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23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5" uniqueCount="1882">
  <si>
    <t xml:space="preserve">OVERALL TITLE COMPANY MARKET STATISTICS (Washoe County, NV)</t>
  </si>
  <si>
    <t xml:space="preserve">Reporting Period: FEBRUARY, 2013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CENTENNIAL TITLE</t>
  </si>
  <si>
    <t xml:space="preserve">TICOR TITLE</t>
  </si>
  <si>
    <t xml:space="preserve">FIRST AMERICAN TITLE</t>
  </si>
  <si>
    <t xml:space="preserve">WESTERN TITLE</t>
  </si>
  <si>
    <t xml:space="preserve">CAPITAL TITLE COMPANY</t>
  </si>
  <si>
    <t xml:space="preserve">NORTH AMERICAN TITLE</t>
  </si>
  <si>
    <t xml:space="preserve">STEWART TITLE</t>
  </si>
  <si>
    <t xml:space="preserve">NORTHERN NEVADA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VELOPERDEAL</t>
  </si>
  <si>
    <t xml:space="preserve">(All)</t>
  </si>
  <si>
    <t xml:space="preserve">PROPTYPE</t>
  </si>
  <si>
    <t xml:space="preserve">TITLE CO.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ROFESSIONAL</t>
  </si>
  <si>
    <t xml:space="preserve">UNK</t>
  </si>
  <si>
    <t xml:space="preserve">ELKO</t>
  </si>
  <si>
    <t xml:space="preserve">JH</t>
  </si>
  <si>
    <t xml:space="preserve">HENDERSON</t>
  </si>
  <si>
    <t xml:space="preserve">?</t>
  </si>
  <si>
    <t xml:space="preserve">RMP</t>
  </si>
  <si>
    <t xml:space="preserve">TO</t>
  </si>
  <si>
    <t xml:space="preserve">INCLINE</t>
  </si>
  <si>
    <t xml:space="preserve">CHT</t>
  </si>
  <si>
    <t xml:space="preserve">KIETZKE</t>
  </si>
  <si>
    <t xml:space="preserve">AM</t>
  </si>
  <si>
    <t xml:space="preserve">CC</t>
  </si>
  <si>
    <t xml:space="preserve">CL</t>
  </si>
  <si>
    <t xml:space="preserve">KLB</t>
  </si>
  <si>
    <t xml:space="preserve">LS</t>
  </si>
  <si>
    <t xml:space="preserve">MLR</t>
  </si>
  <si>
    <t xml:space="preserve">MINNEAPOLIS</t>
  </si>
  <si>
    <t xml:space="preserve">NCS</t>
  </si>
  <si>
    <t xml:space="preserve">SANTA ANA, CA</t>
  </si>
  <si>
    <t xml:space="preserve">SPARKS</t>
  </si>
  <si>
    <t xml:space="preserve">CY</t>
  </si>
  <si>
    <t xml:space="preserve">JP</t>
  </si>
  <si>
    <t xml:space="preserve">ZEPHYR COVE</t>
  </si>
  <si>
    <t xml:space="preserve">NMP</t>
  </si>
  <si>
    <t xml:space="preserve">CARSON CITY</t>
  </si>
  <si>
    <t xml:space="preserve">15</t>
  </si>
  <si>
    <t xml:space="preserve">SLP</t>
  </si>
  <si>
    <t xml:space="preserve">IRVINE, CA</t>
  </si>
  <si>
    <t xml:space="preserve">LAKESIDE</t>
  </si>
  <si>
    <t xml:space="preserve">009-01</t>
  </si>
  <si>
    <t xml:space="preserve">009-05</t>
  </si>
  <si>
    <t xml:space="preserve">RC</t>
  </si>
  <si>
    <t xml:space="preserve">RIDGEVIEW</t>
  </si>
  <si>
    <t xml:space="preserve">001-?</t>
  </si>
  <si>
    <t xml:space="preserve">001-03</t>
  </si>
  <si>
    <t xml:space="preserve">001-04</t>
  </si>
  <si>
    <t xml:space="preserve">001-12</t>
  </si>
  <si>
    <t xml:space="preserve">FA</t>
  </si>
  <si>
    <t xml:space="preserve">GG</t>
  </si>
  <si>
    <t xml:space="preserve">MI</t>
  </si>
  <si>
    <t xml:space="preserve">RB</t>
  </si>
  <si>
    <t xml:space="preserve">SS</t>
  </si>
  <si>
    <t xml:space="preserve">BM</t>
  </si>
  <si>
    <t xml:space="preserve">LH</t>
  </si>
  <si>
    <t xml:space="preserve">LI</t>
  </si>
  <si>
    <t xml:space="preserve">LLI</t>
  </si>
  <si>
    <t xml:space="preserve">RG</t>
  </si>
  <si>
    <t xml:space="preserve">JD</t>
  </si>
  <si>
    <t xml:space="preserve">SH</t>
  </si>
  <si>
    <t xml:space="preserve">AE</t>
  </si>
  <si>
    <t xml:space="preserve">CD</t>
  </si>
  <si>
    <t xml:space="preserve">KAS</t>
  </si>
  <si>
    <t xml:space="preserve">LRS</t>
  </si>
  <si>
    <t xml:space="preserve">MF</t>
  </si>
  <si>
    <t xml:space="preserve">JN</t>
  </si>
  <si>
    <t xml:space="preserve">SL</t>
  </si>
  <si>
    <t xml:space="preserve">CAL</t>
  </si>
  <si>
    <t xml:space="preserve">GARDNERVILLE</t>
  </si>
  <si>
    <t xml:space="preserve">TEA</t>
  </si>
  <si>
    <t xml:space="preserve">JMS</t>
  </si>
  <si>
    <t xml:space="preserve">KLM</t>
  </si>
  <si>
    <t xml:space="preserve">MDD</t>
  </si>
  <si>
    <t xml:space="preserve">MLM</t>
  </si>
  <si>
    <t xml:space="preserve">PAH</t>
  </si>
  <si>
    <t xml:space="preserve">RTO</t>
  </si>
  <si>
    <t xml:space="preserve">SAB</t>
  </si>
  <si>
    <t xml:space="preserve">SIERRA ROSE</t>
  </si>
  <si>
    <t xml:space="preserve">ASK</t>
  </si>
  <si>
    <t xml:space="preserve">DJA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CADEMY MORTGAGE CORPORATION</t>
  </si>
  <si>
    <t xml:space="preserve">ALLIANCE BANK OF ARIZONA</t>
  </si>
  <si>
    <t xml:space="preserve">AMERICAN FINANCIAL RESOURCES INC</t>
  </si>
  <si>
    <t xml:space="preserve">AMERICAN PACIFIC MORTGAGE CORPORATION</t>
  </si>
  <si>
    <t xml:space="preserve">AXIA FINANCIAL LLC</t>
  </si>
  <si>
    <t xml:space="preserve">BANK OF AMERICA NA</t>
  </si>
  <si>
    <t xml:space="preserve">BANK OF THE WEST</t>
  </si>
  <si>
    <t xml:space="preserve">BANK OF WHITTIER NA</t>
  </si>
  <si>
    <t xml:space="preserve">BRUTSCHY MASON S</t>
  </si>
  <si>
    <t xml:space="preserve">BURGER BILL</t>
  </si>
  <si>
    <t xml:space="preserve">CATALYST LENDING INC</t>
  </si>
  <si>
    <t xml:space="preserve">CITIBANK NA</t>
  </si>
  <si>
    <t xml:space="preserve">CITIWIDE HOME LOANS</t>
  </si>
  <si>
    <t xml:space="preserve">CLEARINGHOUSE COMMUNITY DEVELOPMENT FINANCIAL INSTITUTION</t>
  </si>
  <si>
    <t xml:space="preserve">CMB MORTGAGE INC, CMG FINANCIAL</t>
  </si>
  <si>
    <t xml:space="preserve">CMG MORTGAE INC, CMG FINANCIAL</t>
  </si>
  <si>
    <t xml:space="preserve">CMG MORTGAGE INC, CMG FINANCIAL</t>
  </si>
  <si>
    <t xml:space="preserve">CMG MORTGAGEA INC, CMG FINANCIAL</t>
  </si>
  <si>
    <t xml:space="preserve">COBALT MORTGAGE INC</t>
  </si>
  <si>
    <t xml:space="preserve">COMPUTERIZED SCREENING INC</t>
  </si>
  <si>
    <t xml:space="preserve">CRYSTAL STEVEN B TR, CRYSTAL BARBARA L DECEDENT TRUST</t>
  </si>
  <si>
    <t xml:space="preserve">DHI MORTGAEG COMPANY LTD</t>
  </si>
  <si>
    <t xml:space="preserve">DIERS SANDRA J</t>
  </si>
  <si>
    <t xml:space="preserve">DUBUQUE BANK &amp; TRUST CMPANY</t>
  </si>
  <si>
    <t xml:space="preserve">DUBUQUE BANK &amp; TRUST COMPANY</t>
  </si>
  <si>
    <t xml:space="preserve">DUBUQUE BANK &amp; TRUT COMPANY</t>
  </si>
  <si>
    <t xml:space="preserve">EVERBANK</t>
  </si>
  <si>
    <t xml:space="preserve">EXCEL MORTGAGE SERVICING INC</t>
  </si>
  <si>
    <t xml:space="preserve">EXCELL MORTGAGE SERVICING INC</t>
  </si>
  <si>
    <t xml:space="preserve">FIRST INDEPENDENT BANK</t>
  </si>
  <si>
    <t xml:space="preserve">FIRST MORTGAGE CORPORATION</t>
  </si>
  <si>
    <t xml:space="preserve">FLAGSTAR BANK FSB</t>
  </si>
  <si>
    <t xml:space="preserve">FRANKLIN AMERICAN MORTGAGE COMPANY</t>
  </si>
  <si>
    <t xml:space="preserve">FREEDOM MORTGAGE CORPORATION</t>
  </si>
  <si>
    <t xml:space="preserve">FRONTIER FINANCIAL CU</t>
  </si>
  <si>
    <t xml:space="preserve">GMC MORTGAGE INC, CMG FINANCIAL</t>
  </si>
  <si>
    <t xml:space="preserve">GRAND BANK NA</t>
  </si>
  <si>
    <t xml:space="preserve">GREAT BASIN FEDERAL CREDIT UNION</t>
  </si>
  <si>
    <t xml:space="preserve">GREATER NEVADA CREDIT UNION</t>
  </si>
  <si>
    <t xml:space="preserve">GREATER NEVADA MORTGAGE SERVICES</t>
  </si>
  <si>
    <t xml:space="preserve">GUARANTEED RATE INC</t>
  </si>
  <si>
    <t xml:space="preserve">GUILD MORTGAGE COMPANY</t>
  </si>
  <si>
    <t xml:space="preserve">HERITAGE BANK OF NEVADA</t>
  </si>
  <si>
    <t xml:space="preserve">IMORTGAGE.COM INC</t>
  </si>
  <si>
    <t xml:space="preserve">INTERBANK MORTGAGE COMPANY</t>
  </si>
  <si>
    <t xml:space="preserve">JUELL BRIAN E TR, JUELL DONNA WEEKES TR, JUELL FAMILY TRUST</t>
  </si>
  <si>
    <t xml:space="preserve">KING ROBERT TR, KING FAMILY LIVING TRUST</t>
  </si>
  <si>
    <t xml:space="preserve">LAND HOME FINANCIAL SERVICES</t>
  </si>
  <si>
    <t xml:space="preserve">LAND HOME FINCANCIAL SERVICES</t>
  </si>
  <si>
    <t xml:space="preserve">LEE BROS LEESING INC PROFIT SHARING PLAN &amp; TRUST, LEE R MICHAEL TR</t>
  </si>
  <si>
    <t xml:space="preserve">LENOX FINANCIAL MROTGAGE CORPORATION</t>
  </si>
  <si>
    <t xml:space="preserve">MANN MORTGAGE</t>
  </si>
  <si>
    <t xml:space="preserve">MANN MORTGAGE LLC</t>
  </si>
  <si>
    <t xml:space="preserve">MASON MCDUFFIE MORTGAGE CORPORATION</t>
  </si>
  <si>
    <t xml:space="preserve">MOUNTAIN AMERICA FEDERAL CREDIT UNION</t>
  </si>
  <si>
    <t xml:space="preserve">MUTUAL OF OMAHA BANK</t>
  </si>
  <si>
    <t xml:space="preserve">NATIONSTAR MORTGAGE LLC</t>
  </si>
  <si>
    <t xml:space="preserve">NAVY FEDERAL CREDIT UNION</t>
  </si>
  <si>
    <t xml:space="preserve">NEVADA MORTGAGE SERVICES</t>
  </si>
  <si>
    <t xml:space="preserve">NEVADA STATE BANK</t>
  </si>
  <si>
    <t xml:space="preserve">NEVADA STATE DEVELOPMENT CORPORATION</t>
  </si>
  <si>
    <t xml:space="preserve">NEW AMERICAN LLC</t>
  </si>
  <si>
    <t xml:space="preserve">NEW AMERICAN MORTGAGE</t>
  </si>
  <si>
    <t xml:space="preserve">NEW AMERICAN MORTGAGE LLC</t>
  </si>
  <si>
    <t xml:space="preserve">NEW PENN FINANCIAL LLC</t>
  </si>
  <si>
    <t xml:space="preserve">NORTHERN NEVADA COMMUNITY HOUSING RESOURCE BOARD</t>
  </si>
  <si>
    <t xml:space="preserve">OAKTREE FUNDING CORP</t>
  </si>
  <si>
    <t xml:space="preserve">ONE NEVADA CREDIT UNION</t>
  </si>
  <si>
    <t xml:space="preserve">PARAMOUNT RESIDENTIAL MORTGAGE GROUP INC</t>
  </si>
  <si>
    <t xml:space="preserve">PENSCO TRUST COMPANY CUSTDN, KURTZMAN KAREN</t>
  </si>
  <si>
    <t xml:space="preserve">PENTAGON FEDERAL C U</t>
  </si>
  <si>
    <t xml:space="preserve">PLAZA HOME MORTGAGE INC</t>
  </si>
  <si>
    <t xml:space="preserve">PLEASANT VALLEY HOME MORTGAGE CORPORATION</t>
  </si>
  <si>
    <t xml:space="preserve">PRIMELENDING</t>
  </si>
  <si>
    <t xml:space="preserve">PROSPECT MORTGAGE LLC</t>
  </si>
  <si>
    <t xml:space="preserve">PROVIDENT FUNDING ASSOCIATES LP</t>
  </si>
  <si>
    <t xml:space="preserve">PRUDENTIAL MULTIFAMILY MORTGAGE LLC</t>
  </si>
  <si>
    <t xml:space="preserve">QUICKEN LOANS INC</t>
  </si>
  <si>
    <t xml:space="preserve">RENEW LENDING INC</t>
  </si>
  <si>
    <t xml:space="preserve">RENO CITY EMPLOYEES FEDERAL CREDIT UNION</t>
  </si>
  <si>
    <t xml:space="preserve">RPM MORTGAGE INC</t>
  </si>
  <si>
    <t xml:space="preserve">SAMUELS TAYLOR TR, SAMUELS BRITTA TR, SAMUELS 1999 TRUST</t>
  </si>
  <si>
    <t xml:space="preserve">SHUBERT ADELITA A</t>
  </si>
  <si>
    <t xml:space="preserve">SIERRA PACIFIC MORTGAGE COMPANY INC</t>
  </si>
  <si>
    <t xml:space="preserve">STATE FARM BANK FSB</t>
  </si>
  <si>
    <t xml:space="preserve">STERLING SAVINGS BANK</t>
  </si>
  <si>
    <t xml:space="preserve">SUMMIT FUNDING INC</t>
  </si>
  <si>
    <t xml:space="preserve">SUN WEST MORTGAGE COMPANY INC</t>
  </si>
  <si>
    <t xml:space="preserve">UBS AG TAMPA BRANCH</t>
  </si>
  <si>
    <t xml:space="preserve">UMPQUA BANK</t>
  </si>
  <si>
    <t xml:space="preserve">UNITED FEDERAL CREDIT UNION</t>
  </si>
  <si>
    <t xml:space="preserve">UNITED WHOLESALE MORTGAGE</t>
  </si>
  <si>
    <t xml:space="preserve">UNIVERSAL AMERICAN MORTGAGE COMPANY OF CALIFORNIA</t>
  </si>
  <si>
    <t xml:space="preserve">US BANK NA</t>
  </si>
  <si>
    <t xml:space="preserve">UTTER JOHN, UTTER ANNE MARIE</t>
  </si>
  <si>
    <t xml:space="preserve">W J BRADLEY MORTGAGE CAPITAL LLC, BRADLEY W J MORTGAGE CAPITAL LLC</t>
  </si>
  <si>
    <t xml:space="preserve">WASHOE COUNTY HOME CONSORTIUM</t>
  </si>
  <si>
    <t xml:space="preserve">WATERSTONE MORTGAGE CORPORATION</t>
  </si>
  <si>
    <t xml:space="preserve">WELLS FARAGO BANK NA</t>
  </si>
  <si>
    <t xml:space="preserve">WELLS FARGO BANK NA</t>
  </si>
  <si>
    <t xml:space="preserve">WELLS FARGO BANK NA, `</t>
  </si>
  <si>
    <t xml:space="preserve">WELLS FARGO BANK NATIONAL ASSOCIATION</t>
  </si>
  <si>
    <t xml:space="preserve">WELLS FRGO BANK NA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LENNAR RENO LLC</t>
  </si>
  <si>
    <t xml:space="preserve">KB HOME RENO INC</t>
  </si>
  <si>
    <t xml:space="preserve">SONOMA AT VINEYARDS LLC</t>
  </si>
  <si>
    <t xml:space="preserve">ESTANCIA RENO LLC</t>
  </si>
  <si>
    <t xml:space="preserve">BR CATRON LLC</t>
  </si>
  <si>
    <t xml:space="preserve">RENO SUN LLC</t>
  </si>
  <si>
    <t xml:space="preserve">SPANISH SPRINGS HIGHLANDS LLC</t>
  </si>
  <si>
    <t xml:space="preserve">VIRGINIA LAKES PARTNERS LLC</t>
  </si>
  <si>
    <t xml:space="preserve">TOLL NORTH RENO LLC</t>
  </si>
  <si>
    <t xml:space="preserve">TL HIGHLANDS LP</t>
  </si>
  <si>
    <t xml:space="preserve">PN II INC</t>
  </si>
  <si>
    <t xml:space="preserve">VINEYARD INVESTORS LLC</t>
  </si>
  <si>
    <t xml:space="preserve">CORONA LASENDA 2 LLC</t>
  </si>
  <si>
    <t xml:space="preserve">D R HORTON INC SACRAMENTO, HORTON D R INC SACRAMENTO</t>
  </si>
  <si>
    <t xml:space="preserve">MONTAGE MARKETING LLC, MONTAGE MARKETING CORPORATION</t>
  </si>
  <si>
    <t xml:space="preserve">INCLINE CREEK LLC</t>
  </si>
  <si>
    <t xml:space="preserve">TOLL SOUTH RENO LLC</t>
  </si>
  <si>
    <t xml:space="preserve">JENUANE COMMUNITIES BELLA RIO LLC</t>
  </si>
  <si>
    <t xml:space="preserve">RENO 37 LLC, GAINES JAYNIE TAMURA VICE PRESIDENT</t>
  </si>
  <si>
    <t xml:space="preserve">DOCNUM</t>
  </si>
  <si>
    <t xml:space="preserve">RECDATE</t>
  </si>
  <si>
    <t xml:space="preserve">APN</t>
  </si>
  <si>
    <t xml:space="preserve">LOAN AMOUNT</t>
  </si>
  <si>
    <t xml:space="preserve">TRUSTOR</t>
  </si>
  <si>
    <t xml:space="preserve">BENEFICIARY</t>
  </si>
  <si>
    <t xml:space="preserve">140-741-15</t>
  </si>
  <si>
    <t xml:space="preserve">CONVENTIONAL</t>
  </si>
  <si>
    <t xml:space="preserve">MYATT KENNETH, MYATT DEE, MYATT KENNETH R, MYATT DEE A</t>
  </si>
  <si>
    <t xml:space="preserve">008-181-18</t>
  </si>
  <si>
    <t xml:space="preserve">MIEDING DAVID J</t>
  </si>
  <si>
    <t xml:space="preserve">522-752-04</t>
  </si>
  <si>
    <t xml:space="preserve">FHA</t>
  </si>
  <si>
    <t xml:space="preserve">CHRISTENSON GABRIEL M</t>
  </si>
  <si>
    <t xml:space="preserve">514-223-02</t>
  </si>
  <si>
    <t xml:space="preserve">COMISKEY FRANCIS J</t>
  </si>
  <si>
    <t xml:space="preserve">122-191-11</t>
  </si>
  <si>
    <t xml:space="preserve">TARIGO MARLENE</t>
  </si>
  <si>
    <t xml:space="preserve">021-291-18</t>
  </si>
  <si>
    <t xml:space="preserve">GUTIERREZ ANTONIO JASSO, CONTRERAS MARIA ELENA R</t>
  </si>
  <si>
    <t xml:space="preserve">530-572-12</t>
  </si>
  <si>
    <t xml:space="preserve">KARLOWICZ ANDREW, KARLOWICZ JANICE</t>
  </si>
  <si>
    <t xml:space="preserve">556-262-15</t>
  </si>
  <si>
    <t xml:space="preserve">STARR ALYSSA A, STARR ZACHARY W</t>
  </si>
  <si>
    <t xml:space="preserve">526-211-18</t>
  </si>
  <si>
    <t xml:space="preserve">SMITH KAREN M</t>
  </si>
  <si>
    <t xml:space="preserve">232-702-09</t>
  </si>
  <si>
    <t xml:space="preserve">VA</t>
  </si>
  <si>
    <t xml:space="preserve">BARRETT RONALD M, BARRETT MARY E</t>
  </si>
  <si>
    <t xml:space="preserve">145-042-08</t>
  </si>
  <si>
    <t xml:space="preserve">GRAHAM JAMES, GRAHAM KATIE</t>
  </si>
  <si>
    <t xml:space="preserve">234-254-20</t>
  </si>
  <si>
    <t xml:space="preserve">CREDIT LINE</t>
  </si>
  <si>
    <t xml:space="preserve">SUTTER JOSEPH A, SUTTER VALINDA K</t>
  </si>
  <si>
    <t xml:space="preserve">043-214-35</t>
  </si>
  <si>
    <t xml:space="preserve">FLETCHER RYAN, FLETCHER CAITLIN D</t>
  </si>
  <si>
    <t xml:space="preserve">089-211-05</t>
  </si>
  <si>
    <t xml:space="preserve">MEADE LESTER E II</t>
  </si>
  <si>
    <t xml:space="preserve">200-134-02</t>
  </si>
  <si>
    <t xml:space="preserve">GORCIAK G JOSEPH, GORCIAK MARGARET S</t>
  </si>
  <si>
    <t xml:space="preserve">023-574-11</t>
  </si>
  <si>
    <t xml:space="preserve">LOUDEN LESTER L, LOUDEN JOY A, LOUDEN CHRISTOPHER R</t>
  </si>
  <si>
    <t xml:space="preserve">019-441-24</t>
  </si>
  <si>
    <t xml:space="preserve">WILLIAMSON MARK A, WILLIAMSON LESLIE A</t>
  </si>
  <si>
    <t xml:space="preserve">041-062-45</t>
  </si>
  <si>
    <t xml:space="preserve">GRIFFITH BRYCE W TR, GRIFFITH BRYCE &amp; DONNA FAMILY TRUST, GRIFFITH DONNA V TR, GRIFFITH BRYCE W, GRIFFITH DONNA V TR</t>
  </si>
  <si>
    <t xml:space="preserve">030-461-17</t>
  </si>
  <si>
    <t xml:space="preserve">BACA FERDINAND F, BACA PATRICIA A</t>
  </si>
  <si>
    <t xml:space="preserve">556-263-10</t>
  </si>
  <si>
    <t xml:space="preserve">ROSENBERRY JEOFFREY C, ROSENBERRY CYNDY</t>
  </si>
  <si>
    <t xml:space="preserve">556-441-29</t>
  </si>
  <si>
    <t xml:space="preserve">JANSON MARSHALL J, JANSON CHRISTINE H</t>
  </si>
  <si>
    <t xml:space="preserve">030-622-01</t>
  </si>
  <si>
    <t xml:space="preserve">CABANELA ARGENTIA M</t>
  </si>
  <si>
    <t xml:space="preserve">516-453-11</t>
  </si>
  <si>
    <t xml:space="preserve">GABRIEL RAYMOND LOUIS</t>
  </si>
  <si>
    <t xml:space="preserve">124-083-02</t>
  </si>
  <si>
    <t xml:space="preserve">WILLIAMS CRAIG S, WILLIAMS LAURA J</t>
  </si>
  <si>
    <t xml:space="preserve">019-091-05</t>
  </si>
  <si>
    <t xml:space="preserve">BARLOW SCOTT, BARLOW SCOTT W</t>
  </si>
  <si>
    <t xml:space="preserve">010-222-03</t>
  </si>
  <si>
    <t xml:space="preserve">LESLIE SHEILA L</t>
  </si>
  <si>
    <t xml:space="preserve">234-161-16</t>
  </si>
  <si>
    <t xml:space="preserve">FOX WAYNE, PUKSZA FOX, PUKSZA FOX HENRYDA</t>
  </si>
  <si>
    <t xml:space="preserve">030-505-05</t>
  </si>
  <si>
    <t xml:space="preserve">CHAPMAN ROLAND</t>
  </si>
  <si>
    <t xml:space="preserve">140-802-01</t>
  </si>
  <si>
    <t xml:space="preserve">FACKELMANN MICHAEL</t>
  </si>
  <si>
    <t xml:space="preserve">532-111-01</t>
  </si>
  <si>
    <t xml:space="preserve">BIANCHI RICHARD A, BIANCHI PAMELA D</t>
  </si>
  <si>
    <t xml:space="preserve">030-204-13</t>
  </si>
  <si>
    <t xml:space="preserve">JONES JAMES E, JONES JULIE A</t>
  </si>
  <si>
    <t xml:space="preserve">008-084-36</t>
  </si>
  <si>
    <t xml:space="preserve">HERNANDEZ MARCO A, HERNANDEZ ANA G</t>
  </si>
  <si>
    <t xml:space="preserve">142-092-04</t>
  </si>
  <si>
    <t xml:space="preserve">DELAVEGA ROBERTO G CARRAL MARTINEZ</t>
  </si>
  <si>
    <t xml:space="preserve">142-422-06</t>
  </si>
  <si>
    <t xml:space="preserve">CONSTRUCTION</t>
  </si>
  <si>
    <t xml:space="preserve">MONTE ROSA LLC</t>
  </si>
  <si>
    <t xml:space="preserve">550-293-06</t>
  </si>
  <si>
    <t xml:space="preserve">MURILLO SANTA</t>
  </si>
  <si>
    <t xml:space="preserve">520-321-16</t>
  </si>
  <si>
    <t xml:space="preserve">FOURMET GERALD, FOURMET BARBARA</t>
  </si>
  <si>
    <t xml:space="preserve">077-340-77</t>
  </si>
  <si>
    <t xml:space="preserve">WOODS PAUL VICTOR, WOODS VICTORIA LYNN</t>
  </si>
  <si>
    <t xml:space="preserve">010-282-32</t>
  </si>
  <si>
    <t xml:space="preserve">KNUPP RHONDA</t>
  </si>
  <si>
    <t xml:space="preserve">130-331-05</t>
  </si>
  <si>
    <t xml:space="preserve">DIXON RICHARD M, DIXON LILLIAN H</t>
  </si>
  <si>
    <t xml:space="preserve">039-693-36</t>
  </si>
  <si>
    <t xml:space="preserve">MOERDICK KEVIN C, MOERDICK SUE K</t>
  </si>
  <si>
    <t xml:space="preserve">051-611-01</t>
  </si>
  <si>
    <t xml:space="preserve">HEITZENREDER DWAIN G TR, HEITZENREDER LIVING TRUST, HEITZENREDER DWAIN G</t>
  </si>
  <si>
    <t xml:space="preserve">402-282-03</t>
  </si>
  <si>
    <t xml:space="preserve">WEBBER NICHOLAS B, WEBBER DOROTHY N</t>
  </si>
  <si>
    <t xml:space="preserve">518-481-05</t>
  </si>
  <si>
    <t xml:space="preserve">COUTTS RUTH</t>
  </si>
  <si>
    <t xml:space="preserve">082-821-08</t>
  </si>
  <si>
    <t xml:space="preserve">HARD MONEY</t>
  </si>
  <si>
    <t xml:space="preserve">PANVAL INVESTMENTS LLC</t>
  </si>
  <si>
    <t xml:space="preserve">162-062-06</t>
  </si>
  <si>
    <t xml:space="preserve">FOLGNER DONALD G, FOLGNER FRANCES ROSE SHILAH, FOLGNER DONALD G TR, FOLGNER FAMILY TRUST AGREEMENT, FOLGNER FRANCES ROSE SHILAH TR</t>
  </si>
  <si>
    <t xml:space="preserve">140-911-02</t>
  </si>
  <si>
    <t xml:space="preserve">MARIN PEREIRA CAROLINA M</t>
  </si>
  <si>
    <t xml:space="preserve">026-524-12</t>
  </si>
  <si>
    <t xml:space="preserve">NRES NV 1 LLC</t>
  </si>
  <si>
    <t xml:space="preserve">200-133-06</t>
  </si>
  <si>
    <t xml:space="preserve">CARATER MERWIN C, CARTER NANCY L</t>
  </si>
  <si>
    <t xml:space="preserve">077-560-04</t>
  </si>
  <si>
    <t xml:space="preserve">JOHNSON RUSSELL C, JOHNSON SANDRA A</t>
  </si>
  <si>
    <t xml:space="preserve">041-200-62</t>
  </si>
  <si>
    <t xml:space="preserve">TIESLAU JOEL D, TIESLAU JODDY D</t>
  </si>
  <si>
    <t xml:space="preserve">023-175-17</t>
  </si>
  <si>
    <t xml:space="preserve">WOLFE JEFFREY G</t>
  </si>
  <si>
    <t xml:space="preserve">518-512-14</t>
  </si>
  <si>
    <t xml:space="preserve">MIKOLICZYK JAMES F, GLODT MIKOLICZYK MICHELLE R</t>
  </si>
  <si>
    <t xml:space="preserve">039-502-04</t>
  </si>
  <si>
    <t xml:space="preserve">YOKOTAKE KELLY H</t>
  </si>
  <si>
    <t xml:space="preserve">508-201-13</t>
  </si>
  <si>
    <t xml:space="preserve">COOK NANCY A</t>
  </si>
  <si>
    <t xml:space="preserve">130-211-37</t>
  </si>
  <si>
    <t xml:space="preserve">FLETCHER MARILYN L TR, FLETCHER FAMILY REVOCABLE TRUST, FLETCHER MARILYN L</t>
  </si>
  <si>
    <t xml:space="preserve">122-215-02</t>
  </si>
  <si>
    <t xml:space="preserve">BROWN DALE F TR, BROWN DIANE J TR, BROWN FAMILY TRUST, BROWN DIANE J, BROWN DALE F</t>
  </si>
  <si>
    <t xml:space="preserve">526-191-10</t>
  </si>
  <si>
    <t xml:space="preserve">MCNALLY DAVID J</t>
  </si>
  <si>
    <t xml:space="preserve">145-142-01</t>
  </si>
  <si>
    <t xml:space="preserve">BISELLI MICHAEL J, BISELLI KAREN J</t>
  </si>
  <si>
    <t xml:space="preserve">122-195-07</t>
  </si>
  <si>
    <t xml:space="preserve">GIOSSO JOHN LAWRENCE TR, GIOSSO PATRICIA TR, GIOSSO FAMILY LIVING TRUST, GIOSSO JOHN LAWRENCE, GIOSSO PATRICIA</t>
  </si>
  <si>
    <t xml:space="preserve">035-310-33</t>
  </si>
  <si>
    <t xml:space="preserve">PIERCE SHANNON S, PIERCE JAMES G</t>
  </si>
  <si>
    <t xml:space="preserve">145-142-07</t>
  </si>
  <si>
    <t xml:space="preserve">INCZE ATTILA, ACZEL REKA</t>
  </si>
  <si>
    <t xml:space="preserve">524-421-06</t>
  </si>
  <si>
    <t xml:space="preserve">TOWNSELL ANTHONY C JR, TOWNSELL GINA M</t>
  </si>
  <si>
    <t xml:space="preserve">026-561-26</t>
  </si>
  <si>
    <t xml:space="preserve">VOLK RICK, VOLK RICHARD FRANCIS, VOLK CHRISTINE A</t>
  </si>
  <si>
    <t xml:space="preserve">088-122-09</t>
  </si>
  <si>
    <t xml:space="preserve">HUTCHISON MARK E</t>
  </si>
  <si>
    <t xml:space="preserve">504-700-05</t>
  </si>
  <si>
    <t xml:space="preserve">MARTINEZ GUADALUPE, MARTINEZ LUZ EVELIA</t>
  </si>
  <si>
    <t xml:space="preserve">036-311-10</t>
  </si>
  <si>
    <t xml:space="preserve">TAVCAR BORIS P, TAVCAR ELLEN</t>
  </si>
  <si>
    <t xml:space="preserve">550-512-05</t>
  </si>
  <si>
    <t xml:space="preserve">HATCHETT TERRY WILLIAM, HATCHETT RAEMICHELLE</t>
  </si>
  <si>
    <t xml:space="preserve">502-612-04</t>
  </si>
  <si>
    <t xml:space="preserve">PALKO TIMOTHY SCOTT, PALKO KIMBERLY ANN</t>
  </si>
  <si>
    <t xml:space="preserve">080-844-06</t>
  </si>
  <si>
    <t xml:space="preserve">VONG SANG C, CHONG MUI S</t>
  </si>
  <si>
    <t xml:space="preserve">023-402-21</t>
  </si>
  <si>
    <t xml:space="preserve">LOGAR RONALD J</t>
  </si>
  <si>
    <t xml:space="preserve">010-142-01</t>
  </si>
  <si>
    <t xml:space="preserve">YOXSIMER ANDREW D, YOXSIMER DENISE Y</t>
  </si>
  <si>
    <t xml:space="preserve">218-022-06</t>
  </si>
  <si>
    <t xml:space="preserve">NOH HEESUCK MICHAEL, NOH EUNSUN REE</t>
  </si>
  <si>
    <t xml:space="preserve">016-464-07</t>
  </si>
  <si>
    <t xml:space="preserve">MURRAY DIANA</t>
  </si>
  <si>
    <t xml:space="preserve">024-196-02</t>
  </si>
  <si>
    <t xml:space="preserve">PUTERSKI EILEEN A, PUTERSKI ROBERT</t>
  </si>
  <si>
    <t xml:space="preserve">152-051-21</t>
  </si>
  <si>
    <t xml:space="preserve">SAVY DANIELLE E TR, SAVY DANIELLE E TRUST, SAVY DANIELLE E</t>
  </si>
  <si>
    <t xml:space="preserve">164-191-36</t>
  </si>
  <si>
    <t xml:space="preserve">MADISON HAZEL M, MADISON RONNIE</t>
  </si>
  <si>
    <t xml:space="preserve">122-202-16</t>
  </si>
  <si>
    <t xml:space="preserve">WEIL STEPHEN TR, WIEL KAREN T TR, WIEL FAMILY LIVING TRUST, WIEL STEPHEN, WIEL KAREN T</t>
  </si>
  <si>
    <t xml:space="preserve">127-310-03</t>
  </si>
  <si>
    <t xml:space="preserve">POTTLE RANDALL M, POTTLE SUZANNE H</t>
  </si>
  <si>
    <t xml:space="preserve">010-094-16</t>
  </si>
  <si>
    <t xml:space="preserve">HINDS DENVER, HINDS AMANDA</t>
  </si>
  <si>
    <t xml:space="preserve">076-232-01</t>
  </si>
  <si>
    <t xml:space="preserve">SMITH CLAY W TR, SMITH MICHELE B TR, SMITH CLAY &amp; MICHELE REVOCABLE LIVING TRUST, SMITH CLAY W, SMITH MICHELE B</t>
  </si>
  <si>
    <t xml:space="preserve">013-414-08</t>
  </si>
  <si>
    <t xml:space="preserve">COMMERCIAL</t>
  </si>
  <si>
    <t xml:space="preserve">BOUSFIELD BRUCE, BOUSFIELD SARAH</t>
  </si>
  <si>
    <t xml:space="preserve">014-115-02</t>
  </si>
  <si>
    <t xml:space="preserve">HAMPTON JAY R</t>
  </si>
  <si>
    <t xml:space="preserve">140-224-04</t>
  </si>
  <si>
    <t xml:space="preserve">SAMPSEL MARK ALAN, SAMPSEL MARY JO</t>
  </si>
  <si>
    <t xml:space="preserve">002-052-33</t>
  </si>
  <si>
    <t xml:space="preserve">SMITH JAMES C, SMITH JENNI SUE</t>
  </si>
  <si>
    <t xml:space="preserve">402-092-04</t>
  </si>
  <si>
    <t xml:space="preserve">089-453-01</t>
  </si>
  <si>
    <t xml:space="preserve">DILLON TRAVIS T</t>
  </si>
  <si>
    <t xml:space="preserve">039-148-38</t>
  </si>
  <si>
    <t xml:space="preserve">BIEHLE DONALD W, BIEHLE ELIZABETH H</t>
  </si>
  <si>
    <t xml:space="preserve">552-091-04</t>
  </si>
  <si>
    <t xml:space="preserve">NICHOLS JEFFREY</t>
  </si>
  <si>
    <t xml:space="preserve">160-341-03</t>
  </si>
  <si>
    <t xml:space="preserve">ESP ANDREA</t>
  </si>
  <si>
    <t xml:space="preserve">504-541-07</t>
  </si>
  <si>
    <t xml:space="preserve">530-675-05</t>
  </si>
  <si>
    <t xml:space="preserve">089-372-06</t>
  </si>
  <si>
    <t xml:space="preserve">204-631-14</t>
  </si>
  <si>
    <t xml:space="preserve">552-141-10</t>
  </si>
  <si>
    <t xml:space="preserve">BAGGETT D &amp; K LLC</t>
  </si>
  <si>
    <t xml:space="preserve">140-611-18</t>
  </si>
  <si>
    <t xml:space="preserve">GOFF BRYAN</t>
  </si>
  <si>
    <t xml:space="preserve">552-154-01</t>
  </si>
  <si>
    <t xml:space="preserve">WARD WILLIAM P, WARD SHIRLEY A</t>
  </si>
  <si>
    <t xml:space="preserve">152-611-05</t>
  </si>
  <si>
    <t xml:space="preserve">PEREZ STEVEN B TR, PEREZ DONNA F TR, PEREZ FAMILY TRUST, PEREZ DONNA F, PEREZ STEVEN B</t>
  </si>
  <si>
    <t xml:space="preserve">208-331-10</t>
  </si>
  <si>
    <t xml:space="preserve">FERGUSON EDITH CLAIRE TR, FERGUSON NEVADA FAMILY TRUST, FERGUSON EDITH CLAIRE</t>
  </si>
  <si>
    <t xml:space="preserve">130-082-19</t>
  </si>
  <si>
    <t xml:space="preserve">BOHN EILEEN KING, BOHN WILLIAM R</t>
  </si>
  <si>
    <t xml:space="preserve">045-712-08</t>
  </si>
  <si>
    <t xml:space="preserve">CALLAHAN TERRANCE G, CALLAHAN DIANA T</t>
  </si>
  <si>
    <t xml:space="preserve">004-242-22</t>
  </si>
  <si>
    <t xml:space="preserve">MEZA AURELIO, MEZA MARIA DELREFUGIO</t>
  </si>
  <si>
    <t xml:space="preserve">128-362-13</t>
  </si>
  <si>
    <t xml:space="preserve">WILSON LESLIE, WILSON GABRIELA</t>
  </si>
  <si>
    <t xml:space="preserve">538-067-07</t>
  </si>
  <si>
    <t xml:space="preserve">WRIGHT JOHN S TR, WRIGHT KAREN LEE TR, EXODUS TRUST</t>
  </si>
  <si>
    <t xml:space="preserve">003-692-17</t>
  </si>
  <si>
    <t xml:space="preserve">SCHROEDER JOHN F, SCHROEDER MARGARETHA D</t>
  </si>
  <si>
    <t xml:space="preserve">038-730-43</t>
  </si>
  <si>
    <t xml:space="preserve">GUARINO CAROL, GUARINO PHILIP</t>
  </si>
  <si>
    <t xml:space="preserve">208-563-13</t>
  </si>
  <si>
    <t xml:space="preserve">HARTMAN DANIEL L, HARTMAN JANET P</t>
  </si>
  <si>
    <t xml:space="preserve">222-111-07</t>
  </si>
  <si>
    <t xml:space="preserve">FREEMAN JAMES T, FREEMAN CHERYL T</t>
  </si>
  <si>
    <t xml:space="preserve">078-221-18</t>
  </si>
  <si>
    <t xml:space="preserve">LACKNER MARY J, LACKNER CHARLES W</t>
  </si>
  <si>
    <t xml:space="preserve">051-711-03</t>
  </si>
  <si>
    <t xml:space="preserve">CHAPMAN MATTHEW, CHAPMAN TINA</t>
  </si>
  <si>
    <t xml:space="preserve">076-130-17</t>
  </si>
  <si>
    <t xml:space="preserve">KEZAR TERI E</t>
  </si>
  <si>
    <t xml:space="preserve">514-251-01</t>
  </si>
  <si>
    <t xml:space="preserve">LUCERO RUDOLPH R, LUCERO ALMA A</t>
  </si>
  <si>
    <t xml:space="preserve">086-786-04</t>
  </si>
  <si>
    <t xml:space="preserve">CORNELISON JUDY KAY</t>
  </si>
  <si>
    <t xml:space="preserve">164-161-25</t>
  </si>
  <si>
    <t xml:space="preserve">208-052-01</t>
  </si>
  <si>
    <t xml:space="preserve">COLE TONY, COLE LORY</t>
  </si>
  <si>
    <t xml:space="preserve">122-126-14</t>
  </si>
  <si>
    <t xml:space="preserve">NIELSEN DAVID BRUCE TR, NIELSEN VIRGINIA MAE TR, NIELSEN 1991 TRUST, NIELSEN DAVID BRUCE, NIELSEN VIRGINIA MAE</t>
  </si>
  <si>
    <t xml:space="preserve">044-391-71</t>
  </si>
  <si>
    <t xml:space="preserve">ERLACH WILLIAM J TR, ERLACH ALEXIS J TR, ERLACH WILLIAM J &amp; ALEXIS J FAMILY TRUST AGREEMENT, ERLACH WILLIAM J, ERLACH ALEXIS J</t>
  </si>
  <si>
    <t xml:space="preserve">033-122-27</t>
  </si>
  <si>
    <t xml:space="preserve">DREW DAVID D JR</t>
  </si>
  <si>
    <t xml:space="preserve">510-031-20</t>
  </si>
  <si>
    <t xml:space="preserve">RIOS HECTOR, RIOS ILIANA S</t>
  </si>
  <si>
    <t xml:space="preserve">528-141-05</t>
  </si>
  <si>
    <t xml:space="preserve">HASSELL TREVOR L, HASSELL BRITTNEY L</t>
  </si>
  <si>
    <t xml:space="preserve">323-102-06</t>
  </si>
  <si>
    <t xml:space="preserve">NEVIS MICHAEL</t>
  </si>
  <si>
    <t xml:space="preserve">516-451-16; 516-463-22</t>
  </si>
  <si>
    <t xml:space="preserve">161-213-16</t>
  </si>
  <si>
    <t xml:space="preserve">EDDY KENNETH R, TUREK KAREN L</t>
  </si>
  <si>
    <t xml:space="preserve">129-260-11</t>
  </si>
  <si>
    <t xml:space="preserve">LEVITAN CHARLES</t>
  </si>
  <si>
    <t xml:space="preserve">009-581-09</t>
  </si>
  <si>
    <t xml:space="preserve">LUCAS JUNE B TR, LUCAS JUNE B TRUST, LUCAS JUNE B</t>
  </si>
  <si>
    <t xml:space="preserve">122-211-08</t>
  </si>
  <si>
    <t xml:space="preserve">CORY RUSSELL J JR TR, CORY WENDY TR, CORY LIVING TRUST, CORY RUSSELL J JR, CORY WENDY</t>
  </si>
  <si>
    <t xml:space="preserve">232-132-04</t>
  </si>
  <si>
    <t xml:space="preserve">HUBBARD ERIC J</t>
  </si>
  <si>
    <t xml:space="preserve">010-253-12</t>
  </si>
  <si>
    <t xml:space="preserve">ALUMBAUGH DENNIS</t>
  </si>
  <si>
    <t xml:space="preserve">524-331-13</t>
  </si>
  <si>
    <t xml:space="preserve">BOWER CRAIG F, BOWER LISA D</t>
  </si>
  <si>
    <t xml:space="preserve">161-282-10</t>
  </si>
  <si>
    <t xml:space="preserve">MOYER MICHAEL</t>
  </si>
  <si>
    <t xml:space="preserve">526-533-05</t>
  </si>
  <si>
    <t xml:space="preserve">WEIR RICHARD M, WEIR EVELYN M</t>
  </si>
  <si>
    <t xml:space="preserve">502-573-10</t>
  </si>
  <si>
    <t xml:space="preserve">LEMAR LINDA</t>
  </si>
  <si>
    <t xml:space="preserve">027-073-09</t>
  </si>
  <si>
    <t xml:space="preserve">DATERS DAREN J, DATERS KRISTEN A</t>
  </si>
  <si>
    <t xml:space="preserve">030-393-02</t>
  </si>
  <si>
    <t xml:space="preserve">BUSHEE JOHN P, KRUPA TATIANA A</t>
  </si>
  <si>
    <t xml:space="preserve">232-622-31</t>
  </si>
  <si>
    <t xml:space="preserve">WHITE JOHN R, WHITE ELIZABETH O</t>
  </si>
  <si>
    <t xml:space="preserve">019-043-02</t>
  </si>
  <si>
    <t xml:space="preserve">WHITAKER GAYLE B TR, WHITAKER LIVING TRUST</t>
  </si>
  <si>
    <t xml:space="preserve">116-341-29</t>
  </si>
  <si>
    <t xml:space="preserve">BEAUBIEN ALAN C, WU BEAUBIEN SU X</t>
  </si>
  <si>
    <t xml:space="preserve">140-721-16</t>
  </si>
  <si>
    <t xml:space="preserve">BAKER KATIE SUE, BAKER ROBERT B</t>
  </si>
  <si>
    <t xml:space="preserve">127-075-33</t>
  </si>
  <si>
    <t xml:space="preserve">MORESI WALTER, MORESI SHIRLEY J, WILLET RONALD</t>
  </si>
  <si>
    <t xml:space="preserve">087-734-01</t>
  </si>
  <si>
    <t xml:space="preserve">TASTET ERIC J, TASTET REBEKAH</t>
  </si>
  <si>
    <t xml:space="preserve">524-200-01</t>
  </si>
  <si>
    <t xml:space="preserve">PETERSEN TERRY G TR, SALAS PETERSEN CATHY A TR, SALAS PETERSEN TERRY G &amp; CATHY A TRUST</t>
  </si>
  <si>
    <t xml:space="preserve">011-622-10</t>
  </si>
  <si>
    <t xml:space="preserve">GALLARDO BARBARA</t>
  </si>
  <si>
    <t xml:space="preserve">036-183-02</t>
  </si>
  <si>
    <t xml:space="preserve">ROSA FRANCISCO D, ROSA ANGELINE E</t>
  </si>
  <si>
    <t xml:space="preserve">051-281-30</t>
  </si>
  <si>
    <t xml:space="preserve">FETTIG CARL D, FETTIG DONNA K</t>
  </si>
  <si>
    <t xml:space="preserve">045-333-06</t>
  </si>
  <si>
    <t xml:space="preserve">CAILAO ERIC A, CAILAO DANIELLE L</t>
  </si>
  <si>
    <t xml:space="preserve">049-681-04</t>
  </si>
  <si>
    <t xml:space="preserve">BEAVERS DORENE K TR, BEAVERS BEAVERS PAUL &amp; DORENE LIVING TRUST</t>
  </si>
  <si>
    <t xml:space="preserve">130-192-13</t>
  </si>
  <si>
    <t xml:space="preserve">COHEN STEVEN N, COHEN ELLYN J</t>
  </si>
  <si>
    <t xml:space="preserve">030-363-04</t>
  </si>
  <si>
    <t xml:space="preserve">SCHULTZ STEVEN ROBERT, SCHULTZ BONNY</t>
  </si>
  <si>
    <t xml:space="preserve">234-631-02</t>
  </si>
  <si>
    <t xml:space="preserve">DRAHEIM MARGARET, BETTINGHOUSE MICHAEL</t>
  </si>
  <si>
    <t xml:space="preserve">036-551-13</t>
  </si>
  <si>
    <t xml:space="preserve">ROBERTS DEE ANN M, ROBERTS DEEANN M</t>
  </si>
  <si>
    <t xml:space="preserve">011-327-13</t>
  </si>
  <si>
    <t xml:space="preserve">NAKHAEE NORADDIN, NAKHAEE LEILA</t>
  </si>
  <si>
    <t xml:space="preserve">030-134-10</t>
  </si>
  <si>
    <t xml:space="preserve">YOUNG JUDITH A</t>
  </si>
  <si>
    <t xml:space="preserve">051-143-01</t>
  </si>
  <si>
    <t xml:space="preserve">BURT JOHN C JR, BURT J EAN E</t>
  </si>
  <si>
    <t xml:space="preserve">152-832-06</t>
  </si>
  <si>
    <t xml:space="preserve">BERGER BRAD S, BERGER DANA L</t>
  </si>
  <si>
    <t xml:space="preserve">160-342-01</t>
  </si>
  <si>
    <t xml:space="preserve">MARBLE JAMES DOUGALS, MARBLE KATINA RAE</t>
  </si>
  <si>
    <t xml:space="preserve">080-292-10</t>
  </si>
  <si>
    <t xml:space="preserve">COTHRAN RONALD B</t>
  </si>
  <si>
    <t xml:space="preserve">018-017-06</t>
  </si>
  <si>
    <t xml:space="preserve">JESSE JOHN J, SOLBERG KRISTIN M</t>
  </si>
  <si>
    <t xml:space="preserve">125-152-07</t>
  </si>
  <si>
    <t xml:space="preserve">OBRIEN JAMES B TR, OBRIEN PHOEBE ANN TR, OBRIEN JAMES &amp; PHOEBE LIVING TRUST, OBRIEN JAMES B, OBRIEN PHOEBE ANN</t>
  </si>
  <si>
    <t xml:space="preserve">152-183-02</t>
  </si>
  <si>
    <t xml:space="preserve">JOHNSON CHRISTOPHER D, JOHNSON HEIDI R</t>
  </si>
  <si>
    <t xml:space="preserve">089-333-03</t>
  </si>
  <si>
    <t xml:space="preserve">MORAN RAMIREZ JOSE N</t>
  </si>
  <si>
    <t xml:space="preserve">402-501-18</t>
  </si>
  <si>
    <t xml:space="preserve">SILVERA NELSON J, SILVERA BRITTAINY D VANENOO</t>
  </si>
  <si>
    <t xml:space="preserve">013-232-04</t>
  </si>
  <si>
    <t xml:space="preserve">OPPLIGER GARY L, OPPLIGER SANDRA K</t>
  </si>
  <si>
    <t xml:space="preserve">009-780-20</t>
  </si>
  <si>
    <t xml:space="preserve">SAUNDERS MICHELLE JULIE</t>
  </si>
  <si>
    <t xml:space="preserve">554-073-02</t>
  </si>
  <si>
    <t xml:space="preserve">RUSSELL MICHAEL G</t>
  </si>
  <si>
    <t xml:space="preserve">150-340-03</t>
  </si>
  <si>
    <t xml:space="preserve">STRONG ALEXANDER TR, STRONG ALEXANDER LIVING TRUST, STRONG ALEXANDER M</t>
  </si>
  <si>
    <t xml:space="preserve">086-783-12</t>
  </si>
  <si>
    <t xml:space="preserve">GUTIERREZ BULMARO R</t>
  </si>
  <si>
    <t xml:space="preserve">014-192-13</t>
  </si>
  <si>
    <t xml:space="preserve">TAMAINO PAUL</t>
  </si>
  <si>
    <t xml:space="preserve">078-123-06</t>
  </si>
  <si>
    <t xml:space="preserve">POLON JOSH, POLON HEEJIN</t>
  </si>
  <si>
    <t xml:space="preserve">164-262-03</t>
  </si>
  <si>
    <t xml:space="preserve">SHADE APRIL D, BLINN RACHEL L</t>
  </si>
  <si>
    <t xml:space="preserve">163-210-10</t>
  </si>
  <si>
    <t xml:space="preserve">WAVELENGTH INVESTMENTS LTD</t>
  </si>
  <si>
    <t xml:space="preserve">518-503-09</t>
  </si>
  <si>
    <t xml:space="preserve">JONES RICHARD D, JONES TANYA L</t>
  </si>
  <si>
    <t xml:space="preserve">044-363-06</t>
  </si>
  <si>
    <t xml:space="preserve">CLALUSEN JUDY S</t>
  </si>
  <si>
    <t xml:space="preserve">232-555-01</t>
  </si>
  <si>
    <t xml:space="preserve">KIRSCH JOHN F</t>
  </si>
  <si>
    <t xml:space="preserve">004-052-12</t>
  </si>
  <si>
    <t xml:space="preserve">NASH MOHAMMAD H, NASH MALIHA S</t>
  </si>
  <si>
    <t xml:space="preserve">027-132-08</t>
  </si>
  <si>
    <t xml:space="preserve">ROMAN CATHOLIC BISHOP OF RENO, CHR ROMAN CATHOLIC BISHOP OF RENO</t>
  </si>
  <si>
    <t xml:space="preserve">232-151-25</t>
  </si>
  <si>
    <t xml:space="preserve">KIRSCH JOHN F, KIRSCH JOHN FREIDRICK</t>
  </si>
  <si>
    <t xml:space="preserve">027-422-13</t>
  </si>
  <si>
    <t xml:space="preserve">EXLINE NATHAN J, EXLINE MELISSA K</t>
  </si>
  <si>
    <t xml:space="preserve">026-360-39 &amp; 31</t>
  </si>
  <si>
    <t xml:space="preserve">DELGADILLO JORGE TR, DELGADILLO ANNA LILIA MACIAS TR, DELGADILLO ANNA L M TR, DELGADILLO FAMILY TRUST</t>
  </si>
  <si>
    <t xml:space="preserve">204-512-07</t>
  </si>
  <si>
    <t xml:space="preserve">GRIBBLE DAVID J</t>
  </si>
  <si>
    <t xml:space="preserve">140-721-10</t>
  </si>
  <si>
    <t xml:space="preserve">RICH JACOB A</t>
  </si>
  <si>
    <t xml:space="preserve">030-331-18</t>
  </si>
  <si>
    <t xml:space="preserve">HUNTOON RUSSELL C, HUNTOON CHERYL L</t>
  </si>
  <si>
    <t xml:space="preserve">086-350-10</t>
  </si>
  <si>
    <t xml:space="preserve">DOLLISON JAMES H, DOLLISON CATHERINE</t>
  </si>
  <si>
    <t xml:space="preserve">124-043-44</t>
  </si>
  <si>
    <t xml:space="preserve">PARATE SACHIN N, PARATE MONA L</t>
  </si>
  <si>
    <t xml:space="preserve">001-309-24</t>
  </si>
  <si>
    <t xml:space="preserve">BROMLEY CHRIS, BROMLEY RICHARD, BROMLEY HOLLY</t>
  </si>
  <si>
    <t xml:space="preserve">204-330-12</t>
  </si>
  <si>
    <t xml:space="preserve">JOSEPH ANTOINE</t>
  </si>
  <si>
    <t xml:space="preserve">402-301-24</t>
  </si>
  <si>
    <t xml:space="preserve">MOORE GREGORY E, MONDRAGON DATINA D</t>
  </si>
  <si>
    <t xml:space="preserve">200-102-02</t>
  </si>
  <si>
    <t xml:space="preserve">WIGGINS DAVID DROWN TR, WIGGINS SHAN TR, WIGGINS DAVID DROWN &amp; SHAUN FAMILY TRUST, WIGGINS DAVID DROWN, WIGGINS SHAUN</t>
  </si>
  <si>
    <t xml:space="preserve">236-072-06</t>
  </si>
  <si>
    <t xml:space="preserve">MUSSELMAN MARLA J</t>
  </si>
  <si>
    <t xml:space="preserve">016-583-13</t>
  </si>
  <si>
    <t xml:space="preserve">ESCHER DONALD S TR, ESCHER BETTY L TR, ESCHER LIVING TRUST, ESCHER BETTY L, ESCHER DONALD S</t>
  </si>
  <si>
    <t xml:space="preserve">076-690-42</t>
  </si>
  <si>
    <t xml:space="preserve">MARSHALL ROBERT W, MARSHALL NANETTE H</t>
  </si>
  <si>
    <t xml:space="preserve">218-022-02</t>
  </si>
  <si>
    <t xml:space="preserve">FORSCH GERALD R</t>
  </si>
  <si>
    <t xml:space="preserve">204-183-11</t>
  </si>
  <si>
    <t xml:space="preserve">AUSTIN DOUGAL W, AUSTIN CINDY R</t>
  </si>
  <si>
    <t xml:space="preserve">530-353-11</t>
  </si>
  <si>
    <t xml:space="preserve">MANSFIELD ROBERT S, MANSFIELD EMERLEE J</t>
  </si>
  <si>
    <t xml:space="preserve">520-111-01</t>
  </si>
  <si>
    <t xml:space="preserve">DEPROSSE JAMES VICTOR, GEE DEPROSSE ADA JAN</t>
  </si>
  <si>
    <t xml:space="preserve">026-570-07</t>
  </si>
  <si>
    <t xml:space="preserve">BROWN RICHARD L, BROWN KAREN R</t>
  </si>
  <si>
    <t xml:space="preserve">030-481-03</t>
  </si>
  <si>
    <t xml:space="preserve">MASKALY JAMES P, MASKALY AMY C</t>
  </si>
  <si>
    <t xml:space="preserve">530-183-04</t>
  </si>
  <si>
    <t xml:space="preserve">NELSON GORDON E</t>
  </si>
  <si>
    <t xml:space="preserve">084-611-34</t>
  </si>
  <si>
    <t xml:space="preserve">JONES JENNIFER L, JONES FRED G</t>
  </si>
  <si>
    <t xml:space="preserve">204-673-11</t>
  </si>
  <si>
    <t xml:space="preserve">HILTON JANET E</t>
  </si>
  <si>
    <t xml:space="preserve">034-113-06</t>
  </si>
  <si>
    <t xml:space="preserve">SBA</t>
  </si>
  <si>
    <t xml:space="preserve">ONE FIVE ZERO ZERO MARIETTA LLC, 1500 MARIETTA LLC</t>
  </si>
  <si>
    <t xml:space="preserve">140-351-21</t>
  </si>
  <si>
    <t xml:space="preserve">PENCE DAVID C, PENCE LESLIE E</t>
  </si>
  <si>
    <t xml:space="preserve">508-382-01</t>
  </si>
  <si>
    <t xml:space="preserve">CHANG LYN N, CHANG LEE</t>
  </si>
  <si>
    <t xml:space="preserve">023-301-08</t>
  </si>
  <si>
    <t xml:space="preserve">CLEMENTS BURT A TR, CLEMENTS BURT A 2000 TRUST</t>
  </si>
  <si>
    <t xml:space="preserve">530-041-04</t>
  </si>
  <si>
    <t xml:space="preserve">LOOMIS STEPHEN M TR, LOOMIS CINDY L TR, LOOMIS LIVING TRUST</t>
  </si>
  <si>
    <t xml:space="preserve">160-191-14</t>
  </si>
  <si>
    <t xml:space="preserve">LARRAGUETA PETER F, LARRAGUETA JULIE A</t>
  </si>
  <si>
    <t xml:space="preserve">076-381-52</t>
  </si>
  <si>
    <t xml:space="preserve">SMITH LEONARD J, SMITH MICHELLE R</t>
  </si>
  <si>
    <t xml:space="preserve">122-115-10</t>
  </si>
  <si>
    <t xml:space="preserve">GOLDBERG RONALD, GOLDBERG NANCY C</t>
  </si>
  <si>
    <t xml:space="preserve">526-411-15</t>
  </si>
  <si>
    <t xml:space="preserve">CHRISTOPH MARC D, CHRISTOPH JENNIFER N, CHRISTOPH BRUCE J, CHRISTOPH JOANNE B, CHRISTOPH MARK DOUGLAS, ...</t>
  </si>
  <si>
    <t xml:space="preserve">014-142-05</t>
  </si>
  <si>
    <t xml:space="preserve">LONG CHRISTOPHER A TR, LONG SHERRI LYNN TR, LONG LIVING TRUST, LONG CHRISTOPHER A, LONG SHERRI LYNN</t>
  </si>
  <si>
    <t xml:space="preserve">510-522-36</t>
  </si>
  <si>
    <t xml:space="preserve">BELCHER LELAND R, BELCHER PAULINE</t>
  </si>
  <si>
    <t xml:space="preserve">554-163-07</t>
  </si>
  <si>
    <t xml:space="preserve">COURTS ELIZABETH K, COURTS BARNEY J</t>
  </si>
  <si>
    <t xml:space="preserve">087-324-01</t>
  </si>
  <si>
    <t xml:space="preserve">BARNER MARILYN ANITA, BARNER GEORGE CYRIL</t>
  </si>
  <si>
    <t xml:space="preserve">556-412-08</t>
  </si>
  <si>
    <t xml:space="preserve">HALLER EDWARD G, HALLER CARYN K</t>
  </si>
  <si>
    <t xml:space="preserve">234-454-13</t>
  </si>
  <si>
    <t xml:space="preserve">BOWMAN BARRY J</t>
  </si>
  <si>
    <t xml:space="preserve">204-141-11</t>
  </si>
  <si>
    <t xml:space="preserve">REZNICK MIKE, REZNICK JAYNE E</t>
  </si>
  <si>
    <t xml:space="preserve">014-061-14</t>
  </si>
  <si>
    <t xml:space="preserve">MCMAHANROY R, MCMAHAN NORMA P</t>
  </si>
  <si>
    <t xml:space="preserve">010-512-21</t>
  </si>
  <si>
    <t xml:space="preserve">DUNN SHARI KAY</t>
  </si>
  <si>
    <t xml:space="preserve">161-062-02</t>
  </si>
  <si>
    <t xml:space="preserve">HOFFMAN WILLIAM H SR, HOFFMAN MARGARET J</t>
  </si>
  <si>
    <t xml:space="preserve">224-112-06</t>
  </si>
  <si>
    <t xml:space="preserve">ALI MOHAMMAD W, ALI ISHRAT Z</t>
  </si>
  <si>
    <t xml:space="preserve">123-146-07</t>
  </si>
  <si>
    <t xml:space="preserve">OKUMURA WESLEY R, ZWICKERT KATHLEEN M</t>
  </si>
  <si>
    <t xml:space="preserve">050-435-11</t>
  </si>
  <si>
    <t xml:space="preserve">GIBSON NICHOLAS C, GIBSON NANCY L</t>
  </si>
  <si>
    <t xml:space="preserve">240-063-14</t>
  </si>
  <si>
    <t xml:space="preserve">BLOOM MATTHEW, BLOOM LESLIE</t>
  </si>
  <si>
    <t xml:space="preserve">222-031-16</t>
  </si>
  <si>
    <t xml:space="preserve">DEAN SANDRA, DEAN FRANK TIMOTHY</t>
  </si>
  <si>
    <t xml:space="preserve">160-364-15</t>
  </si>
  <si>
    <t xml:space="preserve">JENSEN ANDREW M, JENSEN STEPHANIE L</t>
  </si>
  <si>
    <t xml:space="preserve">516-341-04</t>
  </si>
  <si>
    <t xml:space="preserve">BREUNIG THOMAS R, BREUNIG VICKIE C</t>
  </si>
  <si>
    <t xml:space="preserve">044-361-04</t>
  </si>
  <si>
    <t xml:space="preserve">JACOBSEN DENNIS, JACOBSEN JANET</t>
  </si>
  <si>
    <t xml:space="preserve">082-082-09 &amp; 10</t>
  </si>
  <si>
    <t xml:space="preserve">KIRRIBILLLI LLC</t>
  </si>
  <si>
    <t xml:space="preserve">079-352-03</t>
  </si>
  <si>
    <t xml:space="preserve">COCHRAND TERANCE A TR, COCHRANE GAYE L TR, LAZY EYE RANCH LIVING TRUST, COCHRANE GAYE L, COCHRANE TERANCE A</t>
  </si>
  <si>
    <t xml:space="preserve">504-552-06</t>
  </si>
  <si>
    <t xml:space="preserve">POTTER ROY N</t>
  </si>
  <si>
    <t xml:space="preserve">041-463-13</t>
  </si>
  <si>
    <t xml:space="preserve">FULTON TIM L, WYMORE KRISTINE F</t>
  </si>
  <si>
    <t xml:space="preserve">036-631-14</t>
  </si>
  <si>
    <t xml:space="preserve">SCHMALTZ ALOYS P TR, SCHMALTZ FAMILY TRUST, SCHMALTZ ALOYS P</t>
  </si>
  <si>
    <t xml:space="preserve">234-381-28</t>
  </si>
  <si>
    <t xml:space="preserve">HARPSTER JOHN S, HARPSTER CATHERINE E</t>
  </si>
  <si>
    <t xml:space="preserve">534-183-05</t>
  </si>
  <si>
    <t xml:space="preserve">JOHNSON GERALD E, JOHNSON VICTORIA</t>
  </si>
  <si>
    <t xml:space="preserve">129-500-02</t>
  </si>
  <si>
    <t xml:space="preserve">MILLER LETTIE MARYANN, MILLER JIM DON</t>
  </si>
  <si>
    <t xml:space="preserve">534-382-01</t>
  </si>
  <si>
    <t xml:space="preserve">EDWARDS BRIAN J, REICHMAN LISA J</t>
  </si>
  <si>
    <t xml:space="preserve">143-092-24</t>
  </si>
  <si>
    <t xml:space="preserve">APOSTOLOS JOHN P, APOSTOLOS CAROL R</t>
  </si>
  <si>
    <t xml:space="preserve">080-279-02</t>
  </si>
  <si>
    <t xml:space="preserve">RUF ROSS C, RUF KYLE</t>
  </si>
  <si>
    <t xml:space="preserve">140-504-02</t>
  </si>
  <si>
    <t xml:space="preserve">OTT REBECCA S</t>
  </si>
  <si>
    <t xml:space="preserve">083-563-16</t>
  </si>
  <si>
    <t xml:space="preserve">BLAIR BARBARA J</t>
  </si>
  <si>
    <t xml:space="preserve">085-142-09</t>
  </si>
  <si>
    <t xml:space="preserve">BAILEY BETTY J</t>
  </si>
  <si>
    <t xml:space="preserve">042-223-02</t>
  </si>
  <si>
    <t xml:space="preserve">SOBRATO DEVELOPMENT COMPANY 051 LLC</t>
  </si>
  <si>
    <t xml:space="preserve">128-032-10</t>
  </si>
  <si>
    <t xml:space="preserve">KUDINAR RUSMIN, KUDINAR TAEMI M</t>
  </si>
  <si>
    <t xml:space="preserve">516-453-22</t>
  </si>
  <si>
    <t xml:space="preserve">ROY MATTHEW S, CAPURRO ROY CARRIE A</t>
  </si>
  <si>
    <t xml:space="preserve">039-693-35</t>
  </si>
  <si>
    <t xml:space="preserve">MERCADO JOHN PAUL B</t>
  </si>
  <si>
    <t xml:space="preserve">504-652-34</t>
  </si>
  <si>
    <t xml:space="preserve">BRADSHAW TAMARA A</t>
  </si>
  <si>
    <t xml:space="preserve">202-112-11</t>
  </si>
  <si>
    <t xml:space="preserve">COMPTON JONATHAN I</t>
  </si>
  <si>
    <t xml:space="preserve">140-691-12</t>
  </si>
  <si>
    <t xml:space="preserve">HELLER CLIFFORD M, HELLER DANA D</t>
  </si>
  <si>
    <t xml:space="preserve">502-554-08</t>
  </si>
  <si>
    <t xml:space="preserve">MANNER ARIC A</t>
  </si>
  <si>
    <t xml:space="preserve">028-292-39</t>
  </si>
  <si>
    <t xml:space="preserve">JONES KEVIN A</t>
  </si>
  <si>
    <t xml:space="preserve">049-772-09</t>
  </si>
  <si>
    <t xml:space="preserve">HOWRYLA ROBERT S</t>
  </si>
  <si>
    <t xml:space="preserve">028-276-14</t>
  </si>
  <si>
    <t xml:space="preserve">FIGUEROA JUAN E, FIGUEROA MARIA E</t>
  </si>
  <si>
    <t xml:space="preserve">528-101-52</t>
  </si>
  <si>
    <t xml:space="preserve">KRUG KORY D</t>
  </si>
  <si>
    <t xml:space="preserve">021-242-09</t>
  </si>
  <si>
    <t xml:space="preserve">JELINEK PORTIA I</t>
  </si>
  <si>
    <t xml:space="preserve">010-132-04</t>
  </si>
  <si>
    <t xml:space="preserve">PETERS JASON T, PETERS JENNIFER L</t>
  </si>
  <si>
    <t xml:space="preserve">402-301-09</t>
  </si>
  <si>
    <t xml:space="preserve">BYERS BRIDGET ANN, JAFFE ELIZABETH M</t>
  </si>
  <si>
    <t xml:space="preserve">040-692-12</t>
  </si>
  <si>
    <t xml:space="preserve">COBB KELLY L TR, COBB KELLY L LIVING TRUST, COBB KELLY L</t>
  </si>
  <si>
    <t xml:space="preserve">031-020-12</t>
  </si>
  <si>
    <t xml:space="preserve">ASPEN VILLAGE PARTNERS</t>
  </si>
  <si>
    <t xml:space="preserve">534-051-05</t>
  </si>
  <si>
    <t xml:space="preserve">MELROSE ALBERT J, MELROSE MARILYN J</t>
  </si>
  <si>
    <t xml:space="preserve">011-252-02</t>
  </si>
  <si>
    <t xml:space="preserve">FINKE GREGOR K, OLSEN ERICA</t>
  </si>
  <si>
    <t xml:space="preserve">019-594-26</t>
  </si>
  <si>
    <t xml:space="preserve">KAPPES RAYMOND J</t>
  </si>
  <si>
    <t xml:space="preserve">027-231-04</t>
  </si>
  <si>
    <t xml:space="preserve">FOURNIER RICHARD W, FOURNIER CINDY N</t>
  </si>
  <si>
    <t xml:space="preserve">518-512-12</t>
  </si>
  <si>
    <t xml:space="preserve">WALTON KEITH, WALTON DANA L</t>
  </si>
  <si>
    <t xml:space="preserve">224-101-11</t>
  </si>
  <si>
    <t xml:space="preserve">KABLER TERRY L, KABLER SUSAN A</t>
  </si>
  <si>
    <t xml:space="preserve">038-693-01</t>
  </si>
  <si>
    <t xml:space="preserve">FLIKKEMA ALLAN J, HUBER FLIKKEMA PAULETTE K</t>
  </si>
  <si>
    <t xml:space="preserve">204-183-17</t>
  </si>
  <si>
    <t xml:space="preserve">CENDANA CAREN AUDREY R</t>
  </si>
  <si>
    <t xml:space="preserve">234-254-14</t>
  </si>
  <si>
    <t xml:space="preserve">LUCAS GARY J, LUCAS ESTHER G</t>
  </si>
  <si>
    <t xml:space="preserve">145-152-18</t>
  </si>
  <si>
    <t xml:space="preserve">BREITWIESER RICADEMUS, TATIANO MARY E</t>
  </si>
  <si>
    <t xml:space="preserve">006-084-09</t>
  </si>
  <si>
    <t xml:space="preserve">MILLER WENDY L TR, MILLER WENDY L TRUST, MILLER WENDY L</t>
  </si>
  <si>
    <t xml:space="preserve">024-083-03</t>
  </si>
  <si>
    <t xml:space="preserve">PORTER DONALD B JR, PORTER HANNA R</t>
  </si>
  <si>
    <t xml:space="preserve">556-441-13</t>
  </si>
  <si>
    <t xml:space="preserve">EPSTEIN DEVRAH R</t>
  </si>
  <si>
    <t xml:space="preserve">018-151-21</t>
  </si>
  <si>
    <t xml:space="preserve">ANDERSON TIMOTHY C</t>
  </si>
  <si>
    <t xml:space="preserve">556-513-06</t>
  </si>
  <si>
    <t xml:space="preserve">HERON CINDA K</t>
  </si>
  <si>
    <t xml:space="preserve">050-371-28</t>
  </si>
  <si>
    <t xml:space="preserve">MENGHINI ELDRED A TR, MENGHINI TERRI J TR, MENGHINI TERRI &amp; ELDRED FAMILY TRURST, MENGHINI ELDRED A, MENGHINE TERRI J, ...</t>
  </si>
  <si>
    <t xml:space="preserve">080-772-03</t>
  </si>
  <si>
    <t xml:space="preserve">KEMP DENNIS N</t>
  </si>
  <si>
    <t xml:space="preserve">012-391-03</t>
  </si>
  <si>
    <t xml:space="preserve">BOGART KENNETH LOUIS TR, BOGART LUCILLE TR, BOGART LIVING TRUST</t>
  </si>
  <si>
    <t xml:space="preserve">527-061-03</t>
  </si>
  <si>
    <t xml:space="preserve">WILTON DEAN AT, WILTON DEBORAH K</t>
  </si>
  <si>
    <t xml:space="preserve">218-073-08</t>
  </si>
  <si>
    <t xml:space="preserve">SEWALD MARY BETH</t>
  </si>
  <si>
    <t xml:space="preserve">018-162-37</t>
  </si>
  <si>
    <t xml:space="preserve">HEDGES WILLIALM T TR, HEDGES KRISTI A TR, HEDGES FAMILY 2005 TRUST, HEDGES KRISTI A, HEDGES WILLIAM T</t>
  </si>
  <si>
    <t xml:space="preserve">160-342-28</t>
  </si>
  <si>
    <t xml:space="preserve">CAREY PATARICIA J</t>
  </si>
  <si>
    <t xml:space="preserve">143-131-03</t>
  </si>
  <si>
    <t xml:space="preserve">HORIKAWA MAXWELL M</t>
  </si>
  <si>
    <t xml:space="preserve">512-121-23</t>
  </si>
  <si>
    <t xml:space="preserve">EIKLEBERRY PAMELA J, EIKLEBERRY KEVIN J</t>
  </si>
  <si>
    <t xml:space="preserve">003-462-38</t>
  </si>
  <si>
    <t xml:space="preserve">SOLOMON SAMUEL M</t>
  </si>
  <si>
    <t xml:space="preserve">039-232-13</t>
  </si>
  <si>
    <t xml:space="preserve">NECKELS KYLE G, YBARRA TALIA P</t>
  </si>
  <si>
    <t xml:space="preserve">125-512-01</t>
  </si>
  <si>
    <t xml:space="preserve">ROWE BRADLEY ALAN TR, ROWE TANYA ELAINE TR, ROWE BRADLEY ALAN &amp; TANYA ELAINE REVOCABLE TRUST, ROWE BRADLEY ALAN, ROWE TANYA ELAINE</t>
  </si>
  <si>
    <t xml:space="preserve">078-101-14</t>
  </si>
  <si>
    <t xml:space="preserve">MASSEY SCOTT M</t>
  </si>
  <si>
    <t xml:space="preserve">125-143-06</t>
  </si>
  <si>
    <t xml:space="preserve">MCBURNETT PATRICK</t>
  </si>
  <si>
    <t xml:space="preserve">140-501-12</t>
  </si>
  <si>
    <t xml:space="preserve">BITTICK BRADEN C, BITTICK SHAUN K, BITTICK MARK F III</t>
  </si>
  <si>
    <t xml:space="preserve">550-281-15</t>
  </si>
  <si>
    <t xml:space="preserve">BERG DALE G, BERG LLINDA L</t>
  </si>
  <si>
    <t xml:space="preserve">142-381-01</t>
  </si>
  <si>
    <t xml:space="preserve">JONES LARRY L, JONES LYNN M</t>
  </si>
  <si>
    <t xml:space="preserve">526-441-23</t>
  </si>
  <si>
    <t xml:space="preserve">JENUANE COMMUNITIES STONE RIDGE LLC</t>
  </si>
  <si>
    <t xml:space="preserve">534-381-09</t>
  </si>
  <si>
    <t xml:space="preserve">208-221-06</t>
  </si>
  <si>
    <t xml:space="preserve">520-112-02</t>
  </si>
  <si>
    <t xml:space="preserve">SPEEGLE ROBERT L, SPEEGLE RUTH ELAINE</t>
  </si>
  <si>
    <t xml:space="preserve">019-064-11</t>
  </si>
  <si>
    <t xml:space="preserve">SOLBERG ANDREW G, SOLBERG CYNTHIA ANN</t>
  </si>
  <si>
    <t xml:space="preserve">140-412-01</t>
  </si>
  <si>
    <t xml:space="preserve">PREEPER ALLEN, BLEA LUCY I</t>
  </si>
  <si>
    <t xml:space="preserve">077-200-11</t>
  </si>
  <si>
    <t xml:space="preserve">EVANS JAMIE, BURICH LAWRENCE</t>
  </si>
  <si>
    <t xml:space="preserve">007-062-08</t>
  </si>
  <si>
    <t xml:space="preserve">ISABELLI CASILDE, ROSI GIUSEPPE</t>
  </si>
  <si>
    <t xml:space="preserve">143-081-24</t>
  </si>
  <si>
    <t xml:space="preserve">SHAPIRO HUGH L, LIU LIMIN</t>
  </si>
  <si>
    <t xml:space="preserve">123-260-10</t>
  </si>
  <si>
    <t xml:space="preserve">FLEMING CHRISTOPHER W, FLEMING YVETTE L</t>
  </si>
  <si>
    <t xml:space="preserve">530-692-11</t>
  </si>
  <si>
    <t xml:space="preserve">WILK JANICE M</t>
  </si>
  <si>
    <t xml:space="preserve">534-051-07</t>
  </si>
  <si>
    <t xml:space="preserve">TRIMMER SUSIE A, TRIMMER JOHN R</t>
  </si>
  <si>
    <t xml:space="preserve">003-561-27</t>
  </si>
  <si>
    <t xml:space="preserve">SERINK THOMAS JAMES TR, SERINK KAREN JANE TR, SERINK FAMILY TRUST, SERINK THOMAS JAMES, SERINK KAREN JANE</t>
  </si>
  <si>
    <t xml:space="preserve">043-252-08</t>
  </si>
  <si>
    <t xml:space="preserve">THOMPSON TIMOTHY J, THOMPSON TERRY E</t>
  </si>
  <si>
    <t xml:space="preserve">508-074-01</t>
  </si>
  <si>
    <t xml:space="preserve">KENGLA MARGARET L</t>
  </si>
  <si>
    <t xml:space="preserve">514-481-01</t>
  </si>
  <si>
    <t xml:space="preserve">RICHHART DONALD, RICHHART SARAH</t>
  </si>
  <si>
    <t xml:space="preserve">526-181-06</t>
  </si>
  <si>
    <t xml:space="preserve">ROBERTS DAVID P</t>
  </si>
  <si>
    <t xml:space="preserve">144-122-05</t>
  </si>
  <si>
    <t xml:space="preserve">DETULLIO JEAN</t>
  </si>
  <si>
    <t xml:space="preserve">143-142-03</t>
  </si>
  <si>
    <t xml:space="preserve">CHINTAM RAJ G</t>
  </si>
  <si>
    <t xml:space="preserve">232-362-09</t>
  </si>
  <si>
    <t xml:space="preserve">LEEK WILLIAM D, LEEK ANNE S</t>
  </si>
  <si>
    <t xml:space="preserve">036-351-24</t>
  </si>
  <si>
    <t xml:space="preserve">FRANCIS PETER T, FRANCIS ALMADELIA A</t>
  </si>
  <si>
    <t xml:space="preserve">132-062-32</t>
  </si>
  <si>
    <t xml:space="preserve">FEINBERG FREDERICK S, FEINBERG FREDERICK S TR, FEINBERG BARBARA A TR, FEINBERG FAMILY TRUST, FEINBERG BARBARA A</t>
  </si>
  <si>
    <t xml:space="preserve">160-364-19</t>
  </si>
  <si>
    <t xml:space="preserve">WEAVER DARREL L</t>
  </si>
  <si>
    <t xml:space="preserve">516-352-03</t>
  </si>
  <si>
    <t xml:space="preserve">MARINI GENE D, MARINI JESSICA M</t>
  </si>
  <si>
    <t xml:space="preserve">161-103-07</t>
  </si>
  <si>
    <t xml:space="preserve">EWERT DONALD B, EWERT MADELON MARIE, EWERT MADELON M</t>
  </si>
  <si>
    <t xml:space="preserve">140-051-02</t>
  </si>
  <si>
    <t xml:space="preserve">COSTELLO ROBERT J, COSTELLO VALERIE A</t>
  </si>
  <si>
    <t xml:space="preserve">218-072-05</t>
  </si>
  <si>
    <t xml:space="preserve">STITES RYAN D, STITES ANNELIESE E</t>
  </si>
  <si>
    <t xml:space="preserve">527-112-14 AND MORE</t>
  </si>
  <si>
    <t xml:space="preserve">018-102-33</t>
  </si>
  <si>
    <t xml:space="preserve">ROBNETT ERIC, ROBNETT JESSICA, ROBNETT ERIC J, ROBNETT JESSICA R</t>
  </si>
  <si>
    <t xml:space="preserve">160-841-29</t>
  </si>
  <si>
    <t xml:space="preserve">JARA ADOLFO GOMEZ, GOMEZ GLORIA B</t>
  </si>
  <si>
    <t xml:space="preserve">143-142-02</t>
  </si>
  <si>
    <t xml:space="preserve">SEFCHICK SOPHIA M, OLIVARES JOSE</t>
  </si>
  <si>
    <t xml:space="preserve">550-112-19</t>
  </si>
  <si>
    <t xml:space="preserve">BELL CEDRIC E, BELL MALINDA R</t>
  </si>
  <si>
    <t xml:space="preserve">520-352-05</t>
  </si>
  <si>
    <t xml:space="preserve">MCKENZIE DAVID R, MCKENZIE CAROL A</t>
  </si>
  <si>
    <t xml:space="preserve">003-881-02</t>
  </si>
  <si>
    <t xml:space="preserve">SAUTMAN SUSAN B, SCHWARZMANN SAUTMAN LIVING TRUST AGREEMENT, SAUTMAN STEVEN LAWRENCE TR, SAUTMAN STEVEN L LIVING TRUST, SAUTMAN STEVEN LAWRENCE</t>
  </si>
  <si>
    <t xml:space="preserve">030-175-07</t>
  </si>
  <si>
    <t xml:space="preserve">BLUM JACKSON C TR, BLUM LIVING TRUST, BLUM VENONA L, BLUM JACKSON C, BLUM VENONA L TR</t>
  </si>
  <si>
    <t xml:space="preserve">038-044-08</t>
  </si>
  <si>
    <t xml:space="preserve">NEVILLE MARC J, NEVILLE TAMI R</t>
  </si>
  <si>
    <t xml:space="preserve">556-412-36</t>
  </si>
  <si>
    <t xml:space="preserve">ANDREWS JEFFREY S</t>
  </si>
  <si>
    <t xml:space="preserve">510-433-20</t>
  </si>
  <si>
    <t xml:space="preserve">GALINDO DELIA</t>
  </si>
  <si>
    <t xml:space="preserve">005-063-05</t>
  </si>
  <si>
    <t xml:space="preserve">DOLAN CASS L, DOLAN JULIET B</t>
  </si>
  <si>
    <t xml:space="preserve">161-363-14</t>
  </si>
  <si>
    <t xml:space="preserve">DOUBINKINE ALEXANDRE</t>
  </si>
  <si>
    <t xml:space="preserve">028-382-18</t>
  </si>
  <si>
    <t xml:space="preserve">ALVAREZ ISABEL CRISTINA</t>
  </si>
  <si>
    <t xml:space="preserve">001-094-01</t>
  </si>
  <si>
    <t xml:space="preserve">YOUNG JAMES D, YOUNG SUSAN E</t>
  </si>
  <si>
    <t xml:space="preserve">516-172-10</t>
  </si>
  <si>
    <t xml:space="preserve">KRESS JOHN C, KRESS PATRICIA L</t>
  </si>
  <si>
    <t xml:space="preserve">142-053-13</t>
  </si>
  <si>
    <t xml:space="preserve">MARTIN JONAS, MARTIN ALLISON</t>
  </si>
  <si>
    <t xml:space="preserve">055-281-20</t>
  </si>
  <si>
    <t xml:space="preserve">ROSKEY JOHN E TR, ROSKEY BEVERLY S TR, ROSKEY FAMILY TRUST, ROSEKY JOHN E, ROSKEY BEVERLY S</t>
  </si>
  <si>
    <t xml:space="preserve">504-553-03</t>
  </si>
  <si>
    <t xml:space="preserve">SMITH GREGGORY A, SMITH JEANNETTE M</t>
  </si>
  <si>
    <t xml:space="preserve">055-374-06</t>
  </si>
  <si>
    <t xml:space="preserve">GATES ROBERT A TR, GATES NANCY TR, GATES ROBERT A REVOCABLE LIVING TRUST AGREEMENT, GATES ROERT A, GATES NANCY N</t>
  </si>
  <si>
    <t xml:space="preserve">021-371-13</t>
  </si>
  <si>
    <t xml:space="preserve">LAIRD TERESA E</t>
  </si>
  <si>
    <t xml:space="preserve">208-631-02</t>
  </si>
  <si>
    <t xml:space="preserve">AHMED AFROZA A, KAWSAR TANVEER</t>
  </si>
  <si>
    <t xml:space="preserve">208-561-09</t>
  </si>
  <si>
    <t xml:space="preserve">LANDERS SCOTT J</t>
  </si>
  <si>
    <t xml:space="preserve">506-050-24</t>
  </si>
  <si>
    <t xml:space="preserve">NEWHALL GENE O, NEWHALL ELIZABETH P</t>
  </si>
  <si>
    <t xml:space="preserve">041-552-09</t>
  </si>
  <si>
    <t xml:space="preserve">BROWN VICKIE L</t>
  </si>
  <si>
    <t xml:space="preserve">510-551-08</t>
  </si>
  <si>
    <t xml:space="preserve">QUILICI JANET, KIMBAL DANA, QUILICI JANET K, QUILICI DANA S</t>
  </si>
  <si>
    <t xml:space="preserve">020-314-02</t>
  </si>
  <si>
    <t xml:space="preserve">MORENO VARGAS ALFONSO</t>
  </si>
  <si>
    <t xml:space="preserve">017-380-11</t>
  </si>
  <si>
    <t xml:space="preserve">LEHMLAN ROBERT F, LEHMAN ELAINE M</t>
  </si>
  <si>
    <t xml:space="preserve">018-241-02</t>
  </si>
  <si>
    <t xml:space="preserve">BORSUM THOMAS SCOTT, TORSUM JACLYN SWOBE</t>
  </si>
  <si>
    <t xml:space="preserve">010-585-01</t>
  </si>
  <si>
    <t xml:space="preserve">ZENEA LETICIA N</t>
  </si>
  <si>
    <t xml:space="preserve">003-492-08</t>
  </si>
  <si>
    <t xml:space="preserve">ROYBAL EARNEST, ROYBAL MARY</t>
  </si>
  <si>
    <t xml:space="preserve">035-601-11</t>
  </si>
  <si>
    <t xml:space="preserve">DUROCHER ANDREW L</t>
  </si>
  <si>
    <t xml:space="preserve">518-052-13</t>
  </si>
  <si>
    <t xml:space="preserve">VAN KIET TRUNG TR, NGO DUNG THI TR, VAN NGO LIVING TRUST, VAN KIET TRUNG, NGO DUNG THI</t>
  </si>
  <si>
    <t xml:space="preserve">143-101-02</t>
  </si>
  <si>
    <t xml:space="preserve">FAITLIN BORIS, FAITLIN ORLY</t>
  </si>
  <si>
    <t xml:space="preserve">009-472-28</t>
  </si>
  <si>
    <t xml:space="preserve">ANGELO JOHN JAMES, ANGELO ANDREA FRANCESCA</t>
  </si>
  <si>
    <t xml:space="preserve">087-612-15</t>
  </si>
  <si>
    <t xml:space="preserve">PUENTES TITO M</t>
  </si>
  <si>
    <t xml:space="preserve">150-382-11</t>
  </si>
  <si>
    <t xml:space="preserve">DELETT ROBERT L</t>
  </si>
  <si>
    <t xml:space="preserve">030-132-15</t>
  </si>
  <si>
    <t xml:space="preserve">MARSH JAMIE R, MARSH KAREN W</t>
  </si>
  <si>
    <t xml:space="preserve">019-193-07</t>
  </si>
  <si>
    <t xml:space="preserve">ANDERSON LETITIA LINSLEY, ANDERSON IAN ROSS, ANDERSON LETITIA L, ANDERSON IAN R</t>
  </si>
  <si>
    <t xml:space="preserve">522-082-09</t>
  </si>
  <si>
    <t xml:space="preserve">JONES RICHARD K, JONES NINA G</t>
  </si>
  <si>
    <t xml:space="preserve">160-740-06</t>
  </si>
  <si>
    <t xml:space="preserve">FRANCIS DONALD L, FRANCIS JOAN R</t>
  </si>
  <si>
    <t xml:space="preserve">160-722-20</t>
  </si>
  <si>
    <t xml:space="preserve">CARTER JOSEPH RICHARD</t>
  </si>
  <si>
    <t xml:space="preserve">165-032-14</t>
  </si>
  <si>
    <t xml:space="preserve">ORNELAS DANIEL</t>
  </si>
  <si>
    <t xml:space="preserve">013-223-18</t>
  </si>
  <si>
    <t xml:space="preserve">MOMBERG ERIC S, MOMBERG DIANE K</t>
  </si>
  <si>
    <t xml:space="preserve">164-222-12</t>
  </si>
  <si>
    <t xml:space="preserve">CHRISTIANSON SCOTT A, CHRISTIANSON PEGGY L</t>
  </si>
  <si>
    <t xml:space="preserve">044-116-11</t>
  </si>
  <si>
    <t xml:space="preserve">WOODFORD ROBERT C, WOODFORD FLORECITA F</t>
  </si>
  <si>
    <t xml:space="preserve">140-562-16</t>
  </si>
  <si>
    <t xml:space="preserve">OSBORN CHARLES, OSBORN CYNTHIA</t>
  </si>
  <si>
    <t xml:space="preserve">LINDSAY BRIAN M, LINDSAY JULIE A</t>
  </si>
  <si>
    <t xml:space="preserve">009-104-05</t>
  </si>
  <si>
    <t xml:space="preserve">MCNINCH DAVID L, MCNINCH LEITH N</t>
  </si>
  <si>
    <t xml:space="preserve">030-412-03</t>
  </si>
  <si>
    <t xml:space="preserve">CRONEY KRISTI LYN</t>
  </si>
  <si>
    <t xml:space="preserve">518-503-04</t>
  </si>
  <si>
    <t xml:space="preserve">SMITH TRAVIS, SMITH TRAVIS F</t>
  </si>
  <si>
    <t xml:space="preserve">232-573-01</t>
  </si>
  <si>
    <t xml:space="preserve">LEHNERS MICHAEL C, LEHNERS CHERYL K</t>
  </si>
  <si>
    <t xml:space="preserve">079-481-04</t>
  </si>
  <si>
    <t xml:space="preserve">FERNANDEZ RYAN D</t>
  </si>
  <si>
    <t xml:space="preserve">556-432-12</t>
  </si>
  <si>
    <t xml:space="preserve">HERNANDEZ HECTOR, HERNANDEZ TELMA</t>
  </si>
  <si>
    <t xml:space="preserve">516-481-09</t>
  </si>
  <si>
    <t xml:space="preserve">CAPACIA MICHAEL M, CAPACIA DIOSIFE R</t>
  </si>
  <si>
    <t xml:space="preserve">160-652-19</t>
  </si>
  <si>
    <t xml:space="preserve">BLAU DANIEL T, BLAU CASALENA S</t>
  </si>
  <si>
    <t xml:space="preserve">088-201-61</t>
  </si>
  <si>
    <t xml:space="preserve">LTD PROPERTIES LLC</t>
  </si>
  <si>
    <t xml:space="preserve">204-622-05</t>
  </si>
  <si>
    <t xml:space="preserve">MOORE TRACY R, MOORE ALLISON B</t>
  </si>
  <si>
    <t xml:space="preserve">049-171-07</t>
  </si>
  <si>
    <t xml:space="preserve">BUNCH JAMES H, BUNCH PATRICIA A DE</t>
  </si>
  <si>
    <t xml:space="preserve">140-374-10</t>
  </si>
  <si>
    <t xml:space="preserve">PREEPER ALLEN, BLEA LUCY</t>
  </si>
  <si>
    <t xml:space="preserve">550-163-02</t>
  </si>
  <si>
    <t xml:space="preserve">WILSON SARAH D</t>
  </si>
  <si>
    <t xml:space="preserve">014-203-16</t>
  </si>
  <si>
    <t xml:space="preserve">FOX ROBERT, FOX CHRISTYANN</t>
  </si>
  <si>
    <t xml:space="preserve">005-114-20</t>
  </si>
  <si>
    <t xml:space="preserve">WARTGOW AMANDA K, JOHNSON AMANDA K, JOHNSON MARK E, JOHNSON CLAUDIA B</t>
  </si>
  <si>
    <t xml:space="preserve">550-342-09</t>
  </si>
  <si>
    <t xml:space="preserve">APARICIO JESUS MENDEZ, MENDEZ MARIANA</t>
  </si>
  <si>
    <t xml:space="preserve">036-671-18</t>
  </si>
  <si>
    <t xml:space="preserve">BARNES SCOTT T, LING BARNES SHEAU YANN</t>
  </si>
  <si>
    <t xml:space="preserve">011-226-12</t>
  </si>
  <si>
    <t xml:space="preserve">SEVEN ZERO ONE SOUTH VIRGINIA LLC, 701 SOUTH VIRGINIA LLC</t>
  </si>
  <si>
    <t xml:space="preserve">402-011-07</t>
  </si>
  <si>
    <t xml:space="preserve">JACOBSEN JON T, JACOBSEN GINA</t>
  </si>
  <si>
    <t xml:space="preserve">030-633-04</t>
  </si>
  <si>
    <t xml:space="preserve">REID LORELEI L, REID THOMAS S</t>
  </si>
  <si>
    <t xml:space="preserve">532-101-03</t>
  </si>
  <si>
    <t xml:space="preserve">WICKMAN BRENDA</t>
  </si>
  <si>
    <t xml:space="preserve">051-262-42</t>
  </si>
  <si>
    <t xml:space="preserve">DELAPENA ONG STEPHEN, DELAPENA ONG NANCY</t>
  </si>
  <si>
    <t xml:space="preserve">164-243-02</t>
  </si>
  <si>
    <t xml:space="preserve">DORNOFF JOSETTE F, DORNOFF JAMES D</t>
  </si>
  <si>
    <t xml:space="preserve">021-502-17</t>
  </si>
  <si>
    <t xml:space="preserve">TIEKEN NICHOLAS L, TIEKEN ALYCIA</t>
  </si>
  <si>
    <t xml:space="preserve">212-035-08</t>
  </si>
  <si>
    <t xml:space="preserve">ARCHIBALD LISA J</t>
  </si>
  <si>
    <t xml:space="preserve">160-162-25</t>
  </si>
  <si>
    <t xml:space="preserve">HOCH COLLEEN M</t>
  </si>
  <si>
    <t xml:space="preserve">204-661-05</t>
  </si>
  <si>
    <t xml:space="preserve">WOLLMANN MICHELLE M, WOLLMANN RICHARD G</t>
  </si>
  <si>
    <t xml:space="preserve">140-352-18</t>
  </si>
  <si>
    <t xml:space="preserve">NELSON EDWARD P</t>
  </si>
  <si>
    <t xml:space="preserve">150-393-07</t>
  </si>
  <si>
    <t xml:space="preserve">HERNANDEZ RAMIREZ FRANCISCO J, HERNANDEZ AIDA</t>
  </si>
  <si>
    <t xml:space="preserve">516-141-19</t>
  </si>
  <si>
    <t xml:space="preserve">ROBERTS STEPHEN L</t>
  </si>
  <si>
    <t xml:space="preserve">010-401-05</t>
  </si>
  <si>
    <t xml:space="preserve">WARNE BRETT A, WARNE APRIL A</t>
  </si>
  <si>
    <t xml:space="preserve">165-034-15</t>
  </si>
  <si>
    <t xml:space="preserve">MATHEWS MICHAEL</t>
  </si>
  <si>
    <t xml:space="preserve">085-551-33</t>
  </si>
  <si>
    <t xml:space="preserve">PHELPS NATHANIEL LAWRENCE, PHELPS KRISTA ELIZABETH</t>
  </si>
  <si>
    <t xml:space="preserve">009-051-07</t>
  </si>
  <si>
    <t xml:space="preserve">LANDON MEGAN G</t>
  </si>
  <si>
    <t xml:space="preserve">508-410-47</t>
  </si>
  <si>
    <t xml:space="preserve">WALKER ADAM L, WALKER CAROLELEE</t>
  </si>
  <si>
    <t xml:space="preserve">530-594-01</t>
  </si>
  <si>
    <t xml:space="preserve">BONILLA CARLOS L</t>
  </si>
  <si>
    <t xml:space="preserve">080-331-13</t>
  </si>
  <si>
    <t xml:space="preserve">CASE CARLA M</t>
  </si>
  <si>
    <t xml:space="preserve">013-184-22</t>
  </si>
  <si>
    <t xml:space="preserve">NERI MARIBEL RUIZ</t>
  </si>
  <si>
    <t xml:space="preserve">234-293-03</t>
  </si>
  <si>
    <t xml:space="preserve">NGUYEN THELINH, NGUYEN MYDUYEN</t>
  </si>
  <si>
    <t xml:space="preserve">038-451-09</t>
  </si>
  <si>
    <t xml:space="preserve">NELSON KENNETH L, NELSON BETTY L</t>
  </si>
  <si>
    <t xml:space="preserve">002-493-10</t>
  </si>
  <si>
    <t xml:space="preserve">DAVIS LEAH B</t>
  </si>
  <si>
    <t xml:space="preserve">148-041-26</t>
  </si>
  <si>
    <t xml:space="preserve">SMITH TRAVIS E, SMITH JENNY L</t>
  </si>
  <si>
    <t xml:space="preserve">044-384-14</t>
  </si>
  <si>
    <t xml:space="preserve">YOUNKER DAVID J, YOUNKER SUSAN M</t>
  </si>
  <si>
    <t xml:space="preserve">042-423-17</t>
  </si>
  <si>
    <t xml:space="preserve">KIM YOUNG KWANG, KIM LIA RAN</t>
  </si>
  <si>
    <t xml:space="preserve">023-106-19</t>
  </si>
  <si>
    <t xml:space="preserve">MOOTY LIANE D</t>
  </si>
  <si>
    <t xml:space="preserve">009-802-06</t>
  </si>
  <si>
    <t xml:space="preserve">DANKO GEORGE L</t>
  </si>
  <si>
    <t xml:space="preserve">051-611-08</t>
  </si>
  <si>
    <t xml:space="preserve">RATHER KYLE T, RATHER KIMBERLEE B</t>
  </si>
  <si>
    <t xml:space="preserve">152-791-05</t>
  </si>
  <si>
    <t xml:space="preserve">WOZNIAK JOSEPH C JR</t>
  </si>
  <si>
    <t xml:space="preserve">556-171-17</t>
  </si>
  <si>
    <t xml:space="preserve">HALTOM FRANCIS J, HALTOM STACEY L</t>
  </si>
  <si>
    <t xml:space="preserve">234-323-10</t>
  </si>
  <si>
    <t xml:space="preserve">JEW SHELDON, DEA JOANN W</t>
  </si>
  <si>
    <t xml:space="preserve">510-201-03</t>
  </si>
  <si>
    <t xml:space="preserve">PRESSEY DOMINIQUE, PRESSEY CALE</t>
  </si>
  <si>
    <t xml:space="preserve">030-233-11</t>
  </si>
  <si>
    <t xml:space="preserve">OWENS WILLIAM P, OWENS JOANNE R</t>
  </si>
  <si>
    <t xml:space="preserve">010-274-24</t>
  </si>
  <si>
    <t xml:space="preserve">PIERCE MICHAEL J, PIERCE CHRISTIE K</t>
  </si>
  <si>
    <t xml:space="preserve">019-261-11</t>
  </si>
  <si>
    <t xml:space="preserve">TAYLOR JOE K, TAYLOR JULIE A</t>
  </si>
  <si>
    <t xml:space="preserve">502-554-04</t>
  </si>
  <si>
    <t xml:space="preserve">GONZALEZ CORBIN L</t>
  </si>
  <si>
    <t xml:space="preserve">001-340-95</t>
  </si>
  <si>
    <t xml:space="preserve">HOGAN JACQUELINE L</t>
  </si>
  <si>
    <t xml:space="preserve">021-355-03</t>
  </si>
  <si>
    <t xml:space="preserve">VUONG TRANG T V</t>
  </si>
  <si>
    <t xml:space="preserve">093-494-10</t>
  </si>
  <si>
    <t xml:space="preserve">PAXTON JOYCE, GRAY RHONDA L</t>
  </si>
  <si>
    <t xml:space="preserve">051-461-08</t>
  </si>
  <si>
    <t xml:space="preserve">LUNDQUIST MARK, LUNDQUIST MARK K</t>
  </si>
  <si>
    <t xml:space="preserve">164-150-02</t>
  </si>
  <si>
    <t xml:space="preserve">SOLARO JAMES P, SOLARO AMY R</t>
  </si>
  <si>
    <t xml:space="preserve">041-471-19</t>
  </si>
  <si>
    <t xml:space="preserve">OXHORN BRIAN C, OXHORN LUBIA</t>
  </si>
  <si>
    <t xml:space="preserve">161-122-03</t>
  </si>
  <si>
    <t xml:space="preserve">KLIMOSKI DAVID BRUCE</t>
  </si>
  <si>
    <t xml:space="preserve">161-141-04</t>
  </si>
  <si>
    <t xml:space="preserve">ACEVEDO JOSE JESUS, ACEVEDO JOSE, DEACEVEDO YOLANDA GARCIA</t>
  </si>
  <si>
    <t xml:space="preserve">522-912-05</t>
  </si>
  <si>
    <t xml:space="preserve">LOUIE CLIFFORD GRANT, WONG BETTY</t>
  </si>
  <si>
    <t xml:space="preserve">026-761-05</t>
  </si>
  <si>
    <t xml:space="preserve">COYNER ALAN R, COYNER CHRISTINE M</t>
  </si>
  <si>
    <t xml:space="preserve">090-231-15</t>
  </si>
  <si>
    <t xml:space="preserve">CORNEJO GEOFFREY, CORNEJO ANA MAE</t>
  </si>
  <si>
    <t xml:space="preserve">080-302-05</t>
  </si>
  <si>
    <t xml:space="preserve">SOULE BRYAN HAROLD, SOLUE JANET G</t>
  </si>
  <si>
    <t xml:space="preserve">027-412-37 &amp; 38</t>
  </si>
  <si>
    <t xml:space="preserve">FENG PIN, MA MICHAEL</t>
  </si>
  <si>
    <t xml:space="preserve">550-253-02</t>
  </si>
  <si>
    <t xml:space="preserve">LAPHAM STEPHEN C, LAPHAM GERALDINE E, FARRIS TODD F</t>
  </si>
  <si>
    <t xml:space="preserve">520-154-02</t>
  </si>
  <si>
    <t xml:space="preserve">LEE HENRY, LEE MAY Y</t>
  </si>
  <si>
    <t xml:space="preserve">504-641-26</t>
  </si>
  <si>
    <t xml:space="preserve">ORSINI LAWRENCE</t>
  </si>
  <si>
    <t xml:space="preserve">526-072-01</t>
  </si>
  <si>
    <t xml:space="preserve">HASTINGS GARY L, HASTINGS VIEVE M</t>
  </si>
  <si>
    <t xml:space="preserve">516-191-03</t>
  </si>
  <si>
    <t xml:space="preserve">KLONICKE JASON, KLONICKE DEONA MCKAY</t>
  </si>
  <si>
    <t xml:space="preserve">530-782-14</t>
  </si>
  <si>
    <t xml:space="preserve">DOYLE ROXANNE, DOYLE MICKY R</t>
  </si>
  <si>
    <t xml:space="preserve">038-672-04</t>
  </si>
  <si>
    <t xml:space="preserve">LEEMING JOHN E JR, LEEMING LAURA BETH, LEEMING JOHN EDWARD JR</t>
  </si>
  <si>
    <t xml:space="preserve">011-251-04</t>
  </si>
  <si>
    <t xml:space="preserve">GILBERT TIMOTHY, AVANZINO GILBERT NANCY</t>
  </si>
  <si>
    <t xml:space="preserve">200-123-07</t>
  </si>
  <si>
    <t xml:space="preserve">WILSOLN FRANKLIN W JR, WILSOLN KAREN ANN</t>
  </si>
  <si>
    <t xml:space="preserve">014-012-04</t>
  </si>
  <si>
    <t xml:space="preserve">516-361-02</t>
  </si>
  <si>
    <t xml:space="preserve">TAYLOR WILLIAM D, TAYLOR SIAN E</t>
  </si>
  <si>
    <t xml:space="preserve">208-681-03</t>
  </si>
  <si>
    <t xml:space="preserve">ELFASS SHERIF A, KADRY NAHLA</t>
  </si>
  <si>
    <t xml:space="preserve">010-264-01</t>
  </si>
  <si>
    <t xml:space="preserve">CATALANO VINCENT J, MCCULLOUGH CATALANO SESI M</t>
  </si>
  <si>
    <t xml:space="preserve">041-366-06</t>
  </si>
  <si>
    <t xml:space="preserve">GILBERT TIMOTHY, GILBERT NANCY F</t>
  </si>
  <si>
    <t xml:space="preserve">011-304-06</t>
  </si>
  <si>
    <t xml:space="preserve">160-900-41</t>
  </si>
  <si>
    <t xml:space="preserve">AMORE COMMERCIAL PROPERTIES LLC</t>
  </si>
  <si>
    <t xml:space="preserve">208-161-06</t>
  </si>
  <si>
    <t xml:space="preserve">LEBAKER DAVID, PHINNEY MEGAN F</t>
  </si>
  <si>
    <t xml:space="preserve">518-193-08</t>
  </si>
  <si>
    <t xml:space="preserve">VANCAMP MICHAEL A, VANCAMP DEBBIE</t>
  </si>
  <si>
    <t xml:space="preserve">028-231-26</t>
  </si>
  <si>
    <t xml:space="preserve">LANHAM HILMA JEAN, LEONE KARIN J</t>
  </si>
  <si>
    <t xml:space="preserve">152-842-18</t>
  </si>
  <si>
    <t xml:space="preserve">TUCKER AARON T</t>
  </si>
  <si>
    <t xml:space="preserve">526-253-07</t>
  </si>
  <si>
    <t xml:space="preserve">SALISBURY RICHARD A, WILLIAMS KERI L, SALISBURY MELODY L</t>
  </si>
  <si>
    <t xml:space="preserve">038-730-25</t>
  </si>
  <si>
    <t xml:space="preserve">SIMPSON JOSHUA G, SIMPSON ERICA</t>
  </si>
  <si>
    <t xml:space="preserve">152-061-01</t>
  </si>
  <si>
    <t xml:space="preserve">VUPPALAPATI DWARAKANATH</t>
  </si>
  <si>
    <t xml:space="preserve">530-562-06</t>
  </si>
  <si>
    <t xml:space="preserve">HYATT BARBARA</t>
  </si>
  <si>
    <t xml:space="preserve">021-131-10</t>
  </si>
  <si>
    <t xml:space="preserve">CHATELLE JACOB L, CHATELLE LEWIS L, CHATELLE JANE R</t>
  </si>
  <si>
    <t xml:space="preserve">016-593-08</t>
  </si>
  <si>
    <t xml:space="preserve">NGUYEN VIET T</t>
  </si>
  <si>
    <t xml:space="preserve">554-253-18</t>
  </si>
  <si>
    <t xml:space="preserve">BAJWA DAVINDER</t>
  </si>
  <si>
    <t xml:space="preserve">125-850-01</t>
  </si>
  <si>
    <t xml:space="preserve">WOLKEN STANLEY</t>
  </si>
  <si>
    <t xml:space="preserve">027-431-05</t>
  </si>
  <si>
    <t xml:space="preserve">JACKSON VERLA</t>
  </si>
  <si>
    <t xml:space="preserve">017-211-13</t>
  </si>
  <si>
    <t xml:space="preserve">HENRY MARY ANN</t>
  </si>
  <si>
    <t xml:space="preserve">038-751-02</t>
  </si>
  <si>
    <t xml:space="preserve">PETRALIA JOSEPH F, PETRALIA NANCY A</t>
  </si>
  <si>
    <t xml:space="preserve">034-172-10</t>
  </si>
  <si>
    <t xml:space="preserve">KLEPPE LANE PROPERTIES LLC</t>
  </si>
  <si>
    <t xml:space="preserve">045-582-06</t>
  </si>
  <si>
    <t xml:space="preserve">MIHEVC TODD MICHAEL, COSENS KARLA KAY</t>
  </si>
  <si>
    <t xml:space="preserve">086-283-17</t>
  </si>
  <si>
    <t xml:space="preserve">PATTERSON RALPH J</t>
  </si>
  <si>
    <t xml:space="preserve">150-074-01</t>
  </si>
  <si>
    <t xml:space="preserve">UNLAND JOSEPH M, UNLAND CHERYL S</t>
  </si>
  <si>
    <t xml:space="preserve">200-141-11</t>
  </si>
  <si>
    <t xml:space="preserve">LAN SHU C, LAN TISA H</t>
  </si>
  <si>
    <t xml:space="preserve">528-131-04</t>
  </si>
  <si>
    <t xml:space="preserve">JOHNSON TRENTON DOUGLAS, JOHNSON SARA JO</t>
  </si>
  <si>
    <t xml:space="preserve">232-573-12</t>
  </si>
  <si>
    <t xml:space="preserve">DIAMOND DAVID L, DIAMOND SAMMIE D</t>
  </si>
  <si>
    <t xml:space="preserve">532-072-04</t>
  </si>
  <si>
    <t xml:space="preserve">AHLES JASON, AHLES CHRISTINE, AHLES JASON P, AHLES CHRISTINE D</t>
  </si>
  <si>
    <t xml:space="preserve">087-365-06</t>
  </si>
  <si>
    <t xml:space="preserve">ROUGEAU THOMAS, ROUGEAU TAMI R</t>
  </si>
  <si>
    <t xml:space="preserve">038-412-21</t>
  </si>
  <si>
    <t xml:space="preserve">COLI MICHAEL W, COLI JOSEPH</t>
  </si>
  <si>
    <t xml:space="preserve">140-913-12</t>
  </si>
  <si>
    <t xml:space="preserve">ZEBOTT BRUCE A TR, ZEBOTT SALLY R TR, ZEBOTT BRUCE &amp; SALLY LIVING TRUST, ZEBOTT BRUCE A, ZEBOTT SALLY R</t>
  </si>
  <si>
    <t xml:space="preserve">027-382-26</t>
  </si>
  <si>
    <t xml:space="preserve">DUNN SHARI K</t>
  </si>
  <si>
    <t xml:space="preserve">080-851-05</t>
  </si>
  <si>
    <t xml:space="preserve">ROCHA CARLOS ALBERTO, ALARCON ISMAEL</t>
  </si>
  <si>
    <t xml:space="preserve">518-163-09</t>
  </si>
  <si>
    <t xml:space="preserve">GREEN JEAN M</t>
  </si>
  <si>
    <t xml:space="preserve">036-412-09</t>
  </si>
  <si>
    <t xml:space="preserve">ORTEGA SUSANA</t>
  </si>
  <si>
    <t xml:space="preserve">010-412-10</t>
  </si>
  <si>
    <t xml:space="preserve">WILCH CHRISTOPHER</t>
  </si>
  <si>
    <t xml:space="preserve">160-762-11</t>
  </si>
  <si>
    <t xml:space="preserve">SANCHEZ JUAN J III, SANCHEZ ELVIA</t>
  </si>
  <si>
    <t xml:space="preserve">516-031-13</t>
  </si>
  <si>
    <t xml:space="preserve">SANDOVAL MARIADEL C</t>
  </si>
  <si>
    <t xml:space="preserve">528-101-36</t>
  </si>
  <si>
    <t xml:space="preserve">CATLETT ANDREW P</t>
  </si>
  <si>
    <t xml:space="preserve">144-143-08</t>
  </si>
  <si>
    <t xml:space="preserve">LENON RONALD D, LENON TANYA M</t>
  </si>
  <si>
    <t xml:space="preserve">518-161-07</t>
  </si>
  <si>
    <t xml:space="preserve">208-683-17</t>
  </si>
  <si>
    <t xml:space="preserve">DANIELS JAIME D</t>
  </si>
  <si>
    <t xml:space="preserve">021-731-14</t>
  </si>
  <si>
    <t xml:space="preserve">WHITE JENNIFER A</t>
  </si>
  <si>
    <t xml:space="preserve">530-873-02</t>
  </si>
  <si>
    <t xml:space="preserve">STEWARATA MATTHEW L, STEWART STEPHANIE N</t>
  </si>
  <si>
    <t xml:space="preserve">024-061-09</t>
  </si>
  <si>
    <t xml:space="preserve">SHINDELL JAMES S COLBURN TR, SHINDELL DEBORAH A TR, SHINDELL FAMILY TRUST</t>
  </si>
  <si>
    <t xml:space="preserve">512-102-09</t>
  </si>
  <si>
    <t xml:space="preserve">FOUNTAIN THOMAS L</t>
  </si>
  <si>
    <t xml:space="preserve">027-341-13</t>
  </si>
  <si>
    <t xml:space="preserve">017-054-03</t>
  </si>
  <si>
    <t xml:space="preserve">208-351-20</t>
  </si>
  <si>
    <t xml:space="preserve">CRUZ FERDINAND N, CRUZ MACRINA B</t>
  </si>
  <si>
    <t xml:space="preserve">FULLNAME</t>
  </si>
  <si>
    <t xml:space="preserve">SALESPRICE</t>
  </si>
  <si>
    <t xml:space="preserve">556-461-17</t>
  </si>
  <si>
    <t xml:space="preserve">SINGLE FAM RES.</t>
  </si>
  <si>
    <t xml:space="preserve">502-491-01 THRU 06; 502-491-08 THRU 16; 502-502-02 &amp; 03; 502-651-03</t>
  </si>
  <si>
    <t xml:space="preserve">VACANT LAND</t>
  </si>
  <si>
    <t xml:space="preserve">526-601-14</t>
  </si>
  <si>
    <t xml:space="preserve">502-231-01; 502-491-24 THRU 27; 502-651-05 THRU 33; 502-652-01; 502-652-03 THRU 17</t>
  </si>
  <si>
    <t xml:space="preserve">240-062-10</t>
  </si>
  <si>
    <t xml:space="preserve">047-031-11</t>
  </si>
  <si>
    <t xml:space="preserve">140-523-10</t>
  </si>
  <si>
    <t xml:space="preserve">232-472-06</t>
  </si>
  <si>
    <t xml:space="preserve">083-871-20</t>
  </si>
  <si>
    <t xml:space="preserve">202-241-03</t>
  </si>
  <si>
    <t xml:space="preserve">009-552-26</t>
  </si>
  <si>
    <t xml:space="preserve">514-153-05</t>
  </si>
  <si>
    <t xml:space="preserve">002-131-04</t>
  </si>
  <si>
    <t xml:space="preserve">402-231-11</t>
  </si>
  <si>
    <t xml:space="preserve">512-132-18</t>
  </si>
  <si>
    <t xml:space="preserve">528-183-13</t>
  </si>
  <si>
    <t xml:space="preserve">001-233-13</t>
  </si>
  <si>
    <t xml:space="preserve">036-294-12</t>
  </si>
  <si>
    <t xml:space="preserve">127-072-26</t>
  </si>
  <si>
    <t xml:space="preserve">CONDO/TWNHSE</t>
  </si>
  <si>
    <t xml:space="preserve">232-731-13</t>
  </si>
  <si>
    <t xml:space="preserve">552-224-15</t>
  </si>
  <si>
    <t xml:space="preserve">556-273-08</t>
  </si>
  <si>
    <t xml:space="preserve">028-322-02</t>
  </si>
  <si>
    <t xml:space="preserve">129-291-17</t>
  </si>
  <si>
    <t xml:space="preserve">212-081-31</t>
  </si>
  <si>
    <t xml:space="preserve">218-024-14</t>
  </si>
  <si>
    <t xml:space="preserve">038-830-03</t>
  </si>
  <si>
    <t xml:space="preserve">007-051-25</t>
  </si>
  <si>
    <t xml:space="preserve">COMM'L/IND'L</t>
  </si>
  <si>
    <t xml:space="preserve">008-053-26</t>
  </si>
  <si>
    <t xml:space="preserve">012-610-15</t>
  </si>
  <si>
    <t xml:space="preserve">502-401-04</t>
  </si>
  <si>
    <t xml:space="preserve">025-202-02</t>
  </si>
  <si>
    <t xml:space="preserve">508-262-09</t>
  </si>
  <si>
    <t xml:space="preserve">566-161-01, 03, 10, 11; 566-162-06, 11; 566-172-01, 02, 03; 566-181-01, 02, 03, 04, 05, 06, 08, 09, 10, 11, 12, 13, 14, 15, 16, 25, 26, 28, 29, 30, 31, 32</t>
  </si>
  <si>
    <t xml:space="preserve">086-742-04</t>
  </si>
  <si>
    <t xml:space="preserve">528-152-03</t>
  </si>
  <si>
    <t xml:space="preserve">123-146-02</t>
  </si>
  <si>
    <t xml:space="preserve">004-383-38</t>
  </si>
  <si>
    <t xml:space="preserve">003-032-03</t>
  </si>
  <si>
    <t xml:space="preserve">025-201-20</t>
  </si>
  <si>
    <t xml:space="preserve">520-292-05</t>
  </si>
  <si>
    <t xml:space="preserve">142-123-26</t>
  </si>
  <si>
    <t xml:space="preserve">013-053-20</t>
  </si>
  <si>
    <t xml:space="preserve">050-444-11</t>
  </si>
  <si>
    <t xml:space="preserve">083-471-02</t>
  </si>
  <si>
    <t xml:space="preserve">528-153-11</t>
  </si>
  <si>
    <t xml:space="preserve">530-272-13</t>
  </si>
  <si>
    <t xml:space="preserve">001-185-10</t>
  </si>
  <si>
    <t xml:space="preserve">032-141-02</t>
  </si>
  <si>
    <t xml:space="preserve">530-392-07</t>
  </si>
  <si>
    <t xml:space="preserve">037-341-06</t>
  </si>
  <si>
    <t xml:space="preserve">140-821-07</t>
  </si>
  <si>
    <t xml:space="preserve">208-582-03</t>
  </si>
  <si>
    <t xml:space="preserve">086-181-01</t>
  </si>
  <si>
    <t xml:space="preserve">001-393-30</t>
  </si>
  <si>
    <t xml:space="preserve">508-311-28</t>
  </si>
  <si>
    <t xml:space="preserve">087-301-01</t>
  </si>
  <si>
    <t xml:space="preserve">518-213-03</t>
  </si>
  <si>
    <t xml:space="preserve">402-372-02</t>
  </si>
  <si>
    <t xml:space="preserve">516-164-07</t>
  </si>
  <si>
    <t xml:space="preserve">089-271-03</t>
  </si>
  <si>
    <t xml:space="preserve">161-104-01</t>
  </si>
  <si>
    <t xml:space="preserve">165-034-24</t>
  </si>
  <si>
    <t xml:space="preserve">007-053-05</t>
  </si>
  <si>
    <t xml:space="preserve">232-584-08</t>
  </si>
  <si>
    <t xml:space="preserve">080-772-07</t>
  </si>
  <si>
    <t xml:space="preserve">129-291-01</t>
  </si>
  <si>
    <t xml:space="preserve">234-511-01</t>
  </si>
  <si>
    <t xml:space="preserve">508-161-13</t>
  </si>
  <si>
    <t xml:space="preserve">086-672-40</t>
  </si>
  <si>
    <t xml:space="preserve">212-077-27</t>
  </si>
  <si>
    <t xml:space="preserve">140-321-03</t>
  </si>
  <si>
    <t xml:space="preserve">019-011-32</t>
  </si>
  <si>
    <t xml:space="preserve">014-260-01 02 &amp; 03</t>
  </si>
  <si>
    <t xml:space="preserve">550-422-01</t>
  </si>
  <si>
    <t xml:space="preserve">025-544-62</t>
  </si>
  <si>
    <t xml:space="preserve">001-133-10</t>
  </si>
  <si>
    <t xml:space="preserve">130-180-06</t>
  </si>
  <si>
    <t xml:space="preserve">122-112-06</t>
  </si>
  <si>
    <t xml:space="preserve">025-543-57</t>
  </si>
  <si>
    <t xml:space="preserve">032-193-09 &amp; 10</t>
  </si>
  <si>
    <t xml:space="preserve">234-261-22</t>
  </si>
  <si>
    <t xml:space="preserve">027-063-85</t>
  </si>
  <si>
    <t xml:space="preserve">082-585-35</t>
  </si>
  <si>
    <t xml:space="preserve">550-192-08</t>
  </si>
  <si>
    <t xml:space="preserve">021-684-12</t>
  </si>
  <si>
    <t xml:space="preserve">232-493-10</t>
  </si>
  <si>
    <t xml:space="preserve">017-243-06</t>
  </si>
  <si>
    <t xml:space="preserve">085-152-21</t>
  </si>
  <si>
    <t xml:space="preserve">008-301-01</t>
  </si>
  <si>
    <t xml:space="preserve">010-472-41</t>
  </si>
  <si>
    <t xml:space="preserve">128-361-13</t>
  </si>
  <si>
    <t xml:space="preserve">140-791-51</t>
  </si>
  <si>
    <t xml:space="preserve">050-443-25</t>
  </si>
  <si>
    <t xml:space="preserve">143-181-04</t>
  </si>
  <si>
    <t xml:space="preserve">400-051-03</t>
  </si>
  <si>
    <t xml:space="preserve">514-202-16</t>
  </si>
  <si>
    <t xml:space="preserve">514-442-05</t>
  </si>
  <si>
    <t xml:space="preserve">142-241-51 &amp; 52</t>
  </si>
  <si>
    <t xml:space="preserve">049-611-17</t>
  </si>
  <si>
    <t xml:space="preserve">001-183-07</t>
  </si>
  <si>
    <t xml:space="preserve">013-172-22</t>
  </si>
  <si>
    <t xml:space="preserve">026-782-22</t>
  </si>
  <si>
    <t xml:space="preserve">032-065-15</t>
  </si>
  <si>
    <t xml:space="preserve">2-4 PLEX</t>
  </si>
  <si>
    <t xml:space="preserve">204-582-28</t>
  </si>
  <si>
    <t xml:space="preserve">043-062-10</t>
  </si>
  <si>
    <t xml:space="preserve">526-222-29</t>
  </si>
  <si>
    <t xml:space="preserve">526-154-14</t>
  </si>
  <si>
    <t xml:space="preserve">011-471-05</t>
  </si>
  <si>
    <t xml:space="preserve">011-616-01</t>
  </si>
  <si>
    <t xml:space="preserve">126-522-02</t>
  </si>
  <si>
    <t xml:space="preserve">140-671-01</t>
  </si>
  <si>
    <t xml:space="preserve">018-191-87</t>
  </si>
  <si>
    <t xml:space="preserve">520-211-05</t>
  </si>
  <si>
    <t xml:space="preserve">148-081-15</t>
  </si>
  <si>
    <t xml:space="preserve">204-322-01</t>
  </si>
  <si>
    <t xml:space="preserve">010-043-14</t>
  </si>
  <si>
    <t xml:space="preserve">005-023-25</t>
  </si>
  <si>
    <t xml:space="preserve">007-443-12</t>
  </si>
  <si>
    <t xml:space="preserve">504-452-03</t>
  </si>
  <si>
    <t xml:space="preserve">150-161-14</t>
  </si>
  <si>
    <t xml:space="preserve">526-542-15</t>
  </si>
  <si>
    <t xml:space="preserve">232-731-14</t>
  </si>
  <si>
    <t xml:space="preserve">156-082-09</t>
  </si>
  <si>
    <t xml:space="preserve">023-193-27</t>
  </si>
  <si>
    <t xml:space="preserve">164-222-37</t>
  </si>
  <si>
    <t xml:space="preserve">002-494-08</t>
  </si>
  <si>
    <t xml:space="preserve">530-173-19</t>
  </si>
  <si>
    <t xml:space="preserve">526-301-02</t>
  </si>
  <si>
    <t xml:space="preserve">527-112-02, 03 &amp; 14</t>
  </si>
  <si>
    <t xml:space="preserve">140-461-04</t>
  </si>
  <si>
    <t xml:space="preserve">013-443-27</t>
  </si>
  <si>
    <t xml:space="preserve">202-241-44</t>
  </si>
  <si>
    <t xml:space="preserve">516-434-03</t>
  </si>
  <si>
    <t xml:space="preserve">033-321-03</t>
  </si>
  <si>
    <t xml:space="preserve">518-642-09</t>
  </si>
  <si>
    <t xml:space="preserve">527-131-01</t>
  </si>
  <si>
    <t xml:space="preserve">140-223-07</t>
  </si>
  <si>
    <t xml:space="preserve">090-215-01</t>
  </si>
  <si>
    <t xml:space="preserve">145-152-05</t>
  </si>
  <si>
    <t xml:space="preserve">122-214-10</t>
  </si>
  <si>
    <t xml:space="preserve">014-106-08</t>
  </si>
  <si>
    <t xml:space="preserve">027-074-10</t>
  </si>
  <si>
    <t xml:space="preserve">033-303-15</t>
  </si>
  <si>
    <t xml:space="preserve">085-103-25</t>
  </si>
  <si>
    <t xml:space="preserve">556-081-13</t>
  </si>
  <si>
    <t xml:space="preserve">031-264-12</t>
  </si>
  <si>
    <t xml:space="preserve">002-081-01</t>
  </si>
  <si>
    <t xml:space="preserve">090-302-05</t>
  </si>
  <si>
    <t xml:space="preserve">037-341-05</t>
  </si>
  <si>
    <t xml:space="preserve">011-304-11</t>
  </si>
  <si>
    <t xml:space="preserve">508-452-12</t>
  </si>
  <si>
    <t xml:space="preserve">212-075-32</t>
  </si>
  <si>
    <t xml:space="preserve">160-792-22 PTN</t>
  </si>
  <si>
    <t xml:space="preserve"> VACANT LAND</t>
  </si>
  <si>
    <t xml:space="preserve">090-292-05</t>
  </si>
  <si>
    <t xml:space="preserve">036-602-11</t>
  </si>
  <si>
    <t xml:space="preserve">021-532-14</t>
  </si>
  <si>
    <t xml:space="preserve">125-254-05</t>
  </si>
  <si>
    <t xml:space="preserve">148-361-08</t>
  </si>
  <si>
    <t xml:space="preserve">212-078-16</t>
  </si>
  <si>
    <t xml:space="preserve">504-571-20</t>
  </si>
  <si>
    <t xml:space="preserve">027-074-11</t>
  </si>
  <si>
    <t xml:space="preserve">122-181-27</t>
  </si>
  <si>
    <t xml:space="preserve">212-035-12</t>
  </si>
  <si>
    <t xml:space="preserve">148-343-14</t>
  </si>
  <si>
    <t xml:space="preserve">512-161-04</t>
  </si>
  <si>
    <t xml:space="preserve">522-534-09</t>
  </si>
  <si>
    <t xml:space="preserve">150-115-11</t>
  </si>
  <si>
    <t xml:space="preserve">023-311-01</t>
  </si>
  <si>
    <t xml:space="preserve">204-421-12</t>
  </si>
  <si>
    <t xml:space="preserve">009-562-12</t>
  </si>
  <si>
    <t xml:space="preserve">204-492-24</t>
  </si>
  <si>
    <t xml:space="preserve">512-132-01</t>
  </si>
  <si>
    <t xml:space="preserve">202-241-40</t>
  </si>
  <si>
    <t xml:space="preserve">085-230-17</t>
  </si>
  <si>
    <t xml:space="preserve">MOBILE HOME</t>
  </si>
  <si>
    <t xml:space="preserve">009-151-45</t>
  </si>
  <si>
    <t xml:space="preserve">554-202-07</t>
  </si>
  <si>
    <t xml:space="preserve">013-493-03</t>
  </si>
  <si>
    <t xml:space="preserve">143-104-03</t>
  </si>
  <si>
    <t xml:space="preserve">010-584-11</t>
  </si>
  <si>
    <t xml:space="preserve">516-461-02</t>
  </si>
  <si>
    <t xml:space="preserve">027-322-09</t>
  </si>
  <si>
    <t xml:space="preserve">554-132-44</t>
  </si>
  <si>
    <t xml:space="preserve">554-242-21</t>
  </si>
  <si>
    <t xml:space="preserve">077-260-25</t>
  </si>
  <si>
    <t xml:space="preserve">085-322-14</t>
  </si>
  <si>
    <t xml:space="preserve">036-063-14</t>
  </si>
  <si>
    <t xml:space="preserve">527-153-03</t>
  </si>
  <si>
    <t xml:space="preserve">017-073-38</t>
  </si>
  <si>
    <t xml:space="preserve">145-063-08</t>
  </si>
  <si>
    <t xml:space="preserve">027-034-04</t>
  </si>
  <si>
    <t xml:space="preserve">083-511-18</t>
  </si>
  <si>
    <t xml:space="preserve">087-661-35</t>
  </si>
  <si>
    <t xml:space="preserve">140-522-18</t>
  </si>
  <si>
    <t xml:space="preserve">032-142-20</t>
  </si>
  <si>
    <t xml:space="preserve">038-581-03</t>
  </si>
  <si>
    <t xml:space="preserve">011-475-09</t>
  </si>
  <si>
    <t xml:space="preserve">039-451-05</t>
  </si>
  <si>
    <t xml:space="preserve">026-052-17</t>
  </si>
  <si>
    <t xml:space="preserve">204-261-02</t>
  </si>
  <si>
    <t xml:space="preserve">550-291-14</t>
  </si>
  <si>
    <t xml:space="preserve">026-041-01</t>
  </si>
  <si>
    <t xml:space="preserve">502-573-15 &amp; 16</t>
  </si>
  <si>
    <t xml:space="preserve">526-411-01</t>
  </si>
  <si>
    <t xml:space="preserve">152-382-05</t>
  </si>
  <si>
    <t xml:space="preserve">032-153-12</t>
  </si>
  <si>
    <t xml:space="preserve">527-153-08, 09; 527-154-01 02</t>
  </si>
  <si>
    <t xml:space="preserve">402-361-03</t>
  </si>
  <si>
    <t xml:space="preserve">160-523-20</t>
  </si>
  <si>
    <t xml:space="preserve">080-595-17</t>
  </si>
  <si>
    <t xml:space="preserve">030-633-01</t>
  </si>
  <si>
    <t xml:space="preserve">034-363-03 &amp; 12</t>
  </si>
  <si>
    <t xml:space="preserve">526-572-10</t>
  </si>
  <si>
    <t xml:space="preserve">013-122-18</t>
  </si>
  <si>
    <t xml:space="preserve">516-463-13; 516-462-03 &amp; 04 &amp; 07</t>
  </si>
  <si>
    <t xml:space="preserve">516-464-04</t>
  </si>
  <si>
    <t xml:space="preserve">145-074-04</t>
  </si>
  <si>
    <t xml:space="preserve">140-262-08</t>
  </si>
  <si>
    <t xml:space="preserve">516-481-16 AND MORE</t>
  </si>
  <si>
    <t xml:space="preserve">516-020-53</t>
  </si>
  <si>
    <t xml:space="preserve">019-051-18</t>
  </si>
  <si>
    <t xml:space="preserve">042-314-15</t>
  </si>
  <si>
    <t xml:space="preserve">006-300-05</t>
  </si>
  <si>
    <t xml:space="preserve">527-153-04</t>
  </si>
  <si>
    <t xml:space="preserve">009-621-09</t>
  </si>
  <si>
    <t xml:space="preserve">222-122-06</t>
  </si>
  <si>
    <t xml:space="preserve">018-241-21</t>
  </si>
  <si>
    <t xml:space="preserve">504-641-18</t>
  </si>
  <si>
    <t xml:space="preserve">232-361-13</t>
  </si>
  <si>
    <t xml:space="preserve">508-251-36</t>
  </si>
  <si>
    <t xml:space="preserve">010-543-27</t>
  </si>
  <si>
    <t xml:space="preserve">402-392-12</t>
  </si>
  <si>
    <t xml:space="preserve">212-078-03</t>
  </si>
  <si>
    <t xml:space="preserve">035-571-09</t>
  </si>
  <si>
    <t xml:space="preserve">027-431-30</t>
  </si>
  <si>
    <t xml:space="preserve">518-062-24</t>
  </si>
  <si>
    <t xml:space="preserve">018-151-23</t>
  </si>
  <si>
    <t xml:space="preserve">516-302-10</t>
  </si>
  <si>
    <t xml:space="preserve">140-821-06</t>
  </si>
  <si>
    <t xml:space="preserve">033-322-25</t>
  </si>
  <si>
    <t xml:space="preserve">204-472-20</t>
  </si>
  <si>
    <t xml:space="preserve">026-642-17</t>
  </si>
  <si>
    <t xml:space="preserve">232-693-09</t>
  </si>
  <si>
    <t xml:space="preserve">550-222-02</t>
  </si>
  <si>
    <t xml:space="preserve">039-045-07</t>
  </si>
  <si>
    <t xml:space="preserve">027-391-17</t>
  </si>
  <si>
    <t xml:space="preserve">218-240-07</t>
  </si>
  <si>
    <t xml:space="preserve">550-221-05</t>
  </si>
  <si>
    <t xml:space="preserve">402-501-17</t>
  </si>
  <si>
    <t xml:space="preserve">028-113-11</t>
  </si>
  <si>
    <t xml:space="preserve">208-721-08</t>
  </si>
  <si>
    <t xml:space="preserve">030-272-18</t>
  </si>
  <si>
    <t xml:space="preserve">143-133-9</t>
  </si>
  <si>
    <t xml:space="preserve">021-396-06</t>
  </si>
  <si>
    <t xml:space="preserve">087-631-08</t>
  </si>
  <si>
    <t xml:space="preserve">030-362-21</t>
  </si>
  <si>
    <t xml:space="preserve">024-063-01</t>
  </si>
  <si>
    <t xml:space="preserve">019-594-41</t>
  </si>
  <si>
    <t xml:space="preserve">232-633-04</t>
  </si>
  <si>
    <t xml:space="preserve">530-841-13</t>
  </si>
  <si>
    <t xml:space="preserve">122-114-06</t>
  </si>
  <si>
    <t xml:space="preserve">037-293-09 AND MORE</t>
  </si>
  <si>
    <t xml:space="preserve">126-161-08</t>
  </si>
  <si>
    <t xml:space="preserve">026-621-03</t>
  </si>
  <si>
    <t xml:space="preserve">024-211-39</t>
  </si>
  <si>
    <t xml:space="preserve">530-231-01</t>
  </si>
  <si>
    <t xml:space="preserve">140-632-03</t>
  </si>
  <si>
    <t xml:space="preserve">234-231-06</t>
  </si>
  <si>
    <t xml:space="preserve">027-262-16</t>
  </si>
  <si>
    <t xml:space="preserve">522-811-04</t>
  </si>
  <si>
    <t xml:space="preserve">021-510-13</t>
  </si>
  <si>
    <t xml:space="preserve">039-131-31</t>
  </si>
  <si>
    <t xml:space="preserve">039-502-29</t>
  </si>
  <si>
    <t xml:space="preserve">037-012-06</t>
  </si>
  <si>
    <t xml:space="preserve">161-312-21</t>
  </si>
  <si>
    <t xml:space="preserve">140-661-06</t>
  </si>
  <si>
    <t xml:space="preserve">013-221-16</t>
  </si>
  <si>
    <t xml:space="preserve">204-693-02</t>
  </si>
  <si>
    <t xml:space="preserve">502-331-10</t>
  </si>
  <si>
    <t xml:space="preserve">038-250-08</t>
  </si>
  <si>
    <t xml:space="preserve">143-113-01</t>
  </si>
  <si>
    <t xml:space="preserve">556-411-22</t>
  </si>
  <si>
    <t xml:space="preserve">021-191-03</t>
  </si>
  <si>
    <t xml:space="preserve">208-362-04</t>
  </si>
  <si>
    <t xml:space="preserve">041-601-09</t>
  </si>
  <si>
    <t xml:space="preserve">039-692-05</t>
  </si>
  <si>
    <t xml:space="preserve">504-472-01</t>
  </si>
  <si>
    <t xml:space="preserve">145-073-02</t>
  </si>
  <si>
    <t xml:space="preserve">039-352-10</t>
  </si>
  <si>
    <t xml:space="preserve">510-552-07</t>
  </si>
  <si>
    <t xml:space="preserve">142-200-32</t>
  </si>
  <si>
    <t xml:space="preserve">204-514-02</t>
  </si>
  <si>
    <t xml:space="preserve">041-542-03</t>
  </si>
  <si>
    <t xml:space="preserve">552-072-02</t>
  </si>
  <si>
    <t xml:space="preserve">512-071-03</t>
  </si>
  <si>
    <t xml:space="preserve">008-182-06</t>
  </si>
  <si>
    <t xml:space="preserve">APARTMENT BLDG.</t>
  </si>
  <si>
    <t xml:space="preserve">232-523-04</t>
  </si>
  <si>
    <t xml:space="preserve">504-472-02</t>
  </si>
  <si>
    <t xml:space="preserve">208-122-09</t>
  </si>
  <si>
    <t xml:space="preserve">232-103-03</t>
  </si>
  <si>
    <t xml:space="preserve">087-081-02</t>
  </si>
  <si>
    <t xml:space="preserve">212-035-11</t>
  </si>
  <si>
    <t xml:space="preserve">516-091-06</t>
  </si>
  <si>
    <t xml:space="preserve">017-273-13</t>
  </si>
  <si>
    <t xml:space="preserve">017-273-12</t>
  </si>
  <si>
    <t xml:space="preserve">556-171-13</t>
  </si>
  <si>
    <t xml:space="preserve">017-292-10</t>
  </si>
  <si>
    <t xml:space="preserve">552-221-13</t>
  </si>
  <si>
    <t xml:space="preserve">087-154-08</t>
  </si>
  <si>
    <t xml:space="preserve">234-201-09</t>
  </si>
  <si>
    <t xml:space="preserve">010-262-11</t>
  </si>
  <si>
    <t xml:space="preserve">568-081-06</t>
  </si>
  <si>
    <t xml:space="preserve">534-482-04</t>
  </si>
  <si>
    <t xml:space="preserve">122-201-20</t>
  </si>
  <si>
    <t xml:space="preserve">144-033-02</t>
  </si>
  <si>
    <t xml:space="preserve">090-251-04</t>
  </si>
  <si>
    <t xml:space="preserve">027-435-10</t>
  </si>
  <si>
    <t xml:space="preserve">082-581-12</t>
  </si>
  <si>
    <t xml:space="preserve">522-532-20</t>
  </si>
  <si>
    <t xml:space="preserve">140-611-17</t>
  </si>
  <si>
    <t xml:space="preserve">028-330-36</t>
  </si>
  <si>
    <t xml:space="preserve">014-243-02</t>
  </si>
  <si>
    <t xml:space="preserve">232-731-15</t>
  </si>
  <si>
    <t xml:space="preserve">036-273-16</t>
  </si>
  <si>
    <t xml:space="preserve">150-393-05</t>
  </si>
  <si>
    <t xml:space="preserve">526-201-01</t>
  </si>
  <si>
    <t xml:space="preserve">152-871-02</t>
  </si>
  <si>
    <t xml:space="preserve">010-442-31</t>
  </si>
  <si>
    <t xml:space="preserve">003-351-07</t>
  </si>
  <si>
    <t xml:space="preserve">036-173-10</t>
  </si>
  <si>
    <t xml:space="preserve">087-705-09</t>
  </si>
  <si>
    <t xml:space="preserve">534-552-04</t>
  </si>
  <si>
    <t xml:space="preserve">033-302-09</t>
  </si>
  <si>
    <t xml:space="preserve">019-483-11</t>
  </si>
  <si>
    <t xml:space="preserve">510-465-03</t>
  </si>
  <si>
    <t xml:space="preserve">002-462-55</t>
  </si>
  <si>
    <t xml:space="preserve">212-076-02</t>
  </si>
  <si>
    <t xml:space="preserve">127-590-17</t>
  </si>
  <si>
    <t xml:space="preserve">516-434-01</t>
  </si>
  <si>
    <t xml:space="preserve">023-620-04</t>
  </si>
  <si>
    <t xml:space="preserve">023-723-06</t>
  </si>
  <si>
    <t xml:space="preserve">003-232-16</t>
  </si>
  <si>
    <t xml:space="preserve">510-575-11</t>
  </si>
  <si>
    <t xml:space="preserve">208-061-06</t>
  </si>
  <si>
    <t xml:space="preserve">045-310-38</t>
  </si>
  <si>
    <t xml:space="preserve">527-122-03</t>
  </si>
  <si>
    <t xml:space="preserve">030-432-04</t>
  </si>
  <si>
    <t xml:space="preserve">131-221-02</t>
  </si>
  <si>
    <t xml:space="preserve">524-121-08</t>
  </si>
  <si>
    <t xml:space="preserve">143-074-12</t>
  </si>
  <si>
    <t xml:space="preserve">200-363-12</t>
  </si>
  <si>
    <t xml:space="preserve">028-402-34</t>
  </si>
  <si>
    <t xml:space="preserve">140-581-30</t>
  </si>
  <si>
    <t xml:space="preserve">127-072-01</t>
  </si>
  <si>
    <t xml:space="preserve">125-171-19</t>
  </si>
  <si>
    <t xml:space="preserve">402-523-03</t>
  </si>
  <si>
    <t xml:space="preserve">140-772-26</t>
  </si>
  <si>
    <t xml:space="preserve">090-394-09</t>
  </si>
  <si>
    <t xml:space="preserve">001-412-20</t>
  </si>
  <si>
    <t xml:space="preserve">025-543-62</t>
  </si>
  <si>
    <t xml:space="preserve">538-054-06</t>
  </si>
  <si>
    <t xml:space="preserve">027-322-05</t>
  </si>
  <si>
    <t xml:space="preserve">552-231-15</t>
  </si>
  <si>
    <t xml:space="preserve">019-580-04 PTN</t>
  </si>
  <si>
    <t xml:space="preserve">027-393-25</t>
  </si>
  <si>
    <t xml:space="preserve">031-310-07</t>
  </si>
  <si>
    <t xml:space="preserve">015-342-01</t>
  </si>
  <si>
    <t xml:space="preserve">025-541-10</t>
  </si>
  <si>
    <t xml:space="preserve">025-544-03</t>
  </si>
  <si>
    <t xml:space="preserve">004-284-13</t>
  </si>
  <si>
    <t xml:space="preserve">140-691-31</t>
  </si>
  <si>
    <t xml:space="preserve">160-163-04</t>
  </si>
  <si>
    <t xml:space="preserve">514-322-15</t>
  </si>
  <si>
    <t xml:space="preserve">001-309-10</t>
  </si>
  <si>
    <t xml:space="preserve">508-122-11</t>
  </si>
  <si>
    <t xml:space="preserve">162-141-31</t>
  </si>
  <si>
    <t xml:space="preserve">160-412-03</t>
  </si>
  <si>
    <t xml:space="preserve">078-301-02</t>
  </si>
  <si>
    <t xml:space="preserve">023-175-10</t>
  </si>
  <si>
    <t xml:space="preserve">038-341-10</t>
  </si>
  <si>
    <t xml:space="preserve">028-172-13</t>
  </si>
  <si>
    <t xml:space="preserve">150-213-08</t>
  </si>
  <si>
    <t xml:space="preserve">131-234-07</t>
  </si>
  <si>
    <t xml:space="preserve">402-312-01</t>
  </si>
  <si>
    <t xml:space="preserve">554-162-10</t>
  </si>
  <si>
    <t xml:space="preserve">527-112-10</t>
  </si>
  <si>
    <t xml:space="preserve">152-152-01</t>
  </si>
  <si>
    <t xml:space="preserve">010-181-54</t>
  </si>
  <si>
    <t xml:space="preserve">402-352-01</t>
  </si>
  <si>
    <t xml:space="preserve">127-490-06</t>
  </si>
  <si>
    <t xml:space="preserve">516-461-08</t>
  </si>
  <si>
    <t xml:space="preserve">504-471-14</t>
  </si>
  <si>
    <t xml:space="preserve">148-061-22</t>
  </si>
  <si>
    <t xml:space="preserve">023-620-12</t>
  </si>
  <si>
    <t xml:space="preserve">011-632-11 &amp; 10</t>
  </si>
  <si>
    <t xml:space="preserve">028-172-05</t>
  </si>
  <si>
    <t xml:space="preserve">032-076-17</t>
  </si>
  <si>
    <t xml:space="preserve">035-142-05</t>
  </si>
  <si>
    <t xml:space="preserve">162-074-05</t>
  </si>
  <si>
    <t xml:space="preserve">512-121-38</t>
  </si>
  <si>
    <t xml:space="preserve">027-393-06</t>
  </si>
  <si>
    <t xml:space="preserve">208-032-07</t>
  </si>
  <si>
    <t xml:space="preserve">041-561-08</t>
  </si>
  <si>
    <t xml:space="preserve">086-742-10</t>
  </si>
  <si>
    <t xml:space="preserve">524-082-13</t>
  </si>
  <si>
    <t xml:space="preserve">012-504-16</t>
  </si>
  <si>
    <t xml:space="preserve">526-343-02</t>
  </si>
  <si>
    <t xml:space="preserve">212-081-32</t>
  </si>
  <si>
    <t xml:space="preserve">152-453-03</t>
  </si>
  <si>
    <t xml:space="preserve">014-226-23</t>
  </si>
  <si>
    <t xml:space="preserve">510-433-03</t>
  </si>
  <si>
    <t xml:space="preserve">127-250-38</t>
  </si>
  <si>
    <t xml:space="preserve">518-704-06</t>
  </si>
  <si>
    <t xml:space="preserve">526-271-01</t>
  </si>
  <si>
    <t xml:space="preserve">526-203-17</t>
  </si>
  <si>
    <t xml:space="preserve">522-161-17</t>
  </si>
  <si>
    <t xml:space="preserve">009-120-67</t>
  </si>
  <si>
    <t xml:space="preserve">019-481-01</t>
  </si>
  <si>
    <t xml:space="preserve">526-402-14</t>
  </si>
  <si>
    <t xml:space="preserve">024-200-33</t>
  </si>
  <si>
    <t xml:space="preserve">036-433-06</t>
  </si>
  <si>
    <t xml:space="preserve">021-413-10</t>
  </si>
  <si>
    <t xml:space="preserve">143-012-12</t>
  </si>
  <si>
    <t xml:space="preserve">028-232-29</t>
  </si>
  <si>
    <t xml:space="preserve">030-522-08</t>
  </si>
  <si>
    <t xml:space="preserve">510-401-05</t>
  </si>
  <si>
    <t xml:space="preserve">011-550-04</t>
  </si>
  <si>
    <t xml:space="preserve">140-581-34</t>
  </si>
  <si>
    <t xml:space="preserve">152-141-06</t>
  </si>
  <si>
    <t xml:space="preserve">019-172-08</t>
  </si>
  <si>
    <t xml:space="preserve">011-163-09</t>
  </si>
  <si>
    <t xml:space="preserve">086-472-52</t>
  </si>
  <si>
    <t xml:space="preserve">508-301-07</t>
  </si>
  <si>
    <t xml:space="preserve">516-463-21</t>
  </si>
  <si>
    <t xml:space="preserve">039-064-30</t>
  </si>
  <si>
    <t xml:space="preserve">516-451-11</t>
  </si>
  <si>
    <t xml:space="preserve">202-241-05</t>
  </si>
  <si>
    <t xml:space="preserve">083-753-02</t>
  </si>
  <si>
    <t xml:space="preserve">024-132-18</t>
  </si>
  <si>
    <t xml:space="preserve">528-171-13</t>
  </si>
  <si>
    <t xml:space="preserve">021-733-02</t>
  </si>
  <si>
    <t xml:space="preserve">160-835-04</t>
  </si>
  <si>
    <t xml:space="preserve">534-441-02</t>
  </si>
  <si>
    <t xml:space="preserve">130-205-12</t>
  </si>
  <si>
    <t xml:space="preserve">090-381-01</t>
  </si>
  <si>
    <t xml:space="preserve">086-202-10</t>
  </si>
  <si>
    <t xml:space="preserve">034-404-08</t>
  </si>
  <si>
    <t xml:space="preserve">041-170-16</t>
  </si>
  <si>
    <t xml:space="preserve">080-322-12</t>
  </si>
  <si>
    <t xml:space="preserve">232-446-16</t>
  </si>
  <si>
    <t xml:space="preserve">008-341-06</t>
  </si>
  <si>
    <t xml:space="preserve">011-563-14</t>
  </si>
  <si>
    <t xml:space="preserve">131-233-09</t>
  </si>
  <si>
    <t xml:space="preserve">510-552-11</t>
  </si>
  <si>
    <t xml:space="preserve">028-173-07</t>
  </si>
  <si>
    <t xml:space="preserve">036-552-31</t>
  </si>
  <si>
    <t xml:space="preserve">084-611-33</t>
  </si>
  <si>
    <t xml:space="preserve">028-372-07</t>
  </si>
  <si>
    <t xml:space="preserve">143-181-03</t>
  </si>
  <si>
    <t xml:space="preserve">143-181-07</t>
  </si>
  <si>
    <t xml:space="preserve">008-142-23</t>
  </si>
  <si>
    <t xml:space="preserve">130-202-04</t>
  </si>
  <si>
    <t xml:space="preserve">550-191-03</t>
  </si>
  <si>
    <t xml:space="preserve">150-182-03</t>
  </si>
  <si>
    <t xml:space="preserve">526-051-14</t>
  </si>
  <si>
    <t xml:space="preserve">140-675-08</t>
  </si>
  <si>
    <t xml:space="preserve">222-144-01</t>
  </si>
  <si>
    <t xml:space="preserve">001-122-01</t>
  </si>
  <si>
    <t xml:space="preserve">510-451-05 AND MORE</t>
  </si>
  <si>
    <t xml:space="preserve">164-321-02</t>
  </si>
  <si>
    <t xml:space="preserve">021-355-09</t>
  </si>
  <si>
    <t xml:space="preserve">001-122-02</t>
  </si>
  <si>
    <t xml:space="preserve">055-190-11</t>
  </si>
  <si>
    <t xml:space="preserve">402-392-16</t>
  </si>
  <si>
    <t xml:space="preserve">031-371-31</t>
  </si>
  <si>
    <t xml:space="preserve">204-632-11</t>
  </si>
  <si>
    <t xml:space="preserve">516-155-06</t>
  </si>
  <si>
    <t xml:space="preserve">165-032-13</t>
  </si>
  <si>
    <t xml:space="preserve">010-092-11</t>
  </si>
  <si>
    <t xml:space="preserve">554-152-14</t>
  </si>
  <si>
    <t xml:space="preserve">001-153-02</t>
  </si>
  <si>
    <t xml:space="preserve">003-652-09</t>
  </si>
  <si>
    <t xml:space="preserve">165-032-15</t>
  </si>
  <si>
    <t xml:space="preserve">204-691-01</t>
  </si>
  <si>
    <t xml:space="preserve">009-221-09</t>
  </si>
  <si>
    <t xml:space="preserve">039-063-40</t>
  </si>
  <si>
    <t xml:space="preserve">164-322-04</t>
  </si>
  <si>
    <t xml:space="preserve">148-343-15</t>
  </si>
  <si>
    <t xml:space="preserve">152-875-03</t>
  </si>
  <si>
    <t xml:space="preserve">234-572-06</t>
  </si>
  <si>
    <t xml:space="preserve">234-454-21</t>
  </si>
  <si>
    <t xml:space="preserve">140-872-17</t>
  </si>
  <si>
    <t xml:space="preserve">152-911-24</t>
  </si>
  <si>
    <t xml:space="preserve">023-581-06</t>
  </si>
  <si>
    <t xml:space="preserve">016-581-34</t>
  </si>
  <si>
    <t xml:space="preserve">160-382-05</t>
  </si>
  <si>
    <t xml:space="preserve">550-191-09</t>
  </si>
  <si>
    <t xml:space="preserve">560-061-26</t>
  </si>
  <si>
    <t xml:space="preserve">025-561-25</t>
  </si>
  <si>
    <t xml:space="preserve">028-212-26</t>
  </si>
  <si>
    <t xml:space="preserve">018-331-07</t>
  </si>
  <si>
    <t xml:space="preserve">156-061-10</t>
  </si>
  <si>
    <t xml:space="preserve">030-671-22</t>
  </si>
  <si>
    <t xml:space="preserve">042-290-50</t>
  </si>
  <si>
    <t xml:space="preserve">554-241-27</t>
  </si>
  <si>
    <t xml:space="preserve">085-155-32</t>
  </si>
  <si>
    <t xml:space="preserve">026-054-26</t>
  </si>
  <si>
    <t xml:space="preserve">508-381-19</t>
  </si>
  <si>
    <t xml:space="preserve">013-322-04</t>
  </si>
  <si>
    <t xml:space="preserve">013-322-19</t>
  </si>
  <si>
    <t xml:space="preserve">526-071-25</t>
  </si>
  <si>
    <t xml:space="preserve">013-492-22</t>
  </si>
  <si>
    <t xml:space="preserve">043-190-18</t>
  </si>
  <si>
    <t xml:space="preserve">033-011-19</t>
  </si>
  <si>
    <t xml:space="preserve">027-281-15</t>
  </si>
  <si>
    <t xml:space="preserve">087-151-01</t>
  </si>
  <si>
    <t xml:space="preserve">001-473-05</t>
  </si>
  <si>
    <t xml:space="preserve">031-231-24</t>
  </si>
  <si>
    <t xml:space="preserve">008-195-05</t>
  </si>
  <si>
    <t xml:space="preserve">200-363-04</t>
  </si>
  <si>
    <t xml:space="preserve">038-463-19</t>
  </si>
  <si>
    <t xml:space="preserve">023-250-04</t>
  </si>
  <si>
    <t xml:space="preserve">028-245-13</t>
  </si>
  <si>
    <t xml:space="preserve">144-162-04</t>
  </si>
  <si>
    <t xml:space="preserve">019-042-17</t>
  </si>
  <si>
    <t xml:space="preserve">560-062-02</t>
  </si>
  <si>
    <t xml:space="preserve">530-635-16</t>
  </si>
  <si>
    <t xml:space="preserve">234-242-13</t>
  </si>
  <si>
    <t xml:space="preserve">236-072-05</t>
  </si>
  <si>
    <t xml:space="preserve">122-052-17</t>
  </si>
  <si>
    <t xml:space="preserve">522-633-04</t>
  </si>
  <si>
    <t xml:space="preserve">402-523-02</t>
  </si>
  <si>
    <t xml:space="preserve">518-044-03</t>
  </si>
  <si>
    <t xml:space="preserve">504-591-31</t>
  </si>
  <si>
    <t xml:space="preserve">402-521-17</t>
  </si>
  <si>
    <t xml:space="preserve">402-073-12</t>
  </si>
  <si>
    <t xml:space="preserve">161-237-18</t>
  </si>
  <si>
    <t xml:space="preserve">520-321-19</t>
  </si>
  <si>
    <t xml:space="preserve">127-131-22</t>
  </si>
  <si>
    <t xml:space="preserve">009-511-34</t>
  </si>
  <si>
    <t xml:space="preserve">037-341-24</t>
  </si>
  <si>
    <t xml:space="preserve">044-131-08</t>
  </si>
  <si>
    <t xml:space="preserve">160-781-03</t>
  </si>
  <si>
    <t xml:space="preserve">212-033-01</t>
  </si>
  <si>
    <t xml:space="preserve">156-072-07</t>
  </si>
  <si>
    <t xml:space="preserve">208-025-17</t>
  </si>
  <si>
    <t xml:space="preserve">142-371-08</t>
  </si>
  <si>
    <t xml:space="preserve">038-280-30</t>
  </si>
  <si>
    <t xml:space="preserve">524-291-06</t>
  </si>
  <si>
    <t xml:space="preserve">534-232-13</t>
  </si>
  <si>
    <t xml:space="preserve">148-041-25</t>
  </si>
  <si>
    <t xml:space="preserve">076-272-09</t>
  </si>
  <si>
    <t xml:space="preserve">154-011-05</t>
  </si>
  <si>
    <t xml:space="preserve">160-601-14</t>
  </si>
  <si>
    <t xml:space="preserve">010-042-06</t>
  </si>
  <si>
    <t xml:space="preserve">084-491-07</t>
  </si>
  <si>
    <t xml:space="preserve">021-113-28</t>
  </si>
  <si>
    <t xml:space="preserve">402-491-08</t>
  </si>
  <si>
    <t xml:space="preserve">090-314-09</t>
  </si>
  <si>
    <t xml:space="preserve">160-900-41 PTN</t>
  </si>
  <si>
    <t xml:space="preserve">143-181-06</t>
  </si>
  <si>
    <t xml:space="preserve">550-163-34</t>
  </si>
  <si>
    <t xml:space="preserve">049-262-02</t>
  </si>
  <si>
    <t xml:space="preserve">163-210-20</t>
  </si>
  <si>
    <t xml:space="preserve">055-375-03</t>
  </si>
  <si>
    <t xml:space="preserve">526-071-09</t>
  </si>
  <si>
    <t xml:space="preserve">090-111-05</t>
  </si>
  <si>
    <t xml:space="preserve">554-114-01</t>
  </si>
  <si>
    <t xml:space="preserve">127-072-19</t>
  </si>
  <si>
    <t xml:space="preserve">030-631-14</t>
  </si>
  <si>
    <t xml:space="preserve">030-504-07</t>
  </si>
  <si>
    <t xml:space="preserve">011-221-09 &amp; 10</t>
  </si>
  <si>
    <t xml:space="preserve">011-497-05</t>
  </si>
  <si>
    <t xml:space="preserve">143-012-09</t>
  </si>
  <si>
    <t xml:space="preserve">019-564-09</t>
  </si>
  <si>
    <t xml:space="preserve">140-772-07</t>
  </si>
  <si>
    <t xml:space="preserve">530-452-05</t>
  </si>
  <si>
    <t xml:space="preserve">036-494-01</t>
  </si>
  <si>
    <t xml:space="preserve">004-093-15</t>
  </si>
  <si>
    <t xml:space="preserve">140-263-03</t>
  </si>
  <si>
    <t xml:space="preserve">018-043-27</t>
  </si>
  <si>
    <t xml:space="preserve">086-101-40</t>
  </si>
  <si>
    <t xml:space="preserve">041-170-09</t>
  </si>
  <si>
    <t xml:space="preserve">152-462-07</t>
  </si>
  <si>
    <t xml:space="preserve">122-161-05</t>
  </si>
  <si>
    <t xml:space="preserve">005-163-21</t>
  </si>
  <si>
    <t xml:space="preserve">007-112-19</t>
  </si>
  <si>
    <t xml:space="preserve">200-162-05</t>
  </si>
  <si>
    <t xml:space="preserve">526-601-09</t>
  </si>
  <si>
    <t xml:space="preserve">150-113-18</t>
  </si>
  <si>
    <t xml:space="preserve">140-751-04</t>
  </si>
  <si>
    <t xml:space="preserve">038-730-28</t>
  </si>
  <si>
    <t xml:space="preserve">402-291-09</t>
  </si>
  <si>
    <t xml:space="preserve">019-594-35</t>
  </si>
  <si>
    <t xml:space="preserve">152-122-07</t>
  </si>
  <si>
    <t xml:space="preserve">130-211-18</t>
  </si>
  <si>
    <t xml:space="preserve">027-072-04</t>
  </si>
  <si>
    <t xml:space="preserve">554-041-11</t>
  </si>
  <si>
    <t xml:space="preserve">516-301-05</t>
  </si>
  <si>
    <t xml:space="preserve">508-121-03</t>
  </si>
  <si>
    <t xml:space="preserve">140-492-05</t>
  </si>
  <si>
    <t xml:space="preserve">148-062-10</t>
  </si>
  <si>
    <t xml:space="preserve">047-100-13</t>
  </si>
  <si>
    <t xml:space="preserve">082-592-23</t>
  </si>
  <si>
    <t xml:space="preserve">002-030-05</t>
  </si>
  <si>
    <t xml:space="preserve">200-124-05</t>
  </si>
  <si>
    <t xml:space="preserve">083-572-02</t>
  </si>
  <si>
    <t xml:space="preserve">556-083-04</t>
  </si>
  <si>
    <t xml:space="preserve">530-821-13</t>
  </si>
  <si>
    <t xml:space="preserve">528-193-06</t>
  </si>
  <si>
    <t xml:space="preserve">019-021-13</t>
  </si>
  <si>
    <t xml:space="preserve">160-802-12</t>
  </si>
  <si>
    <t xml:space="preserve">132-065-15</t>
  </si>
  <si>
    <t xml:space="preserve">510-521-17</t>
  </si>
  <si>
    <t xml:space="preserve">080-811-02</t>
  </si>
  <si>
    <t xml:space="preserve">082-382-16</t>
  </si>
  <si>
    <t xml:space="preserve">140-471-13</t>
  </si>
  <si>
    <t xml:space="preserve">530-661-04</t>
  </si>
  <si>
    <t xml:space="preserve">143-143-01</t>
  </si>
  <si>
    <t xml:space="preserve">534-531-08 &amp; 09</t>
  </si>
  <si>
    <t xml:space="preserve">014-113-17</t>
  </si>
  <si>
    <t xml:space="preserve">550-363-04</t>
  </si>
  <si>
    <t xml:space="preserve">165-083-17</t>
  </si>
  <si>
    <t xml:space="preserve">019-023-06</t>
  </si>
  <si>
    <t xml:space="preserve">152-141-02</t>
  </si>
  <si>
    <t xml:space="preserve">512-164-03</t>
  </si>
  <si>
    <t xml:space="preserve">080-497-43</t>
  </si>
  <si>
    <t xml:space="preserve">554-221-13</t>
  </si>
  <si>
    <t xml:space="preserve">004-091-28</t>
  </si>
  <si>
    <t xml:space="preserve">148-381-01</t>
  </si>
  <si>
    <t xml:space="preserve">145-152-08</t>
  </si>
  <si>
    <t xml:space="preserve">021-172-13</t>
  </si>
  <si>
    <t xml:space="preserve">516-121-07</t>
  </si>
  <si>
    <t xml:space="preserve">033-022-02</t>
  </si>
  <si>
    <t xml:space="preserve">019-452-23</t>
  </si>
  <si>
    <t xml:space="preserve">003-662-03</t>
  </si>
  <si>
    <t xml:space="preserve">510-465-04</t>
  </si>
  <si>
    <t xml:space="preserve">087-072-04</t>
  </si>
  <si>
    <t xml:space="preserve">018-292-10</t>
  </si>
  <si>
    <t xml:space="preserve">011-101-05</t>
  </si>
  <si>
    <t xml:space="preserve">524-132-08</t>
  </si>
  <si>
    <t xml:space="preserve">028-102-06</t>
  </si>
  <si>
    <t xml:space="preserve">045-337-11</t>
  </si>
  <si>
    <t xml:space="preserve">005-063-16</t>
  </si>
  <si>
    <t xml:space="preserve">234-651-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General"/>
    <numFmt numFmtId="168" formatCode="#,##0.00"/>
    <numFmt numFmtId="169" formatCode="#,##0.00;\(#,##0.00\)"/>
    <numFmt numFmtId="170" formatCode="\$#,##0.00;&quot;($&quot;#,##0.00\)"/>
    <numFmt numFmtId="171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50" createdVersion="3">
  <cacheSource type="worksheet">
    <worksheetSource ref="A1:I651" sheet="DPCache_2"/>
  </cacheSource>
  <cacheFields count="9">
    <cacheField name="DOCNUM" numFmtId="0">
      <sharedItems containsSemiMixedTypes="0" containsString="0" containsNumber="1" containsInteger="1" minValue="4200783" maxValue="4210386" count="650">
        <n v="4200783"/>
        <n v="4200926"/>
        <n v="4200929"/>
        <n v="4200971"/>
        <n v="4200979"/>
        <n v="4201006"/>
        <n v="4201009"/>
        <n v="4201015"/>
        <n v="4201051"/>
        <n v="4201065"/>
        <n v="4201071"/>
        <n v="4201088"/>
        <n v="4201090"/>
        <n v="4201100"/>
        <n v="4201105"/>
        <n v="4201109"/>
        <n v="4201116"/>
        <n v="4201120"/>
        <n v="4201121"/>
        <n v="4201126"/>
        <n v="4201129"/>
        <n v="4201134"/>
        <n v="4201149"/>
        <n v="4201154"/>
        <n v="4201156"/>
        <n v="4201168"/>
        <n v="4201171"/>
        <n v="4201177"/>
        <n v="4201189"/>
        <n v="4201193"/>
        <n v="4201194"/>
        <n v="4201200"/>
        <n v="4201208"/>
        <n v="4201577"/>
        <n v="4201583"/>
        <n v="4201597"/>
        <n v="4201599"/>
        <n v="4201603"/>
        <n v="4201642"/>
        <n v="4201681"/>
        <n v="4201706"/>
        <n v="4201708"/>
        <n v="4201711"/>
        <n v="4201727"/>
        <n v="4201732"/>
        <n v="4201754"/>
        <n v="4201918"/>
        <n v="4201922"/>
        <n v="4201974"/>
        <n v="4202039"/>
        <n v="4202041"/>
        <n v="4202044"/>
        <n v="4202052"/>
        <n v="4202074"/>
        <n v="4202093"/>
        <n v="4202104"/>
        <n v="4202113"/>
        <n v="4202140"/>
        <n v="4202143"/>
        <n v="4202149"/>
        <n v="4202234"/>
        <n v="4202418"/>
        <n v="4202423"/>
        <n v="4202432"/>
        <n v="4202440"/>
        <n v="4202442"/>
        <n v="4202447"/>
        <n v="4202454"/>
        <n v="4202483"/>
        <n v="4202489"/>
        <n v="4202497"/>
        <n v="4202520"/>
        <n v="4202536"/>
        <n v="4202552"/>
        <n v="4202555"/>
        <n v="4202559"/>
        <n v="4202560"/>
        <n v="4202564"/>
        <n v="4202569"/>
        <n v="4202573"/>
        <n v="4202588"/>
        <n v="4202602"/>
        <n v="4202618"/>
        <n v="4202630"/>
        <n v="4202641"/>
        <n v="4202649"/>
        <n v="4202658"/>
        <n v="4202719"/>
        <n v="4202756"/>
        <n v="4202779"/>
        <n v="4202790"/>
        <n v="4202828"/>
        <n v="4202905"/>
        <n v="4202922"/>
        <n v="4202926"/>
        <n v="4202945"/>
        <n v="4202951"/>
        <n v="4202968"/>
        <n v="4203010"/>
        <n v="4203020"/>
        <n v="4203028"/>
        <n v="4203032"/>
        <n v="4203035"/>
        <n v="4203076"/>
        <n v="4203116"/>
        <n v="4203240"/>
        <n v="4203248"/>
        <n v="4203252"/>
        <n v="4203257"/>
        <n v="4203291"/>
        <n v="4203341"/>
        <n v="4203368"/>
        <n v="4203370"/>
        <n v="4203382"/>
        <n v="4203384"/>
        <n v="4203390"/>
        <n v="4203395"/>
        <n v="4203400"/>
        <n v="4203406"/>
        <n v="4203412"/>
        <n v="4203418"/>
        <n v="4203422"/>
        <n v="4203424"/>
        <n v="4203438"/>
        <n v="4203445"/>
        <n v="4203453"/>
        <n v="4203455"/>
        <n v="4203457"/>
        <n v="4203462"/>
        <n v="4203465"/>
        <n v="4203468"/>
        <n v="4203479"/>
        <n v="4203493"/>
        <n v="4203500"/>
        <n v="4203508"/>
        <n v="4203511"/>
        <n v="4203530"/>
        <n v="4203536"/>
        <n v="4203537"/>
        <n v="4203542"/>
        <n v="4203548"/>
        <n v="4203552"/>
        <n v="4203560"/>
        <n v="4203564"/>
        <n v="4203579"/>
        <n v="4203585"/>
        <n v="4203590"/>
        <n v="4203597"/>
        <n v="4203601"/>
        <n v="4203603"/>
        <n v="4203610"/>
        <n v="4203644"/>
        <n v="4203799"/>
        <n v="4203823"/>
        <n v="4203879"/>
        <n v="4203892"/>
        <n v="4203899"/>
        <n v="4203903"/>
        <n v="4203916"/>
        <n v="4203923"/>
        <n v="4203933"/>
        <n v="4204004"/>
        <n v="4204014"/>
        <n v="4204017"/>
        <n v="4204029"/>
        <n v="4204039"/>
        <n v="4204045"/>
        <n v="4204047"/>
        <n v="4204053"/>
        <n v="4204055"/>
        <n v="4204058"/>
        <n v="4204069"/>
        <n v="4204072"/>
        <n v="4204076"/>
        <n v="4204097"/>
        <n v="4204102"/>
        <n v="4204104"/>
        <n v="4204106"/>
        <n v="4204113"/>
        <n v="4204116"/>
        <n v="4204119"/>
        <n v="4204129"/>
        <n v="4204136"/>
        <n v="4204139"/>
        <n v="4204254"/>
        <n v="4204259"/>
        <n v="4204263"/>
        <n v="4204272"/>
        <n v="4204295"/>
        <n v="4204323"/>
        <n v="4204387"/>
        <n v="4204430"/>
        <n v="4204451"/>
        <n v="4204454"/>
        <n v="4204461"/>
        <n v="4204649"/>
        <n v="4204687"/>
        <n v="4204733"/>
        <n v="4204747"/>
        <n v="4204816"/>
        <n v="4204824"/>
        <n v="4204835"/>
        <n v="4204841"/>
        <n v="4204851"/>
        <n v="4204855"/>
        <n v="4204866"/>
        <n v="4204873"/>
        <n v="4204877"/>
        <n v="4204879"/>
        <n v="4204914"/>
        <n v="4204918"/>
        <n v="4204922"/>
        <n v="4204936"/>
        <n v="4204938"/>
        <n v="4204941"/>
        <n v="4204960"/>
        <n v="4204978"/>
        <n v="4205015"/>
        <n v="4205024"/>
        <n v="4205026"/>
        <n v="4205033"/>
        <n v="4205035"/>
        <n v="4205085"/>
        <n v="4205088"/>
        <n v="4205093"/>
        <n v="4205096"/>
        <n v="4205110"/>
        <n v="4205113"/>
        <n v="4205116"/>
        <n v="4205133"/>
        <n v="4205144"/>
        <n v="4205193"/>
        <n v="4205210"/>
        <n v="4205224"/>
        <n v="4205229"/>
        <n v="4205231"/>
        <n v="4205237"/>
        <n v="4205244"/>
        <n v="4205272"/>
        <n v="4205275"/>
        <n v="4205282"/>
        <n v="4205284"/>
        <n v="4205286"/>
        <n v="4205288"/>
        <n v="4205289"/>
        <n v="4205292"/>
        <n v="4205296"/>
        <n v="4205308"/>
        <n v="4205322"/>
        <n v="4205347"/>
        <n v="4205367"/>
        <n v="4205369"/>
        <n v="4205379"/>
        <n v="4205382"/>
        <n v="4205389"/>
        <n v="4205393"/>
        <n v="4205395"/>
        <n v="4205403"/>
        <n v="4205407"/>
        <n v="4205409"/>
        <n v="4205447"/>
        <n v="4205553"/>
        <n v="4205557"/>
        <n v="4205564"/>
        <n v="4205591"/>
        <n v="4205602"/>
        <n v="4205615"/>
        <n v="4205636"/>
        <n v="4205640"/>
        <n v="4205643"/>
        <n v="4205647"/>
        <n v="4205656"/>
        <n v="4205662"/>
        <n v="4205667"/>
        <n v="4205673"/>
        <n v="4205676"/>
        <n v="4205681"/>
        <n v="4205684"/>
        <n v="4205689"/>
        <n v="4205691"/>
        <n v="4205694"/>
        <n v="4205699"/>
        <n v="4205702"/>
        <n v="4205703"/>
        <n v="4205711"/>
        <n v="4205720"/>
        <n v="4205727"/>
        <n v="4205729"/>
        <n v="4205756"/>
        <n v="4205759"/>
        <n v="4205769"/>
        <n v="4205775"/>
        <n v="4205786"/>
        <n v="4205801"/>
        <n v="4205803"/>
        <n v="4205807"/>
        <n v="4205809"/>
        <n v="4205811"/>
        <n v="4205815"/>
        <n v="4205818"/>
        <n v="4205828"/>
        <n v="4205832"/>
        <n v="4205842"/>
        <n v="4205847"/>
        <n v="4205852"/>
        <n v="4205861"/>
        <n v="4205872"/>
        <n v="4205875"/>
        <n v="4205877"/>
        <n v="4205878"/>
        <n v="4205883"/>
        <n v="4206018"/>
        <n v="4206234"/>
        <n v="4206252"/>
        <n v="4206254"/>
        <n v="4206326"/>
        <n v="4206348"/>
        <n v="4206384"/>
        <n v="4206397"/>
        <n v="4206416"/>
        <n v="4206429"/>
        <n v="4206434"/>
        <n v="4206437"/>
        <n v="4206444"/>
        <n v="4206447"/>
        <n v="4206474"/>
        <n v="4206483"/>
        <n v="4206485"/>
        <n v="4206487"/>
        <n v="4206496"/>
        <n v="4206516"/>
        <n v="4206638"/>
        <n v="4206676"/>
        <n v="4206734"/>
        <n v="4206754"/>
        <n v="4206759"/>
        <n v="4206764"/>
        <n v="4206776"/>
        <n v="4206788"/>
        <n v="4206826"/>
        <n v="4206836"/>
        <n v="4206844"/>
        <n v="4206860"/>
        <n v="4206870"/>
        <n v="4206879"/>
        <n v="4206880"/>
        <n v="4206885"/>
        <n v="4206893"/>
        <n v="4206899"/>
        <n v="4206903"/>
        <n v="4206906"/>
        <n v="4206910"/>
        <n v="4206919"/>
        <n v="4206921"/>
        <n v="4207121"/>
        <n v="4207135"/>
        <n v="4207165"/>
        <n v="4207174"/>
        <n v="4207178"/>
        <n v="4207188"/>
        <n v="4207224"/>
        <n v="4207232"/>
        <n v="4207233"/>
        <n v="4207236"/>
        <n v="4207250"/>
        <n v="4207251"/>
        <n v="4207264"/>
        <n v="4207268"/>
        <n v="4207271"/>
        <n v="4207273"/>
        <n v="4207276"/>
        <n v="4207277"/>
        <n v="4207289"/>
        <n v="4207302"/>
        <n v="4207305"/>
        <n v="4207310"/>
        <n v="4207316"/>
        <n v="4207321"/>
        <n v="4207336"/>
        <n v="4207346"/>
        <n v="4207351"/>
        <n v="4207364"/>
        <n v="4207378"/>
        <n v="4207385"/>
        <n v="4207388"/>
        <n v="4207389"/>
        <n v="4207397"/>
        <n v="4207404"/>
        <n v="4207408"/>
        <n v="4207474"/>
        <n v="4207478"/>
        <n v="4207486"/>
        <n v="4207513"/>
        <n v="4207516"/>
        <n v="4207520"/>
        <n v="4207524"/>
        <n v="4207527"/>
        <n v="4207543"/>
        <n v="4207546"/>
        <n v="4207553"/>
        <n v="4207567"/>
        <n v="4207571"/>
        <n v="4207576"/>
        <n v="4207606"/>
        <n v="4207609"/>
        <n v="4207628"/>
        <n v="4207633"/>
        <n v="4207643"/>
        <n v="4207646"/>
        <n v="4207649"/>
        <n v="4207671"/>
        <n v="4207676"/>
        <n v="4207682"/>
        <n v="4207685"/>
        <n v="4207689"/>
        <n v="4207691"/>
        <n v="4207694"/>
        <n v="4207702"/>
        <n v="4207714"/>
        <n v="4207739"/>
        <n v="4207742"/>
        <n v="4207790"/>
        <n v="4207793"/>
        <n v="4207815"/>
        <n v="4207817"/>
        <n v="4207838"/>
        <n v="4207866"/>
        <n v="4207873"/>
        <n v="4207875"/>
        <n v="4207877"/>
        <n v="4207879"/>
        <n v="4207882"/>
        <n v="4207886"/>
        <n v="4207887"/>
        <n v="4207888"/>
        <n v="4207890"/>
        <n v="4207892"/>
        <n v="4207893"/>
        <n v="4207909"/>
        <n v="4207911"/>
        <n v="4207915"/>
        <n v="4207939"/>
        <n v="4207953"/>
        <n v="4207956"/>
        <n v="4207975"/>
        <n v="4207978"/>
        <n v="4207981"/>
        <n v="4208124"/>
        <n v="4208136"/>
        <n v="4208138"/>
        <n v="4208156"/>
        <n v="4208187"/>
        <n v="4208215"/>
        <n v="4208241"/>
        <n v="4208257"/>
        <n v="4208259"/>
        <n v="4208275"/>
        <n v="4208288"/>
        <n v="4208297"/>
        <n v="4208303"/>
        <n v="4208308"/>
        <n v="4208317"/>
        <n v="4208322"/>
        <n v="4208336"/>
        <n v="4208353"/>
        <n v="4208357"/>
        <n v="4208372"/>
        <n v="4208384"/>
        <n v="4208424"/>
        <n v="4208455"/>
        <n v="4208462"/>
        <n v="4208476"/>
        <n v="4208478"/>
        <n v="4208495"/>
        <n v="4208515"/>
        <n v="4208793"/>
        <n v="4208856"/>
        <n v="4208904"/>
        <n v="4208908"/>
        <n v="4208913"/>
        <n v="4208924"/>
        <n v="4208950"/>
        <n v="4208969"/>
        <n v="4208970"/>
        <n v="4208985"/>
        <n v="4208992"/>
        <n v="4208995"/>
        <n v="4209005"/>
        <n v="4209032"/>
        <n v="4209035"/>
        <n v="4209037"/>
        <n v="4209048"/>
        <n v="4209050"/>
        <n v="4209057"/>
        <n v="4209066"/>
        <n v="4209068"/>
        <n v="4209071"/>
        <n v="4209078"/>
        <n v="4209085"/>
        <n v="4209089"/>
        <n v="4209095"/>
        <n v="4209100"/>
        <n v="4209103"/>
        <n v="4209107"/>
        <n v="4209111"/>
        <n v="4209116"/>
        <n v="4209128"/>
        <n v="4209147"/>
        <n v="4209149"/>
        <n v="4209155"/>
        <n v="4209167"/>
        <n v="4209185"/>
        <n v="4209194"/>
        <n v="4209251"/>
        <n v="4209252"/>
        <n v="4209254"/>
        <n v="4209276"/>
        <n v="4209292"/>
        <n v="4209296"/>
        <n v="4209332"/>
        <n v="4209337"/>
        <n v="4209348"/>
        <n v="4209360"/>
        <n v="4209394"/>
        <n v="4209411"/>
        <n v="4209414"/>
        <n v="4209455"/>
        <n v="4209461"/>
        <n v="4209465"/>
        <n v="4209472"/>
        <n v="4209486"/>
        <n v="4209489"/>
        <n v="4209496"/>
        <n v="4209500"/>
        <n v="4209513"/>
        <n v="4209514"/>
        <n v="4209522"/>
        <n v="4209526"/>
        <n v="4209532"/>
        <n v="4209539"/>
        <n v="4209542"/>
        <n v="4209549"/>
        <n v="4209554"/>
        <n v="4209556"/>
        <n v="4209566"/>
        <n v="4209599"/>
        <n v="4209604"/>
        <n v="4209651"/>
        <n v="4209653"/>
        <n v="4209664"/>
        <n v="4209666"/>
        <n v="4209688"/>
        <n v="4209699"/>
        <n v="4209706"/>
        <n v="4209715"/>
        <n v="4209717"/>
        <n v="4209726"/>
        <n v="4209729"/>
        <n v="4209732"/>
        <n v="4209743"/>
        <n v="4209744"/>
        <n v="4209746"/>
        <n v="4209767"/>
        <n v="4209776"/>
        <n v="4209785"/>
        <n v="4209791"/>
        <n v="4209813"/>
        <n v="4209890"/>
        <n v="4209904"/>
        <n v="4209922"/>
        <n v="4209960"/>
        <n v="4209961"/>
        <n v="4209963"/>
        <n v="4209984"/>
        <n v="4209985"/>
        <n v="4210005"/>
        <n v="4210008"/>
        <n v="4210022"/>
        <n v="4210034"/>
        <n v="4210038"/>
        <n v="4210044"/>
        <n v="4210050"/>
        <n v="4210058"/>
        <n v="4210067"/>
        <n v="4210071"/>
        <n v="4210072"/>
        <n v="4210084"/>
        <n v="4210090"/>
        <n v="4210098"/>
        <n v="4210102"/>
        <n v="4210113"/>
        <n v="4210116"/>
        <n v="4210120"/>
        <n v="4210125"/>
        <n v="4210129"/>
        <n v="4210133"/>
        <n v="4210135"/>
        <n v="4210151"/>
        <n v="4210154"/>
        <n v="4210161"/>
        <n v="4210166"/>
        <n v="4210169"/>
        <n v="4210171"/>
        <n v="4210173"/>
        <n v="4210175"/>
        <n v="4210177"/>
        <n v="4210179"/>
        <n v="4210181"/>
        <n v="4210189"/>
        <n v="4210194"/>
        <n v="4210196"/>
        <n v="4210207"/>
        <n v="4210210"/>
        <n v="4210223"/>
        <n v="4210226"/>
        <n v="4210239"/>
        <n v="4210241"/>
        <n v="4210244"/>
        <n v="4210246"/>
        <n v="4210253"/>
        <n v="4210263"/>
        <n v="4210265"/>
        <n v="4210278"/>
        <n v="4210280"/>
        <n v="4210283"/>
        <n v="4210284"/>
        <n v="4210286"/>
        <n v="4210290"/>
        <n v="4210299"/>
        <n v="4210300"/>
        <n v="4210307"/>
        <n v="4210311"/>
        <n v="4210313"/>
        <n v="4210317"/>
        <n v="4210320"/>
        <n v="4210322"/>
        <n v="4210324"/>
        <n v="4210327"/>
        <n v="4210341"/>
        <n v="4210348"/>
        <n v="4210353"/>
        <n v="4210354"/>
        <n v="4210362"/>
        <n v="4210368"/>
        <n v="4210379"/>
        <n v="4210380"/>
        <n v="4210381"/>
        <n v="4210383"/>
        <n v="4210385"/>
        <n v="4210386"/>
      </sharedItems>
    </cacheField>
    <cacheField name="RECDATE" numFmtId="0">
      <sharedItems containsSemiMixedTypes="0" containsNonDate="0" containsDate="1" containsString="0" minDate="2013-02-01T00:00:00" maxDate="2013-02-28T00:00:00" count="19">
        <d v="2013-02-01T00:00:00"/>
        <d v="2013-02-04T00:00:00"/>
        <d v="2013-02-05T00:00:00"/>
        <d v="2013-02-06T00:00:00"/>
        <d v="2013-02-07T00:00:00"/>
        <d v="2013-02-08T00:00:00"/>
        <d v="2013-02-11T00:00:00"/>
        <d v="2013-02-12T00:00:00"/>
        <d v="2013-02-13T00:00:00"/>
        <d v="2013-02-14T00:00:00"/>
        <d v="2013-02-15T00:00:00"/>
        <d v="2013-02-19T00:00:00"/>
        <d v="2013-02-20T00:00:00"/>
        <d v="2013-02-21T00:00:00"/>
        <d v="2013-02-22T00:00:00"/>
        <d v="2013-02-25T00:00:00"/>
        <d v="2013-02-26T00:00:00"/>
        <d v="2013-02-27T00:00:00"/>
        <d v="2013-02-28T00:00:00"/>
      </sharedItems>
    </cacheField>
    <cacheField name="FULLNAME" numFmtId="0">
      <sharedItems count="8">
        <s v="CAPITAL TITLE COMPANY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648">
        <s v="001-122-01"/>
        <s v="001-122-02"/>
        <s v="001-133-10"/>
        <s v="001-153-02"/>
        <s v="001-183-07"/>
        <s v="001-185-10"/>
        <s v="001-233-13"/>
        <s v="001-309-10"/>
        <s v="001-309-24"/>
        <s v="001-393-30"/>
        <s v="001-412-20"/>
        <s v="001-473-05"/>
        <s v="002-030-05"/>
        <s v="002-081-01"/>
        <s v="002-131-04"/>
        <s v="002-462-55"/>
        <s v="002-494-08"/>
        <s v="003-032-03"/>
        <s v="003-232-16"/>
        <s v="003-351-07"/>
        <s v="003-652-09"/>
        <s v="003-662-03"/>
        <s v="004-091-28"/>
        <s v="004-093-15"/>
        <s v="004-284-13"/>
        <s v="004-383-38"/>
        <s v="005-023-25"/>
        <s v="005-063-16"/>
        <s v="005-163-21"/>
        <s v="006-300-05"/>
        <s v="007-051-25"/>
        <s v="007-053-05"/>
        <s v="007-112-19"/>
        <s v="007-443-12"/>
        <s v="008-053-26"/>
        <s v="008-142-23"/>
        <s v="008-182-06"/>
        <s v="008-195-05"/>
        <s v="008-301-01"/>
        <s v="008-341-06"/>
        <s v="009-120-67"/>
        <s v="009-151-45"/>
        <s v="009-221-09"/>
        <s v="009-511-34"/>
        <s v="009-552-26"/>
        <s v="009-562-12"/>
        <s v="009-621-09"/>
        <s v="010-042-06"/>
        <s v="010-043-14"/>
        <s v="010-092-11"/>
        <s v="010-181-54"/>
        <s v="010-262-11"/>
        <s v="010-442-31"/>
        <s v="010-472-41"/>
        <s v="010-543-27"/>
        <s v="010-584-11"/>
        <s v="011-101-05"/>
        <s v="011-163-09"/>
        <s v="011-221-09 &amp; 10"/>
        <s v="011-304-11"/>
        <s v="011-471-05"/>
        <s v="011-475-09"/>
        <s v="011-497-05"/>
        <s v="011-550-04"/>
        <s v="011-563-14"/>
        <s v="011-616-01"/>
        <s v="011-632-11 &amp; 10"/>
        <s v="012-504-16"/>
        <s v="012-610-15"/>
        <s v="013-053-20"/>
        <s v="013-122-18"/>
        <s v="013-172-22"/>
        <s v="013-221-16"/>
        <s v="013-322-04"/>
        <s v="013-322-19"/>
        <s v="013-443-27"/>
        <s v="013-492-22"/>
        <s v="013-493-03"/>
        <s v="014-106-08"/>
        <s v="014-113-17"/>
        <s v="014-226-23"/>
        <s v="014-243-02"/>
        <s v="014-260-01 02 &amp; 03"/>
        <s v="015-342-01"/>
        <s v="016-581-34"/>
        <s v="017-073-38"/>
        <s v="017-243-06"/>
        <s v="017-273-12"/>
        <s v="017-273-13"/>
        <s v="017-292-10"/>
        <s v="018-043-27"/>
        <s v="018-151-23"/>
        <s v="018-191-87"/>
        <s v="018-241-21"/>
        <s v="018-292-10"/>
        <s v="018-331-07"/>
        <s v="019-011-32"/>
        <s v="019-021-13"/>
        <s v="019-023-06"/>
        <s v="019-042-17"/>
        <s v="019-051-18"/>
        <s v="019-172-08"/>
        <s v="019-452-23"/>
        <s v="019-481-01"/>
        <s v="019-483-11"/>
        <s v="019-564-09"/>
        <s v="019-580-04 PTN"/>
        <s v="019-594-35"/>
        <s v="019-594-41"/>
        <s v="021-113-28"/>
        <s v="021-172-13"/>
        <s v="021-191-03"/>
        <s v="021-355-09"/>
        <s v="021-396-06"/>
        <s v="021-413-10"/>
        <s v="021-510-13"/>
        <s v="021-532-14"/>
        <s v="021-684-12"/>
        <s v="021-733-02"/>
        <s v="023-175-10"/>
        <s v="023-193-27"/>
        <s v="023-250-04"/>
        <s v="023-311-01"/>
        <s v="023-581-06"/>
        <s v="023-620-04"/>
        <s v="023-620-12"/>
        <s v="023-723-06"/>
        <s v="024-063-01"/>
        <s v="024-132-18"/>
        <s v="024-200-33"/>
        <s v="024-211-39"/>
        <s v="025-201-20"/>
        <s v="025-202-02"/>
        <s v="025-541-10"/>
        <s v="025-543-57"/>
        <s v="025-543-62"/>
        <s v="025-544-03"/>
        <s v="025-544-62"/>
        <s v="025-561-25"/>
        <s v="026-041-01"/>
        <s v="026-052-17"/>
        <s v="026-054-26"/>
        <s v="026-621-03"/>
        <s v="026-642-17"/>
        <s v="026-782-22"/>
        <s v="027-034-04"/>
        <s v="027-063-85"/>
        <s v="027-072-04"/>
        <s v="027-074-10"/>
        <s v="027-074-11"/>
        <s v="027-262-16"/>
        <s v="027-281-15"/>
        <s v="027-322-05"/>
        <s v="027-322-09"/>
        <s v="027-391-17"/>
        <s v="027-393-06"/>
        <s v="027-393-25"/>
        <s v="027-431-30"/>
        <s v="027-435-10"/>
        <s v="028-102-06"/>
        <s v="028-113-11"/>
        <s v="028-172-05"/>
        <s v="028-172-13"/>
        <s v="028-173-07"/>
        <s v="028-212-26"/>
        <s v="028-232-29"/>
        <s v="028-245-13"/>
        <s v="028-322-02"/>
        <s v="028-330-36"/>
        <s v="028-372-07"/>
        <s v="028-402-34"/>
        <s v="030-272-18"/>
        <s v="030-362-21"/>
        <s v="030-432-04"/>
        <s v="030-504-07"/>
        <s v="030-522-08"/>
        <s v="030-631-14"/>
        <s v="030-633-01"/>
        <s v="030-671-22"/>
        <s v="031-231-24"/>
        <s v="031-264-12"/>
        <s v="031-310-07"/>
        <s v="031-371-31"/>
        <s v="032-065-15"/>
        <s v="032-076-17"/>
        <s v="032-141-02"/>
        <s v="032-142-20"/>
        <s v="032-153-12"/>
        <s v="032-193-09 &amp; 10"/>
        <s v="033-011-19"/>
        <s v="033-022-02"/>
        <s v="033-302-09"/>
        <s v="033-303-15"/>
        <s v="033-321-03"/>
        <s v="033-322-25"/>
        <s v="034-363-03 &amp; 12"/>
        <s v="034-404-08"/>
        <s v="035-142-05"/>
        <s v="035-571-09"/>
        <s v="036-063-14"/>
        <s v="036-173-10"/>
        <s v="036-273-16"/>
        <s v="036-294-12"/>
        <s v="036-433-06"/>
        <s v="036-494-01"/>
        <s v="036-552-31"/>
        <s v="036-602-11"/>
        <s v="037-012-06"/>
        <s v="037-293-09 AND MORE"/>
        <s v="037-341-05"/>
        <s v="037-341-06"/>
        <s v="037-341-24"/>
        <s v="038-250-08"/>
        <s v="038-280-30"/>
        <s v="038-341-10"/>
        <s v="038-463-19"/>
        <s v="038-581-03"/>
        <s v="038-730-28"/>
        <s v="038-830-03"/>
        <s v="039-045-07"/>
        <s v="039-063-40"/>
        <s v="039-064-30"/>
        <s v="039-131-31"/>
        <s v="039-232-13"/>
        <s v="039-352-10"/>
        <s v="039-451-05"/>
        <s v="039-502-29"/>
        <s v="039-692-05"/>
        <s v="041-170-09"/>
        <s v="041-170-16"/>
        <s v="041-542-03"/>
        <s v="041-561-08"/>
        <s v="041-601-09"/>
        <s v="042-290-50"/>
        <s v="042-314-15"/>
        <s v="043-062-10"/>
        <s v="043-190-18"/>
        <s v="044-131-08"/>
        <s v="045-310-38"/>
        <s v="045-337-11"/>
        <s v="047-031-11"/>
        <s v="047-100-13"/>
        <s v="049-262-02"/>
        <s v="049-611-17"/>
        <s v="050-443-25"/>
        <s v="050-444-11"/>
        <s v="055-190-11"/>
        <s v="055-375-03"/>
        <s v="076-272-09"/>
        <s v="077-260-25"/>
        <s v="078-301-02"/>
        <s v="080-322-12"/>
        <s v="080-497-43"/>
        <s v="080-595-17"/>
        <s v="080-772-07"/>
        <s v="080-811-02"/>
        <s v="082-382-16"/>
        <s v="082-581-12"/>
        <s v="082-585-35"/>
        <s v="082-592-23"/>
        <s v="083-471-02"/>
        <s v="083-511-18"/>
        <s v="083-572-02"/>
        <s v="083-753-02"/>
        <s v="083-871-20"/>
        <s v="084-491-07"/>
        <s v="084-611-33"/>
        <s v="085-103-25"/>
        <s v="085-152-21"/>
        <s v="085-155-32"/>
        <s v="085-230-17"/>
        <s v="085-322-14"/>
        <s v="086-101-40"/>
        <s v="086-181-01"/>
        <s v="086-202-10"/>
        <s v="086-472-52"/>
        <s v="086-672-40"/>
        <s v="086-742-04"/>
        <s v="086-742-10"/>
        <s v="087-072-04"/>
        <s v="087-081-02"/>
        <s v="087-151-01"/>
        <s v="087-154-08"/>
        <s v="087-301-01"/>
        <s v="087-631-08"/>
        <s v="087-661-35"/>
        <s v="087-705-09"/>
        <s v="089-271-03"/>
        <s v="090-111-05"/>
        <s v="090-215-01"/>
        <s v="090-251-04"/>
        <s v="090-292-05"/>
        <s v="090-302-05"/>
        <s v="090-314-09"/>
        <s v="090-381-01"/>
        <s v="090-394-09"/>
        <s v="122-052-17"/>
        <s v="122-112-06"/>
        <s v="122-114-06"/>
        <s v="122-161-05"/>
        <s v="122-181-27"/>
        <s v="122-201-20"/>
        <s v="122-214-10"/>
        <s v="123-146-02"/>
        <s v="125-171-19"/>
        <s v="125-254-05"/>
        <s v="126-161-08"/>
        <s v="126-522-02"/>
        <s v="127-072-01"/>
        <s v="127-072-19"/>
        <s v="127-072-26"/>
        <s v="127-131-22"/>
        <s v="127-250-38"/>
        <s v="127-490-06"/>
        <s v="127-590-17"/>
        <s v="128-361-13"/>
        <s v="129-291-01"/>
        <s v="129-291-17"/>
        <s v="130-180-06"/>
        <s v="130-202-04"/>
        <s v="130-205-12"/>
        <s v="130-211-18"/>
        <s v="131-221-02"/>
        <s v="131-233-09"/>
        <s v="131-234-07"/>
        <s v="132-065-15"/>
        <s v="140-223-07"/>
        <s v="140-262-08"/>
        <s v="140-263-03"/>
        <s v="140-321-03"/>
        <s v="140-461-04"/>
        <s v="140-471-13"/>
        <s v="140-492-05"/>
        <s v="140-522-18"/>
        <s v="140-523-10"/>
        <s v="140-581-30"/>
        <s v="140-581-34"/>
        <s v="140-611-17"/>
        <s v="140-632-03"/>
        <s v="140-661-06"/>
        <s v="140-671-01"/>
        <s v="140-675-08"/>
        <s v="140-691-31"/>
        <s v="140-751-04"/>
        <s v="140-772-07"/>
        <s v="140-772-26"/>
        <s v="140-791-51"/>
        <s v="140-821-06"/>
        <s v="140-821-07"/>
        <s v="140-872-17"/>
        <s v="142-123-26"/>
        <s v="142-200-32"/>
        <s v="142-241-51 &amp; 52"/>
        <s v="142-371-08"/>
        <s v="143-012-09"/>
        <s v="143-012-12"/>
        <s v="143-074-12"/>
        <s v="143-104-03"/>
        <s v="143-113-01"/>
        <s v="143-133-9"/>
        <s v="143-143-01"/>
        <s v="143-181-03"/>
        <s v="143-181-04"/>
        <s v="143-181-06"/>
        <s v="143-181-07"/>
        <s v="144-033-02"/>
        <s v="144-162-04"/>
        <s v="145-063-08"/>
        <s v="145-073-02"/>
        <s v="145-074-04"/>
        <s v="145-152-05"/>
        <s v="145-152-08"/>
        <s v="148-041-25"/>
        <s v="148-061-22"/>
        <s v="148-062-10"/>
        <s v="148-081-15"/>
        <s v="148-343-14"/>
        <s v="148-343-15"/>
        <s v="148-361-08"/>
        <s v="148-381-01"/>
        <s v="150-113-18"/>
        <s v="150-115-11"/>
        <s v="150-161-14"/>
        <s v="150-182-03"/>
        <s v="150-213-08"/>
        <s v="150-393-05"/>
        <s v="152-122-07"/>
        <s v="152-141-02"/>
        <s v="152-141-06"/>
        <s v="152-152-01"/>
        <s v="152-382-05"/>
        <s v="152-453-03"/>
        <s v="152-462-07"/>
        <s v="152-871-02"/>
        <s v="152-875-03"/>
        <s v="152-911-24"/>
        <s v="154-011-05"/>
        <s v="156-061-10"/>
        <s v="156-072-07"/>
        <s v="156-082-09"/>
        <s v="160-163-04"/>
        <s v="160-382-05"/>
        <s v="160-412-03"/>
        <s v="160-523-20"/>
        <s v="160-601-14"/>
        <s v="160-781-03"/>
        <s v="160-792-22 PTN"/>
        <s v="160-802-12"/>
        <s v="160-835-04"/>
        <s v="160-900-41 PTN"/>
        <s v="161-104-01"/>
        <s v="161-237-18"/>
        <s v="161-312-21"/>
        <s v="162-074-05"/>
        <s v="162-141-31"/>
        <s v="163-210-20"/>
        <s v="164-222-37"/>
        <s v="164-321-02"/>
        <s v="164-322-04"/>
        <s v="165-032-13"/>
        <s v="165-032-15"/>
        <s v="165-034-24"/>
        <s v="165-083-17"/>
        <s v="200-124-05"/>
        <s v="200-162-05"/>
        <s v="200-363-04"/>
        <s v="200-363-12"/>
        <s v="202-241-03"/>
        <s v="202-241-05"/>
        <s v="202-241-40"/>
        <s v="202-241-44"/>
        <s v="204-261-02"/>
        <s v="204-322-01"/>
        <s v="204-421-12"/>
        <s v="204-472-20"/>
        <s v="204-492-24"/>
        <s v="204-514-02"/>
        <s v="204-582-28"/>
        <s v="204-632-11"/>
        <s v="204-691-01"/>
        <s v="204-693-02"/>
        <s v="208-025-17"/>
        <s v="208-032-07"/>
        <s v="208-061-06"/>
        <s v="208-122-09"/>
        <s v="208-362-04"/>
        <s v="208-582-03"/>
        <s v="208-721-08"/>
        <s v="212-033-01"/>
        <s v="212-035-11"/>
        <s v="212-035-12"/>
        <s v="212-075-32"/>
        <s v="212-076-02"/>
        <s v="212-077-27"/>
        <s v="212-078-03"/>
        <s v="212-078-16"/>
        <s v="212-081-31"/>
        <s v="212-081-32"/>
        <s v="218-024-14"/>
        <s v="218-240-07"/>
        <s v="222-122-06"/>
        <s v="222-144-01"/>
        <s v="232-103-03"/>
        <s v="232-361-13"/>
        <s v="232-446-16"/>
        <s v="232-472-06"/>
        <s v="232-493-10"/>
        <s v="232-523-04"/>
        <s v="232-584-08"/>
        <s v="232-633-04"/>
        <s v="232-693-09"/>
        <s v="232-731-13"/>
        <s v="232-731-14"/>
        <s v="232-731-15"/>
        <s v="234-201-09"/>
        <s v="234-231-06"/>
        <s v="234-242-13"/>
        <s v="234-261-22"/>
        <s v="234-454-21"/>
        <s v="234-511-01"/>
        <s v="234-572-06"/>
        <s v="234-651-05"/>
        <s v="236-072-05"/>
        <s v="240-062-10"/>
        <s v="400-051-03"/>
        <s v="402-073-12"/>
        <s v="402-231-11"/>
        <s v="402-291-09"/>
        <s v="402-312-01"/>
        <s v="402-352-01"/>
        <s v="402-361-03"/>
        <s v="402-372-02"/>
        <s v="402-392-12"/>
        <s v="402-392-16"/>
        <s v="402-491-08"/>
        <s v="402-501-17"/>
        <s v="402-501-18"/>
        <s v="402-521-17"/>
        <s v="402-523-02"/>
        <s v="402-523-03"/>
        <s v="502-231-01; 502-491-24 THRU 27; 502-651-05 THRU 33; 502-652-01; 502-652-03 THRU 17"/>
        <s v="502-331-10"/>
        <s v="502-401-04"/>
        <s v="502-491-01 THRU 06; 502-491-08 THRU 16; 502-502-02 &amp; 03; 502-651-03"/>
        <s v="502-573-15 &amp; 16"/>
        <s v="504-452-03"/>
        <s v="504-471-14"/>
        <s v="504-472-01"/>
        <s v="504-472-02"/>
        <s v="504-571-20"/>
        <s v="504-591-31"/>
        <s v="504-641-18"/>
        <s v="508-121-03"/>
        <s v="508-122-11"/>
        <s v="508-161-13"/>
        <s v="508-251-36"/>
        <s v="508-262-09"/>
        <s v="508-301-07"/>
        <s v="508-311-28"/>
        <s v="508-381-19"/>
        <s v="508-452-12"/>
        <s v="510-401-05"/>
        <s v="510-433-03"/>
        <s v="510-451-05 AND MORE"/>
        <s v="510-465-03"/>
        <s v="510-465-04"/>
        <s v="510-521-17"/>
        <s v="510-552-07"/>
        <s v="510-552-11"/>
        <s v="510-575-11"/>
        <s v="512-071-03"/>
        <s v="512-121-38"/>
        <s v="512-132-01"/>
        <s v="512-132-18"/>
        <s v="512-161-04"/>
        <s v="512-164-03"/>
        <s v="514-153-05"/>
        <s v="514-202-16"/>
        <s v="514-322-15"/>
        <s v="514-442-05"/>
        <s v="516-020-53"/>
        <s v="516-091-06"/>
        <s v="516-121-07"/>
        <s v="516-155-06"/>
        <s v="516-164-07"/>
        <s v="516-301-05"/>
        <s v="516-302-10"/>
        <s v="516-434-01"/>
        <s v="516-434-03"/>
        <s v="516-451-11"/>
        <s v="516-461-02"/>
        <s v="516-461-08"/>
        <s v="516-463-13; 516-462-03 &amp; 04 &amp; 07"/>
        <s v="516-463-21"/>
        <s v="516-464-04"/>
        <s v="516-481-16 AND MORE"/>
        <s v="518-044-03"/>
        <s v="518-062-24"/>
        <s v="518-213-03"/>
        <s v="518-642-09"/>
        <s v="518-704-06"/>
        <s v="520-211-05"/>
        <s v="520-292-05"/>
        <s v="520-321-19"/>
        <s v="522-161-17"/>
        <s v="522-532-20"/>
        <s v="522-534-09"/>
        <s v="522-633-04"/>
        <s v="522-811-04"/>
        <s v="524-082-13"/>
        <s v="524-121-08"/>
        <s v="524-132-08"/>
        <s v="524-291-06"/>
        <s v="526-051-14"/>
        <s v="526-071-09"/>
        <s v="526-071-25"/>
        <s v="526-154-14"/>
        <s v="526-201-01"/>
        <s v="526-203-17"/>
        <s v="526-222-29"/>
        <s v="526-271-01"/>
        <s v="526-301-02"/>
        <s v="526-343-02"/>
        <s v="526-402-14"/>
        <s v="526-411-01"/>
        <s v="526-542-15"/>
        <s v="526-572-10"/>
        <s v="526-601-09"/>
        <s v="526-601-14"/>
        <s v="527-112-02, 03 &amp; 14"/>
        <s v="527-112-10"/>
        <s v="527-122-03"/>
        <s v="527-131-01"/>
        <s v="527-153-03"/>
        <s v="527-153-04"/>
        <s v="527-153-08, 09; 527-154-01 02"/>
        <s v="528-152-03"/>
        <s v="528-153-11"/>
        <s v="528-171-13"/>
        <s v="528-183-13"/>
        <s v="528-193-06"/>
        <s v="530-173-19"/>
        <s v="530-231-01"/>
        <s v="530-272-13"/>
        <s v="530-392-07"/>
        <s v="530-452-05"/>
        <s v="530-635-16"/>
        <s v="530-661-04"/>
        <s v="530-821-13"/>
        <s v="530-841-13"/>
        <s v="534-232-13"/>
        <s v="534-441-02"/>
        <s v="534-482-04"/>
        <s v="534-531-08 &amp; 09"/>
        <s v="534-552-04"/>
        <s v="538-054-06"/>
        <s v="550-163-34"/>
        <s v="550-191-03"/>
        <s v="550-191-09"/>
        <s v="550-192-08"/>
        <s v="550-221-05"/>
        <s v="550-222-02"/>
        <s v="550-291-14"/>
        <s v="550-363-04"/>
        <s v="550-422-01"/>
        <s v="552-072-02"/>
        <s v="552-221-13"/>
        <s v="552-224-15"/>
        <s v="552-231-15"/>
        <s v="554-041-11"/>
        <s v="554-114-01"/>
        <s v="554-132-44"/>
        <s v="554-152-14"/>
        <s v="554-162-10"/>
        <s v="554-202-07"/>
        <s v="554-221-13"/>
        <s v="554-241-27"/>
        <s v="554-242-21"/>
        <s v="556-081-13"/>
        <s v="556-083-04"/>
        <s v="556-171-13"/>
        <s v="556-273-08"/>
        <s v="556-411-22"/>
        <s v="556-461-17"/>
        <s v="560-061-26"/>
        <s v="560-062-02"/>
        <s v="566-161-01, 03, 10, 11; 566-162-06, 11; 566-172-01, 02, 03; 566-181-01, 02, 03, 04, 05, 06, 08, 09, 10, 11, 12, 13, 14, 15, 16, 25, 26, 28, 29, 30, 31, 32"/>
        <s v="568-081-06"/>
      </sharedItems>
    </cacheField>
    <cacheField name="PROPTYPE" numFmtId="0">
      <sharedItems count="8">
        <s v=" VACANT LAND"/>
        <s v="2-4 PLEX"/>
        <s v="APARTMENT BLDG."/>
        <s v="COMM'L/IND'L"/>
        <s v="CONDO/TWNHSE"/>
        <s v="MOBILE HOME"/>
        <s v="SINGLE FAM RES."/>
        <s v="VACANT LAND"/>
      </sharedItems>
    </cacheField>
    <cacheField name="SALESPRICE" numFmtId="0">
      <sharedItems containsSemiMixedTypes="0" containsString="0" containsNumber="1" minValue="8000" maxValue="11875000" count="403">
        <n v="8000"/>
        <n v="12000"/>
        <n v="14100"/>
        <n v="15000"/>
        <n v="15462.2"/>
        <n v="18000"/>
        <n v="19000"/>
        <n v="20000"/>
        <n v="21000"/>
        <n v="22000"/>
        <n v="22500"/>
        <n v="23000"/>
        <n v="23500"/>
        <n v="25000"/>
        <n v="25299"/>
        <n v="26000"/>
        <n v="27000"/>
        <n v="27500"/>
        <n v="27800"/>
        <n v="28909"/>
        <n v="30000"/>
        <n v="30500"/>
        <n v="30982"/>
        <n v="33000"/>
        <n v="35000"/>
        <n v="36300"/>
        <n v="37200"/>
        <n v="37500"/>
        <n v="40000"/>
        <n v="41500"/>
        <n v="42000"/>
        <n v="43500"/>
        <n v="44000"/>
        <n v="45000"/>
        <n v="48000"/>
        <n v="50000"/>
        <n v="50270"/>
        <n v="53000"/>
        <n v="55000"/>
        <n v="56100"/>
        <n v="56500"/>
        <n v="57000"/>
        <n v="57225"/>
        <n v="59000"/>
        <n v="60000"/>
        <n v="61500"/>
        <n v="63000"/>
        <n v="65000"/>
        <n v="70000"/>
        <n v="71000"/>
        <n v="71725"/>
        <n v="73000"/>
        <n v="75000"/>
        <n v="75500"/>
        <n v="78000"/>
        <n v="79000"/>
        <n v="80000"/>
        <n v="81500"/>
        <n v="82000"/>
        <n v="84500"/>
        <n v="85000"/>
        <n v="86000"/>
        <n v="86900"/>
        <n v="88000"/>
        <n v="89500"/>
        <n v="89950"/>
        <n v="90000"/>
        <n v="90300"/>
        <n v="91000"/>
        <n v="92000"/>
        <n v="92387"/>
        <n v="94500"/>
        <n v="95000"/>
        <n v="97500"/>
        <n v="98000"/>
        <n v="100000"/>
        <n v="101000"/>
        <n v="103000"/>
        <n v="104900"/>
        <n v="105000"/>
        <n v="105471"/>
        <n v="107000"/>
        <n v="108900"/>
        <n v="109000"/>
        <n v="110000"/>
        <n v="111000"/>
        <n v="112000"/>
        <n v="114000"/>
        <n v="114900"/>
        <n v="115000"/>
        <n v="117000"/>
        <n v="118000"/>
        <n v="119000"/>
        <n v="119800"/>
        <n v="120000"/>
        <n v="120500"/>
        <n v="122000"/>
        <n v="123500"/>
        <n v="125000"/>
        <n v="125500"/>
        <n v="125625"/>
        <n v="126500"/>
        <n v="127000"/>
        <n v="127500"/>
        <n v="128000"/>
        <n v="129000"/>
        <n v="129900"/>
        <n v="130000"/>
        <n v="130854"/>
        <n v="131000"/>
        <n v="132000"/>
        <n v="133000"/>
        <n v="135000"/>
        <n v="137000"/>
        <n v="138000"/>
        <n v="138750"/>
        <n v="139500"/>
        <n v="140000"/>
        <n v="140745"/>
        <n v="140800"/>
        <n v="141000"/>
        <n v="144000"/>
        <n v="145000"/>
        <n v="145500"/>
        <n v="147900"/>
        <n v="148000"/>
        <n v="149900"/>
        <n v="150000"/>
        <n v="150500"/>
        <n v="152000"/>
        <n v="152500"/>
        <n v="153000"/>
        <n v="154900"/>
        <n v="155000"/>
        <n v="156000"/>
        <n v="158000"/>
        <n v="158900"/>
        <n v="159000"/>
        <n v="159900"/>
        <n v="160000"/>
        <n v="160500"/>
        <n v="162000"/>
        <n v="162500"/>
        <n v="163000"/>
        <n v="163500"/>
        <n v="164000"/>
        <n v="165000"/>
        <n v="165900"/>
        <n v="167000"/>
        <n v="168000"/>
        <n v="169000"/>
        <n v="169500"/>
        <n v="170000"/>
        <n v="171000"/>
        <n v="171503.5"/>
        <n v="171600"/>
        <n v="172500"/>
        <n v="173500"/>
        <n v="173809.19"/>
        <n v="175000"/>
        <n v="176500"/>
        <n v="177500"/>
        <n v="179500"/>
        <n v="180000"/>
        <n v="180100"/>
        <n v="180200"/>
        <n v="181000"/>
        <n v="181500"/>
        <n v="181750"/>
        <n v="181900"/>
        <n v="182397"/>
        <n v="182900"/>
        <n v="183600"/>
        <n v="184000"/>
        <n v="184900"/>
        <n v="185000"/>
        <n v="188000"/>
        <n v="190000"/>
        <n v="190200"/>
        <n v="192000"/>
        <n v="192532"/>
        <n v="192900"/>
        <n v="193000"/>
        <n v="193500"/>
        <n v="195000"/>
        <n v="195500"/>
        <n v="197000"/>
        <n v="199000"/>
        <n v="200000"/>
        <n v="200523"/>
        <n v="201000"/>
        <n v="202000"/>
        <n v="205000"/>
        <n v="206000"/>
        <n v="209000"/>
        <n v="209500"/>
        <n v="209900"/>
        <n v="210000"/>
        <n v="211500"/>
        <n v="211575"/>
        <n v="211750"/>
        <n v="213000"/>
        <n v="214000"/>
        <n v="214676"/>
        <n v="215000"/>
        <n v="215328"/>
        <n v="217000"/>
        <n v="219000"/>
        <n v="220000"/>
        <n v="224033"/>
        <n v="225000"/>
        <n v="227005"/>
        <n v="228000"/>
        <n v="229000"/>
        <n v="230000"/>
        <n v="231000"/>
        <n v="231770"/>
        <n v="232456"/>
        <n v="234000"/>
        <n v="235000"/>
        <n v="235500"/>
        <n v="236000"/>
        <n v="237000"/>
        <n v="237310"/>
        <n v="240000"/>
        <n v="241000"/>
        <n v="243000"/>
        <n v="243292"/>
        <n v="245000"/>
        <n v="245154"/>
        <n v="245771"/>
        <n v="246000"/>
        <n v="246500"/>
        <n v="248000"/>
        <n v="249000"/>
        <n v="249044"/>
        <n v="249900"/>
        <n v="250000"/>
        <n v="251000"/>
        <n v="252000"/>
        <n v="252370"/>
        <n v="255000"/>
        <n v="256500"/>
        <n v="257538"/>
        <n v="257832"/>
        <n v="258000"/>
        <n v="259273"/>
        <n v="259568"/>
        <n v="260000"/>
        <n v="262500"/>
        <n v="265000"/>
        <n v="266000"/>
        <n v="267500"/>
        <n v="267608"/>
        <n v="267894"/>
        <n v="268000"/>
        <n v="269000"/>
        <n v="269900"/>
        <n v="270000"/>
        <n v="270318"/>
        <n v="271000"/>
        <n v="273328"/>
        <n v="275000"/>
        <n v="275374"/>
        <n v="275912"/>
        <n v="277007"/>
        <n v="278000"/>
        <n v="282282"/>
        <n v="283861"/>
        <n v="286421.62"/>
        <n v="289100"/>
        <n v="289900"/>
        <n v="290000"/>
        <n v="292000"/>
        <n v="293500"/>
        <n v="293613"/>
        <n v="294000"/>
        <n v="294028"/>
        <n v="295000"/>
        <n v="295983"/>
        <n v="299000"/>
        <n v="299254"/>
        <n v="299490"/>
        <n v="300000"/>
        <n v="302947"/>
        <n v="303915"/>
        <n v="309646"/>
        <n v="309857"/>
        <n v="310000"/>
        <n v="311957"/>
        <n v="312170"/>
        <n v="312987"/>
        <n v="313000"/>
        <n v="315000"/>
        <n v="316800"/>
        <n v="319000"/>
        <n v="320259"/>
        <n v="322600"/>
        <n v="323000"/>
        <n v="325000"/>
        <n v="330000"/>
        <n v="331781"/>
        <n v="333000"/>
        <n v="335000"/>
        <n v="336000"/>
        <n v="338000"/>
        <n v="338205"/>
        <n v="339000"/>
        <n v="340000"/>
        <n v="341057"/>
        <n v="344974"/>
        <n v="347000"/>
        <n v="350000"/>
        <n v="351500"/>
        <n v="355000"/>
        <n v="360000"/>
        <n v="364900"/>
        <n v="365000"/>
        <n v="367000"/>
        <n v="370000"/>
        <n v="372690"/>
        <n v="375000"/>
        <n v="376437"/>
        <n v="377219.68"/>
        <n v="379950"/>
        <n v="380000"/>
        <n v="385000"/>
        <n v="389000"/>
        <n v="390000"/>
        <n v="395000"/>
        <n v="395900"/>
        <n v="396000"/>
        <n v="396370"/>
        <n v="400000"/>
        <n v="401578"/>
        <n v="402500"/>
        <n v="410000"/>
        <n v="417852"/>
        <n v="420000"/>
        <n v="425000"/>
        <n v="430000"/>
        <n v="437500"/>
        <n v="440000"/>
        <n v="442000"/>
        <n v="447810"/>
        <n v="460000"/>
        <n v="469000"/>
        <n v="475000"/>
        <n v="490000"/>
        <n v="508998"/>
        <n v="510000"/>
        <n v="520000"/>
        <n v="530000"/>
        <n v="534000"/>
        <n v="537000"/>
        <n v="545000"/>
        <n v="550000"/>
        <n v="555000"/>
        <n v="560000"/>
        <n v="575000"/>
        <n v="593000"/>
        <n v="649000"/>
        <n v="650000"/>
        <n v="651000"/>
        <n v="660452"/>
        <n v="670000"/>
        <n v="700000"/>
        <n v="705000"/>
        <n v="725000"/>
        <n v="740000"/>
        <n v="749000"/>
        <n v="751800"/>
        <n v="759000"/>
        <n v="801500"/>
        <n v="819000"/>
        <n v="821509"/>
        <n v="825000"/>
        <n v="840000"/>
        <n v="850000"/>
        <n v="865000"/>
        <n v="875000"/>
        <n v="935000"/>
        <n v="950000"/>
        <n v="1175000"/>
        <n v="1234926"/>
        <n v="1250000"/>
        <n v="1275000"/>
        <n v="1400000"/>
        <n v="1550000"/>
        <n v="1700000"/>
        <n v="1700739"/>
        <n v="1750000"/>
        <n v="1770000"/>
        <n v="1850000"/>
        <n v="2150000"/>
        <n v="2230000"/>
        <n v="2375000"/>
        <n v="2513000"/>
        <n v="3300000"/>
        <n v="5500000"/>
        <n v="5750000"/>
        <n v="10702560"/>
        <n v="11875000"/>
      </sharedItems>
    </cacheField>
    <cacheField name="BRANCH" numFmtId="0">
      <sharedItems count="15">
        <s v="CARSON CITY"/>
        <s v="ELKO"/>
        <s v="GARDNERVILLE"/>
        <s v="HENDERSON"/>
        <s v="INCLINE"/>
        <s v="IRVINE, CA"/>
        <s v="KIETZKE"/>
        <s v="LAKESIDE"/>
        <s v="MINNEAPOLIS"/>
        <s v="PROFESSIONAL"/>
        <s v="RIDGEVIEW"/>
        <s v="SANTA ANA, CA"/>
        <s v="SIERRA ROSE"/>
        <s v="SPARKS"/>
        <s v="ZEPHYR COVE"/>
      </sharedItems>
    </cacheField>
    <cacheField name="EO" numFmtId="0">
      <sharedItems count="55">
        <s v="?"/>
        <s v="001-?"/>
        <s v="001-03"/>
        <s v="001-04"/>
        <s v="001-12"/>
        <s v="009-01"/>
        <s v="009-05"/>
        <s v="15"/>
        <s v="AE"/>
        <s v="AM"/>
        <s v="ASK"/>
        <s v="BM"/>
        <s v="CAL"/>
        <s v="CC"/>
        <s v="CD"/>
        <s v="CHT"/>
        <s v="CL"/>
        <s v="CY"/>
        <s v="DJA"/>
        <s v="FA"/>
        <s v="GG"/>
        <s v="JD"/>
        <s v="JH"/>
        <s v="JMS"/>
        <s v="JN"/>
        <s v="JP"/>
        <s v="KAS"/>
        <s v="KLB"/>
        <s v="KLM"/>
        <s v="LH"/>
        <s v="LI"/>
        <s v="LLI"/>
        <s v="LRS"/>
        <s v="LS"/>
        <s v="MDD"/>
        <s v="MF"/>
        <s v="MI"/>
        <s v="MLM"/>
        <s v="MLR"/>
        <s v="NCS"/>
        <s v="NMP"/>
        <s v="PAH"/>
        <s v="RB"/>
        <s v="RC"/>
        <s v="RG"/>
        <s v="RMP"/>
        <s v="RTO"/>
        <s v="SAB"/>
        <s v="SH"/>
        <s v="SL"/>
        <s v="SLP"/>
        <s v="SS"/>
        <s v="TEA"/>
        <s v="TO"/>
        <s v="UNK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94" createdVersion="3">
  <cacheSource type="worksheet">
    <worksheetSource ref="A1:H495" sheet="DPCache"/>
  </cacheSource>
  <cacheFields count="8">
    <cacheField name="DOCNUM" numFmtId="0">
      <sharedItems containsSemiMixedTypes="0" containsString="0" containsNumber="1" containsInteger="1" minValue="4200879" maxValue="4210370" count="494">
        <n v="4200879"/>
        <n v="4200908"/>
        <n v="4200951"/>
        <n v="4200974"/>
        <n v="4200986"/>
        <n v="4201000"/>
        <n v="4201011"/>
        <n v="4201087"/>
        <n v="4201096"/>
        <n v="4201103"/>
        <n v="4201118"/>
        <n v="4201132"/>
        <n v="4201138"/>
        <n v="4201158"/>
        <n v="4201181"/>
        <n v="4201182"/>
        <n v="4201218"/>
        <n v="4201556"/>
        <n v="4201576"/>
        <n v="4201578"/>
        <n v="4201586"/>
        <n v="4201590"/>
        <n v="4201596"/>
        <n v="4201602"/>
        <n v="4201606"/>
        <n v="4201607"/>
        <n v="4201621"/>
        <n v="4201664"/>
        <n v="4201674"/>
        <n v="4201687"/>
        <n v="4201698"/>
        <n v="4201701"/>
        <n v="4201764"/>
        <n v="4201776"/>
        <n v="4201852"/>
        <n v="4201880"/>
        <n v="4201970"/>
        <n v="4201976"/>
        <n v="4201978"/>
        <n v="4201982"/>
        <n v="4201985"/>
        <n v="4202023"/>
        <n v="4202050"/>
        <n v="4202053"/>
        <n v="4202054"/>
        <n v="4202057"/>
        <n v="4202065"/>
        <n v="4202077"/>
        <n v="4202095"/>
        <n v="4202121"/>
        <n v="4202131"/>
        <n v="4202135"/>
        <n v="4202138"/>
        <n v="4202151"/>
        <n v="4202216"/>
        <n v="4202222"/>
        <n v="4202226"/>
        <n v="4202385"/>
        <n v="4202400"/>
        <n v="4202407"/>
        <n v="4202412"/>
        <n v="4202420"/>
        <n v="4202430"/>
        <n v="4202465"/>
        <n v="4202482"/>
        <n v="4202491"/>
        <n v="4202492"/>
        <n v="4202494"/>
        <n v="4202496"/>
        <n v="4202508"/>
        <n v="4202543"/>
        <n v="4202544"/>
        <n v="4202562"/>
        <n v="4202575"/>
        <n v="4202592"/>
        <n v="4202929"/>
        <n v="4202942"/>
        <n v="4202975"/>
        <n v="4203071"/>
        <n v="4203236"/>
        <n v="4203256"/>
        <n v="4203266"/>
        <n v="4203274"/>
        <n v="4203284"/>
        <n v="4203294"/>
        <n v="4203320"/>
        <n v="4203404"/>
        <n v="4203416"/>
        <n v="4203447"/>
        <n v="4203474"/>
        <n v="4203482"/>
        <n v="4203483"/>
        <n v="4203484"/>
        <n v="4203486"/>
        <n v="4203489"/>
        <n v="4203495"/>
        <n v="4203497"/>
        <n v="4203540"/>
        <n v="4203814"/>
        <n v="4203817"/>
        <n v="4203833"/>
        <n v="4203838"/>
        <n v="4203862"/>
        <n v="4203864"/>
        <n v="4203867"/>
        <n v="4203868"/>
        <n v="4203874"/>
        <n v="4203922"/>
        <n v="4203940"/>
        <n v="4203942"/>
        <n v="4203994"/>
        <n v="4203995"/>
        <n v="4204003"/>
        <n v="4204021"/>
        <n v="4204050"/>
        <n v="4204057"/>
        <n v="4204068"/>
        <n v="4204092"/>
        <n v="4204094"/>
        <n v="4204109"/>
        <n v="4204138"/>
        <n v="4204152"/>
        <n v="4204233"/>
        <n v="4204267"/>
        <n v="4204277"/>
        <n v="4204280"/>
        <n v="4204283"/>
        <n v="4204289"/>
        <n v="4204300"/>
        <n v="4204302"/>
        <n v="4204311"/>
        <n v="4204322"/>
        <n v="4204328"/>
        <n v="4204363"/>
        <n v="4204366"/>
        <n v="4204367"/>
        <n v="4204372"/>
        <n v="4204375"/>
        <n v="4204376"/>
        <n v="4204377"/>
        <n v="4204389"/>
        <n v="4204390"/>
        <n v="4204391"/>
        <n v="4204401"/>
        <n v="4204404"/>
        <n v="4204421"/>
        <n v="4204426"/>
        <n v="4204427"/>
        <n v="4204478"/>
        <n v="4204503"/>
        <n v="4204508"/>
        <n v="4204510"/>
        <n v="4204730"/>
        <n v="4204764"/>
        <n v="4204775"/>
        <n v="4204789"/>
        <n v="4204800"/>
        <n v="4204801"/>
        <n v="4204817"/>
        <n v="4204832"/>
        <n v="4204856"/>
        <n v="4204902"/>
        <n v="4204906"/>
        <n v="4204909"/>
        <n v="4204916"/>
        <n v="4204924"/>
        <n v="4204940"/>
        <n v="4204965"/>
        <n v="4204968"/>
        <n v="4205011"/>
        <n v="4205022"/>
        <n v="4205152"/>
        <n v="4205182"/>
        <n v="4205205"/>
        <n v="4205316"/>
        <n v="4205332"/>
        <n v="4205368"/>
        <n v="4205372"/>
        <n v="4205419"/>
        <n v="4205571"/>
        <n v="4205582"/>
        <n v="4205586"/>
        <n v="4205587"/>
        <n v="4205592"/>
        <n v="4205601"/>
        <n v="4205618"/>
        <n v="4205660"/>
        <n v="4205661"/>
        <n v="4205666"/>
        <n v="4205669"/>
        <n v="4205671"/>
        <n v="4205693"/>
        <n v="4205717"/>
        <n v="4205724"/>
        <n v="4205779"/>
        <n v="4205784"/>
        <n v="4205857"/>
        <n v="4206043"/>
        <n v="4206082"/>
        <n v="4206091"/>
        <n v="4206133"/>
        <n v="4206178"/>
        <n v="4206183"/>
        <n v="4206261"/>
        <n v="4206313"/>
        <n v="4206317"/>
        <n v="4206337"/>
        <n v="4206356"/>
        <n v="4206362"/>
        <n v="4206363"/>
        <n v="4206368"/>
        <n v="4206408"/>
        <n v="4206424"/>
        <n v="4206427"/>
        <n v="4206452"/>
        <n v="4206453"/>
        <n v="4206455"/>
        <n v="4206458"/>
        <n v="4206459"/>
        <n v="4206462"/>
        <n v="4206465"/>
        <n v="4206472"/>
        <n v="4206500"/>
        <n v="4206508"/>
        <n v="4206513"/>
        <n v="4206537"/>
        <n v="4206581"/>
        <n v="4206628"/>
        <n v="4206632"/>
        <n v="4206633"/>
        <n v="4206678"/>
        <n v="4206681"/>
        <n v="4206683"/>
        <n v="4206690"/>
        <n v="4206692"/>
        <n v="4206770"/>
        <n v="4206775"/>
        <n v="4206784"/>
        <n v="4206793"/>
        <n v="4206820"/>
        <n v="4206841"/>
        <n v="4206849"/>
        <n v="4206851"/>
        <n v="4206869"/>
        <n v="4206872"/>
        <n v="4206874"/>
        <n v="4206875"/>
        <n v="4206876"/>
        <n v="4206877"/>
        <n v="4206887"/>
        <n v="4206891"/>
        <n v="4206896"/>
        <n v="4206916"/>
        <n v="4206918"/>
        <n v="4206942"/>
        <n v="4206946"/>
        <n v="4207051"/>
        <n v="4207053"/>
        <n v="4207055"/>
        <n v="4207090"/>
        <n v="4207102"/>
        <n v="4207116"/>
        <n v="4207124"/>
        <n v="4207132"/>
        <n v="4207142"/>
        <n v="4207149"/>
        <n v="4207190"/>
        <n v="4207225"/>
        <n v="4207234"/>
        <n v="4207269"/>
        <n v="4207275"/>
        <n v="4207280"/>
        <n v="4207287"/>
        <n v="4207290"/>
        <n v="4207294"/>
        <n v="4207295"/>
        <n v="4207296"/>
        <n v="4207304"/>
        <n v="4207319"/>
        <n v="4207343"/>
        <n v="4207368"/>
        <n v="4207371"/>
        <n v="4207383"/>
        <n v="4207452"/>
        <n v="4207475"/>
        <n v="4207544"/>
        <n v="4207598"/>
        <n v="4207603"/>
        <n v="4207636"/>
        <n v="4207650"/>
        <n v="4207680"/>
        <n v="4207695"/>
        <n v="4207697"/>
        <n v="4207698"/>
        <n v="4207769"/>
        <n v="4207789"/>
        <n v="4207869"/>
        <n v="4207906"/>
        <n v="4207918"/>
        <n v="4207965"/>
        <n v="4208046"/>
        <n v="4208073"/>
        <n v="4208131"/>
        <n v="4208145"/>
        <n v="4208147"/>
        <n v="4208149"/>
        <n v="4208159"/>
        <n v="4208160"/>
        <n v="4208163"/>
        <n v="4208165"/>
        <n v="4208166"/>
        <n v="4208170"/>
        <n v="4208172"/>
        <n v="4208176"/>
        <n v="4208191"/>
        <n v="4208192"/>
        <n v="4208193"/>
        <n v="4208196"/>
        <n v="4208198"/>
        <n v="4208201"/>
        <n v="4208202"/>
        <n v="4208207"/>
        <n v="4208208"/>
        <n v="4208210"/>
        <n v="4208213"/>
        <n v="4208228"/>
        <n v="4208250"/>
        <n v="4208286"/>
        <n v="4208300"/>
        <n v="4208311"/>
        <n v="4208312"/>
        <n v="4208325"/>
        <n v="4208326"/>
        <n v="4208328"/>
        <n v="4208332"/>
        <n v="4208350"/>
        <n v="4208370"/>
        <n v="4208386"/>
        <n v="4208387"/>
        <n v="4208427"/>
        <n v="4208432"/>
        <n v="4208447"/>
        <n v="4208449"/>
        <n v="4208465"/>
        <n v="4208519"/>
        <n v="4208795"/>
        <n v="4208799"/>
        <n v="4208800"/>
        <n v="4208835"/>
        <n v="4208836"/>
        <n v="4208845"/>
        <n v="4208847"/>
        <n v="4208848"/>
        <n v="4208852"/>
        <n v="4208880"/>
        <n v="4208882"/>
        <n v="4208895"/>
        <n v="4208934"/>
        <n v="4208942"/>
        <n v="4208944"/>
        <n v="4208963"/>
        <n v="4208976"/>
        <n v="4208983"/>
        <n v="4208984"/>
        <n v="4208987"/>
        <n v="4208990"/>
        <n v="4209007"/>
        <n v="4209008"/>
        <n v="4209012"/>
        <n v="4209024"/>
        <n v="4209028"/>
        <n v="4209029"/>
        <n v="4209039"/>
        <n v="4209042"/>
        <n v="4209054"/>
        <n v="4209072"/>
        <n v="4209083"/>
        <n v="4209084"/>
        <n v="4209087"/>
        <n v="4209144"/>
        <n v="4209260"/>
        <n v="4209262"/>
        <n v="4209266"/>
        <n v="4209267"/>
        <n v="4209274"/>
        <n v="4209275"/>
        <n v="4209280"/>
        <n v="4209284"/>
        <n v="4209289"/>
        <n v="4209310"/>
        <n v="4209315"/>
        <n v="4209316"/>
        <n v="4209320"/>
        <n v="4209322"/>
        <n v="4209339"/>
        <n v="4209341"/>
        <n v="4209343"/>
        <n v="4209388"/>
        <n v="4209406"/>
        <n v="4209407"/>
        <n v="4209408"/>
        <n v="4209418"/>
        <n v="4209452"/>
        <n v="4209453"/>
        <n v="4209457"/>
        <n v="4209459"/>
        <n v="4209464"/>
        <n v="4209467"/>
        <n v="4209469"/>
        <n v="4209474"/>
        <n v="4209476"/>
        <n v="4209479"/>
        <n v="4209480"/>
        <n v="4209481"/>
        <n v="4209483"/>
        <n v="4209484"/>
        <n v="4209493"/>
        <n v="4209498"/>
        <n v="4209502"/>
        <n v="4209503"/>
        <n v="4209507"/>
        <n v="4209508"/>
        <n v="4209512"/>
        <n v="4209519"/>
        <n v="4209520"/>
        <n v="4209531"/>
        <n v="4209536"/>
        <n v="4209544"/>
        <n v="4209551"/>
        <n v="4209563"/>
        <n v="4209595"/>
        <n v="4209645"/>
        <n v="4209649"/>
        <n v="4209668"/>
        <n v="4209692"/>
        <n v="4209701"/>
        <n v="4209704"/>
        <n v="4209705"/>
        <n v="4209708"/>
        <n v="4209713"/>
        <n v="4209724"/>
        <n v="4209733"/>
        <n v="4209734"/>
        <n v="4209735"/>
        <n v="4209748"/>
        <n v="4209754"/>
        <n v="4209763"/>
        <n v="4209765"/>
        <n v="4209779"/>
        <n v="4209788"/>
        <n v="4209816"/>
        <n v="4209888"/>
        <n v="4209927"/>
        <n v="4209932"/>
        <n v="4209973"/>
        <n v="4209982"/>
        <n v="4209991"/>
        <n v="4209999"/>
        <n v="4210016"/>
        <n v="4210023"/>
        <n v="4210027"/>
        <n v="4210042"/>
        <n v="4210048"/>
        <n v="4210057"/>
        <n v="4210063"/>
        <n v="4210069"/>
        <n v="4210076"/>
        <n v="4210078"/>
        <n v="4210096"/>
        <n v="4210123"/>
        <n v="4210127"/>
        <n v="4210128"/>
        <n v="4210130"/>
        <n v="4210148"/>
        <n v="4210159"/>
        <n v="4210163"/>
        <n v="4210168"/>
        <n v="4210186"/>
        <n v="4210193"/>
        <n v="4210199"/>
        <n v="4210203"/>
        <n v="4210217"/>
        <n v="4210222"/>
        <n v="4210231"/>
        <n v="4210259"/>
        <n v="4210273"/>
        <n v="4210277"/>
        <n v="4210305"/>
        <n v="4210316"/>
        <n v="4210331"/>
        <n v="4210335"/>
        <n v="4210344"/>
        <n v="4210364"/>
        <n v="4210370"/>
      </sharedItems>
    </cacheField>
    <cacheField name="RECDATE" numFmtId="0">
      <sharedItems containsSemiMixedTypes="0" containsNonDate="0" containsDate="1" containsString="0" minDate="2013-02-01T00:00:00" maxDate="2013-02-28T00:00:00" count="19">
        <d v="2013-02-01T00:00:00"/>
        <d v="2013-02-04T00:00:00"/>
        <d v="2013-02-05T00:00:00"/>
        <d v="2013-02-06T00:00:00"/>
        <d v="2013-02-07T00:00:00"/>
        <d v="2013-02-08T00:00:00"/>
        <d v="2013-02-11T00:00:00"/>
        <d v="2013-02-12T00:00:00"/>
        <d v="2013-02-13T00:00:00"/>
        <d v="2013-02-14T00:00:00"/>
        <d v="2013-02-15T00:00:00"/>
        <d v="2013-02-19T00:00:00"/>
        <d v="2013-02-20T00:00:00"/>
        <d v="2013-02-21T00:00:00"/>
        <d v="2013-02-22T00:00:00"/>
        <d v="2013-02-25T00:00:00"/>
        <d v="2013-02-26T00:00:00"/>
        <d v="2013-02-27T00:00:00"/>
        <d v="2013-02-28T00:00:00"/>
      </sharedItems>
    </cacheField>
    <cacheField name="TITLECOMPANY" numFmtId="0">
      <sharedItems count="8">
        <s v="CAPITAL TITLE COMPANY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490">
        <s v="001-094-01"/>
        <s v="001-309-24"/>
        <s v="001-340-95"/>
        <s v="002-052-33"/>
        <s v="002-493-10"/>
        <s v="003-462-38"/>
        <s v="003-492-08"/>
        <s v="003-561-27"/>
        <s v="003-692-17"/>
        <s v="003-881-02"/>
        <s v="004-052-12"/>
        <s v="004-242-22"/>
        <s v="005-063-05"/>
        <s v="005-114-20"/>
        <s v="006-084-09"/>
        <s v="007-062-08"/>
        <s v="008-084-36"/>
        <s v="008-181-18"/>
        <s v="009-051-07"/>
        <s v="009-104-05"/>
        <s v="009-472-28"/>
        <s v="009-581-09"/>
        <s v="009-780-20"/>
        <s v="009-802-06"/>
        <s v="010-094-16"/>
        <s v="010-132-04"/>
        <s v="010-142-01"/>
        <s v="010-222-03"/>
        <s v="010-253-12"/>
        <s v="010-264-01"/>
        <s v="010-274-24"/>
        <s v="010-282-32"/>
        <s v="010-401-05"/>
        <s v="010-412-10"/>
        <s v="010-512-21"/>
        <s v="010-585-01"/>
        <s v="011-226-12"/>
        <s v="011-251-04"/>
        <s v="011-252-02"/>
        <s v="011-304-06"/>
        <s v="011-327-13"/>
        <s v="011-622-10"/>
        <s v="012-391-03"/>
        <s v="013-184-22"/>
        <s v="013-223-18"/>
        <s v="013-232-04"/>
        <s v="013-414-08"/>
        <s v="014-012-04"/>
        <s v="014-061-14"/>
        <s v="014-115-02"/>
        <s v="014-142-05"/>
        <s v="014-192-13"/>
        <s v="014-203-16"/>
        <s v="016-464-07"/>
        <s v="016-583-13"/>
        <s v="016-593-08"/>
        <s v="017-054-03"/>
        <s v="017-211-13"/>
        <s v="017-380-11"/>
        <s v="018-017-06"/>
        <s v="018-102-33"/>
        <s v="018-151-21"/>
        <s v="018-162-37"/>
        <s v="018-241-02"/>
        <s v="019-043-02"/>
        <s v="019-064-11"/>
        <s v="019-091-05"/>
        <s v="019-193-07"/>
        <s v="019-261-11"/>
        <s v="019-441-24"/>
        <s v="019-594-26"/>
        <s v="020-314-02"/>
        <s v="021-131-10"/>
        <s v="021-242-09"/>
        <s v="021-291-18"/>
        <s v="021-355-03"/>
        <s v="021-371-13"/>
        <s v="021-502-17"/>
        <s v="021-731-14"/>
        <s v="023-106-19"/>
        <s v="023-175-17"/>
        <s v="023-301-08"/>
        <s v="023-402-21"/>
        <s v="023-574-11"/>
        <s v="024-061-09"/>
        <s v="024-083-03"/>
        <s v="024-196-02"/>
        <s v="026-360-39 &amp; 31"/>
        <s v="026-524-12"/>
        <s v="026-561-26"/>
        <s v="026-570-07"/>
        <s v="026-761-05"/>
        <s v="027-073-09"/>
        <s v="027-132-08"/>
        <s v="027-231-04"/>
        <s v="027-341-13"/>
        <s v="027-382-26"/>
        <s v="027-412-37 &amp; 38"/>
        <s v="027-422-13"/>
        <s v="027-431-05"/>
        <s v="028-231-26"/>
        <s v="028-276-14"/>
        <s v="028-292-39"/>
        <s v="028-382-18"/>
        <s v="030-132-15"/>
        <s v="030-134-10"/>
        <s v="030-175-07"/>
        <s v="030-204-13"/>
        <s v="030-233-11"/>
        <s v="030-331-18"/>
        <s v="030-363-04"/>
        <s v="030-393-02"/>
        <s v="030-412-03"/>
        <s v="030-461-17"/>
        <s v="030-481-03"/>
        <s v="030-505-05"/>
        <s v="030-622-01"/>
        <s v="030-633-04"/>
        <s v="031-020-12"/>
        <s v="033-122-27"/>
        <s v="034-113-06"/>
        <s v="034-172-10"/>
        <s v="035-310-33"/>
        <s v="035-601-11"/>
        <s v="036-183-02"/>
        <s v="036-311-10"/>
        <s v="036-351-24"/>
        <s v="036-412-09"/>
        <s v="036-551-13"/>
        <s v="036-631-14"/>
        <s v="036-671-18"/>
        <s v="038-044-08"/>
        <s v="038-412-21"/>
        <s v="038-451-09"/>
        <s v="038-672-04"/>
        <s v="038-693-01"/>
        <s v="038-730-25"/>
        <s v="038-730-43"/>
        <s v="038-751-02"/>
        <s v="039-148-38"/>
        <s v="039-232-13"/>
        <s v="039-502-04"/>
        <s v="039-693-35"/>
        <s v="039-693-36"/>
        <s v="040-692-12"/>
        <s v="041-062-45"/>
        <s v="041-200-62"/>
        <s v="041-366-06"/>
        <s v="041-463-13"/>
        <s v="041-471-19"/>
        <s v="041-552-09"/>
        <s v="042-223-02"/>
        <s v="042-423-17"/>
        <s v="043-214-35"/>
        <s v="043-252-08"/>
        <s v="044-116-11"/>
        <s v="044-361-04"/>
        <s v="044-363-06"/>
        <s v="044-384-14"/>
        <s v="044-391-71"/>
        <s v="045-333-06"/>
        <s v="045-582-06"/>
        <s v="045-712-08"/>
        <s v="049-171-07"/>
        <s v="049-681-04"/>
        <s v="049-772-09"/>
        <s v="050-371-28"/>
        <s v="050-435-11"/>
        <s v="051-143-01"/>
        <s v="051-262-42"/>
        <s v="051-281-30"/>
        <s v="051-461-08"/>
        <s v="051-611-01"/>
        <s v="051-611-08"/>
        <s v="051-711-03"/>
        <s v="055-281-20"/>
        <s v="055-374-06"/>
        <s v="076-130-17"/>
        <s v="076-232-01"/>
        <s v="076-381-52"/>
        <s v="076-690-42"/>
        <s v="077-200-11"/>
        <s v="077-340-77"/>
        <s v="077-560-04"/>
        <s v="078-101-14"/>
        <s v="078-123-06"/>
        <s v="078-221-18"/>
        <s v="079-352-03"/>
        <s v="079-481-04"/>
        <s v="080-279-02"/>
        <s v="080-292-10"/>
        <s v="080-302-05"/>
        <s v="080-331-13"/>
        <s v="080-772-03"/>
        <s v="080-844-06"/>
        <s v="080-851-05"/>
        <s v="082-082-09 &amp; 10"/>
        <s v="082-821-08"/>
        <s v="083-563-16"/>
        <s v="084-611-34"/>
        <s v="085-142-09"/>
        <s v="085-551-33"/>
        <s v="086-283-17"/>
        <s v="086-350-10"/>
        <s v="086-783-12"/>
        <s v="086-786-04"/>
        <s v="087-324-01"/>
        <s v="087-365-06"/>
        <s v="087-612-15"/>
        <s v="087-734-01"/>
        <s v="088-122-09"/>
        <s v="088-201-61"/>
        <s v="089-211-05"/>
        <s v="089-333-03"/>
        <s v="089-372-06"/>
        <s v="089-453-01"/>
        <s v="090-231-15"/>
        <s v="093-494-10"/>
        <s v="116-341-29"/>
        <s v="122-115-10"/>
        <s v="122-126-14"/>
        <s v="122-191-11"/>
        <s v="122-195-07"/>
        <s v="122-202-16"/>
        <s v="122-211-08"/>
        <s v="122-215-02"/>
        <s v="123-146-07"/>
        <s v="123-260-10"/>
        <s v="124-043-44"/>
        <s v="124-083-02"/>
        <s v="125-143-06"/>
        <s v="125-152-07"/>
        <s v="125-512-01"/>
        <s v="125-850-01"/>
        <s v="127-075-33"/>
        <s v="127-310-03"/>
        <s v="128-032-10"/>
        <s v="128-362-13"/>
        <s v="129-260-11"/>
        <s v="129-500-02"/>
        <s v="130-082-19"/>
        <s v="130-192-13"/>
        <s v="130-211-37"/>
        <s v="130-331-05"/>
        <s v="132-062-32"/>
        <s v="140-051-02"/>
        <s v="140-224-04"/>
        <s v="140-351-21"/>
        <s v="140-352-18"/>
        <s v="140-374-10"/>
        <s v="140-412-01"/>
        <s v="140-501-12"/>
        <s v="140-504-02"/>
        <s v="140-562-16"/>
        <s v="140-611-18"/>
        <s v="140-691-12"/>
        <s v="140-721-10"/>
        <s v="140-721-16"/>
        <s v="140-741-15"/>
        <s v="140-802-01"/>
        <s v="140-911-02"/>
        <s v="140-913-12"/>
        <s v="142-053-13"/>
        <s v="142-092-04"/>
        <s v="142-381-01"/>
        <s v="142-422-06"/>
        <s v="143-081-24"/>
        <s v="143-092-24"/>
        <s v="143-101-02"/>
        <s v="143-131-03"/>
        <s v="143-142-02"/>
        <s v="143-142-03"/>
        <s v="144-122-05"/>
        <s v="144-143-08"/>
        <s v="145-042-08"/>
        <s v="145-142-01"/>
        <s v="145-142-07"/>
        <s v="145-152-18"/>
        <s v="148-041-26"/>
        <s v="150-074-01"/>
        <s v="150-340-03"/>
        <s v="150-382-11"/>
        <s v="150-393-07"/>
        <s v="152-051-21"/>
        <s v="152-061-01"/>
        <s v="152-183-02"/>
        <s v="152-611-05"/>
        <s v="152-791-05"/>
        <s v="152-832-06"/>
        <s v="152-842-18"/>
        <s v="160-162-25"/>
        <s v="160-191-14"/>
        <s v="160-341-03"/>
        <s v="160-342-01"/>
        <s v="160-342-28"/>
        <s v="160-364-15"/>
        <s v="160-364-19"/>
        <s v="160-652-19"/>
        <s v="160-722-20"/>
        <s v="160-740-06"/>
        <s v="160-762-11"/>
        <s v="160-841-29"/>
        <s v="160-900-41"/>
        <s v="161-062-02"/>
        <s v="161-103-07"/>
        <s v="161-122-03"/>
        <s v="161-141-04"/>
        <s v="161-213-16"/>
        <s v="161-282-10"/>
        <s v="161-363-14"/>
        <s v="162-062-06"/>
        <s v="163-210-10"/>
        <s v="164-150-02"/>
        <s v="164-161-25"/>
        <s v="164-191-36"/>
        <s v="164-222-12"/>
        <s v="164-243-02"/>
        <s v="164-262-03"/>
        <s v="165-032-14"/>
        <s v="165-034-15"/>
        <s v="200-102-02"/>
        <s v="200-123-07"/>
        <s v="200-133-06"/>
        <s v="200-134-02"/>
        <s v="200-141-11"/>
        <s v="202-112-11"/>
        <s v="204-141-11"/>
        <s v="204-183-11"/>
        <s v="204-183-17"/>
        <s v="204-330-12"/>
        <s v="204-512-07"/>
        <s v="204-622-05"/>
        <s v="204-631-14"/>
        <s v="204-661-05"/>
        <s v="204-673-11"/>
        <s v="208-052-01"/>
        <s v="208-161-06"/>
        <s v="208-221-06"/>
        <s v="208-331-10"/>
        <s v="208-351-20"/>
        <s v="208-561-09"/>
        <s v="208-563-13"/>
        <s v="208-631-02"/>
        <s v="208-681-03"/>
        <s v="208-683-17"/>
        <s v="212-035-08"/>
        <s v="218-022-02"/>
        <s v="218-022-06"/>
        <s v="218-072-05"/>
        <s v="218-073-08"/>
        <s v="222-031-16"/>
        <s v="222-111-07"/>
        <s v="224-101-11"/>
        <s v="224-112-06"/>
        <s v="232-132-04"/>
        <s v="232-151-25"/>
        <s v="232-362-09"/>
        <s v="232-555-01"/>
        <s v="232-573-01"/>
        <s v="232-573-12"/>
        <s v="232-622-31"/>
        <s v="232-702-09"/>
        <s v="234-161-16"/>
        <s v="234-254-14"/>
        <s v="234-254-20"/>
        <s v="234-293-03"/>
        <s v="234-323-10"/>
        <s v="234-381-28"/>
        <s v="234-454-13"/>
        <s v="234-631-02"/>
        <s v="236-072-06"/>
        <s v="240-063-14"/>
        <s v="323-102-06"/>
        <s v="402-011-07"/>
        <s v="402-092-04"/>
        <s v="402-282-03"/>
        <s v="402-301-09"/>
        <s v="402-301-24"/>
        <s v="402-501-18"/>
        <s v="502-554-04"/>
        <s v="502-554-08"/>
        <s v="502-573-10"/>
        <s v="502-612-04"/>
        <s v="504-541-07"/>
        <s v="504-552-06"/>
        <s v="504-553-03"/>
        <s v="504-641-26"/>
        <s v="504-652-34"/>
        <s v="504-700-05"/>
        <s v="506-050-24"/>
        <s v="508-074-01"/>
        <s v="508-201-13"/>
        <s v="508-382-01"/>
        <s v="508-410-47"/>
        <s v="510-031-20"/>
        <s v="510-201-03"/>
        <s v="510-433-20"/>
        <s v="510-522-36"/>
        <s v="510-551-08"/>
        <s v="512-102-09"/>
        <s v="512-121-23"/>
        <s v="514-223-02"/>
        <s v="514-251-01"/>
        <s v="514-481-01"/>
        <s v="516-031-13"/>
        <s v="516-141-19"/>
        <s v="516-172-10"/>
        <s v="516-191-03"/>
        <s v="516-341-04"/>
        <s v="516-352-03"/>
        <s v="516-361-02"/>
        <s v="516-451-16; 516-463-22"/>
        <s v="516-453-11"/>
        <s v="516-453-22"/>
        <s v="516-481-09"/>
        <s v="518-052-13"/>
        <s v="518-161-07"/>
        <s v="518-163-09"/>
        <s v="518-193-08"/>
        <s v="518-481-05"/>
        <s v="518-503-04"/>
        <s v="518-503-09"/>
        <s v="518-512-12"/>
        <s v="518-512-14"/>
        <s v="520-111-01"/>
        <s v="520-112-02"/>
        <s v="520-154-02"/>
        <s v="520-321-16"/>
        <s v="520-352-05"/>
        <s v="522-082-09"/>
        <s v="522-752-04"/>
        <s v="522-912-05"/>
        <s v="524-200-01"/>
        <s v="524-331-13"/>
        <s v="524-421-06"/>
        <s v="526-072-01"/>
        <s v="526-181-06"/>
        <s v="526-191-10"/>
        <s v="526-211-18"/>
        <s v="526-253-07"/>
        <s v="526-411-15"/>
        <s v="526-441-23"/>
        <s v="526-533-05"/>
        <s v="527-061-03"/>
        <s v="527-112-14 AND MORE"/>
        <s v="528-101-36"/>
        <s v="528-101-52"/>
        <s v="528-131-04"/>
        <s v="528-141-05"/>
        <s v="530-041-04"/>
        <s v="530-183-04"/>
        <s v="530-353-11"/>
        <s v="530-562-06"/>
        <s v="530-572-12"/>
        <s v="530-594-01"/>
        <s v="530-675-05"/>
        <s v="530-692-11"/>
        <s v="530-782-14"/>
        <s v="530-873-02"/>
        <s v="532-072-04"/>
        <s v="532-101-03"/>
        <s v="532-111-01"/>
        <s v="534-051-05"/>
        <s v="534-051-07"/>
        <s v="534-183-05"/>
        <s v="534-381-09"/>
        <s v="534-382-01"/>
        <s v="538-067-07"/>
        <s v="550-112-19"/>
        <s v="550-163-02"/>
        <s v="550-253-02"/>
        <s v="550-281-15"/>
        <s v="550-293-06"/>
        <s v="550-342-09"/>
        <s v="550-512-05"/>
        <s v="552-091-04"/>
        <s v="552-141-10"/>
        <s v="552-154-01"/>
        <s v="554-073-02"/>
        <s v="554-163-07"/>
        <s v="554-253-18"/>
        <s v="556-171-17"/>
        <s v="556-262-15"/>
        <s v="556-263-10"/>
        <s v="556-412-08"/>
        <s v="556-412-36"/>
        <s v="556-432-12"/>
        <s v="556-441-13"/>
        <s v="556-441-29"/>
        <s v="556-513-06"/>
      </sharedItems>
    </cacheField>
    <cacheField name="LOAN AMOUNT" numFmtId="0">
      <sharedItems containsSemiMixedTypes="0" containsString="0" containsNumber="1" minValue="15000" maxValue="19200000" count="431">
        <n v="15000"/>
        <n v="20000"/>
        <n v="30000"/>
        <n v="34700"/>
        <n v="39500"/>
        <n v="40000"/>
        <n v="45066"/>
        <n v="50000"/>
        <n v="53500"/>
        <n v="53750"/>
        <n v="57600"/>
        <n v="57700"/>
        <n v="58000"/>
        <n v="59500"/>
        <n v="59775"/>
        <n v="60689"/>
        <n v="60915"/>
        <n v="61098"/>
        <n v="65000"/>
        <n v="67600"/>
        <n v="68100"/>
        <n v="70000"/>
        <n v="71000"/>
        <n v="73400"/>
        <n v="73402"/>
        <n v="75000"/>
        <n v="75500"/>
        <n v="76120"/>
        <n v="76300"/>
        <n v="77600"/>
        <n v="78200"/>
        <n v="80600"/>
        <n v="81500"/>
        <n v="82700"/>
        <n v="84000"/>
        <n v="84500"/>
        <n v="85473"/>
        <n v="85812"/>
        <n v="87500"/>
        <n v="88200"/>
        <n v="92000"/>
        <n v="94000"/>
        <n v="94561"/>
        <n v="95300"/>
        <n v="95500"/>
        <n v="96900"/>
        <n v="97000"/>
        <n v="97700"/>
        <n v="97786"/>
        <n v="98000"/>
        <n v="100000"/>
        <n v="101303"/>
        <n v="101505"/>
        <n v="101700"/>
        <n v="102560"/>
        <n v="104000"/>
        <n v="105000"/>
        <n v="106600"/>
        <n v="108000"/>
        <n v="109500"/>
        <n v="109578.6"/>
        <n v="109600"/>
        <n v="110000"/>
        <n v="110161"/>
        <n v="110500"/>
        <n v="112000"/>
        <n v="112500"/>
        <n v="112750"/>
        <n v="112850"/>
        <n v="112900"/>
        <n v="114375"/>
        <n v="115130"/>
        <n v="115290"/>
        <n v="116000"/>
        <n v="116600"/>
        <n v="116900"/>
        <n v="117127"/>
        <n v="117750"/>
        <n v="118000"/>
        <n v="118611"/>
        <n v="118878"/>
        <n v="119290"/>
        <n v="119600"/>
        <n v="119725"/>
        <n v="120000"/>
        <n v="120500"/>
        <n v="121000"/>
        <n v="121566"/>
        <n v="121780"/>
        <n v="122000"/>
        <n v="122300"/>
        <n v="122450"/>
        <n v="122761"/>
        <n v="123000"/>
        <n v="123500"/>
        <n v="124200"/>
        <n v="125000"/>
        <n v="125100"/>
        <n v="125750"/>
        <n v="126000"/>
        <n v="126069"/>
        <n v="126336"/>
        <n v="126400"/>
        <n v="126900"/>
        <n v="127000"/>
        <n v="127132"/>
        <n v="127500"/>
        <n v="128000"/>
        <n v="129000"/>
        <n v="129300"/>
        <n v="129500"/>
        <n v="130013"/>
        <n v="130591"/>
        <n v="131200"/>
        <n v="131536"/>
        <n v="131600"/>
        <n v="131701"/>
        <n v="131913"/>
        <n v="132000"/>
        <n v="132371"/>
        <n v="133055"/>
        <n v="133561"/>
        <n v="134250"/>
        <n v="135250"/>
        <n v="136000"/>
        <n v="136490"/>
        <n v="136492"/>
        <n v="136700"/>
        <n v="136790"/>
        <n v="136900"/>
        <n v="137135"/>
        <n v="138000"/>
        <n v="139200"/>
        <n v="140000"/>
        <n v="140700"/>
        <n v="140800"/>
        <n v="142002"/>
        <n v="142200"/>
        <n v="142400"/>
        <n v="144000"/>
        <n v="145100"/>
        <n v="145354"/>
        <n v="145500"/>
        <n v="145699"/>
        <n v="147259"/>
        <n v="147400"/>
        <n v="147550"/>
        <n v="147600"/>
        <n v="147773"/>
        <n v="148000"/>
        <n v="149800"/>
        <n v="150000"/>
        <n v="150023"/>
        <n v="150700"/>
        <n v="151450"/>
        <n v="152625"/>
        <n v="153000"/>
        <n v="153200"/>
        <n v="153402"/>
        <n v="153500"/>
        <n v="153600"/>
        <n v="153710"/>
        <n v="154000"/>
        <n v="154971"/>
        <n v="156000"/>
        <n v="156131"/>
        <n v="156400"/>
        <n v="156738"/>
        <n v="157102"/>
        <n v="157500"/>
        <n v="159100"/>
        <n v="159425"/>
        <n v="159700"/>
        <n v="160000"/>
        <n v="161550"/>
        <n v="161665"/>
        <n v="162000"/>
        <n v="162370"/>
        <n v="163000"/>
        <n v="163500"/>
        <n v="163865"/>
        <n v="164285"/>
        <n v="165000"/>
        <n v="165182"/>
        <n v="165947"/>
        <n v="166000"/>
        <n v="166740"/>
        <n v="167000"/>
        <n v="167409"/>
        <n v="167600"/>
        <n v="167975"/>
        <n v="168000"/>
        <n v="169995"/>
        <n v="170000"/>
        <n v="170497"/>
        <n v="171163"/>
        <n v="171950"/>
        <n v="172000"/>
        <n v="172700"/>
        <n v="173000"/>
        <n v="173300"/>
        <n v="173700"/>
        <n v="174500"/>
        <n v="174800"/>
        <n v="175500"/>
        <n v="176000"/>
        <n v="176027"/>
        <n v="177400"/>
        <n v="177863"/>
        <n v="178152"/>
        <n v="179000"/>
        <n v="179200"/>
        <n v="180000"/>
        <n v="181800"/>
        <n v="182000"/>
        <n v="182400"/>
        <n v="183100"/>
        <n v="183540"/>
        <n v="183714"/>
        <n v="184000"/>
        <n v="184152"/>
        <n v="184800"/>
        <n v="185191"/>
        <n v="185500"/>
        <n v="186796"/>
        <n v="187200"/>
        <n v="187912"/>
        <n v="188237"/>
        <n v="189000"/>
        <n v="189200"/>
        <n v="190000"/>
        <n v="190071"/>
        <n v="191000"/>
        <n v="191150"/>
        <n v="191300"/>
        <n v="191350"/>
        <n v="191700"/>
        <n v="192000"/>
        <n v="192280"/>
        <n v="192620"/>
        <n v="193200"/>
        <n v="194000"/>
        <n v="194300"/>
        <n v="194400"/>
        <n v="195000"/>
        <n v="195290"/>
        <n v="195500"/>
        <n v="196000"/>
        <n v="196910"/>
        <n v="197000"/>
        <n v="197300"/>
        <n v="197318"/>
        <n v="199000"/>
        <n v="199800"/>
        <n v="200000"/>
        <n v="200591"/>
        <n v="200739"/>
        <n v="201000"/>
        <n v="201435"/>
        <n v="202300"/>
        <n v="203500"/>
        <n v="204200"/>
        <n v="205000"/>
        <n v="205426"/>
        <n v="205500"/>
        <n v="207497"/>
        <n v="208000"/>
        <n v="208328"/>
        <n v="208464"/>
        <n v="209918"/>
        <n v="210000"/>
        <n v="211000"/>
        <n v="212000"/>
        <n v="212071"/>
        <n v="213600"/>
        <n v="215000"/>
        <n v="215021"/>
        <n v="215193"/>
        <n v="216000"/>
        <n v="216246"/>
        <n v="216304"/>
        <n v="216500"/>
        <n v="217500"/>
        <n v="217700"/>
        <n v="218978"/>
        <n v="222300"/>
        <n v="222900"/>
        <n v="223049"/>
        <n v="223400"/>
        <n v="223500"/>
        <n v="223655"/>
        <n v="224150"/>
        <n v="224600"/>
        <n v="226000"/>
        <n v="226088"/>
        <n v="227000"/>
        <n v="228000"/>
        <n v="229131"/>
        <n v="229681"/>
        <n v="230000"/>
        <n v="230800"/>
        <n v="233000"/>
        <n v="234000"/>
        <n v="234064"/>
        <n v="234762"/>
        <n v="235000"/>
        <n v="237374"/>
        <n v="238000"/>
        <n v="238900"/>
        <n v="239828"/>
        <n v="240000"/>
        <n v="240600"/>
        <n v="241200"/>
        <n v="242100"/>
        <n v="244237"/>
        <n v="244291"/>
        <n v="245000"/>
        <n v="245411.26"/>
        <n v="246775"/>
        <n v="247200"/>
        <n v="248000"/>
        <n v="248500"/>
        <n v="248600"/>
        <n v="249463"/>
        <n v="250000"/>
        <n v="251355"/>
        <n v="251900"/>
        <n v="252000"/>
        <n v="253552"/>
        <n v="253670"/>
        <n v="255000"/>
        <n v="258938"/>
        <n v="259000"/>
        <n v="259870"/>
        <n v="260000"/>
        <n v="261500"/>
        <n v="263000"/>
        <n v="263800"/>
        <n v="265000"/>
        <n v="265342"/>
        <n v="266585"/>
        <n v="269700"/>
        <n v="270000"/>
        <n v="273500"/>
        <n v="274000"/>
        <n v="276300"/>
        <n v="278400"/>
        <n v="279300"/>
        <n v="279500"/>
        <n v="280000"/>
        <n v="280800"/>
        <n v="282489"/>
        <n v="283077"/>
        <n v="284219"/>
        <n v="288100"/>
        <n v="288750"/>
        <n v="290000"/>
        <n v="291700"/>
        <n v="292500"/>
        <n v="293250"/>
        <n v="294652"/>
        <n v="295930"/>
        <n v="297000"/>
        <n v="300000"/>
        <n v="300500"/>
        <n v="300700"/>
        <n v="301770"/>
        <n v="302905"/>
        <n v="305000"/>
        <n v="305500"/>
        <n v="306306"/>
        <n v="307500"/>
        <n v="314416"/>
        <n v="317930"/>
        <n v="320840"/>
        <n v="323000"/>
        <n v="325000"/>
        <n v="340000"/>
        <n v="341000"/>
        <n v="341700"/>
        <n v="342163"/>
        <n v="347677"/>
        <n v="349900"/>
        <n v="350000"/>
        <n v="356000"/>
        <n v="358000"/>
        <n v="358200"/>
        <n v="359100"/>
        <n v="361200"/>
        <n v="367000"/>
        <n v="368600"/>
        <n v="370300"/>
        <n v="374989"/>
        <n v="375600"/>
        <n v="376275"/>
        <n v="380000"/>
        <n v="385600"/>
        <n v="395000"/>
        <n v="396000"/>
        <n v="400000"/>
        <n v="402000"/>
        <n v="402300"/>
        <n v="403900"/>
        <n v="407000"/>
        <n v="408000"/>
        <n v="412000"/>
        <n v="413000"/>
        <n v="417000"/>
        <n v="425000"/>
        <n v="429000"/>
        <n v="442349"/>
        <n v="480000"/>
        <n v="547000"/>
        <n v="595000"/>
        <n v="612500"/>
        <n v="616592"/>
        <n v="668240"/>
        <n v="719000"/>
        <n v="800000"/>
        <n v="855000"/>
        <n v="894000"/>
        <n v="908000"/>
        <n v="920000"/>
        <n v="1055000"/>
        <n v="1084000"/>
        <n v="1125000"/>
        <n v="1866000"/>
        <n v="1870000"/>
        <n v="2825311"/>
        <n v="3700000"/>
        <n v="19200000"/>
      </sharedItems>
    </cacheField>
    <cacheField name="TYPELOAN" numFmtId="0">
      <sharedItems count="8">
        <s v="COMMERCIAL"/>
        <s v="CONSTRUCTION"/>
        <s v="CONVENTIONAL"/>
        <s v="CREDIT LINE"/>
        <s v="FHA"/>
        <s v="HARD MONEY"/>
        <s v="SBA"/>
        <s v="VA"/>
      </sharedItems>
    </cacheField>
    <cacheField name="TRUSTOR" numFmtId="0">
      <sharedItems count="478">
        <s v="ACEVEDO JOSE JESUS, ACEVEDO JOSE, DEACEVEDO YOLANDA GARCIA"/>
        <s v="AHLES JASON, AHLES CHRISTINE, AHLES JASON P, AHLES CHRISTINE D"/>
        <s v="AHMED AFROZA A, KAWSAR TANVEER"/>
        <s v="ALI MOHAMMAD W, ALI ISHRAT Z"/>
        <s v="ALUMBAUGH DENNIS"/>
        <s v="ALVAREZ ISABEL CRISTINA"/>
        <s v="AMORE COMMERCIAL PROPERTIES LLC"/>
        <s v="ANDERSON LETITIA LINSLEY, ANDERSON IAN ROSS, ANDERSON LETITIA L, ANDERSON IAN R"/>
        <s v="ANDERSON TIMOTHY C"/>
        <s v="ANDREWS JEFFREY S"/>
        <s v="ANGELO JOHN JAMES, ANGELO ANDREA FRANCESCA"/>
        <s v="APARICIO JESUS MENDEZ, MENDEZ MARIANA"/>
        <s v="APOSTOLOS JOHN P, APOSTOLOS CAROL R"/>
        <s v="ARCHIBALD LISA J"/>
        <s v="ASPEN VILLAGE PARTNERS"/>
        <s v="AUSTIN DOUGAL W, AUSTIN CINDY R"/>
        <s v="BACA FERDINAND F, BACA PATRICIA A"/>
        <s v="BAGGETT D &amp; K LLC"/>
        <s v="BAILEY BETTY J"/>
        <s v="BAJWA DAVINDER"/>
        <s v="BAKER KATIE SUE, BAKER ROBERT B"/>
        <s v="BARLOW SCOTT, BARLOW SCOTT W"/>
        <s v="BARNER MARILYN ANITA, BARNER GEORGE CYRIL"/>
        <s v="BARNES SCOTT T, LING BARNES SHEAU YANN"/>
        <s v="BARRETT RONALD M, BARRETT MARY E"/>
        <s v="BEAUBIEN ALAN C, WU BEAUBIEN SU X"/>
        <s v="BEAVERS DORENE K TR, BEAVERS BEAVERS PAUL &amp; DORENE LIVING TRUST"/>
        <s v="BELCHER LELAND R, BELCHER PAULINE"/>
        <s v="BELL CEDRIC E, BELL MALINDA R"/>
        <s v="BERG DALE G, BERG LLINDA L"/>
        <s v="BERGER BRAD S, BERGER DANA L"/>
        <s v="BIANCHI RICHARD A, BIANCHI PAMELA D"/>
        <s v="BIEHLE DONALD W, BIEHLE ELIZABETH H"/>
        <s v="BISELLI MICHAEL J, BISELLI KAREN J"/>
        <s v="BITTICK BRADEN C, BITTICK SHAUN K, BITTICK MARK F III"/>
        <s v="BLAIR BARBARA J"/>
        <s v="BLAU DANIEL T, BLAU CASALENA S"/>
        <s v="BLOOM MATTHEW, BLOOM LESLIE"/>
        <s v="BLUM JACKSON C TR, BLUM LIVING TRUST, BLUM VENONA L, BLUM JACKSON C, BLUM VENONA L TR"/>
        <s v="BOGART KENNETH LOUIS TR, BOGART LUCILLE TR, BOGART LIVING TRUST"/>
        <s v="BOHN EILEEN KING, BOHN WILLIAM R"/>
        <s v="BONILLA CARLOS L"/>
        <s v="BORSUM THOMAS SCOTT, TORSUM JACLYN SWOBE"/>
        <s v="BOUSFIELD BRUCE, BOUSFIELD SARAH"/>
        <s v="BOWER CRAIG F, BOWER LISA D"/>
        <s v="BOWMAN BARRY J"/>
        <s v="BRADSHAW TAMARA A"/>
        <s v="BREITWIESER RICADEMUS, TATIANO MARY E"/>
        <s v="BREUNIG THOMAS R, BREUNIG VICKIE C"/>
        <s v="BROMLEY CHRIS, BROMLEY RICHARD, BROMLEY HOLLY"/>
        <s v="BROWN DALE F TR, BROWN DIANE J TR, BROWN FAMILY TRUST, BROWN DIANE J, BROWN DALE F"/>
        <s v="BROWN RICHARD L, BROWN KAREN R"/>
        <s v="BROWN VICKIE L"/>
        <s v="BUNCH JAMES H, BUNCH PATRICIA A DE"/>
        <s v="BURT JOHN C JR, BURT J EAN E"/>
        <s v="BUSHEE JOHN P, KRUPA TATIANA A"/>
        <s v="BYERS BRIDGET ANN, JAFFE ELIZABETH M"/>
        <s v="CABANELA ARGENTIA M"/>
        <s v="CAILAO ERIC A, CAILAO DANIELLE L"/>
        <s v="CALLAHAN TERRANCE G, CALLAHAN DIANA T"/>
        <s v="CAPACIA MICHAEL M, CAPACIA DIOSIFE R"/>
        <s v="CARATER MERWIN C, CARTER NANCY L"/>
        <s v="CAREY PATARICIA J"/>
        <s v="CARTER JOSEPH RICHARD"/>
        <s v="CASE CARLA M"/>
        <s v="CATALANO VINCENT J, MCCULLOUGH CATALANO SESI M"/>
        <s v="CATLETT ANDREW P"/>
        <s v="CENDANA CAREN AUDREY R"/>
        <s v="CHANG LYN N, CHANG LEE"/>
        <s v="CHAPMAN MATTHEW, CHAPMAN TINA"/>
        <s v="CHAPMAN ROLAND"/>
        <s v="CHATELLE JACOB L, CHATELLE LEWIS L, CHATELLE JANE R"/>
        <s v="CHINTAM RAJ G"/>
        <s v="CHRISTENSON GABRIEL M"/>
        <s v="CHRISTIANSON SCOTT A, CHRISTIANSON PEGGY L"/>
        <s v="CHRISTOPH MARC D, CHRISTOPH JENNIFER N, CHRISTOPH BRUCE J, CHRISTOPH JOANNE B, CHRISTOPH MARK DOUGLAS, ..."/>
        <s v="CLALUSEN JUDY S"/>
        <s v="CLEMENTS BURT A TR, CLEMENTS BURT A 2000 TRUST"/>
        <s v="COBB KELLY L TR, COBB KELLY L LIVING TRUST, COBB KELLY L"/>
        <s v="COCHRAND TERANCE A TR, COCHRANE GAYE L TR, LAZY EYE RANCH LIVING TRUST, COCHRANE GAYE L, COCHRANE TERANCE A"/>
        <s v="COHEN STEVEN N, COHEN ELLYN J"/>
        <s v="COLE TONY, COLE LORY"/>
        <s v="COLI MICHAEL W, COLI JOSEPH"/>
        <s v="COMISKEY FRANCIS J"/>
        <s v="COMPTON JONATHAN I"/>
        <s v="COOK NANCY A"/>
        <s v="CORNEJO GEOFFREY, CORNEJO ANA MAE"/>
        <s v="CORNELISON JUDY KAY"/>
        <s v="CORY RUSSELL J JR TR, CORY WENDY TR, CORY LIVING TRUST, CORY RUSSELL J JR, CORY WENDY"/>
        <s v="COSTELLO ROBERT J, COSTELLO VALERIE A"/>
        <s v="COTHRAN RONALD B"/>
        <s v="COURTS ELIZABETH K, COURTS BARNEY J"/>
        <s v="COUTTS RUTH"/>
        <s v="COYNER ALAN R, COYNER CHRISTINE M"/>
        <s v="CRONEY KRISTI LYN"/>
        <s v="CRUZ FERDINAND N, CRUZ MACRINA B"/>
        <s v="DANIELS JAIME D"/>
        <s v="DANKO GEORGE L"/>
        <s v="DATERS DAREN J, DATERS KRISTEN A"/>
        <s v="DAVIS LEAH B"/>
        <s v="DEAN SANDRA, DEAN FRANK TIMOTHY"/>
        <s v="DELAPENA ONG STEPHEN, DELAPENA ONG NANCY"/>
        <s v="DELAVEGA ROBERTO G CARRAL MARTINEZ"/>
        <s v="DELETT ROBERT L"/>
        <s v="DELGADILLO JORGE TR, DELGADILLO ANNA LILIA MACIAS TR, DELGADILLO ANNA L M TR, DELGADILLO FAMILY TRUST"/>
        <s v="DEPROSSE JAMES VICTOR, GEE DEPROSSE ADA JAN"/>
        <s v="DETULLIO JEAN"/>
        <s v="DIAMOND DAVID L, DIAMOND SAMMIE D"/>
        <s v="DILLON TRAVIS T"/>
        <s v="DIXON RICHARD M, DIXON LILLIAN H"/>
        <s v="DOLAN CASS L, DOLAN JULIET B"/>
        <s v="DOLLISON JAMES H, DOLLISON CATHERINE"/>
        <s v="DORNOFF JOSETTE F, DORNOFF JAMES D"/>
        <s v="DOUBINKINE ALEXANDRE"/>
        <s v="DOYLE ROXANNE, DOYLE MICKY R"/>
        <s v="DRAHEIM MARGARET, BETTINGHOUSE MICHAEL"/>
        <s v="DREW DAVID D JR"/>
        <s v="DUNN SHARI K"/>
        <s v="DUNN SHARI KAY"/>
        <s v="DUROCHER ANDREW L"/>
        <s v="EDDY KENNETH R, TUREK KAREN L"/>
        <s v="EDWARDS BRIAN J, REICHMAN LISA J"/>
        <s v="EIKLEBERRY PAMELA J, EIKLEBERRY KEVIN J"/>
        <s v="ELFASS SHERIF A, KADRY NAHLA"/>
        <s v="EPSTEIN DEVRAH R"/>
        <s v="ERLACH WILLIAM J TR, ERLACH ALEXIS J TR, ERLACH WILLIAM J &amp; ALEXIS J FAMILY TRUST AGREEMENT, ERLACH WILLIAM J, ERLACH ALEXIS J"/>
        <s v="ESCHER DONALD S TR, ESCHER BETTY L TR, ESCHER LIVING TRUST, ESCHER BETTY L, ESCHER DONALD S"/>
        <s v="ESP ANDREA"/>
        <s v="EVANS JAMIE, BURICH LAWRENCE"/>
        <s v="EWERT DONALD B, EWERT MADELON MARIE, EWERT MADELON M"/>
        <s v="EXLINE NATHAN J, EXLINE MELISSA K"/>
        <s v="FACKELMANN MICHAEL"/>
        <s v="FAITLIN BORIS, FAITLIN ORLY"/>
        <s v="FEINBERG FREDERICK S, FEINBERG FREDERICK S TR, FEINBERG BARBARA A TR, FEINBERG FAMILY TRUST, FEINBERG BARBARA A"/>
        <s v="FENG PIN, MA MICHAEL"/>
        <s v="FERGUSON EDITH CLAIRE TR, FERGUSON NEVADA FAMILY TRUST, FERGUSON EDITH CLAIRE"/>
        <s v="FERNANDEZ RYAN D"/>
        <s v="FETTIG CARL D, FETTIG DONNA K"/>
        <s v="FIGUEROA JUAN E, FIGUEROA MARIA E"/>
        <s v="FINKE GREGOR K, OLSEN ERICA"/>
        <s v="FLEMING CHRISTOPHER W, FLEMING YVETTE L"/>
        <s v="FLETCHER MARILYN L TR, FLETCHER FAMILY REVOCABLE TRUST, FLETCHER MARILYN L"/>
        <s v="FLETCHER RYAN, FLETCHER CAITLIN D"/>
        <s v="FLIKKEMA ALLAN J, HUBER FLIKKEMA PAULETTE K"/>
        <s v="FOLGNER DONALD G, FOLGNER FRANCES ROSE SHILAH, FOLGNER DONALD G TR, FOLGNER FAMILY TRUST AGREEMENT, FOLGNER FRANCES ROSE SHILAH TR"/>
        <s v="FORSCH GERALD R"/>
        <s v="FOUNTAIN THOMAS L"/>
        <s v="FOURMET GERALD, FOURMET BARBARA"/>
        <s v="FOURNIER RICHARD W, FOURNIER CINDY N"/>
        <s v="FOX ROBERT, FOX CHRISTYANN"/>
        <s v="FOX WAYNE, PUKSZA FOX, PUKSZA FOX HENRYDA"/>
        <s v="FRANCIS DONALD L, FRANCIS JOAN R"/>
        <s v="FRANCIS PETER T, FRANCIS ALMADELIA A"/>
        <s v="FREEMAN JAMES T, FREEMAN CHERYL T"/>
        <s v="FULTON TIM L, WYMORE KRISTINE F"/>
        <s v="GABRIEL RAYMOND LOUIS"/>
        <s v="GALINDO DELIA"/>
        <s v="GALLARDO BARBARA"/>
        <s v="GATES ROBERT A TR, GATES NANCY TR, GATES ROBERT A REVOCABLE LIVING TRUST AGREEMENT, GATES ROERT A, GATES NANCY N"/>
        <s v="GIBSON NICHOLAS C, GIBSON NANCY L"/>
        <s v="GILBERT TIMOTHY, AVANZINO GILBERT NANCY"/>
        <s v="GILBERT TIMOTHY, GILBERT NANCY F"/>
        <s v="GIOSSO JOHN LAWRENCE TR, GIOSSO PATRICIA TR, GIOSSO FAMILY LIVING TRUST, GIOSSO JOHN LAWRENCE, GIOSSO PATRICIA"/>
        <s v="GOFF BRYAN"/>
        <s v="GOLDBERG RONALD, GOLDBERG NANCY C"/>
        <s v="GONZALEZ CORBIN L"/>
        <s v="GORCIAK G JOSEPH, GORCIAK MARGARET S"/>
        <s v="GRAHAM JAMES, GRAHAM KATIE"/>
        <s v="GREEN JEAN M"/>
        <s v="GRIBBLE DAVID J"/>
        <s v="GRIFFITH BRYCE W TR, GRIFFITH BRYCE &amp; DONNA FAMILY TRUST, GRIFFITH DONNA V TR, GRIFFITH BRYCE W, GRIFFITH DONNA V TR"/>
        <s v="GUARINO CAROL, GUARINO PHILIP"/>
        <s v="GUTIERREZ ANTONIO JASSO, CONTRERAS MARIA ELENA R"/>
        <s v="GUTIERREZ BULMARO R"/>
        <s v="HALLER EDWARD G, HALLER CARYN K"/>
        <s v="HALTOM FRANCIS J, HALTOM STACEY L"/>
        <s v="HAMPTON JAY R"/>
        <s v="HARPSTER JOHN S, HARPSTER CATHERINE E"/>
        <s v="HARTMAN DANIEL L, HARTMAN JANET P"/>
        <s v="HASSELL TREVOR L, HASSELL BRITTNEY L"/>
        <s v="HASTINGS GARY L, HASTINGS VIEVE M"/>
        <s v="HATCHETT TERRY WILLIAM, HATCHETT RAEMICHELLE"/>
        <s v="HEDGES WILLIALM T TR, HEDGES KRISTI A TR, HEDGES FAMILY 2005 TRUST, HEDGES KRISTI A, HEDGES WILLIAM T"/>
        <s v="HEITZENREDER DWAIN G TR, HEITZENREDER LIVING TRUST, HEITZENREDER DWAIN G"/>
        <s v="HELLER CLIFFORD M, HELLER DANA D"/>
        <s v="HENRY MARY ANN"/>
        <s v="HERNANDEZ HECTOR, HERNANDEZ TELMA"/>
        <s v="HERNANDEZ MARCO A, HERNANDEZ ANA G"/>
        <s v="HERNANDEZ RAMIREZ FRANCISCO J, HERNANDEZ AIDA"/>
        <s v="HERON CINDA K"/>
        <s v="HILTON JANET E"/>
        <s v="HINDS DENVER, HINDS AMANDA"/>
        <s v="HOCH COLLEEN M"/>
        <s v="HOFFMAN WILLIAM H SR, HOFFMAN MARGARET J"/>
        <s v="HOGAN JACQUELINE L"/>
        <s v="HORIKAWA MAXWELL M"/>
        <s v="HOWRYLA ROBERT S"/>
        <s v="HUBBARD ERIC J"/>
        <s v="HUNTOON RUSSELL C, HUNTOON CHERYL L"/>
        <s v="HUTCHISON MARK E"/>
        <s v="HYATT BARBARA"/>
        <s v="INCZE ATTILA, ACZEL REKA"/>
        <s v="ISABELLI CASILDE, ROSI GIUSEPPE"/>
        <s v="JACKSON VERLA"/>
        <s v="JACOBSEN DENNIS, JACOBSEN JANET"/>
        <s v="JACOBSEN JON T, JACOBSEN GINA"/>
        <s v="JANSON MARSHALL J, JANSON CHRISTINE H"/>
        <s v="JARA ADOLFO GOMEZ, GOMEZ GLORIA B"/>
        <s v="JELINEK PORTIA I"/>
        <s v="JENSEN ANDREW M, JENSEN STEPHANIE L"/>
        <s v="JENUANE COMMUNITIES STONE RIDGE LLC"/>
        <s v="JESSE JOHN J, SOLBERG KRISTIN M"/>
        <s v="JEW SHELDON, DEA JOANN W"/>
        <s v="JOHNSON CHRISTOPHER D, JOHNSON HEIDI R"/>
        <s v="JOHNSON GERALD E, JOHNSON VICTORIA"/>
        <s v="JOHNSON RUSSELL C, JOHNSON SANDRA A"/>
        <s v="JOHNSON TRENTON DOUGLAS, JOHNSON SARA JO"/>
        <s v="JONES JAMES E, JONES JULIE A"/>
        <s v="JONES JENNIFER L, JONES FRED G"/>
        <s v="JONES KEVIN A"/>
        <s v="JONES LARRY L, JONES LYNN M"/>
        <s v="JONES RICHARD D, JONES TANYA L"/>
        <s v="JONES RICHARD K, JONES NINA G"/>
        <s v="JOSEPH ANTOINE"/>
        <s v="KABLER TERRY L, KABLER SUSAN A"/>
        <s v="KAPPES RAYMOND J"/>
        <s v="KARLOWICZ ANDREW, KARLOWICZ JANICE"/>
        <s v="KEMP DENNIS N"/>
        <s v="KENGLA MARGARET L"/>
        <s v="KEZAR TERI E"/>
        <s v="KIM YOUNG KWANG, KIM LIA RAN"/>
        <s v="KIRRIBILLLI LLC"/>
        <s v="KIRSCH JOHN F"/>
        <s v="KIRSCH JOHN F, KIRSCH JOHN FREIDRICK"/>
        <s v="KLEPPE LANE PROPERTIES LLC"/>
        <s v="KLIMOSKI DAVID BRUCE"/>
        <s v="KLONICKE JASON, KLONICKE DEONA MCKAY"/>
        <s v="KNUPP RHONDA"/>
        <s v="KRESS JOHN C, KRESS PATRICIA L"/>
        <s v="KRUG KORY D"/>
        <s v="KUDINAR RUSMIN, KUDINAR TAEMI M"/>
        <s v="LACKNER MARY J, LACKNER CHARLES W"/>
        <s v="LAIRD TERESA E"/>
        <s v="LAN SHU C, LAN TISA H"/>
        <s v="LANDERS SCOTT J"/>
        <s v="LANDON MEGAN G"/>
        <s v="LANHAM HILMA JEAN, LEONE KARIN J"/>
        <s v="LAPHAM STEPHEN C, LAPHAM GERALDINE E, FARRIS TODD F"/>
        <s v="LARRAGUETA PETER F, LARRAGUETA JULIE A"/>
        <s v="LEBAKER DAVID, PHINNEY MEGAN F"/>
        <s v="LEE HENRY, LEE MAY Y"/>
        <s v="LEEK WILLIAM D, LEEK ANNE S"/>
        <s v="LEEMING JOHN E JR, LEEMING LAURA BETH, LEEMING JOHN EDWARD JR"/>
        <s v="LEHMLAN ROBERT F, LEHMAN ELAINE M"/>
        <s v="LEHNERS MICHAEL C, LEHNERS CHERYL K"/>
        <s v="LEMAR LINDA"/>
        <s v="LENON RONALD D, LENON TANYA M"/>
        <s v="LESLIE SHEILA L"/>
        <s v="LEVITAN CHARLES"/>
        <s v="LINDSAY BRIAN M, LINDSAY JULIE A"/>
        <s v="LOGAR RONALD J"/>
        <s v="LONG CHRISTOPHER A TR, LONG SHERRI LYNN TR, LONG LIVING TRUST, LONG CHRISTOPHER A, LONG SHERRI LYNN"/>
        <s v="LOOMIS STEPHEN M TR, LOOMIS CINDY L TR, LOOMIS LIVING TRUST"/>
        <s v="LOUDEN LESTER L, LOUDEN JOY A, LOUDEN CHRISTOPHER R"/>
        <s v="LOUIE CLIFFORD GRANT, WONG BETTY"/>
        <s v="LTD PROPERTIES LLC"/>
        <s v="LUCAS GARY J, LUCAS ESTHER G"/>
        <s v="LUCAS JUNE B TR, LUCAS JUNE B TRUST, LUCAS JUNE B"/>
        <s v="LUCERO RUDOLPH R, LUCERO ALMA A"/>
        <s v="LUNDQUIST MARK, LUNDQUIST MARK K"/>
        <s v="MADISON HAZEL M, MADISON RONNIE"/>
        <s v="MANNER ARIC A"/>
        <s v="MANSFIELD ROBERT S, MANSFIELD EMERLEE J"/>
        <s v="MARBLE JAMES DOUGALS, MARBLE KATINA RAE"/>
        <s v="MARIN PEREIRA CAROLINA M"/>
        <s v="MARINI GENE D, MARINI JESSICA M"/>
        <s v="MARSH JAMIE R, MARSH KAREN W"/>
        <s v="MARSHALL ROBERT W, MARSHALL NANETTE H"/>
        <s v="MARTIN JONAS, MARTIN ALLISON"/>
        <s v="MARTINEZ GUADALUPE, MARTINEZ LUZ EVELIA"/>
        <s v="MASKALY JAMES P, MASKALY AMY C"/>
        <s v="MASSEY SCOTT M"/>
        <s v="MATHEWS MICHAEL"/>
        <s v="MCBURNETT PATRICK"/>
        <s v="MCKENZIE DAVID R, MCKENZIE CAROL A"/>
        <s v="MCMAHANROY R, MCMAHAN NORMA P"/>
        <s v="MCNALLY DAVID J"/>
        <s v="MCNINCH DAVID L, MCNINCH LEITH N"/>
        <s v="MEADE LESTER E II"/>
        <s v="MELROSE ALBERT J, MELROSE MARILYN J"/>
        <s v="MENGHINI ELDRED A TR, MENGHINI TERRI J TR, MENGHINI TERRI &amp; ELDRED FAMILY TRURST, MENGHINI ELDRED A, MENGHINE TERRI J, ..."/>
        <s v="MERCADO JOHN PAUL B"/>
        <s v="MEZA AURELIO, MEZA MARIA DELREFUGIO"/>
        <s v="MIEDING DAVID J"/>
        <s v="MIHEVC TODD MICHAEL, COSENS KARLA KAY"/>
        <s v="MIKOLICZYK JAMES F, GLODT MIKOLICZYK MICHELLE R"/>
        <s v="MILLER LETTIE MARYANN, MILLER JIM DON"/>
        <s v="MILLER WENDY L TR, MILLER WENDY L TRUST, MILLER WENDY L"/>
        <s v="MOERDICK KEVIN C, MOERDICK SUE K"/>
        <s v="MOMBERG ERIC S, MOMBERG DIANE K"/>
        <s v="MONTE ROSA LLC"/>
        <s v="MOORE GREGORY E, MONDRAGON DATINA D"/>
        <s v="MOORE TRACY R, MOORE ALLISON B"/>
        <s v="MOOTY LIANE D"/>
        <s v="MORAN RAMIREZ JOSE N"/>
        <s v="MORENO VARGAS ALFONSO"/>
        <s v="MORESI WALTER, MORESI SHIRLEY J, WILLET RONALD"/>
        <s v="MOYER MICHAEL"/>
        <s v="MURILLO SANTA"/>
        <s v="MURRAY DIANA"/>
        <s v="MUSSELMAN MARLA J"/>
        <s v="MYATT KENNETH, MYATT DEE, MYATT KENNETH R, MYATT DEE A"/>
        <s v="NAKHAEE NORADDIN, NAKHAEE LEILA"/>
        <s v="NASH MOHAMMAD H, NASH MALIHA S"/>
        <s v="NECKELS KYLE G, YBARRA TALIA P"/>
        <s v="NELSON EDWARD P"/>
        <s v="NELSON GORDON E"/>
        <s v="NELSON KENNETH L, NELSON BETTY L"/>
        <s v="NERI MARIBEL RUIZ"/>
        <s v="NEVILLE MARC J, NEVILLE TAMI R"/>
        <s v="NEVIS MICHAEL"/>
        <s v="NEWHALL GENE O, NEWHALL ELIZABETH P"/>
        <s v="NGUYEN THELINH, NGUYEN MYDUYEN"/>
        <s v="NGUYEN VIET T"/>
        <s v="NICHOLS JEFFREY"/>
        <s v="NIELSEN DAVID BRUCE TR, NIELSEN VIRGINIA MAE TR, NIELSEN 1991 TRUST, NIELSEN DAVID BRUCE, NIELSEN VIRGINIA MAE"/>
        <s v="NOH HEESUCK MICHAEL, NOH EUNSUN REE"/>
        <s v="NRES NV 1 LLC"/>
        <s v="OBRIEN JAMES B TR, OBRIEN PHOEBE ANN TR, OBRIEN JAMES &amp; PHOEBE LIVING TRUST, OBRIEN JAMES B, OBRIEN PHOEBE ANN"/>
        <s v="OKUMURA WESLEY R, ZWICKERT KATHLEEN M"/>
        <s v="ONE FIVE ZERO ZERO MARIETTA LLC, 1500 MARIETTA LLC"/>
        <s v="OPPLIGER GARY L, OPPLIGER SANDRA K"/>
        <s v="ORNELAS DANIEL"/>
        <s v="ORSINI LAWRENCE"/>
        <s v="ORTEGA SUSANA"/>
        <s v="OSBORN CHARLES, OSBORN CYNTHIA"/>
        <s v="OTT REBECCA S"/>
        <s v="OWENS WILLIAM P, OWENS JOANNE R"/>
        <s v="OXHORN BRIAN C, OXHORN LUBIA"/>
        <s v="PALKO TIMOTHY SCOTT, PALKO KIMBERLY ANN"/>
        <s v="PANVAL INVESTMENTS LLC"/>
        <s v="PARATE SACHIN N, PARATE MONA L"/>
        <s v="PATTERSON RALPH J"/>
        <s v="PAXTON JOYCE, GRAY RHONDA L"/>
        <s v="PENCE DAVID C, PENCE LESLIE E"/>
        <s v="PEREZ STEVEN B TR, PEREZ DONNA F TR, PEREZ FAMILY TRUST, PEREZ DONNA F, PEREZ STEVEN B"/>
        <s v="PETERS JASON T, PETERS JENNIFER L"/>
        <s v="PETERSEN TERRY G TR, SALAS PETERSEN CATHY A TR, SALAS PETERSEN TERRY G &amp; CATHY A TRUST"/>
        <s v="PETRALIA JOSEPH F, PETRALIA NANCY A"/>
        <s v="PHELPS NATHANIEL LAWRENCE, PHELPS KRISTA ELIZABETH"/>
        <s v="PIERCE MICHAEL J, PIERCE CHRISTIE K"/>
        <s v="PIERCE SHANNON S, PIERCE JAMES G"/>
        <s v="POLON JOSH, POLON HEEJIN"/>
        <s v="PORTER DONALD B JR, PORTER HANNA R"/>
        <s v="POTTER ROY N"/>
        <s v="POTTLE RANDALL M, POTTLE SUZANNE H"/>
        <s v="PREEPER ALLEN, BLEA LUCY"/>
        <s v="PREEPER ALLEN, BLEA LUCY I"/>
        <s v="PRESSEY DOMINIQUE, PRESSEY CALE"/>
        <s v="PUENTES TITO M"/>
        <s v="PUTERSKI EILEEN A, PUTERSKI ROBERT"/>
        <s v="QUILICI JANET, KIMBAL DANA, QUILICI JANET K, QUILICI DANA S"/>
        <s v="RATHER KYLE T, RATHER KIMBERLEE B"/>
        <s v="REID LORELEI L, REID THOMAS S"/>
        <s v="REZNICK MIKE, REZNICK JAYNE E"/>
        <s v="RICH JACOB A"/>
        <s v="RICHHART DONALD, RICHHART SARAH"/>
        <s v="RIOS HECTOR, RIOS ILIANA S"/>
        <s v="ROBERTS DAVID P"/>
        <s v="ROBERTS DEE ANN M, ROBERTS DEEANN M"/>
        <s v="ROBERTS STEPHEN L"/>
        <s v="ROBNETT ERIC, ROBNETT JESSICA, ROBNETT ERIC J, ROBNETT JESSICA R"/>
        <s v="ROCHA CARLOS ALBERTO, ALARCON ISMAEL"/>
        <s v="ROMAN CATHOLIC BISHOP OF RENO, CHR ROMAN CATHOLIC BISHOP OF RENO"/>
        <s v="ROSA FRANCISCO D, ROSA ANGELINE E"/>
        <s v="ROSENBERRY JEOFFREY C, ROSENBERRY CYNDY"/>
        <s v="ROSKEY JOHN E TR, ROSKEY BEVERLY S TR, ROSKEY FAMILY TRUST, ROSEKY JOHN E, ROSKEY BEVERLY S"/>
        <s v="ROUGEAU THOMAS, ROUGEAU TAMI R"/>
        <s v="ROWE BRADLEY ALAN TR, ROWE TANYA ELAINE TR, ROWE BRADLEY ALAN &amp; TANYA ELAINE REVOCABLE TRUST, ROWE BRADLEY ALAN, ROWE TANYA ELAINE"/>
        <s v="ROY MATTHEW S, CAPURRO ROY CARRIE A"/>
        <s v="ROYBAL EARNEST, ROYBAL MARY"/>
        <s v="RUF ROSS C, RUF KYLE"/>
        <s v="RUSSELL MICHAEL G"/>
        <s v="SALISBURY RICHARD A, WILLIAMS KERI L, SALISBURY MELODY L"/>
        <s v="SAMPSEL MARK ALAN, SAMPSEL MARY JO"/>
        <s v="SANCHEZ JUAN J III, SANCHEZ ELVIA"/>
        <s v="SANDOVAL MARIADEL C"/>
        <s v="SAUNDERS MICHELLE JULIE"/>
        <s v="SAUTMAN SUSAN B, SCHWARZMANN SAUTMAN LIVING TRUST AGREEMENT, SAUTMAN STEVEN LAWRENCE TR, SAUTMAN STEVEN L LIVING TRUST, SAUTMAN STEVEN LAWRENCE"/>
        <s v="SAVY DANIELLE E TR, SAVY DANIELLE E TRUST, SAVY DANIELLE E"/>
        <s v="SCHMALTZ ALOYS P TR, SCHMALTZ FAMILY TRUST, SCHMALTZ ALOYS P"/>
        <s v="SCHROEDER JOHN F, SCHROEDER MARGARETHA D"/>
        <s v="SCHULTZ STEVEN ROBERT, SCHULTZ BONNY"/>
        <s v="SEFCHICK SOPHIA M, OLIVARES JOSE"/>
        <s v="SERINK THOMAS JAMES TR, SERINK KAREN JANE TR, SERINK FAMILY TRUST, SERINK THOMAS JAMES, SERINK KAREN JANE"/>
        <s v="SEVEN ZERO ONE SOUTH VIRGINIA LLC, 701 SOUTH VIRGINIA LLC"/>
        <s v="SEWALD MARY BETH"/>
        <s v="SHADE APRIL D, BLINN RACHEL L"/>
        <s v="SHAPIRO HUGH L, LIU LIMIN"/>
        <s v="SHINDELL JAMES S COLBURN TR, SHINDELL DEBORAH A TR, SHINDELL FAMILY TRUST"/>
        <s v="SILVERA NELSON J, SILVERA BRITTAINY D VANENOO"/>
        <s v="SIMPSON JOSHUA G, SIMPSON ERICA"/>
        <s v="SMITH CLAY W TR, SMITH MICHELE B TR, SMITH CLAY &amp; MICHELE REVOCABLE LIVING TRUST, SMITH CLAY W, SMITH MICHELE B"/>
        <s v="SMITH GREGGORY A, SMITH JEANNETTE M"/>
        <s v="SMITH JAMES C, SMITH JENNI SUE"/>
        <s v="SMITH KAREN M"/>
        <s v="SMITH LEONARD J, SMITH MICHELLE R"/>
        <s v="SMITH TRAVIS E, SMITH JENNY L"/>
        <s v="SMITH TRAVIS, SMITH TRAVIS F"/>
        <s v="SOBRATO DEVELOPMENT COMPANY 051 LLC"/>
        <s v="SOLARO JAMES P, SOLARO AMY R"/>
        <s v="SOLBERG ANDREW G, SOLBERG CYNTHIA ANN"/>
        <s v="SOLOMON SAMUEL M"/>
        <s v="SONOMA AT VINEYARDS LLC"/>
        <s v="SOULE BRYAN HAROLD, SOLUE JANET G"/>
        <s v="SPANISH SPRINGS HIGHLANDS LLC"/>
        <s v="SPEEGLE ROBERT L, SPEEGLE RUTH ELAINE"/>
        <s v="STARR ALYSSA A, STARR ZACHARY W"/>
        <s v="STEWARATA MATTHEW L, STEWART STEPHANIE N"/>
        <s v="STITES RYAN D, STITES ANNELIESE E"/>
        <s v="STRONG ALEXANDER TR, STRONG ALEXANDER LIVING TRUST, STRONG ALEXANDER M"/>
        <s v="SUTTER JOSEPH A, SUTTER VALINDA K"/>
        <s v="TAMAINO PAUL"/>
        <s v="TARIGO MARLENE"/>
        <s v="TASTET ERIC J, TASTET REBEKAH"/>
        <s v="TAVCAR BORIS P, TAVCAR ELLEN"/>
        <s v="TAYLOR JOE K, TAYLOR JULIE A"/>
        <s v="TAYLOR WILLIAM D, TAYLOR SIAN E"/>
        <s v="THOMPSON TIMOTHY J, THOMPSON TERRY E"/>
        <s v="TIEKEN NICHOLAS L, TIEKEN ALYCIA"/>
        <s v="TIESLAU JOEL D, TIESLAU JODDY D"/>
        <s v="TOWNSELL ANTHONY C JR, TOWNSELL GINA M"/>
        <s v="TRIMMER SUSIE A, TRIMMER JOHN R"/>
        <s v="TUCKER AARON T"/>
        <s v="UNLAND JOSEPH M, UNLAND CHERYL S"/>
        <s v="VAN KIET TRUNG TR, NGO DUNG THI TR, VAN NGO LIVING TRUST, VAN KIET TRUNG, NGO DUNG THI"/>
        <s v="VANCAMP MICHAEL A, VANCAMP DEBBIE"/>
        <s v="VOLK RICK, VOLK RICHARD FRANCIS, VOLK CHRISTINE A"/>
        <s v="VONG SANG C, CHONG MUI S"/>
        <s v="VUONG TRANG T V"/>
        <s v="VUPPALAPATI DWARAKANATH"/>
        <s v="WALKER ADAM L, WALKER CAROLELEE"/>
        <s v="WALTON KEITH, WALTON DANA L"/>
        <s v="WARD WILLIAM P, WARD SHIRLEY A"/>
        <s v="WARNE BRETT A, WARNE APRIL A"/>
        <s v="WARTGOW AMANDA K, JOHNSON AMANDA K, JOHNSON MARK E, JOHNSON CLAUDIA B"/>
        <s v="WAVELENGTH INVESTMENTS LTD"/>
        <s v="WEAVER DARREL L"/>
        <s v="WEBBER NICHOLAS B, WEBBER DOROTHY N"/>
        <s v="WEIL STEPHEN TR, WIEL KAREN T TR, WIEL FAMILY LIVING TRUST, WIEL STEPHEN, WIEL KAREN T"/>
        <s v="WEIR RICHARD M, WEIR EVELYN M"/>
        <s v="WHITAKER GAYLE B TR, WHITAKER LIVING TRUST"/>
        <s v="WHITE JENNIFER A"/>
        <s v="WHITE JOHN R, WHITE ELIZABETH O"/>
        <s v="WICKMAN BRENDA"/>
        <s v="WIGGINS DAVID DROWN TR, WIGGINS SHAN TR, WIGGINS DAVID DROWN &amp; SHAUN FAMILY TRUST, WIGGINS DAVID DROWN, WIGGINS SHAUN"/>
        <s v="WILCH CHRISTOPHER"/>
        <s v="WILK JANICE M"/>
        <s v="WILLIAMS CRAIG S, WILLIAMS LAURA J"/>
        <s v="WILLIAMSON MARK A, WILLIAMSON LESLIE A"/>
        <s v="WILSOLN FRANKLIN W JR, WILSOLN KAREN ANN"/>
        <s v="WILSON LESLIE, WILSON GABRIELA"/>
        <s v="WILSON SARAH D"/>
        <s v="WILTON DEAN AT, WILTON DEBORAH K"/>
        <s v="WOLFE JEFFREY G"/>
        <s v="WOLKEN STANLEY"/>
        <s v="WOLLMANN MICHELLE M, WOLLMANN RICHARD G"/>
        <s v="WOODFORD ROBERT C, WOODFORD FLORECITA F"/>
        <s v="WOODS PAUL VICTOR, WOODS VICTORIA LYNN"/>
        <s v="WOZNIAK JOSEPH C JR"/>
        <s v="WRIGHT JOHN S TR, WRIGHT KAREN LEE TR, EXODUS TRUST"/>
        <s v="YOKOTAKE KELLY H"/>
        <s v="YOUNG JAMES D, YOUNG SUSAN E"/>
        <s v="YOUNG JUDITH A"/>
        <s v="YOUNKER DAVID J, YOUNKER SUSAN M"/>
        <s v="YOXSIMER ANDREW D, YOXSIMER DENISE Y"/>
        <s v="ZEBOTT BRUCE A TR, ZEBOTT SALLY R TR, ZEBOTT BRUCE &amp; SALLY LIVING TRUST, ZEBOTT BRUCE A, ZEBOTT SALLY R"/>
        <s v="ZENEA LETICIA N"/>
      </sharedItems>
    </cacheField>
    <cacheField name="BENEFICIARY" numFmtId="0">
      <sharedItems count="103">
        <s v="ACADEMY MORTGAGE CORPORATION"/>
        <s v="ALLIANCE BANK OF ARIZONA"/>
        <s v="AMERICAN FINANCIAL RESOURCES INC"/>
        <s v="AMERICAN PACIFIC MORTGAGE CORPORATION"/>
        <s v="AXIA FINANCIAL LLC"/>
        <s v="BANK OF AMERICA NA"/>
        <s v="BANK OF THE WEST"/>
        <s v="BANK OF WHITTIER NA"/>
        <s v="BRUTSCHY MASON S"/>
        <s v="BURGER BILL"/>
        <s v="CATALYST LENDING INC"/>
        <s v="CITIBANK NA"/>
        <s v="CITIWIDE HOME LOANS"/>
        <s v="CLEARINGHOUSE COMMUNITY DEVELOPMENT FINANCIAL INSTITUTION"/>
        <s v="CMB MORTGAGE INC, CMG FINANCIAL"/>
        <s v="CMG MORTGAE INC, CMG FINANCIAL"/>
        <s v="CMG MORTGAGE INC, CMG FINANCIAL"/>
        <s v="CMG MORTGAGEA INC, CMG FINANCIAL"/>
        <s v="COBALT MORTGAGE INC"/>
        <s v="COMPUTERIZED SCREENING INC"/>
        <s v="CRYSTAL STEVEN B TR, CRYSTAL BARBARA L DECEDENT TRUST"/>
        <s v="DHI MORTGAEG COMPANY LTD"/>
        <s v="DIERS SANDRA J"/>
        <s v="DUBUQUE BANK &amp; TRUST CMPANY"/>
        <s v="DUBUQUE BANK &amp; TRUST COMPANY"/>
        <s v="DUBUQUE BANK &amp; TRUT COMPANY"/>
        <s v="EVERBANK"/>
        <s v="EXCEL MORTGAGE SERVICING INC"/>
        <s v="EXCELL MORTGAGE SERVICING INC"/>
        <s v="FIRST INDEPENDENT BANK"/>
        <s v="FIRST MORTGAGE CORPORATION"/>
        <s v="FLAGSTAR BANK FSB"/>
        <s v="FRANKLIN AMERICAN MORTGAGE COMPANY"/>
        <s v="FREEDOM MORTGAGE CORPORATION"/>
        <s v="FRONTIER FINANCIAL CU"/>
        <s v="GMC MORTGAGE INC, CMG FINANCIAL"/>
        <s v="GRAND BANK NA"/>
        <s v="GREAT BASIN FEDERAL CREDIT UNION"/>
        <s v="GREATER NEVADA CREDIT UNION"/>
        <s v="GREATER NEVADA MORTGAGE SERVICES"/>
        <s v="GUARANTEED RATE INC"/>
        <s v="GUILD MORTGAGE COMPANY"/>
        <s v="HERITAGE BANK OF NEVADA"/>
        <s v="IMORTGAGE.COM INC"/>
        <s v="INTERBANK MORTGAGE COMPANY"/>
        <s v="JUELL BRIAN E TR, JUELL DONNA WEEKES TR, JUELL FAMILY TRUST"/>
        <s v="KING ROBERT TR, KING FAMILY LIVING TRUST"/>
        <s v="LAND HOME FINANCIAL SERVICES"/>
        <s v="LAND HOME FINCANCIAL SERVICES"/>
        <s v="LEE BROS LEESING INC PROFIT SHARING PLAN &amp; TRUST, LEE R MICHAEL TR"/>
        <s v="LENOX FINANCIAL MROTGAGE CORPORATION"/>
        <s v="MANN MORTGAGE"/>
        <s v="MANN MORTGAGE LLC"/>
        <s v="MASON MCDUFFIE MORTGAGE CORPORATION"/>
        <s v="MOUNTAIN AMERICA FEDERAL CREDIT UNION"/>
        <s v="MUTUAL OF OMAHA BANK"/>
        <s v="NATIONSTAR MORTGAGE LLC"/>
        <s v="NAVY FEDERAL CREDIT UNION"/>
        <s v="NEVADA MORTGAGE SERVICES"/>
        <s v="NEVADA STATE BANK"/>
        <s v="NEVADA STATE DEVELOPMENT CORPORATION"/>
        <s v="NEW AMERICAN LLC"/>
        <s v="NEW AMERICAN MORTGAGE"/>
        <s v="NEW AMERICAN MORTGAGE LLC"/>
        <s v="NEW PENN FINANCIAL LLC"/>
        <s v="NORTHERN NEVADA COMMUNITY HOUSING RESOURCE BOARD"/>
        <s v="OAKTREE FUNDING CORP"/>
        <s v="ONE NEVADA CREDIT UNION"/>
        <s v="PARAMOUNT RESIDENTIAL MORTGAGE GROUP INC"/>
        <s v="PENSCO TRUST COMPANY CUSTDN, KURTZMAN KAREN"/>
        <s v="PENTAGON FEDERAL C U"/>
        <s v="PLAZA HOME MORTGAGE INC"/>
        <s v="PLEASANT VALLEY HOME MORTGAGE CORPORATION"/>
        <s v="PRIMELENDING"/>
        <s v="PROSPECT MORTGAGE LLC"/>
        <s v="PROVIDENT FUNDING ASSOCIATES LP"/>
        <s v="PRUDENTIAL MULTIFAMILY MORTGAGE LLC"/>
        <s v="QUICKEN LOANS INC"/>
        <s v="RENEW LENDING INC"/>
        <s v="RENO CITY EMPLOYEES FEDERAL CREDIT UNION"/>
        <s v="RPM MORTGAGE INC"/>
        <s v="SAMUELS TAYLOR TR, SAMUELS BRITTA TR, SAMUELS 1999 TRUST"/>
        <s v="SHUBERT ADELITA A"/>
        <s v="SIERRA PACIFIC MORTGAGE COMPANY INC"/>
        <s v="STATE FARM BANK FSB"/>
        <s v="STERLING SAVINGS BANK"/>
        <s v="SUMMIT FUNDING INC"/>
        <s v="SUN WEST MORTGAGE COMPANY INC"/>
        <s v="UBS AG TAMPA BRANCH"/>
        <s v="UMPQUA BANK"/>
        <s v="UNITED FEDERAL CREDIT UNION"/>
        <s v="UNITED WHOLESALE MORTGAGE"/>
        <s v="UNIVERSAL AMERICAN MORTGAGE COMPANY OF CALIFORNIA"/>
        <s v="US BANK NA"/>
        <s v="UTTER JOHN, UTTER ANNE MARIE"/>
        <s v="W J BRADLEY MORTGAGE CAPITAL LLC, BRADLEY W J MORTGAGE CAPITAL LLC"/>
        <s v="WASHOE COUNTY HOME CONSORTIUM"/>
        <s v="WATERSTONE MORTGAGE CORPORATION"/>
        <s v="WELLS FARAGO BANK NA"/>
        <s v="WELLS FARGO BANK NA"/>
        <s v="WELLS FARGO BANK NA, `"/>
        <s v="WELLS FARGO BANK NATIONAL ASSOCIATION"/>
        <s v="WELLS FRGO BANK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50">
  <r>
    <x v="0"/>
    <x v="0"/>
    <x v="2"/>
    <x v="643"/>
    <x v="6"/>
    <x v="127"/>
    <x v="10"/>
    <x v="3"/>
    <x v="0"/>
  </r>
  <r>
    <x v="1"/>
    <x v="0"/>
    <x v="7"/>
    <x v="503"/>
    <x v="7"/>
    <x v="217"/>
    <x v="6"/>
    <x v="41"/>
    <x v="0"/>
  </r>
  <r>
    <x v="2"/>
    <x v="0"/>
    <x v="7"/>
    <x v="588"/>
    <x v="6"/>
    <x v="159"/>
    <x v="12"/>
    <x v="18"/>
    <x v="0"/>
  </r>
  <r>
    <x v="3"/>
    <x v="0"/>
    <x v="7"/>
    <x v="500"/>
    <x v="7"/>
    <x v="364"/>
    <x v="6"/>
    <x v="41"/>
    <x v="0"/>
  </r>
  <r>
    <x v="4"/>
    <x v="0"/>
    <x v="2"/>
    <x v="483"/>
    <x v="6"/>
    <x v="109"/>
    <x v="10"/>
    <x v="20"/>
    <x v="0"/>
  </r>
  <r>
    <x v="5"/>
    <x v="0"/>
    <x v="7"/>
    <x v="240"/>
    <x v="6"/>
    <x v="315"/>
    <x v="6"/>
    <x v="34"/>
    <x v="0"/>
  </r>
  <r>
    <x v="6"/>
    <x v="0"/>
    <x v="7"/>
    <x v="334"/>
    <x v="6"/>
    <x v="256"/>
    <x v="12"/>
    <x v="18"/>
    <x v="0"/>
  </r>
  <r>
    <x v="7"/>
    <x v="0"/>
    <x v="2"/>
    <x v="465"/>
    <x v="6"/>
    <x v="292"/>
    <x v="10"/>
    <x v="1"/>
    <x v="0"/>
  </r>
  <r>
    <x v="8"/>
    <x v="0"/>
    <x v="2"/>
    <x v="264"/>
    <x v="6"/>
    <x v="117"/>
    <x v="7"/>
    <x v="43"/>
    <x v="0"/>
  </r>
  <r>
    <x v="9"/>
    <x v="0"/>
    <x v="1"/>
    <x v="427"/>
    <x v="6"/>
    <x v="259"/>
    <x v="13"/>
    <x v="25"/>
    <x v="1"/>
  </r>
  <r>
    <x v="10"/>
    <x v="0"/>
    <x v="2"/>
    <x v="44"/>
    <x v="6"/>
    <x v="338"/>
    <x v="10"/>
    <x v="42"/>
    <x v="0"/>
  </r>
  <r>
    <x v="11"/>
    <x v="0"/>
    <x v="7"/>
    <x v="536"/>
    <x v="6"/>
    <x v="188"/>
    <x v="6"/>
    <x v="23"/>
    <x v="0"/>
  </r>
  <r>
    <x v="12"/>
    <x v="0"/>
    <x v="1"/>
    <x v="14"/>
    <x v="6"/>
    <x v="118"/>
    <x v="13"/>
    <x v="17"/>
    <x v="0"/>
  </r>
  <r>
    <x v="13"/>
    <x v="0"/>
    <x v="6"/>
    <x v="486"/>
    <x v="6"/>
    <x v="204"/>
    <x v="6"/>
    <x v="8"/>
    <x v="0"/>
  </r>
  <r>
    <x v="14"/>
    <x v="0"/>
    <x v="6"/>
    <x v="533"/>
    <x v="6"/>
    <x v="247"/>
    <x v="6"/>
    <x v="35"/>
    <x v="1"/>
  </r>
  <r>
    <x v="15"/>
    <x v="0"/>
    <x v="6"/>
    <x v="599"/>
    <x v="6"/>
    <x v="188"/>
    <x v="7"/>
    <x v="24"/>
    <x v="0"/>
  </r>
  <r>
    <x v="16"/>
    <x v="0"/>
    <x v="6"/>
    <x v="6"/>
    <x v="6"/>
    <x v="75"/>
    <x v="6"/>
    <x v="35"/>
    <x v="0"/>
  </r>
  <r>
    <x v="17"/>
    <x v="0"/>
    <x v="7"/>
    <x v="202"/>
    <x v="6"/>
    <x v="101"/>
    <x v="6"/>
    <x v="47"/>
    <x v="0"/>
  </r>
  <r>
    <x v="18"/>
    <x v="0"/>
    <x v="1"/>
    <x v="310"/>
    <x v="4"/>
    <x v="352"/>
    <x v="4"/>
    <x v="15"/>
    <x v="0"/>
  </r>
  <r>
    <x v="19"/>
    <x v="0"/>
    <x v="3"/>
    <x v="471"/>
    <x v="6"/>
    <x v="301"/>
    <x v="9"/>
    <x v="29"/>
    <x v="1"/>
  </r>
  <r>
    <x v="20"/>
    <x v="0"/>
    <x v="6"/>
    <x v="627"/>
    <x v="6"/>
    <x v="50"/>
    <x v="7"/>
    <x v="24"/>
    <x v="0"/>
  </r>
  <r>
    <x v="21"/>
    <x v="0"/>
    <x v="7"/>
    <x v="641"/>
    <x v="6"/>
    <x v="106"/>
    <x v="12"/>
    <x v="18"/>
    <x v="0"/>
  </r>
  <r>
    <x v="22"/>
    <x v="0"/>
    <x v="6"/>
    <x v="167"/>
    <x v="6"/>
    <x v="52"/>
    <x v="6"/>
    <x v="53"/>
    <x v="0"/>
  </r>
  <r>
    <x v="23"/>
    <x v="0"/>
    <x v="6"/>
    <x v="317"/>
    <x v="6"/>
    <x v="375"/>
    <x v="6"/>
    <x v="32"/>
    <x v="1"/>
  </r>
  <r>
    <x v="24"/>
    <x v="0"/>
    <x v="5"/>
    <x v="456"/>
    <x v="4"/>
    <x v="51"/>
    <x v="6"/>
    <x v="21"/>
    <x v="0"/>
  </r>
  <r>
    <x v="25"/>
    <x v="0"/>
    <x v="2"/>
    <x v="458"/>
    <x v="6"/>
    <x v="329"/>
    <x v="10"/>
    <x v="4"/>
    <x v="0"/>
  </r>
  <r>
    <x v="26"/>
    <x v="0"/>
    <x v="1"/>
    <x v="218"/>
    <x v="6"/>
    <x v="20"/>
    <x v="6"/>
    <x v="38"/>
    <x v="0"/>
  </r>
  <r>
    <x v="27"/>
    <x v="0"/>
    <x v="7"/>
    <x v="30"/>
    <x v="3"/>
    <x v="299"/>
    <x v="6"/>
    <x v="34"/>
    <x v="0"/>
  </r>
  <r>
    <x v="28"/>
    <x v="0"/>
    <x v="7"/>
    <x v="34"/>
    <x v="6"/>
    <x v="56"/>
    <x v="6"/>
    <x v="34"/>
    <x v="0"/>
  </r>
  <r>
    <x v="29"/>
    <x v="0"/>
    <x v="6"/>
    <x v="68"/>
    <x v="3"/>
    <x v="192"/>
    <x v="6"/>
    <x v="14"/>
    <x v="0"/>
  </r>
  <r>
    <x v="30"/>
    <x v="0"/>
    <x v="6"/>
    <x v="502"/>
    <x v="6"/>
    <x v="197"/>
    <x v="6"/>
    <x v="53"/>
    <x v="0"/>
  </r>
  <r>
    <x v="31"/>
    <x v="0"/>
    <x v="2"/>
    <x v="132"/>
    <x v="4"/>
    <x v="33"/>
    <x v="10"/>
    <x v="1"/>
    <x v="0"/>
  </r>
  <r>
    <x v="32"/>
    <x v="0"/>
    <x v="2"/>
    <x v="516"/>
    <x v="6"/>
    <x v="98"/>
    <x v="10"/>
    <x v="42"/>
    <x v="0"/>
  </r>
  <r>
    <x v="33"/>
    <x v="1"/>
    <x v="7"/>
    <x v="646"/>
    <x v="7"/>
    <x v="363"/>
    <x v="6"/>
    <x v="37"/>
    <x v="0"/>
  </r>
  <r>
    <x v="34"/>
    <x v="1"/>
    <x v="1"/>
    <x v="277"/>
    <x v="6"/>
    <x v="89"/>
    <x v="13"/>
    <x v="17"/>
    <x v="0"/>
  </r>
  <r>
    <x v="35"/>
    <x v="1"/>
    <x v="1"/>
    <x v="596"/>
    <x v="6"/>
    <x v="219"/>
    <x v="6"/>
    <x v="9"/>
    <x v="0"/>
  </r>
  <r>
    <x v="36"/>
    <x v="1"/>
    <x v="1"/>
    <x v="303"/>
    <x v="6"/>
    <x v="373"/>
    <x v="4"/>
    <x v="15"/>
    <x v="0"/>
  </r>
  <r>
    <x v="37"/>
    <x v="1"/>
    <x v="5"/>
    <x v="25"/>
    <x v="4"/>
    <x v="18"/>
    <x v="6"/>
    <x v="21"/>
    <x v="0"/>
  </r>
  <r>
    <x v="38"/>
    <x v="1"/>
    <x v="6"/>
    <x v="17"/>
    <x v="3"/>
    <x v="239"/>
    <x v="6"/>
    <x v="14"/>
    <x v="0"/>
  </r>
  <r>
    <x v="39"/>
    <x v="1"/>
    <x v="1"/>
    <x v="131"/>
    <x v="4"/>
    <x v="38"/>
    <x v="6"/>
    <x v="27"/>
    <x v="0"/>
  </r>
  <r>
    <x v="40"/>
    <x v="1"/>
    <x v="2"/>
    <x v="562"/>
    <x v="6"/>
    <x v="248"/>
    <x v="10"/>
    <x v="1"/>
    <x v="0"/>
  </r>
  <r>
    <x v="41"/>
    <x v="1"/>
    <x v="6"/>
    <x v="350"/>
    <x v="6"/>
    <x v="351"/>
    <x v="7"/>
    <x v="49"/>
    <x v="0"/>
  </r>
  <r>
    <x v="42"/>
    <x v="1"/>
    <x v="7"/>
    <x v="69"/>
    <x v="6"/>
    <x v="68"/>
    <x v="12"/>
    <x v="18"/>
    <x v="0"/>
  </r>
  <r>
    <x v="43"/>
    <x v="1"/>
    <x v="1"/>
    <x v="245"/>
    <x v="7"/>
    <x v="66"/>
    <x v="1"/>
    <x v="22"/>
    <x v="0"/>
  </r>
  <r>
    <x v="44"/>
    <x v="1"/>
    <x v="6"/>
    <x v="260"/>
    <x v="6"/>
    <x v="87"/>
    <x v="6"/>
    <x v="32"/>
    <x v="0"/>
  </r>
  <r>
    <x v="45"/>
    <x v="1"/>
    <x v="7"/>
    <x v="597"/>
    <x v="6"/>
    <x v="200"/>
    <x v="6"/>
    <x v="47"/>
    <x v="0"/>
  </r>
  <r>
    <x v="46"/>
    <x v="2"/>
    <x v="6"/>
    <x v="603"/>
    <x v="6"/>
    <x v="148"/>
    <x v="7"/>
    <x v="24"/>
    <x v="0"/>
  </r>
  <r>
    <x v="47"/>
    <x v="2"/>
    <x v="6"/>
    <x v="5"/>
    <x v="6"/>
    <x v="146"/>
    <x v="7"/>
    <x v="49"/>
    <x v="0"/>
  </r>
  <r>
    <x v="48"/>
    <x v="2"/>
    <x v="7"/>
    <x v="185"/>
    <x v="6"/>
    <x v="22"/>
    <x v="12"/>
    <x v="18"/>
    <x v="0"/>
  </r>
  <r>
    <x v="49"/>
    <x v="2"/>
    <x v="2"/>
    <x v="604"/>
    <x v="6"/>
    <x v="152"/>
    <x v="10"/>
    <x v="42"/>
    <x v="0"/>
  </r>
  <r>
    <x v="50"/>
    <x v="2"/>
    <x v="2"/>
    <x v="210"/>
    <x v="6"/>
    <x v="294"/>
    <x v="10"/>
    <x v="2"/>
    <x v="0"/>
  </r>
  <r>
    <x v="51"/>
    <x v="2"/>
    <x v="3"/>
    <x v="348"/>
    <x v="6"/>
    <x v="209"/>
    <x v="9"/>
    <x v="29"/>
    <x v="1"/>
  </r>
  <r>
    <x v="52"/>
    <x v="2"/>
    <x v="2"/>
    <x v="446"/>
    <x v="6"/>
    <x v="185"/>
    <x v="10"/>
    <x v="42"/>
    <x v="0"/>
  </r>
  <r>
    <x v="53"/>
    <x v="2"/>
    <x v="2"/>
    <x v="273"/>
    <x v="6"/>
    <x v="283"/>
    <x v="7"/>
    <x v="5"/>
    <x v="0"/>
  </r>
  <r>
    <x v="54"/>
    <x v="2"/>
    <x v="6"/>
    <x v="9"/>
    <x v="6"/>
    <x v="121"/>
    <x v="6"/>
    <x v="35"/>
    <x v="0"/>
  </r>
  <r>
    <x v="55"/>
    <x v="2"/>
    <x v="1"/>
    <x v="518"/>
    <x v="6"/>
    <x v="135"/>
    <x v="6"/>
    <x v="16"/>
    <x v="0"/>
  </r>
  <r>
    <x v="56"/>
    <x v="2"/>
    <x v="1"/>
    <x v="283"/>
    <x v="6"/>
    <x v="152"/>
    <x v="3"/>
    <x v="45"/>
    <x v="0"/>
  </r>
  <r>
    <x v="57"/>
    <x v="2"/>
    <x v="6"/>
    <x v="558"/>
    <x v="6"/>
    <x v="122"/>
    <x v="7"/>
    <x v="49"/>
    <x v="0"/>
  </r>
  <r>
    <x v="58"/>
    <x v="2"/>
    <x v="2"/>
    <x v="491"/>
    <x v="6"/>
    <x v="173"/>
    <x v="10"/>
    <x v="20"/>
    <x v="0"/>
  </r>
  <r>
    <x v="59"/>
    <x v="2"/>
    <x v="2"/>
    <x v="544"/>
    <x v="6"/>
    <x v="127"/>
    <x v="13"/>
    <x v="51"/>
    <x v="0"/>
  </r>
  <r>
    <x v="60"/>
    <x v="3"/>
    <x v="1"/>
    <x v="287"/>
    <x v="6"/>
    <x v="110"/>
    <x v="13"/>
    <x v="17"/>
    <x v="0"/>
  </r>
  <r>
    <x v="61"/>
    <x v="3"/>
    <x v="2"/>
    <x v="410"/>
    <x v="6"/>
    <x v="327"/>
    <x v="10"/>
    <x v="4"/>
    <x v="0"/>
  </r>
  <r>
    <x v="62"/>
    <x v="3"/>
    <x v="2"/>
    <x v="421"/>
    <x v="6"/>
    <x v="258"/>
    <x v="10"/>
    <x v="1"/>
    <x v="0"/>
  </r>
  <r>
    <x v="63"/>
    <x v="3"/>
    <x v="2"/>
    <x v="31"/>
    <x v="6"/>
    <x v="76"/>
    <x v="10"/>
    <x v="2"/>
    <x v="0"/>
  </r>
  <r>
    <x v="64"/>
    <x v="3"/>
    <x v="6"/>
    <x v="468"/>
    <x v="6"/>
    <x v="349"/>
    <x v="7"/>
    <x v="24"/>
    <x v="1"/>
  </r>
  <r>
    <x v="65"/>
    <x v="3"/>
    <x v="0"/>
    <x v="254"/>
    <x v="6"/>
    <x v="98"/>
    <x v="9"/>
    <x v="54"/>
    <x v="0"/>
  </r>
  <r>
    <x v="66"/>
    <x v="3"/>
    <x v="7"/>
    <x v="316"/>
    <x v="6"/>
    <x v="372"/>
    <x v="12"/>
    <x v="18"/>
    <x v="0"/>
  </r>
  <r>
    <x v="67"/>
    <x v="3"/>
    <x v="1"/>
    <x v="479"/>
    <x v="6"/>
    <x v="218"/>
    <x v="13"/>
    <x v="25"/>
    <x v="1"/>
  </r>
  <r>
    <x v="68"/>
    <x v="3"/>
    <x v="7"/>
    <x v="514"/>
    <x v="6"/>
    <x v="122"/>
    <x v="12"/>
    <x v="18"/>
    <x v="0"/>
  </r>
  <r>
    <x v="69"/>
    <x v="3"/>
    <x v="6"/>
    <x v="276"/>
    <x v="4"/>
    <x v="16"/>
    <x v="6"/>
    <x v="35"/>
    <x v="0"/>
  </r>
  <r>
    <x v="70"/>
    <x v="3"/>
    <x v="0"/>
    <x v="453"/>
    <x v="4"/>
    <x v="68"/>
    <x v="9"/>
    <x v="54"/>
    <x v="0"/>
  </r>
  <r>
    <x v="71"/>
    <x v="3"/>
    <x v="1"/>
    <x v="329"/>
    <x v="6"/>
    <x v="176"/>
    <x v="6"/>
    <x v="27"/>
    <x v="0"/>
  </r>
  <r>
    <x v="72"/>
    <x v="3"/>
    <x v="2"/>
    <x v="96"/>
    <x v="6"/>
    <x v="99"/>
    <x v="10"/>
    <x v="36"/>
    <x v="0"/>
  </r>
  <r>
    <x v="73"/>
    <x v="3"/>
    <x v="6"/>
    <x v="82"/>
    <x v="3"/>
    <x v="299"/>
    <x v="7"/>
    <x v="49"/>
    <x v="0"/>
  </r>
  <r>
    <x v="74"/>
    <x v="3"/>
    <x v="2"/>
    <x v="624"/>
    <x v="6"/>
    <x v="125"/>
    <x v="10"/>
    <x v="42"/>
    <x v="0"/>
  </r>
  <r>
    <x v="75"/>
    <x v="3"/>
    <x v="6"/>
    <x v="137"/>
    <x v="4"/>
    <x v="16"/>
    <x v="7"/>
    <x v="24"/>
    <x v="0"/>
  </r>
  <r>
    <x v="76"/>
    <x v="3"/>
    <x v="6"/>
    <x v="2"/>
    <x v="6"/>
    <x v="132"/>
    <x v="7"/>
    <x v="49"/>
    <x v="0"/>
  </r>
  <r>
    <x v="77"/>
    <x v="3"/>
    <x v="2"/>
    <x v="318"/>
    <x v="4"/>
    <x v="325"/>
    <x v="4"/>
    <x v="50"/>
    <x v="0"/>
  </r>
  <r>
    <x v="78"/>
    <x v="3"/>
    <x v="1"/>
    <x v="297"/>
    <x v="6"/>
    <x v="391"/>
    <x v="4"/>
    <x v="15"/>
    <x v="0"/>
  </r>
  <r>
    <x v="79"/>
    <x v="3"/>
    <x v="6"/>
    <x v="134"/>
    <x v="4"/>
    <x v="15"/>
    <x v="7"/>
    <x v="24"/>
    <x v="0"/>
  </r>
  <r>
    <x v="80"/>
    <x v="3"/>
    <x v="1"/>
    <x v="188"/>
    <x v="3"/>
    <x v="66"/>
    <x v="6"/>
    <x v="38"/>
    <x v="0"/>
  </r>
  <r>
    <x v="81"/>
    <x v="3"/>
    <x v="2"/>
    <x v="477"/>
    <x v="6"/>
    <x v="335"/>
    <x v="10"/>
    <x v="1"/>
    <x v="0"/>
  </r>
  <r>
    <x v="82"/>
    <x v="3"/>
    <x v="1"/>
    <x v="146"/>
    <x v="6"/>
    <x v="163"/>
    <x v="13"/>
    <x v="17"/>
    <x v="0"/>
  </r>
  <r>
    <x v="83"/>
    <x v="3"/>
    <x v="2"/>
    <x v="258"/>
    <x v="6"/>
    <x v="40"/>
    <x v="13"/>
    <x v="51"/>
    <x v="0"/>
  </r>
  <r>
    <x v="84"/>
    <x v="3"/>
    <x v="7"/>
    <x v="619"/>
    <x v="6"/>
    <x v="89"/>
    <x v="6"/>
    <x v="23"/>
    <x v="0"/>
  </r>
  <r>
    <x v="85"/>
    <x v="3"/>
    <x v="2"/>
    <x v="117"/>
    <x v="6"/>
    <x v="166"/>
    <x v="10"/>
    <x v="1"/>
    <x v="0"/>
  </r>
  <r>
    <x v="86"/>
    <x v="3"/>
    <x v="7"/>
    <x v="466"/>
    <x v="6"/>
    <x v="305"/>
    <x v="6"/>
    <x v="23"/>
    <x v="0"/>
  </r>
  <r>
    <x v="87"/>
    <x v="4"/>
    <x v="7"/>
    <x v="86"/>
    <x v="6"/>
    <x v="60"/>
    <x v="6"/>
    <x v="34"/>
    <x v="0"/>
  </r>
  <r>
    <x v="88"/>
    <x v="4"/>
    <x v="6"/>
    <x v="268"/>
    <x v="6"/>
    <x v="28"/>
    <x v="6"/>
    <x v="8"/>
    <x v="0"/>
  </r>
  <r>
    <x v="89"/>
    <x v="4"/>
    <x v="7"/>
    <x v="38"/>
    <x v="6"/>
    <x v="86"/>
    <x v="12"/>
    <x v="18"/>
    <x v="0"/>
  </r>
  <r>
    <x v="90"/>
    <x v="4"/>
    <x v="2"/>
    <x v="53"/>
    <x v="4"/>
    <x v="47"/>
    <x v="10"/>
    <x v="36"/>
    <x v="0"/>
  </r>
  <r>
    <x v="91"/>
    <x v="4"/>
    <x v="1"/>
    <x v="315"/>
    <x v="6"/>
    <x v="379"/>
    <x v="4"/>
    <x v="15"/>
    <x v="0"/>
  </r>
  <r>
    <x v="92"/>
    <x v="4"/>
    <x v="0"/>
    <x v="346"/>
    <x v="6"/>
    <x v="283"/>
    <x v="9"/>
    <x v="54"/>
    <x v="0"/>
  </r>
  <r>
    <x v="93"/>
    <x v="4"/>
    <x v="1"/>
    <x v="244"/>
    <x v="7"/>
    <x v="56"/>
    <x v="1"/>
    <x v="22"/>
    <x v="0"/>
  </r>
  <r>
    <x v="94"/>
    <x v="4"/>
    <x v="1"/>
    <x v="362"/>
    <x v="6"/>
    <x v="223"/>
    <x v="13"/>
    <x v="25"/>
    <x v="1"/>
  </r>
  <r>
    <x v="95"/>
    <x v="4"/>
    <x v="7"/>
    <x v="484"/>
    <x v="6"/>
    <x v="192"/>
    <x v="12"/>
    <x v="18"/>
    <x v="0"/>
  </r>
  <r>
    <x v="96"/>
    <x v="4"/>
    <x v="7"/>
    <x v="537"/>
    <x v="6"/>
    <x v="187"/>
    <x v="12"/>
    <x v="18"/>
    <x v="0"/>
  </r>
  <r>
    <x v="97"/>
    <x v="4"/>
    <x v="2"/>
    <x v="539"/>
    <x v="6"/>
    <x v="184"/>
    <x v="10"/>
    <x v="1"/>
    <x v="0"/>
  </r>
  <r>
    <x v="98"/>
    <x v="4"/>
    <x v="2"/>
    <x v="352"/>
    <x v="7"/>
    <x v="112"/>
    <x v="10"/>
    <x v="2"/>
    <x v="0"/>
  </r>
  <r>
    <x v="99"/>
    <x v="4"/>
    <x v="5"/>
    <x v="243"/>
    <x v="6"/>
    <x v="298"/>
    <x v="6"/>
    <x v="0"/>
    <x v="0"/>
  </r>
  <r>
    <x v="100"/>
    <x v="4"/>
    <x v="6"/>
    <x v="4"/>
    <x v="6"/>
    <x v="146"/>
    <x v="7"/>
    <x v="49"/>
    <x v="0"/>
  </r>
  <r>
    <x v="101"/>
    <x v="4"/>
    <x v="6"/>
    <x v="71"/>
    <x v="6"/>
    <x v="61"/>
    <x v="7"/>
    <x v="49"/>
    <x v="0"/>
  </r>
  <r>
    <x v="102"/>
    <x v="4"/>
    <x v="1"/>
    <x v="144"/>
    <x v="6"/>
    <x v="63"/>
    <x v="13"/>
    <x v="17"/>
    <x v="0"/>
  </r>
  <r>
    <x v="103"/>
    <x v="4"/>
    <x v="7"/>
    <x v="183"/>
    <x v="1"/>
    <x v="159"/>
    <x v="6"/>
    <x v="37"/>
    <x v="0"/>
  </r>
  <r>
    <x v="104"/>
    <x v="4"/>
    <x v="2"/>
    <x v="437"/>
    <x v="6"/>
    <x v="167"/>
    <x v="7"/>
    <x v="43"/>
    <x v="0"/>
  </r>
  <r>
    <x v="105"/>
    <x v="5"/>
    <x v="0"/>
    <x v="235"/>
    <x v="6"/>
    <x v="350"/>
    <x v="9"/>
    <x v="54"/>
    <x v="0"/>
  </r>
  <r>
    <x v="106"/>
    <x v="5"/>
    <x v="0"/>
    <x v="579"/>
    <x v="6"/>
    <x v="159"/>
    <x v="9"/>
    <x v="54"/>
    <x v="0"/>
  </r>
  <r>
    <x v="107"/>
    <x v="5"/>
    <x v="2"/>
    <x v="576"/>
    <x v="6"/>
    <x v="107"/>
    <x v="10"/>
    <x v="42"/>
    <x v="0"/>
  </r>
  <r>
    <x v="108"/>
    <x v="5"/>
    <x v="1"/>
    <x v="60"/>
    <x v="4"/>
    <x v="62"/>
    <x v="6"/>
    <x v="16"/>
    <x v="0"/>
  </r>
  <r>
    <x v="109"/>
    <x v="5"/>
    <x v="2"/>
    <x v="65"/>
    <x v="4"/>
    <x v="94"/>
    <x v="10"/>
    <x v="20"/>
    <x v="0"/>
  </r>
  <r>
    <x v="110"/>
    <x v="5"/>
    <x v="1"/>
    <x v="307"/>
    <x v="6"/>
    <x v="237"/>
    <x v="4"/>
    <x v="15"/>
    <x v="0"/>
  </r>
  <r>
    <x v="111"/>
    <x v="5"/>
    <x v="2"/>
    <x v="340"/>
    <x v="6"/>
    <x v="177"/>
    <x v="10"/>
    <x v="1"/>
    <x v="0"/>
  </r>
  <r>
    <x v="112"/>
    <x v="5"/>
    <x v="1"/>
    <x v="92"/>
    <x v="6"/>
    <x v="342"/>
    <x v="6"/>
    <x v="53"/>
    <x v="0"/>
  </r>
  <r>
    <x v="113"/>
    <x v="5"/>
    <x v="1"/>
    <x v="561"/>
    <x v="4"/>
    <x v="60"/>
    <x v="6"/>
    <x v="38"/>
    <x v="0"/>
  </r>
  <r>
    <x v="114"/>
    <x v="5"/>
    <x v="2"/>
    <x v="375"/>
    <x v="7"/>
    <x v="237"/>
    <x v="10"/>
    <x v="36"/>
    <x v="0"/>
  </r>
  <r>
    <x v="115"/>
    <x v="5"/>
    <x v="6"/>
    <x v="432"/>
    <x v="6"/>
    <x v="197"/>
    <x v="6"/>
    <x v="8"/>
    <x v="0"/>
  </r>
  <r>
    <x v="116"/>
    <x v="5"/>
    <x v="2"/>
    <x v="48"/>
    <x v="6"/>
    <x v="79"/>
    <x v="10"/>
    <x v="19"/>
    <x v="0"/>
  </r>
  <r>
    <x v="117"/>
    <x v="5"/>
    <x v="7"/>
    <x v="26"/>
    <x v="6"/>
    <x v="122"/>
    <x v="12"/>
    <x v="18"/>
    <x v="0"/>
  </r>
  <r>
    <x v="118"/>
    <x v="5"/>
    <x v="1"/>
    <x v="33"/>
    <x v="4"/>
    <x v="2"/>
    <x v="6"/>
    <x v="27"/>
    <x v="0"/>
  </r>
  <r>
    <x v="119"/>
    <x v="5"/>
    <x v="7"/>
    <x v="505"/>
    <x v="6"/>
    <x v="138"/>
    <x v="6"/>
    <x v="37"/>
    <x v="1"/>
  </r>
  <r>
    <x v="120"/>
    <x v="5"/>
    <x v="2"/>
    <x v="382"/>
    <x v="6"/>
    <x v="353"/>
    <x v="10"/>
    <x v="42"/>
    <x v="0"/>
  </r>
  <r>
    <x v="121"/>
    <x v="5"/>
    <x v="2"/>
    <x v="585"/>
    <x v="6"/>
    <x v="262"/>
    <x v="10"/>
    <x v="1"/>
    <x v="0"/>
  </r>
  <r>
    <x v="122"/>
    <x v="5"/>
    <x v="3"/>
    <x v="472"/>
    <x v="6"/>
    <x v="281"/>
    <x v="9"/>
    <x v="29"/>
    <x v="1"/>
  </r>
  <r>
    <x v="123"/>
    <x v="5"/>
    <x v="6"/>
    <x v="399"/>
    <x v="7"/>
    <x v="84"/>
    <x v="6"/>
    <x v="14"/>
    <x v="0"/>
  </r>
  <r>
    <x v="124"/>
    <x v="5"/>
    <x v="2"/>
    <x v="120"/>
    <x v="6"/>
    <x v="333"/>
    <x v="10"/>
    <x v="4"/>
    <x v="0"/>
  </r>
  <r>
    <x v="125"/>
    <x v="5"/>
    <x v="2"/>
    <x v="416"/>
    <x v="6"/>
    <x v="141"/>
    <x v="10"/>
    <x v="4"/>
    <x v="0"/>
  </r>
  <r>
    <x v="126"/>
    <x v="5"/>
    <x v="1"/>
    <x v="16"/>
    <x v="6"/>
    <x v="91"/>
    <x v="6"/>
    <x v="33"/>
    <x v="0"/>
  </r>
  <r>
    <x v="127"/>
    <x v="5"/>
    <x v="2"/>
    <x v="601"/>
    <x v="6"/>
    <x v="127"/>
    <x v="10"/>
    <x v="13"/>
    <x v="0"/>
  </r>
  <r>
    <x v="128"/>
    <x v="5"/>
    <x v="7"/>
    <x v="581"/>
    <x v="6"/>
    <x v="245"/>
    <x v="6"/>
    <x v="37"/>
    <x v="0"/>
  </r>
  <r>
    <x v="129"/>
    <x v="5"/>
    <x v="1"/>
    <x v="589"/>
    <x v="7"/>
    <x v="115"/>
    <x v="13"/>
    <x v="25"/>
    <x v="0"/>
  </r>
  <r>
    <x v="130"/>
    <x v="5"/>
    <x v="1"/>
    <x v="330"/>
    <x v="6"/>
    <x v="257"/>
    <x v="6"/>
    <x v="16"/>
    <x v="0"/>
  </r>
  <r>
    <x v="131"/>
    <x v="5"/>
    <x v="1"/>
    <x v="75"/>
    <x v="6"/>
    <x v="69"/>
    <x v="13"/>
    <x v="17"/>
    <x v="0"/>
  </r>
  <r>
    <x v="132"/>
    <x v="5"/>
    <x v="1"/>
    <x v="430"/>
    <x v="6"/>
    <x v="285"/>
    <x v="13"/>
    <x v="25"/>
    <x v="1"/>
  </r>
  <r>
    <x v="133"/>
    <x v="5"/>
    <x v="1"/>
    <x v="548"/>
    <x v="6"/>
    <x v="277"/>
    <x v="6"/>
    <x v="38"/>
    <x v="1"/>
  </r>
  <r>
    <x v="134"/>
    <x v="5"/>
    <x v="6"/>
    <x v="193"/>
    <x v="4"/>
    <x v="31"/>
    <x v="7"/>
    <x v="24"/>
    <x v="0"/>
  </r>
  <r>
    <x v="135"/>
    <x v="5"/>
    <x v="6"/>
    <x v="559"/>
    <x v="6"/>
    <x v="192"/>
    <x v="7"/>
    <x v="49"/>
    <x v="0"/>
  </r>
  <r>
    <x v="136"/>
    <x v="5"/>
    <x v="1"/>
    <x v="592"/>
    <x v="6"/>
    <x v="320"/>
    <x v="13"/>
    <x v="25"/>
    <x v="1"/>
  </r>
  <r>
    <x v="137"/>
    <x v="5"/>
    <x v="7"/>
    <x v="326"/>
    <x v="6"/>
    <x v="179"/>
    <x v="12"/>
    <x v="18"/>
    <x v="0"/>
  </r>
  <r>
    <x v="138"/>
    <x v="5"/>
    <x v="7"/>
    <x v="326"/>
    <x v="6"/>
    <x v="215"/>
    <x v="12"/>
    <x v="18"/>
    <x v="0"/>
  </r>
  <r>
    <x v="139"/>
    <x v="5"/>
    <x v="7"/>
    <x v="289"/>
    <x v="6"/>
    <x v="112"/>
    <x v="12"/>
    <x v="18"/>
    <x v="0"/>
  </r>
  <r>
    <x v="140"/>
    <x v="5"/>
    <x v="1"/>
    <x v="370"/>
    <x v="6"/>
    <x v="253"/>
    <x v="13"/>
    <x v="25"/>
    <x v="1"/>
  </r>
  <r>
    <x v="141"/>
    <x v="5"/>
    <x v="1"/>
    <x v="302"/>
    <x v="6"/>
    <x v="397"/>
    <x v="4"/>
    <x v="15"/>
    <x v="0"/>
  </r>
  <r>
    <x v="142"/>
    <x v="5"/>
    <x v="2"/>
    <x v="78"/>
    <x v="6"/>
    <x v="210"/>
    <x v="10"/>
    <x v="13"/>
    <x v="0"/>
  </r>
  <r>
    <x v="143"/>
    <x v="5"/>
    <x v="6"/>
    <x v="148"/>
    <x v="6"/>
    <x v="28"/>
    <x v="6"/>
    <x v="32"/>
    <x v="0"/>
  </r>
  <r>
    <x v="144"/>
    <x v="5"/>
    <x v="2"/>
    <x v="192"/>
    <x v="1"/>
    <x v="38"/>
    <x v="10"/>
    <x v="13"/>
    <x v="0"/>
  </r>
  <r>
    <x v="145"/>
    <x v="5"/>
    <x v="6"/>
    <x v="267"/>
    <x v="7"/>
    <x v="321"/>
    <x v="6"/>
    <x v="53"/>
    <x v="0"/>
  </r>
  <r>
    <x v="146"/>
    <x v="5"/>
    <x v="7"/>
    <x v="638"/>
    <x v="6"/>
    <x v="55"/>
    <x v="6"/>
    <x v="23"/>
    <x v="0"/>
  </r>
  <r>
    <x v="147"/>
    <x v="5"/>
    <x v="7"/>
    <x v="180"/>
    <x v="6"/>
    <x v="78"/>
    <x v="6"/>
    <x v="34"/>
    <x v="0"/>
  </r>
  <r>
    <x v="148"/>
    <x v="5"/>
    <x v="2"/>
    <x v="13"/>
    <x v="6"/>
    <x v="98"/>
    <x v="10"/>
    <x v="42"/>
    <x v="0"/>
  </r>
  <r>
    <x v="149"/>
    <x v="5"/>
    <x v="2"/>
    <x v="292"/>
    <x v="6"/>
    <x v="79"/>
    <x v="10"/>
    <x v="13"/>
    <x v="0"/>
  </r>
  <r>
    <x v="150"/>
    <x v="5"/>
    <x v="2"/>
    <x v="209"/>
    <x v="6"/>
    <x v="308"/>
    <x v="10"/>
    <x v="1"/>
    <x v="0"/>
  </r>
  <r>
    <x v="151"/>
    <x v="5"/>
    <x v="2"/>
    <x v="59"/>
    <x v="6"/>
    <x v="307"/>
    <x v="7"/>
    <x v="43"/>
    <x v="0"/>
  </r>
  <r>
    <x v="152"/>
    <x v="6"/>
    <x v="1"/>
    <x v="520"/>
    <x v="6"/>
    <x v="145"/>
    <x v="6"/>
    <x v="33"/>
    <x v="0"/>
  </r>
  <r>
    <x v="153"/>
    <x v="6"/>
    <x v="6"/>
    <x v="451"/>
    <x v="4"/>
    <x v="46"/>
    <x v="7"/>
    <x v="24"/>
    <x v="0"/>
  </r>
  <r>
    <x v="154"/>
    <x v="6"/>
    <x v="1"/>
    <x v="406"/>
    <x v="0"/>
    <x v="25"/>
    <x v="6"/>
    <x v="38"/>
    <x v="0"/>
  </r>
  <r>
    <x v="155"/>
    <x v="6"/>
    <x v="7"/>
    <x v="291"/>
    <x v="6"/>
    <x v="87"/>
    <x v="12"/>
    <x v="18"/>
    <x v="0"/>
  </r>
  <r>
    <x v="156"/>
    <x v="6"/>
    <x v="7"/>
    <x v="206"/>
    <x v="6"/>
    <x v="178"/>
    <x v="6"/>
    <x v="34"/>
    <x v="0"/>
  </r>
  <r>
    <x v="157"/>
    <x v="6"/>
    <x v="6"/>
    <x v="116"/>
    <x v="4"/>
    <x v="30"/>
    <x v="6"/>
    <x v="8"/>
    <x v="0"/>
  </r>
  <r>
    <x v="158"/>
    <x v="6"/>
    <x v="2"/>
    <x v="305"/>
    <x v="6"/>
    <x v="319"/>
    <x v="4"/>
    <x v="50"/>
    <x v="0"/>
  </r>
  <r>
    <x v="159"/>
    <x v="6"/>
    <x v="2"/>
    <x v="378"/>
    <x v="7"/>
    <x v="68"/>
    <x v="10"/>
    <x v="20"/>
    <x v="0"/>
  </r>
  <r>
    <x v="160"/>
    <x v="6"/>
    <x v="2"/>
    <x v="455"/>
    <x v="6"/>
    <x v="60"/>
    <x v="7"/>
    <x v="6"/>
    <x v="0"/>
  </r>
  <r>
    <x v="161"/>
    <x v="6"/>
    <x v="1"/>
    <x v="509"/>
    <x v="6"/>
    <x v="72"/>
    <x v="13"/>
    <x v="17"/>
    <x v="0"/>
  </r>
  <r>
    <x v="162"/>
    <x v="6"/>
    <x v="2"/>
    <x v="149"/>
    <x v="6"/>
    <x v="43"/>
    <x v="7"/>
    <x v="43"/>
    <x v="0"/>
  </r>
  <r>
    <x v="163"/>
    <x v="6"/>
    <x v="2"/>
    <x v="300"/>
    <x v="6"/>
    <x v="402"/>
    <x v="10"/>
    <x v="1"/>
    <x v="0"/>
  </r>
  <r>
    <x v="164"/>
    <x v="6"/>
    <x v="2"/>
    <x v="450"/>
    <x v="6"/>
    <x v="245"/>
    <x v="10"/>
    <x v="42"/>
    <x v="0"/>
  </r>
  <r>
    <x v="165"/>
    <x v="6"/>
    <x v="2"/>
    <x v="376"/>
    <x v="7"/>
    <x v="89"/>
    <x v="10"/>
    <x v="1"/>
    <x v="0"/>
  </r>
  <r>
    <x v="166"/>
    <x v="6"/>
    <x v="7"/>
    <x v="534"/>
    <x v="6"/>
    <x v="193"/>
    <x v="6"/>
    <x v="41"/>
    <x v="0"/>
  </r>
  <r>
    <x v="167"/>
    <x v="6"/>
    <x v="6"/>
    <x v="566"/>
    <x v="6"/>
    <x v="219"/>
    <x v="6"/>
    <x v="8"/>
    <x v="0"/>
  </r>
  <r>
    <x v="168"/>
    <x v="6"/>
    <x v="6"/>
    <x v="381"/>
    <x v="6"/>
    <x v="250"/>
    <x v="6"/>
    <x v="32"/>
    <x v="0"/>
  </r>
  <r>
    <x v="169"/>
    <x v="6"/>
    <x v="6"/>
    <x v="122"/>
    <x v="6"/>
    <x v="326"/>
    <x v="7"/>
    <x v="0"/>
    <x v="0"/>
  </r>
  <r>
    <x v="170"/>
    <x v="6"/>
    <x v="2"/>
    <x v="433"/>
    <x v="6"/>
    <x v="175"/>
    <x v="10"/>
    <x v="1"/>
    <x v="0"/>
  </r>
  <r>
    <x v="171"/>
    <x v="6"/>
    <x v="6"/>
    <x v="45"/>
    <x v="6"/>
    <x v="357"/>
    <x v="7"/>
    <x v="49"/>
    <x v="0"/>
  </r>
  <r>
    <x v="172"/>
    <x v="6"/>
    <x v="3"/>
    <x v="435"/>
    <x v="6"/>
    <x v="202"/>
    <x v="9"/>
    <x v="11"/>
    <x v="0"/>
  </r>
  <r>
    <x v="173"/>
    <x v="6"/>
    <x v="2"/>
    <x v="532"/>
    <x v="6"/>
    <x v="248"/>
    <x v="10"/>
    <x v="20"/>
    <x v="0"/>
  </r>
  <r>
    <x v="174"/>
    <x v="6"/>
    <x v="1"/>
    <x v="429"/>
    <x v="6"/>
    <x v="229"/>
    <x v="13"/>
    <x v="25"/>
    <x v="1"/>
  </r>
  <r>
    <x v="175"/>
    <x v="6"/>
    <x v="7"/>
    <x v="270"/>
    <x v="5"/>
    <x v="65"/>
    <x v="6"/>
    <x v="34"/>
    <x v="0"/>
  </r>
  <r>
    <x v="176"/>
    <x v="6"/>
    <x v="6"/>
    <x v="41"/>
    <x v="6"/>
    <x v="336"/>
    <x v="7"/>
    <x v="49"/>
    <x v="0"/>
  </r>
  <r>
    <x v="177"/>
    <x v="6"/>
    <x v="6"/>
    <x v="634"/>
    <x v="6"/>
    <x v="52"/>
    <x v="6"/>
    <x v="0"/>
    <x v="0"/>
  </r>
  <r>
    <x v="178"/>
    <x v="6"/>
    <x v="6"/>
    <x v="77"/>
    <x v="6"/>
    <x v="66"/>
    <x v="6"/>
    <x v="32"/>
    <x v="0"/>
  </r>
  <r>
    <x v="179"/>
    <x v="6"/>
    <x v="6"/>
    <x v="357"/>
    <x v="6"/>
    <x v="293"/>
    <x v="7"/>
    <x v="49"/>
    <x v="0"/>
  </r>
  <r>
    <x v="180"/>
    <x v="6"/>
    <x v="1"/>
    <x v="55"/>
    <x v="4"/>
    <x v="73"/>
    <x v="14"/>
    <x v="40"/>
    <x v="0"/>
  </r>
  <r>
    <x v="181"/>
    <x v="6"/>
    <x v="1"/>
    <x v="550"/>
    <x v="6"/>
    <x v="263"/>
    <x v="6"/>
    <x v="38"/>
    <x v="1"/>
  </r>
  <r>
    <x v="182"/>
    <x v="6"/>
    <x v="2"/>
    <x v="153"/>
    <x v="6"/>
    <x v="81"/>
    <x v="10"/>
    <x v="1"/>
    <x v="0"/>
  </r>
  <r>
    <x v="183"/>
    <x v="6"/>
    <x v="2"/>
    <x v="631"/>
    <x v="6"/>
    <x v="79"/>
    <x v="10"/>
    <x v="13"/>
    <x v="0"/>
  </r>
  <r>
    <x v="184"/>
    <x v="7"/>
    <x v="1"/>
    <x v="637"/>
    <x v="6"/>
    <x v="94"/>
    <x v="13"/>
    <x v="17"/>
    <x v="0"/>
  </r>
  <r>
    <x v="185"/>
    <x v="7"/>
    <x v="2"/>
    <x v="249"/>
    <x v="6"/>
    <x v="127"/>
    <x v="10"/>
    <x v="1"/>
    <x v="0"/>
  </r>
  <r>
    <x v="186"/>
    <x v="7"/>
    <x v="2"/>
    <x v="271"/>
    <x v="6"/>
    <x v="92"/>
    <x v="10"/>
    <x v="1"/>
    <x v="0"/>
  </r>
  <r>
    <x v="187"/>
    <x v="7"/>
    <x v="1"/>
    <x v="199"/>
    <x v="6"/>
    <x v="17"/>
    <x v="6"/>
    <x v="16"/>
    <x v="0"/>
  </r>
  <r>
    <x v="188"/>
    <x v="7"/>
    <x v="1"/>
    <x v="593"/>
    <x v="6"/>
    <x v="337"/>
    <x v="13"/>
    <x v="25"/>
    <x v="1"/>
  </r>
  <r>
    <x v="189"/>
    <x v="7"/>
    <x v="0"/>
    <x v="85"/>
    <x v="6"/>
    <x v="133"/>
    <x v="9"/>
    <x v="54"/>
    <x v="0"/>
  </r>
  <r>
    <x v="190"/>
    <x v="7"/>
    <x v="5"/>
    <x v="367"/>
    <x v="6"/>
    <x v="308"/>
    <x v="6"/>
    <x v="21"/>
    <x v="0"/>
  </r>
  <r>
    <x v="191"/>
    <x v="7"/>
    <x v="6"/>
    <x v="145"/>
    <x v="4"/>
    <x v="35"/>
    <x v="7"/>
    <x v="24"/>
    <x v="0"/>
  </r>
  <r>
    <x v="192"/>
    <x v="7"/>
    <x v="2"/>
    <x v="261"/>
    <x v="6"/>
    <x v="45"/>
    <x v="10"/>
    <x v="42"/>
    <x v="0"/>
  </r>
  <r>
    <x v="193"/>
    <x v="7"/>
    <x v="5"/>
    <x v="285"/>
    <x v="6"/>
    <x v="139"/>
    <x v="6"/>
    <x v="21"/>
    <x v="0"/>
  </r>
  <r>
    <x v="194"/>
    <x v="7"/>
    <x v="6"/>
    <x v="333"/>
    <x v="6"/>
    <x v="262"/>
    <x v="7"/>
    <x v="24"/>
    <x v="0"/>
  </r>
  <r>
    <x v="195"/>
    <x v="8"/>
    <x v="2"/>
    <x v="186"/>
    <x v="1"/>
    <x v="98"/>
    <x v="10"/>
    <x v="4"/>
    <x v="0"/>
  </r>
  <r>
    <x v="196"/>
    <x v="8"/>
    <x v="2"/>
    <x v="216"/>
    <x v="6"/>
    <x v="288"/>
    <x v="10"/>
    <x v="4"/>
    <x v="0"/>
  </r>
  <r>
    <x v="197"/>
    <x v="8"/>
    <x v="6"/>
    <x v="61"/>
    <x v="4"/>
    <x v="4"/>
    <x v="7"/>
    <x v="24"/>
    <x v="0"/>
  </r>
  <r>
    <x v="198"/>
    <x v="8"/>
    <x v="0"/>
    <x v="225"/>
    <x v="6"/>
    <x v="157"/>
    <x v="9"/>
    <x v="54"/>
    <x v="0"/>
  </r>
  <r>
    <x v="199"/>
    <x v="8"/>
    <x v="4"/>
    <x v="140"/>
    <x v="4"/>
    <x v="15"/>
    <x v="0"/>
    <x v="30"/>
    <x v="0"/>
  </r>
  <r>
    <x v="200"/>
    <x v="8"/>
    <x v="5"/>
    <x v="431"/>
    <x v="6"/>
    <x v="233"/>
    <x v="6"/>
    <x v="48"/>
    <x v="0"/>
  </r>
  <r>
    <x v="201"/>
    <x v="8"/>
    <x v="0"/>
    <x v="622"/>
    <x v="6"/>
    <x v="131"/>
    <x v="9"/>
    <x v="54"/>
    <x v="0"/>
  </r>
  <r>
    <x v="202"/>
    <x v="8"/>
    <x v="6"/>
    <x v="139"/>
    <x v="4"/>
    <x v="13"/>
    <x v="7"/>
    <x v="24"/>
    <x v="0"/>
  </r>
  <r>
    <x v="203"/>
    <x v="8"/>
    <x v="3"/>
    <x v="504"/>
    <x v="7"/>
    <x v="47"/>
    <x v="9"/>
    <x v="29"/>
    <x v="0"/>
  </r>
  <r>
    <x v="204"/>
    <x v="8"/>
    <x v="3"/>
    <x v="496"/>
    <x v="6"/>
    <x v="289"/>
    <x v="9"/>
    <x v="29"/>
    <x v="1"/>
  </r>
  <r>
    <x v="205"/>
    <x v="8"/>
    <x v="0"/>
    <x v="584"/>
    <x v="6"/>
    <x v="156"/>
    <x v="9"/>
    <x v="54"/>
    <x v="0"/>
  </r>
  <r>
    <x v="206"/>
    <x v="8"/>
    <x v="6"/>
    <x v="390"/>
    <x v="7"/>
    <x v="56"/>
    <x v="7"/>
    <x v="49"/>
    <x v="0"/>
  </r>
  <r>
    <x v="207"/>
    <x v="8"/>
    <x v="1"/>
    <x v="187"/>
    <x v="6"/>
    <x v="44"/>
    <x v="6"/>
    <x v="16"/>
    <x v="0"/>
  </r>
  <r>
    <x v="208"/>
    <x v="8"/>
    <x v="1"/>
    <x v="595"/>
    <x v="7"/>
    <x v="129"/>
    <x v="6"/>
    <x v="38"/>
    <x v="0"/>
  </r>
  <r>
    <x v="209"/>
    <x v="8"/>
    <x v="1"/>
    <x v="490"/>
    <x v="6"/>
    <x v="12"/>
    <x v="6"/>
    <x v="9"/>
    <x v="0"/>
  </r>
  <r>
    <x v="210"/>
    <x v="8"/>
    <x v="7"/>
    <x v="403"/>
    <x v="6"/>
    <x v="160"/>
    <x v="6"/>
    <x v="37"/>
    <x v="0"/>
  </r>
  <r>
    <x v="211"/>
    <x v="8"/>
    <x v="7"/>
    <x v="253"/>
    <x v="6"/>
    <x v="55"/>
    <x v="12"/>
    <x v="18"/>
    <x v="0"/>
  </r>
  <r>
    <x v="212"/>
    <x v="8"/>
    <x v="7"/>
    <x v="177"/>
    <x v="6"/>
    <x v="204"/>
    <x v="6"/>
    <x v="34"/>
    <x v="0"/>
  </r>
  <r>
    <x v="213"/>
    <x v="8"/>
    <x v="2"/>
    <x v="195"/>
    <x v="3"/>
    <x v="385"/>
    <x v="10"/>
    <x v="1"/>
    <x v="0"/>
  </r>
  <r>
    <x v="214"/>
    <x v="8"/>
    <x v="6"/>
    <x v="586"/>
    <x v="6"/>
    <x v="159"/>
    <x v="6"/>
    <x v="32"/>
    <x v="0"/>
  </r>
  <r>
    <x v="215"/>
    <x v="8"/>
    <x v="6"/>
    <x v="70"/>
    <x v="7"/>
    <x v="20"/>
    <x v="7"/>
    <x v="24"/>
    <x v="0"/>
  </r>
  <r>
    <x v="216"/>
    <x v="8"/>
    <x v="1"/>
    <x v="552"/>
    <x v="7"/>
    <x v="139"/>
    <x v="6"/>
    <x v="38"/>
    <x v="0"/>
  </r>
  <r>
    <x v="217"/>
    <x v="8"/>
    <x v="1"/>
    <x v="554"/>
    <x v="6"/>
    <x v="284"/>
    <x v="6"/>
    <x v="38"/>
    <x v="1"/>
  </r>
  <r>
    <x v="218"/>
    <x v="8"/>
    <x v="1"/>
    <x v="369"/>
    <x v="6"/>
    <x v="267"/>
    <x v="13"/>
    <x v="25"/>
    <x v="1"/>
  </r>
  <r>
    <x v="219"/>
    <x v="8"/>
    <x v="0"/>
    <x v="327"/>
    <x v="6"/>
    <x v="208"/>
    <x v="9"/>
    <x v="54"/>
    <x v="0"/>
  </r>
  <r>
    <x v="220"/>
    <x v="8"/>
    <x v="7"/>
    <x v="555"/>
    <x v="7"/>
    <x v="362"/>
    <x v="6"/>
    <x v="41"/>
    <x v="0"/>
  </r>
  <r>
    <x v="221"/>
    <x v="8"/>
    <x v="7"/>
    <x v="540"/>
    <x v="7"/>
    <x v="356"/>
    <x v="6"/>
    <x v="41"/>
    <x v="0"/>
  </r>
  <r>
    <x v="222"/>
    <x v="9"/>
    <x v="6"/>
    <x v="100"/>
    <x v="3"/>
    <x v="382"/>
    <x v="6"/>
    <x v="14"/>
    <x v="0"/>
  </r>
  <r>
    <x v="223"/>
    <x v="9"/>
    <x v="7"/>
    <x v="234"/>
    <x v="6"/>
    <x v="207"/>
    <x v="6"/>
    <x v="37"/>
    <x v="0"/>
  </r>
  <r>
    <x v="224"/>
    <x v="9"/>
    <x v="6"/>
    <x v="29"/>
    <x v="4"/>
    <x v="49"/>
    <x v="7"/>
    <x v="24"/>
    <x v="0"/>
  </r>
  <r>
    <x v="225"/>
    <x v="9"/>
    <x v="1"/>
    <x v="594"/>
    <x v="6"/>
    <x v="306"/>
    <x v="13"/>
    <x v="25"/>
    <x v="1"/>
  </r>
  <r>
    <x v="226"/>
    <x v="9"/>
    <x v="1"/>
    <x v="46"/>
    <x v="6"/>
    <x v="262"/>
    <x v="6"/>
    <x v="27"/>
    <x v="0"/>
  </r>
  <r>
    <x v="227"/>
    <x v="9"/>
    <x v="2"/>
    <x v="460"/>
    <x v="6"/>
    <x v="345"/>
    <x v="10"/>
    <x v="20"/>
    <x v="0"/>
  </r>
  <r>
    <x v="228"/>
    <x v="9"/>
    <x v="7"/>
    <x v="93"/>
    <x v="6"/>
    <x v="340"/>
    <x v="12"/>
    <x v="18"/>
    <x v="0"/>
  </r>
  <r>
    <x v="229"/>
    <x v="9"/>
    <x v="7"/>
    <x v="511"/>
    <x v="6"/>
    <x v="88"/>
    <x v="12"/>
    <x v="18"/>
    <x v="0"/>
  </r>
  <r>
    <x v="230"/>
    <x v="9"/>
    <x v="2"/>
    <x v="463"/>
    <x v="6"/>
    <x v="219"/>
    <x v="10"/>
    <x v="4"/>
    <x v="0"/>
  </r>
  <r>
    <x v="231"/>
    <x v="9"/>
    <x v="1"/>
    <x v="515"/>
    <x v="6"/>
    <x v="75"/>
    <x v="13"/>
    <x v="17"/>
    <x v="0"/>
  </r>
  <r>
    <x v="232"/>
    <x v="9"/>
    <x v="6"/>
    <x v="54"/>
    <x v="4"/>
    <x v="110"/>
    <x v="7"/>
    <x v="49"/>
    <x v="0"/>
  </r>
  <r>
    <x v="233"/>
    <x v="9"/>
    <x v="6"/>
    <x v="492"/>
    <x v="6"/>
    <x v="239"/>
    <x v="6"/>
    <x v="26"/>
    <x v="0"/>
  </r>
  <r>
    <x v="234"/>
    <x v="9"/>
    <x v="7"/>
    <x v="454"/>
    <x v="4"/>
    <x v="57"/>
    <x v="6"/>
    <x v="37"/>
    <x v="0"/>
  </r>
  <r>
    <x v="235"/>
    <x v="9"/>
    <x v="6"/>
    <x v="198"/>
    <x v="6"/>
    <x v="133"/>
    <x v="6"/>
    <x v="35"/>
    <x v="0"/>
  </r>
  <r>
    <x v="236"/>
    <x v="9"/>
    <x v="6"/>
    <x v="157"/>
    <x v="6"/>
    <x v="81"/>
    <x v="7"/>
    <x v="24"/>
    <x v="0"/>
  </r>
  <r>
    <x v="237"/>
    <x v="9"/>
    <x v="6"/>
    <x v="557"/>
    <x v="6"/>
    <x v="224"/>
    <x v="6"/>
    <x v="8"/>
    <x v="0"/>
  </r>
  <r>
    <x v="238"/>
    <x v="9"/>
    <x v="2"/>
    <x v="91"/>
    <x v="6"/>
    <x v="280"/>
    <x v="10"/>
    <x v="20"/>
    <x v="0"/>
  </r>
  <r>
    <x v="239"/>
    <x v="9"/>
    <x v="0"/>
    <x v="546"/>
    <x v="6"/>
    <x v="236"/>
    <x v="9"/>
    <x v="54"/>
    <x v="0"/>
  </r>
  <r>
    <x v="240"/>
    <x v="9"/>
    <x v="3"/>
    <x v="347"/>
    <x v="6"/>
    <x v="246"/>
    <x v="9"/>
    <x v="29"/>
    <x v="1"/>
  </r>
  <r>
    <x v="241"/>
    <x v="9"/>
    <x v="0"/>
    <x v="194"/>
    <x v="6"/>
    <x v="37"/>
    <x v="9"/>
    <x v="54"/>
    <x v="0"/>
  </r>
  <r>
    <x v="242"/>
    <x v="9"/>
    <x v="2"/>
    <x v="434"/>
    <x v="6"/>
    <x v="196"/>
    <x v="10"/>
    <x v="42"/>
    <x v="0"/>
  </r>
  <r>
    <x v="243"/>
    <x v="9"/>
    <x v="7"/>
    <x v="143"/>
    <x v="6"/>
    <x v="110"/>
    <x v="12"/>
    <x v="18"/>
    <x v="0"/>
  </r>
  <r>
    <x v="244"/>
    <x v="9"/>
    <x v="2"/>
    <x v="470"/>
    <x v="6"/>
    <x v="283"/>
    <x v="10"/>
    <x v="42"/>
    <x v="0"/>
  </r>
  <r>
    <x v="245"/>
    <x v="9"/>
    <x v="2"/>
    <x v="621"/>
    <x v="6"/>
    <x v="78"/>
    <x v="10"/>
    <x v="42"/>
    <x v="0"/>
  </r>
  <r>
    <x v="246"/>
    <x v="9"/>
    <x v="2"/>
    <x v="219"/>
    <x v="6"/>
    <x v="98"/>
    <x v="10"/>
    <x v="42"/>
    <x v="0"/>
  </r>
  <r>
    <x v="247"/>
    <x v="9"/>
    <x v="2"/>
    <x v="154"/>
    <x v="6"/>
    <x v="90"/>
    <x v="7"/>
    <x v="6"/>
    <x v="0"/>
  </r>
  <r>
    <x v="248"/>
    <x v="9"/>
    <x v="2"/>
    <x v="459"/>
    <x v="6"/>
    <x v="331"/>
    <x v="10"/>
    <x v="20"/>
    <x v="0"/>
  </r>
  <r>
    <x v="249"/>
    <x v="9"/>
    <x v="6"/>
    <x v="620"/>
    <x v="6"/>
    <x v="130"/>
    <x v="7"/>
    <x v="49"/>
    <x v="0"/>
  </r>
  <r>
    <x v="250"/>
    <x v="9"/>
    <x v="3"/>
    <x v="495"/>
    <x v="6"/>
    <x v="290"/>
    <x v="9"/>
    <x v="29"/>
    <x v="1"/>
  </r>
  <r>
    <x v="251"/>
    <x v="9"/>
    <x v="7"/>
    <x v="160"/>
    <x v="6"/>
    <x v="122"/>
    <x v="0"/>
    <x v="12"/>
    <x v="0"/>
  </r>
  <r>
    <x v="252"/>
    <x v="9"/>
    <x v="2"/>
    <x v="447"/>
    <x v="6"/>
    <x v="210"/>
    <x v="10"/>
    <x v="42"/>
    <x v="0"/>
  </r>
  <r>
    <x v="253"/>
    <x v="9"/>
    <x v="2"/>
    <x v="171"/>
    <x v="6"/>
    <x v="125"/>
    <x v="10"/>
    <x v="2"/>
    <x v="0"/>
  </r>
  <r>
    <x v="254"/>
    <x v="9"/>
    <x v="1"/>
    <x v="359"/>
    <x v="6"/>
    <x v="228"/>
    <x v="13"/>
    <x v="17"/>
    <x v="0"/>
  </r>
  <r>
    <x v="255"/>
    <x v="9"/>
    <x v="6"/>
    <x v="113"/>
    <x v="6"/>
    <x v="98"/>
    <x v="6"/>
    <x v="26"/>
    <x v="0"/>
  </r>
  <r>
    <x v="256"/>
    <x v="9"/>
    <x v="2"/>
    <x v="284"/>
    <x v="6"/>
    <x v="98"/>
    <x v="10"/>
    <x v="1"/>
    <x v="0"/>
  </r>
  <r>
    <x v="257"/>
    <x v="9"/>
    <x v="7"/>
    <x v="172"/>
    <x v="6"/>
    <x v="401"/>
    <x v="12"/>
    <x v="18"/>
    <x v="0"/>
  </r>
  <r>
    <x v="258"/>
    <x v="9"/>
    <x v="7"/>
    <x v="127"/>
    <x v="6"/>
    <x v="112"/>
    <x v="6"/>
    <x v="23"/>
    <x v="0"/>
  </r>
  <r>
    <x v="259"/>
    <x v="9"/>
    <x v="6"/>
    <x v="108"/>
    <x v="6"/>
    <x v="170"/>
    <x v="6"/>
    <x v="8"/>
    <x v="1"/>
  </r>
  <r>
    <x v="260"/>
    <x v="10"/>
    <x v="2"/>
    <x v="469"/>
    <x v="7"/>
    <x v="48"/>
    <x v="10"/>
    <x v="3"/>
    <x v="0"/>
  </r>
  <r>
    <x v="261"/>
    <x v="10"/>
    <x v="0"/>
    <x v="609"/>
    <x v="6"/>
    <x v="262"/>
    <x v="9"/>
    <x v="54"/>
    <x v="0"/>
  </r>
  <r>
    <x v="262"/>
    <x v="10"/>
    <x v="6"/>
    <x v="298"/>
    <x v="6"/>
    <x v="398"/>
    <x v="6"/>
    <x v="14"/>
    <x v="0"/>
  </r>
  <r>
    <x v="263"/>
    <x v="10"/>
    <x v="6"/>
    <x v="208"/>
    <x v="7"/>
    <x v="399"/>
    <x v="6"/>
    <x v="14"/>
    <x v="0"/>
  </r>
  <r>
    <x v="264"/>
    <x v="10"/>
    <x v="3"/>
    <x v="8"/>
    <x v="6"/>
    <x v="128"/>
    <x v="9"/>
    <x v="11"/>
    <x v="0"/>
  </r>
  <r>
    <x v="265"/>
    <x v="10"/>
    <x v="2"/>
    <x v="306"/>
    <x v="4"/>
    <x v="188"/>
    <x v="4"/>
    <x v="50"/>
    <x v="0"/>
  </r>
  <r>
    <x v="266"/>
    <x v="10"/>
    <x v="2"/>
    <x v="142"/>
    <x v="6"/>
    <x v="117"/>
    <x v="10"/>
    <x v="1"/>
    <x v="0"/>
  </r>
  <r>
    <x v="267"/>
    <x v="10"/>
    <x v="0"/>
    <x v="130"/>
    <x v="4"/>
    <x v="150"/>
    <x v="9"/>
    <x v="54"/>
    <x v="0"/>
  </r>
  <r>
    <x v="268"/>
    <x v="10"/>
    <x v="6"/>
    <x v="602"/>
    <x v="6"/>
    <x v="269"/>
    <x v="6"/>
    <x v="53"/>
    <x v="0"/>
  </r>
  <r>
    <x v="269"/>
    <x v="10"/>
    <x v="1"/>
    <x v="338"/>
    <x v="6"/>
    <x v="122"/>
    <x v="6"/>
    <x v="27"/>
    <x v="0"/>
  </r>
  <r>
    <x v="270"/>
    <x v="10"/>
    <x v="1"/>
    <x v="475"/>
    <x v="6"/>
    <x v="240"/>
    <x v="13"/>
    <x v="25"/>
    <x v="1"/>
  </r>
  <r>
    <x v="271"/>
    <x v="10"/>
    <x v="2"/>
    <x v="150"/>
    <x v="6"/>
    <x v="111"/>
    <x v="10"/>
    <x v="1"/>
    <x v="0"/>
  </r>
  <r>
    <x v="272"/>
    <x v="10"/>
    <x v="1"/>
    <x v="568"/>
    <x v="6"/>
    <x v="210"/>
    <x v="6"/>
    <x v="33"/>
    <x v="0"/>
  </r>
  <r>
    <x v="273"/>
    <x v="10"/>
    <x v="2"/>
    <x v="115"/>
    <x v="4"/>
    <x v="56"/>
    <x v="10"/>
    <x v="20"/>
    <x v="0"/>
  </r>
  <r>
    <x v="274"/>
    <x v="10"/>
    <x v="2"/>
    <x v="222"/>
    <x v="6"/>
    <x v="330"/>
    <x v="10"/>
    <x v="13"/>
    <x v="0"/>
  </r>
  <r>
    <x v="275"/>
    <x v="10"/>
    <x v="7"/>
    <x v="226"/>
    <x v="6"/>
    <x v="214"/>
    <x v="12"/>
    <x v="10"/>
    <x v="0"/>
  </r>
  <r>
    <x v="276"/>
    <x v="10"/>
    <x v="2"/>
    <x v="207"/>
    <x v="3"/>
    <x v="368"/>
    <x v="10"/>
    <x v="1"/>
    <x v="0"/>
  </r>
  <r>
    <x v="277"/>
    <x v="10"/>
    <x v="4"/>
    <x v="412"/>
    <x v="6"/>
    <x v="314"/>
    <x v="0"/>
    <x v="30"/>
    <x v="0"/>
  </r>
  <r>
    <x v="278"/>
    <x v="10"/>
    <x v="1"/>
    <x v="339"/>
    <x v="6"/>
    <x v="260"/>
    <x v="6"/>
    <x v="33"/>
    <x v="0"/>
  </r>
  <r>
    <x v="279"/>
    <x v="10"/>
    <x v="6"/>
    <x v="72"/>
    <x v="6"/>
    <x v="114"/>
    <x v="6"/>
    <x v="26"/>
    <x v="0"/>
  </r>
  <r>
    <x v="280"/>
    <x v="10"/>
    <x v="6"/>
    <x v="440"/>
    <x v="6"/>
    <x v="143"/>
    <x v="6"/>
    <x v="8"/>
    <x v="0"/>
  </r>
  <r>
    <x v="281"/>
    <x v="10"/>
    <x v="6"/>
    <x v="501"/>
    <x v="6"/>
    <x v="194"/>
    <x v="6"/>
    <x v="35"/>
    <x v="0"/>
  </r>
  <r>
    <x v="282"/>
    <x v="10"/>
    <x v="2"/>
    <x v="212"/>
    <x v="7"/>
    <x v="79"/>
    <x v="10"/>
    <x v="4"/>
    <x v="0"/>
  </r>
  <r>
    <x v="283"/>
    <x v="10"/>
    <x v="6"/>
    <x v="358"/>
    <x v="6"/>
    <x v="276"/>
    <x v="7"/>
    <x v="24"/>
    <x v="0"/>
  </r>
  <r>
    <x v="284"/>
    <x v="10"/>
    <x v="7"/>
    <x v="642"/>
    <x v="6"/>
    <x v="89"/>
    <x v="12"/>
    <x v="10"/>
    <x v="0"/>
  </r>
  <r>
    <x v="285"/>
    <x v="10"/>
    <x v="6"/>
    <x v="111"/>
    <x v="6"/>
    <x v="75"/>
    <x v="7"/>
    <x v="24"/>
    <x v="0"/>
  </r>
  <r>
    <x v="286"/>
    <x v="10"/>
    <x v="7"/>
    <x v="445"/>
    <x v="6"/>
    <x v="237"/>
    <x v="6"/>
    <x v="37"/>
    <x v="0"/>
  </r>
  <r>
    <x v="287"/>
    <x v="10"/>
    <x v="2"/>
    <x v="232"/>
    <x v="6"/>
    <x v="127"/>
    <x v="10"/>
    <x v="1"/>
    <x v="0"/>
  </r>
  <r>
    <x v="288"/>
    <x v="10"/>
    <x v="2"/>
    <x v="227"/>
    <x v="6"/>
    <x v="151"/>
    <x v="10"/>
    <x v="20"/>
    <x v="0"/>
  </r>
  <r>
    <x v="289"/>
    <x v="10"/>
    <x v="7"/>
    <x v="507"/>
    <x v="6"/>
    <x v="124"/>
    <x v="6"/>
    <x v="37"/>
    <x v="1"/>
  </r>
  <r>
    <x v="290"/>
    <x v="10"/>
    <x v="1"/>
    <x v="368"/>
    <x v="6"/>
    <x v="275"/>
    <x v="13"/>
    <x v="25"/>
    <x v="1"/>
  </r>
  <r>
    <x v="291"/>
    <x v="10"/>
    <x v="1"/>
    <x v="224"/>
    <x v="6"/>
    <x v="159"/>
    <x v="6"/>
    <x v="27"/>
    <x v="0"/>
  </r>
  <r>
    <x v="292"/>
    <x v="10"/>
    <x v="1"/>
    <x v="527"/>
    <x v="6"/>
    <x v="184"/>
    <x v="6"/>
    <x v="38"/>
    <x v="0"/>
  </r>
  <r>
    <x v="293"/>
    <x v="10"/>
    <x v="1"/>
    <x v="351"/>
    <x v="7"/>
    <x v="87"/>
    <x v="13"/>
    <x v="25"/>
    <x v="0"/>
  </r>
  <r>
    <x v="294"/>
    <x v="10"/>
    <x v="1"/>
    <x v="436"/>
    <x v="6"/>
    <x v="134"/>
    <x v="6"/>
    <x v="13"/>
    <x v="0"/>
  </r>
  <r>
    <x v="295"/>
    <x v="10"/>
    <x v="6"/>
    <x v="230"/>
    <x v="6"/>
    <x v="342"/>
    <x v="6"/>
    <x v="8"/>
    <x v="0"/>
  </r>
  <r>
    <x v="296"/>
    <x v="10"/>
    <x v="7"/>
    <x v="625"/>
    <x v="6"/>
    <x v="251"/>
    <x v="6"/>
    <x v="23"/>
    <x v="0"/>
  </r>
  <r>
    <x v="297"/>
    <x v="10"/>
    <x v="6"/>
    <x v="530"/>
    <x v="6"/>
    <x v="208"/>
    <x v="6"/>
    <x v="32"/>
    <x v="0"/>
  </r>
  <r>
    <x v="298"/>
    <x v="10"/>
    <x v="2"/>
    <x v="36"/>
    <x v="2"/>
    <x v="56"/>
    <x v="7"/>
    <x v="5"/>
    <x v="0"/>
  </r>
  <r>
    <x v="299"/>
    <x v="10"/>
    <x v="6"/>
    <x v="467"/>
    <x v="7"/>
    <x v="5"/>
    <x v="6"/>
    <x v="53"/>
    <x v="0"/>
  </r>
  <r>
    <x v="300"/>
    <x v="10"/>
    <x v="7"/>
    <x v="508"/>
    <x v="6"/>
    <x v="136"/>
    <x v="6"/>
    <x v="37"/>
    <x v="1"/>
  </r>
  <r>
    <x v="301"/>
    <x v="10"/>
    <x v="1"/>
    <x v="444"/>
    <x v="6"/>
    <x v="206"/>
    <x v="6"/>
    <x v="16"/>
    <x v="0"/>
  </r>
  <r>
    <x v="302"/>
    <x v="10"/>
    <x v="2"/>
    <x v="462"/>
    <x v="6"/>
    <x v="283"/>
    <x v="7"/>
    <x v="5"/>
    <x v="0"/>
  </r>
  <r>
    <x v="303"/>
    <x v="10"/>
    <x v="2"/>
    <x v="280"/>
    <x v="6"/>
    <x v="48"/>
    <x v="13"/>
    <x v="51"/>
    <x v="0"/>
  </r>
  <r>
    <x v="304"/>
    <x v="10"/>
    <x v="2"/>
    <x v="449"/>
    <x v="6"/>
    <x v="279"/>
    <x v="10"/>
    <x v="42"/>
    <x v="1"/>
  </r>
  <r>
    <x v="305"/>
    <x v="10"/>
    <x v="2"/>
    <x v="541"/>
    <x v="6"/>
    <x v="171"/>
    <x v="10"/>
    <x v="13"/>
    <x v="0"/>
  </r>
  <r>
    <x v="306"/>
    <x v="10"/>
    <x v="2"/>
    <x v="88"/>
    <x v="7"/>
    <x v="28"/>
    <x v="13"/>
    <x v="51"/>
    <x v="0"/>
  </r>
  <r>
    <x v="307"/>
    <x v="10"/>
    <x v="2"/>
    <x v="87"/>
    <x v="7"/>
    <x v="3"/>
    <x v="13"/>
    <x v="51"/>
    <x v="0"/>
  </r>
  <r>
    <x v="308"/>
    <x v="10"/>
    <x v="2"/>
    <x v="640"/>
    <x v="6"/>
    <x v="71"/>
    <x v="10"/>
    <x v="13"/>
    <x v="0"/>
  </r>
  <r>
    <x v="309"/>
    <x v="10"/>
    <x v="2"/>
    <x v="89"/>
    <x v="7"/>
    <x v="3"/>
    <x v="13"/>
    <x v="51"/>
    <x v="0"/>
  </r>
  <r>
    <x v="310"/>
    <x v="10"/>
    <x v="7"/>
    <x v="626"/>
    <x v="6"/>
    <x v="47"/>
    <x v="6"/>
    <x v="34"/>
    <x v="0"/>
  </r>
  <r>
    <x v="311"/>
    <x v="11"/>
    <x v="6"/>
    <x v="282"/>
    <x v="6"/>
    <x v="14"/>
    <x v="6"/>
    <x v="53"/>
    <x v="0"/>
  </r>
  <r>
    <x v="312"/>
    <x v="11"/>
    <x v="2"/>
    <x v="474"/>
    <x v="7"/>
    <x v="19"/>
    <x v="10"/>
    <x v="1"/>
    <x v="0"/>
  </r>
  <r>
    <x v="313"/>
    <x v="11"/>
    <x v="7"/>
    <x v="51"/>
    <x v="6"/>
    <x v="216"/>
    <x v="12"/>
    <x v="18"/>
    <x v="0"/>
  </r>
  <r>
    <x v="314"/>
    <x v="11"/>
    <x v="7"/>
    <x v="647"/>
    <x v="6"/>
    <x v="104"/>
    <x v="12"/>
    <x v="18"/>
    <x v="0"/>
  </r>
  <r>
    <x v="315"/>
    <x v="11"/>
    <x v="7"/>
    <x v="612"/>
    <x v="6"/>
    <x v="252"/>
    <x v="12"/>
    <x v="10"/>
    <x v="0"/>
  </r>
  <r>
    <x v="316"/>
    <x v="11"/>
    <x v="2"/>
    <x v="301"/>
    <x v="6"/>
    <x v="394"/>
    <x v="5"/>
    <x v="50"/>
    <x v="0"/>
  </r>
  <r>
    <x v="317"/>
    <x v="11"/>
    <x v="6"/>
    <x v="365"/>
    <x v="6"/>
    <x v="312"/>
    <x v="6"/>
    <x v="8"/>
    <x v="0"/>
  </r>
  <r>
    <x v="318"/>
    <x v="11"/>
    <x v="5"/>
    <x v="290"/>
    <x v="6"/>
    <x v="72"/>
    <x v="6"/>
    <x v="21"/>
    <x v="0"/>
  </r>
  <r>
    <x v="319"/>
    <x v="11"/>
    <x v="2"/>
    <x v="158"/>
    <x v="6"/>
    <x v="66"/>
    <x v="10"/>
    <x v="13"/>
    <x v="0"/>
  </r>
  <r>
    <x v="320"/>
    <x v="11"/>
    <x v="4"/>
    <x v="257"/>
    <x v="5"/>
    <x v="38"/>
    <x v="0"/>
    <x v="30"/>
    <x v="0"/>
  </r>
  <r>
    <x v="321"/>
    <x v="11"/>
    <x v="7"/>
    <x v="565"/>
    <x v="6"/>
    <x v="236"/>
    <x v="12"/>
    <x v="18"/>
    <x v="0"/>
  </r>
  <r>
    <x v="322"/>
    <x v="11"/>
    <x v="0"/>
    <x v="337"/>
    <x v="6"/>
    <x v="140"/>
    <x v="9"/>
    <x v="54"/>
    <x v="0"/>
  </r>
  <r>
    <x v="323"/>
    <x v="11"/>
    <x v="5"/>
    <x v="168"/>
    <x v="6"/>
    <x v="94"/>
    <x v="6"/>
    <x v="21"/>
    <x v="0"/>
  </r>
  <r>
    <x v="324"/>
    <x v="11"/>
    <x v="2"/>
    <x v="81"/>
    <x v="6"/>
    <x v="186"/>
    <x v="10"/>
    <x v="4"/>
    <x v="0"/>
  </r>
  <r>
    <x v="325"/>
    <x v="11"/>
    <x v="3"/>
    <x v="473"/>
    <x v="6"/>
    <x v="268"/>
    <x v="9"/>
    <x v="29"/>
    <x v="1"/>
  </r>
  <r>
    <x v="326"/>
    <x v="11"/>
    <x v="2"/>
    <x v="201"/>
    <x v="6"/>
    <x v="74"/>
    <x v="10"/>
    <x v="13"/>
    <x v="0"/>
  </r>
  <r>
    <x v="327"/>
    <x v="11"/>
    <x v="1"/>
    <x v="385"/>
    <x v="6"/>
    <x v="317"/>
    <x v="6"/>
    <x v="27"/>
    <x v="0"/>
  </r>
  <r>
    <x v="328"/>
    <x v="11"/>
    <x v="7"/>
    <x v="577"/>
    <x v="6"/>
    <x v="129"/>
    <x v="6"/>
    <x v="34"/>
    <x v="0"/>
  </r>
  <r>
    <x v="329"/>
    <x v="11"/>
    <x v="2"/>
    <x v="393"/>
    <x v="6"/>
    <x v="360"/>
    <x v="10"/>
    <x v="4"/>
    <x v="0"/>
  </r>
  <r>
    <x v="330"/>
    <x v="11"/>
    <x v="7"/>
    <x v="52"/>
    <x v="6"/>
    <x v="197"/>
    <x v="6"/>
    <x v="34"/>
    <x v="0"/>
  </r>
  <r>
    <x v="331"/>
    <x v="12"/>
    <x v="6"/>
    <x v="19"/>
    <x v="6"/>
    <x v="241"/>
    <x v="7"/>
    <x v="49"/>
    <x v="0"/>
  </r>
  <r>
    <x v="332"/>
    <x v="12"/>
    <x v="6"/>
    <x v="200"/>
    <x v="6"/>
    <x v="145"/>
    <x v="7"/>
    <x v="49"/>
    <x v="0"/>
  </r>
  <r>
    <x v="333"/>
    <x v="12"/>
    <x v="2"/>
    <x v="286"/>
    <x v="6"/>
    <x v="77"/>
    <x v="10"/>
    <x v="42"/>
    <x v="0"/>
  </r>
  <r>
    <x v="334"/>
    <x v="12"/>
    <x v="1"/>
    <x v="614"/>
    <x v="6"/>
    <x v="297"/>
    <x v="6"/>
    <x v="33"/>
    <x v="0"/>
  </r>
  <r>
    <x v="335"/>
    <x v="12"/>
    <x v="2"/>
    <x v="191"/>
    <x v="6"/>
    <x v="38"/>
    <x v="0"/>
    <x v="7"/>
    <x v="0"/>
  </r>
  <r>
    <x v="336"/>
    <x v="12"/>
    <x v="6"/>
    <x v="104"/>
    <x v="4"/>
    <x v="34"/>
    <x v="7"/>
    <x v="24"/>
    <x v="0"/>
  </r>
  <r>
    <x v="337"/>
    <x v="12"/>
    <x v="0"/>
    <x v="524"/>
    <x v="6"/>
    <x v="159"/>
    <x v="9"/>
    <x v="54"/>
    <x v="0"/>
  </r>
  <r>
    <x v="338"/>
    <x v="12"/>
    <x v="7"/>
    <x v="15"/>
    <x v="6"/>
    <x v="113"/>
    <x v="6"/>
    <x v="23"/>
    <x v="0"/>
  </r>
  <r>
    <x v="339"/>
    <x v="12"/>
    <x v="2"/>
    <x v="452"/>
    <x v="4"/>
    <x v="34"/>
    <x v="10"/>
    <x v="13"/>
    <x v="0"/>
  </r>
  <r>
    <x v="340"/>
    <x v="12"/>
    <x v="2"/>
    <x v="314"/>
    <x v="4"/>
    <x v="392"/>
    <x v="4"/>
    <x v="50"/>
    <x v="0"/>
  </r>
  <r>
    <x v="341"/>
    <x v="12"/>
    <x v="1"/>
    <x v="547"/>
    <x v="6"/>
    <x v="282"/>
    <x v="6"/>
    <x v="38"/>
    <x v="1"/>
  </r>
  <r>
    <x v="342"/>
    <x v="12"/>
    <x v="2"/>
    <x v="124"/>
    <x v="6"/>
    <x v="303"/>
    <x v="10"/>
    <x v="42"/>
    <x v="0"/>
  </r>
  <r>
    <x v="343"/>
    <x v="12"/>
    <x v="2"/>
    <x v="126"/>
    <x v="6"/>
    <x v="348"/>
    <x v="10"/>
    <x v="42"/>
    <x v="0"/>
  </r>
  <r>
    <x v="344"/>
    <x v="12"/>
    <x v="6"/>
    <x v="18"/>
    <x v="6"/>
    <x v="146"/>
    <x v="7"/>
    <x v="49"/>
    <x v="0"/>
  </r>
  <r>
    <x v="345"/>
    <x v="12"/>
    <x v="2"/>
    <x v="529"/>
    <x v="4"/>
    <x v="82"/>
    <x v="10"/>
    <x v="1"/>
    <x v="0"/>
  </r>
  <r>
    <x v="346"/>
    <x v="12"/>
    <x v="2"/>
    <x v="443"/>
    <x v="6"/>
    <x v="258"/>
    <x v="10"/>
    <x v="1"/>
    <x v="0"/>
  </r>
  <r>
    <x v="347"/>
    <x v="12"/>
    <x v="7"/>
    <x v="238"/>
    <x v="6"/>
    <x v="237"/>
    <x v="6"/>
    <x v="23"/>
    <x v="0"/>
  </r>
  <r>
    <x v="348"/>
    <x v="12"/>
    <x v="1"/>
    <x v="591"/>
    <x v="6"/>
    <x v="309"/>
    <x v="13"/>
    <x v="25"/>
    <x v="1"/>
  </r>
  <r>
    <x v="349"/>
    <x v="12"/>
    <x v="6"/>
    <x v="173"/>
    <x v="4"/>
    <x v="44"/>
    <x v="6"/>
    <x v="35"/>
    <x v="0"/>
  </r>
  <r>
    <x v="350"/>
    <x v="12"/>
    <x v="2"/>
    <x v="322"/>
    <x v="6"/>
    <x v="386"/>
    <x v="4"/>
    <x v="50"/>
    <x v="0"/>
  </r>
  <r>
    <x v="351"/>
    <x v="12"/>
    <x v="1"/>
    <x v="570"/>
    <x v="6"/>
    <x v="127"/>
    <x v="6"/>
    <x v="9"/>
    <x v="0"/>
  </r>
  <r>
    <x v="352"/>
    <x v="12"/>
    <x v="6"/>
    <x v="356"/>
    <x v="6"/>
    <x v="255"/>
    <x v="7"/>
    <x v="49"/>
    <x v="0"/>
  </r>
  <r>
    <x v="353"/>
    <x v="12"/>
    <x v="7"/>
    <x v="426"/>
    <x v="6"/>
    <x v="154"/>
    <x v="6"/>
    <x v="23"/>
    <x v="0"/>
  </r>
  <r>
    <x v="354"/>
    <x v="13"/>
    <x v="2"/>
    <x v="170"/>
    <x v="6"/>
    <x v="84"/>
    <x v="10"/>
    <x v="20"/>
    <x v="0"/>
  </r>
  <r>
    <x v="355"/>
    <x v="13"/>
    <x v="7"/>
    <x v="335"/>
    <x v="6"/>
    <x v="231"/>
    <x v="6"/>
    <x v="34"/>
    <x v="0"/>
  </r>
  <r>
    <x v="356"/>
    <x v="13"/>
    <x v="1"/>
    <x v="308"/>
    <x v="4"/>
    <x v="338"/>
    <x v="4"/>
    <x v="15"/>
    <x v="0"/>
  </r>
  <r>
    <x v="357"/>
    <x v="13"/>
    <x v="2"/>
    <x v="304"/>
    <x v="6"/>
    <x v="341"/>
    <x v="4"/>
    <x v="50"/>
    <x v="0"/>
  </r>
  <r>
    <x v="358"/>
    <x v="13"/>
    <x v="3"/>
    <x v="499"/>
    <x v="6"/>
    <x v="211"/>
    <x v="9"/>
    <x v="29"/>
    <x v="1"/>
  </r>
  <r>
    <x v="359"/>
    <x v="13"/>
    <x v="2"/>
    <x v="345"/>
    <x v="6"/>
    <x v="283"/>
    <x v="10"/>
    <x v="1"/>
    <x v="0"/>
  </r>
  <r>
    <x v="360"/>
    <x v="13"/>
    <x v="1"/>
    <x v="295"/>
    <x v="6"/>
    <x v="95"/>
    <x v="13"/>
    <x v="17"/>
    <x v="0"/>
  </r>
  <r>
    <x v="361"/>
    <x v="13"/>
    <x v="6"/>
    <x v="10"/>
    <x v="6"/>
    <x v="91"/>
    <x v="7"/>
    <x v="49"/>
    <x v="0"/>
  </r>
  <r>
    <x v="362"/>
    <x v="13"/>
    <x v="6"/>
    <x v="135"/>
    <x v="4"/>
    <x v="16"/>
    <x v="7"/>
    <x v="24"/>
    <x v="0"/>
  </r>
  <r>
    <x v="363"/>
    <x v="13"/>
    <x v="7"/>
    <x v="615"/>
    <x v="6"/>
    <x v="351"/>
    <x v="6"/>
    <x v="37"/>
    <x v="0"/>
  </r>
  <r>
    <x v="364"/>
    <x v="13"/>
    <x v="2"/>
    <x v="152"/>
    <x v="6"/>
    <x v="75"/>
    <x v="10"/>
    <x v="13"/>
    <x v="0"/>
  </r>
  <r>
    <x v="365"/>
    <x v="13"/>
    <x v="7"/>
    <x v="628"/>
    <x v="6"/>
    <x v="42"/>
    <x v="12"/>
    <x v="18"/>
    <x v="0"/>
  </r>
  <r>
    <x v="366"/>
    <x v="13"/>
    <x v="6"/>
    <x v="106"/>
    <x v="7"/>
    <x v="0"/>
    <x v="6"/>
    <x v="14"/>
    <x v="0"/>
  </r>
  <r>
    <x v="367"/>
    <x v="13"/>
    <x v="7"/>
    <x v="156"/>
    <x v="6"/>
    <x v="39"/>
    <x v="12"/>
    <x v="18"/>
    <x v="0"/>
  </r>
  <r>
    <x v="368"/>
    <x v="13"/>
    <x v="7"/>
    <x v="181"/>
    <x v="4"/>
    <x v="20"/>
    <x v="12"/>
    <x v="18"/>
    <x v="0"/>
  </r>
  <r>
    <x v="369"/>
    <x v="13"/>
    <x v="7"/>
    <x v="83"/>
    <x v="4"/>
    <x v="6"/>
    <x v="12"/>
    <x v="18"/>
    <x v="0"/>
  </r>
  <r>
    <x v="370"/>
    <x v="13"/>
    <x v="7"/>
    <x v="133"/>
    <x v="4"/>
    <x v="27"/>
    <x v="12"/>
    <x v="18"/>
    <x v="0"/>
  </r>
  <r>
    <x v="371"/>
    <x v="13"/>
    <x v="7"/>
    <x v="136"/>
    <x v="4"/>
    <x v="5"/>
    <x v="12"/>
    <x v="18"/>
    <x v="0"/>
  </r>
  <r>
    <x v="372"/>
    <x v="13"/>
    <x v="1"/>
    <x v="24"/>
    <x v="4"/>
    <x v="16"/>
    <x v="6"/>
    <x v="33"/>
    <x v="0"/>
  </r>
  <r>
    <x v="373"/>
    <x v="13"/>
    <x v="7"/>
    <x v="342"/>
    <x v="6"/>
    <x v="219"/>
    <x v="6"/>
    <x v="46"/>
    <x v="0"/>
  </r>
  <r>
    <x v="374"/>
    <x v="13"/>
    <x v="7"/>
    <x v="400"/>
    <x v="6"/>
    <x v="166"/>
    <x v="6"/>
    <x v="28"/>
    <x v="0"/>
  </r>
  <r>
    <x v="375"/>
    <x v="13"/>
    <x v="6"/>
    <x v="538"/>
    <x v="6"/>
    <x v="201"/>
    <x v="6"/>
    <x v="26"/>
    <x v="0"/>
  </r>
  <r>
    <x v="376"/>
    <x v="13"/>
    <x v="6"/>
    <x v="7"/>
    <x v="6"/>
    <x v="84"/>
    <x v="6"/>
    <x v="32"/>
    <x v="0"/>
  </r>
  <r>
    <x v="377"/>
    <x v="13"/>
    <x v="1"/>
    <x v="513"/>
    <x v="5"/>
    <x v="9"/>
    <x v="6"/>
    <x v="53"/>
    <x v="0"/>
  </r>
  <r>
    <x v="378"/>
    <x v="13"/>
    <x v="2"/>
    <x v="414"/>
    <x v="6"/>
    <x v="366"/>
    <x v="10"/>
    <x v="13"/>
    <x v="0"/>
  </r>
  <r>
    <x v="379"/>
    <x v="13"/>
    <x v="6"/>
    <x v="402"/>
    <x v="6"/>
    <x v="165"/>
    <x v="6"/>
    <x v="53"/>
    <x v="0"/>
  </r>
  <r>
    <x v="380"/>
    <x v="13"/>
    <x v="6"/>
    <x v="250"/>
    <x v="6"/>
    <x v="198"/>
    <x v="7"/>
    <x v="49"/>
    <x v="0"/>
  </r>
  <r>
    <x v="381"/>
    <x v="13"/>
    <x v="7"/>
    <x v="119"/>
    <x v="6"/>
    <x v="188"/>
    <x v="6"/>
    <x v="23"/>
    <x v="0"/>
  </r>
  <r>
    <x v="382"/>
    <x v="13"/>
    <x v="2"/>
    <x v="214"/>
    <x v="6"/>
    <x v="274"/>
    <x v="10"/>
    <x v="4"/>
    <x v="0"/>
  </r>
  <r>
    <x v="383"/>
    <x v="13"/>
    <x v="7"/>
    <x v="162"/>
    <x v="6"/>
    <x v="107"/>
    <x v="6"/>
    <x v="23"/>
    <x v="0"/>
  </r>
  <r>
    <x v="384"/>
    <x v="13"/>
    <x v="2"/>
    <x v="384"/>
    <x v="7"/>
    <x v="32"/>
    <x v="13"/>
    <x v="51"/>
    <x v="0"/>
  </r>
  <r>
    <x v="385"/>
    <x v="13"/>
    <x v="1"/>
    <x v="324"/>
    <x v="6"/>
    <x v="395"/>
    <x v="4"/>
    <x v="15"/>
    <x v="0"/>
  </r>
  <r>
    <x v="386"/>
    <x v="13"/>
    <x v="6"/>
    <x v="488"/>
    <x v="6"/>
    <x v="304"/>
    <x v="6"/>
    <x v="32"/>
    <x v="0"/>
  </r>
  <r>
    <x v="387"/>
    <x v="13"/>
    <x v="2"/>
    <x v="633"/>
    <x v="6"/>
    <x v="89"/>
    <x v="10"/>
    <x v="42"/>
    <x v="0"/>
  </r>
  <r>
    <x v="388"/>
    <x v="13"/>
    <x v="1"/>
    <x v="590"/>
    <x v="6"/>
    <x v="296"/>
    <x v="13"/>
    <x v="25"/>
    <x v="1"/>
  </r>
  <r>
    <x v="389"/>
    <x v="14"/>
    <x v="2"/>
    <x v="223"/>
    <x v="6"/>
    <x v="122"/>
    <x v="10"/>
    <x v="1"/>
    <x v="0"/>
  </r>
  <r>
    <x v="390"/>
    <x v="14"/>
    <x v="6"/>
    <x v="389"/>
    <x v="6"/>
    <x v="393"/>
    <x v="6"/>
    <x v="14"/>
    <x v="0"/>
  </r>
  <r>
    <x v="391"/>
    <x v="14"/>
    <x v="0"/>
    <x v="50"/>
    <x v="6"/>
    <x v="159"/>
    <x v="9"/>
    <x v="54"/>
    <x v="0"/>
  </r>
  <r>
    <x v="392"/>
    <x v="14"/>
    <x v="1"/>
    <x v="489"/>
    <x v="6"/>
    <x v="252"/>
    <x v="13"/>
    <x v="17"/>
    <x v="0"/>
  </r>
  <r>
    <x v="393"/>
    <x v="14"/>
    <x v="2"/>
    <x v="313"/>
    <x v="4"/>
    <x v="159"/>
    <x v="4"/>
    <x v="50"/>
    <x v="0"/>
  </r>
  <r>
    <x v="394"/>
    <x v="14"/>
    <x v="1"/>
    <x v="551"/>
    <x v="6"/>
    <x v="265"/>
    <x v="6"/>
    <x v="38"/>
    <x v="1"/>
  </r>
  <r>
    <x v="395"/>
    <x v="14"/>
    <x v="7"/>
    <x v="506"/>
    <x v="6"/>
    <x v="147"/>
    <x v="6"/>
    <x v="37"/>
    <x v="1"/>
  </r>
  <r>
    <x v="396"/>
    <x v="14"/>
    <x v="6"/>
    <x v="373"/>
    <x v="6"/>
    <x v="389"/>
    <x v="7"/>
    <x v="49"/>
    <x v="0"/>
  </r>
  <r>
    <x v="397"/>
    <x v="14"/>
    <x v="7"/>
    <x v="125"/>
    <x v="6"/>
    <x v="248"/>
    <x v="6"/>
    <x v="34"/>
    <x v="0"/>
  </r>
  <r>
    <x v="398"/>
    <x v="14"/>
    <x v="2"/>
    <x v="66"/>
    <x v="4"/>
    <x v="328"/>
    <x v="10"/>
    <x v="1"/>
    <x v="0"/>
  </r>
  <r>
    <x v="399"/>
    <x v="14"/>
    <x v="6"/>
    <x v="161"/>
    <x v="6"/>
    <x v="90"/>
    <x v="6"/>
    <x v="14"/>
    <x v="0"/>
  </r>
  <r>
    <x v="400"/>
    <x v="14"/>
    <x v="6"/>
    <x v="184"/>
    <x v="6"/>
    <x v="89"/>
    <x v="6"/>
    <x v="8"/>
    <x v="0"/>
  </r>
  <r>
    <x v="401"/>
    <x v="14"/>
    <x v="2"/>
    <x v="197"/>
    <x v="4"/>
    <x v="17"/>
    <x v="10"/>
    <x v="42"/>
    <x v="0"/>
  </r>
  <r>
    <x v="402"/>
    <x v="14"/>
    <x v="6"/>
    <x v="413"/>
    <x v="6"/>
    <x v="338"/>
    <x v="6"/>
    <x v="26"/>
    <x v="0"/>
  </r>
  <r>
    <x v="403"/>
    <x v="14"/>
    <x v="1"/>
    <x v="531"/>
    <x v="6"/>
    <x v="199"/>
    <x v="6"/>
    <x v="33"/>
    <x v="0"/>
  </r>
  <r>
    <x v="404"/>
    <x v="14"/>
    <x v="6"/>
    <x v="155"/>
    <x v="6"/>
    <x v="103"/>
    <x v="6"/>
    <x v="14"/>
    <x v="0"/>
  </r>
  <r>
    <x v="405"/>
    <x v="14"/>
    <x v="1"/>
    <x v="442"/>
    <x v="6"/>
    <x v="188"/>
    <x v="6"/>
    <x v="38"/>
    <x v="0"/>
  </r>
  <r>
    <x v="406"/>
    <x v="14"/>
    <x v="5"/>
    <x v="231"/>
    <x v="6"/>
    <x v="248"/>
    <x v="6"/>
    <x v="48"/>
    <x v="0"/>
  </r>
  <r>
    <x v="407"/>
    <x v="14"/>
    <x v="2"/>
    <x v="278"/>
    <x v="6"/>
    <x v="48"/>
    <x v="13"/>
    <x v="51"/>
    <x v="0"/>
  </r>
  <r>
    <x v="408"/>
    <x v="14"/>
    <x v="2"/>
    <x v="569"/>
    <x v="6"/>
    <x v="119"/>
    <x v="10"/>
    <x v="42"/>
    <x v="0"/>
  </r>
  <r>
    <x v="409"/>
    <x v="14"/>
    <x v="1"/>
    <x v="67"/>
    <x v="4"/>
    <x v="1"/>
    <x v="6"/>
    <x v="9"/>
    <x v="0"/>
  </r>
  <r>
    <x v="410"/>
    <x v="14"/>
    <x v="7"/>
    <x v="582"/>
    <x v="7"/>
    <x v="33"/>
    <x v="6"/>
    <x v="41"/>
    <x v="0"/>
  </r>
  <r>
    <x v="411"/>
    <x v="14"/>
    <x v="6"/>
    <x v="457"/>
    <x v="4"/>
    <x v="53"/>
    <x v="6"/>
    <x v="8"/>
    <x v="0"/>
  </r>
  <r>
    <x v="412"/>
    <x v="14"/>
    <x v="1"/>
    <x v="391"/>
    <x v="6"/>
    <x v="380"/>
    <x v="6"/>
    <x v="33"/>
    <x v="0"/>
  </r>
  <r>
    <x v="413"/>
    <x v="14"/>
    <x v="2"/>
    <x v="80"/>
    <x v="6"/>
    <x v="137"/>
    <x v="10"/>
    <x v="1"/>
    <x v="0"/>
  </r>
  <r>
    <x v="414"/>
    <x v="14"/>
    <x v="2"/>
    <x v="522"/>
    <x v="6"/>
    <x v="127"/>
    <x v="10"/>
    <x v="42"/>
    <x v="0"/>
  </r>
  <r>
    <x v="415"/>
    <x v="14"/>
    <x v="6"/>
    <x v="61"/>
    <x v="4"/>
    <x v="36"/>
    <x v="7"/>
    <x v="24"/>
    <x v="0"/>
  </r>
  <r>
    <x v="416"/>
    <x v="14"/>
    <x v="2"/>
    <x v="312"/>
    <x v="4"/>
    <x v="278"/>
    <x v="4"/>
    <x v="50"/>
    <x v="0"/>
  </r>
  <r>
    <x v="417"/>
    <x v="14"/>
    <x v="7"/>
    <x v="560"/>
    <x v="6"/>
    <x v="236"/>
    <x v="12"/>
    <x v="18"/>
    <x v="0"/>
  </r>
  <r>
    <x v="418"/>
    <x v="14"/>
    <x v="2"/>
    <x v="580"/>
    <x v="6"/>
    <x v="258"/>
    <x v="13"/>
    <x v="51"/>
    <x v="0"/>
  </r>
  <r>
    <x v="419"/>
    <x v="14"/>
    <x v="0"/>
    <x v="578"/>
    <x v="6"/>
    <x v="175"/>
    <x v="9"/>
    <x v="54"/>
    <x v="0"/>
  </r>
  <r>
    <x v="420"/>
    <x v="14"/>
    <x v="2"/>
    <x v="564"/>
    <x v="6"/>
    <x v="343"/>
    <x v="10"/>
    <x v="42"/>
    <x v="0"/>
  </r>
  <r>
    <x v="421"/>
    <x v="14"/>
    <x v="6"/>
    <x v="40"/>
    <x v="6"/>
    <x v="386"/>
    <x v="7"/>
    <x v="49"/>
    <x v="0"/>
  </r>
  <r>
    <x v="422"/>
    <x v="14"/>
    <x v="1"/>
    <x v="103"/>
    <x v="4"/>
    <x v="30"/>
    <x v="3"/>
    <x v="45"/>
    <x v="0"/>
  </r>
  <r>
    <x v="423"/>
    <x v="14"/>
    <x v="6"/>
    <x v="583"/>
    <x v="6"/>
    <x v="184"/>
    <x v="7"/>
    <x v="49"/>
    <x v="0"/>
  </r>
  <r>
    <x v="424"/>
    <x v="14"/>
    <x v="1"/>
    <x v="129"/>
    <x v="4"/>
    <x v="51"/>
    <x v="6"/>
    <x v="16"/>
    <x v="0"/>
  </r>
  <r>
    <x v="425"/>
    <x v="14"/>
    <x v="1"/>
    <x v="203"/>
    <x v="6"/>
    <x v="116"/>
    <x v="6"/>
    <x v="9"/>
    <x v="0"/>
  </r>
  <r>
    <x v="426"/>
    <x v="14"/>
    <x v="1"/>
    <x v="114"/>
    <x v="6"/>
    <x v="126"/>
    <x v="6"/>
    <x v="9"/>
    <x v="0"/>
  </r>
  <r>
    <x v="427"/>
    <x v="14"/>
    <x v="1"/>
    <x v="355"/>
    <x v="6"/>
    <x v="189"/>
    <x v="13"/>
    <x v="25"/>
    <x v="1"/>
  </r>
  <r>
    <x v="428"/>
    <x v="14"/>
    <x v="6"/>
    <x v="165"/>
    <x v="6"/>
    <x v="99"/>
    <x v="7"/>
    <x v="24"/>
    <x v="0"/>
  </r>
  <r>
    <x v="429"/>
    <x v="14"/>
    <x v="6"/>
    <x v="175"/>
    <x v="6"/>
    <x v="153"/>
    <x v="7"/>
    <x v="49"/>
    <x v="0"/>
  </r>
  <r>
    <x v="430"/>
    <x v="14"/>
    <x v="1"/>
    <x v="521"/>
    <x v="4"/>
    <x v="161"/>
    <x v="6"/>
    <x v="27"/>
    <x v="0"/>
  </r>
  <r>
    <x v="431"/>
    <x v="14"/>
    <x v="1"/>
    <x v="63"/>
    <x v="4"/>
    <x v="159"/>
    <x v="13"/>
    <x v="25"/>
    <x v="1"/>
  </r>
  <r>
    <x v="432"/>
    <x v="14"/>
    <x v="1"/>
    <x v="336"/>
    <x v="6"/>
    <x v="197"/>
    <x v="6"/>
    <x v="27"/>
    <x v="0"/>
  </r>
  <r>
    <x v="433"/>
    <x v="14"/>
    <x v="1"/>
    <x v="388"/>
    <x v="7"/>
    <x v="44"/>
    <x v="6"/>
    <x v="27"/>
    <x v="0"/>
  </r>
  <r>
    <x v="434"/>
    <x v="14"/>
    <x v="6"/>
    <x v="101"/>
    <x v="6"/>
    <x v="159"/>
    <x v="6"/>
    <x v="35"/>
    <x v="0"/>
  </r>
  <r>
    <x v="435"/>
    <x v="14"/>
    <x v="7"/>
    <x v="57"/>
    <x v="3"/>
    <x v="158"/>
    <x v="6"/>
    <x v="41"/>
    <x v="0"/>
  </r>
  <r>
    <x v="436"/>
    <x v="14"/>
    <x v="2"/>
    <x v="275"/>
    <x v="6"/>
    <x v="26"/>
    <x v="10"/>
    <x v="3"/>
    <x v="0"/>
  </r>
  <r>
    <x v="437"/>
    <x v="14"/>
    <x v="6"/>
    <x v="517"/>
    <x v="6"/>
    <x v="109"/>
    <x v="7"/>
    <x v="49"/>
    <x v="0"/>
  </r>
  <r>
    <x v="438"/>
    <x v="14"/>
    <x v="1"/>
    <x v="553"/>
    <x v="6"/>
    <x v="264"/>
    <x v="6"/>
    <x v="38"/>
    <x v="1"/>
  </r>
  <r>
    <x v="439"/>
    <x v="14"/>
    <x v="6"/>
    <x v="221"/>
    <x v="6"/>
    <x v="219"/>
    <x v="6"/>
    <x v="35"/>
    <x v="0"/>
  </r>
  <r>
    <x v="440"/>
    <x v="14"/>
    <x v="1"/>
    <x v="549"/>
    <x v="6"/>
    <x v="287"/>
    <x v="6"/>
    <x v="38"/>
    <x v="1"/>
  </r>
  <r>
    <x v="441"/>
    <x v="14"/>
    <x v="1"/>
    <x v="428"/>
    <x v="6"/>
    <x v="310"/>
    <x v="13"/>
    <x v="25"/>
    <x v="1"/>
  </r>
  <r>
    <x v="442"/>
    <x v="14"/>
    <x v="7"/>
    <x v="263"/>
    <x v="6"/>
    <x v="93"/>
    <x v="6"/>
    <x v="23"/>
    <x v="0"/>
  </r>
  <r>
    <x v="443"/>
    <x v="14"/>
    <x v="2"/>
    <x v="128"/>
    <x v="1"/>
    <x v="273"/>
    <x v="10"/>
    <x v="13"/>
    <x v="0"/>
  </r>
  <r>
    <x v="444"/>
    <x v="14"/>
    <x v="1"/>
    <x v="598"/>
    <x v="6"/>
    <x v="75"/>
    <x v="6"/>
    <x v="27"/>
    <x v="0"/>
  </r>
  <r>
    <x v="445"/>
    <x v="14"/>
    <x v="6"/>
    <x v="118"/>
    <x v="6"/>
    <x v="117"/>
    <x v="6"/>
    <x v="35"/>
    <x v="0"/>
  </r>
  <r>
    <x v="446"/>
    <x v="15"/>
    <x v="2"/>
    <x v="408"/>
    <x v="6"/>
    <x v="149"/>
    <x v="10"/>
    <x v="42"/>
    <x v="0"/>
  </r>
  <r>
    <x v="447"/>
    <x v="15"/>
    <x v="6"/>
    <x v="611"/>
    <x v="6"/>
    <x v="262"/>
    <x v="7"/>
    <x v="24"/>
    <x v="0"/>
  </r>
  <r>
    <x v="448"/>
    <x v="15"/>
    <x v="2"/>
    <x v="320"/>
    <x v="6"/>
    <x v="312"/>
    <x v="4"/>
    <x v="50"/>
    <x v="0"/>
  </r>
  <r>
    <x v="449"/>
    <x v="15"/>
    <x v="2"/>
    <x v="294"/>
    <x v="6"/>
    <x v="85"/>
    <x v="10"/>
    <x v="1"/>
    <x v="0"/>
  </r>
  <r>
    <x v="450"/>
    <x v="15"/>
    <x v="2"/>
    <x v="274"/>
    <x v="6"/>
    <x v="192"/>
    <x v="13"/>
    <x v="51"/>
    <x v="0"/>
  </r>
  <r>
    <x v="451"/>
    <x v="15"/>
    <x v="6"/>
    <x v="196"/>
    <x v="3"/>
    <x v="400"/>
    <x v="6"/>
    <x v="53"/>
    <x v="0"/>
  </r>
  <r>
    <x v="452"/>
    <x v="15"/>
    <x v="2"/>
    <x v="229"/>
    <x v="6"/>
    <x v="241"/>
    <x v="10"/>
    <x v="4"/>
    <x v="0"/>
  </r>
  <r>
    <x v="453"/>
    <x v="15"/>
    <x v="6"/>
    <x v="251"/>
    <x v="6"/>
    <x v="105"/>
    <x v="7"/>
    <x v="49"/>
    <x v="0"/>
  </r>
  <r>
    <x v="454"/>
    <x v="15"/>
    <x v="6"/>
    <x v="464"/>
    <x v="6"/>
    <x v="225"/>
    <x v="7"/>
    <x v="49"/>
    <x v="0"/>
  </r>
  <r>
    <x v="455"/>
    <x v="15"/>
    <x v="6"/>
    <x v="39"/>
    <x v="7"/>
    <x v="312"/>
    <x v="6"/>
    <x v="14"/>
    <x v="0"/>
  </r>
  <r>
    <x v="456"/>
    <x v="15"/>
    <x v="1"/>
    <x v="64"/>
    <x v="6"/>
    <x v="83"/>
    <x v="13"/>
    <x v="25"/>
    <x v="1"/>
  </r>
  <r>
    <x v="457"/>
    <x v="15"/>
    <x v="1"/>
    <x v="323"/>
    <x v="6"/>
    <x v="377"/>
    <x v="4"/>
    <x v="15"/>
    <x v="0"/>
  </r>
  <r>
    <x v="458"/>
    <x v="15"/>
    <x v="0"/>
    <x v="528"/>
    <x v="6"/>
    <x v="177"/>
    <x v="9"/>
    <x v="54"/>
    <x v="0"/>
  </r>
  <r>
    <x v="459"/>
    <x v="15"/>
    <x v="1"/>
    <x v="163"/>
    <x v="6"/>
    <x v="133"/>
    <x v="6"/>
    <x v="16"/>
    <x v="0"/>
  </r>
  <r>
    <x v="460"/>
    <x v="15"/>
    <x v="0"/>
    <x v="205"/>
    <x v="6"/>
    <x v="89"/>
    <x v="9"/>
    <x v="54"/>
    <x v="0"/>
  </r>
  <r>
    <x v="461"/>
    <x v="15"/>
    <x v="6"/>
    <x v="266"/>
    <x v="6"/>
    <x v="169"/>
    <x v="6"/>
    <x v="8"/>
    <x v="0"/>
  </r>
  <r>
    <x v="462"/>
    <x v="15"/>
    <x v="6"/>
    <x v="169"/>
    <x v="6"/>
    <x v="107"/>
    <x v="6"/>
    <x v="26"/>
    <x v="0"/>
  </r>
  <r>
    <x v="463"/>
    <x v="15"/>
    <x v="1"/>
    <x v="361"/>
    <x v="6"/>
    <x v="219"/>
    <x v="13"/>
    <x v="25"/>
    <x v="1"/>
  </r>
  <r>
    <x v="464"/>
    <x v="15"/>
    <x v="1"/>
    <x v="364"/>
    <x v="6"/>
    <x v="230"/>
    <x v="13"/>
    <x v="25"/>
    <x v="1"/>
  </r>
  <r>
    <x v="465"/>
    <x v="15"/>
    <x v="7"/>
    <x v="35"/>
    <x v="6"/>
    <x v="48"/>
    <x v="6"/>
    <x v="23"/>
    <x v="0"/>
  </r>
  <r>
    <x v="466"/>
    <x v="15"/>
    <x v="1"/>
    <x v="319"/>
    <x v="6"/>
    <x v="381"/>
    <x v="4"/>
    <x v="15"/>
    <x v="0"/>
  </r>
  <r>
    <x v="467"/>
    <x v="15"/>
    <x v="5"/>
    <x v="617"/>
    <x v="6"/>
    <x v="146"/>
    <x v="6"/>
    <x v="21"/>
    <x v="0"/>
  </r>
  <r>
    <x v="468"/>
    <x v="15"/>
    <x v="6"/>
    <x v="383"/>
    <x v="6"/>
    <x v="346"/>
    <x v="7"/>
    <x v="49"/>
    <x v="0"/>
  </r>
  <r>
    <x v="469"/>
    <x v="15"/>
    <x v="2"/>
    <x v="573"/>
    <x v="6"/>
    <x v="208"/>
    <x v="10"/>
    <x v="13"/>
    <x v="0"/>
  </r>
  <r>
    <x v="470"/>
    <x v="15"/>
    <x v="1"/>
    <x v="341"/>
    <x v="6"/>
    <x v="183"/>
    <x v="6"/>
    <x v="27"/>
    <x v="0"/>
  </r>
  <r>
    <x v="471"/>
    <x v="15"/>
    <x v="6"/>
    <x v="461"/>
    <x v="6"/>
    <x v="344"/>
    <x v="6"/>
    <x v="32"/>
    <x v="0"/>
  </r>
  <r>
    <x v="472"/>
    <x v="15"/>
    <x v="2"/>
    <x v="0"/>
    <x v="6"/>
    <x v="195"/>
    <x v="10"/>
    <x v="13"/>
    <x v="0"/>
  </r>
  <r>
    <x v="473"/>
    <x v="15"/>
    <x v="1"/>
    <x v="523"/>
    <x v="7"/>
    <x v="389"/>
    <x v="6"/>
    <x v="38"/>
    <x v="0"/>
  </r>
  <r>
    <x v="474"/>
    <x v="15"/>
    <x v="2"/>
    <x v="417"/>
    <x v="6"/>
    <x v="172"/>
    <x v="7"/>
    <x v="43"/>
    <x v="0"/>
  </r>
  <r>
    <x v="475"/>
    <x v="16"/>
    <x v="2"/>
    <x v="112"/>
    <x v="6"/>
    <x v="146"/>
    <x v="10"/>
    <x v="1"/>
    <x v="0"/>
  </r>
  <r>
    <x v="476"/>
    <x v="16"/>
    <x v="6"/>
    <x v="1"/>
    <x v="6"/>
    <x v="163"/>
    <x v="6"/>
    <x v="35"/>
    <x v="0"/>
  </r>
  <r>
    <x v="477"/>
    <x v="16"/>
    <x v="4"/>
    <x v="246"/>
    <x v="6"/>
    <x v="388"/>
    <x v="0"/>
    <x v="31"/>
    <x v="0"/>
  </r>
  <r>
    <x v="478"/>
    <x v="16"/>
    <x v="6"/>
    <x v="493"/>
    <x v="6"/>
    <x v="300"/>
    <x v="6"/>
    <x v="8"/>
    <x v="0"/>
  </r>
  <r>
    <x v="479"/>
    <x v="16"/>
    <x v="7"/>
    <x v="182"/>
    <x v="6"/>
    <x v="21"/>
    <x v="6"/>
    <x v="28"/>
    <x v="0"/>
  </r>
  <r>
    <x v="480"/>
    <x v="16"/>
    <x v="6"/>
    <x v="438"/>
    <x v="6"/>
    <x v="164"/>
    <x v="6"/>
    <x v="8"/>
    <x v="0"/>
  </r>
  <r>
    <x v="481"/>
    <x v="16"/>
    <x v="7"/>
    <x v="543"/>
    <x v="6"/>
    <x v="110"/>
    <x v="6"/>
    <x v="37"/>
    <x v="0"/>
  </r>
  <r>
    <x v="482"/>
    <x v="16"/>
    <x v="1"/>
    <x v="419"/>
    <x v="6"/>
    <x v="227"/>
    <x v="3"/>
    <x v="53"/>
    <x v="1"/>
  </r>
  <r>
    <x v="483"/>
    <x v="16"/>
    <x v="7"/>
    <x v="49"/>
    <x v="6"/>
    <x v="181"/>
    <x v="12"/>
    <x v="18"/>
    <x v="0"/>
  </r>
  <r>
    <x v="484"/>
    <x v="16"/>
    <x v="2"/>
    <x v="632"/>
    <x v="6"/>
    <x v="54"/>
    <x v="10"/>
    <x v="13"/>
    <x v="0"/>
  </r>
  <r>
    <x v="485"/>
    <x v="16"/>
    <x v="6"/>
    <x v="3"/>
    <x v="6"/>
    <x v="120"/>
    <x v="6"/>
    <x v="26"/>
    <x v="0"/>
  </r>
  <r>
    <x v="486"/>
    <x v="16"/>
    <x v="7"/>
    <x v="20"/>
    <x v="6"/>
    <x v="41"/>
    <x v="6"/>
    <x v="23"/>
    <x v="0"/>
  </r>
  <r>
    <x v="487"/>
    <x v="16"/>
    <x v="1"/>
    <x v="420"/>
    <x v="6"/>
    <x v="243"/>
    <x v="3"/>
    <x v="53"/>
    <x v="1"/>
  </r>
  <r>
    <x v="488"/>
    <x v="16"/>
    <x v="1"/>
    <x v="439"/>
    <x v="6"/>
    <x v="152"/>
    <x v="6"/>
    <x v="27"/>
    <x v="0"/>
  </r>
  <r>
    <x v="489"/>
    <x v="16"/>
    <x v="2"/>
    <x v="42"/>
    <x v="6"/>
    <x v="127"/>
    <x v="10"/>
    <x v="42"/>
    <x v="0"/>
  </r>
  <r>
    <x v="490"/>
    <x v="16"/>
    <x v="1"/>
    <x v="220"/>
    <x v="6"/>
    <x v="219"/>
    <x v="6"/>
    <x v="33"/>
    <x v="0"/>
  </r>
  <r>
    <x v="491"/>
    <x v="16"/>
    <x v="7"/>
    <x v="418"/>
    <x v="6"/>
    <x v="161"/>
    <x v="6"/>
    <x v="34"/>
    <x v="0"/>
  </r>
  <r>
    <x v="492"/>
    <x v="16"/>
    <x v="2"/>
    <x v="377"/>
    <x v="6"/>
    <x v="376"/>
    <x v="10"/>
    <x v="1"/>
    <x v="0"/>
  </r>
  <r>
    <x v="493"/>
    <x v="16"/>
    <x v="7"/>
    <x v="394"/>
    <x v="6"/>
    <x v="367"/>
    <x v="6"/>
    <x v="41"/>
    <x v="0"/>
  </r>
  <r>
    <x v="494"/>
    <x v="16"/>
    <x v="6"/>
    <x v="480"/>
    <x v="6"/>
    <x v="322"/>
    <x v="7"/>
    <x v="24"/>
    <x v="1"/>
  </r>
  <r>
    <x v="495"/>
    <x v="16"/>
    <x v="6"/>
    <x v="478"/>
    <x v="6"/>
    <x v="249"/>
    <x v="7"/>
    <x v="49"/>
    <x v="0"/>
  </r>
  <r>
    <x v="496"/>
    <x v="16"/>
    <x v="6"/>
    <x v="349"/>
    <x v="4"/>
    <x v="159"/>
    <x v="7"/>
    <x v="49"/>
    <x v="0"/>
  </r>
  <r>
    <x v="497"/>
    <x v="16"/>
    <x v="7"/>
    <x v="395"/>
    <x v="7"/>
    <x v="84"/>
    <x v="6"/>
    <x v="41"/>
    <x v="0"/>
  </r>
  <r>
    <x v="498"/>
    <x v="16"/>
    <x v="7"/>
    <x v="123"/>
    <x v="7"/>
    <x v="64"/>
    <x v="6"/>
    <x v="41"/>
    <x v="0"/>
  </r>
  <r>
    <x v="499"/>
    <x v="16"/>
    <x v="2"/>
    <x v="84"/>
    <x v="6"/>
    <x v="237"/>
    <x v="10"/>
    <x v="42"/>
    <x v="0"/>
  </r>
  <r>
    <x v="500"/>
    <x v="16"/>
    <x v="2"/>
    <x v="401"/>
    <x v="6"/>
    <x v="234"/>
    <x v="10"/>
    <x v="2"/>
    <x v="0"/>
  </r>
  <r>
    <x v="501"/>
    <x v="16"/>
    <x v="3"/>
    <x v="618"/>
    <x v="6"/>
    <x v="142"/>
    <x v="9"/>
    <x v="29"/>
    <x v="0"/>
  </r>
  <r>
    <x v="502"/>
    <x v="16"/>
    <x v="1"/>
    <x v="644"/>
    <x v="6"/>
    <x v="96"/>
    <x v="6"/>
    <x v="16"/>
    <x v="0"/>
  </r>
  <r>
    <x v="503"/>
    <x v="16"/>
    <x v="1"/>
    <x v="138"/>
    <x v="3"/>
    <x v="387"/>
    <x v="11"/>
    <x v="39"/>
    <x v="0"/>
  </r>
  <r>
    <x v="504"/>
    <x v="16"/>
    <x v="7"/>
    <x v="164"/>
    <x v="6"/>
    <x v="58"/>
    <x v="6"/>
    <x v="23"/>
    <x v="0"/>
  </r>
  <r>
    <x v="505"/>
    <x v="16"/>
    <x v="7"/>
    <x v="95"/>
    <x v="6"/>
    <x v="329"/>
    <x v="6"/>
    <x v="23"/>
    <x v="0"/>
  </r>
  <r>
    <x v="506"/>
    <x v="16"/>
    <x v="0"/>
    <x v="397"/>
    <x v="6"/>
    <x v="370"/>
    <x v="9"/>
    <x v="54"/>
    <x v="0"/>
  </r>
  <r>
    <x v="507"/>
    <x v="16"/>
    <x v="1"/>
    <x v="178"/>
    <x v="6"/>
    <x v="184"/>
    <x v="6"/>
    <x v="16"/>
    <x v="0"/>
  </r>
  <r>
    <x v="508"/>
    <x v="16"/>
    <x v="2"/>
    <x v="233"/>
    <x v="6"/>
    <x v="266"/>
    <x v="10"/>
    <x v="4"/>
    <x v="0"/>
  </r>
  <r>
    <x v="509"/>
    <x v="16"/>
    <x v="2"/>
    <x v="636"/>
    <x v="6"/>
    <x v="96"/>
    <x v="10"/>
    <x v="13"/>
    <x v="0"/>
  </r>
  <r>
    <x v="510"/>
    <x v="16"/>
    <x v="6"/>
    <x v="269"/>
    <x v="3"/>
    <x v="390"/>
    <x v="6"/>
    <x v="53"/>
    <x v="0"/>
  </r>
  <r>
    <x v="511"/>
    <x v="16"/>
    <x v="0"/>
    <x v="141"/>
    <x v="4"/>
    <x v="13"/>
    <x v="9"/>
    <x v="54"/>
    <x v="0"/>
  </r>
  <r>
    <x v="512"/>
    <x v="17"/>
    <x v="2"/>
    <x v="519"/>
    <x v="6"/>
    <x v="80"/>
    <x v="7"/>
    <x v="5"/>
    <x v="0"/>
  </r>
  <r>
    <x v="513"/>
    <x v="17"/>
    <x v="1"/>
    <x v="73"/>
    <x v="3"/>
    <x v="291"/>
    <x v="3"/>
    <x v="0"/>
    <x v="0"/>
  </r>
  <r>
    <x v="514"/>
    <x v="17"/>
    <x v="1"/>
    <x v="74"/>
    <x v="3"/>
    <x v="384"/>
    <x v="3"/>
    <x v="0"/>
    <x v="0"/>
  </r>
  <r>
    <x v="515"/>
    <x v="17"/>
    <x v="2"/>
    <x v="575"/>
    <x v="6"/>
    <x v="220"/>
    <x v="13"/>
    <x v="51"/>
    <x v="0"/>
  </r>
  <r>
    <x v="516"/>
    <x v="17"/>
    <x v="6"/>
    <x v="76"/>
    <x v="6"/>
    <x v="52"/>
    <x v="7"/>
    <x v="24"/>
    <x v="0"/>
  </r>
  <r>
    <x v="517"/>
    <x v="17"/>
    <x v="7"/>
    <x v="236"/>
    <x v="6"/>
    <x v="174"/>
    <x v="6"/>
    <x v="37"/>
    <x v="0"/>
  </r>
  <r>
    <x v="518"/>
    <x v="17"/>
    <x v="2"/>
    <x v="189"/>
    <x v="6"/>
    <x v="66"/>
    <x v="10"/>
    <x v="1"/>
    <x v="0"/>
  </r>
  <r>
    <x v="519"/>
    <x v="17"/>
    <x v="2"/>
    <x v="151"/>
    <x v="6"/>
    <x v="98"/>
    <x v="10"/>
    <x v="4"/>
    <x v="0"/>
  </r>
  <r>
    <x v="520"/>
    <x v="17"/>
    <x v="2"/>
    <x v="281"/>
    <x v="7"/>
    <x v="11"/>
    <x v="10"/>
    <x v="19"/>
    <x v="0"/>
  </r>
  <r>
    <x v="521"/>
    <x v="17"/>
    <x v="1"/>
    <x v="11"/>
    <x v="6"/>
    <x v="143"/>
    <x v="13"/>
    <x v="17"/>
    <x v="0"/>
  </r>
  <r>
    <x v="522"/>
    <x v="17"/>
    <x v="7"/>
    <x v="179"/>
    <x v="6"/>
    <x v="106"/>
    <x v="12"/>
    <x v="10"/>
    <x v="0"/>
  </r>
  <r>
    <x v="523"/>
    <x v="17"/>
    <x v="2"/>
    <x v="37"/>
    <x v="6"/>
    <x v="52"/>
    <x v="10"/>
    <x v="4"/>
    <x v="0"/>
  </r>
  <r>
    <x v="524"/>
    <x v="17"/>
    <x v="6"/>
    <x v="425"/>
    <x v="6"/>
    <x v="144"/>
    <x v="6"/>
    <x v="8"/>
    <x v="0"/>
  </r>
  <r>
    <x v="525"/>
    <x v="17"/>
    <x v="0"/>
    <x v="215"/>
    <x v="6"/>
    <x v="272"/>
    <x v="9"/>
    <x v="54"/>
    <x v="0"/>
  </r>
  <r>
    <x v="526"/>
    <x v="17"/>
    <x v="7"/>
    <x v="121"/>
    <x v="6"/>
    <x v="192"/>
    <x v="6"/>
    <x v="41"/>
    <x v="0"/>
  </r>
  <r>
    <x v="527"/>
    <x v="17"/>
    <x v="6"/>
    <x v="166"/>
    <x v="6"/>
    <x v="120"/>
    <x v="6"/>
    <x v="53"/>
    <x v="0"/>
  </r>
  <r>
    <x v="528"/>
    <x v="17"/>
    <x v="6"/>
    <x v="366"/>
    <x v="6"/>
    <x v="302"/>
    <x v="6"/>
    <x v="8"/>
    <x v="0"/>
  </r>
  <r>
    <x v="529"/>
    <x v="17"/>
    <x v="2"/>
    <x v="99"/>
    <x v="6"/>
    <x v="162"/>
    <x v="10"/>
    <x v="20"/>
    <x v="0"/>
  </r>
  <r>
    <x v="530"/>
    <x v="17"/>
    <x v="2"/>
    <x v="645"/>
    <x v="6"/>
    <x v="72"/>
    <x v="10"/>
    <x v="1"/>
    <x v="0"/>
  </r>
  <r>
    <x v="531"/>
    <x v="17"/>
    <x v="2"/>
    <x v="606"/>
    <x v="6"/>
    <x v="208"/>
    <x v="7"/>
    <x v="5"/>
    <x v="0"/>
  </r>
  <r>
    <x v="532"/>
    <x v="17"/>
    <x v="1"/>
    <x v="476"/>
    <x v="6"/>
    <x v="332"/>
    <x v="13"/>
    <x v="25"/>
    <x v="1"/>
  </r>
  <r>
    <x v="533"/>
    <x v="17"/>
    <x v="2"/>
    <x v="482"/>
    <x v="6"/>
    <x v="262"/>
    <x v="7"/>
    <x v="5"/>
    <x v="0"/>
  </r>
  <r>
    <x v="534"/>
    <x v="17"/>
    <x v="7"/>
    <x v="296"/>
    <x v="6"/>
    <x v="197"/>
    <x v="6"/>
    <x v="23"/>
    <x v="0"/>
  </r>
  <r>
    <x v="535"/>
    <x v="17"/>
    <x v="2"/>
    <x v="567"/>
    <x v="6"/>
    <x v="232"/>
    <x v="7"/>
    <x v="43"/>
    <x v="0"/>
  </r>
  <r>
    <x v="536"/>
    <x v="17"/>
    <x v="3"/>
    <x v="498"/>
    <x v="6"/>
    <x v="242"/>
    <x v="9"/>
    <x v="29"/>
    <x v="1"/>
  </r>
  <r>
    <x v="537"/>
    <x v="17"/>
    <x v="2"/>
    <x v="556"/>
    <x v="6"/>
    <x v="155"/>
    <x v="13"/>
    <x v="51"/>
    <x v="0"/>
  </r>
  <r>
    <x v="538"/>
    <x v="17"/>
    <x v="6"/>
    <x v="510"/>
    <x v="6"/>
    <x v="94"/>
    <x v="7"/>
    <x v="24"/>
    <x v="0"/>
  </r>
  <r>
    <x v="539"/>
    <x v="17"/>
    <x v="3"/>
    <x v="497"/>
    <x v="6"/>
    <x v="244"/>
    <x v="9"/>
    <x v="29"/>
    <x v="1"/>
  </r>
  <r>
    <x v="540"/>
    <x v="17"/>
    <x v="1"/>
    <x v="485"/>
    <x v="6"/>
    <x v="97"/>
    <x v="13"/>
    <x v="25"/>
    <x v="0"/>
  </r>
  <r>
    <x v="541"/>
    <x v="17"/>
    <x v="7"/>
    <x v="411"/>
    <x v="6"/>
    <x v="212"/>
    <x v="6"/>
    <x v="23"/>
    <x v="0"/>
  </r>
  <r>
    <x v="542"/>
    <x v="17"/>
    <x v="1"/>
    <x v="563"/>
    <x v="6"/>
    <x v="102"/>
    <x v="6"/>
    <x v="33"/>
    <x v="0"/>
  </r>
  <r>
    <x v="543"/>
    <x v="17"/>
    <x v="6"/>
    <x v="311"/>
    <x v="4"/>
    <x v="210"/>
    <x v="6"/>
    <x v="32"/>
    <x v="0"/>
  </r>
  <r>
    <x v="544"/>
    <x v="17"/>
    <x v="2"/>
    <x v="43"/>
    <x v="6"/>
    <x v="114"/>
    <x v="10"/>
    <x v="1"/>
    <x v="0"/>
  </r>
  <r>
    <x v="545"/>
    <x v="17"/>
    <x v="1"/>
    <x v="211"/>
    <x v="6"/>
    <x v="226"/>
    <x v="6"/>
    <x v="33"/>
    <x v="0"/>
  </r>
  <r>
    <x v="546"/>
    <x v="17"/>
    <x v="6"/>
    <x v="237"/>
    <x v="6"/>
    <x v="241"/>
    <x v="7"/>
    <x v="24"/>
    <x v="0"/>
  </r>
  <r>
    <x v="547"/>
    <x v="17"/>
    <x v="2"/>
    <x v="405"/>
    <x v="6"/>
    <x v="176"/>
    <x v="10"/>
    <x v="42"/>
    <x v="0"/>
  </r>
  <r>
    <x v="548"/>
    <x v="17"/>
    <x v="6"/>
    <x v="448"/>
    <x v="6"/>
    <x v="221"/>
    <x v="6"/>
    <x v="32"/>
    <x v="0"/>
  </r>
  <r>
    <x v="549"/>
    <x v="17"/>
    <x v="6"/>
    <x v="398"/>
    <x v="6"/>
    <x v="368"/>
    <x v="7"/>
    <x v="24"/>
    <x v="0"/>
  </r>
  <r>
    <x v="550"/>
    <x v="17"/>
    <x v="7"/>
    <x v="441"/>
    <x v="6"/>
    <x v="248"/>
    <x v="12"/>
    <x v="18"/>
    <x v="0"/>
  </r>
  <r>
    <x v="551"/>
    <x v="17"/>
    <x v="6"/>
    <x v="353"/>
    <x v="6"/>
    <x v="361"/>
    <x v="7"/>
    <x v="24"/>
    <x v="0"/>
  </r>
  <r>
    <x v="552"/>
    <x v="17"/>
    <x v="7"/>
    <x v="213"/>
    <x v="6"/>
    <x v="334"/>
    <x v="6"/>
    <x v="37"/>
    <x v="0"/>
  </r>
  <r>
    <x v="553"/>
    <x v="17"/>
    <x v="7"/>
    <x v="572"/>
    <x v="6"/>
    <x v="122"/>
    <x v="6"/>
    <x v="23"/>
    <x v="0"/>
  </r>
  <r>
    <x v="554"/>
    <x v="17"/>
    <x v="6"/>
    <x v="610"/>
    <x v="6"/>
    <x v="303"/>
    <x v="7"/>
    <x v="49"/>
    <x v="0"/>
  </r>
  <r>
    <x v="555"/>
    <x v="17"/>
    <x v="6"/>
    <x v="372"/>
    <x v="7"/>
    <x v="271"/>
    <x v="7"/>
    <x v="49"/>
    <x v="0"/>
  </r>
  <r>
    <x v="556"/>
    <x v="17"/>
    <x v="6"/>
    <x v="248"/>
    <x v="6"/>
    <x v="177"/>
    <x v="6"/>
    <x v="26"/>
    <x v="0"/>
  </r>
  <r>
    <x v="557"/>
    <x v="17"/>
    <x v="6"/>
    <x v="396"/>
    <x v="6"/>
    <x v="365"/>
    <x v="7"/>
    <x v="24"/>
    <x v="0"/>
  </r>
  <r>
    <x v="558"/>
    <x v="17"/>
    <x v="7"/>
    <x v="404"/>
    <x v="6"/>
    <x v="190"/>
    <x v="6"/>
    <x v="23"/>
    <x v="0"/>
  </r>
  <r>
    <x v="559"/>
    <x v="17"/>
    <x v="1"/>
    <x v="47"/>
    <x v="2"/>
    <x v="188"/>
    <x v="8"/>
    <x v="39"/>
    <x v="0"/>
  </r>
  <r>
    <x v="560"/>
    <x v="17"/>
    <x v="6"/>
    <x v="265"/>
    <x v="6"/>
    <x v="293"/>
    <x v="7"/>
    <x v="49"/>
    <x v="0"/>
  </r>
  <r>
    <x v="561"/>
    <x v="17"/>
    <x v="7"/>
    <x v="109"/>
    <x v="6"/>
    <x v="122"/>
    <x v="6"/>
    <x v="23"/>
    <x v="0"/>
  </r>
  <r>
    <x v="562"/>
    <x v="17"/>
    <x v="2"/>
    <x v="494"/>
    <x v="6"/>
    <x v="311"/>
    <x v="13"/>
    <x v="51"/>
    <x v="0"/>
  </r>
  <r>
    <x v="563"/>
    <x v="17"/>
    <x v="2"/>
    <x v="293"/>
    <x v="6"/>
    <x v="120"/>
    <x v="10"/>
    <x v="3"/>
    <x v="0"/>
  </r>
  <r>
    <x v="564"/>
    <x v="17"/>
    <x v="1"/>
    <x v="409"/>
    <x v="3"/>
    <x v="323"/>
    <x v="6"/>
    <x v="38"/>
    <x v="0"/>
  </r>
  <r>
    <x v="565"/>
    <x v="17"/>
    <x v="1"/>
    <x v="363"/>
    <x v="6"/>
    <x v="205"/>
    <x v="13"/>
    <x v="25"/>
    <x v="1"/>
  </r>
  <r>
    <x v="566"/>
    <x v="17"/>
    <x v="7"/>
    <x v="616"/>
    <x v="6"/>
    <x v="146"/>
    <x v="6"/>
    <x v="23"/>
    <x v="0"/>
  </r>
  <r>
    <x v="567"/>
    <x v="18"/>
    <x v="2"/>
    <x v="242"/>
    <x v="6"/>
    <x v="355"/>
    <x v="10"/>
    <x v="4"/>
    <x v="0"/>
  </r>
  <r>
    <x v="568"/>
    <x v="18"/>
    <x v="6"/>
    <x v="415"/>
    <x v="3"/>
    <x v="312"/>
    <x v="6"/>
    <x v="14"/>
    <x v="0"/>
  </r>
  <r>
    <x v="569"/>
    <x v="18"/>
    <x v="4"/>
    <x v="247"/>
    <x v="7"/>
    <x v="48"/>
    <x v="0"/>
    <x v="44"/>
    <x v="0"/>
  </r>
  <r>
    <x v="570"/>
    <x v="18"/>
    <x v="6"/>
    <x v="574"/>
    <x v="6"/>
    <x v="262"/>
    <x v="7"/>
    <x v="49"/>
    <x v="0"/>
  </r>
  <r>
    <x v="571"/>
    <x v="18"/>
    <x v="6"/>
    <x v="288"/>
    <x v="6"/>
    <x v="67"/>
    <x v="7"/>
    <x v="24"/>
    <x v="0"/>
  </r>
  <r>
    <x v="572"/>
    <x v="18"/>
    <x v="1"/>
    <x v="630"/>
    <x v="6"/>
    <x v="89"/>
    <x v="6"/>
    <x v="13"/>
    <x v="0"/>
  </r>
  <r>
    <x v="573"/>
    <x v="18"/>
    <x v="1"/>
    <x v="309"/>
    <x v="4"/>
    <x v="354"/>
    <x v="4"/>
    <x v="15"/>
    <x v="0"/>
  </r>
  <r>
    <x v="574"/>
    <x v="18"/>
    <x v="7"/>
    <x v="176"/>
    <x v="6"/>
    <x v="224"/>
    <x v="6"/>
    <x v="34"/>
    <x v="0"/>
  </r>
  <r>
    <x v="575"/>
    <x v="18"/>
    <x v="2"/>
    <x v="174"/>
    <x v="6"/>
    <x v="122"/>
    <x v="10"/>
    <x v="20"/>
    <x v="0"/>
  </r>
  <r>
    <x v="576"/>
    <x v="18"/>
    <x v="6"/>
    <x v="58"/>
    <x v="1"/>
    <x v="318"/>
    <x v="6"/>
    <x v="14"/>
    <x v="0"/>
  </r>
  <r>
    <x v="577"/>
    <x v="18"/>
    <x v="6"/>
    <x v="62"/>
    <x v="4"/>
    <x v="270"/>
    <x v="6"/>
    <x v="8"/>
    <x v="0"/>
  </r>
  <r>
    <x v="578"/>
    <x v="18"/>
    <x v="1"/>
    <x v="354"/>
    <x v="6"/>
    <x v="235"/>
    <x v="13"/>
    <x v="25"/>
    <x v="1"/>
  </r>
  <r>
    <x v="579"/>
    <x v="18"/>
    <x v="6"/>
    <x v="105"/>
    <x v="6"/>
    <x v="203"/>
    <x v="6"/>
    <x v="8"/>
    <x v="1"/>
  </r>
  <r>
    <x v="580"/>
    <x v="18"/>
    <x v="0"/>
    <x v="344"/>
    <x v="6"/>
    <x v="238"/>
    <x v="9"/>
    <x v="54"/>
    <x v="0"/>
  </r>
  <r>
    <x v="581"/>
    <x v="18"/>
    <x v="6"/>
    <x v="605"/>
    <x v="6"/>
    <x v="222"/>
    <x v="7"/>
    <x v="24"/>
    <x v="0"/>
  </r>
  <r>
    <x v="582"/>
    <x v="18"/>
    <x v="2"/>
    <x v="204"/>
    <x v="6"/>
    <x v="104"/>
    <x v="10"/>
    <x v="36"/>
    <x v="0"/>
  </r>
  <r>
    <x v="583"/>
    <x v="18"/>
    <x v="6"/>
    <x v="23"/>
    <x v="2"/>
    <x v="208"/>
    <x v="6"/>
    <x v="14"/>
    <x v="0"/>
  </r>
  <r>
    <x v="584"/>
    <x v="18"/>
    <x v="6"/>
    <x v="328"/>
    <x v="6"/>
    <x v="248"/>
    <x v="7"/>
    <x v="24"/>
    <x v="0"/>
  </r>
  <r>
    <x v="585"/>
    <x v="18"/>
    <x v="2"/>
    <x v="90"/>
    <x v="6"/>
    <x v="213"/>
    <x v="10"/>
    <x v="1"/>
    <x v="0"/>
  </r>
  <r>
    <x v="586"/>
    <x v="18"/>
    <x v="6"/>
    <x v="272"/>
    <x v="3"/>
    <x v="339"/>
    <x v="6"/>
    <x v="14"/>
    <x v="0"/>
  </r>
  <r>
    <x v="587"/>
    <x v="18"/>
    <x v="6"/>
    <x v="228"/>
    <x v="7"/>
    <x v="10"/>
    <x v="7"/>
    <x v="24"/>
    <x v="0"/>
  </r>
  <r>
    <x v="588"/>
    <x v="18"/>
    <x v="6"/>
    <x v="392"/>
    <x v="6"/>
    <x v="378"/>
    <x v="6"/>
    <x v="35"/>
    <x v="0"/>
  </r>
  <r>
    <x v="589"/>
    <x v="18"/>
    <x v="7"/>
    <x v="299"/>
    <x v="6"/>
    <x v="396"/>
    <x v="6"/>
    <x v="23"/>
    <x v="0"/>
  </r>
  <r>
    <x v="590"/>
    <x v="18"/>
    <x v="2"/>
    <x v="28"/>
    <x v="6"/>
    <x v="139"/>
    <x v="10"/>
    <x v="4"/>
    <x v="0"/>
  </r>
  <r>
    <x v="591"/>
    <x v="18"/>
    <x v="7"/>
    <x v="32"/>
    <x v="6"/>
    <x v="143"/>
    <x v="12"/>
    <x v="18"/>
    <x v="0"/>
  </r>
  <r>
    <x v="592"/>
    <x v="18"/>
    <x v="2"/>
    <x v="424"/>
    <x v="6"/>
    <x v="59"/>
    <x v="13"/>
    <x v="51"/>
    <x v="0"/>
  </r>
  <r>
    <x v="593"/>
    <x v="18"/>
    <x v="6"/>
    <x v="587"/>
    <x v="6"/>
    <x v="168"/>
    <x v="6"/>
    <x v="35"/>
    <x v="0"/>
  </r>
  <r>
    <x v="594"/>
    <x v="18"/>
    <x v="0"/>
    <x v="380"/>
    <x v="6"/>
    <x v="347"/>
    <x v="9"/>
    <x v="54"/>
    <x v="0"/>
  </r>
  <r>
    <x v="595"/>
    <x v="18"/>
    <x v="6"/>
    <x v="343"/>
    <x v="6"/>
    <x v="286"/>
    <x v="7"/>
    <x v="24"/>
    <x v="1"/>
  </r>
  <r>
    <x v="596"/>
    <x v="18"/>
    <x v="2"/>
    <x v="217"/>
    <x v="6"/>
    <x v="316"/>
    <x v="7"/>
    <x v="6"/>
    <x v="0"/>
  </r>
  <r>
    <x v="597"/>
    <x v="18"/>
    <x v="6"/>
    <x v="487"/>
    <x v="6"/>
    <x v="293"/>
    <x v="6"/>
    <x v="8"/>
    <x v="0"/>
  </r>
  <r>
    <x v="598"/>
    <x v="18"/>
    <x v="6"/>
    <x v="107"/>
    <x v="6"/>
    <x v="180"/>
    <x v="6"/>
    <x v="8"/>
    <x v="1"/>
  </r>
  <r>
    <x v="599"/>
    <x v="18"/>
    <x v="2"/>
    <x v="386"/>
    <x v="6"/>
    <x v="359"/>
    <x v="10"/>
    <x v="42"/>
    <x v="0"/>
  </r>
  <r>
    <x v="600"/>
    <x v="18"/>
    <x v="2"/>
    <x v="321"/>
    <x v="7"/>
    <x v="362"/>
    <x v="4"/>
    <x v="50"/>
    <x v="0"/>
  </r>
  <r>
    <x v="601"/>
    <x v="18"/>
    <x v="7"/>
    <x v="147"/>
    <x v="4"/>
    <x v="35"/>
    <x v="12"/>
    <x v="18"/>
    <x v="0"/>
  </r>
  <r>
    <x v="602"/>
    <x v="18"/>
    <x v="2"/>
    <x v="629"/>
    <x v="6"/>
    <x v="63"/>
    <x v="10"/>
    <x v="42"/>
    <x v="0"/>
  </r>
  <r>
    <x v="603"/>
    <x v="18"/>
    <x v="2"/>
    <x v="545"/>
    <x v="6"/>
    <x v="236"/>
    <x v="13"/>
    <x v="51"/>
    <x v="0"/>
  </r>
  <r>
    <x v="604"/>
    <x v="18"/>
    <x v="6"/>
    <x v="512"/>
    <x v="6"/>
    <x v="47"/>
    <x v="7"/>
    <x v="49"/>
    <x v="0"/>
  </r>
  <r>
    <x v="605"/>
    <x v="18"/>
    <x v="2"/>
    <x v="332"/>
    <x v="6"/>
    <x v="237"/>
    <x v="10"/>
    <x v="4"/>
    <x v="0"/>
  </r>
  <r>
    <x v="606"/>
    <x v="18"/>
    <x v="2"/>
    <x v="374"/>
    <x v="6"/>
    <x v="371"/>
    <x v="10"/>
    <x v="4"/>
    <x v="0"/>
  </r>
  <r>
    <x v="607"/>
    <x v="18"/>
    <x v="2"/>
    <x v="241"/>
    <x v="6"/>
    <x v="369"/>
    <x v="10"/>
    <x v="1"/>
    <x v="0"/>
  </r>
  <r>
    <x v="608"/>
    <x v="18"/>
    <x v="2"/>
    <x v="259"/>
    <x v="7"/>
    <x v="7"/>
    <x v="10"/>
    <x v="3"/>
    <x v="0"/>
  </r>
  <r>
    <x v="609"/>
    <x v="18"/>
    <x v="1"/>
    <x v="12"/>
    <x v="7"/>
    <x v="23"/>
    <x v="6"/>
    <x v="38"/>
    <x v="0"/>
  </r>
  <r>
    <x v="610"/>
    <x v="18"/>
    <x v="1"/>
    <x v="423"/>
    <x v="6"/>
    <x v="117"/>
    <x v="6"/>
    <x v="33"/>
    <x v="0"/>
  </r>
  <r>
    <x v="611"/>
    <x v="18"/>
    <x v="1"/>
    <x v="262"/>
    <x v="6"/>
    <x v="182"/>
    <x v="6"/>
    <x v="27"/>
    <x v="0"/>
  </r>
  <r>
    <x v="612"/>
    <x v="18"/>
    <x v="0"/>
    <x v="639"/>
    <x v="6"/>
    <x v="117"/>
    <x v="9"/>
    <x v="54"/>
    <x v="0"/>
  </r>
  <r>
    <x v="613"/>
    <x v="18"/>
    <x v="2"/>
    <x v="608"/>
    <x v="6"/>
    <x v="221"/>
    <x v="10"/>
    <x v="1"/>
    <x v="0"/>
  </r>
  <r>
    <x v="614"/>
    <x v="18"/>
    <x v="7"/>
    <x v="600"/>
    <x v="6"/>
    <x v="219"/>
    <x v="6"/>
    <x v="23"/>
    <x v="0"/>
  </r>
  <r>
    <x v="615"/>
    <x v="18"/>
    <x v="2"/>
    <x v="97"/>
    <x v="6"/>
    <x v="152"/>
    <x v="10"/>
    <x v="1"/>
    <x v="0"/>
  </r>
  <r>
    <x v="616"/>
    <x v="18"/>
    <x v="2"/>
    <x v="407"/>
    <x v="6"/>
    <x v="295"/>
    <x v="10"/>
    <x v="42"/>
    <x v="0"/>
  </r>
  <r>
    <x v="617"/>
    <x v="18"/>
    <x v="1"/>
    <x v="325"/>
    <x v="4"/>
    <x v="358"/>
    <x v="4"/>
    <x v="15"/>
    <x v="0"/>
  </r>
  <r>
    <x v="618"/>
    <x v="18"/>
    <x v="2"/>
    <x v="526"/>
    <x v="6"/>
    <x v="208"/>
    <x v="10"/>
    <x v="4"/>
    <x v="0"/>
  </r>
  <r>
    <x v="619"/>
    <x v="18"/>
    <x v="6"/>
    <x v="255"/>
    <x v="6"/>
    <x v="117"/>
    <x v="6"/>
    <x v="8"/>
    <x v="0"/>
  </r>
  <r>
    <x v="620"/>
    <x v="18"/>
    <x v="7"/>
    <x v="256"/>
    <x v="6"/>
    <x v="48"/>
    <x v="6"/>
    <x v="34"/>
    <x v="0"/>
  </r>
  <r>
    <x v="621"/>
    <x v="18"/>
    <x v="7"/>
    <x v="331"/>
    <x v="6"/>
    <x v="175"/>
    <x v="6"/>
    <x v="34"/>
    <x v="0"/>
  </r>
  <r>
    <x v="622"/>
    <x v="18"/>
    <x v="2"/>
    <x v="607"/>
    <x v="6"/>
    <x v="241"/>
    <x v="7"/>
    <x v="43"/>
    <x v="0"/>
  </r>
  <r>
    <x v="623"/>
    <x v="18"/>
    <x v="2"/>
    <x v="360"/>
    <x v="6"/>
    <x v="257"/>
    <x v="7"/>
    <x v="43"/>
    <x v="0"/>
  </r>
  <r>
    <x v="624"/>
    <x v="18"/>
    <x v="6"/>
    <x v="613"/>
    <x v="7"/>
    <x v="75"/>
    <x v="7"/>
    <x v="49"/>
    <x v="0"/>
  </r>
  <r>
    <x v="625"/>
    <x v="18"/>
    <x v="7"/>
    <x v="79"/>
    <x v="6"/>
    <x v="191"/>
    <x v="6"/>
    <x v="23"/>
    <x v="0"/>
  </r>
  <r>
    <x v="626"/>
    <x v="18"/>
    <x v="1"/>
    <x v="623"/>
    <x v="6"/>
    <x v="113"/>
    <x v="6"/>
    <x v="33"/>
    <x v="0"/>
  </r>
  <r>
    <x v="627"/>
    <x v="18"/>
    <x v="6"/>
    <x v="422"/>
    <x v="6"/>
    <x v="214"/>
    <x v="7"/>
    <x v="49"/>
    <x v="0"/>
  </r>
  <r>
    <x v="628"/>
    <x v="18"/>
    <x v="7"/>
    <x v="98"/>
    <x v="6"/>
    <x v="237"/>
    <x v="6"/>
    <x v="34"/>
    <x v="0"/>
  </r>
  <r>
    <x v="629"/>
    <x v="18"/>
    <x v="6"/>
    <x v="387"/>
    <x v="6"/>
    <x v="374"/>
    <x v="6"/>
    <x v="32"/>
    <x v="0"/>
  </r>
  <r>
    <x v="630"/>
    <x v="18"/>
    <x v="6"/>
    <x v="535"/>
    <x v="6"/>
    <x v="254"/>
    <x v="6"/>
    <x v="35"/>
    <x v="1"/>
  </r>
  <r>
    <x v="631"/>
    <x v="18"/>
    <x v="5"/>
    <x v="252"/>
    <x v="7"/>
    <x v="8"/>
    <x v="6"/>
    <x v="0"/>
    <x v="0"/>
  </r>
  <r>
    <x v="632"/>
    <x v="18"/>
    <x v="2"/>
    <x v="635"/>
    <x v="6"/>
    <x v="92"/>
    <x v="10"/>
    <x v="1"/>
    <x v="0"/>
  </r>
  <r>
    <x v="633"/>
    <x v="18"/>
    <x v="2"/>
    <x v="22"/>
    <x v="2"/>
    <x v="256"/>
    <x v="10"/>
    <x v="3"/>
    <x v="0"/>
  </r>
  <r>
    <x v="634"/>
    <x v="18"/>
    <x v="7"/>
    <x v="379"/>
    <x v="7"/>
    <x v="213"/>
    <x v="2"/>
    <x v="52"/>
    <x v="0"/>
  </r>
  <r>
    <x v="635"/>
    <x v="18"/>
    <x v="1"/>
    <x v="371"/>
    <x v="6"/>
    <x v="261"/>
    <x v="13"/>
    <x v="25"/>
    <x v="1"/>
  </r>
  <r>
    <x v="636"/>
    <x v="18"/>
    <x v="6"/>
    <x v="110"/>
    <x v="6"/>
    <x v="133"/>
    <x v="6"/>
    <x v="35"/>
    <x v="0"/>
  </r>
  <r>
    <x v="637"/>
    <x v="18"/>
    <x v="2"/>
    <x v="542"/>
    <x v="6"/>
    <x v="182"/>
    <x v="7"/>
    <x v="6"/>
    <x v="0"/>
  </r>
  <r>
    <x v="638"/>
    <x v="18"/>
    <x v="2"/>
    <x v="190"/>
    <x v="6"/>
    <x v="70"/>
    <x v="10"/>
    <x v="13"/>
    <x v="0"/>
  </r>
  <r>
    <x v="639"/>
    <x v="18"/>
    <x v="1"/>
    <x v="102"/>
    <x v="4"/>
    <x v="24"/>
    <x v="6"/>
    <x v="16"/>
    <x v="0"/>
  </r>
  <r>
    <x v="640"/>
    <x v="18"/>
    <x v="2"/>
    <x v="21"/>
    <x v="6"/>
    <x v="29"/>
    <x v="10"/>
    <x v="13"/>
    <x v="0"/>
  </r>
  <r>
    <x v="641"/>
    <x v="18"/>
    <x v="6"/>
    <x v="525"/>
    <x v="6"/>
    <x v="108"/>
    <x v="6"/>
    <x v="53"/>
    <x v="0"/>
  </r>
  <r>
    <x v="642"/>
    <x v="18"/>
    <x v="7"/>
    <x v="279"/>
    <x v="6"/>
    <x v="60"/>
    <x v="6"/>
    <x v="34"/>
    <x v="0"/>
  </r>
  <r>
    <x v="643"/>
    <x v="18"/>
    <x v="6"/>
    <x v="94"/>
    <x v="6"/>
    <x v="313"/>
    <x v="7"/>
    <x v="49"/>
    <x v="0"/>
  </r>
  <r>
    <x v="644"/>
    <x v="18"/>
    <x v="7"/>
    <x v="56"/>
    <x v="3"/>
    <x v="383"/>
    <x v="6"/>
    <x v="41"/>
    <x v="0"/>
  </r>
  <r>
    <x v="645"/>
    <x v="18"/>
    <x v="2"/>
    <x v="571"/>
    <x v="6"/>
    <x v="149"/>
    <x v="10"/>
    <x v="3"/>
    <x v="0"/>
  </r>
  <r>
    <x v="646"/>
    <x v="18"/>
    <x v="6"/>
    <x v="159"/>
    <x v="6"/>
    <x v="123"/>
    <x v="6"/>
    <x v="26"/>
    <x v="0"/>
  </r>
  <r>
    <x v="647"/>
    <x v="18"/>
    <x v="2"/>
    <x v="239"/>
    <x v="6"/>
    <x v="326"/>
    <x v="10"/>
    <x v="20"/>
    <x v="0"/>
  </r>
  <r>
    <x v="648"/>
    <x v="18"/>
    <x v="2"/>
    <x v="27"/>
    <x v="6"/>
    <x v="100"/>
    <x v="10"/>
    <x v="3"/>
    <x v="0"/>
  </r>
  <r>
    <x v="649"/>
    <x v="18"/>
    <x v="2"/>
    <x v="481"/>
    <x v="6"/>
    <x v="324"/>
    <x v="10"/>
    <x v="36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94">
  <r>
    <x v="0"/>
    <x v="0"/>
    <x v="2"/>
    <x v="258"/>
    <x v="344"/>
    <x v="2"/>
    <x v="311"/>
    <x v="63"/>
  </r>
  <r>
    <x v="1"/>
    <x v="0"/>
    <x v="2"/>
    <x v="17"/>
    <x v="212"/>
    <x v="2"/>
    <x v="293"/>
    <x v="42"/>
  </r>
  <r>
    <x v="2"/>
    <x v="0"/>
    <x v="7"/>
    <x v="430"/>
    <x v="294"/>
    <x v="4"/>
    <x v="73"/>
    <x v="41"/>
  </r>
  <r>
    <x v="3"/>
    <x v="0"/>
    <x v="7"/>
    <x v="401"/>
    <x v="185"/>
    <x v="2"/>
    <x v="83"/>
    <x v="41"/>
  </r>
  <r>
    <x v="4"/>
    <x v="0"/>
    <x v="1"/>
    <x v="221"/>
    <x v="414"/>
    <x v="2"/>
    <x v="423"/>
    <x v="99"/>
  </r>
  <r>
    <x v="5"/>
    <x v="0"/>
    <x v="1"/>
    <x v="74"/>
    <x v="130"/>
    <x v="4"/>
    <x v="172"/>
    <x v="98"/>
  </r>
  <r>
    <x v="6"/>
    <x v="0"/>
    <x v="1"/>
    <x v="453"/>
    <x v="219"/>
    <x v="2"/>
    <x v="226"/>
    <x v="54"/>
  </r>
  <r>
    <x v="7"/>
    <x v="0"/>
    <x v="1"/>
    <x v="482"/>
    <x v="114"/>
    <x v="4"/>
    <x v="417"/>
    <x v="99"/>
  </r>
  <r>
    <x v="8"/>
    <x v="0"/>
    <x v="1"/>
    <x v="438"/>
    <x v="180"/>
    <x v="2"/>
    <x v="405"/>
    <x v="35"/>
  </r>
  <r>
    <x v="9"/>
    <x v="0"/>
    <x v="6"/>
    <x v="361"/>
    <x v="126"/>
    <x v="7"/>
    <x v="24"/>
    <x v="63"/>
  </r>
  <r>
    <x v="10"/>
    <x v="0"/>
    <x v="5"/>
    <x v="274"/>
    <x v="373"/>
    <x v="7"/>
    <x v="167"/>
    <x v="86"/>
  </r>
  <r>
    <x v="11"/>
    <x v="0"/>
    <x v="2"/>
    <x v="364"/>
    <x v="50"/>
    <x v="3"/>
    <x v="421"/>
    <x v="6"/>
  </r>
  <r>
    <x v="12"/>
    <x v="0"/>
    <x v="6"/>
    <x v="153"/>
    <x v="250"/>
    <x v="2"/>
    <x v="142"/>
    <x v="99"/>
  </r>
  <r>
    <x v="13"/>
    <x v="0"/>
    <x v="3"/>
    <x v="212"/>
    <x v="51"/>
    <x v="4"/>
    <x v="288"/>
    <x v="99"/>
  </r>
  <r>
    <x v="14"/>
    <x v="0"/>
    <x v="2"/>
    <x v="323"/>
    <x v="270"/>
    <x v="2"/>
    <x v="166"/>
    <x v="28"/>
  </r>
  <r>
    <x v="15"/>
    <x v="0"/>
    <x v="2"/>
    <x v="83"/>
    <x v="110"/>
    <x v="3"/>
    <x v="263"/>
    <x v="6"/>
  </r>
  <r>
    <x v="16"/>
    <x v="0"/>
    <x v="1"/>
    <x v="69"/>
    <x v="14"/>
    <x v="2"/>
    <x v="459"/>
    <x v="99"/>
  </r>
  <r>
    <x v="17"/>
    <x v="1"/>
    <x v="1"/>
    <x v="145"/>
    <x v="38"/>
    <x v="2"/>
    <x v="170"/>
    <x v="57"/>
  </r>
  <r>
    <x v="18"/>
    <x v="1"/>
    <x v="7"/>
    <x v="113"/>
    <x v="145"/>
    <x v="2"/>
    <x v="16"/>
    <x v="93"/>
  </r>
  <r>
    <x v="19"/>
    <x v="1"/>
    <x v="6"/>
    <x v="483"/>
    <x v="189"/>
    <x v="2"/>
    <x v="375"/>
    <x v="99"/>
  </r>
  <r>
    <x v="20"/>
    <x v="1"/>
    <x v="2"/>
    <x v="488"/>
    <x v="170"/>
    <x v="2"/>
    <x v="206"/>
    <x v="99"/>
  </r>
  <r>
    <x v="21"/>
    <x v="1"/>
    <x v="1"/>
    <x v="116"/>
    <x v="82"/>
    <x v="2"/>
    <x v="57"/>
    <x v="77"/>
  </r>
  <r>
    <x v="22"/>
    <x v="1"/>
    <x v="1"/>
    <x v="412"/>
    <x v="332"/>
    <x v="7"/>
    <x v="155"/>
    <x v="86"/>
  </r>
  <r>
    <x v="23"/>
    <x v="1"/>
    <x v="2"/>
    <x v="229"/>
    <x v="407"/>
    <x v="2"/>
    <x v="458"/>
    <x v="70"/>
  </r>
  <r>
    <x v="24"/>
    <x v="1"/>
    <x v="1"/>
    <x v="66"/>
    <x v="118"/>
    <x v="2"/>
    <x v="21"/>
    <x v="42"/>
  </r>
  <r>
    <x v="25"/>
    <x v="1"/>
    <x v="7"/>
    <x v="27"/>
    <x v="228"/>
    <x v="2"/>
    <x v="257"/>
    <x v="24"/>
  </r>
  <r>
    <x v="26"/>
    <x v="1"/>
    <x v="1"/>
    <x v="362"/>
    <x v="320"/>
    <x v="2"/>
    <x v="150"/>
    <x v="84"/>
  </r>
  <r>
    <x v="27"/>
    <x v="1"/>
    <x v="2"/>
    <x v="115"/>
    <x v="105"/>
    <x v="7"/>
    <x v="70"/>
    <x v="50"/>
  </r>
  <r>
    <x v="28"/>
    <x v="1"/>
    <x v="2"/>
    <x v="259"/>
    <x v="372"/>
    <x v="4"/>
    <x v="131"/>
    <x v="92"/>
  </r>
  <r>
    <x v="29"/>
    <x v="1"/>
    <x v="3"/>
    <x v="461"/>
    <x v="301"/>
    <x v="2"/>
    <x v="31"/>
    <x v="39"/>
  </r>
  <r>
    <x v="30"/>
    <x v="1"/>
    <x v="7"/>
    <x v="107"/>
    <x v="395"/>
    <x v="2"/>
    <x v="217"/>
    <x v="75"/>
  </r>
  <r>
    <x v="31"/>
    <x v="1"/>
    <x v="7"/>
    <x v="16"/>
    <x v="215"/>
    <x v="2"/>
    <x v="187"/>
    <x v="99"/>
  </r>
  <r>
    <x v="32"/>
    <x v="1"/>
    <x v="1"/>
    <x v="263"/>
    <x v="178"/>
    <x v="2"/>
    <x v="102"/>
    <x v="61"/>
  </r>
  <r>
    <x v="33"/>
    <x v="1"/>
    <x v="2"/>
    <x v="265"/>
    <x v="381"/>
    <x v="1"/>
    <x v="300"/>
    <x v="29"/>
  </r>
  <r>
    <x v="34"/>
    <x v="2"/>
    <x v="6"/>
    <x v="472"/>
    <x v="168"/>
    <x v="4"/>
    <x v="308"/>
    <x v="0"/>
  </r>
  <r>
    <x v="35"/>
    <x v="2"/>
    <x v="6"/>
    <x v="427"/>
    <x v="42"/>
    <x v="2"/>
    <x v="147"/>
    <x v="59"/>
  </r>
  <r>
    <x v="36"/>
    <x v="2"/>
    <x v="0"/>
    <x v="182"/>
    <x v="96"/>
    <x v="2"/>
    <x v="468"/>
    <x v="52"/>
  </r>
  <r>
    <x v="37"/>
    <x v="2"/>
    <x v="7"/>
    <x v="31"/>
    <x v="73"/>
    <x v="2"/>
    <x v="237"/>
    <x v="0"/>
  </r>
  <r>
    <x v="38"/>
    <x v="2"/>
    <x v="1"/>
    <x v="243"/>
    <x v="418"/>
    <x v="2"/>
    <x v="109"/>
    <x v="42"/>
  </r>
  <r>
    <x v="39"/>
    <x v="2"/>
    <x v="1"/>
    <x v="143"/>
    <x v="59"/>
    <x v="2"/>
    <x v="298"/>
    <x v="42"/>
  </r>
  <r>
    <x v="40"/>
    <x v="2"/>
    <x v="1"/>
    <x v="172"/>
    <x v="281"/>
    <x v="2"/>
    <x v="183"/>
    <x v="37"/>
  </r>
  <r>
    <x v="41"/>
    <x v="2"/>
    <x v="2"/>
    <x v="375"/>
    <x v="102"/>
    <x v="2"/>
    <x v="448"/>
    <x v="99"/>
  </r>
  <r>
    <x v="42"/>
    <x v="2"/>
    <x v="7"/>
    <x v="419"/>
    <x v="217"/>
    <x v="2"/>
    <x v="92"/>
    <x v="99"/>
  </r>
  <r>
    <x v="43"/>
    <x v="2"/>
    <x v="7"/>
    <x v="197"/>
    <x v="65"/>
    <x v="5"/>
    <x v="340"/>
    <x v="94"/>
  </r>
  <r>
    <x v="44"/>
    <x v="2"/>
    <x v="7"/>
    <x v="197"/>
    <x v="65"/>
    <x v="5"/>
    <x v="340"/>
    <x v="94"/>
  </r>
  <r>
    <x v="45"/>
    <x v="2"/>
    <x v="2"/>
    <x v="310"/>
    <x v="407"/>
    <x v="2"/>
    <x v="144"/>
    <x v="5"/>
  </r>
  <r>
    <x v="46"/>
    <x v="2"/>
    <x v="7"/>
    <x v="260"/>
    <x v="263"/>
    <x v="4"/>
    <x v="274"/>
    <x v="99"/>
  </r>
  <r>
    <x v="47"/>
    <x v="2"/>
    <x v="7"/>
    <x v="88"/>
    <x v="12"/>
    <x v="2"/>
    <x v="327"/>
    <x v="42"/>
  </r>
  <r>
    <x v="48"/>
    <x v="2"/>
    <x v="2"/>
    <x v="322"/>
    <x v="60"/>
    <x v="2"/>
    <x v="61"/>
    <x v="5"/>
  </r>
  <r>
    <x v="49"/>
    <x v="2"/>
    <x v="1"/>
    <x v="183"/>
    <x v="361"/>
    <x v="2"/>
    <x v="215"/>
    <x v="28"/>
  </r>
  <r>
    <x v="50"/>
    <x v="2"/>
    <x v="2"/>
    <x v="146"/>
    <x v="193"/>
    <x v="2"/>
    <x v="430"/>
    <x v="41"/>
  </r>
  <r>
    <x v="51"/>
    <x v="2"/>
    <x v="6"/>
    <x v="80"/>
    <x v="292"/>
    <x v="2"/>
    <x v="464"/>
    <x v="56"/>
  </r>
  <r>
    <x v="52"/>
    <x v="2"/>
    <x v="6"/>
    <x v="423"/>
    <x v="357"/>
    <x v="2"/>
    <x v="295"/>
    <x v="14"/>
  </r>
  <r>
    <x v="53"/>
    <x v="2"/>
    <x v="7"/>
    <x v="141"/>
    <x v="315"/>
    <x v="4"/>
    <x v="471"/>
    <x v="77"/>
  </r>
  <r>
    <x v="54"/>
    <x v="2"/>
    <x v="3"/>
    <x v="391"/>
    <x v="230"/>
    <x v="2"/>
    <x v="85"/>
    <x v="16"/>
  </r>
  <r>
    <x v="55"/>
    <x v="3"/>
    <x v="1"/>
    <x v="242"/>
    <x v="334"/>
    <x v="2"/>
    <x v="141"/>
    <x v="99"/>
  </r>
  <r>
    <x v="56"/>
    <x v="3"/>
    <x v="1"/>
    <x v="225"/>
    <x v="420"/>
    <x v="2"/>
    <x v="50"/>
    <x v="88"/>
  </r>
  <r>
    <x v="57"/>
    <x v="3"/>
    <x v="6"/>
    <x v="437"/>
    <x v="152"/>
    <x v="7"/>
    <x v="286"/>
    <x v="63"/>
  </r>
  <r>
    <x v="58"/>
    <x v="3"/>
    <x v="6"/>
    <x v="275"/>
    <x v="211"/>
    <x v="2"/>
    <x v="33"/>
    <x v="73"/>
  </r>
  <r>
    <x v="59"/>
    <x v="3"/>
    <x v="1"/>
    <x v="222"/>
    <x v="413"/>
    <x v="2"/>
    <x v="162"/>
    <x v="99"/>
  </r>
  <r>
    <x v="60"/>
    <x v="3"/>
    <x v="6"/>
    <x v="122"/>
    <x v="241"/>
    <x v="2"/>
    <x v="351"/>
    <x v="86"/>
  </r>
  <r>
    <x v="61"/>
    <x v="3"/>
    <x v="1"/>
    <x v="276"/>
    <x v="254"/>
    <x v="2"/>
    <x v="201"/>
    <x v="75"/>
  </r>
  <r>
    <x v="62"/>
    <x v="3"/>
    <x v="2"/>
    <x v="434"/>
    <x v="330"/>
    <x v="2"/>
    <x v="431"/>
    <x v="16"/>
  </r>
  <r>
    <x v="63"/>
    <x v="3"/>
    <x v="5"/>
    <x v="89"/>
    <x v="66"/>
    <x v="2"/>
    <x v="437"/>
    <x v="99"/>
  </r>
  <r>
    <x v="64"/>
    <x v="3"/>
    <x v="2"/>
    <x v="210"/>
    <x v="9"/>
    <x v="2"/>
    <x v="199"/>
    <x v="93"/>
  </r>
  <r>
    <x v="65"/>
    <x v="3"/>
    <x v="2"/>
    <x v="388"/>
    <x v="164"/>
    <x v="2"/>
    <x v="279"/>
    <x v="99"/>
  </r>
  <r>
    <x v="66"/>
    <x v="3"/>
    <x v="2"/>
    <x v="125"/>
    <x v="92"/>
    <x v="4"/>
    <x v="425"/>
    <x v="0"/>
  </r>
  <r>
    <x v="67"/>
    <x v="3"/>
    <x v="7"/>
    <x v="474"/>
    <x v="113"/>
    <x v="2"/>
    <x v="181"/>
    <x v="27"/>
  </r>
  <r>
    <x v="68"/>
    <x v="3"/>
    <x v="6"/>
    <x v="382"/>
    <x v="84"/>
    <x v="2"/>
    <x v="339"/>
    <x v="47"/>
  </r>
  <r>
    <x v="69"/>
    <x v="3"/>
    <x v="1"/>
    <x v="194"/>
    <x v="252"/>
    <x v="2"/>
    <x v="438"/>
    <x v="99"/>
  </r>
  <r>
    <x v="70"/>
    <x v="3"/>
    <x v="1"/>
    <x v="82"/>
    <x v="407"/>
    <x v="2"/>
    <x v="260"/>
    <x v="67"/>
  </r>
  <r>
    <x v="71"/>
    <x v="3"/>
    <x v="6"/>
    <x v="26"/>
    <x v="237"/>
    <x v="2"/>
    <x v="475"/>
    <x v="90"/>
  </r>
  <r>
    <x v="72"/>
    <x v="3"/>
    <x v="2"/>
    <x v="347"/>
    <x v="254"/>
    <x v="2"/>
    <x v="326"/>
    <x v="99"/>
  </r>
  <r>
    <x v="73"/>
    <x v="3"/>
    <x v="7"/>
    <x v="53"/>
    <x v="55"/>
    <x v="2"/>
    <x v="309"/>
    <x v="99"/>
  </r>
  <r>
    <x v="74"/>
    <x v="3"/>
    <x v="6"/>
    <x v="86"/>
    <x v="236"/>
    <x v="2"/>
    <x v="360"/>
    <x v="56"/>
  </r>
  <r>
    <x v="75"/>
    <x v="4"/>
    <x v="1"/>
    <x v="283"/>
    <x v="300"/>
    <x v="2"/>
    <x v="389"/>
    <x v="99"/>
  </r>
  <r>
    <x v="76"/>
    <x v="4"/>
    <x v="7"/>
    <x v="314"/>
    <x v="64"/>
    <x v="2"/>
    <x v="270"/>
    <x v="17"/>
  </r>
  <r>
    <x v="77"/>
    <x v="4"/>
    <x v="1"/>
    <x v="223"/>
    <x v="415"/>
    <x v="2"/>
    <x v="449"/>
    <x v="5"/>
  </r>
  <r>
    <x v="78"/>
    <x v="4"/>
    <x v="4"/>
    <x v="235"/>
    <x v="350"/>
    <x v="2"/>
    <x v="355"/>
    <x v="99"/>
  </r>
  <r>
    <x v="79"/>
    <x v="5"/>
    <x v="1"/>
    <x v="24"/>
    <x v="286"/>
    <x v="2"/>
    <x v="191"/>
    <x v="95"/>
  </r>
  <r>
    <x v="80"/>
    <x v="5"/>
    <x v="3"/>
    <x v="178"/>
    <x v="349"/>
    <x v="2"/>
    <x v="402"/>
    <x v="99"/>
  </r>
  <r>
    <x v="81"/>
    <x v="5"/>
    <x v="6"/>
    <x v="46"/>
    <x v="324"/>
    <x v="0"/>
    <x v="43"/>
    <x v="42"/>
  </r>
  <r>
    <x v="82"/>
    <x v="5"/>
    <x v="5"/>
    <x v="49"/>
    <x v="149"/>
    <x v="2"/>
    <x v="176"/>
    <x v="99"/>
  </r>
  <r>
    <x v="83"/>
    <x v="5"/>
    <x v="7"/>
    <x v="246"/>
    <x v="185"/>
    <x v="2"/>
    <x v="384"/>
    <x v="75"/>
  </r>
  <r>
    <x v="84"/>
    <x v="5"/>
    <x v="1"/>
    <x v="3"/>
    <x v="240"/>
    <x v="2"/>
    <x v="404"/>
    <x v="42"/>
  </r>
  <r>
    <x v="85"/>
    <x v="5"/>
    <x v="1"/>
    <x v="374"/>
    <x v="327"/>
    <x v="2"/>
    <x v="298"/>
    <x v="42"/>
  </r>
  <r>
    <x v="86"/>
    <x v="5"/>
    <x v="1"/>
    <x v="215"/>
    <x v="181"/>
    <x v="2"/>
    <x v="108"/>
    <x v="41"/>
  </r>
  <r>
    <x v="87"/>
    <x v="5"/>
    <x v="6"/>
    <x v="139"/>
    <x v="237"/>
    <x v="2"/>
    <x v="32"/>
    <x v="4"/>
  </r>
  <r>
    <x v="88"/>
    <x v="5"/>
    <x v="2"/>
    <x v="475"/>
    <x v="2"/>
    <x v="5"/>
    <x v="324"/>
    <x v="45"/>
  </r>
  <r>
    <x v="89"/>
    <x v="5"/>
    <x v="2"/>
    <x v="292"/>
    <x v="106"/>
    <x v="2"/>
    <x v="127"/>
    <x v="4"/>
  </r>
  <r>
    <x v="90"/>
    <x v="5"/>
    <x v="7"/>
    <x v="383"/>
    <x v="13"/>
    <x v="2"/>
    <x v="327"/>
    <x v="42"/>
  </r>
  <r>
    <x v="91"/>
    <x v="5"/>
    <x v="7"/>
    <x v="455"/>
    <x v="74"/>
    <x v="2"/>
    <x v="327"/>
    <x v="42"/>
  </r>
  <r>
    <x v="92"/>
    <x v="5"/>
    <x v="7"/>
    <x v="214"/>
    <x v="30"/>
    <x v="2"/>
    <x v="327"/>
    <x v="42"/>
  </r>
  <r>
    <x v="93"/>
    <x v="5"/>
    <x v="7"/>
    <x v="332"/>
    <x v="36"/>
    <x v="2"/>
    <x v="327"/>
    <x v="42"/>
  </r>
  <r>
    <x v="94"/>
    <x v="5"/>
    <x v="6"/>
    <x v="476"/>
    <x v="425"/>
    <x v="1"/>
    <x v="17"/>
    <x v="42"/>
  </r>
  <r>
    <x v="95"/>
    <x v="5"/>
    <x v="6"/>
    <x v="254"/>
    <x v="128"/>
    <x v="2"/>
    <x v="163"/>
    <x v="83"/>
  </r>
  <r>
    <x v="96"/>
    <x v="5"/>
    <x v="6"/>
    <x v="477"/>
    <x v="21"/>
    <x v="3"/>
    <x v="443"/>
    <x v="38"/>
  </r>
  <r>
    <x v="97"/>
    <x v="5"/>
    <x v="1"/>
    <x v="286"/>
    <x v="330"/>
    <x v="2"/>
    <x v="345"/>
    <x v="99"/>
  </r>
  <r>
    <x v="98"/>
    <x v="6"/>
    <x v="1"/>
    <x v="338"/>
    <x v="123"/>
    <x v="2"/>
    <x v="135"/>
    <x v="99"/>
  </r>
  <r>
    <x v="99"/>
    <x v="6"/>
    <x v="1"/>
    <x v="240"/>
    <x v="384"/>
    <x v="2"/>
    <x v="40"/>
    <x v="99"/>
  </r>
  <r>
    <x v="100"/>
    <x v="6"/>
    <x v="1"/>
    <x v="162"/>
    <x v="229"/>
    <x v="2"/>
    <x v="59"/>
    <x v="42"/>
  </r>
  <r>
    <x v="101"/>
    <x v="6"/>
    <x v="1"/>
    <x v="11"/>
    <x v="6"/>
    <x v="4"/>
    <x v="292"/>
    <x v="63"/>
  </r>
  <r>
    <x v="102"/>
    <x v="6"/>
    <x v="1"/>
    <x v="237"/>
    <x v="407"/>
    <x v="2"/>
    <x v="461"/>
    <x v="99"/>
  </r>
  <r>
    <x v="103"/>
    <x v="6"/>
    <x v="6"/>
    <x v="467"/>
    <x v="193"/>
    <x v="2"/>
    <x v="470"/>
    <x v="55"/>
  </r>
  <r>
    <x v="104"/>
    <x v="6"/>
    <x v="6"/>
    <x v="8"/>
    <x v="242"/>
    <x v="2"/>
    <x v="391"/>
    <x v="40"/>
  </r>
  <r>
    <x v="105"/>
    <x v="6"/>
    <x v="6"/>
    <x v="137"/>
    <x v="366"/>
    <x v="2"/>
    <x v="171"/>
    <x v="99"/>
  </r>
  <r>
    <x v="106"/>
    <x v="6"/>
    <x v="7"/>
    <x v="341"/>
    <x v="278"/>
    <x v="2"/>
    <x v="178"/>
    <x v="99"/>
  </r>
  <r>
    <x v="107"/>
    <x v="6"/>
    <x v="2"/>
    <x v="351"/>
    <x v="332"/>
    <x v="2"/>
    <x v="153"/>
    <x v="24"/>
  </r>
  <r>
    <x v="108"/>
    <x v="6"/>
    <x v="6"/>
    <x v="186"/>
    <x v="226"/>
    <x v="2"/>
    <x v="241"/>
    <x v="56"/>
  </r>
  <r>
    <x v="109"/>
    <x v="6"/>
    <x v="1"/>
    <x v="174"/>
    <x v="311"/>
    <x v="2"/>
    <x v="69"/>
    <x v="99"/>
  </r>
  <r>
    <x v="110"/>
    <x v="6"/>
    <x v="1"/>
    <x v="177"/>
    <x v="394"/>
    <x v="2"/>
    <x v="229"/>
    <x v="71"/>
  </r>
  <r>
    <x v="111"/>
    <x v="6"/>
    <x v="2"/>
    <x v="402"/>
    <x v="68"/>
    <x v="2"/>
    <x v="268"/>
    <x v="39"/>
  </r>
  <r>
    <x v="112"/>
    <x v="6"/>
    <x v="7"/>
    <x v="205"/>
    <x v="54"/>
    <x v="2"/>
    <x v="87"/>
    <x v="53"/>
  </r>
  <r>
    <x v="113"/>
    <x v="6"/>
    <x v="7"/>
    <x v="313"/>
    <x v="4"/>
    <x v="2"/>
    <x v="327"/>
    <x v="42"/>
  </r>
  <r>
    <x v="114"/>
    <x v="6"/>
    <x v="6"/>
    <x v="335"/>
    <x v="307"/>
    <x v="2"/>
    <x v="81"/>
    <x v="15"/>
  </r>
  <r>
    <x v="115"/>
    <x v="6"/>
    <x v="1"/>
    <x v="220"/>
    <x v="295"/>
    <x v="2"/>
    <x v="325"/>
    <x v="99"/>
  </r>
  <r>
    <x v="116"/>
    <x v="6"/>
    <x v="2"/>
    <x v="159"/>
    <x v="237"/>
    <x v="2"/>
    <x v="125"/>
    <x v="53"/>
  </r>
  <r>
    <x v="117"/>
    <x v="6"/>
    <x v="1"/>
    <x v="119"/>
    <x v="20"/>
    <x v="2"/>
    <x v="116"/>
    <x v="39"/>
  </r>
  <r>
    <x v="118"/>
    <x v="6"/>
    <x v="1"/>
    <x v="394"/>
    <x v="160"/>
    <x v="2"/>
    <x v="367"/>
    <x v="99"/>
  </r>
  <r>
    <x v="119"/>
    <x v="6"/>
    <x v="7"/>
    <x v="448"/>
    <x v="279"/>
    <x v="7"/>
    <x v="179"/>
    <x v="16"/>
  </r>
  <r>
    <x v="120"/>
    <x v="6"/>
    <x v="2"/>
    <x v="372"/>
    <x v="336"/>
    <x v="2"/>
    <x v="320"/>
    <x v="83"/>
  </r>
  <r>
    <x v="121"/>
    <x v="6"/>
    <x v="1"/>
    <x v="411"/>
    <x v="275"/>
    <x v="5"/>
    <x v="413"/>
    <x v="19"/>
  </r>
  <r>
    <x v="122"/>
    <x v="7"/>
    <x v="6"/>
    <x v="307"/>
    <x v="305"/>
    <x v="2"/>
    <x v="120"/>
    <x v="93"/>
  </r>
  <r>
    <x v="123"/>
    <x v="7"/>
    <x v="2"/>
    <x v="238"/>
    <x v="266"/>
    <x v="2"/>
    <x v="258"/>
    <x v="24"/>
  </r>
  <r>
    <x v="124"/>
    <x v="7"/>
    <x v="1"/>
    <x v="21"/>
    <x v="28"/>
    <x v="2"/>
    <x v="267"/>
    <x v="99"/>
  </r>
  <r>
    <x v="125"/>
    <x v="7"/>
    <x v="1"/>
    <x v="224"/>
    <x v="422"/>
    <x v="2"/>
    <x v="88"/>
    <x v="88"/>
  </r>
  <r>
    <x v="126"/>
    <x v="7"/>
    <x v="3"/>
    <x v="354"/>
    <x v="337"/>
    <x v="2"/>
    <x v="197"/>
    <x v="99"/>
  </r>
  <r>
    <x v="127"/>
    <x v="7"/>
    <x v="1"/>
    <x v="28"/>
    <x v="34"/>
    <x v="2"/>
    <x v="4"/>
    <x v="99"/>
  </r>
  <r>
    <x v="128"/>
    <x v="7"/>
    <x v="1"/>
    <x v="433"/>
    <x v="342"/>
    <x v="2"/>
    <x v="44"/>
    <x v="42"/>
  </r>
  <r>
    <x v="129"/>
    <x v="7"/>
    <x v="6"/>
    <x v="308"/>
    <x v="232"/>
    <x v="2"/>
    <x v="307"/>
    <x v="55"/>
  </r>
  <r>
    <x v="130"/>
    <x v="7"/>
    <x v="6"/>
    <x v="442"/>
    <x v="254"/>
    <x v="2"/>
    <x v="450"/>
    <x v="41"/>
  </r>
  <r>
    <x v="131"/>
    <x v="7"/>
    <x v="1"/>
    <x v="381"/>
    <x v="50"/>
    <x v="2"/>
    <x v="255"/>
    <x v="99"/>
  </r>
  <r>
    <x v="132"/>
    <x v="7"/>
    <x v="2"/>
    <x v="92"/>
    <x v="3"/>
    <x v="2"/>
    <x v="98"/>
    <x v="18"/>
  </r>
  <r>
    <x v="133"/>
    <x v="7"/>
    <x v="6"/>
    <x v="111"/>
    <x v="322"/>
    <x v="2"/>
    <x v="55"/>
    <x v="16"/>
  </r>
  <r>
    <x v="134"/>
    <x v="7"/>
    <x v="6"/>
    <x v="360"/>
    <x v="378"/>
    <x v="2"/>
    <x v="453"/>
    <x v="26"/>
  </r>
  <r>
    <x v="135"/>
    <x v="7"/>
    <x v="6"/>
    <x v="64"/>
    <x v="49"/>
    <x v="2"/>
    <x v="451"/>
    <x v="4"/>
  </r>
  <r>
    <x v="136"/>
    <x v="7"/>
    <x v="1"/>
    <x v="218"/>
    <x v="326"/>
    <x v="2"/>
    <x v="25"/>
    <x v="10"/>
  </r>
  <r>
    <x v="137"/>
    <x v="7"/>
    <x v="2"/>
    <x v="257"/>
    <x v="368"/>
    <x v="2"/>
    <x v="20"/>
    <x v="92"/>
  </r>
  <r>
    <x v="138"/>
    <x v="7"/>
    <x v="2"/>
    <x v="234"/>
    <x v="409"/>
    <x v="3"/>
    <x v="306"/>
    <x v="6"/>
  </r>
  <r>
    <x v="139"/>
    <x v="7"/>
    <x v="7"/>
    <x v="209"/>
    <x v="48"/>
    <x v="4"/>
    <x v="424"/>
    <x v="99"/>
  </r>
  <r>
    <x v="140"/>
    <x v="7"/>
    <x v="2"/>
    <x v="432"/>
    <x v="50"/>
    <x v="3"/>
    <x v="347"/>
    <x v="6"/>
  </r>
  <r>
    <x v="141"/>
    <x v="7"/>
    <x v="7"/>
    <x v="41"/>
    <x v="53"/>
    <x v="2"/>
    <x v="157"/>
    <x v="99"/>
  </r>
  <r>
    <x v="142"/>
    <x v="7"/>
    <x v="7"/>
    <x v="124"/>
    <x v="57"/>
    <x v="2"/>
    <x v="374"/>
    <x v="53"/>
  </r>
  <r>
    <x v="143"/>
    <x v="7"/>
    <x v="1"/>
    <x v="170"/>
    <x v="182"/>
    <x v="2"/>
    <x v="137"/>
    <x v="44"/>
  </r>
  <r>
    <x v="144"/>
    <x v="7"/>
    <x v="1"/>
    <x v="160"/>
    <x v="341"/>
    <x v="2"/>
    <x v="58"/>
    <x v="39"/>
  </r>
  <r>
    <x v="145"/>
    <x v="7"/>
    <x v="1"/>
    <x v="164"/>
    <x v="266"/>
    <x v="2"/>
    <x v="26"/>
    <x v="37"/>
  </r>
  <r>
    <x v="146"/>
    <x v="7"/>
    <x v="1"/>
    <x v="241"/>
    <x v="375"/>
    <x v="2"/>
    <x v="80"/>
    <x v="99"/>
  </r>
  <r>
    <x v="147"/>
    <x v="7"/>
    <x v="6"/>
    <x v="110"/>
    <x v="302"/>
    <x v="2"/>
    <x v="392"/>
    <x v="99"/>
  </r>
  <r>
    <x v="148"/>
    <x v="7"/>
    <x v="2"/>
    <x v="369"/>
    <x v="270"/>
    <x v="5"/>
    <x v="115"/>
    <x v="19"/>
  </r>
  <r>
    <x v="149"/>
    <x v="7"/>
    <x v="7"/>
    <x v="128"/>
    <x v="93"/>
    <x v="2"/>
    <x v="369"/>
    <x v="24"/>
  </r>
  <r>
    <x v="150"/>
    <x v="7"/>
    <x v="2"/>
    <x v="40"/>
    <x v="103"/>
    <x v="2"/>
    <x v="312"/>
    <x v="5"/>
  </r>
  <r>
    <x v="151"/>
    <x v="7"/>
    <x v="2"/>
    <x v="105"/>
    <x v="195"/>
    <x v="2"/>
    <x v="473"/>
    <x v="66"/>
  </r>
  <r>
    <x v="152"/>
    <x v="8"/>
    <x v="2"/>
    <x v="168"/>
    <x v="244"/>
    <x v="2"/>
    <x v="54"/>
    <x v="41"/>
  </r>
  <r>
    <x v="153"/>
    <x v="8"/>
    <x v="1"/>
    <x v="288"/>
    <x v="407"/>
    <x v="2"/>
    <x v="30"/>
    <x v="99"/>
  </r>
  <r>
    <x v="154"/>
    <x v="8"/>
    <x v="2"/>
    <x v="293"/>
    <x v="163"/>
    <x v="7"/>
    <x v="273"/>
    <x v="77"/>
  </r>
  <r>
    <x v="155"/>
    <x v="8"/>
    <x v="3"/>
    <x v="190"/>
    <x v="65"/>
    <x v="2"/>
    <x v="90"/>
    <x v="99"/>
  </r>
  <r>
    <x v="156"/>
    <x v="8"/>
    <x v="6"/>
    <x v="59"/>
    <x v="354"/>
    <x v="2"/>
    <x v="211"/>
    <x v="67"/>
  </r>
  <r>
    <x v="157"/>
    <x v="8"/>
    <x v="1"/>
    <x v="231"/>
    <x v="421"/>
    <x v="2"/>
    <x v="328"/>
    <x v="89"/>
  </r>
  <r>
    <x v="158"/>
    <x v="8"/>
    <x v="6"/>
    <x v="285"/>
    <x v="402"/>
    <x v="2"/>
    <x v="213"/>
    <x v="99"/>
  </r>
  <r>
    <x v="159"/>
    <x v="8"/>
    <x v="1"/>
    <x v="213"/>
    <x v="194"/>
    <x v="4"/>
    <x v="304"/>
    <x v="99"/>
  </r>
  <r>
    <x v="160"/>
    <x v="8"/>
    <x v="3"/>
    <x v="378"/>
    <x v="370"/>
    <x v="4"/>
    <x v="400"/>
    <x v="92"/>
  </r>
  <r>
    <x v="161"/>
    <x v="8"/>
    <x v="7"/>
    <x v="45"/>
    <x v="33"/>
    <x v="2"/>
    <x v="331"/>
    <x v="93"/>
  </r>
  <r>
    <x v="162"/>
    <x v="8"/>
    <x v="1"/>
    <x v="22"/>
    <x v="362"/>
    <x v="2"/>
    <x v="387"/>
    <x v="91"/>
  </r>
  <r>
    <x v="163"/>
    <x v="8"/>
    <x v="1"/>
    <x v="478"/>
    <x v="91"/>
    <x v="7"/>
    <x v="382"/>
    <x v="36"/>
  </r>
  <r>
    <x v="164"/>
    <x v="8"/>
    <x v="4"/>
    <x v="280"/>
    <x v="412"/>
    <x v="2"/>
    <x v="420"/>
    <x v="5"/>
  </r>
  <r>
    <x v="165"/>
    <x v="8"/>
    <x v="3"/>
    <x v="204"/>
    <x v="97"/>
    <x v="2"/>
    <x v="173"/>
    <x v="99"/>
  </r>
  <r>
    <x v="166"/>
    <x v="8"/>
    <x v="6"/>
    <x v="51"/>
    <x v="21"/>
    <x v="2"/>
    <x v="422"/>
    <x v="39"/>
  </r>
  <r>
    <x v="167"/>
    <x v="8"/>
    <x v="6"/>
    <x v="185"/>
    <x v="26"/>
    <x v="5"/>
    <x v="352"/>
    <x v="49"/>
  </r>
  <r>
    <x v="168"/>
    <x v="8"/>
    <x v="1"/>
    <x v="317"/>
    <x v="140"/>
    <x v="2"/>
    <x v="397"/>
    <x v="38"/>
  </r>
  <r>
    <x v="169"/>
    <x v="8"/>
    <x v="7"/>
    <x v="311"/>
    <x v="317"/>
    <x v="0"/>
    <x v="446"/>
    <x v="101"/>
  </r>
  <r>
    <x v="170"/>
    <x v="8"/>
    <x v="1"/>
    <x v="421"/>
    <x v="86"/>
    <x v="2"/>
    <x v="221"/>
    <x v="83"/>
  </r>
  <r>
    <x v="171"/>
    <x v="9"/>
    <x v="5"/>
    <x v="157"/>
    <x v="31"/>
    <x v="5"/>
    <x v="76"/>
    <x v="46"/>
  </r>
  <r>
    <x v="172"/>
    <x v="9"/>
    <x v="2"/>
    <x v="357"/>
    <x v="314"/>
    <x v="2"/>
    <x v="232"/>
    <x v="18"/>
  </r>
  <r>
    <x v="173"/>
    <x v="9"/>
    <x v="5"/>
    <x v="10"/>
    <x v="32"/>
    <x v="2"/>
    <x v="313"/>
    <x v="99"/>
  </r>
  <r>
    <x v="174"/>
    <x v="9"/>
    <x v="5"/>
    <x v="93"/>
    <x v="427"/>
    <x v="0"/>
    <x v="373"/>
    <x v="29"/>
  </r>
  <r>
    <x v="175"/>
    <x v="9"/>
    <x v="2"/>
    <x v="355"/>
    <x v="392"/>
    <x v="7"/>
    <x v="233"/>
    <x v="18"/>
  </r>
  <r>
    <x v="176"/>
    <x v="9"/>
    <x v="6"/>
    <x v="98"/>
    <x v="171"/>
    <x v="2"/>
    <x v="130"/>
    <x v="77"/>
  </r>
  <r>
    <x v="177"/>
    <x v="9"/>
    <x v="2"/>
    <x v="87"/>
    <x v="1"/>
    <x v="5"/>
    <x v="104"/>
    <x v="22"/>
  </r>
  <r>
    <x v="178"/>
    <x v="9"/>
    <x v="2"/>
    <x v="330"/>
    <x v="64"/>
    <x v="2"/>
    <x v="169"/>
    <x v="72"/>
  </r>
  <r>
    <x v="179"/>
    <x v="10"/>
    <x v="3"/>
    <x v="256"/>
    <x v="321"/>
    <x v="2"/>
    <x v="365"/>
    <x v="63"/>
  </r>
  <r>
    <x v="180"/>
    <x v="10"/>
    <x v="2"/>
    <x v="109"/>
    <x v="67"/>
    <x v="2"/>
    <x v="198"/>
    <x v="18"/>
  </r>
  <r>
    <x v="181"/>
    <x v="10"/>
    <x v="2"/>
    <x v="203"/>
    <x v="25"/>
    <x v="3"/>
    <x v="111"/>
    <x v="6"/>
  </r>
  <r>
    <x v="182"/>
    <x v="10"/>
    <x v="1"/>
    <x v="228"/>
    <x v="399"/>
    <x v="2"/>
    <x v="341"/>
    <x v="99"/>
  </r>
  <r>
    <x v="183"/>
    <x v="10"/>
    <x v="3"/>
    <x v="1"/>
    <x v="148"/>
    <x v="4"/>
    <x v="49"/>
    <x v="40"/>
  </r>
  <r>
    <x v="184"/>
    <x v="10"/>
    <x v="3"/>
    <x v="329"/>
    <x v="284"/>
    <x v="2"/>
    <x v="223"/>
    <x v="41"/>
  </r>
  <r>
    <x v="185"/>
    <x v="10"/>
    <x v="1"/>
    <x v="377"/>
    <x v="161"/>
    <x v="2"/>
    <x v="301"/>
    <x v="99"/>
  </r>
  <r>
    <x v="186"/>
    <x v="10"/>
    <x v="1"/>
    <x v="320"/>
    <x v="53"/>
    <x v="2"/>
    <x v="455"/>
    <x v="26"/>
  </r>
  <r>
    <x v="187"/>
    <x v="10"/>
    <x v="1"/>
    <x v="370"/>
    <x v="156"/>
    <x v="2"/>
    <x v="310"/>
    <x v="99"/>
  </r>
  <r>
    <x v="188"/>
    <x v="10"/>
    <x v="1"/>
    <x v="54"/>
    <x v="328"/>
    <x v="4"/>
    <x v="126"/>
    <x v="99"/>
  </r>
  <r>
    <x v="189"/>
    <x v="10"/>
    <x v="2"/>
    <x v="180"/>
    <x v="398"/>
    <x v="2"/>
    <x v="277"/>
    <x v="99"/>
  </r>
  <r>
    <x v="190"/>
    <x v="10"/>
    <x v="2"/>
    <x v="346"/>
    <x v="98"/>
    <x v="2"/>
    <x v="145"/>
    <x v="18"/>
  </r>
  <r>
    <x v="191"/>
    <x v="10"/>
    <x v="7"/>
    <x v="327"/>
    <x v="225"/>
    <x v="2"/>
    <x v="15"/>
    <x v="86"/>
  </r>
  <r>
    <x v="192"/>
    <x v="10"/>
    <x v="1"/>
    <x v="451"/>
    <x v="62"/>
    <x v="2"/>
    <x v="272"/>
    <x v="91"/>
  </r>
  <r>
    <x v="193"/>
    <x v="10"/>
    <x v="2"/>
    <x v="424"/>
    <x v="154"/>
    <x v="2"/>
    <x v="105"/>
    <x v="53"/>
  </r>
  <r>
    <x v="194"/>
    <x v="10"/>
    <x v="1"/>
    <x v="90"/>
    <x v="213"/>
    <x v="2"/>
    <x v="51"/>
    <x v="3"/>
  </r>
  <r>
    <x v="195"/>
    <x v="10"/>
    <x v="7"/>
    <x v="114"/>
    <x v="84"/>
    <x v="2"/>
    <x v="280"/>
    <x v="67"/>
  </r>
  <r>
    <x v="196"/>
    <x v="10"/>
    <x v="7"/>
    <x v="450"/>
    <x v="162"/>
    <x v="2"/>
    <x v="316"/>
    <x v="41"/>
  </r>
  <r>
    <x v="197"/>
    <x v="11"/>
    <x v="6"/>
    <x v="199"/>
    <x v="177"/>
    <x v="2"/>
    <x v="218"/>
    <x v="99"/>
  </r>
  <r>
    <x v="198"/>
    <x v="11"/>
    <x v="6"/>
    <x v="334"/>
    <x v="119"/>
    <x v="2"/>
    <x v="190"/>
    <x v="90"/>
  </r>
  <r>
    <x v="199"/>
    <x v="11"/>
    <x v="7"/>
    <x v="120"/>
    <x v="356"/>
    <x v="6"/>
    <x v="330"/>
    <x v="60"/>
  </r>
  <r>
    <x v="200"/>
    <x v="11"/>
    <x v="2"/>
    <x v="247"/>
    <x v="298"/>
    <x v="4"/>
    <x v="344"/>
    <x v="99"/>
  </r>
  <r>
    <x v="201"/>
    <x v="11"/>
    <x v="1"/>
    <x v="392"/>
    <x v="242"/>
    <x v="2"/>
    <x v="68"/>
    <x v="99"/>
  </r>
  <r>
    <x v="202"/>
    <x v="11"/>
    <x v="2"/>
    <x v="81"/>
    <x v="151"/>
    <x v="3"/>
    <x v="77"/>
    <x v="37"/>
  </r>
  <r>
    <x v="203"/>
    <x v="11"/>
    <x v="7"/>
    <x v="449"/>
    <x v="134"/>
    <x v="2"/>
    <x v="262"/>
    <x v="99"/>
  </r>
  <r>
    <x v="204"/>
    <x v="11"/>
    <x v="6"/>
    <x v="291"/>
    <x v="205"/>
    <x v="2"/>
    <x v="248"/>
    <x v="77"/>
  </r>
  <r>
    <x v="205"/>
    <x v="11"/>
    <x v="1"/>
    <x v="179"/>
    <x v="359"/>
    <x v="2"/>
    <x v="406"/>
    <x v="56"/>
  </r>
  <r>
    <x v="206"/>
    <x v="11"/>
    <x v="1"/>
    <x v="219"/>
    <x v="417"/>
    <x v="2"/>
    <x v="164"/>
    <x v="80"/>
  </r>
  <r>
    <x v="207"/>
    <x v="11"/>
    <x v="6"/>
    <x v="440"/>
    <x v="251"/>
    <x v="4"/>
    <x v="75"/>
    <x v="99"/>
  </r>
  <r>
    <x v="208"/>
    <x v="11"/>
    <x v="2"/>
    <x v="50"/>
    <x v="396"/>
    <x v="2"/>
    <x v="261"/>
    <x v="99"/>
  </r>
  <r>
    <x v="209"/>
    <x v="11"/>
    <x v="1"/>
    <x v="397"/>
    <x v="83"/>
    <x v="7"/>
    <x v="27"/>
    <x v="73"/>
  </r>
  <r>
    <x v="210"/>
    <x v="11"/>
    <x v="6"/>
    <x v="479"/>
    <x v="222"/>
    <x v="4"/>
    <x v="91"/>
    <x v="99"/>
  </r>
  <r>
    <x v="211"/>
    <x v="11"/>
    <x v="5"/>
    <x v="206"/>
    <x v="8"/>
    <x v="5"/>
    <x v="22"/>
    <x v="8"/>
  </r>
  <r>
    <x v="212"/>
    <x v="11"/>
    <x v="4"/>
    <x v="484"/>
    <x v="235"/>
    <x v="2"/>
    <x v="174"/>
    <x v="39"/>
  </r>
  <r>
    <x v="213"/>
    <x v="11"/>
    <x v="3"/>
    <x v="368"/>
    <x v="249"/>
    <x v="2"/>
    <x v="45"/>
    <x v="0"/>
  </r>
  <r>
    <x v="214"/>
    <x v="11"/>
    <x v="7"/>
    <x v="326"/>
    <x v="93"/>
    <x v="2"/>
    <x v="364"/>
    <x v="25"/>
  </r>
  <r>
    <x v="215"/>
    <x v="11"/>
    <x v="5"/>
    <x v="48"/>
    <x v="283"/>
    <x v="2"/>
    <x v="285"/>
    <x v="85"/>
  </r>
  <r>
    <x v="216"/>
    <x v="11"/>
    <x v="7"/>
    <x v="34"/>
    <x v="127"/>
    <x v="2"/>
    <x v="118"/>
    <x v="99"/>
  </r>
  <r>
    <x v="217"/>
    <x v="11"/>
    <x v="3"/>
    <x v="303"/>
    <x v="47"/>
    <x v="2"/>
    <x v="193"/>
    <x v="39"/>
  </r>
  <r>
    <x v="218"/>
    <x v="11"/>
    <x v="2"/>
    <x v="353"/>
    <x v="155"/>
    <x v="4"/>
    <x v="3"/>
    <x v="0"/>
  </r>
  <r>
    <x v="219"/>
    <x v="11"/>
    <x v="1"/>
    <x v="226"/>
    <x v="403"/>
    <x v="2"/>
    <x v="329"/>
    <x v="80"/>
  </r>
  <r>
    <x v="220"/>
    <x v="11"/>
    <x v="5"/>
    <x v="167"/>
    <x v="7"/>
    <x v="3"/>
    <x v="159"/>
    <x v="38"/>
  </r>
  <r>
    <x v="221"/>
    <x v="11"/>
    <x v="2"/>
    <x v="371"/>
    <x v="70"/>
    <x v="2"/>
    <x v="37"/>
    <x v="83"/>
  </r>
  <r>
    <x v="222"/>
    <x v="11"/>
    <x v="2"/>
    <x v="350"/>
    <x v="324"/>
    <x v="2"/>
    <x v="100"/>
    <x v="39"/>
  </r>
  <r>
    <x v="223"/>
    <x v="11"/>
    <x v="7"/>
    <x v="295"/>
    <x v="291"/>
    <x v="2"/>
    <x v="209"/>
    <x v="83"/>
  </r>
  <r>
    <x v="224"/>
    <x v="11"/>
    <x v="1"/>
    <x v="408"/>
    <x v="260"/>
    <x v="2"/>
    <x v="48"/>
    <x v="39"/>
  </r>
  <r>
    <x v="225"/>
    <x v="11"/>
    <x v="2"/>
    <x v="156"/>
    <x v="299"/>
    <x v="2"/>
    <x v="204"/>
    <x v="79"/>
  </r>
  <r>
    <x v="226"/>
    <x v="12"/>
    <x v="6"/>
    <x v="196"/>
    <x v="426"/>
    <x v="6"/>
    <x v="231"/>
    <x v="60"/>
  </r>
  <r>
    <x v="227"/>
    <x v="12"/>
    <x v="7"/>
    <x v="187"/>
    <x v="334"/>
    <x v="2"/>
    <x v="79"/>
    <x v="99"/>
  </r>
  <r>
    <x v="228"/>
    <x v="12"/>
    <x v="5"/>
    <x v="384"/>
    <x v="63"/>
    <x v="4"/>
    <x v="354"/>
    <x v="99"/>
  </r>
  <r>
    <x v="229"/>
    <x v="12"/>
    <x v="2"/>
    <x v="148"/>
    <x v="244"/>
    <x v="2"/>
    <x v="154"/>
    <x v="99"/>
  </r>
  <r>
    <x v="230"/>
    <x v="12"/>
    <x v="6"/>
    <x v="129"/>
    <x v="43"/>
    <x v="2"/>
    <x v="390"/>
    <x v="99"/>
  </r>
  <r>
    <x v="231"/>
    <x v="12"/>
    <x v="2"/>
    <x v="367"/>
    <x v="149"/>
    <x v="2"/>
    <x v="177"/>
    <x v="41"/>
  </r>
  <r>
    <x v="232"/>
    <x v="12"/>
    <x v="6"/>
    <x v="464"/>
    <x v="197"/>
    <x v="2"/>
    <x v="214"/>
    <x v="99"/>
  </r>
  <r>
    <x v="233"/>
    <x v="12"/>
    <x v="1"/>
    <x v="239"/>
    <x v="397"/>
    <x v="2"/>
    <x v="296"/>
    <x v="99"/>
  </r>
  <r>
    <x v="234"/>
    <x v="12"/>
    <x v="2"/>
    <x v="466"/>
    <x v="289"/>
    <x v="2"/>
    <x v="121"/>
    <x v="73"/>
  </r>
  <r>
    <x v="235"/>
    <x v="12"/>
    <x v="2"/>
    <x v="267"/>
    <x v="274"/>
    <x v="2"/>
    <x v="12"/>
    <x v="99"/>
  </r>
  <r>
    <x v="236"/>
    <x v="12"/>
    <x v="7"/>
    <x v="189"/>
    <x v="261"/>
    <x v="2"/>
    <x v="381"/>
    <x v="53"/>
  </r>
  <r>
    <x v="237"/>
    <x v="12"/>
    <x v="7"/>
    <x v="252"/>
    <x v="78"/>
    <x v="2"/>
    <x v="336"/>
    <x v="73"/>
  </r>
  <r>
    <x v="238"/>
    <x v="12"/>
    <x v="1"/>
    <x v="198"/>
    <x v="136"/>
    <x v="4"/>
    <x v="35"/>
    <x v="86"/>
  </r>
  <r>
    <x v="239"/>
    <x v="12"/>
    <x v="3"/>
    <x v="200"/>
    <x v="16"/>
    <x v="2"/>
    <x v="18"/>
    <x v="99"/>
  </r>
  <r>
    <x v="240"/>
    <x v="12"/>
    <x v="1"/>
    <x v="151"/>
    <x v="430"/>
    <x v="0"/>
    <x v="409"/>
    <x v="76"/>
  </r>
  <r>
    <x v="241"/>
    <x v="12"/>
    <x v="2"/>
    <x v="236"/>
    <x v="406"/>
    <x v="2"/>
    <x v="240"/>
    <x v="80"/>
  </r>
  <r>
    <x v="242"/>
    <x v="12"/>
    <x v="7"/>
    <x v="413"/>
    <x v="364"/>
    <x v="2"/>
    <x v="379"/>
    <x v="63"/>
  </r>
  <r>
    <x v="243"/>
    <x v="12"/>
    <x v="2"/>
    <x v="142"/>
    <x v="112"/>
    <x v="4"/>
    <x v="291"/>
    <x v="63"/>
  </r>
  <r>
    <x v="244"/>
    <x v="12"/>
    <x v="6"/>
    <x v="387"/>
    <x v="58"/>
    <x v="2"/>
    <x v="46"/>
    <x v="92"/>
  </r>
  <r>
    <x v="245"/>
    <x v="12"/>
    <x v="6"/>
    <x v="325"/>
    <x v="246"/>
    <x v="2"/>
    <x v="84"/>
    <x v="16"/>
  </r>
  <r>
    <x v="246"/>
    <x v="12"/>
    <x v="6"/>
    <x v="255"/>
    <x v="285"/>
    <x v="2"/>
    <x v="184"/>
    <x v="73"/>
  </r>
  <r>
    <x v="247"/>
    <x v="12"/>
    <x v="6"/>
    <x v="380"/>
    <x v="227"/>
    <x v="4"/>
    <x v="271"/>
    <x v="87"/>
  </r>
  <r>
    <x v="248"/>
    <x v="12"/>
    <x v="1"/>
    <x v="102"/>
    <x v="108"/>
    <x v="2"/>
    <x v="219"/>
    <x v="99"/>
  </r>
  <r>
    <x v="249"/>
    <x v="12"/>
    <x v="1"/>
    <x v="165"/>
    <x v="131"/>
    <x v="2"/>
    <x v="196"/>
    <x v="42"/>
  </r>
  <r>
    <x v="250"/>
    <x v="12"/>
    <x v="1"/>
    <x v="101"/>
    <x v="125"/>
    <x v="2"/>
    <x v="138"/>
    <x v="63"/>
  </r>
  <r>
    <x v="251"/>
    <x v="12"/>
    <x v="1"/>
    <x v="446"/>
    <x v="87"/>
    <x v="2"/>
    <x v="239"/>
    <x v="39"/>
  </r>
  <r>
    <x v="252"/>
    <x v="12"/>
    <x v="2"/>
    <x v="73"/>
    <x v="109"/>
    <x v="2"/>
    <x v="208"/>
    <x v="39"/>
  </r>
  <r>
    <x v="253"/>
    <x v="12"/>
    <x v="7"/>
    <x v="25"/>
    <x v="382"/>
    <x v="2"/>
    <x v="346"/>
    <x v="27"/>
  </r>
  <r>
    <x v="254"/>
    <x v="12"/>
    <x v="6"/>
    <x v="376"/>
    <x v="210"/>
    <x v="2"/>
    <x v="56"/>
    <x v="99"/>
  </r>
  <r>
    <x v="255"/>
    <x v="12"/>
    <x v="3"/>
    <x v="144"/>
    <x v="400"/>
    <x v="2"/>
    <x v="78"/>
    <x v="99"/>
  </r>
  <r>
    <x v="256"/>
    <x v="13"/>
    <x v="6"/>
    <x v="118"/>
    <x v="428"/>
    <x v="1"/>
    <x v="14"/>
    <x v="13"/>
  </r>
  <r>
    <x v="257"/>
    <x v="13"/>
    <x v="6"/>
    <x v="118"/>
    <x v="424"/>
    <x v="1"/>
    <x v="14"/>
    <x v="96"/>
  </r>
  <r>
    <x v="258"/>
    <x v="13"/>
    <x v="6"/>
    <x v="118"/>
    <x v="410"/>
    <x v="1"/>
    <x v="14"/>
    <x v="65"/>
  </r>
  <r>
    <x v="259"/>
    <x v="13"/>
    <x v="1"/>
    <x v="462"/>
    <x v="345"/>
    <x v="2"/>
    <x v="289"/>
    <x v="63"/>
  </r>
  <r>
    <x v="260"/>
    <x v="13"/>
    <x v="2"/>
    <x v="38"/>
    <x v="377"/>
    <x v="2"/>
    <x v="139"/>
    <x v="63"/>
  </r>
  <r>
    <x v="261"/>
    <x v="13"/>
    <x v="5"/>
    <x v="70"/>
    <x v="69"/>
    <x v="2"/>
    <x v="225"/>
    <x v="12"/>
  </r>
  <r>
    <x v="262"/>
    <x v="13"/>
    <x v="7"/>
    <x v="94"/>
    <x v="258"/>
    <x v="7"/>
    <x v="148"/>
    <x v="57"/>
  </r>
  <r>
    <x v="263"/>
    <x v="13"/>
    <x v="3"/>
    <x v="422"/>
    <x v="233"/>
    <x v="2"/>
    <x v="442"/>
    <x v="99"/>
  </r>
  <r>
    <x v="264"/>
    <x v="13"/>
    <x v="3"/>
    <x v="352"/>
    <x v="27"/>
    <x v="2"/>
    <x v="224"/>
    <x v="41"/>
  </r>
  <r>
    <x v="265"/>
    <x v="13"/>
    <x v="2"/>
    <x v="135"/>
    <x v="391"/>
    <x v="3"/>
    <x v="143"/>
    <x v="42"/>
  </r>
  <r>
    <x v="266"/>
    <x v="13"/>
    <x v="6"/>
    <x v="328"/>
    <x v="172"/>
    <x v="2"/>
    <x v="67"/>
    <x v="74"/>
  </r>
  <r>
    <x v="267"/>
    <x v="13"/>
    <x v="7"/>
    <x v="363"/>
    <x v="272"/>
    <x v="2"/>
    <x v="266"/>
    <x v="99"/>
  </r>
  <r>
    <x v="268"/>
    <x v="13"/>
    <x v="1"/>
    <x v="277"/>
    <x v="339"/>
    <x v="4"/>
    <x v="47"/>
    <x v="86"/>
  </r>
  <r>
    <x v="269"/>
    <x v="13"/>
    <x v="1"/>
    <x v="14"/>
    <x v="52"/>
    <x v="2"/>
    <x v="297"/>
    <x v="100"/>
  </r>
  <r>
    <x v="270"/>
    <x v="13"/>
    <x v="7"/>
    <x v="85"/>
    <x v="44"/>
    <x v="2"/>
    <x v="353"/>
    <x v="99"/>
  </r>
  <r>
    <x v="271"/>
    <x v="13"/>
    <x v="1"/>
    <x v="487"/>
    <x v="85"/>
    <x v="2"/>
    <x v="124"/>
    <x v="99"/>
  </r>
  <r>
    <x v="272"/>
    <x v="13"/>
    <x v="7"/>
    <x v="61"/>
    <x v="369"/>
    <x v="2"/>
    <x v="8"/>
    <x v="16"/>
  </r>
  <r>
    <x v="273"/>
    <x v="13"/>
    <x v="1"/>
    <x v="489"/>
    <x v="209"/>
    <x v="4"/>
    <x v="189"/>
    <x v="86"/>
  </r>
  <r>
    <x v="274"/>
    <x v="13"/>
    <x v="3"/>
    <x v="166"/>
    <x v="320"/>
    <x v="2"/>
    <x v="290"/>
    <x v="0"/>
  </r>
  <r>
    <x v="275"/>
    <x v="13"/>
    <x v="3"/>
    <x v="193"/>
    <x v="175"/>
    <x v="7"/>
    <x v="227"/>
    <x v="41"/>
  </r>
  <r>
    <x v="276"/>
    <x v="13"/>
    <x v="6"/>
    <x v="42"/>
    <x v="411"/>
    <x v="0"/>
    <x v="39"/>
    <x v="6"/>
  </r>
  <r>
    <x v="277"/>
    <x v="13"/>
    <x v="6"/>
    <x v="443"/>
    <x v="278"/>
    <x v="2"/>
    <x v="463"/>
    <x v="0"/>
  </r>
  <r>
    <x v="278"/>
    <x v="13"/>
    <x v="1"/>
    <x v="349"/>
    <x v="338"/>
    <x v="2"/>
    <x v="396"/>
    <x v="99"/>
  </r>
  <r>
    <x v="279"/>
    <x v="13"/>
    <x v="1"/>
    <x v="62"/>
    <x v="349"/>
    <x v="2"/>
    <x v="182"/>
    <x v="99"/>
  </r>
  <r>
    <x v="280"/>
    <x v="13"/>
    <x v="2"/>
    <x v="294"/>
    <x v="202"/>
    <x v="2"/>
    <x v="62"/>
    <x v="39"/>
  </r>
  <r>
    <x v="281"/>
    <x v="13"/>
    <x v="6"/>
    <x v="269"/>
    <x v="331"/>
    <x v="4"/>
    <x v="195"/>
    <x v="67"/>
  </r>
  <r>
    <x v="282"/>
    <x v="13"/>
    <x v="6"/>
    <x v="400"/>
    <x v="371"/>
    <x v="2"/>
    <x v="122"/>
    <x v="16"/>
  </r>
  <r>
    <x v="283"/>
    <x v="14"/>
    <x v="6"/>
    <x v="5"/>
    <x v="115"/>
    <x v="2"/>
    <x v="412"/>
    <x v="40"/>
  </r>
  <r>
    <x v="284"/>
    <x v="14"/>
    <x v="2"/>
    <x v="140"/>
    <x v="75"/>
    <x v="2"/>
    <x v="314"/>
    <x v="41"/>
  </r>
  <r>
    <x v="285"/>
    <x v="14"/>
    <x v="6"/>
    <x v="232"/>
    <x v="423"/>
    <x v="2"/>
    <x v="378"/>
    <x v="99"/>
  </r>
  <r>
    <x v="286"/>
    <x v="14"/>
    <x v="7"/>
    <x v="184"/>
    <x v="273"/>
    <x v="4"/>
    <x v="281"/>
    <x v="51"/>
  </r>
  <r>
    <x v="287"/>
    <x v="14"/>
    <x v="2"/>
    <x v="230"/>
    <x v="280"/>
    <x v="2"/>
    <x v="283"/>
    <x v="80"/>
  </r>
  <r>
    <x v="288"/>
    <x v="14"/>
    <x v="5"/>
    <x v="251"/>
    <x v="221"/>
    <x v="2"/>
    <x v="34"/>
    <x v="27"/>
  </r>
  <r>
    <x v="289"/>
    <x v="14"/>
    <x v="6"/>
    <x v="471"/>
    <x v="56"/>
    <x v="2"/>
    <x v="29"/>
    <x v="18"/>
  </r>
  <r>
    <x v="290"/>
    <x v="14"/>
    <x v="2"/>
    <x v="264"/>
    <x v="245"/>
    <x v="2"/>
    <x v="220"/>
    <x v="11"/>
  </r>
  <r>
    <x v="291"/>
    <x v="14"/>
    <x v="2"/>
    <x v="441"/>
    <x v="144"/>
    <x v="5"/>
    <x v="210"/>
    <x v="9"/>
  </r>
  <r>
    <x v="292"/>
    <x v="14"/>
    <x v="7"/>
    <x v="465"/>
    <x v="107"/>
    <x v="2"/>
    <x v="327"/>
    <x v="42"/>
  </r>
  <r>
    <x v="293"/>
    <x v="14"/>
    <x v="7"/>
    <x v="337"/>
    <x v="19"/>
    <x v="2"/>
    <x v="327"/>
    <x v="42"/>
  </r>
  <r>
    <x v="294"/>
    <x v="14"/>
    <x v="6"/>
    <x v="425"/>
    <x v="84"/>
    <x v="2"/>
    <x v="416"/>
    <x v="99"/>
  </r>
  <r>
    <x v="295"/>
    <x v="14"/>
    <x v="6"/>
    <x v="65"/>
    <x v="203"/>
    <x v="2"/>
    <x v="411"/>
    <x v="27"/>
  </r>
  <r>
    <x v="296"/>
    <x v="14"/>
    <x v="2"/>
    <x v="250"/>
    <x v="355"/>
    <x v="2"/>
    <x v="357"/>
    <x v="99"/>
  </r>
  <r>
    <x v="297"/>
    <x v="14"/>
    <x v="7"/>
    <x v="181"/>
    <x v="139"/>
    <x v="2"/>
    <x v="128"/>
    <x v="37"/>
  </r>
  <r>
    <x v="298"/>
    <x v="14"/>
    <x v="7"/>
    <x v="15"/>
    <x v="95"/>
    <x v="2"/>
    <x v="202"/>
    <x v="99"/>
  </r>
  <r>
    <x v="299"/>
    <x v="14"/>
    <x v="2"/>
    <x v="266"/>
    <x v="264"/>
    <x v="2"/>
    <x v="398"/>
    <x v="77"/>
  </r>
  <r>
    <x v="300"/>
    <x v="15"/>
    <x v="1"/>
    <x v="227"/>
    <x v="419"/>
    <x v="2"/>
    <x v="140"/>
    <x v="93"/>
  </r>
  <r>
    <x v="301"/>
    <x v="15"/>
    <x v="3"/>
    <x v="456"/>
    <x v="198"/>
    <x v="2"/>
    <x v="457"/>
    <x v="99"/>
  </r>
  <r>
    <x v="302"/>
    <x v="15"/>
    <x v="1"/>
    <x v="463"/>
    <x v="293"/>
    <x v="2"/>
    <x v="432"/>
    <x v="91"/>
  </r>
  <r>
    <x v="303"/>
    <x v="15"/>
    <x v="2"/>
    <x v="7"/>
    <x v="190"/>
    <x v="2"/>
    <x v="394"/>
    <x v="102"/>
  </r>
  <r>
    <x v="304"/>
    <x v="15"/>
    <x v="6"/>
    <x v="154"/>
    <x v="360"/>
    <x v="2"/>
    <x v="428"/>
    <x v="99"/>
  </r>
  <r>
    <x v="305"/>
    <x v="15"/>
    <x v="3"/>
    <x v="390"/>
    <x v="76"/>
    <x v="4"/>
    <x v="228"/>
    <x v="2"/>
  </r>
  <r>
    <x v="306"/>
    <x v="15"/>
    <x v="2"/>
    <x v="403"/>
    <x v="276"/>
    <x v="4"/>
    <x v="366"/>
    <x v="73"/>
  </r>
  <r>
    <x v="307"/>
    <x v="15"/>
    <x v="7"/>
    <x v="436"/>
    <x v="143"/>
    <x v="4"/>
    <x v="368"/>
    <x v="73"/>
  </r>
  <r>
    <x v="308"/>
    <x v="15"/>
    <x v="3"/>
    <x v="272"/>
    <x v="307"/>
    <x v="2"/>
    <x v="106"/>
    <x v="41"/>
  </r>
  <r>
    <x v="309"/>
    <x v="15"/>
    <x v="3"/>
    <x v="271"/>
    <x v="196"/>
    <x v="2"/>
    <x v="72"/>
    <x v="41"/>
  </r>
  <r>
    <x v="310"/>
    <x v="15"/>
    <x v="3"/>
    <x v="356"/>
    <x v="282"/>
    <x v="2"/>
    <x v="251"/>
    <x v="41"/>
  </r>
  <r>
    <x v="311"/>
    <x v="15"/>
    <x v="1"/>
    <x v="126"/>
    <x v="129"/>
    <x v="2"/>
    <x v="152"/>
    <x v="42"/>
  </r>
  <r>
    <x v="312"/>
    <x v="15"/>
    <x v="1"/>
    <x v="244"/>
    <x v="389"/>
    <x v="2"/>
    <x v="133"/>
    <x v="5"/>
  </r>
  <r>
    <x v="313"/>
    <x v="15"/>
    <x v="0"/>
    <x v="296"/>
    <x v="313"/>
    <x v="2"/>
    <x v="447"/>
    <x v="27"/>
  </r>
  <r>
    <x v="314"/>
    <x v="15"/>
    <x v="2"/>
    <x v="409"/>
    <x v="239"/>
    <x v="4"/>
    <x v="275"/>
    <x v="63"/>
  </r>
  <r>
    <x v="315"/>
    <x v="15"/>
    <x v="1"/>
    <x v="304"/>
    <x v="93"/>
    <x v="2"/>
    <x v="129"/>
    <x v="42"/>
  </r>
  <r>
    <x v="316"/>
    <x v="15"/>
    <x v="2"/>
    <x v="245"/>
    <x v="50"/>
    <x v="2"/>
    <x v="89"/>
    <x v="0"/>
  </r>
  <r>
    <x v="317"/>
    <x v="15"/>
    <x v="2"/>
    <x v="348"/>
    <x v="405"/>
    <x v="2"/>
    <x v="419"/>
    <x v="73"/>
  </r>
  <r>
    <x v="318"/>
    <x v="15"/>
    <x v="2"/>
    <x v="444"/>
    <x v="21"/>
    <x v="5"/>
    <x v="415"/>
    <x v="19"/>
  </r>
  <r>
    <x v="319"/>
    <x v="15"/>
    <x v="1"/>
    <x v="60"/>
    <x v="407"/>
    <x v="2"/>
    <x v="371"/>
    <x v="42"/>
  </r>
  <r>
    <x v="320"/>
    <x v="15"/>
    <x v="2"/>
    <x v="301"/>
    <x v="21"/>
    <x v="2"/>
    <x v="207"/>
    <x v="93"/>
  </r>
  <r>
    <x v="321"/>
    <x v="15"/>
    <x v="1"/>
    <x v="270"/>
    <x v="224"/>
    <x v="4"/>
    <x v="393"/>
    <x v="62"/>
  </r>
  <r>
    <x v="322"/>
    <x v="15"/>
    <x v="3"/>
    <x v="468"/>
    <x v="271"/>
    <x v="2"/>
    <x v="28"/>
    <x v="99"/>
  </r>
  <r>
    <x v="323"/>
    <x v="15"/>
    <x v="2"/>
    <x v="428"/>
    <x v="214"/>
    <x v="2"/>
    <x v="284"/>
    <x v="18"/>
  </r>
  <r>
    <x v="324"/>
    <x v="15"/>
    <x v="1"/>
    <x v="9"/>
    <x v="122"/>
    <x v="2"/>
    <x v="388"/>
    <x v="99"/>
  </r>
  <r>
    <x v="325"/>
    <x v="15"/>
    <x v="2"/>
    <x v="106"/>
    <x v="39"/>
    <x v="2"/>
    <x v="38"/>
    <x v="5"/>
  </r>
  <r>
    <x v="326"/>
    <x v="15"/>
    <x v="6"/>
    <x v="131"/>
    <x v="376"/>
    <x v="2"/>
    <x v="319"/>
    <x v="59"/>
  </r>
  <r>
    <x v="327"/>
    <x v="15"/>
    <x v="1"/>
    <x v="485"/>
    <x v="167"/>
    <x v="4"/>
    <x v="9"/>
    <x v="31"/>
  </r>
  <r>
    <x v="328"/>
    <x v="15"/>
    <x v="7"/>
    <x v="396"/>
    <x v="323"/>
    <x v="4"/>
    <x v="156"/>
    <x v="53"/>
  </r>
  <r>
    <x v="329"/>
    <x v="15"/>
    <x v="1"/>
    <x v="12"/>
    <x v="81"/>
    <x v="4"/>
    <x v="110"/>
    <x v="82"/>
  </r>
  <r>
    <x v="330"/>
    <x v="15"/>
    <x v="6"/>
    <x v="309"/>
    <x v="388"/>
    <x v="2"/>
    <x v="113"/>
    <x v="39"/>
  </r>
  <r>
    <x v="331"/>
    <x v="15"/>
    <x v="1"/>
    <x v="103"/>
    <x v="24"/>
    <x v="4"/>
    <x v="5"/>
    <x v="99"/>
  </r>
  <r>
    <x v="332"/>
    <x v="15"/>
    <x v="6"/>
    <x v="0"/>
    <x v="141"/>
    <x v="4"/>
    <x v="472"/>
    <x v="99"/>
  </r>
  <r>
    <x v="333"/>
    <x v="15"/>
    <x v="1"/>
    <x v="406"/>
    <x v="77"/>
    <x v="2"/>
    <x v="238"/>
    <x v="39"/>
  </r>
  <r>
    <x v="334"/>
    <x v="15"/>
    <x v="1"/>
    <x v="262"/>
    <x v="330"/>
    <x v="2"/>
    <x v="278"/>
    <x v="58"/>
  </r>
  <r>
    <x v="335"/>
    <x v="15"/>
    <x v="3"/>
    <x v="175"/>
    <x v="223"/>
    <x v="2"/>
    <x v="376"/>
    <x v="0"/>
  </r>
  <r>
    <x v="336"/>
    <x v="15"/>
    <x v="7"/>
    <x v="385"/>
    <x v="111"/>
    <x v="4"/>
    <x v="403"/>
    <x v="99"/>
  </r>
  <r>
    <x v="337"/>
    <x v="15"/>
    <x v="7"/>
    <x v="176"/>
    <x v="308"/>
    <x v="2"/>
    <x v="158"/>
    <x v="99"/>
  </r>
  <r>
    <x v="338"/>
    <x v="15"/>
    <x v="1"/>
    <x v="76"/>
    <x v="187"/>
    <x v="2"/>
    <x v="242"/>
    <x v="39"/>
  </r>
  <r>
    <x v="339"/>
    <x v="15"/>
    <x v="7"/>
    <x v="342"/>
    <x v="138"/>
    <x v="2"/>
    <x v="2"/>
    <x v="52"/>
  </r>
  <r>
    <x v="340"/>
    <x v="15"/>
    <x v="1"/>
    <x v="340"/>
    <x v="199"/>
    <x v="2"/>
    <x v="244"/>
    <x v="67"/>
  </r>
  <r>
    <x v="341"/>
    <x v="15"/>
    <x v="2"/>
    <x v="389"/>
    <x v="0"/>
    <x v="5"/>
    <x v="321"/>
    <x v="69"/>
  </r>
  <r>
    <x v="342"/>
    <x v="15"/>
    <x v="2"/>
    <x v="150"/>
    <x v="182"/>
    <x v="2"/>
    <x v="52"/>
    <x v="92"/>
  </r>
  <r>
    <x v="343"/>
    <x v="15"/>
    <x v="1"/>
    <x v="398"/>
    <x v="50"/>
    <x v="2"/>
    <x v="361"/>
    <x v="99"/>
  </r>
  <r>
    <x v="344"/>
    <x v="16"/>
    <x v="6"/>
    <x v="71"/>
    <x v="7"/>
    <x v="5"/>
    <x v="305"/>
    <x v="81"/>
  </r>
  <r>
    <x v="345"/>
    <x v="16"/>
    <x v="2"/>
    <x v="58"/>
    <x v="206"/>
    <x v="4"/>
    <x v="253"/>
    <x v="99"/>
  </r>
  <r>
    <x v="346"/>
    <x v="16"/>
    <x v="2"/>
    <x v="63"/>
    <x v="182"/>
    <x v="2"/>
    <x v="42"/>
    <x v="24"/>
  </r>
  <r>
    <x v="347"/>
    <x v="16"/>
    <x v="2"/>
    <x v="35"/>
    <x v="207"/>
    <x v="2"/>
    <x v="477"/>
    <x v="5"/>
  </r>
  <r>
    <x v="348"/>
    <x v="16"/>
    <x v="7"/>
    <x v="6"/>
    <x v="176"/>
    <x v="2"/>
    <x v="380"/>
    <x v="97"/>
  </r>
  <r>
    <x v="349"/>
    <x v="16"/>
    <x v="1"/>
    <x v="123"/>
    <x v="208"/>
    <x v="7"/>
    <x v="119"/>
    <x v="86"/>
  </r>
  <r>
    <x v="350"/>
    <x v="16"/>
    <x v="1"/>
    <x v="415"/>
    <x v="159"/>
    <x v="2"/>
    <x v="435"/>
    <x v="99"/>
  </r>
  <r>
    <x v="351"/>
    <x v="16"/>
    <x v="0"/>
    <x v="268"/>
    <x v="247"/>
    <x v="2"/>
    <x v="132"/>
    <x v="99"/>
  </r>
  <r>
    <x v="352"/>
    <x v="16"/>
    <x v="1"/>
    <x v="20"/>
    <x v="393"/>
    <x v="2"/>
    <x v="10"/>
    <x v="99"/>
  </r>
  <r>
    <x v="353"/>
    <x v="16"/>
    <x v="1"/>
    <x v="208"/>
    <x v="80"/>
    <x v="4"/>
    <x v="359"/>
    <x v="99"/>
  </r>
  <r>
    <x v="354"/>
    <x v="16"/>
    <x v="3"/>
    <x v="281"/>
    <x v="262"/>
    <x v="2"/>
    <x v="103"/>
    <x v="99"/>
  </r>
  <r>
    <x v="355"/>
    <x v="16"/>
    <x v="7"/>
    <x v="104"/>
    <x v="104"/>
    <x v="2"/>
    <x v="276"/>
    <x v="24"/>
  </r>
  <r>
    <x v="356"/>
    <x v="16"/>
    <x v="1"/>
    <x v="67"/>
    <x v="94"/>
    <x v="2"/>
    <x v="7"/>
    <x v="42"/>
  </r>
  <r>
    <x v="357"/>
    <x v="16"/>
    <x v="1"/>
    <x v="429"/>
    <x v="216"/>
    <x v="2"/>
    <x v="222"/>
    <x v="5"/>
  </r>
  <r>
    <x v="358"/>
    <x v="16"/>
    <x v="3"/>
    <x v="299"/>
    <x v="243"/>
    <x v="2"/>
    <x v="151"/>
    <x v="90"/>
  </r>
  <r>
    <x v="359"/>
    <x v="16"/>
    <x v="6"/>
    <x v="298"/>
    <x v="5"/>
    <x v="3"/>
    <x v="63"/>
    <x v="38"/>
  </r>
  <r>
    <x v="360"/>
    <x v="16"/>
    <x v="1"/>
    <x v="318"/>
    <x v="353"/>
    <x v="7"/>
    <x v="332"/>
    <x v="21"/>
  </r>
  <r>
    <x v="361"/>
    <x v="16"/>
    <x v="2"/>
    <x v="44"/>
    <x v="120"/>
    <x v="4"/>
    <x v="299"/>
    <x v="73"/>
  </r>
  <r>
    <x v="362"/>
    <x v="16"/>
    <x v="2"/>
    <x v="315"/>
    <x v="158"/>
    <x v="7"/>
    <x v="74"/>
    <x v="73"/>
  </r>
  <r>
    <x v="363"/>
    <x v="16"/>
    <x v="2"/>
    <x v="155"/>
    <x v="351"/>
    <x v="7"/>
    <x v="467"/>
    <x v="57"/>
  </r>
  <r>
    <x v="364"/>
    <x v="16"/>
    <x v="2"/>
    <x v="253"/>
    <x v="271"/>
    <x v="2"/>
    <x v="335"/>
    <x v="92"/>
  </r>
  <r>
    <x v="365"/>
    <x v="16"/>
    <x v="7"/>
    <x v="63"/>
    <x v="157"/>
    <x v="2"/>
    <x v="259"/>
    <x v="23"/>
  </r>
  <r>
    <x v="366"/>
    <x v="16"/>
    <x v="3"/>
    <x v="19"/>
    <x v="347"/>
    <x v="2"/>
    <x v="287"/>
    <x v="99"/>
  </r>
  <r>
    <x v="367"/>
    <x v="16"/>
    <x v="6"/>
    <x v="112"/>
    <x v="35"/>
    <x v="2"/>
    <x v="94"/>
    <x v="83"/>
  </r>
  <r>
    <x v="368"/>
    <x v="16"/>
    <x v="2"/>
    <x v="420"/>
    <x v="268"/>
    <x v="4"/>
    <x v="408"/>
    <x v="99"/>
  </r>
  <r>
    <x v="369"/>
    <x v="16"/>
    <x v="2"/>
    <x v="358"/>
    <x v="2"/>
    <x v="3"/>
    <x v="254"/>
    <x v="34"/>
  </r>
  <r>
    <x v="370"/>
    <x v="16"/>
    <x v="7"/>
    <x v="188"/>
    <x v="269"/>
    <x v="2"/>
    <x v="136"/>
    <x v="87"/>
  </r>
  <r>
    <x v="371"/>
    <x v="16"/>
    <x v="7"/>
    <x v="486"/>
    <x v="15"/>
    <x v="2"/>
    <x v="186"/>
    <x v="27"/>
  </r>
  <r>
    <x v="372"/>
    <x v="16"/>
    <x v="2"/>
    <x v="414"/>
    <x v="380"/>
    <x v="4"/>
    <x v="60"/>
    <x v="71"/>
  </r>
  <r>
    <x v="373"/>
    <x v="16"/>
    <x v="7"/>
    <x v="297"/>
    <x v="192"/>
    <x v="4"/>
    <x v="36"/>
    <x v="68"/>
  </r>
  <r>
    <x v="374"/>
    <x v="16"/>
    <x v="1"/>
    <x v="211"/>
    <x v="429"/>
    <x v="0"/>
    <x v="265"/>
    <x v="1"/>
  </r>
  <r>
    <x v="375"/>
    <x v="16"/>
    <x v="6"/>
    <x v="331"/>
    <x v="329"/>
    <x v="4"/>
    <x v="302"/>
    <x v="32"/>
  </r>
  <r>
    <x v="376"/>
    <x v="16"/>
    <x v="7"/>
    <x v="163"/>
    <x v="316"/>
    <x v="2"/>
    <x v="53"/>
    <x v="39"/>
  </r>
  <r>
    <x v="377"/>
    <x v="16"/>
    <x v="2"/>
    <x v="249"/>
    <x v="212"/>
    <x v="2"/>
    <x v="356"/>
    <x v="99"/>
  </r>
  <r>
    <x v="378"/>
    <x v="16"/>
    <x v="6"/>
    <x v="469"/>
    <x v="186"/>
    <x v="2"/>
    <x v="462"/>
    <x v="89"/>
  </r>
  <r>
    <x v="379"/>
    <x v="16"/>
    <x v="2"/>
    <x v="52"/>
    <x v="266"/>
    <x v="2"/>
    <x v="149"/>
    <x v="3"/>
  </r>
  <r>
    <x v="380"/>
    <x v="17"/>
    <x v="2"/>
    <x v="13"/>
    <x v="71"/>
    <x v="4"/>
    <x v="445"/>
    <x v="73"/>
  </r>
  <r>
    <x v="381"/>
    <x v="17"/>
    <x v="1"/>
    <x v="473"/>
    <x v="50"/>
    <x v="2"/>
    <x v="11"/>
    <x v="99"/>
  </r>
  <r>
    <x v="382"/>
    <x v="17"/>
    <x v="6"/>
    <x v="130"/>
    <x v="248"/>
    <x v="2"/>
    <x v="23"/>
    <x v="41"/>
  </r>
  <r>
    <x v="383"/>
    <x v="17"/>
    <x v="0"/>
    <x v="36"/>
    <x v="383"/>
    <x v="0"/>
    <x v="395"/>
    <x v="29"/>
  </r>
  <r>
    <x v="384"/>
    <x v="17"/>
    <x v="3"/>
    <x v="373"/>
    <x v="56"/>
    <x v="2"/>
    <x v="205"/>
    <x v="92"/>
  </r>
  <r>
    <x v="385"/>
    <x v="17"/>
    <x v="6"/>
    <x v="117"/>
    <x v="330"/>
    <x v="2"/>
    <x v="363"/>
    <x v="27"/>
  </r>
  <r>
    <x v="386"/>
    <x v="17"/>
    <x v="2"/>
    <x v="460"/>
    <x v="318"/>
    <x v="4"/>
    <x v="454"/>
    <x v="73"/>
  </r>
  <r>
    <x v="387"/>
    <x v="17"/>
    <x v="7"/>
    <x v="169"/>
    <x v="267"/>
    <x v="4"/>
    <x v="101"/>
    <x v="32"/>
  </r>
  <r>
    <x v="388"/>
    <x v="17"/>
    <x v="2"/>
    <x v="316"/>
    <x v="89"/>
    <x v="2"/>
    <x v="112"/>
    <x v="99"/>
  </r>
  <r>
    <x v="389"/>
    <x v="17"/>
    <x v="2"/>
    <x v="77"/>
    <x v="79"/>
    <x v="4"/>
    <x v="429"/>
    <x v="73"/>
  </r>
  <r>
    <x v="390"/>
    <x v="17"/>
    <x v="7"/>
    <x v="345"/>
    <x v="252"/>
    <x v="2"/>
    <x v="13"/>
    <x v="41"/>
  </r>
  <r>
    <x v="391"/>
    <x v="17"/>
    <x v="7"/>
    <x v="290"/>
    <x v="290"/>
    <x v="4"/>
    <x v="192"/>
    <x v="43"/>
  </r>
  <r>
    <x v="392"/>
    <x v="17"/>
    <x v="7"/>
    <x v="333"/>
    <x v="407"/>
    <x v="2"/>
    <x v="466"/>
    <x v="41"/>
  </r>
  <r>
    <x v="393"/>
    <x v="17"/>
    <x v="2"/>
    <x v="248"/>
    <x v="229"/>
    <x v="2"/>
    <x v="315"/>
    <x v="0"/>
  </r>
  <r>
    <x v="394"/>
    <x v="17"/>
    <x v="2"/>
    <x v="282"/>
    <x v="232"/>
    <x v="2"/>
    <x v="188"/>
    <x v="6"/>
  </r>
  <r>
    <x v="395"/>
    <x v="17"/>
    <x v="3"/>
    <x v="405"/>
    <x v="90"/>
    <x v="7"/>
    <x v="370"/>
    <x v="99"/>
  </r>
  <r>
    <x v="396"/>
    <x v="17"/>
    <x v="1"/>
    <x v="32"/>
    <x v="352"/>
    <x v="4"/>
    <x v="444"/>
    <x v="86"/>
  </r>
  <r>
    <x v="397"/>
    <x v="17"/>
    <x v="2"/>
    <x v="319"/>
    <x v="297"/>
    <x v="4"/>
    <x v="282"/>
    <x v="73"/>
  </r>
  <r>
    <x v="398"/>
    <x v="17"/>
    <x v="1"/>
    <x v="201"/>
    <x v="17"/>
    <x v="2"/>
    <x v="349"/>
    <x v="39"/>
  </r>
  <r>
    <x v="399"/>
    <x v="17"/>
    <x v="2"/>
    <x v="18"/>
    <x v="340"/>
    <x v="4"/>
    <x v="245"/>
    <x v="83"/>
  </r>
  <r>
    <x v="400"/>
    <x v="17"/>
    <x v="2"/>
    <x v="393"/>
    <x v="183"/>
    <x v="4"/>
    <x v="441"/>
    <x v="41"/>
  </r>
  <r>
    <x v="401"/>
    <x v="17"/>
    <x v="1"/>
    <x v="454"/>
    <x v="29"/>
    <x v="2"/>
    <x v="41"/>
    <x v="42"/>
  </r>
  <r>
    <x v="402"/>
    <x v="17"/>
    <x v="1"/>
    <x v="192"/>
    <x v="200"/>
    <x v="2"/>
    <x v="64"/>
    <x v="99"/>
  </r>
  <r>
    <x v="403"/>
    <x v="17"/>
    <x v="3"/>
    <x v="43"/>
    <x v="100"/>
    <x v="4"/>
    <x v="318"/>
    <x v="30"/>
  </r>
  <r>
    <x v="404"/>
    <x v="17"/>
    <x v="7"/>
    <x v="365"/>
    <x v="404"/>
    <x v="2"/>
    <x v="322"/>
    <x v="99"/>
  </r>
  <r>
    <x v="405"/>
    <x v="17"/>
    <x v="1"/>
    <x v="133"/>
    <x v="179"/>
    <x v="2"/>
    <x v="317"/>
    <x v="86"/>
  </r>
  <r>
    <x v="406"/>
    <x v="17"/>
    <x v="2"/>
    <x v="4"/>
    <x v="61"/>
    <x v="2"/>
    <x v="99"/>
    <x v="92"/>
  </r>
  <r>
    <x v="407"/>
    <x v="17"/>
    <x v="2"/>
    <x v="278"/>
    <x v="379"/>
    <x v="2"/>
    <x v="407"/>
    <x v="99"/>
  </r>
  <r>
    <x v="408"/>
    <x v="17"/>
    <x v="6"/>
    <x v="158"/>
    <x v="365"/>
    <x v="2"/>
    <x v="474"/>
    <x v="93"/>
  </r>
  <r>
    <x v="409"/>
    <x v="17"/>
    <x v="2"/>
    <x v="152"/>
    <x v="385"/>
    <x v="2"/>
    <x v="230"/>
    <x v="80"/>
  </r>
  <r>
    <x v="410"/>
    <x v="17"/>
    <x v="1"/>
    <x v="79"/>
    <x v="185"/>
    <x v="2"/>
    <x v="303"/>
    <x v="99"/>
  </r>
  <r>
    <x v="411"/>
    <x v="17"/>
    <x v="7"/>
    <x v="23"/>
    <x v="191"/>
    <x v="2"/>
    <x v="97"/>
    <x v="99"/>
  </r>
  <r>
    <x v="412"/>
    <x v="17"/>
    <x v="7"/>
    <x v="173"/>
    <x v="325"/>
    <x v="2"/>
    <x v="362"/>
    <x v="99"/>
  </r>
  <r>
    <x v="413"/>
    <x v="17"/>
    <x v="1"/>
    <x v="287"/>
    <x v="358"/>
    <x v="2"/>
    <x v="469"/>
    <x v="83"/>
  </r>
  <r>
    <x v="414"/>
    <x v="17"/>
    <x v="1"/>
    <x v="481"/>
    <x v="117"/>
    <x v="4"/>
    <x v="175"/>
    <x v="74"/>
  </r>
  <r>
    <x v="415"/>
    <x v="17"/>
    <x v="1"/>
    <x v="366"/>
    <x v="346"/>
    <x v="2"/>
    <x v="212"/>
    <x v="93"/>
  </r>
  <r>
    <x v="416"/>
    <x v="17"/>
    <x v="6"/>
    <x v="395"/>
    <x v="197"/>
    <x v="2"/>
    <x v="358"/>
    <x v="86"/>
  </r>
  <r>
    <x v="417"/>
    <x v="17"/>
    <x v="7"/>
    <x v="108"/>
    <x v="135"/>
    <x v="2"/>
    <x v="337"/>
    <x v="99"/>
  </r>
  <r>
    <x v="418"/>
    <x v="17"/>
    <x v="6"/>
    <x v="30"/>
    <x v="374"/>
    <x v="2"/>
    <x v="350"/>
    <x v="18"/>
  </r>
  <r>
    <x v="419"/>
    <x v="17"/>
    <x v="1"/>
    <x v="68"/>
    <x v="288"/>
    <x v="2"/>
    <x v="426"/>
    <x v="99"/>
  </r>
  <r>
    <x v="420"/>
    <x v="17"/>
    <x v="1"/>
    <x v="379"/>
    <x v="133"/>
    <x v="2"/>
    <x v="165"/>
    <x v="72"/>
  </r>
  <r>
    <x v="421"/>
    <x v="17"/>
    <x v="6"/>
    <x v="2"/>
    <x v="88"/>
    <x v="4"/>
    <x v="194"/>
    <x v="24"/>
  </r>
  <r>
    <x v="422"/>
    <x v="17"/>
    <x v="2"/>
    <x v="75"/>
    <x v="23"/>
    <x v="2"/>
    <x v="439"/>
    <x v="83"/>
  </r>
  <r>
    <x v="423"/>
    <x v="17"/>
    <x v="1"/>
    <x v="217"/>
    <x v="40"/>
    <x v="2"/>
    <x v="343"/>
    <x v="99"/>
  </r>
  <r>
    <x v="424"/>
    <x v="17"/>
    <x v="2"/>
    <x v="171"/>
    <x v="367"/>
    <x v="4"/>
    <x v="269"/>
    <x v="92"/>
  </r>
  <r>
    <x v="425"/>
    <x v="17"/>
    <x v="1"/>
    <x v="312"/>
    <x v="153"/>
    <x v="2"/>
    <x v="410"/>
    <x v="99"/>
  </r>
  <r>
    <x v="426"/>
    <x v="17"/>
    <x v="2"/>
    <x v="149"/>
    <x v="390"/>
    <x v="2"/>
    <x v="338"/>
    <x v="64"/>
  </r>
  <r>
    <x v="427"/>
    <x v="17"/>
    <x v="6"/>
    <x v="305"/>
    <x v="265"/>
    <x v="2"/>
    <x v="235"/>
    <x v="5"/>
  </r>
  <r>
    <x v="428"/>
    <x v="17"/>
    <x v="3"/>
    <x v="306"/>
    <x v="304"/>
    <x v="4"/>
    <x v="0"/>
    <x v="99"/>
  </r>
  <r>
    <x v="429"/>
    <x v="17"/>
    <x v="2"/>
    <x v="431"/>
    <x v="257"/>
    <x v="2"/>
    <x v="264"/>
    <x v="73"/>
  </r>
  <r>
    <x v="430"/>
    <x v="17"/>
    <x v="7"/>
    <x v="91"/>
    <x v="99"/>
    <x v="2"/>
    <x v="93"/>
    <x v="48"/>
  </r>
  <r>
    <x v="431"/>
    <x v="17"/>
    <x v="3"/>
    <x v="216"/>
    <x v="72"/>
    <x v="4"/>
    <x v="86"/>
    <x v="41"/>
  </r>
  <r>
    <x v="432"/>
    <x v="17"/>
    <x v="1"/>
    <x v="191"/>
    <x v="45"/>
    <x v="2"/>
    <x v="414"/>
    <x v="39"/>
  </r>
  <r>
    <x v="433"/>
    <x v="17"/>
    <x v="1"/>
    <x v="97"/>
    <x v="310"/>
    <x v="5"/>
    <x v="134"/>
    <x v="20"/>
  </r>
  <r>
    <x v="434"/>
    <x v="17"/>
    <x v="7"/>
    <x v="470"/>
    <x v="116"/>
    <x v="4"/>
    <x v="247"/>
    <x v="99"/>
  </r>
  <r>
    <x v="435"/>
    <x v="17"/>
    <x v="1"/>
    <x v="426"/>
    <x v="22"/>
    <x v="2"/>
    <x v="250"/>
    <x v="99"/>
  </r>
  <r>
    <x v="436"/>
    <x v="17"/>
    <x v="3"/>
    <x v="386"/>
    <x v="142"/>
    <x v="2"/>
    <x v="333"/>
    <x v="39"/>
  </r>
  <r>
    <x v="437"/>
    <x v="17"/>
    <x v="7"/>
    <x v="435"/>
    <x v="277"/>
    <x v="4"/>
    <x v="180"/>
    <x v="0"/>
  </r>
  <r>
    <x v="438"/>
    <x v="17"/>
    <x v="1"/>
    <x v="407"/>
    <x v="174"/>
    <x v="2"/>
    <x v="236"/>
    <x v="39"/>
  </r>
  <r>
    <x v="439"/>
    <x v="17"/>
    <x v="1"/>
    <x v="457"/>
    <x v="296"/>
    <x v="2"/>
    <x v="114"/>
    <x v="39"/>
  </r>
  <r>
    <x v="440"/>
    <x v="17"/>
    <x v="7"/>
    <x v="134"/>
    <x v="37"/>
    <x v="2"/>
    <x v="252"/>
    <x v="67"/>
  </r>
  <r>
    <x v="441"/>
    <x v="17"/>
    <x v="2"/>
    <x v="37"/>
    <x v="219"/>
    <x v="2"/>
    <x v="160"/>
    <x v="39"/>
  </r>
  <r>
    <x v="442"/>
    <x v="17"/>
    <x v="6"/>
    <x v="321"/>
    <x v="156"/>
    <x v="2"/>
    <x v="460"/>
    <x v="39"/>
  </r>
  <r>
    <x v="443"/>
    <x v="17"/>
    <x v="2"/>
    <x v="47"/>
    <x v="150"/>
    <x v="2"/>
    <x v="160"/>
    <x v="39"/>
  </r>
  <r>
    <x v="444"/>
    <x v="17"/>
    <x v="7"/>
    <x v="410"/>
    <x v="220"/>
    <x v="4"/>
    <x v="427"/>
    <x v="52"/>
  </r>
  <r>
    <x v="445"/>
    <x v="17"/>
    <x v="2"/>
    <x v="343"/>
    <x v="234"/>
    <x v="2"/>
    <x v="123"/>
    <x v="7"/>
  </r>
  <r>
    <x v="446"/>
    <x v="17"/>
    <x v="1"/>
    <x v="29"/>
    <x v="312"/>
    <x v="2"/>
    <x v="65"/>
    <x v="39"/>
  </r>
  <r>
    <x v="447"/>
    <x v="17"/>
    <x v="2"/>
    <x v="147"/>
    <x v="201"/>
    <x v="2"/>
    <x v="161"/>
    <x v="39"/>
  </r>
  <r>
    <x v="448"/>
    <x v="17"/>
    <x v="2"/>
    <x v="39"/>
    <x v="253"/>
    <x v="2"/>
    <x v="160"/>
    <x v="39"/>
  </r>
  <r>
    <x v="449"/>
    <x v="17"/>
    <x v="1"/>
    <x v="302"/>
    <x v="173"/>
    <x v="0"/>
    <x v="6"/>
    <x v="59"/>
  </r>
  <r>
    <x v="450"/>
    <x v="17"/>
    <x v="1"/>
    <x v="336"/>
    <x v="146"/>
    <x v="2"/>
    <x v="249"/>
    <x v="99"/>
  </r>
  <r>
    <x v="451"/>
    <x v="18"/>
    <x v="7"/>
    <x v="418"/>
    <x v="303"/>
    <x v="2"/>
    <x v="436"/>
    <x v="33"/>
  </r>
  <r>
    <x v="452"/>
    <x v="18"/>
    <x v="1"/>
    <x v="100"/>
    <x v="165"/>
    <x v="4"/>
    <x v="246"/>
    <x v="2"/>
  </r>
  <r>
    <x v="453"/>
    <x v="18"/>
    <x v="1"/>
    <x v="289"/>
    <x v="307"/>
    <x v="2"/>
    <x v="433"/>
    <x v="99"/>
  </r>
  <r>
    <x v="454"/>
    <x v="18"/>
    <x v="6"/>
    <x v="439"/>
    <x v="306"/>
    <x v="4"/>
    <x v="383"/>
    <x v="99"/>
  </r>
  <r>
    <x v="455"/>
    <x v="18"/>
    <x v="7"/>
    <x v="136"/>
    <x v="387"/>
    <x v="2"/>
    <x v="401"/>
    <x v="80"/>
  </r>
  <r>
    <x v="456"/>
    <x v="18"/>
    <x v="4"/>
    <x v="284"/>
    <x v="416"/>
    <x v="2"/>
    <x v="440"/>
    <x v="93"/>
  </r>
  <r>
    <x v="457"/>
    <x v="18"/>
    <x v="1"/>
    <x v="452"/>
    <x v="259"/>
    <x v="2"/>
    <x v="200"/>
    <x v="93"/>
  </r>
  <r>
    <x v="458"/>
    <x v="18"/>
    <x v="6"/>
    <x v="72"/>
    <x v="231"/>
    <x v="4"/>
    <x v="71"/>
    <x v="92"/>
  </r>
  <r>
    <x v="459"/>
    <x v="18"/>
    <x v="1"/>
    <x v="55"/>
    <x v="124"/>
    <x v="2"/>
    <x v="323"/>
    <x v="99"/>
  </r>
  <r>
    <x v="460"/>
    <x v="18"/>
    <x v="0"/>
    <x v="480"/>
    <x v="101"/>
    <x v="4"/>
    <x v="19"/>
    <x v="86"/>
  </r>
  <r>
    <x v="461"/>
    <x v="18"/>
    <x v="1"/>
    <x v="233"/>
    <x v="399"/>
    <x v="2"/>
    <x v="465"/>
    <x v="89"/>
  </r>
  <r>
    <x v="462"/>
    <x v="18"/>
    <x v="1"/>
    <x v="99"/>
    <x v="89"/>
    <x v="4"/>
    <x v="203"/>
    <x v="67"/>
  </r>
  <r>
    <x v="463"/>
    <x v="18"/>
    <x v="1"/>
    <x v="57"/>
    <x v="169"/>
    <x v="2"/>
    <x v="185"/>
    <x v="99"/>
  </r>
  <r>
    <x v="464"/>
    <x v="18"/>
    <x v="6"/>
    <x v="138"/>
    <x v="319"/>
    <x v="2"/>
    <x v="348"/>
    <x v="92"/>
  </r>
  <r>
    <x v="465"/>
    <x v="18"/>
    <x v="7"/>
    <x v="121"/>
    <x v="408"/>
    <x v="0"/>
    <x v="234"/>
    <x v="55"/>
  </r>
  <r>
    <x v="466"/>
    <x v="18"/>
    <x v="2"/>
    <x v="161"/>
    <x v="386"/>
    <x v="2"/>
    <x v="294"/>
    <x v="39"/>
  </r>
  <r>
    <x v="467"/>
    <x v="18"/>
    <x v="6"/>
    <x v="202"/>
    <x v="287"/>
    <x v="2"/>
    <x v="342"/>
    <x v="47"/>
  </r>
  <r>
    <x v="468"/>
    <x v="18"/>
    <x v="1"/>
    <x v="279"/>
    <x v="363"/>
    <x v="2"/>
    <x v="434"/>
    <x v="99"/>
  </r>
  <r>
    <x v="469"/>
    <x v="18"/>
    <x v="6"/>
    <x v="324"/>
    <x v="41"/>
    <x v="2"/>
    <x v="243"/>
    <x v="99"/>
  </r>
  <r>
    <x v="470"/>
    <x v="18"/>
    <x v="6"/>
    <x v="447"/>
    <x v="333"/>
    <x v="4"/>
    <x v="216"/>
    <x v="0"/>
  </r>
  <r>
    <x v="471"/>
    <x v="18"/>
    <x v="6"/>
    <x v="359"/>
    <x v="401"/>
    <x v="2"/>
    <x v="107"/>
    <x v="99"/>
  </r>
  <r>
    <x v="472"/>
    <x v="18"/>
    <x v="7"/>
    <x v="459"/>
    <x v="184"/>
    <x v="4"/>
    <x v="1"/>
    <x v="99"/>
  </r>
  <r>
    <x v="473"/>
    <x v="18"/>
    <x v="6"/>
    <x v="207"/>
    <x v="84"/>
    <x v="2"/>
    <x v="377"/>
    <x v="73"/>
  </r>
  <r>
    <x v="474"/>
    <x v="18"/>
    <x v="2"/>
    <x v="132"/>
    <x v="18"/>
    <x v="2"/>
    <x v="82"/>
    <x v="73"/>
  </r>
  <r>
    <x v="475"/>
    <x v="18"/>
    <x v="6"/>
    <x v="261"/>
    <x v="46"/>
    <x v="2"/>
    <x v="476"/>
    <x v="73"/>
  </r>
  <r>
    <x v="476"/>
    <x v="18"/>
    <x v="7"/>
    <x v="96"/>
    <x v="132"/>
    <x v="2"/>
    <x v="117"/>
    <x v="99"/>
  </r>
  <r>
    <x v="477"/>
    <x v="18"/>
    <x v="3"/>
    <x v="195"/>
    <x v="218"/>
    <x v="4"/>
    <x v="372"/>
    <x v="41"/>
  </r>
  <r>
    <x v="478"/>
    <x v="18"/>
    <x v="6"/>
    <x v="417"/>
    <x v="11"/>
    <x v="2"/>
    <x v="168"/>
    <x v="73"/>
  </r>
  <r>
    <x v="479"/>
    <x v="18"/>
    <x v="7"/>
    <x v="127"/>
    <x v="137"/>
    <x v="2"/>
    <x v="334"/>
    <x v="74"/>
  </r>
  <r>
    <x v="480"/>
    <x v="18"/>
    <x v="7"/>
    <x v="33"/>
    <x v="256"/>
    <x v="4"/>
    <x v="456"/>
    <x v="52"/>
  </r>
  <r>
    <x v="481"/>
    <x v="18"/>
    <x v="7"/>
    <x v="300"/>
    <x v="335"/>
    <x v="2"/>
    <x v="385"/>
    <x v="99"/>
  </r>
  <r>
    <x v="482"/>
    <x v="18"/>
    <x v="7"/>
    <x v="404"/>
    <x v="188"/>
    <x v="4"/>
    <x v="386"/>
    <x v="51"/>
  </r>
  <r>
    <x v="483"/>
    <x v="18"/>
    <x v="2"/>
    <x v="445"/>
    <x v="121"/>
    <x v="4"/>
    <x v="66"/>
    <x v="86"/>
  </r>
  <r>
    <x v="484"/>
    <x v="18"/>
    <x v="7"/>
    <x v="273"/>
    <x v="343"/>
    <x v="2"/>
    <x v="256"/>
    <x v="27"/>
  </r>
  <r>
    <x v="485"/>
    <x v="18"/>
    <x v="6"/>
    <x v="416"/>
    <x v="10"/>
    <x v="2"/>
    <x v="168"/>
    <x v="73"/>
  </r>
  <r>
    <x v="486"/>
    <x v="18"/>
    <x v="3"/>
    <x v="344"/>
    <x v="348"/>
    <x v="2"/>
    <x v="96"/>
    <x v="78"/>
  </r>
  <r>
    <x v="487"/>
    <x v="18"/>
    <x v="1"/>
    <x v="78"/>
    <x v="238"/>
    <x v="2"/>
    <x v="452"/>
    <x v="3"/>
  </r>
  <r>
    <x v="488"/>
    <x v="18"/>
    <x v="6"/>
    <x v="458"/>
    <x v="147"/>
    <x v="2"/>
    <x v="418"/>
    <x v="39"/>
  </r>
  <r>
    <x v="489"/>
    <x v="18"/>
    <x v="6"/>
    <x v="84"/>
    <x v="166"/>
    <x v="2"/>
    <x v="399"/>
    <x v="4"/>
  </r>
  <r>
    <x v="490"/>
    <x v="18"/>
    <x v="6"/>
    <x v="399"/>
    <x v="310"/>
    <x v="2"/>
    <x v="146"/>
    <x v="18"/>
  </r>
  <r>
    <x v="491"/>
    <x v="18"/>
    <x v="6"/>
    <x v="95"/>
    <x v="255"/>
    <x v="2"/>
    <x v="146"/>
    <x v="18"/>
  </r>
  <r>
    <x v="492"/>
    <x v="18"/>
    <x v="6"/>
    <x v="56"/>
    <x v="309"/>
    <x v="2"/>
    <x v="146"/>
    <x v="18"/>
  </r>
  <r>
    <x v="493"/>
    <x v="18"/>
    <x v="1"/>
    <x v="339"/>
    <x v="204"/>
    <x v="2"/>
    <x v="95"/>
    <x v="9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36" firstHeaderRow="1" firstDataRow="2" firstDataCol="3" rowPageCount="2" colPageCount="1"/>
  <pivotFields count="9">
    <pivotField dataField="1"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axis="axisRow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Row" compact="0" showAll="0">
      <items count="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411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dataField="1"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Row" compact="0" showAll="0">
      <items count="10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190</v>
      </c>
      <c r="C7" s="16" t="n">
        <v>57966825</v>
      </c>
      <c r="D7" s="17" t="n">
        <f aca="false">B7/$B$15</f>
        <v>0.292307692307692</v>
      </c>
      <c r="E7" s="17" t="n">
        <f aca="false">C7/$C$15</f>
        <v>0.288807654667681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19" t="s">
        <v>9</v>
      </c>
      <c r="B8" s="20" t="n">
        <v>159</v>
      </c>
      <c r="C8" s="21" t="n">
        <v>54616887.82</v>
      </c>
      <c r="D8" s="22" t="n">
        <f aca="false">B8/$B$15</f>
        <v>0.244615384615385</v>
      </c>
      <c r="E8" s="22" t="n">
        <f aca="false">C8/$C$15</f>
        <v>0.272117289096686</v>
      </c>
      <c r="F8" s="23" t="n">
        <v>2</v>
      </c>
      <c r="G8" s="23" t="n">
        <v>2</v>
      </c>
    </row>
    <row r="9" customFormat="false" ht="12.75" hidden="false" customHeight="false" outlineLevel="0" collapsed="false">
      <c r="A9" s="19" t="s">
        <v>10</v>
      </c>
      <c r="B9" s="20" t="n">
        <v>129</v>
      </c>
      <c r="C9" s="21" t="n">
        <v>38568318.68</v>
      </c>
      <c r="D9" s="22" t="n">
        <f aca="false">B9/$B$15</f>
        <v>0.198461538461538</v>
      </c>
      <c r="E9" s="22" t="n">
        <f aca="false">C9/$C$15</f>
        <v>0.192158629741175</v>
      </c>
      <c r="F9" s="24" t="n">
        <v>3</v>
      </c>
      <c r="G9" s="23" t="n">
        <v>3</v>
      </c>
    </row>
    <row r="10" customFormat="false" ht="12.75" hidden="false" customHeight="false" outlineLevel="0" collapsed="false">
      <c r="A10" s="19" t="s">
        <v>11</v>
      </c>
      <c r="B10" s="20" t="n">
        <v>116</v>
      </c>
      <c r="C10" s="21" t="n">
        <v>36561935.69</v>
      </c>
      <c r="D10" s="22" t="n">
        <f aca="false">B10/$B$15</f>
        <v>0.178461538461538</v>
      </c>
      <c r="E10" s="22" t="n">
        <f aca="false">C10/$C$15</f>
        <v>0.182162243606399</v>
      </c>
      <c r="F10" s="23" t="n">
        <v>4</v>
      </c>
      <c r="G10" s="23" t="n">
        <v>4</v>
      </c>
    </row>
    <row r="11" customFormat="false" ht="12.75" hidden="false" customHeight="false" outlineLevel="0" collapsed="false">
      <c r="A11" s="19" t="s">
        <v>12</v>
      </c>
      <c r="B11" s="20" t="n">
        <v>26</v>
      </c>
      <c r="C11" s="21" t="n">
        <v>5752400</v>
      </c>
      <c r="D11" s="22" t="n">
        <f aca="false">B11/$B$15</f>
        <v>0.04</v>
      </c>
      <c r="E11" s="22" t="n">
        <f aca="false">C11/$C$15</f>
        <v>0.0286601371165381</v>
      </c>
      <c r="F11" s="24" t="n">
        <v>5</v>
      </c>
      <c r="G11" s="23" t="n">
        <v>5</v>
      </c>
    </row>
    <row r="12" customFormat="false" ht="12.75" hidden="false" customHeight="false" outlineLevel="0" collapsed="false">
      <c r="A12" s="19" t="s">
        <v>13</v>
      </c>
      <c r="B12" s="20" t="n">
        <v>14</v>
      </c>
      <c r="C12" s="21" t="n">
        <v>3355666</v>
      </c>
      <c r="D12" s="22" t="n">
        <f aca="false">B12/$B$15</f>
        <v>0.0215384615384615</v>
      </c>
      <c r="E12" s="22" t="n">
        <f aca="false">C12/$C$15</f>
        <v>0.0167189082256632</v>
      </c>
      <c r="F12" s="23" t="n">
        <v>6</v>
      </c>
      <c r="G12" s="23" t="n">
        <v>6</v>
      </c>
    </row>
    <row r="13" customFormat="false" ht="12.75" hidden="false" customHeight="false" outlineLevel="0" collapsed="false">
      <c r="A13" s="19" t="s">
        <v>14</v>
      </c>
      <c r="B13" s="20" t="n">
        <v>11</v>
      </c>
      <c r="C13" s="21" t="n">
        <v>1832800</v>
      </c>
      <c r="D13" s="22" t="n">
        <f aca="false">B13/$B$15</f>
        <v>0.0169230769230769</v>
      </c>
      <c r="E13" s="22" t="n">
        <f aca="false">C13/$C$15</f>
        <v>0.00913154497378329</v>
      </c>
      <c r="F13" s="24" t="n">
        <v>7</v>
      </c>
      <c r="G13" s="23" t="n">
        <v>8</v>
      </c>
    </row>
    <row r="14" customFormat="false" ht="12.75" hidden="false" customHeight="false" outlineLevel="0" collapsed="false">
      <c r="A14" s="19" t="s">
        <v>15</v>
      </c>
      <c r="B14" s="20" t="n">
        <v>5</v>
      </c>
      <c r="C14" s="21" t="n">
        <v>2056000</v>
      </c>
      <c r="D14" s="22" t="n">
        <f aca="false">B14/$B$15</f>
        <v>0.00769230769230769</v>
      </c>
      <c r="E14" s="22" t="n">
        <f aca="false">C14/$C$15</f>
        <v>0.0102435925720747</v>
      </c>
      <c r="F14" s="23" t="n">
        <v>8</v>
      </c>
      <c r="G14" s="23" t="n">
        <v>7</v>
      </c>
    </row>
    <row r="15" customFormat="false" ht="12.75" hidden="false" customHeight="false" outlineLevel="0" collapsed="false">
      <c r="A15" s="25" t="s">
        <v>16</v>
      </c>
      <c r="B15" s="26" t="n">
        <f aca="false">SUM(B7:B14)</f>
        <v>650</v>
      </c>
      <c r="C15" s="27" t="n">
        <f aca="false">SUM(C7:C14)</f>
        <v>200710833.19</v>
      </c>
      <c r="D15" s="28" t="n">
        <f aca="false">SUM(D7:D14)</f>
        <v>1</v>
      </c>
      <c r="E15" s="28" t="n">
        <f aca="false">SUM(E7:E14)</f>
        <v>1</v>
      </c>
      <c r="F15" s="29"/>
      <c r="G15" s="29"/>
    </row>
    <row r="16" customFormat="false" ht="13.5" hidden="false" customHeight="false" outlineLevel="0" collapsed="false"/>
    <row r="17" customFormat="false" ht="16.5" hidden="false" customHeight="false" outlineLevel="0" collapsed="false">
      <c r="A17" s="30" t="s">
        <v>17</v>
      </c>
      <c r="B17" s="30"/>
      <c r="C17" s="30"/>
      <c r="D17" s="30"/>
      <c r="E17" s="30"/>
      <c r="F17" s="30"/>
      <c r="G17" s="30"/>
    </row>
    <row r="18" customFormat="false" ht="12.75" hidden="false" customHeight="false" outlineLevel="0" collapsed="false">
      <c r="A18" s="6"/>
      <c r="B18" s="6"/>
      <c r="C18" s="7"/>
      <c r="D18" s="8" t="s">
        <v>3</v>
      </c>
      <c r="E18" s="8" t="s">
        <v>3</v>
      </c>
      <c r="F18" s="9" t="s">
        <v>4</v>
      </c>
      <c r="G18" s="9" t="s">
        <v>4</v>
      </c>
    </row>
    <row r="19" customFormat="false" ht="12.75" hidden="false" customHeight="false" outlineLevel="0" collapsed="false">
      <c r="A19" s="10" t="s">
        <v>18</v>
      </c>
      <c r="B19" s="11" t="s">
        <v>6</v>
      </c>
      <c r="C19" s="12" t="s">
        <v>7</v>
      </c>
      <c r="D19" s="13" t="s">
        <v>6</v>
      </c>
      <c r="E19" s="13" t="s">
        <v>7</v>
      </c>
      <c r="F19" s="11" t="s">
        <v>6</v>
      </c>
      <c r="G19" s="11" t="s">
        <v>7</v>
      </c>
    </row>
    <row r="20" customFormat="false" ht="12.75" hidden="false" customHeight="false" outlineLevel="0" collapsed="false">
      <c r="A20" s="14" t="s">
        <v>10</v>
      </c>
      <c r="B20" s="15" t="n">
        <v>140</v>
      </c>
      <c r="C20" s="16" t="n">
        <v>55015235</v>
      </c>
      <c r="D20" s="17" t="n">
        <f aca="false">B20/$B$28</f>
        <v>0.283400809716599</v>
      </c>
      <c r="E20" s="17" t="n">
        <f aca="false">C20/$C$28</f>
        <v>0.418694072462778</v>
      </c>
      <c r="F20" s="18" t="n">
        <v>1</v>
      </c>
      <c r="G20" s="18" t="n">
        <v>1</v>
      </c>
    </row>
    <row r="21" customFormat="false" ht="12.75" hidden="false" customHeight="false" outlineLevel="0" collapsed="false">
      <c r="A21" s="19" t="s">
        <v>8</v>
      </c>
      <c r="B21" s="20" t="n">
        <v>114</v>
      </c>
      <c r="C21" s="21" t="n">
        <v>22218145.6</v>
      </c>
      <c r="D21" s="22" t="n">
        <f aca="false">B21/$B$28</f>
        <v>0.230769230769231</v>
      </c>
      <c r="E21" s="22" t="n">
        <f aca="false">C21/$C$28</f>
        <v>0.169091450101684</v>
      </c>
      <c r="F21" s="23" t="n">
        <v>2</v>
      </c>
      <c r="G21" s="23" t="n">
        <v>3</v>
      </c>
    </row>
    <row r="22" customFormat="false" ht="12.75" hidden="false" customHeight="false" outlineLevel="0" collapsed="false">
      <c r="A22" s="19" t="s">
        <v>9</v>
      </c>
      <c r="B22" s="20" t="n">
        <v>94</v>
      </c>
      <c r="C22" s="21" t="n">
        <v>25365786</v>
      </c>
      <c r="D22" s="22" t="n">
        <f aca="false">B22/$B$28</f>
        <v>0.190283400809717</v>
      </c>
      <c r="E22" s="22" t="n">
        <f aca="false">C22/$C$28</f>
        <v>0.193046603210171</v>
      </c>
      <c r="F22" s="23" t="n">
        <v>3</v>
      </c>
      <c r="G22" s="23" t="n">
        <v>2</v>
      </c>
    </row>
    <row r="23" customFormat="false" ht="12.75" hidden="false" customHeight="false" outlineLevel="0" collapsed="false">
      <c r="A23" s="19" t="s">
        <v>11</v>
      </c>
      <c r="B23" s="20" t="n">
        <v>88</v>
      </c>
      <c r="C23" s="21" t="n">
        <v>15765709.26</v>
      </c>
      <c r="D23" s="22" t="n">
        <f aca="false">B23/$B$28</f>
        <v>0.178137651821862</v>
      </c>
      <c r="E23" s="22" t="n">
        <f aca="false">C23/$C$28</f>
        <v>0.119985109857906</v>
      </c>
      <c r="F23" s="23" t="n">
        <v>4</v>
      </c>
      <c r="G23" s="23" t="n">
        <v>4</v>
      </c>
    </row>
    <row r="24" customFormat="false" ht="12.75" hidden="false" customHeight="false" outlineLevel="0" collapsed="false">
      <c r="A24" s="19" t="s">
        <v>13</v>
      </c>
      <c r="B24" s="20" t="n">
        <v>37</v>
      </c>
      <c r="C24" s="21" t="n">
        <v>6965922</v>
      </c>
      <c r="D24" s="22" t="n">
        <f aca="false">B24/$B$28</f>
        <v>0.0748987854251012</v>
      </c>
      <c r="E24" s="22" t="n">
        <f aca="false">C24/$C$28</f>
        <v>0.0530142287066129</v>
      </c>
      <c r="F24" s="23" t="n">
        <v>5</v>
      </c>
      <c r="G24" s="23" t="n">
        <v>5</v>
      </c>
    </row>
    <row r="25" customFormat="false" ht="12.75" hidden="false" customHeight="false" outlineLevel="0" collapsed="false">
      <c r="A25" s="19" t="s">
        <v>14</v>
      </c>
      <c r="B25" s="20" t="n">
        <v>12</v>
      </c>
      <c r="C25" s="21" t="n">
        <v>3339591</v>
      </c>
      <c r="D25" s="22" t="n">
        <f aca="false">B25/$B$28</f>
        <v>0.0242914979757085</v>
      </c>
      <c r="E25" s="22" t="n">
        <f aca="false">C25/$C$28</f>
        <v>0.0254159953356564</v>
      </c>
      <c r="F25" s="23" t="n">
        <v>6</v>
      </c>
      <c r="G25" s="23" t="n">
        <v>6</v>
      </c>
    </row>
    <row r="26" customFormat="false" ht="12.75" hidden="false" customHeight="false" outlineLevel="0" collapsed="false">
      <c r="A26" s="19" t="s">
        <v>12</v>
      </c>
      <c r="B26" s="20" t="n">
        <v>5</v>
      </c>
      <c r="C26" s="21" t="n">
        <v>1039436</v>
      </c>
      <c r="D26" s="22" t="n">
        <f aca="false">B26/$B$28</f>
        <v>0.0101214574898785</v>
      </c>
      <c r="E26" s="22" t="n">
        <f aca="false">C26/$C$28</f>
        <v>0.00791063951475295</v>
      </c>
      <c r="F26" s="23" t="n">
        <v>7</v>
      </c>
      <c r="G26" s="23" t="n">
        <v>8</v>
      </c>
    </row>
    <row r="27" customFormat="false" ht="12.75" hidden="false" customHeight="false" outlineLevel="0" collapsed="false">
      <c r="A27" s="19" t="s">
        <v>15</v>
      </c>
      <c r="B27" s="20" t="n">
        <v>4</v>
      </c>
      <c r="C27" s="21" t="n">
        <v>1687390</v>
      </c>
      <c r="D27" s="22" t="n">
        <f aca="false">B27/$B$28</f>
        <v>0.00809716599190283</v>
      </c>
      <c r="E27" s="22" t="n">
        <f aca="false">C27/$C$28</f>
        <v>0.0128419008104385</v>
      </c>
      <c r="F27" s="23" t="n">
        <v>8</v>
      </c>
      <c r="G27" s="23" t="n">
        <v>7</v>
      </c>
    </row>
    <row r="28" customFormat="false" ht="12.75" hidden="false" customHeight="false" outlineLevel="0" collapsed="false">
      <c r="A28" s="25" t="s">
        <v>16</v>
      </c>
      <c r="B28" s="26" t="n">
        <f aca="false">SUM(B20:B27)</f>
        <v>494</v>
      </c>
      <c r="C28" s="27" t="n">
        <f aca="false">SUM(C20:C27)</f>
        <v>131397214.86</v>
      </c>
      <c r="D28" s="28" t="n">
        <f aca="false">SUM(D20:D27)</f>
        <v>1</v>
      </c>
      <c r="E28" s="28" t="n">
        <f aca="false">SUM(E20:E27)</f>
        <v>1</v>
      </c>
      <c r="F28" s="29"/>
      <c r="G28" s="29"/>
    </row>
    <row r="29" customFormat="false" ht="13.5" hidden="false" customHeight="false" outlineLevel="0" collapsed="false"/>
    <row r="30" customFormat="false" ht="16.5" hidden="false" customHeight="false" outlineLevel="0" collapsed="false">
      <c r="A30" s="5" t="s">
        <v>19</v>
      </c>
      <c r="B30" s="5"/>
      <c r="C30" s="5"/>
      <c r="D30" s="5"/>
      <c r="E30" s="5"/>
      <c r="F30" s="5"/>
      <c r="G30" s="5"/>
    </row>
    <row r="31" customFormat="false" ht="12.75" hidden="false" customHeight="false" outlineLevel="0" collapsed="false">
      <c r="A31" s="6"/>
      <c r="B31" s="6"/>
      <c r="C31" s="7"/>
      <c r="D31" s="8" t="s">
        <v>3</v>
      </c>
      <c r="E31" s="8" t="s">
        <v>3</v>
      </c>
      <c r="F31" s="9" t="s">
        <v>4</v>
      </c>
      <c r="G31" s="9" t="s">
        <v>4</v>
      </c>
    </row>
    <row r="32" customFormat="false" ht="12.75" hidden="false" customHeight="false" outlineLevel="0" collapsed="false">
      <c r="A32" s="10" t="s">
        <v>18</v>
      </c>
      <c r="B32" s="11" t="s">
        <v>6</v>
      </c>
      <c r="C32" s="12" t="s">
        <v>7</v>
      </c>
      <c r="D32" s="13" t="s">
        <v>6</v>
      </c>
      <c r="E32" s="13" t="s">
        <v>7</v>
      </c>
      <c r="F32" s="11" t="s">
        <v>6</v>
      </c>
      <c r="G32" s="11" t="s">
        <v>7</v>
      </c>
    </row>
    <row r="33" customFormat="false" ht="12.75" hidden="false" customHeight="false" outlineLevel="0" collapsed="false">
      <c r="A33" s="14" t="s">
        <v>8</v>
      </c>
      <c r="B33" s="15" t="n">
        <v>304</v>
      </c>
      <c r="C33" s="21" t="n">
        <v>80184970.6</v>
      </c>
      <c r="D33" s="17" t="n">
        <f aca="false">B33/$B$41</f>
        <v>0.265734265734266</v>
      </c>
      <c r="E33" s="22" t="n">
        <f aca="false">C33/$C$41</f>
        <v>0.241442419329531</v>
      </c>
      <c r="F33" s="31" t="n">
        <v>1</v>
      </c>
      <c r="G33" s="23" t="n">
        <v>2</v>
      </c>
    </row>
    <row r="34" customFormat="false" ht="12.75" hidden="false" customHeight="false" outlineLevel="0" collapsed="false">
      <c r="A34" s="14" t="s">
        <v>10</v>
      </c>
      <c r="B34" s="20" t="n">
        <v>269</v>
      </c>
      <c r="C34" s="16" t="n">
        <v>93583553.68</v>
      </c>
      <c r="D34" s="22" t="n">
        <f aca="false">B34/$B$41</f>
        <v>0.23513986013986</v>
      </c>
      <c r="E34" s="17" t="n">
        <f aca="false">C34/$C$41</f>
        <v>0.281786467474919</v>
      </c>
      <c r="F34" s="23" t="n">
        <v>2</v>
      </c>
      <c r="G34" s="31" t="n">
        <v>1</v>
      </c>
    </row>
    <row r="35" customFormat="false" ht="12.75" hidden="false" customHeight="false" outlineLevel="0" collapsed="false">
      <c r="A35" s="19" t="s">
        <v>9</v>
      </c>
      <c r="B35" s="20" t="n">
        <v>253</v>
      </c>
      <c r="C35" s="21" t="n">
        <v>79982673.82</v>
      </c>
      <c r="D35" s="22" t="n">
        <f aca="false">B35/$B$41</f>
        <v>0.221153846153846</v>
      </c>
      <c r="E35" s="22" t="n">
        <f aca="false">C35/$C$41</f>
        <v>0.240833289917618</v>
      </c>
      <c r="F35" s="23" t="n">
        <v>3</v>
      </c>
      <c r="G35" s="23" t="n">
        <v>3</v>
      </c>
    </row>
    <row r="36" customFormat="false" ht="12.75" hidden="false" customHeight="false" outlineLevel="0" collapsed="false">
      <c r="A36" s="19" t="s">
        <v>11</v>
      </c>
      <c r="B36" s="20" t="n">
        <v>204</v>
      </c>
      <c r="C36" s="21" t="n">
        <v>52327644.95</v>
      </c>
      <c r="D36" s="22" t="n">
        <f aca="false">B36/$B$41</f>
        <v>0.178321678321678</v>
      </c>
      <c r="E36" s="22" t="n">
        <f aca="false">C36/$C$41</f>
        <v>0.157562110455456</v>
      </c>
      <c r="F36" s="23" t="n">
        <v>4</v>
      </c>
      <c r="G36" s="23" t="n">
        <v>4</v>
      </c>
    </row>
    <row r="37" customFormat="false" ht="12.75" hidden="false" customHeight="false" outlineLevel="0" collapsed="false">
      <c r="A37" s="19" t="s">
        <v>13</v>
      </c>
      <c r="B37" s="20" t="n">
        <v>51</v>
      </c>
      <c r="C37" s="21" t="n">
        <v>10321588</v>
      </c>
      <c r="D37" s="22" t="n">
        <f aca="false">B37/$B$41</f>
        <v>0.0445804195804196</v>
      </c>
      <c r="E37" s="22" t="n">
        <f aca="false">C37/$C$41</f>
        <v>0.0310790059458181</v>
      </c>
      <c r="F37" s="23" t="n">
        <v>5</v>
      </c>
      <c r="G37" s="23" t="n">
        <v>5</v>
      </c>
    </row>
    <row r="38" customFormat="false" ht="12.75" hidden="false" customHeight="false" outlineLevel="0" collapsed="false">
      <c r="A38" s="19" t="s">
        <v>12</v>
      </c>
      <c r="B38" s="20" t="n">
        <v>31</v>
      </c>
      <c r="C38" s="21" t="n">
        <v>6791836</v>
      </c>
      <c r="D38" s="22" t="n">
        <f aca="false">B38/$B$41</f>
        <v>0.0270979020979021</v>
      </c>
      <c r="E38" s="22" t="n">
        <f aca="false">C38/$C$41</f>
        <v>0.0204506817581773</v>
      </c>
      <c r="F38" s="23" t="n">
        <v>6</v>
      </c>
      <c r="G38" s="23" t="n">
        <v>6</v>
      </c>
    </row>
    <row r="39" customFormat="false" ht="12.75" hidden="false" customHeight="false" outlineLevel="0" collapsed="false">
      <c r="A39" s="19" t="s">
        <v>14</v>
      </c>
      <c r="B39" s="20" t="n">
        <v>23</v>
      </c>
      <c r="C39" s="21" t="n">
        <v>5172391</v>
      </c>
      <c r="D39" s="22" t="n">
        <f aca="false">B39/$B$41</f>
        <v>0.0201048951048951</v>
      </c>
      <c r="E39" s="22" t="n">
        <f aca="false">C39/$C$41</f>
        <v>0.0155744223314374</v>
      </c>
      <c r="F39" s="23" t="n">
        <v>7</v>
      </c>
      <c r="G39" s="23" t="n">
        <v>7</v>
      </c>
    </row>
    <row r="40" customFormat="false" ht="12.75" hidden="false" customHeight="false" outlineLevel="0" collapsed="false">
      <c r="A40" s="19" t="s">
        <v>15</v>
      </c>
      <c r="B40" s="20" t="n">
        <v>9</v>
      </c>
      <c r="C40" s="21" t="n">
        <v>3743390</v>
      </c>
      <c r="D40" s="22" t="n">
        <f aca="false">B40/$B$41</f>
        <v>0.00786713286713287</v>
      </c>
      <c r="E40" s="22" t="n">
        <f aca="false">C40/$C$41</f>
        <v>0.0112716027870436</v>
      </c>
      <c r="F40" s="23" t="n">
        <v>8</v>
      </c>
      <c r="G40" s="23" t="n">
        <v>8</v>
      </c>
    </row>
    <row r="41" customFormat="false" ht="12.75" hidden="false" customHeight="false" outlineLevel="0" collapsed="false">
      <c r="A41" s="25" t="s">
        <v>16</v>
      </c>
      <c r="B41" s="29" t="n">
        <f aca="false">SUM(B33:B40)</f>
        <v>1144</v>
      </c>
      <c r="C41" s="32" t="n">
        <f aca="false">SUM(C33:C40)</f>
        <v>332108048.05</v>
      </c>
      <c r="D41" s="28" t="n">
        <f aca="false">SUM(D33:D40)</f>
        <v>1</v>
      </c>
      <c r="E41" s="28" t="n">
        <f aca="false">SUM(E33:E40)</f>
        <v>1</v>
      </c>
      <c r="F41" s="29"/>
      <c r="G41" s="29"/>
    </row>
    <row r="43" customFormat="false" ht="12.75" hidden="false" customHeight="false" outlineLevel="0" collapsed="false">
      <c r="A43" s="33" t="s">
        <v>20</v>
      </c>
      <c r="B43" s="33"/>
      <c r="C43" s="33"/>
    </row>
    <row r="44" customFormat="false" ht="12.75" hidden="false" customHeight="false" outlineLevel="0" collapsed="false">
      <c r="A44" s="34" t="s">
        <v>21</v>
      </c>
    </row>
  </sheetData>
  <mergeCells count="4">
    <mergeCell ref="A4:G4"/>
    <mergeCell ref="A17:G17"/>
    <mergeCell ref="A30:G30"/>
    <mergeCell ref="A43:C43"/>
  </mergeCells>
  <hyperlinks>
    <hyperlink ref="A4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2</v>
      </c>
    </row>
    <row r="2" customFormat="false" ht="12.75" hidden="false" customHeight="false" outlineLevel="0" collapsed="false">
      <c r="A2" s="4" t="str">
        <f aca="false">'OVERALL STATS'!A2</f>
        <v>Reporting Period: FEBRUARY, 2013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5" t="s">
        <v>23</v>
      </c>
      <c r="B4" s="35"/>
      <c r="C4" s="35"/>
      <c r="D4" s="35"/>
      <c r="E4" s="35"/>
      <c r="F4" s="35"/>
      <c r="G4" s="35"/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38" t="s">
        <v>5</v>
      </c>
      <c r="B6" s="38" t="s">
        <v>6</v>
      </c>
      <c r="C6" s="39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42" t="s">
        <v>8</v>
      </c>
      <c r="B7" s="43" t="n">
        <v>189</v>
      </c>
      <c r="C7" s="44" t="n">
        <v>57670842</v>
      </c>
      <c r="D7" s="45" t="n">
        <f aca="false">B7/$B$15</f>
        <v>0.318718381112985</v>
      </c>
      <c r="E7" s="17" t="n">
        <f aca="false">C7/$C$15</f>
        <v>0.312192425676421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46" t="s">
        <v>9</v>
      </c>
      <c r="B8" s="47" t="n">
        <v>150</v>
      </c>
      <c r="C8" s="48" t="n">
        <v>51483230.82</v>
      </c>
      <c r="D8" s="49" t="n">
        <f aca="false">B8/$B$15</f>
        <v>0.252951096121417</v>
      </c>
      <c r="E8" s="22" t="n">
        <f aca="false">C8/$C$15</f>
        <v>0.278696723577486</v>
      </c>
      <c r="F8" s="50" t="n">
        <v>2</v>
      </c>
      <c r="G8" s="50" t="n">
        <v>2</v>
      </c>
    </row>
    <row r="9" customFormat="false" ht="12.75" hidden="false" customHeight="false" outlineLevel="0" collapsed="false">
      <c r="A9" s="46" t="s">
        <v>11</v>
      </c>
      <c r="B9" s="47" t="n">
        <v>112</v>
      </c>
      <c r="C9" s="48" t="n">
        <v>35929335.69</v>
      </c>
      <c r="D9" s="49" t="n">
        <f aca="false">B9/$B$15</f>
        <v>0.188870151770658</v>
      </c>
      <c r="E9" s="22" t="n">
        <f aca="false">C9/$C$15</f>
        <v>0.194498052620829</v>
      </c>
      <c r="F9" s="50" t="n">
        <v>3</v>
      </c>
      <c r="G9" s="23" t="n">
        <v>3</v>
      </c>
    </row>
    <row r="10" customFormat="false" ht="12.75" hidden="false" customHeight="false" outlineLevel="0" collapsed="false">
      <c r="A10" s="46" t="s">
        <v>10</v>
      </c>
      <c r="B10" s="47" t="n">
        <v>96</v>
      </c>
      <c r="C10" s="48" t="n">
        <v>29411902.68</v>
      </c>
      <c r="D10" s="49" t="n">
        <f aca="false">B10/$B$15</f>
        <v>0.161888701517707</v>
      </c>
      <c r="E10" s="22" t="n">
        <f aca="false">C10/$C$15</f>
        <v>0.159216909672101</v>
      </c>
      <c r="F10" s="50" t="n">
        <v>4</v>
      </c>
      <c r="G10" s="23" t="n">
        <v>4</v>
      </c>
    </row>
    <row r="11" customFormat="false" ht="12.75" hidden="false" customHeight="false" outlineLevel="0" collapsed="false">
      <c r="A11" s="46" t="s">
        <v>12</v>
      </c>
      <c r="B11" s="47" t="n">
        <v>26</v>
      </c>
      <c r="C11" s="48" t="n">
        <v>5752400</v>
      </c>
      <c r="D11" s="49" t="n">
        <f aca="false">B11/$B$15</f>
        <v>0.0438448566610455</v>
      </c>
      <c r="E11" s="22" t="n">
        <f aca="false">C11/$C$15</f>
        <v>0.0311397518604123</v>
      </c>
      <c r="F11" s="50" t="n">
        <v>5</v>
      </c>
      <c r="G11" s="23" t="n">
        <v>5</v>
      </c>
    </row>
    <row r="12" customFormat="false" ht="12.75" hidden="false" customHeight="false" outlineLevel="0" collapsed="false">
      <c r="A12" s="46" t="s">
        <v>14</v>
      </c>
      <c r="B12" s="47" t="n">
        <v>11</v>
      </c>
      <c r="C12" s="48" t="n">
        <v>1832800</v>
      </c>
      <c r="D12" s="49" t="n">
        <f aca="false">B12/$B$15</f>
        <v>0.0185497470489039</v>
      </c>
      <c r="E12" s="22" t="n">
        <f aca="false">C12/$C$15</f>
        <v>0.0099215870262436</v>
      </c>
      <c r="F12" s="50" t="n">
        <v>6</v>
      </c>
      <c r="G12" s="23" t="n">
        <v>7</v>
      </c>
    </row>
    <row r="13" customFormat="false" ht="12.75" hidden="false" customHeight="false" outlineLevel="0" collapsed="false">
      <c r="A13" s="46" t="s">
        <v>15</v>
      </c>
      <c r="B13" s="47" t="n">
        <v>5</v>
      </c>
      <c r="C13" s="48" t="n">
        <v>2056000</v>
      </c>
      <c r="D13" s="49" t="n">
        <f aca="false">B13/$B$15</f>
        <v>0.00843170320404722</v>
      </c>
      <c r="E13" s="22" t="n">
        <f aca="false">C13/$C$15</f>
        <v>0.0111298466422724</v>
      </c>
      <c r="F13" s="50" t="n">
        <v>7</v>
      </c>
      <c r="G13" s="23" t="n">
        <v>6</v>
      </c>
    </row>
    <row r="14" customFormat="false" ht="12.75" hidden="false" customHeight="false" outlineLevel="0" collapsed="false">
      <c r="A14" s="46" t="s">
        <v>13</v>
      </c>
      <c r="B14" s="47" t="n">
        <v>4</v>
      </c>
      <c r="C14" s="48" t="n">
        <v>592000</v>
      </c>
      <c r="D14" s="49" t="n">
        <f aca="false">B14/$B$15</f>
        <v>0.00674536256323777</v>
      </c>
      <c r="E14" s="22" t="n">
        <f aca="false">C14/$C$15</f>
        <v>0.00320470292423408</v>
      </c>
      <c r="F14" s="50" t="n">
        <v>8</v>
      </c>
      <c r="G14" s="23" t="n">
        <v>8</v>
      </c>
    </row>
    <row r="15" customFormat="false" ht="12.75" hidden="false" customHeight="false" outlineLevel="0" collapsed="false">
      <c r="A15" s="51" t="s">
        <v>16</v>
      </c>
      <c r="B15" s="52" t="n">
        <f aca="false">SUM(B7:B14)</f>
        <v>593</v>
      </c>
      <c r="C15" s="53" t="n">
        <f aca="false">SUM(C7:C14)</f>
        <v>184728511.19</v>
      </c>
      <c r="D15" s="28" t="n">
        <f aca="false">SUM(D7:D14)</f>
        <v>1</v>
      </c>
      <c r="E15" s="28" t="n">
        <f aca="false">SUM(E7:E14)</f>
        <v>1</v>
      </c>
      <c r="F15" s="29"/>
      <c r="G15" s="29"/>
    </row>
    <row r="16" customFormat="false" ht="13.5" hidden="false" customHeight="false" outlineLevel="0" collapsed="false"/>
    <row r="17" customFormat="false" ht="15.75" hidden="false" customHeight="false" outlineLevel="0" collapsed="false">
      <c r="A17" s="35" t="s">
        <v>24</v>
      </c>
      <c r="B17" s="35"/>
      <c r="C17" s="35"/>
      <c r="D17" s="35"/>
      <c r="E17" s="35"/>
      <c r="F17" s="35"/>
      <c r="G17" s="35"/>
    </row>
    <row r="18" customFormat="false" ht="12.75" hidden="false" customHeight="false" outlineLevel="0" collapsed="false">
      <c r="A18" s="6"/>
      <c r="B18" s="6"/>
      <c r="C18" s="7"/>
      <c r="D18" s="36" t="s">
        <v>3</v>
      </c>
      <c r="E18" s="36" t="s">
        <v>3</v>
      </c>
      <c r="F18" s="37" t="s">
        <v>4</v>
      </c>
      <c r="G18" s="54" t="s">
        <v>4</v>
      </c>
    </row>
    <row r="19" customFormat="false" ht="12.75" hidden="false" customHeight="false" outlineLevel="0" collapsed="false">
      <c r="A19" s="38" t="s">
        <v>5</v>
      </c>
      <c r="B19" s="38" t="s">
        <v>6</v>
      </c>
      <c r="C19" s="39" t="s">
        <v>7</v>
      </c>
      <c r="D19" s="40" t="s">
        <v>6</v>
      </c>
      <c r="E19" s="40" t="s">
        <v>7</v>
      </c>
      <c r="F19" s="41" t="s">
        <v>6</v>
      </c>
      <c r="G19" s="55" t="s">
        <v>7</v>
      </c>
    </row>
    <row r="20" customFormat="false" ht="12.75" hidden="false" customHeight="false" outlineLevel="0" collapsed="false">
      <c r="A20" s="42" t="s">
        <v>10</v>
      </c>
      <c r="B20" s="43" t="n">
        <v>33</v>
      </c>
      <c r="C20" s="44" t="n">
        <v>9156416</v>
      </c>
      <c r="D20" s="45" t="n">
        <f aca="false">B20/$B$25</f>
        <v>0.578947368421053</v>
      </c>
      <c r="E20" s="17" t="n">
        <f aca="false">C20/$C$25</f>
        <v>0.572908992823446</v>
      </c>
      <c r="F20" s="18" t="n">
        <v>1</v>
      </c>
      <c r="G20" s="18" t="n">
        <v>1</v>
      </c>
    </row>
    <row r="21" customFormat="false" ht="12.75" hidden="false" customHeight="false" outlineLevel="0" collapsed="false">
      <c r="A21" s="46" t="s">
        <v>13</v>
      </c>
      <c r="B21" s="47" t="n">
        <v>10</v>
      </c>
      <c r="C21" s="48" t="n">
        <v>2763666</v>
      </c>
      <c r="D21" s="49" t="n">
        <f aca="false">B21/$B$25</f>
        <v>0.175438596491228</v>
      </c>
      <c r="E21" s="22" t="n">
        <f aca="false">C21/$C$25</f>
        <v>0.172920180184081</v>
      </c>
      <c r="F21" s="23" t="n">
        <v>2</v>
      </c>
      <c r="G21" s="23" t="n">
        <v>3</v>
      </c>
    </row>
    <row r="22" customFormat="false" ht="12.75" hidden="false" customHeight="false" outlineLevel="0" collapsed="false">
      <c r="A22" s="46" t="s">
        <v>9</v>
      </c>
      <c r="B22" s="47" t="n">
        <v>9</v>
      </c>
      <c r="C22" s="48" t="n">
        <v>3133657</v>
      </c>
      <c r="D22" s="49" t="n">
        <f aca="false">B22/$B$25</f>
        <v>0.157894736842105</v>
      </c>
      <c r="E22" s="22" t="n">
        <f aca="false">C22/$C$25</f>
        <v>0.196070195557316</v>
      </c>
      <c r="F22" s="23" t="n">
        <v>3</v>
      </c>
      <c r="G22" s="23" t="n">
        <v>2</v>
      </c>
    </row>
    <row r="23" customFormat="false" ht="12.75" hidden="false" customHeight="false" outlineLevel="0" collapsed="false">
      <c r="A23" s="46" t="s">
        <v>11</v>
      </c>
      <c r="B23" s="47" t="n">
        <v>4</v>
      </c>
      <c r="C23" s="48" t="n">
        <v>632600</v>
      </c>
      <c r="D23" s="49" t="n">
        <f aca="false">B23/$B$25</f>
        <v>0.0701754385964912</v>
      </c>
      <c r="E23" s="22" t="n">
        <f aca="false">C23/$C$25</f>
        <v>0.039581232314053</v>
      </c>
      <c r="F23" s="23" t="n">
        <v>4</v>
      </c>
      <c r="G23" s="23" t="n">
        <v>4</v>
      </c>
    </row>
    <row r="24" customFormat="false" ht="12.75" hidden="false" customHeight="false" outlineLevel="0" collapsed="false">
      <c r="A24" s="46" t="s">
        <v>8</v>
      </c>
      <c r="B24" s="47" t="n">
        <v>1</v>
      </c>
      <c r="C24" s="48" t="n">
        <v>295983</v>
      </c>
      <c r="D24" s="49" t="n">
        <f aca="false">B24/$B$25</f>
        <v>0.0175438596491228</v>
      </c>
      <c r="E24" s="22" t="n">
        <f aca="false">C24/$C$25</f>
        <v>0.0185193991211039</v>
      </c>
      <c r="F24" s="23" t="n">
        <v>5</v>
      </c>
      <c r="G24" s="23" t="n">
        <v>5</v>
      </c>
    </row>
    <row r="25" customFormat="false" ht="12.75" hidden="false" customHeight="false" outlineLevel="0" collapsed="false">
      <c r="A25" s="51" t="s">
        <v>16</v>
      </c>
      <c r="B25" s="52" t="n">
        <f aca="false">SUM(B20:B24)</f>
        <v>57</v>
      </c>
      <c r="C25" s="53" t="n">
        <f aca="false">SUM(C20:C24)</f>
        <v>15982322</v>
      </c>
      <c r="D25" s="28" t="n">
        <f aca="false">SUM(D20:D24)</f>
        <v>1</v>
      </c>
      <c r="E25" s="28" t="n">
        <f aca="false">SUM(E20:E24)</f>
        <v>1</v>
      </c>
      <c r="F25" s="29"/>
      <c r="G25" s="29"/>
    </row>
    <row r="26" customFormat="false" ht="13.5" hidden="false" customHeight="false" outlineLevel="0" collapsed="false"/>
    <row r="27" customFormat="false" ht="15.75" hidden="false" customHeight="true" outlineLevel="0" collapsed="false">
      <c r="A27" s="35" t="s">
        <v>25</v>
      </c>
      <c r="B27" s="35"/>
      <c r="C27" s="35"/>
      <c r="D27" s="35"/>
      <c r="E27" s="35"/>
      <c r="F27" s="35"/>
      <c r="G27" s="35"/>
    </row>
    <row r="28" customFormat="false" ht="12.75" hidden="false" customHeight="false" outlineLevel="0" collapsed="false">
      <c r="A28" s="6"/>
      <c r="B28" s="6"/>
      <c r="C28" s="7"/>
      <c r="D28" s="36" t="s">
        <v>3</v>
      </c>
      <c r="E28" s="36" t="s">
        <v>3</v>
      </c>
      <c r="F28" s="37" t="s">
        <v>4</v>
      </c>
      <c r="G28" s="54" t="s">
        <v>4</v>
      </c>
    </row>
    <row r="29" customFormat="false" ht="12.75" hidden="false" customHeight="false" outlineLevel="0" collapsed="false">
      <c r="A29" s="38" t="s">
        <v>5</v>
      </c>
      <c r="B29" s="38" t="s">
        <v>6</v>
      </c>
      <c r="C29" s="39" t="s">
        <v>7</v>
      </c>
      <c r="D29" s="56" t="s">
        <v>6</v>
      </c>
      <c r="E29" s="40" t="s">
        <v>7</v>
      </c>
      <c r="F29" s="41" t="s">
        <v>6</v>
      </c>
      <c r="G29" s="55" t="s">
        <v>7</v>
      </c>
    </row>
    <row r="30" customFormat="false" ht="12.75" hidden="false" customHeight="false" outlineLevel="0" collapsed="false">
      <c r="A30" s="42" t="s">
        <v>8</v>
      </c>
      <c r="B30" s="43" t="n">
        <v>171</v>
      </c>
      <c r="C30" s="44" t="n">
        <v>53744933</v>
      </c>
      <c r="D30" s="45" t="n">
        <f aca="false">B30/$B$38</f>
        <v>0.326335877862595</v>
      </c>
      <c r="E30" s="17" t="n">
        <f aca="false">C30/$C$38</f>
        <v>0.352390982438468</v>
      </c>
      <c r="F30" s="18" t="n">
        <v>1</v>
      </c>
      <c r="G30" s="18" t="n">
        <v>1</v>
      </c>
    </row>
    <row r="31" customFormat="false" ht="12.75" hidden="false" customHeight="false" outlineLevel="0" collapsed="false">
      <c r="A31" s="46" t="s">
        <v>9</v>
      </c>
      <c r="B31" s="47" t="n">
        <v>130</v>
      </c>
      <c r="C31" s="48" t="n">
        <v>34422091.82</v>
      </c>
      <c r="D31" s="49" t="n">
        <f aca="false">B31/$B$38</f>
        <v>0.248091603053435</v>
      </c>
      <c r="E31" s="22" t="n">
        <f aca="false">C31/$C$38</f>
        <v>0.225696341533014</v>
      </c>
      <c r="F31" s="50" t="n">
        <v>2</v>
      </c>
      <c r="G31" s="50" t="n">
        <v>2</v>
      </c>
    </row>
    <row r="32" customFormat="false" ht="12.75" hidden="false" customHeight="false" outlineLevel="0" collapsed="false">
      <c r="A32" s="46" t="s">
        <v>11</v>
      </c>
      <c r="B32" s="47" t="n">
        <v>100</v>
      </c>
      <c r="C32" s="48" t="n">
        <v>31038118.5</v>
      </c>
      <c r="D32" s="49" t="n">
        <f aca="false">B32/$B$38</f>
        <v>0.190839694656489</v>
      </c>
      <c r="E32" s="22" t="n">
        <f aca="false">C32/$C$38</f>
        <v>0.20350854416837</v>
      </c>
      <c r="F32" s="24" t="n">
        <v>3</v>
      </c>
      <c r="G32" s="23" t="n">
        <v>3</v>
      </c>
    </row>
    <row r="33" customFormat="false" ht="12.75" hidden="false" customHeight="false" outlineLevel="0" collapsed="false">
      <c r="A33" s="46" t="s">
        <v>10</v>
      </c>
      <c r="B33" s="47" t="n">
        <v>80</v>
      </c>
      <c r="C33" s="48" t="n">
        <v>23232720</v>
      </c>
      <c r="D33" s="49" t="n">
        <f aca="false">B33/$B$38</f>
        <v>0.152671755725191</v>
      </c>
      <c r="E33" s="22" t="n">
        <f aca="false">C33/$C$38</f>
        <v>0.152330658324904</v>
      </c>
      <c r="F33" s="50" t="n">
        <v>4</v>
      </c>
      <c r="G33" s="23" t="n">
        <v>4</v>
      </c>
    </row>
    <row r="34" customFormat="false" ht="12.75" hidden="false" customHeight="false" outlineLevel="0" collapsed="false">
      <c r="A34" s="46" t="s">
        <v>12</v>
      </c>
      <c r="B34" s="47" t="n">
        <v>26</v>
      </c>
      <c r="C34" s="48" t="n">
        <v>5752400</v>
      </c>
      <c r="D34" s="49" t="n">
        <f aca="false">B34/$B$38</f>
        <v>0.049618320610687</v>
      </c>
      <c r="E34" s="22" t="n">
        <f aca="false">C34/$C$38</f>
        <v>0.0377169302151525</v>
      </c>
      <c r="F34" s="24" t="n">
        <v>5</v>
      </c>
      <c r="G34" s="23" t="n">
        <v>5</v>
      </c>
    </row>
    <row r="35" customFormat="false" ht="12.75" hidden="false" customHeight="false" outlineLevel="0" collapsed="false">
      <c r="A35" s="46" t="s">
        <v>14</v>
      </c>
      <c r="B35" s="47" t="n">
        <v>10</v>
      </c>
      <c r="C35" s="48" t="n">
        <v>1811800</v>
      </c>
      <c r="D35" s="49" t="n">
        <f aca="false">B35/$B$38</f>
        <v>0.0190839694656489</v>
      </c>
      <c r="E35" s="22" t="n">
        <f aca="false">C35/$C$38</f>
        <v>0.0118794823315161</v>
      </c>
      <c r="F35" s="50" t="n">
        <v>6</v>
      </c>
      <c r="G35" s="23" t="n">
        <v>7</v>
      </c>
    </row>
    <row r="36" customFormat="false" ht="12.75" hidden="false" customHeight="false" outlineLevel="0" collapsed="false">
      <c r="A36" s="46" t="s">
        <v>15</v>
      </c>
      <c r="B36" s="47" t="n">
        <v>4</v>
      </c>
      <c r="C36" s="48" t="n">
        <v>1986000</v>
      </c>
      <c r="D36" s="49" t="n">
        <f aca="false">B36/$B$38</f>
        <v>0.00763358778625954</v>
      </c>
      <c r="E36" s="22" t="n">
        <f aca="false">C36/$C$38</f>
        <v>0.013021664593438</v>
      </c>
      <c r="F36" s="24" t="n">
        <v>7</v>
      </c>
      <c r="G36" s="23" t="n">
        <v>6</v>
      </c>
    </row>
    <row r="37" customFormat="false" ht="12.75" hidden="false" customHeight="false" outlineLevel="0" collapsed="false">
      <c r="A37" s="46" t="s">
        <v>13</v>
      </c>
      <c r="B37" s="47" t="n">
        <v>3</v>
      </c>
      <c r="C37" s="48" t="n">
        <v>527000</v>
      </c>
      <c r="D37" s="49" t="n">
        <f aca="false">B37/$B$38</f>
        <v>0.00572519083969466</v>
      </c>
      <c r="E37" s="22" t="n">
        <f aca="false">C37/$C$38</f>
        <v>0.00345539639513687</v>
      </c>
      <c r="F37" s="50" t="n">
        <v>8</v>
      </c>
      <c r="G37" s="23" t="n">
        <v>8</v>
      </c>
    </row>
    <row r="38" customFormat="false" ht="12.75" hidden="false" customHeight="false" outlineLevel="0" collapsed="false">
      <c r="A38" s="51" t="s">
        <v>16</v>
      </c>
      <c r="B38" s="29" t="n">
        <f aca="false">SUM(B30:B37)</f>
        <v>524</v>
      </c>
      <c r="C38" s="32" t="n">
        <f aca="false">SUM(C30:C37)</f>
        <v>152515063.32</v>
      </c>
      <c r="D38" s="28" t="n">
        <f aca="false">SUM(D30:D37)</f>
        <v>1</v>
      </c>
      <c r="E38" s="28" t="n">
        <f aca="false">SUM(E30:E37)</f>
        <v>1</v>
      </c>
      <c r="F38" s="29"/>
      <c r="G38" s="29"/>
    </row>
    <row r="39" customFormat="false" ht="13.5" hidden="false" customHeight="false" outlineLevel="0" collapsed="false"/>
    <row r="40" customFormat="false" ht="15.75" hidden="false" customHeight="true" outlineLevel="0" collapsed="false">
      <c r="A40" s="35" t="s">
        <v>26</v>
      </c>
      <c r="B40" s="35"/>
      <c r="C40" s="35"/>
      <c r="D40" s="35"/>
      <c r="E40" s="35"/>
      <c r="F40" s="35"/>
      <c r="G40" s="35"/>
    </row>
    <row r="41" customFormat="false" ht="12.75" hidden="false" customHeight="false" outlineLevel="0" collapsed="false">
      <c r="A41" s="57"/>
      <c r="B41" s="57"/>
      <c r="C41" s="58"/>
      <c r="D41" s="36" t="s">
        <v>3</v>
      </c>
      <c r="E41" s="36" t="s">
        <v>3</v>
      </c>
      <c r="F41" s="37" t="s">
        <v>4</v>
      </c>
      <c r="G41" s="54" t="s">
        <v>4</v>
      </c>
    </row>
    <row r="42" customFormat="false" ht="12.75" hidden="false" customHeight="false" outlineLevel="0" collapsed="false">
      <c r="A42" s="38" t="s">
        <v>5</v>
      </c>
      <c r="B42" s="38" t="s">
        <v>6</v>
      </c>
      <c r="C42" s="39" t="s">
        <v>7</v>
      </c>
      <c r="D42" s="40" t="s">
        <v>6</v>
      </c>
      <c r="E42" s="40" t="s">
        <v>7</v>
      </c>
      <c r="F42" s="41" t="s">
        <v>6</v>
      </c>
      <c r="G42" s="55" t="s">
        <v>7</v>
      </c>
    </row>
    <row r="43" customFormat="false" ht="12.75" hidden="false" customHeight="false" outlineLevel="0" collapsed="false">
      <c r="A43" s="42" t="s">
        <v>9</v>
      </c>
      <c r="B43" s="43" t="n">
        <v>9</v>
      </c>
      <c r="C43" s="44" t="n">
        <v>10177739</v>
      </c>
      <c r="D43" s="45" t="n">
        <f aca="false">B43/$B$47</f>
        <v>0.409090909090909</v>
      </c>
      <c r="E43" s="17" t="n">
        <f aca="false">C43/$C$47</f>
        <v>0.572082601805447</v>
      </c>
      <c r="F43" s="59" t="n">
        <v>1</v>
      </c>
      <c r="G43" s="59" t="n">
        <v>1</v>
      </c>
    </row>
    <row r="44" customFormat="false" ht="12.75" hidden="false" customHeight="false" outlineLevel="0" collapsed="false">
      <c r="A44" s="46" t="s">
        <v>10</v>
      </c>
      <c r="B44" s="47" t="n">
        <v>6</v>
      </c>
      <c r="C44" s="48" t="n">
        <v>3615132.68</v>
      </c>
      <c r="D44" s="49" t="n">
        <f aca="false">B44/$B$47</f>
        <v>0.272727272727273</v>
      </c>
      <c r="E44" s="22" t="n">
        <f aca="false">C44/$C$47</f>
        <v>0.203203728199976</v>
      </c>
      <c r="F44" s="24" t="n">
        <v>2</v>
      </c>
      <c r="G44" s="24" t="n">
        <v>2</v>
      </c>
    </row>
    <row r="45" customFormat="false" ht="12.75" hidden="false" customHeight="false" outlineLevel="0" collapsed="false">
      <c r="A45" s="46" t="s">
        <v>8</v>
      </c>
      <c r="B45" s="47" t="n">
        <v>4</v>
      </c>
      <c r="C45" s="48" t="n">
        <v>2324000</v>
      </c>
      <c r="D45" s="49" t="n">
        <f aca="false">B45/$B$47</f>
        <v>0.181818181818182</v>
      </c>
      <c r="E45" s="22" t="n">
        <f aca="false">C45/$C$47</f>
        <v>0.130630188747801</v>
      </c>
      <c r="F45" s="23" t="n">
        <v>3</v>
      </c>
      <c r="G45" s="23" t="n">
        <v>3</v>
      </c>
    </row>
    <row r="46" customFormat="false" ht="12.75" hidden="false" customHeight="false" outlineLevel="0" collapsed="false">
      <c r="A46" s="46" t="s">
        <v>11</v>
      </c>
      <c r="B46" s="47" t="n">
        <v>3</v>
      </c>
      <c r="C46" s="48" t="n">
        <v>1673809.19</v>
      </c>
      <c r="D46" s="49" t="n">
        <f aca="false">B46/$B$47</f>
        <v>0.136363636363636</v>
      </c>
      <c r="E46" s="22" t="n">
        <f aca="false">C46/$C$47</f>
        <v>0.0940834812467748</v>
      </c>
      <c r="F46" s="23" t="n">
        <v>4</v>
      </c>
      <c r="G46" s="23" t="n">
        <v>4</v>
      </c>
    </row>
    <row r="47" customFormat="false" ht="12.75" hidden="false" customHeight="false" outlineLevel="0" collapsed="false">
      <c r="A47" s="51" t="s">
        <v>16</v>
      </c>
      <c r="B47" s="29" t="n">
        <f aca="false">SUM(B43:B46)</f>
        <v>22</v>
      </c>
      <c r="C47" s="32" t="n">
        <f aca="false">SUM(C43:C46)</f>
        <v>17790680.87</v>
      </c>
      <c r="D47" s="28" t="n">
        <f aca="false">SUM(D43:D46)</f>
        <v>1</v>
      </c>
      <c r="E47" s="28" t="n">
        <f aca="false">SUM(E43:E46)</f>
        <v>1</v>
      </c>
      <c r="F47" s="29"/>
      <c r="G47" s="29"/>
    </row>
    <row r="48" customFormat="false" ht="13.5" hidden="false" customHeight="false" outlineLevel="0" collapsed="false"/>
    <row r="49" customFormat="false" ht="15.75" hidden="false" customHeight="false" outlineLevel="0" collapsed="false">
      <c r="A49" s="35" t="s">
        <v>27</v>
      </c>
      <c r="B49" s="35"/>
      <c r="C49" s="35"/>
      <c r="D49" s="35"/>
      <c r="E49" s="35"/>
      <c r="F49" s="35"/>
      <c r="G49" s="35"/>
    </row>
    <row r="50" customFormat="false" ht="12.75" hidden="false" customHeight="false" outlineLevel="0" collapsed="false">
      <c r="A50" s="57"/>
      <c r="B50" s="57"/>
      <c r="C50" s="58"/>
      <c r="D50" s="36" t="s">
        <v>3</v>
      </c>
      <c r="E50" s="36" t="s">
        <v>3</v>
      </c>
      <c r="F50" s="37" t="s">
        <v>4</v>
      </c>
      <c r="G50" s="54" t="s">
        <v>4</v>
      </c>
    </row>
    <row r="51" customFormat="false" ht="12.75" hidden="false" customHeight="false" outlineLevel="0" collapsed="false">
      <c r="A51" s="38" t="s">
        <v>5</v>
      </c>
      <c r="B51" s="38" t="s">
        <v>6</v>
      </c>
      <c r="C51" s="39" t="s">
        <v>7</v>
      </c>
      <c r="D51" s="40" t="s">
        <v>6</v>
      </c>
      <c r="E51" s="40" t="s">
        <v>7</v>
      </c>
      <c r="F51" s="41" t="s">
        <v>6</v>
      </c>
      <c r="G51" s="55" t="s">
        <v>7</v>
      </c>
    </row>
    <row r="52" customFormat="false" ht="12.75" hidden="false" customHeight="false" outlineLevel="0" collapsed="false">
      <c r="A52" s="42" t="s">
        <v>8</v>
      </c>
      <c r="B52" s="43" t="n">
        <v>14</v>
      </c>
      <c r="C52" s="48" t="n">
        <v>1601909</v>
      </c>
      <c r="D52" s="45" t="n">
        <f aca="false">B52/$B$58</f>
        <v>0.311111111111111</v>
      </c>
      <c r="E52" s="22" t="n">
        <f aca="false">C52/$C$58</f>
        <v>0.11189275957539</v>
      </c>
      <c r="F52" s="18" t="n">
        <v>1</v>
      </c>
      <c r="G52" s="24" t="n">
        <v>4</v>
      </c>
    </row>
    <row r="53" customFormat="false" ht="12.75" hidden="false" customHeight="false" outlineLevel="0" collapsed="false">
      <c r="A53" s="42" t="s">
        <v>9</v>
      </c>
      <c r="B53" s="47" t="n">
        <v>11</v>
      </c>
      <c r="C53" s="44" t="n">
        <v>6883400</v>
      </c>
      <c r="D53" s="49" t="n">
        <f aca="false">B53/$B$58</f>
        <v>0.244444444444444</v>
      </c>
      <c r="E53" s="17" t="n">
        <f aca="false">C53/$C$58</f>
        <v>0.480802980232483</v>
      </c>
      <c r="F53" s="24" t="n">
        <v>2</v>
      </c>
      <c r="G53" s="18" t="n">
        <v>1</v>
      </c>
    </row>
    <row r="54" customFormat="false" ht="12.75" hidden="false" customHeight="false" outlineLevel="0" collapsed="false">
      <c r="A54" s="46" t="s">
        <v>11</v>
      </c>
      <c r="B54" s="47" t="n">
        <v>9</v>
      </c>
      <c r="C54" s="48" t="n">
        <v>3217408</v>
      </c>
      <c r="D54" s="49" t="n">
        <f aca="false">B54/$B$58</f>
        <v>0.2</v>
      </c>
      <c r="E54" s="22" t="n">
        <f aca="false">C54/$C$58</f>
        <v>0.224734775695708</v>
      </c>
      <c r="F54" s="23" t="n">
        <v>3</v>
      </c>
      <c r="G54" s="23" t="n">
        <v>2</v>
      </c>
    </row>
    <row r="55" customFormat="false" ht="12.75" hidden="false" customHeight="false" outlineLevel="0" collapsed="false">
      <c r="A55" s="46" t="s">
        <v>10</v>
      </c>
      <c r="B55" s="47" t="n">
        <v>9</v>
      </c>
      <c r="C55" s="48" t="n">
        <v>2527750</v>
      </c>
      <c r="D55" s="49" t="n">
        <f aca="false">B55/$B$58</f>
        <v>0.2</v>
      </c>
      <c r="E55" s="22" t="n">
        <f aca="false">C55/$C$58</f>
        <v>0.176562415853017</v>
      </c>
      <c r="F55" s="23" t="n">
        <v>3</v>
      </c>
      <c r="G55" s="23" t="n">
        <v>3</v>
      </c>
    </row>
    <row r="56" customFormat="false" ht="12.75" hidden="false" customHeight="false" outlineLevel="0" collapsed="false">
      <c r="A56" s="46" t="s">
        <v>14</v>
      </c>
      <c r="B56" s="47" t="n">
        <v>1</v>
      </c>
      <c r="C56" s="48" t="n">
        <v>21000</v>
      </c>
      <c r="D56" s="49" t="n">
        <f aca="false">B56/$B$58</f>
        <v>0.0222222222222222</v>
      </c>
      <c r="E56" s="22" t="n">
        <f aca="false">C56/$C$58</f>
        <v>0.00146684234315631</v>
      </c>
      <c r="F56" s="23" t="n">
        <v>4</v>
      </c>
      <c r="G56" s="23" t="n">
        <v>6</v>
      </c>
    </row>
    <row r="57" customFormat="false" ht="12.75" hidden="false" customHeight="false" outlineLevel="0" collapsed="false">
      <c r="A57" s="46" t="s">
        <v>13</v>
      </c>
      <c r="B57" s="47" t="n">
        <v>1</v>
      </c>
      <c r="C57" s="48" t="n">
        <v>65000</v>
      </c>
      <c r="D57" s="49" t="n">
        <f aca="false">B57/$B$58</f>
        <v>0.0222222222222222</v>
      </c>
      <c r="E57" s="22" t="n">
        <f aca="false">C57/$C$58</f>
        <v>0.00454022630024572</v>
      </c>
      <c r="F57" s="23" t="n">
        <v>4</v>
      </c>
      <c r="G57" s="23" t="n">
        <v>5</v>
      </c>
    </row>
    <row r="58" customFormat="false" ht="12.75" hidden="false" customHeight="false" outlineLevel="0" collapsed="false">
      <c r="A58" s="51" t="s">
        <v>16</v>
      </c>
      <c r="B58" s="52" t="n">
        <f aca="false">SUM(B52:B57)</f>
        <v>45</v>
      </c>
      <c r="C58" s="53" t="n">
        <f aca="false">SUM(C52:C57)</f>
        <v>14316467</v>
      </c>
      <c r="D58" s="28" t="n">
        <f aca="false">SUM(D52:D57)</f>
        <v>1</v>
      </c>
      <c r="E58" s="28" t="n">
        <f aca="false">SUM(E52:E57)</f>
        <v>1</v>
      </c>
      <c r="F58" s="29"/>
      <c r="G58" s="29"/>
    </row>
    <row r="59" customFormat="false" ht="13.5" hidden="false" customHeight="false" outlineLevel="0" collapsed="false"/>
    <row r="60" customFormat="false" ht="15.75" hidden="false" customHeight="false" outlineLevel="0" collapsed="false">
      <c r="A60" s="35" t="s">
        <v>28</v>
      </c>
      <c r="B60" s="35"/>
      <c r="C60" s="35"/>
      <c r="D60" s="35"/>
      <c r="E60" s="35"/>
      <c r="F60" s="35"/>
      <c r="G60" s="35"/>
    </row>
    <row r="61" customFormat="false" ht="12.75" hidden="false" customHeight="false" outlineLevel="0" collapsed="false">
      <c r="A61" s="57"/>
      <c r="B61" s="57"/>
      <c r="C61" s="58"/>
      <c r="D61" s="36" t="s">
        <v>3</v>
      </c>
      <c r="E61" s="36" t="s">
        <v>3</v>
      </c>
      <c r="F61" s="37" t="s">
        <v>4</v>
      </c>
      <c r="G61" s="54" t="s">
        <v>4</v>
      </c>
    </row>
    <row r="62" customFormat="false" ht="12.75" hidden="false" customHeight="false" outlineLevel="0" collapsed="false">
      <c r="A62" s="38" t="s">
        <v>5</v>
      </c>
      <c r="B62" s="38" t="s">
        <v>6</v>
      </c>
      <c r="C62" s="39" t="s">
        <v>7</v>
      </c>
      <c r="D62" s="40" t="s">
        <v>6</v>
      </c>
      <c r="E62" s="40" t="s">
        <v>7</v>
      </c>
      <c r="F62" s="41" t="s">
        <v>6</v>
      </c>
      <c r="G62" s="55" t="s">
        <v>7</v>
      </c>
    </row>
    <row r="63" customFormat="false" ht="12.75" hidden="false" customHeight="false" outlineLevel="0" collapsed="false">
      <c r="A63" s="42" t="s">
        <v>10</v>
      </c>
      <c r="B63" s="43" t="n">
        <v>12</v>
      </c>
      <c r="C63" s="44" t="n">
        <v>12231500</v>
      </c>
      <c r="D63" s="45" t="n">
        <f aca="false">B63/$B$65</f>
        <v>0.545454545454545</v>
      </c>
      <c r="E63" s="17" t="n">
        <f aca="false">C63/$C$65</f>
        <v>0.674506451968678</v>
      </c>
      <c r="F63" s="31" t="n">
        <v>1</v>
      </c>
      <c r="G63" s="31" t="n">
        <v>1</v>
      </c>
    </row>
    <row r="64" customFormat="false" ht="12.75" hidden="false" customHeight="false" outlineLevel="0" collapsed="false">
      <c r="A64" s="46" t="s">
        <v>8</v>
      </c>
      <c r="B64" s="47" t="n">
        <v>10</v>
      </c>
      <c r="C64" s="48" t="n">
        <v>5902500</v>
      </c>
      <c r="D64" s="49" t="n">
        <f aca="false">B64/$B$65</f>
        <v>0.454545454545455</v>
      </c>
      <c r="E64" s="22" t="n">
        <f aca="false">C64/$C$65</f>
        <v>0.325493548031322</v>
      </c>
      <c r="F64" s="23" t="n">
        <v>2</v>
      </c>
      <c r="G64" s="23" t="n">
        <v>2</v>
      </c>
    </row>
    <row r="65" customFormat="false" ht="12.75" hidden="false" customHeight="false" outlineLevel="0" collapsed="false">
      <c r="A65" s="51" t="s">
        <v>16</v>
      </c>
      <c r="B65" s="52" t="n">
        <f aca="false">SUM(B63:B64)</f>
        <v>22</v>
      </c>
      <c r="C65" s="53" t="n">
        <f aca="false">SUM(C63:C64)</f>
        <v>18134000</v>
      </c>
      <c r="D65" s="28" t="n">
        <f aca="false">SUM(D63:D64)</f>
        <v>1</v>
      </c>
      <c r="E65" s="28" t="n">
        <f aca="false">SUM(E63:E64)</f>
        <v>1</v>
      </c>
      <c r="F65" s="29"/>
      <c r="G65" s="29"/>
    </row>
    <row r="66" customFormat="false" ht="13.5" hidden="false" customHeight="false" outlineLevel="0" collapsed="false"/>
    <row r="67" customFormat="false" ht="15.75" hidden="false" customHeight="false" outlineLevel="0" collapsed="false">
      <c r="A67" s="35" t="s">
        <v>29</v>
      </c>
      <c r="B67" s="35"/>
      <c r="C67" s="35"/>
      <c r="D67" s="35"/>
      <c r="E67" s="35"/>
      <c r="F67" s="35"/>
      <c r="G67" s="35"/>
    </row>
    <row r="68" customFormat="false" ht="12.75" hidden="false" customHeight="false" outlineLevel="0" collapsed="false">
      <c r="A68" s="57"/>
      <c r="B68" s="57"/>
      <c r="C68" s="58"/>
      <c r="D68" s="36" t="s">
        <v>3</v>
      </c>
      <c r="E68" s="36" t="s">
        <v>3</v>
      </c>
      <c r="F68" s="37" t="s">
        <v>4</v>
      </c>
      <c r="G68" s="54" t="s">
        <v>4</v>
      </c>
    </row>
    <row r="69" customFormat="false" ht="12.75" hidden="false" customHeight="false" outlineLevel="0" collapsed="false">
      <c r="A69" s="38" t="s">
        <v>5</v>
      </c>
      <c r="B69" s="38" t="s">
        <v>6</v>
      </c>
      <c r="C69" s="39" t="s">
        <v>7</v>
      </c>
      <c r="D69" s="40" t="s">
        <v>6</v>
      </c>
      <c r="E69" s="40" t="s">
        <v>7</v>
      </c>
      <c r="F69" s="41" t="s">
        <v>6</v>
      </c>
      <c r="G69" s="55" t="s">
        <v>7</v>
      </c>
    </row>
    <row r="70" customFormat="false" ht="12.75" hidden="false" customHeight="false" outlineLevel="0" collapsed="false">
      <c r="A70" s="42" t="s">
        <v>8</v>
      </c>
      <c r="B70" s="43" t="n">
        <v>162</v>
      </c>
      <c r="C70" s="44" t="n">
        <v>48492433</v>
      </c>
      <c r="D70" s="45" t="n">
        <f aca="false">B70/$B$78</f>
        <v>0.3220675944334</v>
      </c>
      <c r="E70" s="17" t="n">
        <f aca="false">C70/$C$78</f>
        <v>0.359120574242102</v>
      </c>
      <c r="F70" s="18" t="n">
        <v>1</v>
      </c>
      <c r="G70" s="18" t="n">
        <v>1</v>
      </c>
    </row>
    <row r="71" customFormat="false" ht="12.75" hidden="false" customHeight="false" outlineLevel="0" collapsed="false">
      <c r="A71" s="46" t="s">
        <v>9</v>
      </c>
      <c r="B71" s="47" t="n">
        <v>130</v>
      </c>
      <c r="C71" s="48" t="n">
        <v>34422091.82</v>
      </c>
      <c r="D71" s="49" t="n">
        <f aca="false">B71/$B$78</f>
        <v>0.25844930417495</v>
      </c>
      <c r="E71" s="22" t="n">
        <f aca="false">C71/$C$78</f>
        <v>0.254919801219558</v>
      </c>
      <c r="F71" s="24" t="n">
        <v>2</v>
      </c>
      <c r="G71" s="24" t="n">
        <v>2</v>
      </c>
    </row>
    <row r="72" customFormat="false" ht="12.75" hidden="false" customHeight="false" outlineLevel="0" collapsed="false">
      <c r="A72" s="46" t="s">
        <v>11</v>
      </c>
      <c r="B72" s="47" t="n">
        <v>100</v>
      </c>
      <c r="C72" s="48" t="n">
        <v>31038118.5</v>
      </c>
      <c r="D72" s="49" t="n">
        <f aca="false">B72/$B$78</f>
        <v>0.198807157057654</v>
      </c>
      <c r="E72" s="22" t="n">
        <f aca="false">C72/$C$78</f>
        <v>0.229859098616776</v>
      </c>
      <c r="F72" s="24" t="n">
        <v>3</v>
      </c>
      <c r="G72" s="23" t="n">
        <v>3</v>
      </c>
    </row>
    <row r="73" customFormat="false" ht="12.75" hidden="false" customHeight="false" outlineLevel="0" collapsed="false">
      <c r="A73" s="46" t="s">
        <v>10</v>
      </c>
      <c r="B73" s="47" t="n">
        <v>68</v>
      </c>
      <c r="C73" s="48" t="n">
        <v>11001220</v>
      </c>
      <c r="D73" s="49" t="n">
        <f aca="false">B73/$B$78</f>
        <v>0.135188866799205</v>
      </c>
      <c r="E73" s="22" t="n">
        <f aca="false">C73/$C$78</f>
        <v>0.0814717719724167</v>
      </c>
      <c r="F73" s="24" t="n">
        <v>4</v>
      </c>
      <c r="G73" s="23" t="n">
        <v>4</v>
      </c>
    </row>
    <row r="74" customFormat="false" ht="12.75" hidden="false" customHeight="false" outlineLevel="0" collapsed="false">
      <c r="A74" s="46" t="s">
        <v>12</v>
      </c>
      <c r="B74" s="47" t="n">
        <v>26</v>
      </c>
      <c r="C74" s="48" t="n">
        <v>5752400</v>
      </c>
      <c r="D74" s="49" t="n">
        <f aca="false">B74/$B$78</f>
        <v>0.0516898608349901</v>
      </c>
      <c r="E74" s="22" t="n">
        <f aca="false">C74/$C$78</f>
        <v>0.0426005680364659</v>
      </c>
      <c r="F74" s="24" t="n">
        <v>5</v>
      </c>
      <c r="G74" s="23" t="n">
        <v>5</v>
      </c>
    </row>
    <row r="75" customFormat="false" ht="12.75" hidden="false" customHeight="false" outlineLevel="0" collapsed="false">
      <c r="A75" s="46" t="s">
        <v>14</v>
      </c>
      <c r="B75" s="47" t="n">
        <v>10</v>
      </c>
      <c r="C75" s="48" t="n">
        <v>1811800</v>
      </c>
      <c r="D75" s="49" t="n">
        <f aca="false">B75/$B$78</f>
        <v>0.0198807157057654</v>
      </c>
      <c r="E75" s="22" t="n">
        <f aca="false">C75/$C$78</f>
        <v>0.0134176533565936</v>
      </c>
      <c r="F75" s="24" t="n">
        <v>6</v>
      </c>
      <c r="G75" s="23" t="n">
        <v>7</v>
      </c>
    </row>
    <row r="76" customFormat="false" ht="12.75" hidden="false" customHeight="false" outlineLevel="0" collapsed="false">
      <c r="A76" s="46" t="s">
        <v>15</v>
      </c>
      <c r="B76" s="47" t="n">
        <v>4</v>
      </c>
      <c r="C76" s="48" t="n">
        <v>1986000</v>
      </c>
      <c r="D76" s="49" t="n">
        <f aca="false">B76/$B$78</f>
        <v>0.00795228628230616</v>
      </c>
      <c r="E76" s="22" t="n">
        <f aca="false">C76/$C$78</f>
        <v>0.0147077268827657</v>
      </c>
      <c r="F76" s="24" t="n">
        <v>7</v>
      </c>
      <c r="G76" s="23" t="n">
        <v>6</v>
      </c>
    </row>
    <row r="77" customFormat="false" ht="12.75" hidden="false" customHeight="true" outlineLevel="0" collapsed="false">
      <c r="A77" s="46" t="s">
        <v>13</v>
      </c>
      <c r="B77" s="47" t="n">
        <v>3</v>
      </c>
      <c r="C77" s="48" t="n">
        <v>527000</v>
      </c>
      <c r="D77" s="49" t="n">
        <f aca="false">B77/$B$78</f>
        <v>0.00596421471172962</v>
      </c>
      <c r="E77" s="22" t="n">
        <f aca="false">C77/$C$78</f>
        <v>0.00390280567332201</v>
      </c>
      <c r="F77" s="24" t="n">
        <v>8</v>
      </c>
      <c r="G77" s="23" t="n">
        <v>8</v>
      </c>
    </row>
    <row r="78" customFormat="false" ht="12.75" hidden="false" customHeight="false" outlineLevel="0" collapsed="false">
      <c r="A78" s="51" t="s">
        <v>16</v>
      </c>
      <c r="B78" s="29" t="n">
        <f aca="false">SUM(B70:B77)</f>
        <v>503</v>
      </c>
      <c r="C78" s="32" t="n">
        <f aca="false">SUM(C70:C77)</f>
        <v>135031063.32</v>
      </c>
      <c r="D78" s="28" t="n">
        <f aca="false">SUM(D70:D77)</f>
        <v>1</v>
      </c>
      <c r="E78" s="28" t="n">
        <f aca="false">SUM(E70:E77)</f>
        <v>1</v>
      </c>
      <c r="F78" s="29"/>
      <c r="G78" s="29"/>
    </row>
    <row r="80" customFormat="false" ht="12.75" hidden="false" customHeight="false" outlineLevel="0" collapsed="false">
      <c r="A80" s="33" t="s">
        <v>20</v>
      </c>
      <c r="B80" s="33"/>
      <c r="C80" s="33"/>
    </row>
    <row r="81" customFormat="false" ht="12.75" hidden="false" customHeight="false" outlineLevel="0" collapsed="false">
      <c r="A81" s="34" t="s">
        <v>21</v>
      </c>
    </row>
  </sheetData>
  <mergeCells count="8">
    <mergeCell ref="A4:G4"/>
    <mergeCell ref="A17:G17"/>
    <mergeCell ref="A27:G27"/>
    <mergeCell ref="A40:G40"/>
    <mergeCell ref="A49:G49"/>
    <mergeCell ref="A60:G60"/>
    <mergeCell ref="A67:G67"/>
    <mergeCell ref="A80:C80"/>
  </mergeCells>
  <hyperlinks>
    <hyperlink ref="A8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1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0</v>
      </c>
    </row>
    <row r="2" customFormat="false" ht="12.75" hidden="false" customHeight="false" outlineLevel="0" collapsed="false">
      <c r="A2" s="4" t="str">
        <f aca="false">'OVERALL STATS'!A2</f>
        <v>Reporting Period: FEBRUARY, 2013</v>
      </c>
    </row>
    <row r="4" customFormat="false" ht="15.75" hidden="false" customHeight="false" outlineLevel="0" collapsed="false">
      <c r="A4" s="60" t="s">
        <v>31</v>
      </c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61" t="s">
        <v>18</v>
      </c>
      <c r="B6" s="62" t="s">
        <v>6</v>
      </c>
      <c r="C6" s="63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64" t="s">
        <v>10</v>
      </c>
      <c r="B7" s="65" t="n">
        <v>135</v>
      </c>
      <c r="C7" s="66" t="n">
        <v>31500235</v>
      </c>
      <c r="D7" s="45" t="n">
        <f aca="false">B7/$B$15</f>
        <v>0.298013245033113</v>
      </c>
      <c r="E7" s="17" t="n">
        <f aca="false">C7/$C$15</f>
        <v>0.335960193241838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67" t="s">
        <v>8</v>
      </c>
      <c r="B8" s="68" t="n">
        <v>99</v>
      </c>
      <c r="C8" s="69" t="n">
        <v>19994409.6</v>
      </c>
      <c r="D8" s="49" t="n">
        <f aca="false">B8/$B$15</f>
        <v>0.218543046357616</v>
      </c>
      <c r="E8" s="22" t="n">
        <f aca="false">C8/$C$15</f>
        <v>0.213246844443302</v>
      </c>
      <c r="F8" s="24" t="n">
        <v>2</v>
      </c>
      <c r="G8" s="23" t="n">
        <v>2</v>
      </c>
    </row>
    <row r="9" customFormat="false" ht="12.75" hidden="false" customHeight="false" outlineLevel="0" collapsed="false">
      <c r="A9" s="67" t="s">
        <v>11</v>
      </c>
      <c r="B9" s="68" t="n">
        <v>83</v>
      </c>
      <c r="C9" s="69" t="n">
        <v>14581298</v>
      </c>
      <c r="D9" s="49" t="n">
        <f aca="false">B9/$B$15</f>
        <v>0.183222958057395</v>
      </c>
      <c r="E9" s="22" t="n">
        <f aca="false">C9/$C$15</f>
        <v>0.155514258664953</v>
      </c>
      <c r="F9" s="24" t="n">
        <v>3</v>
      </c>
      <c r="G9" s="23" t="n">
        <v>4</v>
      </c>
    </row>
    <row r="10" customFormat="false" ht="12.75" hidden="false" customHeight="false" outlineLevel="0" collapsed="false">
      <c r="A10" s="67" t="s">
        <v>9</v>
      </c>
      <c r="B10" s="68" t="n">
        <v>83</v>
      </c>
      <c r="C10" s="69" t="n">
        <v>17057626</v>
      </c>
      <c r="D10" s="49" t="n">
        <f aca="false">B10/$B$15</f>
        <v>0.183222958057395</v>
      </c>
      <c r="E10" s="22" t="n">
        <f aca="false">C10/$C$15</f>
        <v>0.181925097612986</v>
      </c>
      <c r="F10" s="24" t="n">
        <v>3</v>
      </c>
      <c r="G10" s="23" t="n">
        <v>3</v>
      </c>
    </row>
    <row r="11" customFormat="false" ht="12.75" hidden="false" customHeight="false" outlineLevel="0" collapsed="false">
      <c r="A11" s="67" t="s">
        <v>13</v>
      </c>
      <c r="B11" s="68" t="n">
        <v>37</v>
      </c>
      <c r="C11" s="69" t="n">
        <v>6965922</v>
      </c>
      <c r="D11" s="49" t="n">
        <f aca="false">B11/$B$15</f>
        <v>0.0816777041942605</v>
      </c>
      <c r="E11" s="22" t="n">
        <f aca="false">C11/$C$15</f>
        <v>0.0742938108629211</v>
      </c>
      <c r="F11" s="24" t="n">
        <v>4</v>
      </c>
      <c r="G11" s="23" t="n">
        <v>5</v>
      </c>
    </row>
    <row r="12" customFormat="false" ht="12.75" hidden="false" customHeight="false" outlineLevel="0" collapsed="false">
      <c r="A12" s="67" t="s">
        <v>14</v>
      </c>
      <c r="B12" s="68" t="n">
        <v>8</v>
      </c>
      <c r="C12" s="69" t="n">
        <v>1285491</v>
      </c>
      <c r="D12" s="49" t="n">
        <f aca="false">B12/$B$15</f>
        <v>0.0176600441501104</v>
      </c>
      <c r="E12" s="22" t="n">
        <f aca="false">C12/$C$15</f>
        <v>0.0137101772342537</v>
      </c>
      <c r="F12" s="24" t="n">
        <v>5</v>
      </c>
      <c r="G12" s="23" t="n">
        <v>7</v>
      </c>
    </row>
    <row r="13" customFormat="false" ht="12.75" hidden="false" customHeight="false" outlineLevel="0" collapsed="false">
      <c r="A13" s="67" t="s">
        <v>15</v>
      </c>
      <c r="B13" s="68" t="n">
        <v>4</v>
      </c>
      <c r="C13" s="69" t="n">
        <v>1687390</v>
      </c>
      <c r="D13" s="49" t="n">
        <f aca="false">B13/$B$15</f>
        <v>0.00883002207505519</v>
      </c>
      <c r="E13" s="22" t="n">
        <f aca="false">C13/$C$15</f>
        <v>0.0179965600407217</v>
      </c>
      <c r="F13" s="24" t="n">
        <v>6</v>
      </c>
      <c r="G13" s="23" t="n">
        <v>6</v>
      </c>
    </row>
    <row r="14" customFormat="false" ht="12.75" hidden="false" customHeight="false" outlineLevel="0" collapsed="false">
      <c r="A14" s="67" t="s">
        <v>12</v>
      </c>
      <c r="B14" s="68" t="n">
        <v>4</v>
      </c>
      <c r="C14" s="69" t="n">
        <v>689436</v>
      </c>
      <c r="D14" s="49" t="n">
        <f aca="false">B14/$B$15</f>
        <v>0.00883002207505519</v>
      </c>
      <c r="E14" s="22" t="n">
        <f aca="false">C14/$C$15</f>
        <v>0.00735305789902455</v>
      </c>
      <c r="F14" s="24" t="n">
        <v>6</v>
      </c>
      <c r="G14" s="23" t="n">
        <v>8</v>
      </c>
    </row>
    <row r="15" customFormat="false" ht="12.75" hidden="false" customHeight="false" outlineLevel="0" collapsed="false">
      <c r="A15" s="70" t="s">
        <v>16</v>
      </c>
      <c r="B15" s="71" t="n">
        <f aca="false">SUM(B7:B14)</f>
        <v>453</v>
      </c>
      <c r="C15" s="72" t="n">
        <f aca="false">SUM(C7:C14)</f>
        <v>93761807.6</v>
      </c>
      <c r="D15" s="28" t="n">
        <f aca="false">SUM(D7:D14)</f>
        <v>1</v>
      </c>
      <c r="E15" s="28" t="n">
        <f aca="false">SUM(E7:E14)</f>
        <v>1</v>
      </c>
      <c r="F15" s="29"/>
      <c r="G15" s="29"/>
    </row>
    <row r="17" customFormat="false" ht="15.75" hidden="false" customHeight="false" outlineLevel="0" collapsed="false">
      <c r="A17" s="60" t="s">
        <v>32</v>
      </c>
    </row>
    <row r="18" customFormat="false" ht="12.75" hidden="false" customHeight="false" outlineLevel="0" collapsed="false">
      <c r="A18" s="6"/>
      <c r="B18" s="6"/>
      <c r="C18" s="7"/>
      <c r="D18" s="36" t="s">
        <v>3</v>
      </c>
      <c r="E18" s="36" t="s">
        <v>3</v>
      </c>
      <c r="F18" s="37" t="s">
        <v>4</v>
      </c>
      <c r="G18" s="37" t="s">
        <v>4</v>
      </c>
    </row>
    <row r="19" customFormat="false" ht="12.75" hidden="false" customHeight="false" outlineLevel="0" collapsed="false">
      <c r="A19" s="61" t="s">
        <v>18</v>
      </c>
      <c r="B19" s="62" t="s">
        <v>6</v>
      </c>
      <c r="C19" s="63" t="s">
        <v>7</v>
      </c>
      <c r="D19" s="40" t="s">
        <v>6</v>
      </c>
      <c r="E19" s="40" t="s">
        <v>7</v>
      </c>
      <c r="F19" s="41" t="s">
        <v>6</v>
      </c>
      <c r="G19" s="41" t="s">
        <v>7</v>
      </c>
    </row>
    <row r="20" customFormat="false" ht="12.75" hidden="false" customHeight="false" outlineLevel="0" collapsed="false">
      <c r="A20" s="64" t="s">
        <v>11</v>
      </c>
      <c r="B20" s="65" t="n">
        <v>3</v>
      </c>
      <c r="C20" s="69" t="n">
        <v>960411.26</v>
      </c>
      <c r="D20" s="45" t="n">
        <f aca="false">B20/$B$25</f>
        <v>0.272727272727273</v>
      </c>
      <c r="E20" s="22" t="n">
        <f aca="false">C20/$C$25</f>
        <v>0.0333055057143057</v>
      </c>
      <c r="F20" s="59" t="n">
        <v>1</v>
      </c>
      <c r="G20" s="50" t="n">
        <v>3</v>
      </c>
    </row>
    <row r="21" customFormat="false" ht="12.75" hidden="false" customHeight="false" outlineLevel="0" collapsed="false">
      <c r="A21" s="64" t="s">
        <v>9</v>
      </c>
      <c r="B21" s="65" t="n">
        <v>3</v>
      </c>
      <c r="C21" s="69" t="n">
        <v>2596000</v>
      </c>
      <c r="D21" s="45" t="n">
        <f aca="false">B21/$B$25</f>
        <v>0.272727272727273</v>
      </c>
      <c r="E21" s="22" t="n">
        <f aca="false">C21/$C$25</f>
        <v>0.09002507200336</v>
      </c>
      <c r="F21" s="18" t="n">
        <v>1</v>
      </c>
      <c r="G21" s="24" t="n">
        <v>2</v>
      </c>
    </row>
    <row r="22" customFormat="false" ht="12.75" hidden="false" customHeight="false" outlineLevel="0" collapsed="false">
      <c r="A22" s="64" t="s">
        <v>10</v>
      </c>
      <c r="B22" s="65" t="n">
        <v>3</v>
      </c>
      <c r="C22" s="66" t="n">
        <v>23060000</v>
      </c>
      <c r="D22" s="45" t="n">
        <f aca="false">B22/$B$25</f>
        <v>0.272727272727273</v>
      </c>
      <c r="E22" s="17" t="n">
        <f aca="false">C22/$C$25</f>
        <v>0.799683420800262</v>
      </c>
      <c r="F22" s="18" t="n">
        <v>1</v>
      </c>
      <c r="G22" s="18" t="n">
        <v>1</v>
      </c>
    </row>
    <row r="23" customFormat="false" ht="12.75" hidden="false" customHeight="false" outlineLevel="0" collapsed="false">
      <c r="A23" s="67" t="s">
        <v>14</v>
      </c>
      <c r="B23" s="68" t="n">
        <v>1</v>
      </c>
      <c r="C23" s="69" t="n">
        <v>1870000</v>
      </c>
      <c r="D23" s="49" t="n">
        <f aca="false">B23/$B$25</f>
        <v>0.0909090909090909</v>
      </c>
      <c r="E23" s="22" t="n">
        <f aca="false">C23/$C$25</f>
        <v>0.0648485688159796</v>
      </c>
      <c r="F23" s="23" t="n">
        <v>2</v>
      </c>
      <c r="G23" s="23" t="n">
        <v>4</v>
      </c>
    </row>
    <row r="24" customFormat="false" ht="12.75" hidden="false" customHeight="false" outlineLevel="0" collapsed="false">
      <c r="A24" s="67" t="s">
        <v>12</v>
      </c>
      <c r="B24" s="68" t="n">
        <v>1</v>
      </c>
      <c r="C24" s="69" t="n">
        <v>350000</v>
      </c>
      <c r="D24" s="49" t="n">
        <f aca="false">B24/$B$25</f>
        <v>0.0909090909090909</v>
      </c>
      <c r="E24" s="22" t="n">
        <f aca="false">C24/$C$25</f>
        <v>0.0121374326660924</v>
      </c>
      <c r="F24" s="23" t="n">
        <v>2</v>
      </c>
      <c r="G24" s="23" t="n">
        <v>5</v>
      </c>
    </row>
    <row r="25" customFormat="false" ht="12.75" hidden="false" customHeight="false" outlineLevel="0" collapsed="false">
      <c r="A25" s="70" t="s">
        <v>16</v>
      </c>
      <c r="B25" s="29" t="n">
        <f aca="false">SUM(B20:B24)</f>
        <v>11</v>
      </c>
      <c r="C25" s="32" t="n">
        <f aca="false">SUM(C20:C24)</f>
        <v>28836411.26</v>
      </c>
      <c r="D25" s="28" t="n">
        <f aca="false">SUM(D20:D24)</f>
        <v>1</v>
      </c>
      <c r="E25" s="28" t="n">
        <f aca="false">SUM(E20:E24)</f>
        <v>1</v>
      </c>
      <c r="F25" s="29"/>
      <c r="G25" s="29"/>
    </row>
    <row r="27" customFormat="false" ht="15.75" hidden="false" customHeight="false" outlineLevel="0" collapsed="false">
      <c r="A27" s="60" t="s">
        <v>33</v>
      </c>
    </row>
    <row r="28" customFormat="false" ht="12.75" hidden="false" customHeight="false" outlineLevel="0" collapsed="false">
      <c r="A28" s="6"/>
      <c r="B28" s="6"/>
      <c r="C28" s="7"/>
      <c r="D28" s="36" t="s">
        <v>3</v>
      </c>
      <c r="E28" s="36" t="s">
        <v>3</v>
      </c>
      <c r="F28" s="37" t="s">
        <v>4</v>
      </c>
      <c r="G28" s="37" t="s">
        <v>4</v>
      </c>
    </row>
    <row r="29" customFormat="false" ht="12.75" hidden="false" customHeight="false" outlineLevel="0" collapsed="false">
      <c r="A29" s="61" t="s">
        <v>18</v>
      </c>
      <c r="B29" s="62" t="s">
        <v>6</v>
      </c>
      <c r="C29" s="63" t="s">
        <v>7</v>
      </c>
      <c r="D29" s="40" t="s">
        <v>6</v>
      </c>
      <c r="E29" s="40" t="s">
        <v>7</v>
      </c>
      <c r="F29" s="41" t="s">
        <v>6</v>
      </c>
      <c r="G29" s="41" t="s">
        <v>7</v>
      </c>
    </row>
    <row r="30" customFormat="false" ht="12.75" hidden="false" customHeight="false" outlineLevel="0" collapsed="false">
      <c r="A30" s="64" t="s">
        <v>8</v>
      </c>
      <c r="B30" s="65" t="n">
        <v>8</v>
      </c>
      <c r="C30" s="66" t="n">
        <v>1383800</v>
      </c>
      <c r="D30" s="45" t="n">
        <f aca="false">B30/$B$33</f>
        <v>0.727272727272727</v>
      </c>
      <c r="E30" s="17" t="n">
        <f aca="false">C30/$C$33</f>
        <v>0.896359632076694</v>
      </c>
      <c r="F30" s="18" t="n">
        <v>1</v>
      </c>
      <c r="G30" s="18" t="n">
        <v>1</v>
      </c>
    </row>
    <row r="31" customFormat="false" ht="12.75" hidden="false" customHeight="false" outlineLevel="0" collapsed="false">
      <c r="A31" s="67" t="s">
        <v>9</v>
      </c>
      <c r="B31" s="68" t="n">
        <v>2</v>
      </c>
      <c r="C31" s="69" t="n">
        <v>110000</v>
      </c>
      <c r="D31" s="49" t="n">
        <f aca="false">B31/$B$33</f>
        <v>0.181818181818182</v>
      </c>
      <c r="E31" s="22" t="n">
        <f aca="false">C31/$C$33</f>
        <v>0.071252752947273</v>
      </c>
      <c r="F31" s="24" t="n">
        <v>2</v>
      </c>
      <c r="G31" s="24" t="n">
        <v>2</v>
      </c>
    </row>
    <row r="32" customFormat="false" ht="12.75" hidden="false" customHeight="false" outlineLevel="0" collapsed="false">
      <c r="A32" s="67" t="s">
        <v>14</v>
      </c>
      <c r="B32" s="68" t="n">
        <v>1</v>
      </c>
      <c r="C32" s="69" t="n">
        <v>50000</v>
      </c>
      <c r="D32" s="49" t="n">
        <f aca="false">B32/$B$33</f>
        <v>0.0909090909090909</v>
      </c>
      <c r="E32" s="22" t="n">
        <f aca="false">C32/$C$33</f>
        <v>0.0323876149760332</v>
      </c>
      <c r="F32" s="23" t="n">
        <v>3</v>
      </c>
      <c r="G32" s="23" t="n">
        <v>3</v>
      </c>
    </row>
    <row r="33" customFormat="false" ht="12.75" hidden="false" customHeight="false" outlineLevel="0" collapsed="false">
      <c r="A33" s="70" t="s">
        <v>16</v>
      </c>
      <c r="B33" s="29" t="n">
        <f aca="false">SUM(B30:B32)</f>
        <v>11</v>
      </c>
      <c r="C33" s="32" t="n">
        <f aca="false">SUM(C30:C32)</f>
        <v>1543800</v>
      </c>
      <c r="D33" s="28" t="n">
        <f aca="false">SUM(D30:D32)</f>
        <v>1</v>
      </c>
      <c r="E33" s="28" t="n">
        <f aca="false">SUM(E30:E32)</f>
        <v>1</v>
      </c>
      <c r="F33" s="29"/>
      <c r="G33" s="29"/>
    </row>
    <row r="35" customFormat="false" ht="15.75" hidden="false" customHeight="false" outlineLevel="0" collapsed="false">
      <c r="A35" s="60" t="s">
        <v>34</v>
      </c>
    </row>
    <row r="36" customFormat="false" ht="12.75" hidden="false" customHeight="false" outlineLevel="0" collapsed="false">
      <c r="A36" s="6"/>
      <c r="B36" s="6"/>
      <c r="C36" s="7"/>
      <c r="D36" s="36" t="s">
        <v>3</v>
      </c>
      <c r="E36" s="36" t="s">
        <v>3</v>
      </c>
      <c r="F36" s="37" t="s">
        <v>4</v>
      </c>
      <c r="G36" s="37" t="s">
        <v>4</v>
      </c>
    </row>
    <row r="37" customFormat="false" ht="12.75" hidden="false" customHeight="false" outlineLevel="0" collapsed="false">
      <c r="A37" s="61" t="s">
        <v>18</v>
      </c>
      <c r="B37" s="62" t="s">
        <v>6</v>
      </c>
      <c r="C37" s="63" t="s">
        <v>7</v>
      </c>
      <c r="D37" s="40" t="s">
        <v>6</v>
      </c>
      <c r="E37" s="40" t="s">
        <v>7</v>
      </c>
      <c r="F37" s="41" t="s">
        <v>6</v>
      </c>
      <c r="G37" s="41" t="s">
        <v>7</v>
      </c>
    </row>
    <row r="38" customFormat="false" ht="12.75" hidden="false" customHeight="false" outlineLevel="0" collapsed="false">
      <c r="A38" s="64" t="s">
        <v>9</v>
      </c>
      <c r="B38" s="65" t="n">
        <v>4</v>
      </c>
      <c r="C38" s="66" t="n">
        <v>5476660</v>
      </c>
      <c r="D38" s="45" t="n">
        <f aca="false">B38/$B$40</f>
        <v>0.8</v>
      </c>
      <c r="E38" s="17" t="n">
        <f aca="false">C38/$C$40</f>
        <v>0.940306167036695</v>
      </c>
      <c r="F38" s="18" t="n">
        <v>1</v>
      </c>
      <c r="G38" s="18" t="n">
        <v>1</v>
      </c>
    </row>
    <row r="39" customFormat="false" ht="12.75" hidden="false" customHeight="false" outlineLevel="0" collapsed="false">
      <c r="A39" s="67" t="s">
        <v>8</v>
      </c>
      <c r="B39" s="68" t="n">
        <v>1</v>
      </c>
      <c r="C39" s="69" t="n">
        <v>347677</v>
      </c>
      <c r="D39" s="49" t="n">
        <f aca="false">B39/$B$40</f>
        <v>0.2</v>
      </c>
      <c r="E39" s="22" t="n">
        <f aca="false">C39/$C$40</f>
        <v>0.0596938329633055</v>
      </c>
      <c r="F39" s="24" t="n">
        <v>2</v>
      </c>
      <c r="G39" s="24" t="n">
        <v>2</v>
      </c>
    </row>
    <row r="40" customFormat="false" ht="12.75" hidden="false" customHeight="false" outlineLevel="0" collapsed="false">
      <c r="A40" s="70" t="s">
        <v>16</v>
      </c>
      <c r="B40" s="71" t="n">
        <f aca="false">SUM(B38:B39)</f>
        <v>5</v>
      </c>
      <c r="C40" s="72" t="n">
        <f aca="false">SUM(C38:C39)</f>
        <v>5824337</v>
      </c>
      <c r="D40" s="28" t="n">
        <f aca="false">SUM(D38:D39)</f>
        <v>1</v>
      </c>
      <c r="E40" s="28" t="n">
        <f aca="false">SUM(E38:E39)</f>
        <v>1</v>
      </c>
      <c r="F40" s="29"/>
      <c r="G40" s="29"/>
    </row>
    <row r="42" customFormat="false" ht="15.75" hidden="false" customHeight="false" outlineLevel="0" collapsed="false">
      <c r="A42" s="60" t="s">
        <v>35</v>
      </c>
    </row>
    <row r="43" customFormat="false" ht="12.75" hidden="false" customHeight="false" outlineLevel="0" collapsed="false">
      <c r="A43" s="6"/>
      <c r="B43" s="6"/>
      <c r="C43" s="7"/>
      <c r="D43" s="36" t="s">
        <v>3</v>
      </c>
      <c r="E43" s="36" t="s">
        <v>3</v>
      </c>
      <c r="F43" s="37" t="s">
        <v>4</v>
      </c>
      <c r="G43" s="37" t="s">
        <v>4</v>
      </c>
    </row>
    <row r="44" customFormat="false" ht="12.75" hidden="false" customHeight="false" outlineLevel="0" collapsed="false">
      <c r="A44" s="61" t="s">
        <v>18</v>
      </c>
      <c r="B44" s="62" t="s">
        <v>6</v>
      </c>
      <c r="C44" s="63" t="s">
        <v>7</v>
      </c>
      <c r="D44" s="40" t="s">
        <v>6</v>
      </c>
      <c r="E44" s="40" t="s">
        <v>7</v>
      </c>
      <c r="F44" s="41" t="s">
        <v>6</v>
      </c>
      <c r="G44" s="41" t="s">
        <v>7</v>
      </c>
    </row>
    <row r="45" customFormat="false" ht="12.75" hidden="false" customHeight="false" outlineLevel="0" collapsed="false">
      <c r="A45" s="64" t="s">
        <v>8</v>
      </c>
      <c r="B45" s="65" t="n">
        <v>6</v>
      </c>
      <c r="C45" s="66" t="n">
        <v>492259</v>
      </c>
      <c r="D45" s="45" t="n">
        <f aca="false">B45/$B$50</f>
        <v>0.428571428571429</v>
      </c>
      <c r="E45" s="17" t="n">
        <f aca="false">C45/$C$50</f>
        <v>0.344030404113892</v>
      </c>
      <c r="F45" s="18" t="n">
        <v>1</v>
      </c>
      <c r="G45" s="18" t="n">
        <v>1</v>
      </c>
    </row>
    <row r="46" customFormat="false" ht="12.75" hidden="false" customHeight="false" outlineLevel="0" collapsed="false">
      <c r="A46" s="67" t="s">
        <v>11</v>
      </c>
      <c r="B46" s="68" t="n">
        <v>2</v>
      </c>
      <c r="C46" s="69" t="n">
        <v>224000</v>
      </c>
      <c r="D46" s="49" t="n">
        <f aca="false">B46/$B$50</f>
        <v>0.142857142857143</v>
      </c>
      <c r="E46" s="22" t="n">
        <f aca="false">C46/$C$50</f>
        <v>0.156549317577763</v>
      </c>
      <c r="F46" s="73" t="n">
        <v>2</v>
      </c>
      <c r="G46" s="73" t="n">
        <v>3</v>
      </c>
    </row>
    <row r="47" customFormat="false" ht="12.75" hidden="false" customHeight="false" outlineLevel="0" collapsed="false">
      <c r="A47" s="67" t="s">
        <v>9</v>
      </c>
      <c r="B47" s="68" t="n">
        <v>2</v>
      </c>
      <c r="C47" s="69" t="n">
        <v>125500</v>
      </c>
      <c r="D47" s="49" t="n">
        <f aca="false">B47/$B$50</f>
        <v>0.142857142857143</v>
      </c>
      <c r="E47" s="22" t="n">
        <f aca="false">C47/$C$50</f>
        <v>0.0877095506964697</v>
      </c>
      <c r="F47" s="73" t="n">
        <v>2</v>
      </c>
      <c r="G47" s="73" t="n">
        <v>5</v>
      </c>
    </row>
    <row r="48" customFormat="false" ht="12.75" hidden="false" customHeight="false" outlineLevel="0" collapsed="false">
      <c r="A48" s="67" t="s">
        <v>14</v>
      </c>
      <c r="B48" s="68" t="n">
        <v>2</v>
      </c>
      <c r="C48" s="69" t="n">
        <v>134100</v>
      </c>
      <c r="D48" s="49" t="n">
        <f aca="false">B48/$B$50</f>
        <v>0.142857142857143</v>
      </c>
      <c r="E48" s="22" t="n">
        <f aca="false">C48/$C$50</f>
        <v>0.0937199262820446</v>
      </c>
      <c r="F48" s="23" t="n">
        <v>2</v>
      </c>
      <c r="G48" s="23" t="n">
        <v>4</v>
      </c>
    </row>
    <row r="49" customFormat="false" ht="12.75" hidden="false" customHeight="false" outlineLevel="0" collapsed="false">
      <c r="A49" s="67" t="s">
        <v>10</v>
      </c>
      <c r="B49" s="68" t="n">
        <v>2</v>
      </c>
      <c r="C49" s="69" t="n">
        <v>455000</v>
      </c>
      <c r="D49" s="49" t="n">
        <f aca="false">B49/$B$50</f>
        <v>0.142857142857143</v>
      </c>
      <c r="E49" s="22" t="n">
        <f aca="false">C49/$C$50</f>
        <v>0.317990801329831</v>
      </c>
      <c r="F49" s="23" t="n">
        <v>2</v>
      </c>
      <c r="G49" s="23" t="n">
        <v>2</v>
      </c>
    </row>
    <row r="50" customFormat="false" ht="12.75" hidden="false" customHeight="false" outlineLevel="0" collapsed="false">
      <c r="A50" s="70" t="s">
        <v>16</v>
      </c>
      <c r="B50" s="71" t="n">
        <f aca="false">SUM(B45:B49)</f>
        <v>14</v>
      </c>
      <c r="C50" s="72" t="n">
        <f aca="false">SUM(C45:C49)</f>
        <v>1430859</v>
      </c>
      <c r="D50" s="28" t="n">
        <f aca="false">SUM(D45:D49)</f>
        <v>1</v>
      </c>
      <c r="E50" s="28" t="n">
        <f aca="false">SUM(E45:E49)</f>
        <v>1</v>
      </c>
      <c r="F50" s="29"/>
      <c r="G50" s="29"/>
    </row>
    <row r="51" customFormat="false" ht="12.75" hidden="false" customHeight="false" outlineLevel="0" collapsed="false">
      <c r="A51" s="74"/>
      <c r="B51" s="75"/>
      <c r="C51" s="76"/>
      <c r="D51" s="77"/>
      <c r="E51" s="77"/>
      <c r="F51" s="78"/>
      <c r="G51" s="78"/>
    </row>
    <row r="52" customFormat="false" ht="15.75" hidden="false" customHeight="false" outlineLevel="0" collapsed="false">
      <c r="A52" s="60" t="s">
        <v>36</v>
      </c>
    </row>
    <row r="53" customFormat="false" ht="12.75" hidden="false" customHeight="false" outlineLevel="0" collapsed="false">
      <c r="A53" s="6"/>
      <c r="B53" s="6"/>
      <c r="C53" s="7"/>
      <c r="D53" s="36" t="s">
        <v>3</v>
      </c>
      <c r="E53" s="36" t="s">
        <v>3</v>
      </c>
      <c r="F53" s="37" t="s">
        <v>4</v>
      </c>
      <c r="G53" s="37" t="s">
        <v>4</v>
      </c>
    </row>
    <row r="54" customFormat="false" ht="12.75" hidden="false" customHeight="false" outlineLevel="0" collapsed="false">
      <c r="A54" s="61" t="s">
        <v>18</v>
      </c>
      <c r="B54" s="62" t="s">
        <v>6</v>
      </c>
      <c r="C54" s="63" t="s">
        <v>7</v>
      </c>
      <c r="D54" s="40" t="s">
        <v>6</v>
      </c>
      <c r="E54" s="40" t="s">
        <v>7</v>
      </c>
      <c r="F54" s="41" t="s">
        <v>6</v>
      </c>
      <c r="G54" s="41" t="s">
        <v>7</v>
      </c>
    </row>
    <row r="55" customFormat="false" ht="12.75" hidden="false" customHeight="false" outlineLevel="0" collapsed="false">
      <c r="A55" s="64" t="s">
        <v>10</v>
      </c>
      <c r="B55" s="65" t="n">
        <v>116</v>
      </c>
      <c r="C55" s="66" t="n">
        <v>21028143</v>
      </c>
      <c r="D55" s="45" t="n">
        <f aca="false">B55/$B$63</f>
        <v>0.271028037383178</v>
      </c>
      <c r="E55" s="17" t="n">
        <f aca="false">C55/$C$63</f>
        <v>0.260573038495268</v>
      </c>
      <c r="F55" s="18" t="n">
        <v>1</v>
      </c>
      <c r="G55" s="18" t="n">
        <v>1</v>
      </c>
    </row>
    <row r="56" customFormat="false" ht="12.75" hidden="false" customHeight="false" outlineLevel="0" collapsed="false">
      <c r="A56" s="67" t="s">
        <v>8</v>
      </c>
      <c r="B56" s="68" t="n">
        <v>95</v>
      </c>
      <c r="C56" s="69" t="n">
        <v>18740105.6</v>
      </c>
      <c r="D56" s="49" t="n">
        <f aca="false">B56/$B$63</f>
        <v>0.22196261682243</v>
      </c>
      <c r="E56" s="22" t="n">
        <f aca="false">C56/$C$63</f>
        <v>0.232220517898998</v>
      </c>
      <c r="F56" s="23" t="n">
        <v>2</v>
      </c>
      <c r="G56" s="23" t="n">
        <v>2</v>
      </c>
    </row>
    <row r="57" customFormat="false" ht="12.75" hidden="false" customHeight="false" outlineLevel="0" collapsed="false">
      <c r="A57" s="67" t="s">
        <v>11</v>
      </c>
      <c r="B57" s="68" t="n">
        <v>83</v>
      </c>
      <c r="C57" s="69" t="n">
        <v>14581298</v>
      </c>
      <c r="D57" s="49" t="n">
        <f aca="false">B57/$B$63</f>
        <v>0.19392523364486</v>
      </c>
      <c r="E57" s="22" t="n">
        <f aca="false">C57/$C$63</f>
        <v>0.180686098865933</v>
      </c>
      <c r="F57" s="24" t="n">
        <v>3</v>
      </c>
      <c r="G57" s="23" t="n">
        <v>4</v>
      </c>
    </row>
    <row r="58" customFormat="false" ht="12.75" hidden="false" customHeight="false" outlineLevel="0" collapsed="false">
      <c r="A58" s="67" t="s">
        <v>9</v>
      </c>
      <c r="B58" s="68" t="n">
        <v>82</v>
      </c>
      <c r="C58" s="69" t="n">
        <v>16002626</v>
      </c>
      <c r="D58" s="49" t="n">
        <f aca="false">B58/$B$63</f>
        <v>0.191588785046729</v>
      </c>
      <c r="E58" s="22" t="n">
        <f aca="false">C58/$C$63</f>
        <v>0.198298674339593</v>
      </c>
      <c r="F58" s="23" t="n">
        <v>4</v>
      </c>
      <c r="G58" s="23" t="n">
        <v>3</v>
      </c>
    </row>
    <row r="59" customFormat="false" ht="12.75" hidden="false" customHeight="false" outlineLevel="0" collapsed="false">
      <c r="A59" s="67" t="s">
        <v>13</v>
      </c>
      <c r="B59" s="68" t="n">
        <v>37</v>
      </c>
      <c r="C59" s="69" t="n">
        <v>6965922</v>
      </c>
      <c r="D59" s="49" t="n">
        <f aca="false">B59/$B$63</f>
        <v>0.0864485981308411</v>
      </c>
      <c r="E59" s="22" t="n">
        <f aca="false">C59/$C$63</f>
        <v>0.0863191515038221</v>
      </c>
      <c r="F59" s="24" t="n">
        <v>5</v>
      </c>
      <c r="G59" s="23" t="n">
        <v>5</v>
      </c>
    </row>
    <row r="60" customFormat="false" ht="12.75" hidden="false" customHeight="false" outlineLevel="0" collapsed="false">
      <c r="A60" s="67" t="s">
        <v>14</v>
      </c>
      <c r="B60" s="68" t="n">
        <v>8</v>
      </c>
      <c r="C60" s="69" t="n">
        <v>1285491</v>
      </c>
      <c r="D60" s="49" t="n">
        <f aca="false">B60/$B$63</f>
        <v>0.0186915887850467</v>
      </c>
      <c r="E60" s="22" t="n">
        <f aca="false">C60/$C$63</f>
        <v>0.0159293331716605</v>
      </c>
      <c r="F60" s="23" t="n">
        <v>6</v>
      </c>
      <c r="G60" s="79" t="n">
        <v>6</v>
      </c>
    </row>
    <row r="61" customFormat="false" ht="12.75" hidden="false" customHeight="false" outlineLevel="0" collapsed="false">
      <c r="A61" s="67" t="s">
        <v>12</v>
      </c>
      <c r="B61" s="68" t="n">
        <v>4</v>
      </c>
      <c r="C61" s="69" t="n">
        <v>689436</v>
      </c>
      <c r="D61" s="49" t="n">
        <f aca="false">B61/$B$63</f>
        <v>0.00934579439252336</v>
      </c>
      <c r="E61" s="22" t="n">
        <f aca="false">C61/$C$63</f>
        <v>0.00854323814366413</v>
      </c>
      <c r="F61" s="24" t="n">
        <v>7</v>
      </c>
      <c r="G61" s="79" t="n">
        <v>8</v>
      </c>
    </row>
    <row r="62" customFormat="false" ht="12.75" hidden="false" customHeight="false" outlineLevel="0" collapsed="false">
      <c r="A62" s="67" t="s">
        <v>15</v>
      </c>
      <c r="B62" s="68" t="n">
        <v>3</v>
      </c>
      <c r="C62" s="69" t="n">
        <v>1406590</v>
      </c>
      <c r="D62" s="49" t="n">
        <f aca="false">B62/$B$63</f>
        <v>0.00700934579439252</v>
      </c>
      <c r="E62" s="22" t="n">
        <f aca="false">C62/$C$63</f>
        <v>0.0174299475810612</v>
      </c>
      <c r="F62" s="23" t="n">
        <v>8</v>
      </c>
      <c r="G62" s="79" t="n">
        <v>7</v>
      </c>
    </row>
    <row r="63" customFormat="false" ht="12.75" hidden="false" customHeight="false" outlineLevel="0" collapsed="false">
      <c r="A63" s="70" t="s">
        <v>16</v>
      </c>
      <c r="B63" s="71" t="n">
        <f aca="false">SUM(B55:B62)</f>
        <v>428</v>
      </c>
      <c r="C63" s="72" t="n">
        <f aca="false">SUM(C55:C62)</f>
        <v>80699611.6</v>
      </c>
      <c r="D63" s="28" t="n">
        <f aca="false">SUM(D55:D62)</f>
        <v>1</v>
      </c>
      <c r="E63" s="28" t="n">
        <f aca="false">SUM(E55:E62)</f>
        <v>1</v>
      </c>
      <c r="F63" s="29"/>
      <c r="G63" s="29"/>
    </row>
    <row r="64" customFormat="false" ht="12.75" hidden="false" customHeight="false" outlineLevel="0" collapsed="false">
      <c r="A64" s="74"/>
      <c r="B64" s="75"/>
      <c r="C64" s="76"/>
      <c r="D64" s="77"/>
      <c r="E64" s="77"/>
      <c r="F64" s="78"/>
      <c r="G64" s="78"/>
    </row>
    <row r="66" customFormat="false" ht="12.75" hidden="false" customHeight="false" outlineLevel="0" collapsed="false">
      <c r="A66" s="33" t="s">
        <v>20</v>
      </c>
      <c r="B66" s="33"/>
      <c r="C66" s="33"/>
    </row>
    <row r="67" customFormat="false" ht="12.75" hidden="false" customHeight="false" outlineLevel="0" collapsed="false">
      <c r="A67" s="34" t="s">
        <v>21</v>
      </c>
    </row>
  </sheetData>
  <mergeCells count="1">
    <mergeCell ref="A66:C66"/>
  </mergeCells>
  <hyperlinks>
    <hyperlink ref="A6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56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37</v>
      </c>
    </row>
    <row r="2" customFormat="false" ht="12.75" hidden="false" customHeight="false" outlineLevel="0" collapsed="false">
      <c r="A2" s="4" t="str">
        <f aca="false">'OVERALL STATS'!A2</f>
        <v>Reporting Period: FEBRUARY, 2013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0" t="s">
        <v>38</v>
      </c>
      <c r="B4" s="80" t="s">
        <v>39</v>
      </c>
    </row>
    <row r="5" customFormat="false" ht="12.75" hidden="false" customHeight="false" outlineLevel="0" collapsed="false">
      <c r="A5" s="80" t="s">
        <v>40</v>
      </c>
      <c r="B5" s="80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1" t="s">
        <v>41</v>
      </c>
      <c r="B7" s="82" t="s">
        <v>42</v>
      </c>
      <c r="C7" s="82" t="s">
        <v>43</v>
      </c>
      <c r="D7" s="83" t="s">
        <v>6</v>
      </c>
      <c r="E7" s="83" t="s">
        <v>44</v>
      </c>
      <c r="F7" s="83" t="s">
        <v>45</v>
      </c>
      <c r="G7" s="83" t="s">
        <v>46</v>
      </c>
    </row>
    <row r="8" customFormat="false" ht="12.75" hidden="false" customHeight="false" outlineLevel="0" collapsed="false">
      <c r="A8" s="84" t="s">
        <v>12</v>
      </c>
      <c r="B8" s="85"/>
      <c r="C8" s="85"/>
      <c r="D8" s="86" t="n">
        <v>26</v>
      </c>
      <c r="E8" s="87" t="n">
        <v>5752400</v>
      </c>
      <c r="F8" s="88" t="n">
        <v>0.04</v>
      </c>
      <c r="G8" s="88" t="n">
        <v>0.0286601371165381</v>
      </c>
    </row>
    <row r="9" customFormat="false" ht="12.75" hidden="false" customHeight="false" outlineLevel="0" collapsed="false">
      <c r="A9" s="89"/>
      <c r="B9" s="90" t="s">
        <v>47</v>
      </c>
      <c r="C9" s="90"/>
      <c r="D9" s="91" t="n">
        <v>26</v>
      </c>
      <c r="E9" s="92" t="n">
        <v>5752400</v>
      </c>
      <c r="F9" s="93" t="n">
        <v>0.04</v>
      </c>
      <c r="G9" s="93" t="n">
        <v>0.0286601371165381</v>
      </c>
    </row>
    <row r="10" customFormat="false" ht="12.75" hidden="false" customHeight="false" outlineLevel="0" collapsed="false">
      <c r="A10" s="89"/>
      <c r="B10" s="94"/>
      <c r="C10" s="95" t="s">
        <v>48</v>
      </c>
      <c r="D10" s="96" t="n">
        <v>26</v>
      </c>
      <c r="E10" s="97" t="n">
        <v>5752400</v>
      </c>
      <c r="F10" s="98" t="n">
        <v>0.04</v>
      </c>
      <c r="G10" s="99" t="n">
        <v>0.0286601371165381</v>
      </c>
    </row>
    <row r="11" customFormat="false" ht="12.75" hidden="false" customHeight="false" outlineLevel="0" collapsed="false">
      <c r="A11" s="89"/>
      <c r="B11" s="94"/>
      <c r="C11" s="94"/>
      <c r="D11" s="100"/>
      <c r="E11" s="101"/>
      <c r="F11" s="102"/>
      <c r="G11" s="102"/>
    </row>
    <row r="12" customFormat="false" ht="12.75" hidden="false" customHeight="false" outlineLevel="0" collapsed="false">
      <c r="A12" s="84" t="s">
        <v>10</v>
      </c>
      <c r="B12" s="85"/>
      <c r="C12" s="85"/>
      <c r="D12" s="86" t="n">
        <v>129</v>
      </c>
      <c r="E12" s="87" t="n">
        <v>38568318.68</v>
      </c>
      <c r="F12" s="88" t="n">
        <v>0.198461538461538</v>
      </c>
      <c r="G12" s="88" t="n">
        <v>0.192158629741175</v>
      </c>
    </row>
    <row r="13" customFormat="false" ht="12.75" hidden="false" customHeight="false" outlineLevel="0" collapsed="false">
      <c r="A13" s="89"/>
      <c r="B13" s="90" t="s">
        <v>49</v>
      </c>
      <c r="C13" s="90"/>
      <c r="D13" s="91" t="n">
        <v>2</v>
      </c>
      <c r="E13" s="92" t="n">
        <v>170000</v>
      </c>
      <c r="F13" s="93" t="n">
        <v>0.00307692307692308</v>
      </c>
      <c r="G13" s="93" t="n">
        <v>0.000846989658196835</v>
      </c>
    </row>
    <row r="14" customFormat="false" ht="12.75" hidden="false" customHeight="false" outlineLevel="0" collapsed="false">
      <c r="A14" s="89"/>
      <c r="B14" s="94"/>
      <c r="C14" s="95" t="s">
        <v>50</v>
      </c>
      <c r="D14" s="96" t="n">
        <v>2</v>
      </c>
      <c r="E14" s="97" t="n">
        <v>170000</v>
      </c>
      <c r="F14" s="98" t="n">
        <v>0.00307692307692308</v>
      </c>
      <c r="G14" s="99" t="n">
        <v>0.000846989658196835</v>
      </c>
    </row>
    <row r="15" customFormat="false" ht="12.75" hidden="false" customHeight="false" outlineLevel="0" collapsed="false">
      <c r="A15" s="89"/>
      <c r="B15" s="94"/>
      <c r="C15" s="94"/>
      <c r="D15" s="100"/>
      <c r="E15" s="101"/>
      <c r="F15" s="102"/>
      <c r="G15" s="102"/>
    </row>
    <row r="16" customFormat="false" ht="12.75" hidden="false" customHeight="false" outlineLevel="0" collapsed="false">
      <c r="A16" s="89"/>
      <c r="B16" s="90" t="s">
        <v>51</v>
      </c>
      <c r="C16" s="90"/>
      <c r="D16" s="91" t="n">
        <v>6</v>
      </c>
      <c r="E16" s="92" t="n">
        <v>2260743</v>
      </c>
      <c r="F16" s="93" t="n">
        <v>0.00923076923076923</v>
      </c>
      <c r="G16" s="93" t="n">
        <v>0.0112636820049464</v>
      </c>
    </row>
    <row r="17" customFormat="false" ht="12.75" hidden="false" customHeight="false" outlineLevel="0" collapsed="false">
      <c r="A17" s="89"/>
      <c r="B17" s="94"/>
      <c r="C17" s="95" t="s">
        <v>52</v>
      </c>
      <c r="D17" s="96" t="n">
        <v>2</v>
      </c>
      <c r="E17" s="97" t="n">
        <v>1547913</v>
      </c>
      <c r="F17" s="98" t="n">
        <v>0.00307692307692308</v>
      </c>
      <c r="G17" s="99" t="n">
        <v>0.00771215472228492</v>
      </c>
    </row>
    <row r="18" customFormat="false" ht="12.75" hidden="false" customHeight="false" outlineLevel="0" collapsed="false">
      <c r="A18" s="89"/>
      <c r="B18" s="94"/>
      <c r="C18" s="95" t="s">
        <v>53</v>
      </c>
      <c r="D18" s="96" t="n">
        <v>2</v>
      </c>
      <c r="E18" s="97" t="n">
        <v>212000</v>
      </c>
      <c r="F18" s="98" t="n">
        <v>0.00307692307692308</v>
      </c>
      <c r="G18" s="99" t="n">
        <v>0.00105624592669252</v>
      </c>
    </row>
    <row r="19" customFormat="false" ht="12.75" hidden="false" customHeight="false" outlineLevel="0" collapsed="false">
      <c r="A19" s="89"/>
      <c r="B19" s="94"/>
      <c r="C19" s="95" t="s">
        <v>54</v>
      </c>
      <c r="D19" s="96" t="n">
        <v>2</v>
      </c>
      <c r="E19" s="97" t="n">
        <v>500830</v>
      </c>
      <c r="F19" s="98" t="n">
        <v>0.00307692307692308</v>
      </c>
      <c r="G19" s="99" t="n">
        <v>0.00249528135596895</v>
      </c>
    </row>
    <row r="20" customFormat="false" ht="12.75" hidden="false" customHeight="false" outlineLevel="0" collapsed="false">
      <c r="A20" s="89"/>
      <c r="B20" s="94"/>
      <c r="C20" s="94"/>
      <c r="D20" s="100"/>
      <c r="E20" s="101"/>
      <c r="F20" s="102"/>
      <c r="G20" s="102"/>
    </row>
    <row r="21" customFormat="false" ht="12.75" hidden="false" customHeight="false" outlineLevel="0" collapsed="false">
      <c r="A21" s="89"/>
      <c r="B21" s="90" t="s">
        <v>55</v>
      </c>
      <c r="C21" s="90"/>
      <c r="D21" s="91" t="n">
        <v>12</v>
      </c>
      <c r="E21" s="92" t="n">
        <v>12231500</v>
      </c>
      <c r="F21" s="93" t="n">
        <v>0.0184615384615385</v>
      </c>
      <c r="G21" s="93" t="n">
        <v>0.0609409059072623</v>
      </c>
    </row>
    <row r="22" customFormat="false" ht="12.75" hidden="false" customHeight="false" outlineLevel="0" collapsed="false">
      <c r="A22" s="89"/>
      <c r="B22" s="94"/>
      <c r="C22" s="95" t="s">
        <v>56</v>
      </c>
      <c r="D22" s="96" t="n">
        <v>12</v>
      </c>
      <c r="E22" s="97" t="n">
        <v>12231500</v>
      </c>
      <c r="F22" s="98" t="n">
        <v>0.0184615384615385</v>
      </c>
      <c r="G22" s="99" t="n">
        <v>0.0609409059072623</v>
      </c>
    </row>
    <row r="23" customFormat="false" ht="12.75" hidden="false" customHeight="false" outlineLevel="0" collapsed="false">
      <c r="A23" s="89"/>
      <c r="B23" s="94"/>
      <c r="C23" s="94"/>
      <c r="D23" s="100"/>
      <c r="E23" s="101"/>
      <c r="F23" s="102"/>
      <c r="G23" s="102"/>
    </row>
    <row r="24" customFormat="false" ht="12.75" hidden="false" customHeight="false" outlineLevel="0" collapsed="false">
      <c r="A24" s="89"/>
      <c r="B24" s="90" t="s">
        <v>57</v>
      </c>
      <c r="C24" s="90"/>
      <c r="D24" s="91" t="n">
        <v>66</v>
      </c>
      <c r="E24" s="92" t="n">
        <v>13352609.68</v>
      </c>
      <c r="F24" s="93" t="n">
        <v>0.101538461538462</v>
      </c>
      <c r="G24" s="93" t="n">
        <v>0.0665266018170526</v>
      </c>
    </row>
    <row r="25" customFormat="false" ht="12.75" hidden="false" customHeight="false" outlineLevel="0" collapsed="false">
      <c r="A25" s="89"/>
      <c r="B25" s="94"/>
      <c r="C25" s="95" t="s">
        <v>58</v>
      </c>
      <c r="D25" s="96" t="n">
        <v>6</v>
      </c>
      <c r="E25" s="97" t="n">
        <v>709900</v>
      </c>
      <c r="F25" s="98" t="n">
        <v>0.00923076923076923</v>
      </c>
      <c r="G25" s="99" t="n">
        <v>0.00353692916678784</v>
      </c>
    </row>
    <row r="26" customFormat="false" ht="12.75" hidden="false" customHeight="false" outlineLevel="0" collapsed="false">
      <c r="A26" s="89"/>
      <c r="B26" s="94"/>
      <c r="C26" s="95" t="s">
        <v>59</v>
      </c>
      <c r="D26" s="96" t="n">
        <v>2</v>
      </c>
      <c r="E26" s="97" t="n">
        <v>271000</v>
      </c>
      <c r="F26" s="98" t="n">
        <v>0.00307692307692308</v>
      </c>
      <c r="G26" s="99" t="n">
        <v>0.0013502011610079</v>
      </c>
    </row>
    <row r="27" customFormat="false" ht="12.75" hidden="false" customHeight="false" outlineLevel="0" collapsed="false">
      <c r="A27" s="89"/>
      <c r="B27" s="94"/>
      <c r="C27" s="95" t="s">
        <v>60</v>
      </c>
      <c r="D27" s="96" t="n">
        <v>11</v>
      </c>
      <c r="E27" s="97" t="n">
        <v>1399300</v>
      </c>
      <c r="F27" s="98" t="n">
        <v>0.0169230769230769</v>
      </c>
      <c r="G27" s="99" t="n">
        <v>0.00697172134538136</v>
      </c>
    </row>
    <row r="28" customFormat="false" ht="12.75" hidden="false" customHeight="false" outlineLevel="0" collapsed="false">
      <c r="A28" s="89"/>
      <c r="B28" s="94"/>
      <c r="C28" s="95" t="s">
        <v>61</v>
      </c>
      <c r="D28" s="96" t="n">
        <v>14</v>
      </c>
      <c r="E28" s="97" t="n">
        <v>2321100</v>
      </c>
      <c r="F28" s="98" t="n">
        <v>0.0215384615384615</v>
      </c>
      <c r="G28" s="99" t="n">
        <v>0.011564398209651</v>
      </c>
    </row>
    <row r="29" customFormat="false" ht="12.75" hidden="false" customHeight="false" outlineLevel="0" collapsed="false">
      <c r="A29" s="89"/>
      <c r="B29" s="94"/>
      <c r="C29" s="95" t="s">
        <v>62</v>
      </c>
      <c r="D29" s="96" t="n">
        <v>13</v>
      </c>
      <c r="E29" s="97" t="n">
        <v>3096175</v>
      </c>
      <c r="F29" s="98" t="n">
        <v>0.02</v>
      </c>
      <c r="G29" s="99" t="n">
        <v>0.0154260482645152</v>
      </c>
    </row>
    <row r="30" customFormat="false" ht="12.75" hidden="false" customHeight="false" outlineLevel="0" collapsed="false">
      <c r="A30" s="89"/>
      <c r="B30" s="94"/>
      <c r="C30" s="95" t="s">
        <v>63</v>
      </c>
      <c r="D30" s="96" t="n">
        <v>18</v>
      </c>
      <c r="E30" s="97" t="n">
        <v>5093134.68</v>
      </c>
      <c r="F30" s="98" t="n">
        <v>0.0276923076923077</v>
      </c>
      <c r="G30" s="99" t="n">
        <v>0.0253754847162567</v>
      </c>
    </row>
    <row r="31" customFormat="false" ht="12.75" hidden="false" customHeight="false" outlineLevel="0" collapsed="false">
      <c r="A31" s="89"/>
      <c r="B31" s="94"/>
      <c r="C31" s="95" t="s">
        <v>54</v>
      </c>
      <c r="D31" s="96" t="n">
        <v>2</v>
      </c>
      <c r="E31" s="97" t="n">
        <v>462000</v>
      </c>
      <c r="F31" s="98" t="n">
        <v>0.00307692307692308</v>
      </c>
      <c r="G31" s="99" t="n">
        <v>0.00230181895345257</v>
      </c>
    </row>
    <row r="32" customFormat="false" ht="12.75" hidden="false" customHeight="false" outlineLevel="0" collapsed="false">
      <c r="A32" s="89"/>
      <c r="B32" s="94"/>
      <c r="C32" s="94"/>
      <c r="D32" s="100"/>
      <c r="E32" s="101"/>
      <c r="F32" s="102"/>
      <c r="G32" s="102"/>
    </row>
    <row r="33" customFormat="false" ht="12.75" hidden="false" customHeight="false" outlineLevel="0" collapsed="false">
      <c r="A33" s="89"/>
      <c r="B33" s="90" t="s">
        <v>64</v>
      </c>
      <c r="C33" s="90"/>
      <c r="D33" s="91" t="n">
        <v>1</v>
      </c>
      <c r="E33" s="92" t="n">
        <v>200000</v>
      </c>
      <c r="F33" s="93" t="n">
        <v>0.00153846153846154</v>
      </c>
      <c r="G33" s="93" t="n">
        <v>0.000996458421408041</v>
      </c>
    </row>
    <row r="34" customFormat="false" ht="12.75" hidden="false" customHeight="false" outlineLevel="0" collapsed="false">
      <c r="A34" s="89"/>
      <c r="B34" s="94"/>
      <c r="C34" s="95" t="s">
        <v>65</v>
      </c>
      <c r="D34" s="96" t="n">
        <v>1</v>
      </c>
      <c r="E34" s="97" t="n">
        <v>200000</v>
      </c>
      <c r="F34" s="98" t="n">
        <v>0.00153846153846154</v>
      </c>
      <c r="G34" s="99" t="n">
        <v>0.000996458421408041</v>
      </c>
    </row>
    <row r="35" customFormat="false" ht="12.75" hidden="false" customHeight="false" outlineLevel="0" collapsed="false">
      <c r="A35" s="89"/>
      <c r="B35" s="94"/>
      <c r="C35" s="94"/>
      <c r="D35" s="100"/>
      <c r="E35" s="101"/>
      <c r="F35" s="102"/>
      <c r="G35" s="102"/>
    </row>
    <row r="36" customFormat="false" ht="12.75" hidden="false" customHeight="false" outlineLevel="0" collapsed="false">
      <c r="A36" s="89"/>
      <c r="B36" s="90" t="s">
        <v>66</v>
      </c>
      <c r="C36" s="90"/>
      <c r="D36" s="91" t="n">
        <v>1</v>
      </c>
      <c r="E36" s="92" t="n">
        <v>1400000</v>
      </c>
      <c r="F36" s="93" t="n">
        <v>0.00153846153846154</v>
      </c>
      <c r="G36" s="93" t="n">
        <v>0.00697520894985629</v>
      </c>
    </row>
    <row r="37" customFormat="false" ht="12.75" hidden="false" customHeight="false" outlineLevel="0" collapsed="false">
      <c r="A37" s="89"/>
      <c r="B37" s="94"/>
      <c r="C37" s="95" t="s">
        <v>65</v>
      </c>
      <c r="D37" s="96" t="n">
        <v>1</v>
      </c>
      <c r="E37" s="97" t="n">
        <v>1400000</v>
      </c>
      <c r="F37" s="98" t="n">
        <v>0.00153846153846154</v>
      </c>
      <c r="G37" s="99" t="n">
        <v>0.00697520894985629</v>
      </c>
    </row>
    <row r="38" customFormat="false" ht="12.75" hidden="false" customHeight="false" outlineLevel="0" collapsed="false">
      <c r="A38" s="89"/>
      <c r="B38" s="94"/>
      <c r="C38" s="94"/>
      <c r="D38" s="100"/>
      <c r="E38" s="101"/>
      <c r="F38" s="102"/>
      <c r="G38" s="102"/>
    </row>
    <row r="39" customFormat="false" ht="12.75" hidden="false" customHeight="false" outlineLevel="0" collapsed="false">
      <c r="A39" s="89"/>
      <c r="B39" s="90" t="s">
        <v>67</v>
      </c>
      <c r="C39" s="90"/>
      <c r="D39" s="91" t="n">
        <v>40</v>
      </c>
      <c r="E39" s="92" t="n">
        <v>8855966</v>
      </c>
      <c r="F39" s="93" t="n">
        <v>0.0615384615384615</v>
      </c>
      <c r="G39" s="93" t="n">
        <v>0.0441230095020164</v>
      </c>
    </row>
    <row r="40" customFormat="false" ht="12.75" hidden="false" customHeight="false" outlineLevel="0" collapsed="false">
      <c r="A40" s="89"/>
      <c r="B40" s="94"/>
      <c r="C40" s="95" t="s">
        <v>68</v>
      </c>
      <c r="D40" s="96" t="n">
        <v>13</v>
      </c>
      <c r="E40" s="97" t="n">
        <v>1858745</v>
      </c>
      <c r="F40" s="98" t="n">
        <v>0.02</v>
      </c>
      <c r="G40" s="99" t="n">
        <v>0.00926081054250044</v>
      </c>
    </row>
    <row r="41" customFormat="false" ht="12.75" hidden="false" customHeight="false" outlineLevel="0" collapsed="false">
      <c r="A41" s="89"/>
      <c r="B41" s="94"/>
      <c r="C41" s="95" t="s">
        <v>69</v>
      </c>
      <c r="D41" s="96" t="n">
        <v>27</v>
      </c>
      <c r="E41" s="97" t="n">
        <v>6997221</v>
      </c>
      <c r="F41" s="98" t="n">
        <v>0.0415384615384615</v>
      </c>
      <c r="G41" s="99" t="n">
        <v>0.034862198959516</v>
      </c>
    </row>
    <row r="42" customFormat="false" ht="12.75" hidden="false" customHeight="false" outlineLevel="0" collapsed="false">
      <c r="A42" s="89"/>
      <c r="B42" s="94"/>
      <c r="C42" s="94"/>
      <c r="D42" s="100"/>
      <c r="E42" s="101"/>
      <c r="F42" s="102"/>
      <c r="G42" s="102"/>
    </row>
    <row r="43" customFormat="false" ht="12.75" hidden="false" customHeight="false" outlineLevel="0" collapsed="false">
      <c r="A43" s="89"/>
      <c r="B43" s="90" t="s">
        <v>70</v>
      </c>
      <c r="C43" s="90"/>
      <c r="D43" s="91" t="n">
        <v>1</v>
      </c>
      <c r="E43" s="92" t="n">
        <v>97500</v>
      </c>
      <c r="F43" s="93" t="n">
        <v>0.00153846153846154</v>
      </c>
      <c r="G43" s="93" t="n">
        <v>0.00048577348043642</v>
      </c>
    </row>
    <row r="44" customFormat="false" ht="12.75" hidden="false" customHeight="false" outlineLevel="0" collapsed="false">
      <c r="A44" s="89"/>
      <c r="B44" s="94"/>
      <c r="C44" s="95" t="s">
        <v>71</v>
      </c>
      <c r="D44" s="96" t="n">
        <v>1</v>
      </c>
      <c r="E44" s="97" t="n">
        <v>97500</v>
      </c>
      <c r="F44" s="98" t="n">
        <v>0.00153846153846154</v>
      </c>
      <c r="G44" s="99" t="n">
        <v>0.00048577348043642</v>
      </c>
    </row>
    <row r="45" customFormat="false" ht="12.75" hidden="false" customHeight="false" outlineLevel="0" collapsed="false">
      <c r="A45" s="89"/>
      <c r="B45" s="94"/>
      <c r="C45" s="94"/>
      <c r="D45" s="100"/>
      <c r="E45" s="101"/>
      <c r="F45" s="102"/>
      <c r="G45" s="102"/>
    </row>
    <row r="46" customFormat="false" ht="12.75" hidden="false" customHeight="false" outlineLevel="0" collapsed="false">
      <c r="A46" s="84" t="s">
        <v>8</v>
      </c>
      <c r="B46" s="85"/>
      <c r="C46" s="85"/>
      <c r="D46" s="86" t="n">
        <v>190</v>
      </c>
      <c r="E46" s="87" t="n">
        <v>57966825</v>
      </c>
      <c r="F46" s="88" t="n">
        <v>0.292307692307692</v>
      </c>
      <c r="G46" s="88" t="n">
        <v>0.288807654667681</v>
      </c>
    </row>
    <row r="47" customFormat="false" ht="12.75" hidden="false" customHeight="false" outlineLevel="0" collapsed="false">
      <c r="A47" s="89"/>
      <c r="B47" s="90" t="s">
        <v>72</v>
      </c>
      <c r="C47" s="90"/>
      <c r="D47" s="91" t="n">
        <v>1</v>
      </c>
      <c r="E47" s="92" t="n">
        <v>55000</v>
      </c>
      <c r="F47" s="93" t="n">
        <v>0.00153846153846154</v>
      </c>
      <c r="G47" s="93" t="n">
        <v>0.000274026065887211</v>
      </c>
    </row>
    <row r="48" customFormat="false" ht="12.75" hidden="false" customHeight="false" outlineLevel="0" collapsed="false">
      <c r="A48" s="89"/>
      <c r="B48" s="94"/>
      <c r="C48" s="95" t="s">
        <v>73</v>
      </c>
      <c r="D48" s="96" t="n">
        <v>1</v>
      </c>
      <c r="E48" s="97" t="n">
        <v>55000</v>
      </c>
      <c r="F48" s="98" t="n">
        <v>0.00153846153846154</v>
      </c>
      <c r="G48" s="99" t="n">
        <v>0.000274026065887211</v>
      </c>
    </row>
    <row r="49" customFormat="false" ht="12.75" hidden="false" customHeight="false" outlineLevel="0" collapsed="false">
      <c r="A49" s="89"/>
      <c r="B49" s="94"/>
      <c r="C49" s="94"/>
      <c r="D49" s="100"/>
      <c r="E49" s="101"/>
      <c r="F49" s="102"/>
      <c r="G49" s="102"/>
    </row>
    <row r="50" customFormat="false" ht="12.75" hidden="false" customHeight="false" outlineLevel="0" collapsed="false">
      <c r="A50" s="89"/>
      <c r="B50" s="90" t="s">
        <v>55</v>
      </c>
      <c r="C50" s="90"/>
      <c r="D50" s="91" t="n">
        <v>10</v>
      </c>
      <c r="E50" s="92" t="n">
        <v>5902500</v>
      </c>
      <c r="F50" s="93" t="n">
        <v>0.0153846153846154</v>
      </c>
      <c r="G50" s="93" t="n">
        <v>0.0294079791618048</v>
      </c>
    </row>
    <row r="51" customFormat="false" ht="12.75" hidden="false" customHeight="false" outlineLevel="0" collapsed="false">
      <c r="A51" s="89"/>
      <c r="B51" s="94"/>
      <c r="C51" s="95" t="s">
        <v>74</v>
      </c>
      <c r="D51" s="96" t="n">
        <v>10</v>
      </c>
      <c r="E51" s="97" t="n">
        <v>5902500</v>
      </c>
      <c r="F51" s="98" t="n">
        <v>0.0153846153846154</v>
      </c>
      <c r="G51" s="99" t="n">
        <v>0.0294079791618048</v>
      </c>
    </row>
    <row r="52" customFormat="false" ht="12.75" hidden="false" customHeight="false" outlineLevel="0" collapsed="false">
      <c r="A52" s="89"/>
      <c r="B52" s="94"/>
      <c r="C52" s="94"/>
      <c r="D52" s="100"/>
      <c r="E52" s="101"/>
      <c r="F52" s="102"/>
      <c r="G52" s="102"/>
    </row>
    <row r="53" customFormat="false" ht="12.75" hidden="false" customHeight="false" outlineLevel="0" collapsed="false">
      <c r="A53" s="89"/>
      <c r="B53" s="90" t="s">
        <v>75</v>
      </c>
      <c r="C53" s="90"/>
      <c r="D53" s="91" t="n">
        <v>1</v>
      </c>
      <c r="E53" s="92" t="n">
        <v>2150000</v>
      </c>
      <c r="F53" s="93" t="n">
        <v>0.00153846153846154</v>
      </c>
      <c r="G53" s="93" t="n">
        <v>0.0107119280301364</v>
      </c>
    </row>
    <row r="54" customFormat="false" ht="12.75" hidden="false" customHeight="false" outlineLevel="0" collapsed="false">
      <c r="A54" s="89"/>
      <c r="B54" s="94"/>
      <c r="C54" s="95" t="s">
        <v>74</v>
      </c>
      <c r="D54" s="96" t="n">
        <v>1</v>
      </c>
      <c r="E54" s="97" t="n">
        <v>2150000</v>
      </c>
      <c r="F54" s="98" t="n">
        <v>0.00153846153846154</v>
      </c>
      <c r="G54" s="99" t="n">
        <v>0.0107119280301364</v>
      </c>
    </row>
    <row r="55" customFormat="false" ht="12.75" hidden="false" customHeight="false" outlineLevel="0" collapsed="false">
      <c r="A55" s="89"/>
      <c r="B55" s="94"/>
      <c r="C55" s="94"/>
      <c r="D55" s="100"/>
      <c r="E55" s="101"/>
      <c r="F55" s="102"/>
      <c r="G55" s="102"/>
    </row>
    <row r="56" customFormat="false" ht="12.75" hidden="false" customHeight="false" outlineLevel="0" collapsed="false">
      <c r="A56" s="89"/>
      <c r="B56" s="90" t="s">
        <v>76</v>
      </c>
      <c r="C56" s="90"/>
      <c r="D56" s="91" t="n">
        <v>18</v>
      </c>
      <c r="E56" s="92" t="n">
        <v>3714871</v>
      </c>
      <c r="F56" s="93" t="n">
        <v>0.0276923076923077</v>
      </c>
      <c r="G56" s="93" t="n">
        <v>0.0185085724619726</v>
      </c>
    </row>
    <row r="57" customFormat="false" ht="12.75" hidden="false" customHeight="false" outlineLevel="0" collapsed="false">
      <c r="A57" s="89"/>
      <c r="B57" s="94"/>
      <c r="C57" s="95" t="s">
        <v>77</v>
      </c>
      <c r="D57" s="96" t="n">
        <v>6</v>
      </c>
      <c r="E57" s="97" t="n">
        <v>1280471</v>
      </c>
      <c r="F57" s="98" t="n">
        <v>0.00923076923076923</v>
      </c>
      <c r="G57" s="99" t="n">
        <v>0.00637968055659388</v>
      </c>
    </row>
    <row r="58" customFormat="false" ht="12.75" hidden="false" customHeight="false" outlineLevel="0" collapsed="false">
      <c r="A58" s="89"/>
      <c r="B58" s="94"/>
      <c r="C58" s="95" t="s">
        <v>78</v>
      </c>
      <c r="D58" s="96" t="n">
        <v>4</v>
      </c>
      <c r="E58" s="97" t="n">
        <v>759900</v>
      </c>
      <c r="F58" s="98" t="n">
        <v>0.00615384615384615</v>
      </c>
      <c r="G58" s="99" t="n">
        <v>0.00378604377213985</v>
      </c>
    </row>
    <row r="59" customFormat="false" ht="12.75" hidden="false" customHeight="false" outlineLevel="0" collapsed="false">
      <c r="A59" s="89"/>
      <c r="B59" s="94"/>
      <c r="C59" s="95" t="s">
        <v>79</v>
      </c>
      <c r="D59" s="96" t="n">
        <v>8</v>
      </c>
      <c r="E59" s="97" t="n">
        <v>1674500</v>
      </c>
      <c r="F59" s="98" t="n">
        <v>0.0123076923076923</v>
      </c>
      <c r="G59" s="99" t="n">
        <v>0.00834284813323882</v>
      </c>
    </row>
    <row r="60" customFormat="false" ht="12.75" hidden="false" customHeight="false" outlineLevel="0" collapsed="false">
      <c r="A60" s="89"/>
      <c r="B60" s="94"/>
      <c r="C60" s="94"/>
      <c r="D60" s="100"/>
      <c r="E60" s="101"/>
      <c r="F60" s="102"/>
      <c r="G60" s="102"/>
    </row>
    <row r="61" customFormat="false" ht="12.75" hidden="false" customHeight="false" outlineLevel="0" collapsed="false">
      <c r="A61" s="89"/>
      <c r="B61" s="90" t="s">
        <v>80</v>
      </c>
      <c r="C61" s="90"/>
      <c r="D61" s="91" t="n">
        <v>145</v>
      </c>
      <c r="E61" s="92" t="n">
        <v>44120454</v>
      </c>
      <c r="F61" s="93" t="n">
        <v>0.223076923076923</v>
      </c>
      <c r="G61" s="93" t="n">
        <v>0.21982098972323</v>
      </c>
    </row>
    <row r="62" customFormat="false" ht="12.75" hidden="false" customHeight="false" outlineLevel="0" collapsed="false">
      <c r="A62" s="89"/>
      <c r="B62" s="94"/>
      <c r="C62" s="95" t="s">
        <v>81</v>
      </c>
      <c r="D62" s="96" t="n">
        <v>40</v>
      </c>
      <c r="E62" s="97" t="n">
        <v>21865309</v>
      </c>
      <c r="F62" s="98" t="n">
        <v>0.0615384615384615</v>
      </c>
      <c r="G62" s="99" t="n">
        <v>0.108939356448695</v>
      </c>
    </row>
    <row r="63" customFormat="false" ht="12.75" hidden="false" customHeight="false" outlineLevel="0" collapsed="false">
      <c r="A63" s="89"/>
      <c r="B63" s="94"/>
      <c r="C63" s="95" t="s">
        <v>82</v>
      </c>
      <c r="D63" s="96" t="n">
        <v>5</v>
      </c>
      <c r="E63" s="97" t="n">
        <v>949800</v>
      </c>
      <c r="F63" s="98" t="n">
        <v>0.00769230769230769</v>
      </c>
      <c r="G63" s="99" t="n">
        <v>0.00473218104326679</v>
      </c>
    </row>
    <row r="64" customFormat="false" ht="12.75" hidden="false" customHeight="false" outlineLevel="0" collapsed="false">
      <c r="A64" s="89"/>
      <c r="B64" s="94"/>
      <c r="C64" s="95" t="s">
        <v>83</v>
      </c>
      <c r="D64" s="96" t="n">
        <v>8</v>
      </c>
      <c r="E64" s="97" t="n">
        <v>980825</v>
      </c>
      <c r="F64" s="98" t="n">
        <v>0.0123076923076923</v>
      </c>
      <c r="G64" s="99" t="n">
        <v>0.00488675665588771</v>
      </c>
    </row>
    <row r="65" customFormat="false" ht="12.75" hidden="false" customHeight="false" outlineLevel="0" collapsed="false">
      <c r="A65" s="89"/>
      <c r="B65" s="94"/>
      <c r="C65" s="95" t="s">
        <v>84</v>
      </c>
      <c r="D65" s="96" t="n">
        <v>20</v>
      </c>
      <c r="E65" s="97" t="n">
        <v>5864300</v>
      </c>
      <c r="F65" s="98" t="n">
        <v>0.0307692307692308</v>
      </c>
      <c r="G65" s="99" t="n">
        <v>0.0292176556033159</v>
      </c>
    </row>
    <row r="66" customFormat="false" ht="12.75" hidden="false" customHeight="false" outlineLevel="0" collapsed="false">
      <c r="A66" s="89"/>
      <c r="B66" s="94"/>
      <c r="C66" s="95" t="s">
        <v>59</v>
      </c>
      <c r="D66" s="96" t="n">
        <v>20</v>
      </c>
      <c r="E66" s="97" t="n">
        <v>3404687</v>
      </c>
      <c r="F66" s="98" t="n">
        <v>0.0307692307692308</v>
      </c>
      <c r="G66" s="99" t="n">
        <v>0.0169631451670424</v>
      </c>
    </row>
    <row r="67" customFormat="false" ht="12.75" hidden="false" customHeight="false" outlineLevel="0" collapsed="false">
      <c r="A67" s="89"/>
      <c r="B67" s="94"/>
      <c r="C67" s="95" t="s">
        <v>85</v>
      </c>
      <c r="D67" s="96" t="n">
        <v>2</v>
      </c>
      <c r="E67" s="97" t="n">
        <v>128000</v>
      </c>
      <c r="F67" s="98" t="n">
        <v>0.00307692307692308</v>
      </c>
      <c r="G67" s="99" t="n">
        <v>0.000637733389701146</v>
      </c>
    </row>
    <row r="68" customFormat="false" ht="12.75" hidden="false" customHeight="false" outlineLevel="0" collapsed="false">
      <c r="A68" s="89"/>
      <c r="B68" s="94"/>
      <c r="C68" s="95" t="s">
        <v>86</v>
      </c>
      <c r="D68" s="96" t="n">
        <v>14</v>
      </c>
      <c r="E68" s="97" t="n">
        <v>3010000</v>
      </c>
      <c r="F68" s="98" t="n">
        <v>0.0215384615384615</v>
      </c>
      <c r="G68" s="99" t="n">
        <v>0.014996699242191</v>
      </c>
    </row>
    <row r="69" customFormat="false" ht="12.75" hidden="false" customHeight="false" outlineLevel="0" collapsed="false">
      <c r="A69" s="89"/>
      <c r="B69" s="94"/>
      <c r="C69" s="95" t="s">
        <v>87</v>
      </c>
      <c r="D69" s="96" t="n">
        <v>5</v>
      </c>
      <c r="E69" s="97" t="n">
        <v>948450</v>
      </c>
      <c r="F69" s="98" t="n">
        <v>0.00769230769230769</v>
      </c>
      <c r="G69" s="99" t="n">
        <v>0.00472545494892228</v>
      </c>
    </row>
    <row r="70" customFormat="false" ht="12.75" hidden="false" customHeight="false" outlineLevel="0" collapsed="false">
      <c r="A70" s="89"/>
      <c r="B70" s="94"/>
      <c r="C70" s="95" t="s">
        <v>88</v>
      </c>
      <c r="D70" s="96" t="n">
        <v>31</v>
      </c>
      <c r="E70" s="97" t="n">
        <v>6969083</v>
      </c>
      <c r="F70" s="98" t="n">
        <v>0.0476923076923077</v>
      </c>
      <c r="G70" s="99" t="n">
        <v>0.0347220072242081</v>
      </c>
    </row>
    <row r="71" customFormat="false" ht="12.75" hidden="false" customHeight="false" outlineLevel="0" collapsed="false">
      <c r="A71" s="89"/>
      <c r="B71" s="94"/>
      <c r="C71" s="94"/>
      <c r="D71" s="100"/>
      <c r="E71" s="101"/>
      <c r="F71" s="102"/>
      <c r="G71" s="102"/>
    </row>
    <row r="72" customFormat="false" ht="12.75" hidden="false" customHeight="false" outlineLevel="0" collapsed="false">
      <c r="A72" s="89"/>
      <c r="B72" s="90" t="s">
        <v>67</v>
      </c>
      <c r="C72" s="90"/>
      <c r="D72" s="91" t="n">
        <v>15</v>
      </c>
      <c r="E72" s="92" t="n">
        <v>2024000</v>
      </c>
      <c r="F72" s="93" t="n">
        <v>0.0230769230769231</v>
      </c>
      <c r="G72" s="93" t="n">
        <v>0.0100841592246494</v>
      </c>
    </row>
    <row r="73" customFormat="false" ht="12.75" hidden="false" customHeight="false" outlineLevel="0" collapsed="false">
      <c r="A73" s="89"/>
      <c r="B73" s="94"/>
      <c r="C73" s="95" t="s">
        <v>89</v>
      </c>
      <c r="D73" s="96" t="n">
        <v>15</v>
      </c>
      <c r="E73" s="97" t="n">
        <v>2024000</v>
      </c>
      <c r="F73" s="98" t="n">
        <v>0.0230769230769231</v>
      </c>
      <c r="G73" s="99" t="n">
        <v>0.0100841592246494</v>
      </c>
    </row>
    <row r="74" customFormat="false" ht="12.75" hidden="false" customHeight="false" outlineLevel="0" collapsed="false">
      <c r="A74" s="89"/>
      <c r="B74" s="94"/>
      <c r="C74" s="94"/>
      <c r="D74" s="100"/>
      <c r="E74" s="101"/>
      <c r="F74" s="102"/>
      <c r="G74" s="102"/>
    </row>
    <row r="75" customFormat="false" ht="12.75" hidden="false" customHeight="false" outlineLevel="0" collapsed="false">
      <c r="A75" s="84" t="s">
        <v>13</v>
      </c>
      <c r="B75" s="85"/>
      <c r="C75" s="85"/>
      <c r="D75" s="86" t="n">
        <v>14</v>
      </c>
      <c r="E75" s="87" t="n">
        <v>3355666</v>
      </c>
      <c r="F75" s="88" t="n">
        <v>0.0215384615384615</v>
      </c>
      <c r="G75" s="88" t="n">
        <v>0.0167189082256632</v>
      </c>
    </row>
    <row r="76" customFormat="false" ht="12.75" hidden="false" customHeight="false" outlineLevel="0" collapsed="false">
      <c r="A76" s="89"/>
      <c r="B76" s="90" t="s">
        <v>47</v>
      </c>
      <c r="C76" s="90"/>
      <c r="D76" s="91" t="n">
        <v>14</v>
      </c>
      <c r="E76" s="92" t="n">
        <v>3355666</v>
      </c>
      <c r="F76" s="93" t="n">
        <v>0.0215384615384615</v>
      </c>
      <c r="G76" s="93" t="n">
        <v>0.0167189082256632</v>
      </c>
    </row>
    <row r="77" customFormat="false" ht="12.75" hidden="false" customHeight="false" outlineLevel="0" collapsed="false">
      <c r="A77" s="89"/>
      <c r="B77" s="94"/>
      <c r="C77" s="95" t="s">
        <v>90</v>
      </c>
      <c r="D77" s="96" t="n">
        <v>2</v>
      </c>
      <c r="E77" s="97" t="n">
        <v>364500</v>
      </c>
      <c r="F77" s="98" t="n">
        <v>0.00307692307692308</v>
      </c>
      <c r="G77" s="99" t="n">
        <v>0.00181604547301615</v>
      </c>
    </row>
    <row r="78" customFormat="false" ht="12.75" hidden="false" customHeight="false" outlineLevel="0" collapsed="false">
      <c r="A78" s="89"/>
      <c r="B78" s="94"/>
      <c r="C78" s="95" t="s">
        <v>91</v>
      </c>
      <c r="D78" s="96" t="n">
        <v>12</v>
      </c>
      <c r="E78" s="97" t="n">
        <v>2991166</v>
      </c>
      <c r="F78" s="98" t="n">
        <v>0.0184615384615385</v>
      </c>
      <c r="G78" s="99" t="n">
        <v>0.014902862752647</v>
      </c>
    </row>
    <row r="79" customFormat="false" ht="12.75" hidden="false" customHeight="false" outlineLevel="0" collapsed="false">
      <c r="A79" s="89"/>
      <c r="B79" s="94"/>
      <c r="C79" s="94"/>
      <c r="D79" s="100"/>
      <c r="E79" s="101"/>
      <c r="F79" s="102"/>
      <c r="G79" s="102"/>
    </row>
    <row r="80" customFormat="false" ht="12.75" hidden="false" customHeight="false" outlineLevel="0" collapsed="false">
      <c r="A80" s="84" t="s">
        <v>15</v>
      </c>
      <c r="B80" s="85"/>
      <c r="C80" s="85"/>
      <c r="D80" s="86" t="n">
        <v>5</v>
      </c>
      <c r="E80" s="87" t="n">
        <v>2056000</v>
      </c>
      <c r="F80" s="88" t="n">
        <v>0.00769230769230769</v>
      </c>
      <c r="G80" s="88" t="n">
        <v>0.0102435925720747</v>
      </c>
    </row>
    <row r="81" customFormat="false" ht="12.75" hidden="false" customHeight="false" outlineLevel="0" collapsed="false">
      <c r="A81" s="89"/>
      <c r="B81" s="90" t="s">
        <v>72</v>
      </c>
      <c r="C81" s="90"/>
      <c r="D81" s="91" t="n">
        <v>5</v>
      </c>
      <c r="E81" s="92" t="n">
        <v>2056000</v>
      </c>
      <c r="F81" s="93" t="n">
        <v>0.00769230769230769</v>
      </c>
      <c r="G81" s="93" t="n">
        <v>0.0102435925720747</v>
      </c>
    </row>
    <row r="82" customFormat="false" ht="12.75" hidden="false" customHeight="false" outlineLevel="0" collapsed="false">
      <c r="A82" s="89"/>
      <c r="B82" s="94"/>
      <c r="C82" s="95" t="s">
        <v>92</v>
      </c>
      <c r="D82" s="96" t="n">
        <v>3</v>
      </c>
      <c r="E82" s="97" t="n">
        <v>436000</v>
      </c>
      <c r="F82" s="98" t="n">
        <v>0.00461538461538462</v>
      </c>
      <c r="G82" s="99" t="n">
        <v>0.00217227935866953</v>
      </c>
    </row>
    <row r="83" customFormat="false" ht="12.75" hidden="false" customHeight="false" outlineLevel="0" collapsed="false">
      <c r="A83" s="89"/>
      <c r="B83" s="94"/>
      <c r="C83" s="95" t="s">
        <v>93</v>
      </c>
      <c r="D83" s="96" t="n">
        <v>1</v>
      </c>
      <c r="E83" s="97" t="n">
        <v>1550000</v>
      </c>
      <c r="F83" s="98" t="n">
        <v>0.00153846153846154</v>
      </c>
      <c r="G83" s="99" t="n">
        <v>0.00772255276591232</v>
      </c>
    </row>
    <row r="84" customFormat="false" ht="12.75" hidden="false" customHeight="false" outlineLevel="0" collapsed="false">
      <c r="A84" s="89"/>
      <c r="B84" s="94"/>
      <c r="C84" s="95" t="s">
        <v>94</v>
      </c>
      <c r="D84" s="96" t="n">
        <v>1</v>
      </c>
      <c r="E84" s="97" t="n">
        <v>70000</v>
      </c>
      <c r="F84" s="98" t="n">
        <v>0.00153846153846154</v>
      </c>
      <c r="G84" s="99" t="n">
        <v>0.000348760447492814</v>
      </c>
    </row>
    <row r="85" customFormat="false" ht="12.75" hidden="false" customHeight="false" outlineLevel="0" collapsed="false">
      <c r="A85" s="89"/>
      <c r="B85" s="94"/>
      <c r="C85" s="94"/>
      <c r="D85" s="100"/>
      <c r="E85" s="101"/>
      <c r="F85" s="102"/>
      <c r="G85" s="102"/>
    </row>
    <row r="86" customFormat="false" ht="12.75" hidden="false" customHeight="false" outlineLevel="0" collapsed="false">
      <c r="A86" s="84" t="s">
        <v>14</v>
      </c>
      <c r="B86" s="85"/>
      <c r="C86" s="85"/>
      <c r="D86" s="86" t="n">
        <v>11</v>
      </c>
      <c r="E86" s="87" t="n">
        <v>1832800</v>
      </c>
      <c r="F86" s="88" t="n">
        <v>0.0169230769230769</v>
      </c>
      <c r="G86" s="88" t="n">
        <v>0.00913154497378329</v>
      </c>
    </row>
    <row r="87" customFormat="false" ht="12.75" hidden="false" customHeight="false" outlineLevel="0" collapsed="false">
      <c r="A87" s="89"/>
      <c r="B87" s="90" t="s">
        <v>57</v>
      </c>
      <c r="C87" s="90"/>
      <c r="D87" s="91" t="n">
        <v>11</v>
      </c>
      <c r="E87" s="92" t="n">
        <v>1832800</v>
      </c>
      <c r="F87" s="93" t="n">
        <v>0.0169230769230769</v>
      </c>
      <c r="G87" s="93" t="n">
        <v>0.00913154497378329</v>
      </c>
    </row>
    <row r="88" customFormat="false" ht="12.75" hidden="false" customHeight="false" outlineLevel="0" collapsed="false">
      <c r="A88" s="89"/>
      <c r="B88" s="94"/>
      <c r="C88" s="95" t="s">
        <v>52</v>
      </c>
      <c r="D88" s="96" t="n">
        <v>2</v>
      </c>
      <c r="E88" s="97" t="n">
        <v>344000</v>
      </c>
      <c r="F88" s="98" t="n">
        <v>0.00307692307692308</v>
      </c>
      <c r="G88" s="99" t="n">
        <v>0.00171390848482183</v>
      </c>
    </row>
    <row r="89" customFormat="false" ht="12.75" hidden="false" customHeight="false" outlineLevel="0" collapsed="false">
      <c r="A89" s="89"/>
      <c r="B89" s="94"/>
      <c r="C89" s="95" t="s">
        <v>95</v>
      </c>
      <c r="D89" s="96" t="n">
        <v>7</v>
      </c>
      <c r="E89" s="97" t="n">
        <v>980800</v>
      </c>
      <c r="F89" s="98" t="n">
        <v>0.0107692307692308</v>
      </c>
      <c r="G89" s="99" t="n">
        <v>0.00488663209858503</v>
      </c>
    </row>
    <row r="90" customFormat="false" ht="12.75" hidden="false" customHeight="false" outlineLevel="0" collapsed="false">
      <c r="A90" s="89"/>
      <c r="B90" s="94"/>
      <c r="C90" s="95" t="s">
        <v>96</v>
      </c>
      <c r="D90" s="96" t="n">
        <v>2</v>
      </c>
      <c r="E90" s="97" t="n">
        <v>508000</v>
      </c>
      <c r="F90" s="98" t="n">
        <v>0.00307692307692308</v>
      </c>
      <c r="G90" s="99" t="n">
        <v>0.00253100439037642</v>
      </c>
    </row>
    <row r="91" customFormat="false" ht="12.75" hidden="false" customHeight="false" outlineLevel="0" collapsed="false">
      <c r="A91" s="89"/>
      <c r="B91" s="94"/>
      <c r="C91" s="94"/>
      <c r="D91" s="100"/>
      <c r="E91" s="101"/>
      <c r="F91" s="102"/>
      <c r="G91" s="102"/>
    </row>
    <row r="92" customFormat="false" ht="12.75" hidden="false" customHeight="false" outlineLevel="0" collapsed="false">
      <c r="A92" s="84" t="s">
        <v>9</v>
      </c>
      <c r="B92" s="85"/>
      <c r="C92" s="85"/>
      <c r="D92" s="86" t="n">
        <v>159</v>
      </c>
      <c r="E92" s="87" t="n">
        <v>54616887.82</v>
      </c>
      <c r="F92" s="88" t="n">
        <v>0.244615384615385</v>
      </c>
      <c r="G92" s="88" t="n">
        <v>0.272117289096686</v>
      </c>
    </row>
    <row r="93" customFormat="false" ht="12.75" hidden="false" customHeight="false" outlineLevel="0" collapsed="false">
      <c r="A93" s="89"/>
      <c r="B93" s="90" t="s">
        <v>57</v>
      </c>
      <c r="C93" s="90"/>
      <c r="D93" s="91" t="n">
        <v>86</v>
      </c>
      <c r="E93" s="92" t="n">
        <v>36539749.62</v>
      </c>
      <c r="F93" s="93" t="n">
        <v>0.132307692307692</v>
      </c>
      <c r="G93" s="93" t="n">
        <v>0.182051706124951</v>
      </c>
    </row>
    <row r="94" customFormat="false" ht="12.75" hidden="false" customHeight="false" outlineLevel="0" collapsed="false">
      <c r="A94" s="89"/>
      <c r="B94" s="94"/>
      <c r="C94" s="95" t="s">
        <v>52</v>
      </c>
      <c r="D94" s="96" t="n">
        <v>1</v>
      </c>
      <c r="E94" s="97" t="n">
        <v>75000</v>
      </c>
      <c r="F94" s="98" t="n">
        <v>0.00153846153846154</v>
      </c>
      <c r="G94" s="99" t="n">
        <v>0.000373671908028015</v>
      </c>
    </row>
    <row r="95" customFormat="false" ht="12.75" hidden="false" customHeight="false" outlineLevel="0" collapsed="false">
      <c r="A95" s="89"/>
      <c r="B95" s="94"/>
      <c r="C95" s="95" t="s">
        <v>97</v>
      </c>
      <c r="D95" s="96" t="n">
        <v>22</v>
      </c>
      <c r="E95" s="97" t="n">
        <v>4647705</v>
      </c>
      <c r="F95" s="98" t="n">
        <v>0.0338461538461538</v>
      </c>
      <c r="G95" s="99" t="n">
        <v>0.0231562239373513</v>
      </c>
    </row>
    <row r="96" customFormat="false" ht="12.75" hidden="false" customHeight="false" outlineLevel="0" collapsed="false">
      <c r="A96" s="89"/>
      <c r="B96" s="94"/>
      <c r="C96" s="95" t="s">
        <v>98</v>
      </c>
      <c r="D96" s="96" t="n">
        <v>15</v>
      </c>
      <c r="E96" s="97" t="n">
        <v>14131500</v>
      </c>
      <c r="F96" s="98" t="n">
        <v>0.0230769230769231</v>
      </c>
      <c r="G96" s="99" t="n">
        <v>0.0704072609106387</v>
      </c>
    </row>
    <row r="97" customFormat="false" ht="12.75" hidden="false" customHeight="false" outlineLevel="0" collapsed="false">
      <c r="A97" s="89"/>
      <c r="B97" s="94"/>
      <c r="C97" s="95" t="s">
        <v>99</v>
      </c>
      <c r="D97" s="96" t="n">
        <v>9</v>
      </c>
      <c r="E97" s="97" t="n">
        <v>1754500</v>
      </c>
      <c r="F97" s="98" t="n">
        <v>0.0138461538461538</v>
      </c>
      <c r="G97" s="99" t="n">
        <v>0.00874143150180204</v>
      </c>
    </row>
    <row r="98" customFormat="false" ht="12.75" hidden="false" customHeight="false" outlineLevel="0" collapsed="false">
      <c r="A98" s="89"/>
      <c r="B98" s="94"/>
      <c r="C98" s="95" t="s">
        <v>100</v>
      </c>
      <c r="D98" s="96" t="n">
        <v>13</v>
      </c>
      <c r="E98" s="97" t="n">
        <v>3899319</v>
      </c>
      <c r="F98" s="98" t="n">
        <v>0.02</v>
      </c>
      <c r="G98" s="99" t="n">
        <v>0.0194275462765319</v>
      </c>
    </row>
    <row r="99" customFormat="false" ht="12.75" hidden="false" customHeight="false" outlineLevel="0" collapsed="false">
      <c r="A99" s="89"/>
      <c r="B99" s="94"/>
      <c r="C99" s="95" t="s">
        <v>101</v>
      </c>
      <c r="D99" s="96" t="n">
        <v>15</v>
      </c>
      <c r="E99" s="97" t="n">
        <v>3139212</v>
      </c>
      <c r="F99" s="98" t="n">
        <v>0.0230769230769231</v>
      </c>
      <c r="G99" s="99" t="n">
        <v>0.0156404711699259</v>
      </c>
    </row>
    <row r="100" customFormat="false" ht="12.75" hidden="false" customHeight="false" outlineLevel="0" collapsed="false">
      <c r="A100" s="89"/>
      <c r="B100" s="94"/>
      <c r="C100" s="95" t="s">
        <v>54</v>
      </c>
      <c r="D100" s="96" t="n">
        <v>11</v>
      </c>
      <c r="E100" s="97" t="n">
        <v>8892513.62</v>
      </c>
      <c r="F100" s="98" t="n">
        <v>0.0169230769230769</v>
      </c>
      <c r="G100" s="99" t="n">
        <v>0.0443051004206735</v>
      </c>
    </row>
    <row r="101" customFormat="false" ht="12.75" hidden="false" customHeight="false" outlineLevel="0" collapsed="false">
      <c r="A101" s="89"/>
      <c r="B101" s="94"/>
      <c r="C101" s="94"/>
      <c r="D101" s="100"/>
      <c r="E101" s="101"/>
      <c r="F101" s="102"/>
      <c r="G101" s="102"/>
    </row>
    <row r="102" customFormat="false" ht="12.75" hidden="false" customHeight="false" outlineLevel="0" collapsed="false">
      <c r="A102" s="89"/>
      <c r="B102" s="90" t="s">
        <v>76</v>
      </c>
      <c r="C102" s="90"/>
      <c r="D102" s="91" t="n">
        <v>73</v>
      </c>
      <c r="E102" s="92" t="n">
        <v>18077138.2</v>
      </c>
      <c r="F102" s="93" t="n">
        <v>0.112307692307692</v>
      </c>
      <c r="G102" s="93" t="n">
        <v>0.090065582971735</v>
      </c>
    </row>
    <row r="103" customFormat="false" ht="12.75" hidden="false" customHeight="false" outlineLevel="0" collapsed="false">
      <c r="A103" s="89"/>
      <c r="B103" s="94"/>
      <c r="C103" s="95" t="s">
        <v>52</v>
      </c>
      <c r="D103" s="96" t="n">
        <v>1</v>
      </c>
      <c r="E103" s="97" t="n">
        <v>385000</v>
      </c>
      <c r="F103" s="98" t="n">
        <v>0.00153846153846154</v>
      </c>
      <c r="G103" s="99" t="n">
        <v>0.00191818246121048</v>
      </c>
    </row>
    <row r="104" customFormat="false" ht="12.75" hidden="false" customHeight="false" outlineLevel="0" collapsed="false">
      <c r="A104" s="89"/>
      <c r="B104" s="94"/>
      <c r="C104" s="95" t="s">
        <v>102</v>
      </c>
      <c r="D104" s="96" t="n">
        <v>34</v>
      </c>
      <c r="E104" s="97" t="n">
        <v>6390338.2</v>
      </c>
      <c r="F104" s="98" t="n">
        <v>0.0523076923076923</v>
      </c>
      <c r="G104" s="99" t="n">
        <v>0.0318385315751775</v>
      </c>
    </row>
    <row r="105" customFormat="false" ht="12.75" hidden="false" customHeight="false" outlineLevel="0" collapsed="false">
      <c r="A105" s="89"/>
      <c r="B105" s="94"/>
      <c r="C105" s="95" t="s">
        <v>103</v>
      </c>
      <c r="D105" s="96" t="n">
        <v>38</v>
      </c>
      <c r="E105" s="97" t="n">
        <v>11301800</v>
      </c>
      <c r="F105" s="98" t="n">
        <v>0.0584615384615385</v>
      </c>
      <c r="G105" s="99" t="n">
        <v>0.056308868935347</v>
      </c>
    </row>
    <row r="106" customFormat="false" ht="12.75" hidden="false" customHeight="false" outlineLevel="0" collapsed="false">
      <c r="A106" s="89"/>
      <c r="B106" s="94"/>
      <c r="C106" s="94"/>
      <c r="D106" s="100"/>
      <c r="E106" s="101"/>
      <c r="F106" s="102"/>
      <c r="G106" s="102"/>
    </row>
    <row r="107" customFormat="false" ht="12.75" hidden="false" customHeight="false" outlineLevel="0" collapsed="false">
      <c r="A107" s="84" t="s">
        <v>11</v>
      </c>
      <c r="B107" s="85"/>
      <c r="C107" s="85"/>
      <c r="D107" s="86" t="n">
        <v>116</v>
      </c>
      <c r="E107" s="87" t="n">
        <v>36561935.69</v>
      </c>
      <c r="F107" s="88" t="n">
        <v>0.178461538461538</v>
      </c>
      <c r="G107" s="88" t="n">
        <v>0.182162243606399</v>
      </c>
    </row>
    <row r="108" customFormat="false" ht="12.75" hidden="false" customHeight="false" outlineLevel="0" collapsed="false">
      <c r="A108" s="89"/>
      <c r="B108" s="90" t="s">
        <v>72</v>
      </c>
      <c r="C108" s="90"/>
      <c r="D108" s="91" t="n">
        <v>1</v>
      </c>
      <c r="E108" s="92" t="n">
        <v>145000</v>
      </c>
      <c r="F108" s="93" t="n">
        <v>0.00153846153846154</v>
      </c>
      <c r="G108" s="93" t="n">
        <v>0.00072243235552083</v>
      </c>
    </row>
    <row r="109" customFormat="false" ht="12.75" hidden="false" customHeight="false" outlineLevel="0" collapsed="false">
      <c r="A109" s="89"/>
      <c r="B109" s="94"/>
      <c r="C109" s="95" t="s">
        <v>104</v>
      </c>
      <c r="D109" s="96" t="n">
        <v>1</v>
      </c>
      <c r="E109" s="97" t="n">
        <v>145000</v>
      </c>
      <c r="F109" s="98" t="n">
        <v>0.00153846153846154</v>
      </c>
      <c r="G109" s="99" t="n">
        <v>0.00072243235552083</v>
      </c>
    </row>
    <row r="110" customFormat="false" ht="12.75" hidden="false" customHeight="false" outlineLevel="0" collapsed="false">
      <c r="A110" s="89"/>
      <c r="B110" s="94"/>
      <c r="C110" s="94"/>
      <c r="D110" s="100"/>
      <c r="E110" s="101"/>
      <c r="F110" s="102"/>
      <c r="G110" s="102"/>
    </row>
    <row r="111" customFormat="false" ht="12.75" hidden="false" customHeight="false" outlineLevel="0" collapsed="false">
      <c r="A111" s="89"/>
      <c r="B111" s="90" t="s">
        <v>105</v>
      </c>
      <c r="C111" s="90"/>
      <c r="D111" s="91" t="n">
        <v>1</v>
      </c>
      <c r="E111" s="92" t="n">
        <v>229000</v>
      </c>
      <c r="F111" s="93" t="n">
        <v>0.00153846153846154</v>
      </c>
      <c r="G111" s="93" t="n">
        <v>0.00114094489251221</v>
      </c>
    </row>
    <row r="112" customFormat="false" ht="12.75" hidden="false" customHeight="false" outlineLevel="0" collapsed="false">
      <c r="A112" s="89"/>
      <c r="B112" s="94"/>
      <c r="C112" s="95" t="s">
        <v>106</v>
      </c>
      <c r="D112" s="96" t="n">
        <v>1</v>
      </c>
      <c r="E112" s="97" t="n">
        <v>229000</v>
      </c>
      <c r="F112" s="98" t="n">
        <v>0.00153846153846154</v>
      </c>
      <c r="G112" s="99" t="n">
        <v>0.00114094489251221</v>
      </c>
    </row>
    <row r="113" customFormat="false" ht="12.75" hidden="false" customHeight="false" outlineLevel="0" collapsed="false">
      <c r="A113" s="89"/>
      <c r="B113" s="94"/>
      <c r="C113" s="94"/>
      <c r="D113" s="100"/>
      <c r="E113" s="101"/>
      <c r="F113" s="102"/>
      <c r="G113" s="102"/>
    </row>
    <row r="114" customFormat="false" ht="12.75" hidden="false" customHeight="false" outlineLevel="0" collapsed="false">
      <c r="A114" s="89"/>
      <c r="B114" s="90" t="s">
        <v>57</v>
      </c>
      <c r="C114" s="90"/>
      <c r="D114" s="91" t="n">
        <v>76</v>
      </c>
      <c r="E114" s="92" t="n">
        <v>19310898.69</v>
      </c>
      <c r="F114" s="93" t="n">
        <v>0.116923076923077</v>
      </c>
      <c r="G114" s="93" t="n">
        <v>0.09621253812304</v>
      </c>
    </row>
    <row r="115" customFormat="false" ht="12.75" hidden="false" customHeight="false" outlineLevel="0" collapsed="false">
      <c r="A115" s="89"/>
      <c r="B115" s="94"/>
      <c r="C115" s="95" t="s">
        <v>107</v>
      </c>
      <c r="D115" s="96" t="n">
        <v>25</v>
      </c>
      <c r="E115" s="97" t="n">
        <v>6651303.5</v>
      </c>
      <c r="F115" s="98" t="n">
        <v>0.0384615384615385</v>
      </c>
      <c r="G115" s="99" t="n">
        <v>0.0331387369295789</v>
      </c>
    </row>
    <row r="116" customFormat="false" ht="12.75" hidden="false" customHeight="false" outlineLevel="0" collapsed="false">
      <c r="A116" s="89"/>
      <c r="B116" s="94"/>
      <c r="C116" s="95" t="s">
        <v>108</v>
      </c>
      <c r="D116" s="96" t="n">
        <v>2</v>
      </c>
      <c r="E116" s="97" t="n">
        <v>211500</v>
      </c>
      <c r="F116" s="98" t="n">
        <v>0.00307692307692308</v>
      </c>
      <c r="G116" s="99" t="n">
        <v>0.001053754780639</v>
      </c>
    </row>
    <row r="117" customFormat="false" ht="12.75" hidden="false" customHeight="false" outlineLevel="0" collapsed="false">
      <c r="A117" s="89"/>
      <c r="B117" s="94"/>
      <c r="C117" s="95" t="s">
        <v>109</v>
      </c>
      <c r="D117" s="96" t="n">
        <v>19</v>
      </c>
      <c r="E117" s="97" t="n">
        <v>3390550</v>
      </c>
      <c r="F117" s="98" t="n">
        <v>0.0292307692307692</v>
      </c>
      <c r="G117" s="99" t="n">
        <v>0.0168927105035252</v>
      </c>
    </row>
    <row r="118" customFormat="false" ht="12.75" hidden="false" customHeight="false" outlineLevel="0" collapsed="false">
      <c r="A118" s="89"/>
      <c r="B118" s="94"/>
      <c r="C118" s="95" t="s">
        <v>110</v>
      </c>
      <c r="D118" s="96" t="n">
        <v>15</v>
      </c>
      <c r="E118" s="97" t="n">
        <v>3682078</v>
      </c>
      <c r="F118" s="98" t="n">
        <v>0.0230769230769231</v>
      </c>
      <c r="G118" s="99" t="n">
        <v>0.0183451881569064</v>
      </c>
    </row>
    <row r="119" customFormat="false" ht="12.75" hidden="false" customHeight="false" outlineLevel="0" collapsed="false">
      <c r="A119" s="89"/>
      <c r="B119" s="94"/>
      <c r="C119" s="95" t="s">
        <v>111</v>
      </c>
      <c r="D119" s="96" t="n">
        <v>12</v>
      </c>
      <c r="E119" s="97" t="n">
        <v>4802217.19</v>
      </c>
      <c r="F119" s="98" t="n">
        <v>0.0184615384615385</v>
      </c>
      <c r="G119" s="99" t="n">
        <v>0.0239260488020298</v>
      </c>
    </row>
    <row r="120" customFormat="false" ht="12.75" hidden="false" customHeight="false" outlineLevel="0" collapsed="false">
      <c r="A120" s="89"/>
      <c r="B120" s="94"/>
      <c r="C120" s="95" t="s">
        <v>112</v>
      </c>
      <c r="D120" s="96" t="n">
        <v>1</v>
      </c>
      <c r="E120" s="97" t="n">
        <v>235000</v>
      </c>
      <c r="F120" s="98" t="n">
        <v>0.00153846153846154</v>
      </c>
      <c r="G120" s="99" t="n">
        <v>0.00117083864515445</v>
      </c>
    </row>
    <row r="121" customFormat="false" ht="12.75" hidden="false" customHeight="false" outlineLevel="0" collapsed="false">
      <c r="A121" s="89"/>
      <c r="B121" s="94"/>
      <c r="C121" s="95" t="s">
        <v>113</v>
      </c>
      <c r="D121" s="96" t="n">
        <v>2</v>
      </c>
      <c r="E121" s="97" t="n">
        <v>338250</v>
      </c>
      <c r="F121" s="98" t="n">
        <v>0.00307692307692308</v>
      </c>
      <c r="G121" s="99" t="n">
        <v>0.00168526030520635</v>
      </c>
    </row>
    <row r="122" customFormat="false" ht="12.75" hidden="false" customHeight="false" outlineLevel="0" collapsed="false">
      <c r="A122" s="89"/>
      <c r="B122" s="94"/>
      <c r="C122" s="94"/>
      <c r="D122" s="100"/>
      <c r="E122" s="101"/>
      <c r="F122" s="102"/>
      <c r="G122" s="102"/>
    </row>
    <row r="123" customFormat="false" ht="12.75" hidden="false" customHeight="false" outlineLevel="0" collapsed="false">
      <c r="A123" s="89"/>
      <c r="B123" s="90" t="s">
        <v>114</v>
      </c>
      <c r="C123" s="90"/>
      <c r="D123" s="91" t="n">
        <v>38</v>
      </c>
      <c r="E123" s="92" t="n">
        <v>16877037</v>
      </c>
      <c r="F123" s="93" t="n">
        <v>0.0584615384615385</v>
      </c>
      <c r="G123" s="93" t="n">
        <v>0.0840863282353255</v>
      </c>
    </row>
    <row r="124" customFormat="false" ht="12.75" hidden="false" customHeight="false" outlineLevel="0" collapsed="false">
      <c r="A124" s="89"/>
      <c r="B124" s="94"/>
      <c r="C124" s="95" t="s">
        <v>115</v>
      </c>
      <c r="D124" s="96" t="n">
        <v>4</v>
      </c>
      <c r="E124" s="97" t="n">
        <v>742400</v>
      </c>
      <c r="F124" s="98" t="n">
        <v>0.00615384615384615</v>
      </c>
      <c r="G124" s="99" t="n">
        <v>0.00369885366026665</v>
      </c>
    </row>
    <row r="125" customFormat="false" ht="12.75" hidden="false" customHeight="false" outlineLevel="0" collapsed="false">
      <c r="A125" s="89"/>
      <c r="B125" s="94"/>
      <c r="C125" s="95" t="s">
        <v>116</v>
      </c>
      <c r="D125" s="96" t="n">
        <v>34</v>
      </c>
      <c r="E125" s="97" t="n">
        <v>16134637</v>
      </c>
      <c r="F125" s="98" t="n">
        <v>0.0523076923076923</v>
      </c>
      <c r="G125" s="99" t="n">
        <v>0.0803874745750588</v>
      </c>
    </row>
    <row r="126" customFormat="false" ht="13.5" hidden="false" customHeight="false" outlineLevel="0" collapsed="false">
      <c r="A126" s="89"/>
      <c r="B126" s="94"/>
      <c r="C126" s="94"/>
      <c r="D126" s="100"/>
      <c r="E126" s="101"/>
      <c r="F126" s="102"/>
      <c r="G126" s="102"/>
    </row>
    <row r="127" customFormat="false" ht="16.5" hidden="false" customHeight="false" outlineLevel="0" collapsed="false">
      <c r="A127" s="103" t="s">
        <v>117</v>
      </c>
      <c r="B127" s="104"/>
      <c r="C127" s="104"/>
      <c r="D127" s="105" t="n">
        <v>650</v>
      </c>
      <c r="E127" s="106" t="n">
        <v>200710833.19</v>
      </c>
      <c r="F127" s="107" t="n">
        <v>1</v>
      </c>
      <c r="G127" s="108" t="n">
        <v>1</v>
      </c>
    </row>
    <row r="12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5.13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7" min="6" style="0" width="21.56"/>
  </cols>
  <sheetData>
    <row r="1" customFormat="false" ht="15.75" hidden="false" customHeight="false" outlineLevel="0" collapsed="false">
      <c r="A1" s="3" t="s">
        <v>118</v>
      </c>
    </row>
    <row r="2" customFormat="false" ht="12.75" hidden="false" customHeight="false" outlineLevel="0" collapsed="false">
      <c r="A2" s="4" t="str">
        <f aca="false">'OVERALL STATS'!A2</f>
        <v>Reporting Period: FEBRUARY, 2013</v>
      </c>
    </row>
    <row r="5" customFormat="false" ht="12.75" hidden="false" customHeight="false" outlineLevel="0" collapsed="false">
      <c r="A5" s="80" t="s">
        <v>119</v>
      </c>
      <c r="B5" s="80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1" t="s">
        <v>120</v>
      </c>
      <c r="B7" s="82" t="s">
        <v>18</v>
      </c>
      <c r="C7" s="83" t="s">
        <v>6</v>
      </c>
      <c r="D7" s="83" t="s">
        <v>44</v>
      </c>
      <c r="E7" s="83" t="s">
        <v>45</v>
      </c>
      <c r="F7" s="83" t="s">
        <v>46</v>
      </c>
    </row>
    <row r="8" customFormat="false" ht="12.75" hidden="false" customHeight="false" outlineLevel="0" collapsed="false">
      <c r="A8" s="84" t="s">
        <v>121</v>
      </c>
      <c r="B8" s="85"/>
      <c r="C8" s="86" t="n">
        <v>12</v>
      </c>
      <c r="D8" s="87" t="n">
        <v>2159251</v>
      </c>
      <c r="E8" s="88" t="n">
        <v>0.0242914979757085</v>
      </c>
      <c r="F8" s="88" t="n">
        <v>0.0164330043243353</v>
      </c>
    </row>
    <row r="9" customFormat="false" ht="12.75" hidden="false" customHeight="false" outlineLevel="0" collapsed="false">
      <c r="A9" s="89"/>
      <c r="B9" s="95" t="s">
        <v>8</v>
      </c>
      <c r="C9" s="96" t="n">
        <v>4</v>
      </c>
      <c r="D9" s="97" t="n">
        <v>564586</v>
      </c>
      <c r="E9" s="98" t="n">
        <v>0.00809716599190283</v>
      </c>
      <c r="F9" s="99" t="n">
        <v>0.0042967881823184</v>
      </c>
    </row>
    <row r="10" customFormat="false" ht="12.75" hidden="false" customHeight="false" outlineLevel="0" collapsed="false">
      <c r="A10" s="89"/>
      <c r="B10" s="95" t="s">
        <v>13</v>
      </c>
      <c r="C10" s="96" t="n">
        <v>3</v>
      </c>
      <c r="D10" s="97" t="n">
        <v>630500</v>
      </c>
      <c r="E10" s="98" t="n">
        <v>0.00607287449392713</v>
      </c>
      <c r="F10" s="99" t="n">
        <v>0.00479842742992521</v>
      </c>
    </row>
    <row r="11" customFormat="false" ht="12.75" hidden="false" customHeight="false" outlineLevel="0" collapsed="false">
      <c r="A11" s="89"/>
      <c r="B11" s="95" t="s">
        <v>9</v>
      </c>
      <c r="C11" s="96" t="n">
        <v>3</v>
      </c>
      <c r="D11" s="97" t="n">
        <v>632972</v>
      </c>
      <c r="E11" s="98" t="n">
        <v>0.00607287449392713</v>
      </c>
      <c r="F11" s="99" t="n">
        <v>0.00481724061407552</v>
      </c>
    </row>
    <row r="12" customFormat="false" ht="12.75" hidden="false" customHeight="false" outlineLevel="0" collapsed="false">
      <c r="A12" s="89"/>
      <c r="B12" s="95" t="s">
        <v>11</v>
      </c>
      <c r="C12" s="96" t="n">
        <v>2</v>
      </c>
      <c r="D12" s="97" t="n">
        <v>331193</v>
      </c>
      <c r="E12" s="98" t="n">
        <v>0.00404858299595142</v>
      </c>
      <c r="F12" s="99" t="n">
        <v>0.00252054809801621</v>
      </c>
    </row>
    <row r="13" customFormat="false" ht="12.75" hidden="false" customHeight="false" outlineLevel="0" collapsed="false">
      <c r="A13" s="89"/>
      <c r="B13" s="94"/>
      <c r="C13" s="100"/>
      <c r="D13" s="101"/>
      <c r="E13" s="102"/>
      <c r="F13" s="102"/>
    </row>
    <row r="14" customFormat="false" ht="12.75" hidden="false" customHeight="false" outlineLevel="0" collapsed="false">
      <c r="A14" s="84" t="s">
        <v>122</v>
      </c>
      <c r="B14" s="85"/>
      <c r="C14" s="86" t="n">
        <v>1</v>
      </c>
      <c r="D14" s="87" t="n">
        <v>3700000</v>
      </c>
      <c r="E14" s="88" t="n">
        <v>0.00202429149797571</v>
      </c>
      <c r="F14" s="88" t="n">
        <v>0.0281588921343747</v>
      </c>
    </row>
    <row r="15" customFormat="false" ht="12.75" hidden="false" customHeight="false" outlineLevel="0" collapsed="false">
      <c r="A15" s="89"/>
      <c r="B15" s="95" t="s">
        <v>10</v>
      </c>
      <c r="C15" s="96" t="n">
        <v>1</v>
      </c>
      <c r="D15" s="97" t="n">
        <v>3700000</v>
      </c>
      <c r="E15" s="98" t="n">
        <v>0.00202429149797571</v>
      </c>
      <c r="F15" s="99" t="n">
        <v>0.0281588921343747</v>
      </c>
    </row>
    <row r="16" customFormat="false" ht="12.75" hidden="false" customHeight="false" outlineLevel="0" collapsed="false">
      <c r="A16" s="89"/>
      <c r="B16" s="94"/>
      <c r="C16" s="100"/>
      <c r="D16" s="101"/>
      <c r="E16" s="102"/>
      <c r="F16" s="102"/>
    </row>
    <row r="17" customFormat="false" ht="12.75" hidden="false" customHeight="false" outlineLevel="0" collapsed="false">
      <c r="A17" s="84" t="s">
        <v>123</v>
      </c>
      <c r="B17" s="85"/>
      <c r="C17" s="86" t="n">
        <v>2</v>
      </c>
      <c r="D17" s="87" t="n">
        <v>273258</v>
      </c>
      <c r="E17" s="88" t="n">
        <v>0.00404858299595142</v>
      </c>
      <c r="F17" s="88" t="n">
        <v>0.00207963312077161</v>
      </c>
    </row>
    <row r="18" customFormat="false" ht="12.75" hidden="false" customHeight="false" outlineLevel="0" collapsed="false">
      <c r="A18" s="89"/>
      <c r="B18" s="95" t="s">
        <v>10</v>
      </c>
      <c r="C18" s="96" t="n">
        <v>1</v>
      </c>
      <c r="D18" s="97" t="n">
        <v>156131</v>
      </c>
      <c r="E18" s="98" t="n">
        <v>0.00202429149797571</v>
      </c>
      <c r="F18" s="99" t="n">
        <v>0.00118823675346812</v>
      </c>
    </row>
    <row r="19" customFormat="false" ht="12.75" hidden="false" customHeight="false" outlineLevel="0" collapsed="false">
      <c r="A19" s="89"/>
      <c r="B19" s="95" t="s">
        <v>13</v>
      </c>
      <c r="C19" s="96" t="n">
        <v>1</v>
      </c>
      <c r="D19" s="97" t="n">
        <v>117127</v>
      </c>
      <c r="E19" s="98" t="n">
        <v>0.00202429149797571</v>
      </c>
      <c r="F19" s="99" t="n">
        <v>0.000891396367303489</v>
      </c>
    </row>
    <row r="20" customFormat="false" ht="12.75" hidden="false" customHeight="false" outlineLevel="0" collapsed="false">
      <c r="A20" s="89"/>
      <c r="B20" s="94"/>
      <c r="C20" s="100"/>
      <c r="D20" s="101"/>
      <c r="E20" s="102"/>
      <c r="F20" s="102"/>
    </row>
    <row r="21" customFormat="false" ht="12.75" hidden="false" customHeight="false" outlineLevel="0" collapsed="false">
      <c r="A21" s="84" t="s">
        <v>124</v>
      </c>
      <c r="B21" s="85"/>
      <c r="C21" s="86" t="n">
        <v>3</v>
      </c>
      <c r="D21" s="87" t="n">
        <v>582080</v>
      </c>
      <c r="E21" s="88" t="n">
        <v>0.00607287449392713</v>
      </c>
      <c r="F21" s="88" t="n">
        <v>0.00442992646853428</v>
      </c>
    </row>
    <row r="22" customFormat="false" ht="12.75" hidden="false" customHeight="false" outlineLevel="0" collapsed="false">
      <c r="A22" s="89"/>
      <c r="B22" s="95" t="s">
        <v>10</v>
      </c>
      <c r="C22" s="96" t="n">
        <v>2</v>
      </c>
      <c r="D22" s="97" t="n">
        <v>374080</v>
      </c>
      <c r="E22" s="98" t="n">
        <v>0.00404858299595142</v>
      </c>
      <c r="F22" s="99" t="n">
        <v>0.00284694009989916</v>
      </c>
    </row>
    <row r="23" customFormat="false" ht="12.75" hidden="false" customHeight="false" outlineLevel="0" collapsed="false">
      <c r="A23" s="89"/>
      <c r="B23" s="95" t="s">
        <v>8</v>
      </c>
      <c r="C23" s="96" t="n">
        <v>1</v>
      </c>
      <c r="D23" s="97" t="n">
        <v>208000</v>
      </c>
      <c r="E23" s="98" t="n">
        <v>0.00202429149797571</v>
      </c>
      <c r="F23" s="99" t="n">
        <v>0.00158298636863512</v>
      </c>
    </row>
    <row r="24" customFormat="false" ht="12.75" hidden="false" customHeight="false" outlineLevel="0" collapsed="false">
      <c r="A24" s="89"/>
      <c r="B24" s="94"/>
      <c r="C24" s="100"/>
      <c r="D24" s="101"/>
      <c r="E24" s="102"/>
      <c r="F24" s="102"/>
    </row>
    <row r="25" customFormat="false" ht="12.75" hidden="false" customHeight="false" outlineLevel="0" collapsed="false">
      <c r="A25" s="84" t="s">
        <v>125</v>
      </c>
      <c r="B25" s="85"/>
      <c r="C25" s="86" t="n">
        <v>4</v>
      </c>
      <c r="D25" s="87" t="n">
        <v>573900</v>
      </c>
      <c r="E25" s="88" t="n">
        <v>0.00809716599190283</v>
      </c>
      <c r="F25" s="88" t="n">
        <v>0.00436767248538315</v>
      </c>
    </row>
    <row r="26" customFormat="false" ht="12.75" hidden="false" customHeight="false" outlineLevel="0" collapsed="false">
      <c r="A26" s="89"/>
      <c r="B26" s="95" t="s">
        <v>8</v>
      </c>
      <c r="C26" s="96" t="n">
        <v>1</v>
      </c>
      <c r="D26" s="97" t="n">
        <v>127500</v>
      </c>
      <c r="E26" s="98" t="n">
        <v>0.00202429149797571</v>
      </c>
      <c r="F26" s="99" t="n">
        <v>0.000970340201927778</v>
      </c>
    </row>
    <row r="27" customFormat="false" ht="12.75" hidden="false" customHeight="false" outlineLevel="0" collapsed="false">
      <c r="A27" s="89"/>
      <c r="B27" s="95" t="s">
        <v>9</v>
      </c>
      <c r="C27" s="96" t="n">
        <v>3</v>
      </c>
      <c r="D27" s="97" t="n">
        <v>446400</v>
      </c>
      <c r="E27" s="98" t="n">
        <v>0.00607287449392713</v>
      </c>
      <c r="F27" s="99" t="n">
        <v>0.00339733228345537</v>
      </c>
    </row>
    <row r="28" customFormat="false" ht="12.75" hidden="false" customHeight="false" outlineLevel="0" collapsed="false">
      <c r="A28" s="89"/>
      <c r="B28" s="94"/>
      <c r="C28" s="100"/>
      <c r="D28" s="101"/>
      <c r="E28" s="102"/>
      <c r="F28" s="102"/>
    </row>
    <row r="29" customFormat="false" ht="12.75" hidden="false" customHeight="false" outlineLevel="0" collapsed="false">
      <c r="A29" s="84" t="s">
        <v>126</v>
      </c>
      <c r="B29" s="85"/>
      <c r="C29" s="86" t="n">
        <v>10</v>
      </c>
      <c r="D29" s="87" t="n">
        <v>2840267.6</v>
      </c>
      <c r="E29" s="88" t="n">
        <v>0.0202429149797571</v>
      </c>
      <c r="F29" s="88" t="n">
        <v>0.0216158889138269</v>
      </c>
    </row>
    <row r="30" customFormat="false" ht="12.75" hidden="false" customHeight="false" outlineLevel="0" collapsed="false">
      <c r="A30" s="89"/>
      <c r="B30" s="95" t="s">
        <v>10</v>
      </c>
      <c r="C30" s="96" t="n">
        <v>3</v>
      </c>
      <c r="D30" s="97" t="n">
        <v>1166692</v>
      </c>
      <c r="E30" s="98" t="n">
        <v>0.00607287449392713</v>
      </c>
      <c r="F30" s="99" t="n">
        <v>0.00887912275190214</v>
      </c>
    </row>
    <row r="31" customFormat="false" ht="12.75" hidden="false" customHeight="false" outlineLevel="0" collapsed="false">
      <c r="A31" s="89"/>
      <c r="B31" s="95" t="s">
        <v>8</v>
      </c>
      <c r="C31" s="96" t="n">
        <v>5</v>
      </c>
      <c r="D31" s="97" t="n">
        <v>919078.6</v>
      </c>
      <c r="E31" s="98" t="n">
        <v>0.0101214574898785</v>
      </c>
      <c r="F31" s="99" t="n">
        <v>0.00699465815146274</v>
      </c>
    </row>
    <row r="32" customFormat="false" ht="12.75" hidden="false" customHeight="false" outlineLevel="0" collapsed="false">
      <c r="A32" s="89"/>
      <c r="B32" s="95" t="s">
        <v>15</v>
      </c>
      <c r="C32" s="96" t="n">
        <v>1</v>
      </c>
      <c r="D32" s="97" t="n">
        <v>547000</v>
      </c>
      <c r="E32" s="98" t="n">
        <v>0.00202429149797571</v>
      </c>
      <c r="F32" s="99" t="n">
        <v>0.00416294972905486</v>
      </c>
    </row>
    <row r="33" customFormat="false" ht="12.75" hidden="false" customHeight="false" outlineLevel="0" collapsed="false">
      <c r="A33" s="89"/>
      <c r="B33" s="95" t="s">
        <v>9</v>
      </c>
      <c r="C33" s="96" t="n">
        <v>1</v>
      </c>
      <c r="D33" s="97" t="n">
        <v>207497</v>
      </c>
      <c r="E33" s="98" t="n">
        <v>0.00202429149797571</v>
      </c>
      <c r="F33" s="99" t="n">
        <v>0.00157915828140712</v>
      </c>
    </row>
    <row r="34" customFormat="false" ht="12.75" hidden="false" customHeight="false" outlineLevel="0" collapsed="false">
      <c r="A34" s="89"/>
      <c r="B34" s="94"/>
      <c r="C34" s="100"/>
      <c r="D34" s="101"/>
      <c r="E34" s="102"/>
      <c r="F34" s="102"/>
    </row>
    <row r="35" customFormat="false" ht="12.75" hidden="false" customHeight="false" outlineLevel="0" collapsed="false">
      <c r="A35" s="84" t="s">
        <v>127</v>
      </c>
      <c r="B35" s="85"/>
      <c r="C35" s="86" t="n">
        <v>7</v>
      </c>
      <c r="D35" s="87" t="n">
        <v>1504500</v>
      </c>
      <c r="E35" s="88" t="n">
        <v>0.01417004048583</v>
      </c>
      <c r="F35" s="88" t="n">
        <v>0.0114500143827478</v>
      </c>
    </row>
    <row r="36" customFormat="false" ht="12.75" hidden="false" customHeight="false" outlineLevel="0" collapsed="false">
      <c r="A36" s="89"/>
      <c r="B36" s="95" t="s">
        <v>8</v>
      </c>
      <c r="C36" s="96" t="n">
        <v>6</v>
      </c>
      <c r="D36" s="97" t="n">
        <v>1024500</v>
      </c>
      <c r="E36" s="98" t="n">
        <v>0.0121457489878543</v>
      </c>
      <c r="F36" s="99" t="n">
        <v>0.00779696891666673</v>
      </c>
    </row>
    <row r="37" customFormat="false" ht="12.75" hidden="false" customHeight="false" outlineLevel="0" collapsed="false">
      <c r="A37" s="89"/>
      <c r="B37" s="95" t="s">
        <v>9</v>
      </c>
      <c r="C37" s="96" t="n">
        <v>1</v>
      </c>
      <c r="D37" s="97" t="n">
        <v>480000</v>
      </c>
      <c r="E37" s="98" t="n">
        <v>0.00202429149797571</v>
      </c>
      <c r="F37" s="99" t="n">
        <v>0.00365304546608105</v>
      </c>
    </row>
    <row r="38" customFormat="false" ht="12.75" hidden="false" customHeight="false" outlineLevel="0" collapsed="false">
      <c r="A38" s="89"/>
      <c r="B38" s="94"/>
      <c r="C38" s="100"/>
      <c r="D38" s="101"/>
      <c r="E38" s="102"/>
      <c r="F38" s="102"/>
    </row>
    <row r="39" customFormat="false" ht="12.75" hidden="false" customHeight="false" outlineLevel="0" collapsed="false">
      <c r="A39" s="84" t="s">
        <v>128</v>
      </c>
      <c r="B39" s="85"/>
      <c r="C39" s="86" t="n">
        <v>1</v>
      </c>
      <c r="D39" s="87" t="n">
        <v>191300</v>
      </c>
      <c r="E39" s="88" t="n">
        <v>0.00202429149797571</v>
      </c>
      <c r="F39" s="88" t="n">
        <v>0.00145589082846105</v>
      </c>
    </row>
    <row r="40" customFormat="false" ht="12.75" hidden="false" customHeight="false" outlineLevel="0" collapsed="false">
      <c r="A40" s="89"/>
      <c r="B40" s="95" t="s">
        <v>8</v>
      </c>
      <c r="C40" s="96" t="n">
        <v>1</v>
      </c>
      <c r="D40" s="97" t="n">
        <v>191300</v>
      </c>
      <c r="E40" s="98" t="n">
        <v>0.00202429149797571</v>
      </c>
      <c r="F40" s="99" t="n">
        <v>0.00145589082846105</v>
      </c>
    </row>
    <row r="41" customFormat="false" ht="12.75" hidden="false" customHeight="false" outlineLevel="0" collapsed="false">
      <c r="A41" s="89"/>
      <c r="B41" s="94"/>
      <c r="C41" s="100"/>
      <c r="D41" s="101"/>
      <c r="E41" s="102"/>
      <c r="F41" s="102"/>
    </row>
    <row r="42" customFormat="false" ht="12.75" hidden="false" customHeight="false" outlineLevel="0" collapsed="false">
      <c r="A42" s="84" t="s">
        <v>129</v>
      </c>
      <c r="B42" s="85"/>
      <c r="C42" s="86" t="n">
        <v>1</v>
      </c>
      <c r="D42" s="87" t="n">
        <v>53500</v>
      </c>
      <c r="E42" s="88" t="n">
        <v>0.00202429149797571</v>
      </c>
      <c r="F42" s="88" t="n">
        <v>0.000407162359240283</v>
      </c>
    </row>
    <row r="43" customFormat="false" ht="12.75" hidden="false" customHeight="false" outlineLevel="0" collapsed="false">
      <c r="A43" s="89"/>
      <c r="B43" s="95" t="s">
        <v>14</v>
      </c>
      <c r="C43" s="96" t="n">
        <v>1</v>
      </c>
      <c r="D43" s="97" t="n">
        <v>53500</v>
      </c>
      <c r="E43" s="98" t="n">
        <v>0.00202429149797571</v>
      </c>
      <c r="F43" s="99" t="n">
        <v>0.000407162359240283</v>
      </c>
    </row>
    <row r="44" customFormat="false" ht="12.75" hidden="false" customHeight="false" outlineLevel="0" collapsed="false">
      <c r="A44" s="89"/>
      <c r="B44" s="94"/>
      <c r="C44" s="100"/>
      <c r="D44" s="101"/>
      <c r="E44" s="102"/>
      <c r="F44" s="102"/>
    </row>
    <row r="45" customFormat="false" ht="12.75" hidden="false" customHeight="false" outlineLevel="0" collapsed="false">
      <c r="A45" s="84" t="s">
        <v>130</v>
      </c>
      <c r="B45" s="85"/>
      <c r="C45" s="86" t="n">
        <v>1</v>
      </c>
      <c r="D45" s="87" t="n">
        <v>147259</v>
      </c>
      <c r="E45" s="88" t="n">
        <v>0.00202429149797571</v>
      </c>
      <c r="F45" s="88" t="n">
        <v>0.00112071629643673</v>
      </c>
    </row>
    <row r="46" customFormat="false" ht="12.75" hidden="false" customHeight="false" outlineLevel="0" collapsed="false">
      <c r="A46" s="89"/>
      <c r="B46" s="95" t="s">
        <v>8</v>
      </c>
      <c r="C46" s="96" t="n">
        <v>1</v>
      </c>
      <c r="D46" s="97" t="n">
        <v>147259</v>
      </c>
      <c r="E46" s="98" t="n">
        <v>0.00202429149797571</v>
      </c>
      <c r="F46" s="99" t="n">
        <v>0.00112071629643673</v>
      </c>
    </row>
    <row r="47" customFormat="false" ht="12.75" hidden="false" customHeight="false" outlineLevel="0" collapsed="false">
      <c r="A47" s="89"/>
      <c r="B47" s="94"/>
      <c r="C47" s="100"/>
      <c r="D47" s="101"/>
      <c r="E47" s="102"/>
      <c r="F47" s="102"/>
    </row>
    <row r="48" customFormat="false" ht="12.75" hidden="false" customHeight="false" outlineLevel="0" collapsed="false">
      <c r="A48" s="84" t="s">
        <v>131</v>
      </c>
      <c r="B48" s="85"/>
      <c r="C48" s="86" t="n">
        <v>1</v>
      </c>
      <c r="D48" s="87" t="n">
        <v>251900</v>
      </c>
      <c r="E48" s="88" t="n">
        <v>0.00202429149797571</v>
      </c>
      <c r="F48" s="88" t="n">
        <v>0.00191708781855378</v>
      </c>
    </row>
    <row r="49" customFormat="false" ht="12.75" hidden="false" customHeight="false" outlineLevel="0" collapsed="false">
      <c r="A49" s="89"/>
      <c r="B49" s="95" t="s">
        <v>10</v>
      </c>
      <c r="C49" s="96" t="n">
        <v>1</v>
      </c>
      <c r="D49" s="97" t="n">
        <v>251900</v>
      </c>
      <c r="E49" s="98" t="n">
        <v>0.00202429149797571</v>
      </c>
      <c r="F49" s="99" t="n">
        <v>0.00191708781855378</v>
      </c>
    </row>
    <row r="50" customFormat="false" ht="12.75" hidden="false" customHeight="false" outlineLevel="0" collapsed="false">
      <c r="A50" s="89"/>
      <c r="B50" s="94"/>
      <c r="C50" s="100"/>
      <c r="D50" s="101"/>
      <c r="E50" s="102"/>
      <c r="F50" s="102"/>
    </row>
    <row r="51" customFormat="false" ht="12.75" hidden="false" customHeight="false" outlineLevel="0" collapsed="false">
      <c r="A51" s="84" t="s">
        <v>132</v>
      </c>
      <c r="B51" s="85"/>
      <c r="C51" s="86" t="n">
        <v>1</v>
      </c>
      <c r="D51" s="87" t="n">
        <v>195290</v>
      </c>
      <c r="E51" s="88" t="n">
        <v>0.00202429149797571</v>
      </c>
      <c r="F51" s="88" t="n">
        <v>0.00148625676889785</v>
      </c>
    </row>
    <row r="52" customFormat="false" ht="12.75" hidden="false" customHeight="false" outlineLevel="0" collapsed="false">
      <c r="A52" s="89"/>
      <c r="B52" s="95" t="s">
        <v>8</v>
      </c>
      <c r="C52" s="96" t="n">
        <v>1</v>
      </c>
      <c r="D52" s="97" t="n">
        <v>195290</v>
      </c>
      <c r="E52" s="98" t="n">
        <v>0.00202429149797571</v>
      </c>
      <c r="F52" s="99" t="n">
        <v>0.00148625676889785</v>
      </c>
    </row>
    <row r="53" customFormat="false" ht="12.75" hidden="false" customHeight="false" outlineLevel="0" collapsed="false">
      <c r="A53" s="89"/>
      <c r="B53" s="94"/>
      <c r="C53" s="100"/>
      <c r="D53" s="101"/>
      <c r="E53" s="102"/>
      <c r="F53" s="102"/>
    </row>
    <row r="54" customFormat="false" ht="12.75" hidden="false" customHeight="false" outlineLevel="0" collapsed="false">
      <c r="A54" s="84" t="s">
        <v>133</v>
      </c>
      <c r="B54" s="85"/>
      <c r="C54" s="86" t="n">
        <v>1</v>
      </c>
      <c r="D54" s="87" t="n">
        <v>112900</v>
      </c>
      <c r="E54" s="88" t="n">
        <v>0.00202429149797571</v>
      </c>
      <c r="F54" s="88" t="n">
        <v>0.000859226735667813</v>
      </c>
    </row>
    <row r="55" customFormat="false" ht="12.75" hidden="false" customHeight="false" outlineLevel="0" collapsed="false">
      <c r="A55" s="89"/>
      <c r="B55" s="95" t="s">
        <v>14</v>
      </c>
      <c r="C55" s="96" t="n">
        <v>1</v>
      </c>
      <c r="D55" s="97" t="n">
        <v>112900</v>
      </c>
      <c r="E55" s="98" t="n">
        <v>0.00202429149797571</v>
      </c>
      <c r="F55" s="99" t="n">
        <v>0.000859226735667813</v>
      </c>
    </row>
    <row r="56" customFormat="false" ht="12.75" hidden="false" customHeight="false" outlineLevel="0" collapsed="false">
      <c r="A56" s="89"/>
      <c r="B56" s="94"/>
      <c r="C56" s="100"/>
      <c r="D56" s="101"/>
      <c r="E56" s="102"/>
      <c r="F56" s="102"/>
    </row>
    <row r="57" customFormat="false" ht="12.75" hidden="false" customHeight="false" outlineLevel="0" collapsed="false">
      <c r="A57" s="84" t="s">
        <v>134</v>
      </c>
      <c r="B57" s="85"/>
      <c r="C57" s="86" t="n">
        <v>1</v>
      </c>
      <c r="D57" s="87" t="n">
        <v>2825311</v>
      </c>
      <c r="E57" s="88" t="n">
        <v>0.00202429149797571</v>
      </c>
      <c r="F57" s="88" t="n">
        <v>0.0215020615392061</v>
      </c>
    </row>
    <row r="58" customFormat="false" ht="12.75" hidden="false" customHeight="false" outlineLevel="0" collapsed="false">
      <c r="A58" s="89"/>
      <c r="B58" s="95" t="s">
        <v>9</v>
      </c>
      <c r="C58" s="96" t="n">
        <v>1</v>
      </c>
      <c r="D58" s="97" t="n">
        <v>2825311</v>
      </c>
      <c r="E58" s="98" t="n">
        <v>0.00202429149797571</v>
      </c>
      <c r="F58" s="99" t="n">
        <v>0.0215020615392061</v>
      </c>
    </row>
    <row r="59" customFormat="false" ht="12.75" hidden="false" customHeight="false" outlineLevel="0" collapsed="false">
      <c r="A59" s="89"/>
      <c r="B59" s="94"/>
      <c r="C59" s="100"/>
      <c r="D59" s="101"/>
      <c r="E59" s="102"/>
      <c r="F59" s="102"/>
    </row>
    <row r="60" customFormat="false" ht="12.75" hidden="false" customHeight="false" outlineLevel="0" collapsed="false">
      <c r="A60" s="84" t="s">
        <v>135</v>
      </c>
      <c r="B60" s="85"/>
      <c r="C60" s="86" t="n">
        <v>1</v>
      </c>
      <c r="D60" s="87" t="n">
        <v>291700</v>
      </c>
      <c r="E60" s="88" t="n">
        <v>0.00202429149797571</v>
      </c>
      <c r="F60" s="88" t="n">
        <v>0.002219986171783</v>
      </c>
    </row>
    <row r="61" customFormat="false" ht="12.75" hidden="false" customHeight="false" outlineLevel="0" collapsed="false">
      <c r="A61" s="89"/>
      <c r="B61" s="95" t="s">
        <v>9</v>
      </c>
      <c r="C61" s="96" t="n">
        <v>1</v>
      </c>
      <c r="D61" s="97" t="n">
        <v>291700</v>
      </c>
      <c r="E61" s="98" t="n">
        <v>0.00202429149797571</v>
      </c>
      <c r="F61" s="99" t="n">
        <v>0.002219986171783</v>
      </c>
    </row>
    <row r="62" customFormat="false" ht="12.75" hidden="false" customHeight="false" outlineLevel="0" collapsed="false">
      <c r="A62" s="89"/>
      <c r="B62" s="94"/>
      <c r="C62" s="100"/>
      <c r="D62" s="101"/>
      <c r="E62" s="102"/>
      <c r="F62" s="102"/>
    </row>
    <row r="63" customFormat="false" ht="12.75" hidden="false" customHeight="false" outlineLevel="0" collapsed="false">
      <c r="A63" s="84" t="s">
        <v>136</v>
      </c>
      <c r="B63" s="85"/>
      <c r="C63" s="86" t="n">
        <v>1</v>
      </c>
      <c r="D63" s="87" t="n">
        <v>238000</v>
      </c>
      <c r="E63" s="88" t="n">
        <v>0.00202429149797571</v>
      </c>
      <c r="F63" s="88" t="n">
        <v>0.00181130171026519</v>
      </c>
    </row>
    <row r="64" customFormat="false" ht="12.75" hidden="false" customHeight="false" outlineLevel="0" collapsed="false">
      <c r="A64" s="89"/>
      <c r="B64" s="95" t="s">
        <v>9</v>
      </c>
      <c r="C64" s="96" t="n">
        <v>1</v>
      </c>
      <c r="D64" s="97" t="n">
        <v>238000</v>
      </c>
      <c r="E64" s="98" t="n">
        <v>0.00202429149797571</v>
      </c>
      <c r="F64" s="99" t="n">
        <v>0.00181130171026519</v>
      </c>
    </row>
    <row r="65" customFormat="false" ht="12.75" hidden="false" customHeight="false" outlineLevel="0" collapsed="false">
      <c r="A65" s="89"/>
      <c r="B65" s="94"/>
      <c r="C65" s="100"/>
      <c r="D65" s="101"/>
      <c r="E65" s="102"/>
      <c r="F65" s="102"/>
    </row>
    <row r="66" customFormat="false" ht="12.75" hidden="false" customHeight="false" outlineLevel="0" collapsed="false">
      <c r="A66" s="84" t="s">
        <v>137</v>
      </c>
      <c r="B66" s="85"/>
      <c r="C66" s="86" t="n">
        <v>7</v>
      </c>
      <c r="D66" s="87" t="n">
        <v>1718346</v>
      </c>
      <c r="E66" s="88" t="n">
        <v>0.01417004048583</v>
      </c>
      <c r="F66" s="88" t="n">
        <v>0.0130774918009552</v>
      </c>
    </row>
    <row r="67" customFormat="false" ht="12.75" hidden="false" customHeight="false" outlineLevel="0" collapsed="false">
      <c r="A67" s="89"/>
      <c r="B67" s="95" t="s">
        <v>8</v>
      </c>
      <c r="C67" s="96" t="n">
        <v>1</v>
      </c>
      <c r="D67" s="97" t="n">
        <v>255000</v>
      </c>
      <c r="E67" s="98" t="n">
        <v>0.00202429149797571</v>
      </c>
      <c r="F67" s="99" t="n">
        <v>0.00194068040385556</v>
      </c>
    </row>
    <row r="68" customFormat="false" ht="12.75" hidden="false" customHeight="false" outlineLevel="0" collapsed="false">
      <c r="A68" s="89"/>
      <c r="B68" s="95" t="s">
        <v>13</v>
      </c>
      <c r="C68" s="96" t="n">
        <v>1</v>
      </c>
      <c r="D68" s="97" t="n">
        <v>190000</v>
      </c>
      <c r="E68" s="98" t="n">
        <v>0.00202429149797571</v>
      </c>
      <c r="F68" s="99" t="n">
        <v>0.00144599716365708</v>
      </c>
    </row>
    <row r="69" customFormat="false" ht="12.75" hidden="false" customHeight="false" outlineLevel="0" collapsed="false">
      <c r="A69" s="89"/>
      <c r="B69" s="95" t="s">
        <v>9</v>
      </c>
      <c r="C69" s="96" t="n">
        <v>3</v>
      </c>
      <c r="D69" s="97" t="n">
        <v>751600</v>
      </c>
      <c r="E69" s="98" t="n">
        <v>0.00607287449392713</v>
      </c>
      <c r="F69" s="99" t="n">
        <v>0.0057200603589719</v>
      </c>
    </row>
    <row r="70" customFormat="false" ht="12.75" hidden="false" customHeight="false" outlineLevel="0" collapsed="false">
      <c r="A70" s="89"/>
      <c r="B70" s="95" t="s">
        <v>11</v>
      </c>
      <c r="C70" s="96" t="n">
        <v>2</v>
      </c>
      <c r="D70" s="97" t="n">
        <v>521746</v>
      </c>
      <c r="E70" s="98" t="n">
        <v>0.00404858299595142</v>
      </c>
      <c r="F70" s="99" t="n">
        <v>0.00397075387447067</v>
      </c>
    </row>
    <row r="71" customFormat="false" ht="12.75" hidden="false" customHeight="false" outlineLevel="0" collapsed="false">
      <c r="A71" s="89"/>
      <c r="B71" s="94"/>
      <c r="C71" s="100"/>
      <c r="D71" s="101"/>
      <c r="E71" s="102"/>
      <c r="F71" s="102"/>
    </row>
    <row r="72" customFormat="false" ht="12.75" hidden="false" customHeight="false" outlineLevel="0" collapsed="false">
      <c r="A72" s="84" t="s">
        <v>138</v>
      </c>
      <c r="B72" s="85"/>
      <c r="C72" s="86" t="n">
        <v>1</v>
      </c>
      <c r="D72" s="87" t="n">
        <v>110500</v>
      </c>
      <c r="E72" s="88" t="n">
        <v>0.00202429149797571</v>
      </c>
      <c r="F72" s="88" t="n">
        <v>0.000840961508337407</v>
      </c>
    </row>
    <row r="73" customFormat="false" ht="12.75" hidden="false" customHeight="false" outlineLevel="0" collapsed="false">
      <c r="A73" s="89"/>
      <c r="B73" s="95" t="s">
        <v>11</v>
      </c>
      <c r="C73" s="96" t="n">
        <v>1</v>
      </c>
      <c r="D73" s="97" t="n">
        <v>110500</v>
      </c>
      <c r="E73" s="98" t="n">
        <v>0.00202429149797571</v>
      </c>
      <c r="F73" s="99" t="n">
        <v>0.000840961508337407</v>
      </c>
    </row>
    <row r="74" customFormat="false" ht="12.75" hidden="false" customHeight="false" outlineLevel="0" collapsed="false">
      <c r="A74" s="89"/>
      <c r="B74" s="94"/>
      <c r="C74" s="100"/>
      <c r="D74" s="101"/>
      <c r="E74" s="102"/>
      <c r="F74" s="102"/>
    </row>
    <row r="75" customFormat="false" ht="12.75" hidden="false" customHeight="false" outlineLevel="0" collapsed="false">
      <c r="A75" s="84" t="s">
        <v>139</v>
      </c>
      <c r="B75" s="85"/>
      <c r="C75" s="86" t="n">
        <v>11</v>
      </c>
      <c r="D75" s="87" t="n">
        <v>2180685</v>
      </c>
      <c r="E75" s="88" t="n">
        <v>0.0222672064777328</v>
      </c>
      <c r="F75" s="88" t="n">
        <v>0.0165961280254186</v>
      </c>
    </row>
    <row r="76" customFormat="false" ht="12.75" hidden="false" customHeight="false" outlineLevel="0" collapsed="false">
      <c r="A76" s="89"/>
      <c r="B76" s="95" t="s">
        <v>8</v>
      </c>
      <c r="C76" s="96" t="n">
        <v>6</v>
      </c>
      <c r="D76" s="97" t="n">
        <v>1074426</v>
      </c>
      <c r="E76" s="98" t="n">
        <v>0.0121457489878543</v>
      </c>
      <c r="F76" s="99" t="n">
        <v>0.00817693130820749</v>
      </c>
    </row>
    <row r="77" customFormat="false" ht="12.75" hidden="false" customHeight="false" outlineLevel="0" collapsed="false">
      <c r="A77" s="89"/>
      <c r="B77" s="95" t="s">
        <v>9</v>
      </c>
      <c r="C77" s="96" t="n">
        <v>5</v>
      </c>
      <c r="D77" s="97" t="n">
        <v>1106259</v>
      </c>
      <c r="E77" s="98" t="n">
        <v>0.0101214574898785</v>
      </c>
      <c r="F77" s="99" t="n">
        <v>0.00841919671721115</v>
      </c>
    </row>
    <row r="78" customFormat="false" ht="12.75" hidden="false" customHeight="false" outlineLevel="0" collapsed="false">
      <c r="A78" s="89"/>
      <c r="B78" s="94"/>
      <c r="C78" s="100"/>
      <c r="D78" s="101"/>
      <c r="E78" s="102"/>
      <c r="F78" s="102"/>
    </row>
    <row r="79" customFormat="false" ht="12.75" hidden="false" customHeight="false" outlineLevel="0" collapsed="false">
      <c r="A79" s="84" t="s">
        <v>140</v>
      </c>
      <c r="B79" s="85"/>
      <c r="C79" s="86" t="n">
        <v>3</v>
      </c>
      <c r="D79" s="87" t="n">
        <v>495000</v>
      </c>
      <c r="E79" s="88" t="n">
        <v>0.00607287449392713</v>
      </c>
      <c r="F79" s="88" t="n">
        <v>0.00376720313689608</v>
      </c>
    </row>
    <row r="80" customFormat="false" ht="12.75" hidden="false" customHeight="false" outlineLevel="0" collapsed="false">
      <c r="A80" s="89"/>
      <c r="B80" s="95" t="s">
        <v>10</v>
      </c>
      <c r="C80" s="96" t="n">
        <v>1</v>
      </c>
      <c r="D80" s="97" t="n">
        <v>215000</v>
      </c>
      <c r="E80" s="98" t="n">
        <v>0.00202429149797571</v>
      </c>
      <c r="F80" s="99" t="n">
        <v>0.0016362599483488</v>
      </c>
    </row>
    <row r="81" customFormat="false" ht="12.75" hidden="false" customHeight="false" outlineLevel="0" collapsed="false">
      <c r="A81" s="89"/>
      <c r="B81" s="95" t="s">
        <v>8</v>
      </c>
      <c r="C81" s="96" t="n">
        <v>2</v>
      </c>
      <c r="D81" s="97" t="n">
        <v>280000</v>
      </c>
      <c r="E81" s="98" t="n">
        <v>0.00404858299595142</v>
      </c>
      <c r="F81" s="99" t="n">
        <v>0.00213094318854728</v>
      </c>
    </row>
    <row r="82" customFormat="false" ht="12.75" hidden="false" customHeight="false" outlineLevel="0" collapsed="false">
      <c r="A82" s="89"/>
      <c r="B82" s="94"/>
      <c r="C82" s="100"/>
      <c r="D82" s="101"/>
      <c r="E82" s="102"/>
      <c r="F82" s="102"/>
    </row>
    <row r="83" customFormat="false" ht="12.75" hidden="false" customHeight="false" outlineLevel="0" collapsed="false">
      <c r="A83" s="84" t="s">
        <v>141</v>
      </c>
      <c r="B83" s="85"/>
      <c r="C83" s="86" t="n">
        <v>1</v>
      </c>
      <c r="D83" s="87" t="n">
        <v>240000</v>
      </c>
      <c r="E83" s="88" t="n">
        <v>0.00202429149797571</v>
      </c>
      <c r="F83" s="88" t="n">
        <v>0.00182652273304052</v>
      </c>
    </row>
    <row r="84" customFormat="false" ht="12.75" hidden="false" customHeight="false" outlineLevel="0" collapsed="false">
      <c r="A84" s="89"/>
      <c r="B84" s="95" t="s">
        <v>10</v>
      </c>
      <c r="C84" s="96" t="n">
        <v>1</v>
      </c>
      <c r="D84" s="97" t="n">
        <v>240000</v>
      </c>
      <c r="E84" s="98" t="n">
        <v>0.00202429149797571</v>
      </c>
      <c r="F84" s="99" t="n">
        <v>0.00182652273304052</v>
      </c>
    </row>
    <row r="85" customFormat="false" ht="12.75" hidden="false" customHeight="false" outlineLevel="0" collapsed="false">
      <c r="A85" s="89"/>
      <c r="B85" s="94"/>
      <c r="C85" s="100"/>
      <c r="D85" s="101"/>
      <c r="E85" s="102"/>
      <c r="F85" s="102"/>
    </row>
    <row r="86" customFormat="false" ht="12.75" hidden="false" customHeight="false" outlineLevel="0" collapsed="false">
      <c r="A86" s="84" t="s">
        <v>142</v>
      </c>
      <c r="B86" s="85"/>
      <c r="C86" s="86" t="n">
        <v>1</v>
      </c>
      <c r="D86" s="87" t="n">
        <v>284219</v>
      </c>
      <c r="E86" s="88" t="n">
        <v>0.00202429149797571</v>
      </c>
      <c r="F86" s="88" t="n">
        <v>0.00216305193609185</v>
      </c>
    </row>
    <row r="87" customFormat="false" ht="12.75" hidden="false" customHeight="false" outlineLevel="0" collapsed="false">
      <c r="A87" s="89"/>
      <c r="B87" s="95" t="s">
        <v>10</v>
      </c>
      <c r="C87" s="96" t="n">
        <v>1</v>
      </c>
      <c r="D87" s="97" t="n">
        <v>284219</v>
      </c>
      <c r="E87" s="98" t="n">
        <v>0.00202429149797571</v>
      </c>
      <c r="F87" s="99" t="n">
        <v>0.00216305193609185</v>
      </c>
    </row>
    <row r="88" customFormat="false" ht="12.75" hidden="false" customHeight="false" outlineLevel="0" collapsed="false">
      <c r="A88" s="89"/>
      <c r="B88" s="94"/>
      <c r="C88" s="100"/>
      <c r="D88" s="101"/>
      <c r="E88" s="102"/>
      <c r="F88" s="102"/>
    </row>
    <row r="89" customFormat="false" ht="12.75" hidden="false" customHeight="false" outlineLevel="0" collapsed="false">
      <c r="A89" s="84" t="s">
        <v>143</v>
      </c>
      <c r="B89" s="85"/>
      <c r="C89" s="86" t="n">
        <v>1</v>
      </c>
      <c r="D89" s="87" t="n">
        <v>20000</v>
      </c>
      <c r="E89" s="88" t="n">
        <v>0.00202429149797571</v>
      </c>
      <c r="F89" s="88" t="n">
        <v>0.000152210227753377</v>
      </c>
    </row>
    <row r="90" customFormat="false" ht="12.75" hidden="false" customHeight="false" outlineLevel="0" collapsed="false">
      <c r="A90" s="89"/>
      <c r="B90" s="95" t="s">
        <v>8</v>
      </c>
      <c r="C90" s="96" t="n">
        <v>1</v>
      </c>
      <c r="D90" s="97" t="n">
        <v>20000</v>
      </c>
      <c r="E90" s="98" t="n">
        <v>0.00202429149797571</v>
      </c>
      <c r="F90" s="99" t="n">
        <v>0.000152210227753377</v>
      </c>
    </row>
    <row r="91" customFormat="false" ht="12.75" hidden="false" customHeight="false" outlineLevel="0" collapsed="false">
      <c r="A91" s="89"/>
      <c r="B91" s="94"/>
      <c r="C91" s="100"/>
      <c r="D91" s="101"/>
      <c r="E91" s="102"/>
      <c r="F91" s="102"/>
    </row>
    <row r="92" customFormat="false" ht="12.75" hidden="false" customHeight="false" outlineLevel="0" collapsed="false">
      <c r="A92" s="84" t="s">
        <v>144</v>
      </c>
      <c r="B92" s="85"/>
      <c r="C92" s="86" t="n">
        <v>1</v>
      </c>
      <c r="D92" s="87" t="n">
        <v>153200</v>
      </c>
      <c r="E92" s="88" t="n">
        <v>0.00202429149797571</v>
      </c>
      <c r="F92" s="88" t="n">
        <v>0.00116593034459087</v>
      </c>
    </row>
    <row r="93" customFormat="false" ht="12.75" hidden="false" customHeight="false" outlineLevel="0" collapsed="false">
      <c r="A93" s="89"/>
      <c r="B93" s="95" t="s">
        <v>11</v>
      </c>
      <c r="C93" s="96" t="n">
        <v>1</v>
      </c>
      <c r="D93" s="97" t="n">
        <v>153200</v>
      </c>
      <c r="E93" s="98" t="n">
        <v>0.00202429149797571</v>
      </c>
      <c r="F93" s="99" t="n">
        <v>0.00116593034459087</v>
      </c>
    </row>
    <row r="94" customFormat="false" ht="12.75" hidden="false" customHeight="false" outlineLevel="0" collapsed="false">
      <c r="A94" s="89"/>
      <c r="B94" s="94"/>
      <c r="C94" s="100"/>
      <c r="D94" s="101"/>
      <c r="E94" s="102"/>
      <c r="F94" s="102"/>
    </row>
    <row r="95" customFormat="false" ht="12.75" hidden="false" customHeight="false" outlineLevel="0" collapsed="false">
      <c r="A95" s="84" t="s">
        <v>145</v>
      </c>
      <c r="B95" s="85"/>
      <c r="C95" s="86" t="n">
        <v>7</v>
      </c>
      <c r="D95" s="87" t="n">
        <v>1192780</v>
      </c>
      <c r="E95" s="88" t="n">
        <v>0.01417004048583</v>
      </c>
      <c r="F95" s="88" t="n">
        <v>0.00907766577298364</v>
      </c>
    </row>
    <row r="96" customFormat="false" ht="12.75" hidden="false" customHeight="false" outlineLevel="0" collapsed="false">
      <c r="A96" s="89"/>
      <c r="B96" s="95" t="s">
        <v>8</v>
      </c>
      <c r="C96" s="96" t="n">
        <v>3</v>
      </c>
      <c r="D96" s="97" t="n">
        <v>632000</v>
      </c>
      <c r="E96" s="98" t="n">
        <v>0.00607287449392713</v>
      </c>
      <c r="F96" s="99" t="n">
        <v>0.00480984319700671</v>
      </c>
    </row>
    <row r="97" customFormat="false" ht="12.75" hidden="false" customHeight="false" outlineLevel="0" collapsed="false">
      <c r="A97" s="89"/>
      <c r="B97" s="95" t="s">
        <v>9</v>
      </c>
      <c r="C97" s="96" t="n">
        <v>1</v>
      </c>
      <c r="D97" s="97" t="n">
        <v>121780</v>
      </c>
      <c r="E97" s="98" t="n">
        <v>0.00202429149797571</v>
      </c>
      <c r="F97" s="99" t="n">
        <v>0.000926808076790312</v>
      </c>
    </row>
    <row r="98" customFormat="false" ht="12.75" hidden="false" customHeight="false" outlineLevel="0" collapsed="false">
      <c r="A98" s="89"/>
      <c r="B98" s="95" t="s">
        <v>11</v>
      </c>
      <c r="C98" s="96" t="n">
        <v>3</v>
      </c>
      <c r="D98" s="97" t="n">
        <v>439000</v>
      </c>
      <c r="E98" s="98" t="n">
        <v>0.00607287449392713</v>
      </c>
      <c r="F98" s="99" t="n">
        <v>0.00334101449918662</v>
      </c>
    </row>
    <row r="99" customFormat="false" ht="12.75" hidden="false" customHeight="false" outlineLevel="0" collapsed="false">
      <c r="A99" s="89"/>
      <c r="B99" s="94"/>
      <c r="C99" s="100"/>
      <c r="D99" s="101"/>
      <c r="E99" s="102"/>
      <c r="F99" s="102"/>
    </row>
    <row r="100" customFormat="false" ht="12.75" hidden="false" customHeight="false" outlineLevel="0" collapsed="false">
      <c r="A100" s="84" t="s">
        <v>146</v>
      </c>
      <c r="B100" s="85"/>
      <c r="C100" s="86" t="n">
        <v>1</v>
      </c>
      <c r="D100" s="87" t="n">
        <v>123000</v>
      </c>
      <c r="E100" s="88" t="n">
        <v>0.00202429149797571</v>
      </c>
      <c r="F100" s="88" t="n">
        <v>0.000936092900683268</v>
      </c>
    </row>
    <row r="101" customFormat="false" ht="12.75" hidden="false" customHeight="false" outlineLevel="0" collapsed="false">
      <c r="A101" s="89"/>
      <c r="B101" s="95" t="s">
        <v>11</v>
      </c>
      <c r="C101" s="96" t="n">
        <v>1</v>
      </c>
      <c r="D101" s="97" t="n">
        <v>123000</v>
      </c>
      <c r="E101" s="98" t="n">
        <v>0.00202429149797571</v>
      </c>
      <c r="F101" s="99" t="n">
        <v>0.000936092900683268</v>
      </c>
    </row>
    <row r="102" customFormat="false" ht="12.75" hidden="false" customHeight="false" outlineLevel="0" collapsed="false">
      <c r="A102" s="89"/>
      <c r="B102" s="94"/>
      <c r="C102" s="100"/>
      <c r="D102" s="101"/>
      <c r="E102" s="102"/>
      <c r="F102" s="102"/>
    </row>
    <row r="103" customFormat="false" ht="12.75" hidden="false" customHeight="false" outlineLevel="0" collapsed="false">
      <c r="A103" s="84" t="s">
        <v>147</v>
      </c>
      <c r="B103" s="85"/>
      <c r="C103" s="86" t="n">
        <v>2</v>
      </c>
      <c r="D103" s="87" t="n">
        <v>442700</v>
      </c>
      <c r="E103" s="88" t="n">
        <v>0.00404858299595142</v>
      </c>
      <c r="F103" s="88" t="n">
        <v>0.003369173391321</v>
      </c>
    </row>
    <row r="104" customFormat="false" ht="12.75" hidden="false" customHeight="false" outlineLevel="0" collapsed="false">
      <c r="A104" s="89"/>
      <c r="B104" s="95" t="s">
        <v>10</v>
      </c>
      <c r="C104" s="96" t="n">
        <v>1</v>
      </c>
      <c r="D104" s="97" t="n">
        <v>101700</v>
      </c>
      <c r="E104" s="98" t="n">
        <v>0.00202429149797571</v>
      </c>
      <c r="F104" s="99" t="n">
        <v>0.000773989008125922</v>
      </c>
    </row>
    <row r="105" customFormat="false" ht="12.75" hidden="false" customHeight="false" outlineLevel="0" collapsed="false">
      <c r="A105" s="89"/>
      <c r="B105" s="95" t="s">
        <v>9</v>
      </c>
      <c r="C105" s="96" t="n">
        <v>1</v>
      </c>
      <c r="D105" s="97" t="n">
        <v>341000</v>
      </c>
      <c r="E105" s="98" t="n">
        <v>0.00202429149797571</v>
      </c>
      <c r="F105" s="99" t="n">
        <v>0.00259518438319508</v>
      </c>
    </row>
    <row r="106" customFormat="false" ht="12.75" hidden="false" customHeight="false" outlineLevel="0" collapsed="false">
      <c r="A106" s="89"/>
      <c r="B106" s="94"/>
      <c r="C106" s="100"/>
      <c r="D106" s="101"/>
      <c r="E106" s="102"/>
      <c r="F106" s="102"/>
    </row>
    <row r="107" customFormat="false" ht="12.75" hidden="false" customHeight="false" outlineLevel="0" collapsed="false">
      <c r="A107" s="84" t="s">
        <v>148</v>
      </c>
      <c r="B107" s="85"/>
      <c r="C107" s="86" t="n">
        <v>8</v>
      </c>
      <c r="D107" s="87" t="n">
        <v>1671989</v>
      </c>
      <c r="E107" s="88" t="n">
        <v>0.0161943319838057</v>
      </c>
      <c r="F107" s="88" t="n">
        <v>0.012724691324557</v>
      </c>
    </row>
    <row r="108" customFormat="false" ht="12.75" hidden="false" customHeight="false" outlineLevel="0" collapsed="false">
      <c r="A108" s="89"/>
      <c r="B108" s="95" t="s">
        <v>12</v>
      </c>
      <c r="C108" s="96" t="n">
        <v>1</v>
      </c>
      <c r="D108" s="97" t="n">
        <v>242100</v>
      </c>
      <c r="E108" s="98" t="n">
        <v>0.00202429149797571</v>
      </c>
      <c r="F108" s="99" t="n">
        <v>0.00184250480695463</v>
      </c>
    </row>
    <row r="109" customFormat="false" ht="12.75" hidden="false" customHeight="false" outlineLevel="0" collapsed="false">
      <c r="A109" s="89"/>
      <c r="B109" s="95" t="s">
        <v>14</v>
      </c>
      <c r="C109" s="96" t="n">
        <v>1</v>
      </c>
      <c r="D109" s="97" t="n">
        <v>184800</v>
      </c>
      <c r="E109" s="98" t="n">
        <v>0.00202429149797571</v>
      </c>
      <c r="F109" s="99" t="n">
        <v>0.0014064225044412</v>
      </c>
    </row>
    <row r="110" customFormat="false" ht="12.75" hidden="false" customHeight="false" outlineLevel="0" collapsed="false">
      <c r="A110" s="89"/>
      <c r="B110" s="95" t="s">
        <v>9</v>
      </c>
      <c r="C110" s="96" t="n">
        <v>2</v>
      </c>
      <c r="D110" s="97" t="n">
        <v>429800</v>
      </c>
      <c r="E110" s="98" t="n">
        <v>0.00404858299595142</v>
      </c>
      <c r="F110" s="99" t="n">
        <v>0.00327099779442007</v>
      </c>
    </row>
    <row r="111" customFormat="false" ht="12.75" hidden="false" customHeight="false" outlineLevel="0" collapsed="false">
      <c r="A111" s="89"/>
      <c r="B111" s="95" t="s">
        <v>11</v>
      </c>
      <c r="C111" s="96" t="n">
        <v>4</v>
      </c>
      <c r="D111" s="97" t="n">
        <v>815289</v>
      </c>
      <c r="E111" s="98" t="n">
        <v>0.00809716599190283</v>
      </c>
      <c r="F111" s="99" t="n">
        <v>0.00620476621874115</v>
      </c>
    </row>
    <row r="112" customFormat="false" ht="12.75" hidden="false" customHeight="false" outlineLevel="0" collapsed="false">
      <c r="A112" s="89"/>
      <c r="B112" s="94"/>
      <c r="C112" s="100"/>
      <c r="D112" s="101"/>
      <c r="E112" s="102"/>
      <c r="F112" s="102"/>
    </row>
    <row r="113" customFormat="false" ht="12.75" hidden="false" customHeight="false" outlineLevel="0" collapsed="false">
      <c r="A113" s="84" t="s">
        <v>149</v>
      </c>
      <c r="B113" s="85"/>
      <c r="C113" s="86" t="n">
        <v>2</v>
      </c>
      <c r="D113" s="87" t="n">
        <v>505930</v>
      </c>
      <c r="E113" s="88" t="n">
        <v>0.00404858299595142</v>
      </c>
      <c r="F113" s="88" t="n">
        <v>0.0038503860263633</v>
      </c>
    </row>
    <row r="114" customFormat="false" ht="12.75" hidden="false" customHeight="false" outlineLevel="0" collapsed="false">
      <c r="A114" s="89"/>
      <c r="B114" s="95" t="s">
        <v>10</v>
      </c>
      <c r="C114" s="96" t="n">
        <v>1</v>
      </c>
      <c r="D114" s="97" t="n">
        <v>295930</v>
      </c>
      <c r="E114" s="98" t="n">
        <v>0.00202429149797571</v>
      </c>
      <c r="F114" s="99" t="n">
        <v>0.00225217863495284</v>
      </c>
    </row>
    <row r="115" customFormat="false" ht="12.75" hidden="false" customHeight="false" outlineLevel="0" collapsed="false">
      <c r="A115" s="89"/>
      <c r="B115" s="95" t="s">
        <v>8</v>
      </c>
      <c r="C115" s="96" t="n">
        <v>1</v>
      </c>
      <c r="D115" s="97" t="n">
        <v>210000</v>
      </c>
      <c r="E115" s="98" t="n">
        <v>0.00202429149797571</v>
      </c>
      <c r="F115" s="99" t="n">
        <v>0.00159820739141046</v>
      </c>
    </row>
    <row r="116" customFormat="false" ht="12.75" hidden="false" customHeight="false" outlineLevel="0" collapsed="false">
      <c r="A116" s="89"/>
      <c r="B116" s="94"/>
      <c r="C116" s="100"/>
      <c r="D116" s="101"/>
      <c r="E116" s="102"/>
      <c r="F116" s="102"/>
    </row>
    <row r="117" customFormat="false" ht="12.75" hidden="false" customHeight="false" outlineLevel="0" collapsed="false">
      <c r="A117" s="84" t="s">
        <v>150</v>
      </c>
      <c r="B117" s="85"/>
      <c r="C117" s="86" t="n">
        <v>3</v>
      </c>
      <c r="D117" s="87" t="n">
        <v>2567677</v>
      </c>
      <c r="E117" s="88" t="n">
        <v>0.00607287449392713</v>
      </c>
      <c r="F117" s="88" t="n">
        <v>0.0195413350483554</v>
      </c>
    </row>
    <row r="118" customFormat="false" ht="12.75" hidden="false" customHeight="false" outlineLevel="0" collapsed="false">
      <c r="A118" s="89"/>
      <c r="B118" s="95" t="s">
        <v>12</v>
      </c>
      <c r="C118" s="96" t="n">
        <v>1</v>
      </c>
      <c r="D118" s="97" t="n">
        <v>350000</v>
      </c>
      <c r="E118" s="98" t="n">
        <v>0.00202429149797571</v>
      </c>
      <c r="F118" s="99" t="n">
        <v>0.0026636789856841</v>
      </c>
    </row>
    <row r="119" customFormat="false" ht="12.75" hidden="false" customHeight="false" outlineLevel="0" collapsed="false">
      <c r="A119" s="89"/>
      <c r="B119" s="95" t="s">
        <v>8</v>
      </c>
      <c r="C119" s="96" t="n">
        <v>1</v>
      </c>
      <c r="D119" s="97" t="n">
        <v>347677</v>
      </c>
      <c r="E119" s="98" t="n">
        <v>0.00202429149797571</v>
      </c>
      <c r="F119" s="99" t="n">
        <v>0.00264599976773054</v>
      </c>
    </row>
    <row r="120" customFormat="false" ht="12.75" hidden="false" customHeight="false" outlineLevel="0" collapsed="false">
      <c r="A120" s="89"/>
      <c r="B120" s="95" t="s">
        <v>14</v>
      </c>
      <c r="C120" s="96" t="n">
        <v>1</v>
      </c>
      <c r="D120" s="97" t="n">
        <v>1870000</v>
      </c>
      <c r="E120" s="98" t="n">
        <v>0.00202429149797571</v>
      </c>
      <c r="F120" s="99" t="n">
        <v>0.0142316562949407</v>
      </c>
    </row>
    <row r="121" customFormat="false" ht="12.75" hidden="false" customHeight="false" outlineLevel="0" collapsed="false">
      <c r="A121" s="89"/>
      <c r="B121" s="94"/>
      <c r="C121" s="100"/>
      <c r="D121" s="101"/>
      <c r="E121" s="102"/>
      <c r="F121" s="102"/>
    </row>
    <row r="122" customFormat="false" ht="12.75" hidden="false" customHeight="false" outlineLevel="0" collapsed="false">
      <c r="A122" s="84" t="s">
        <v>151</v>
      </c>
      <c r="B122" s="85"/>
      <c r="C122" s="86" t="n">
        <v>1</v>
      </c>
      <c r="D122" s="87" t="n">
        <v>126069</v>
      </c>
      <c r="E122" s="88" t="n">
        <v>0.00202429149797571</v>
      </c>
      <c r="F122" s="88" t="n">
        <v>0.000959449560132024</v>
      </c>
    </row>
    <row r="123" customFormat="false" ht="12.75" hidden="false" customHeight="false" outlineLevel="0" collapsed="false">
      <c r="A123" s="89"/>
      <c r="B123" s="95" t="s">
        <v>13</v>
      </c>
      <c r="C123" s="96" t="n">
        <v>1</v>
      </c>
      <c r="D123" s="97" t="n">
        <v>126069</v>
      </c>
      <c r="E123" s="98" t="n">
        <v>0.00202429149797571</v>
      </c>
      <c r="F123" s="99" t="n">
        <v>0.000959449560132024</v>
      </c>
    </row>
    <row r="124" customFormat="false" ht="12.75" hidden="false" customHeight="false" outlineLevel="0" collapsed="false">
      <c r="A124" s="89"/>
      <c r="B124" s="94"/>
      <c r="C124" s="100"/>
      <c r="D124" s="101"/>
      <c r="E124" s="102"/>
      <c r="F124" s="102"/>
    </row>
    <row r="125" customFormat="false" ht="12.75" hidden="false" customHeight="false" outlineLevel="0" collapsed="false">
      <c r="A125" s="84" t="s">
        <v>152</v>
      </c>
      <c r="B125" s="85"/>
      <c r="C125" s="86" t="n">
        <v>1</v>
      </c>
      <c r="D125" s="87" t="n">
        <v>156738</v>
      </c>
      <c r="E125" s="88" t="n">
        <v>0.00202429149797571</v>
      </c>
      <c r="F125" s="88" t="n">
        <v>0.00119285633388044</v>
      </c>
    </row>
    <row r="126" customFormat="false" ht="12.75" hidden="false" customHeight="false" outlineLevel="0" collapsed="false">
      <c r="A126" s="89"/>
      <c r="B126" s="95" t="s">
        <v>10</v>
      </c>
      <c r="C126" s="96" t="n">
        <v>1</v>
      </c>
      <c r="D126" s="97" t="n">
        <v>156738</v>
      </c>
      <c r="E126" s="98" t="n">
        <v>0.00202429149797571</v>
      </c>
      <c r="F126" s="99" t="n">
        <v>0.00119285633388044</v>
      </c>
    </row>
    <row r="127" customFormat="false" ht="12.75" hidden="false" customHeight="false" outlineLevel="0" collapsed="false">
      <c r="A127" s="89"/>
      <c r="B127" s="94"/>
      <c r="C127" s="100"/>
      <c r="D127" s="101"/>
      <c r="E127" s="102"/>
      <c r="F127" s="102"/>
    </row>
    <row r="128" customFormat="false" ht="12.75" hidden="false" customHeight="false" outlineLevel="0" collapsed="false">
      <c r="A128" s="84" t="s">
        <v>153</v>
      </c>
      <c r="B128" s="85"/>
      <c r="C128" s="86" t="n">
        <v>2</v>
      </c>
      <c r="D128" s="87" t="n">
        <v>461998</v>
      </c>
      <c r="E128" s="88" t="n">
        <v>0.00404858299595142</v>
      </c>
      <c r="F128" s="88" t="n">
        <v>0.00351604104008023</v>
      </c>
    </row>
    <row r="129" customFormat="false" ht="12.75" hidden="false" customHeight="false" outlineLevel="0" collapsed="false">
      <c r="A129" s="89"/>
      <c r="B129" s="95" t="s">
        <v>9</v>
      </c>
      <c r="C129" s="96" t="n">
        <v>1</v>
      </c>
      <c r="D129" s="97" t="n">
        <v>253670</v>
      </c>
      <c r="E129" s="98" t="n">
        <v>0.00202429149797571</v>
      </c>
      <c r="F129" s="99" t="n">
        <v>0.00193055842370996</v>
      </c>
    </row>
    <row r="130" customFormat="false" ht="12.75" hidden="false" customHeight="false" outlineLevel="0" collapsed="false">
      <c r="A130" s="89"/>
      <c r="B130" s="95" t="s">
        <v>11</v>
      </c>
      <c r="C130" s="96" t="n">
        <v>1</v>
      </c>
      <c r="D130" s="97" t="n">
        <v>208328</v>
      </c>
      <c r="E130" s="98" t="n">
        <v>0.00202429149797571</v>
      </c>
      <c r="F130" s="99" t="n">
        <v>0.00158548261637028</v>
      </c>
    </row>
    <row r="131" customFormat="false" ht="12.75" hidden="false" customHeight="false" outlineLevel="0" collapsed="false">
      <c r="A131" s="89"/>
      <c r="B131" s="94"/>
      <c r="C131" s="100"/>
      <c r="D131" s="101"/>
      <c r="E131" s="102"/>
      <c r="F131" s="102"/>
    </row>
    <row r="132" customFormat="false" ht="12.75" hidden="false" customHeight="false" outlineLevel="0" collapsed="false">
      <c r="A132" s="84" t="s">
        <v>154</v>
      </c>
      <c r="B132" s="85"/>
      <c r="C132" s="86" t="n">
        <v>1</v>
      </c>
      <c r="D132" s="87" t="n">
        <v>234064</v>
      </c>
      <c r="E132" s="88" t="n">
        <v>0.00202429149797571</v>
      </c>
      <c r="F132" s="88" t="n">
        <v>0.00178134673744332</v>
      </c>
    </row>
    <row r="133" customFormat="false" ht="12.75" hidden="false" customHeight="false" outlineLevel="0" collapsed="false">
      <c r="A133" s="89"/>
      <c r="B133" s="95" t="s">
        <v>11</v>
      </c>
      <c r="C133" s="96" t="n">
        <v>1</v>
      </c>
      <c r="D133" s="97" t="n">
        <v>234064</v>
      </c>
      <c r="E133" s="98" t="n">
        <v>0.00202429149797571</v>
      </c>
      <c r="F133" s="99" t="n">
        <v>0.00178134673744332</v>
      </c>
    </row>
    <row r="134" customFormat="false" ht="12.75" hidden="false" customHeight="false" outlineLevel="0" collapsed="false">
      <c r="A134" s="89"/>
      <c r="B134" s="94"/>
      <c r="C134" s="100"/>
      <c r="D134" s="101"/>
      <c r="E134" s="102"/>
      <c r="F134" s="102"/>
    </row>
    <row r="135" customFormat="false" ht="12.75" hidden="false" customHeight="false" outlineLevel="0" collapsed="false">
      <c r="A135" s="84" t="s">
        <v>155</v>
      </c>
      <c r="B135" s="85"/>
      <c r="C135" s="86" t="n">
        <v>1</v>
      </c>
      <c r="D135" s="87" t="n">
        <v>30000</v>
      </c>
      <c r="E135" s="88" t="n">
        <v>0.00202429149797571</v>
      </c>
      <c r="F135" s="88" t="n">
        <v>0.000228315341630065</v>
      </c>
    </row>
    <row r="136" customFormat="false" ht="12.75" hidden="false" customHeight="false" outlineLevel="0" collapsed="false">
      <c r="A136" s="89"/>
      <c r="B136" s="95" t="s">
        <v>8</v>
      </c>
      <c r="C136" s="96" t="n">
        <v>1</v>
      </c>
      <c r="D136" s="97" t="n">
        <v>30000</v>
      </c>
      <c r="E136" s="98" t="n">
        <v>0.00202429149797571</v>
      </c>
      <c r="F136" s="99" t="n">
        <v>0.000228315341630065</v>
      </c>
    </row>
    <row r="137" customFormat="false" ht="12.75" hidden="false" customHeight="false" outlineLevel="0" collapsed="false">
      <c r="A137" s="89"/>
      <c r="B137" s="94"/>
      <c r="C137" s="100"/>
      <c r="D137" s="101"/>
      <c r="E137" s="102"/>
      <c r="F137" s="102"/>
    </row>
    <row r="138" customFormat="false" ht="12.75" hidden="false" customHeight="false" outlineLevel="0" collapsed="false">
      <c r="A138" s="84" t="s">
        <v>156</v>
      </c>
      <c r="B138" s="85"/>
      <c r="C138" s="86" t="n">
        <v>1</v>
      </c>
      <c r="D138" s="87" t="n">
        <v>163865</v>
      </c>
      <c r="E138" s="88" t="n">
        <v>0.00202429149797571</v>
      </c>
      <c r="F138" s="88" t="n">
        <v>0.00124709644854036</v>
      </c>
    </row>
    <row r="139" customFormat="false" ht="12.75" hidden="false" customHeight="false" outlineLevel="0" collapsed="false">
      <c r="A139" s="89"/>
      <c r="B139" s="95" t="s">
        <v>10</v>
      </c>
      <c r="C139" s="96" t="n">
        <v>1</v>
      </c>
      <c r="D139" s="97" t="n">
        <v>163865</v>
      </c>
      <c r="E139" s="98" t="n">
        <v>0.00202429149797571</v>
      </c>
      <c r="F139" s="99" t="n">
        <v>0.00124709644854036</v>
      </c>
    </row>
    <row r="140" customFormat="false" ht="12.75" hidden="false" customHeight="false" outlineLevel="0" collapsed="false">
      <c r="A140" s="89"/>
      <c r="B140" s="94"/>
      <c r="C140" s="100"/>
      <c r="D140" s="101"/>
      <c r="E140" s="102"/>
      <c r="F140" s="102"/>
    </row>
    <row r="141" customFormat="false" ht="12.75" hidden="false" customHeight="false" outlineLevel="0" collapsed="false">
      <c r="A141" s="84" t="s">
        <v>157</v>
      </c>
      <c r="B141" s="85"/>
      <c r="C141" s="86" t="n">
        <v>1</v>
      </c>
      <c r="D141" s="87" t="n">
        <v>122450</v>
      </c>
      <c r="E141" s="88" t="n">
        <v>0.00202429149797571</v>
      </c>
      <c r="F141" s="88" t="n">
        <v>0.00093190711942005</v>
      </c>
    </row>
    <row r="142" customFormat="false" ht="12.75" hidden="false" customHeight="false" outlineLevel="0" collapsed="false">
      <c r="A142" s="89"/>
      <c r="B142" s="95" t="s">
        <v>10</v>
      </c>
      <c r="C142" s="96" t="n">
        <v>1</v>
      </c>
      <c r="D142" s="97" t="n">
        <v>122450</v>
      </c>
      <c r="E142" s="98" t="n">
        <v>0.00202429149797571</v>
      </c>
      <c r="F142" s="99" t="n">
        <v>0.00093190711942005</v>
      </c>
    </row>
    <row r="143" customFormat="false" ht="12.75" hidden="false" customHeight="false" outlineLevel="0" collapsed="false">
      <c r="A143" s="89"/>
      <c r="B143" s="94"/>
      <c r="C143" s="100"/>
      <c r="D143" s="101"/>
      <c r="E143" s="102"/>
      <c r="F143" s="102"/>
    </row>
    <row r="144" customFormat="false" ht="12.75" hidden="false" customHeight="false" outlineLevel="0" collapsed="false">
      <c r="A144" s="84" t="s">
        <v>158</v>
      </c>
      <c r="B144" s="85"/>
      <c r="C144" s="86" t="n">
        <v>4</v>
      </c>
      <c r="D144" s="87" t="n">
        <v>718500</v>
      </c>
      <c r="E144" s="88" t="n">
        <v>0.00809716599190283</v>
      </c>
      <c r="F144" s="88" t="n">
        <v>0.00546815243204007</v>
      </c>
    </row>
    <row r="145" customFormat="false" ht="12.75" hidden="false" customHeight="false" outlineLevel="0" collapsed="false">
      <c r="A145" s="89"/>
      <c r="B145" s="95" t="s">
        <v>10</v>
      </c>
      <c r="C145" s="96" t="n">
        <v>2</v>
      </c>
      <c r="D145" s="97" t="n">
        <v>424500</v>
      </c>
      <c r="E145" s="98" t="n">
        <v>0.00404858299595142</v>
      </c>
      <c r="F145" s="99" t="n">
        <v>0.00323066208406543</v>
      </c>
    </row>
    <row r="146" customFormat="false" ht="12.75" hidden="false" customHeight="false" outlineLevel="0" collapsed="false">
      <c r="A146" s="89"/>
      <c r="B146" s="95" t="s">
        <v>8</v>
      </c>
      <c r="C146" s="96" t="n">
        <v>1</v>
      </c>
      <c r="D146" s="97" t="n">
        <v>150000</v>
      </c>
      <c r="E146" s="98" t="n">
        <v>0.00202429149797571</v>
      </c>
      <c r="F146" s="99" t="n">
        <v>0.00114157670815033</v>
      </c>
    </row>
    <row r="147" customFormat="false" ht="12.75" hidden="false" customHeight="false" outlineLevel="0" collapsed="false">
      <c r="A147" s="89"/>
      <c r="B147" s="95" t="s">
        <v>11</v>
      </c>
      <c r="C147" s="96" t="n">
        <v>1</v>
      </c>
      <c r="D147" s="97" t="n">
        <v>144000</v>
      </c>
      <c r="E147" s="98" t="n">
        <v>0.00202429149797571</v>
      </c>
      <c r="F147" s="99" t="n">
        <v>0.00109591363982431</v>
      </c>
    </row>
    <row r="148" customFormat="false" ht="12.75" hidden="false" customHeight="false" outlineLevel="0" collapsed="false">
      <c r="A148" s="89"/>
      <c r="B148" s="94"/>
      <c r="C148" s="100"/>
      <c r="D148" s="101"/>
      <c r="E148" s="102"/>
      <c r="F148" s="102"/>
    </row>
    <row r="149" customFormat="false" ht="12.75" hidden="false" customHeight="false" outlineLevel="0" collapsed="false">
      <c r="A149" s="84" t="s">
        <v>159</v>
      </c>
      <c r="B149" s="85"/>
      <c r="C149" s="86" t="n">
        <v>4</v>
      </c>
      <c r="D149" s="87" t="n">
        <v>305100</v>
      </c>
      <c r="E149" s="88" t="n">
        <v>0.00809716599190283</v>
      </c>
      <c r="F149" s="88" t="n">
        <v>0.00232196702437777</v>
      </c>
    </row>
    <row r="150" customFormat="false" ht="12.75" hidden="false" customHeight="false" outlineLevel="0" collapsed="false">
      <c r="A150" s="89"/>
      <c r="B150" s="95" t="s">
        <v>10</v>
      </c>
      <c r="C150" s="96" t="n">
        <v>1</v>
      </c>
      <c r="D150" s="97" t="n">
        <v>145100</v>
      </c>
      <c r="E150" s="98" t="n">
        <v>0.00202429149797571</v>
      </c>
      <c r="F150" s="99" t="n">
        <v>0.00110428520235075</v>
      </c>
    </row>
    <row r="151" customFormat="false" ht="12.75" hidden="false" customHeight="false" outlineLevel="0" collapsed="false">
      <c r="A151" s="89"/>
      <c r="B151" s="95" t="s">
        <v>14</v>
      </c>
      <c r="C151" s="96" t="n">
        <v>1</v>
      </c>
      <c r="D151" s="97" t="n">
        <v>50000</v>
      </c>
      <c r="E151" s="98" t="n">
        <v>0.00202429149797571</v>
      </c>
      <c r="F151" s="99" t="n">
        <v>0.000380525569383442</v>
      </c>
    </row>
    <row r="152" customFormat="false" ht="12.75" hidden="false" customHeight="false" outlineLevel="0" collapsed="false">
      <c r="A152" s="89"/>
      <c r="B152" s="95" t="s">
        <v>9</v>
      </c>
      <c r="C152" s="96" t="n">
        <v>2</v>
      </c>
      <c r="D152" s="97" t="n">
        <v>110000</v>
      </c>
      <c r="E152" s="98" t="n">
        <v>0.00404858299595142</v>
      </c>
      <c r="F152" s="99" t="n">
        <v>0.000837156252643573</v>
      </c>
    </row>
    <row r="153" customFormat="false" ht="12.75" hidden="false" customHeight="false" outlineLevel="0" collapsed="false">
      <c r="A153" s="89"/>
      <c r="B153" s="94"/>
      <c r="C153" s="100"/>
      <c r="D153" s="101"/>
      <c r="E153" s="102"/>
      <c r="F153" s="102"/>
    </row>
    <row r="154" customFormat="false" ht="12.75" hidden="false" customHeight="false" outlineLevel="0" collapsed="false">
      <c r="A154" s="84" t="s">
        <v>160</v>
      </c>
      <c r="B154" s="85"/>
      <c r="C154" s="86" t="n">
        <v>29</v>
      </c>
      <c r="D154" s="87" t="n">
        <v>5112864</v>
      </c>
      <c r="E154" s="88" t="n">
        <v>0.0587044534412955</v>
      </c>
      <c r="F154" s="88" t="n">
        <v>0.0389115096956021</v>
      </c>
    </row>
    <row r="155" customFormat="false" ht="12.75" hidden="false" customHeight="false" outlineLevel="0" collapsed="false">
      <c r="A155" s="89"/>
      <c r="B155" s="95" t="s">
        <v>10</v>
      </c>
      <c r="C155" s="96" t="n">
        <v>11</v>
      </c>
      <c r="D155" s="97" t="n">
        <v>1736364</v>
      </c>
      <c r="E155" s="98" t="n">
        <v>0.0222672064777328</v>
      </c>
      <c r="F155" s="99" t="n">
        <v>0.0132146179951382</v>
      </c>
    </row>
    <row r="156" customFormat="false" ht="12.75" hidden="false" customHeight="false" outlineLevel="0" collapsed="false">
      <c r="A156" s="89"/>
      <c r="B156" s="95" t="s">
        <v>8</v>
      </c>
      <c r="C156" s="96" t="n">
        <v>9</v>
      </c>
      <c r="D156" s="97" t="n">
        <v>1732150</v>
      </c>
      <c r="E156" s="98" t="n">
        <v>0.0182186234817814</v>
      </c>
      <c r="F156" s="99" t="n">
        <v>0.0131825473001506</v>
      </c>
    </row>
    <row r="157" customFormat="false" ht="12.75" hidden="false" customHeight="false" outlineLevel="0" collapsed="false">
      <c r="A157" s="89"/>
      <c r="B157" s="95" t="s">
        <v>13</v>
      </c>
      <c r="C157" s="96" t="n">
        <v>3</v>
      </c>
      <c r="D157" s="97" t="n">
        <v>476200</v>
      </c>
      <c r="E157" s="98" t="n">
        <v>0.00607287449392713</v>
      </c>
      <c r="F157" s="99" t="n">
        <v>0.0036241255228079</v>
      </c>
    </row>
    <row r="158" customFormat="false" ht="12.75" hidden="false" customHeight="false" outlineLevel="0" collapsed="false">
      <c r="A158" s="89"/>
      <c r="B158" s="95" t="s">
        <v>15</v>
      </c>
      <c r="C158" s="96" t="n">
        <v>1</v>
      </c>
      <c r="D158" s="97" t="n">
        <v>191350</v>
      </c>
      <c r="E158" s="98" t="n">
        <v>0.00202429149797571</v>
      </c>
      <c r="F158" s="99" t="n">
        <v>0.00145627135403043</v>
      </c>
    </row>
    <row r="159" customFormat="false" ht="12.75" hidden="false" customHeight="false" outlineLevel="0" collapsed="false">
      <c r="A159" s="89"/>
      <c r="B159" s="95" t="s">
        <v>9</v>
      </c>
      <c r="C159" s="96" t="n">
        <v>4</v>
      </c>
      <c r="D159" s="97" t="n">
        <v>731800</v>
      </c>
      <c r="E159" s="98" t="n">
        <v>0.00809716599190283</v>
      </c>
      <c r="F159" s="99" t="n">
        <v>0.00556937223349606</v>
      </c>
    </row>
    <row r="160" customFormat="false" ht="12.75" hidden="false" customHeight="false" outlineLevel="0" collapsed="false">
      <c r="A160" s="89"/>
      <c r="B160" s="95" t="s">
        <v>11</v>
      </c>
      <c r="C160" s="96" t="n">
        <v>1</v>
      </c>
      <c r="D160" s="97" t="n">
        <v>245000</v>
      </c>
      <c r="E160" s="98" t="n">
        <v>0.00202429149797571</v>
      </c>
      <c r="F160" s="99" t="n">
        <v>0.00186457528997887</v>
      </c>
    </row>
    <row r="161" customFormat="false" ht="12.75" hidden="false" customHeight="false" outlineLevel="0" collapsed="false">
      <c r="A161" s="89"/>
      <c r="B161" s="94"/>
      <c r="C161" s="100"/>
      <c r="D161" s="101"/>
      <c r="E161" s="102"/>
      <c r="F161" s="102"/>
    </row>
    <row r="162" customFormat="false" ht="12.75" hidden="false" customHeight="false" outlineLevel="0" collapsed="false">
      <c r="A162" s="84" t="s">
        <v>161</v>
      </c>
      <c r="B162" s="85"/>
      <c r="C162" s="86" t="n">
        <v>3</v>
      </c>
      <c r="D162" s="87" t="n">
        <v>473673</v>
      </c>
      <c r="E162" s="88" t="n">
        <v>0.00607287449392713</v>
      </c>
      <c r="F162" s="88" t="n">
        <v>0.00360489376053126</v>
      </c>
    </row>
    <row r="163" customFormat="false" ht="12.75" hidden="false" customHeight="false" outlineLevel="0" collapsed="false">
      <c r="A163" s="89"/>
      <c r="B163" s="95" t="s">
        <v>13</v>
      </c>
      <c r="C163" s="96" t="n">
        <v>1</v>
      </c>
      <c r="D163" s="97" t="n">
        <v>147773</v>
      </c>
      <c r="E163" s="98" t="n">
        <v>0.00202429149797571</v>
      </c>
      <c r="F163" s="99" t="n">
        <v>0.00112462809928999</v>
      </c>
    </row>
    <row r="164" customFormat="false" ht="12.75" hidden="false" customHeight="false" outlineLevel="0" collapsed="false">
      <c r="A164" s="89"/>
      <c r="B164" s="95" t="s">
        <v>9</v>
      </c>
      <c r="C164" s="96" t="n">
        <v>2</v>
      </c>
      <c r="D164" s="97" t="n">
        <v>325900</v>
      </c>
      <c r="E164" s="98" t="n">
        <v>0.00404858299595142</v>
      </c>
      <c r="F164" s="99" t="n">
        <v>0.00248026566124128</v>
      </c>
    </row>
    <row r="165" customFormat="false" ht="12.75" hidden="false" customHeight="false" outlineLevel="0" collapsed="false">
      <c r="A165" s="89"/>
      <c r="B165" s="94"/>
      <c r="C165" s="100"/>
      <c r="D165" s="101"/>
      <c r="E165" s="102"/>
      <c r="F165" s="102"/>
    </row>
    <row r="166" customFormat="false" ht="12.75" hidden="false" customHeight="false" outlineLevel="0" collapsed="false">
      <c r="A166" s="84" t="s">
        <v>162</v>
      </c>
      <c r="B166" s="85"/>
      <c r="C166" s="86" t="n">
        <v>21</v>
      </c>
      <c r="D166" s="87" t="n">
        <v>3901582</v>
      </c>
      <c r="E166" s="88" t="n">
        <v>0.0425101214574899</v>
      </c>
      <c r="F166" s="88" t="n">
        <v>0.0296930342409238</v>
      </c>
    </row>
    <row r="167" customFormat="false" ht="12.75" hidden="false" customHeight="false" outlineLevel="0" collapsed="false">
      <c r="A167" s="89"/>
      <c r="B167" s="95" t="s">
        <v>10</v>
      </c>
      <c r="C167" s="96" t="n">
        <v>1</v>
      </c>
      <c r="D167" s="97" t="n">
        <v>164285</v>
      </c>
      <c r="E167" s="98" t="n">
        <v>0.00202429149797571</v>
      </c>
      <c r="F167" s="99" t="n">
        <v>0.00125029286332318</v>
      </c>
    </row>
    <row r="168" customFormat="false" ht="12.75" hidden="false" customHeight="false" outlineLevel="0" collapsed="false">
      <c r="A168" s="89"/>
      <c r="B168" s="95" t="s">
        <v>8</v>
      </c>
      <c r="C168" s="96" t="n">
        <v>5</v>
      </c>
      <c r="D168" s="97" t="n">
        <v>795082</v>
      </c>
      <c r="E168" s="98" t="n">
        <v>0.0101214574898785</v>
      </c>
      <c r="F168" s="99" t="n">
        <v>0.00605098061513052</v>
      </c>
    </row>
    <row r="169" customFormat="false" ht="12.75" hidden="false" customHeight="false" outlineLevel="0" collapsed="false">
      <c r="A169" s="89"/>
      <c r="B169" s="95" t="s">
        <v>13</v>
      </c>
      <c r="C169" s="96" t="n">
        <v>8</v>
      </c>
      <c r="D169" s="97" t="n">
        <v>1383217</v>
      </c>
      <c r="E169" s="98" t="n">
        <v>0.0161943319838057</v>
      </c>
      <c r="F169" s="99" t="n">
        <v>0.0105269887301171</v>
      </c>
    </row>
    <row r="170" customFormat="false" ht="12.75" hidden="false" customHeight="false" outlineLevel="0" collapsed="false">
      <c r="A170" s="89"/>
      <c r="B170" s="95" t="s">
        <v>9</v>
      </c>
      <c r="C170" s="96" t="n">
        <v>2</v>
      </c>
      <c r="D170" s="97" t="n">
        <v>396910</v>
      </c>
      <c r="E170" s="98" t="n">
        <v>0.00404858299595142</v>
      </c>
      <c r="F170" s="99" t="n">
        <v>0.00302068807487964</v>
      </c>
    </row>
    <row r="171" customFormat="false" ht="12.75" hidden="false" customHeight="false" outlineLevel="0" collapsed="false">
      <c r="A171" s="89"/>
      <c r="B171" s="95" t="s">
        <v>11</v>
      </c>
      <c r="C171" s="96" t="n">
        <v>5</v>
      </c>
      <c r="D171" s="97" t="n">
        <v>1162088</v>
      </c>
      <c r="E171" s="98" t="n">
        <v>0.0101214574898785</v>
      </c>
      <c r="F171" s="99" t="n">
        <v>0.00884408395747331</v>
      </c>
    </row>
    <row r="172" customFormat="false" ht="12.75" hidden="false" customHeight="false" outlineLevel="0" collapsed="false">
      <c r="A172" s="89"/>
      <c r="B172" s="94"/>
      <c r="C172" s="100"/>
      <c r="D172" s="101"/>
      <c r="E172" s="102"/>
      <c r="F172" s="102"/>
    </row>
    <row r="173" customFormat="false" ht="12.75" hidden="false" customHeight="false" outlineLevel="0" collapsed="false">
      <c r="A173" s="84" t="s">
        <v>163</v>
      </c>
      <c r="B173" s="85"/>
      <c r="C173" s="86" t="n">
        <v>25</v>
      </c>
      <c r="D173" s="87" t="n">
        <v>5520073</v>
      </c>
      <c r="E173" s="88" t="n">
        <v>0.0506072874493927</v>
      </c>
      <c r="F173" s="88" t="n">
        <v>0.0420105784272633</v>
      </c>
    </row>
    <row r="174" customFormat="false" ht="12.75" hidden="false" customHeight="false" outlineLevel="0" collapsed="false">
      <c r="A174" s="89"/>
      <c r="B174" s="95" t="s">
        <v>10</v>
      </c>
      <c r="C174" s="96" t="n">
        <v>13</v>
      </c>
      <c r="D174" s="97" t="n">
        <v>2961900</v>
      </c>
      <c r="E174" s="98" t="n">
        <v>0.0263157894736842</v>
      </c>
      <c r="F174" s="99" t="n">
        <v>0.0225415736791364</v>
      </c>
    </row>
    <row r="175" customFormat="false" ht="12.75" hidden="false" customHeight="false" outlineLevel="0" collapsed="false">
      <c r="A175" s="89"/>
      <c r="B175" s="95" t="s">
        <v>8</v>
      </c>
      <c r="C175" s="96" t="n">
        <v>2</v>
      </c>
      <c r="D175" s="97" t="n">
        <v>550300</v>
      </c>
      <c r="E175" s="98" t="n">
        <v>0.00404858299595142</v>
      </c>
      <c r="F175" s="99" t="n">
        <v>0.00418806441663417</v>
      </c>
    </row>
    <row r="176" customFormat="false" ht="12.75" hidden="false" customHeight="false" outlineLevel="0" collapsed="false">
      <c r="A176" s="89"/>
      <c r="B176" s="95" t="s">
        <v>9</v>
      </c>
      <c r="C176" s="96" t="n">
        <v>2</v>
      </c>
      <c r="D176" s="97" t="n">
        <v>1375000</v>
      </c>
      <c r="E176" s="98" t="n">
        <v>0.00404858299595142</v>
      </c>
      <c r="F176" s="99" t="n">
        <v>0.0104644531580447</v>
      </c>
    </row>
    <row r="177" customFormat="false" ht="12.75" hidden="false" customHeight="false" outlineLevel="0" collapsed="false">
      <c r="A177" s="89"/>
      <c r="B177" s="95" t="s">
        <v>11</v>
      </c>
      <c r="C177" s="96" t="n">
        <v>8</v>
      </c>
      <c r="D177" s="97" t="n">
        <v>632873</v>
      </c>
      <c r="E177" s="98" t="n">
        <v>0.0161943319838057</v>
      </c>
      <c r="F177" s="99" t="n">
        <v>0.00481648717344815</v>
      </c>
    </row>
    <row r="178" customFormat="false" ht="12.75" hidden="false" customHeight="false" outlineLevel="0" collapsed="false">
      <c r="A178" s="89"/>
      <c r="B178" s="94"/>
      <c r="C178" s="100"/>
      <c r="D178" s="101"/>
      <c r="E178" s="102"/>
      <c r="F178" s="102"/>
    </row>
    <row r="179" customFormat="false" ht="12.75" hidden="false" customHeight="false" outlineLevel="0" collapsed="false">
      <c r="A179" s="84" t="s">
        <v>164</v>
      </c>
      <c r="B179" s="85"/>
      <c r="C179" s="86" t="n">
        <v>1</v>
      </c>
      <c r="D179" s="87" t="n">
        <v>223655</v>
      </c>
      <c r="E179" s="88" t="n">
        <v>0.00202429149797571</v>
      </c>
      <c r="F179" s="88" t="n">
        <v>0.00170212892440908</v>
      </c>
    </row>
    <row r="180" customFormat="false" ht="12.75" hidden="false" customHeight="false" outlineLevel="0" collapsed="false">
      <c r="A180" s="89"/>
      <c r="B180" s="95" t="s">
        <v>11</v>
      </c>
      <c r="C180" s="96" t="n">
        <v>1</v>
      </c>
      <c r="D180" s="97" t="n">
        <v>223655</v>
      </c>
      <c r="E180" s="98" t="n">
        <v>0.00202429149797571</v>
      </c>
      <c r="F180" s="99" t="n">
        <v>0.00170212892440908</v>
      </c>
    </row>
    <row r="181" customFormat="false" ht="12.75" hidden="false" customHeight="false" outlineLevel="0" collapsed="false">
      <c r="A181" s="89"/>
      <c r="B181" s="94"/>
      <c r="C181" s="100"/>
      <c r="D181" s="101"/>
      <c r="E181" s="102"/>
      <c r="F181" s="102"/>
    </row>
    <row r="182" customFormat="false" ht="12.75" hidden="false" customHeight="false" outlineLevel="0" collapsed="false">
      <c r="A182" s="84" t="s">
        <v>165</v>
      </c>
      <c r="B182" s="85"/>
      <c r="C182" s="86" t="n">
        <v>1</v>
      </c>
      <c r="D182" s="87" t="n">
        <v>165000</v>
      </c>
      <c r="E182" s="88" t="n">
        <v>0.00202429149797571</v>
      </c>
      <c r="F182" s="88" t="n">
        <v>0.00125573437896536</v>
      </c>
    </row>
    <row r="183" customFormat="false" ht="12.75" hidden="false" customHeight="false" outlineLevel="0" collapsed="false">
      <c r="A183" s="89"/>
      <c r="B183" s="95" t="s">
        <v>10</v>
      </c>
      <c r="C183" s="96" t="n">
        <v>1</v>
      </c>
      <c r="D183" s="97" t="n">
        <v>165000</v>
      </c>
      <c r="E183" s="98" t="n">
        <v>0.00202429149797571</v>
      </c>
      <c r="F183" s="99" t="n">
        <v>0.00125573437896536</v>
      </c>
    </row>
    <row r="184" customFormat="false" ht="12.75" hidden="false" customHeight="false" outlineLevel="0" collapsed="false">
      <c r="A184" s="89"/>
      <c r="B184" s="94"/>
      <c r="C184" s="100"/>
      <c r="D184" s="101"/>
      <c r="E184" s="102"/>
      <c r="F184" s="102"/>
    </row>
    <row r="185" customFormat="false" ht="12.75" hidden="false" customHeight="false" outlineLevel="0" collapsed="false">
      <c r="A185" s="84" t="s">
        <v>166</v>
      </c>
      <c r="B185" s="85"/>
      <c r="C185" s="86" t="n">
        <v>1</v>
      </c>
      <c r="D185" s="87" t="n">
        <v>30000</v>
      </c>
      <c r="E185" s="88" t="n">
        <v>0.00202429149797571</v>
      </c>
      <c r="F185" s="88" t="n">
        <v>0.000228315341630065</v>
      </c>
    </row>
    <row r="186" customFormat="false" ht="12.75" hidden="false" customHeight="false" outlineLevel="0" collapsed="false">
      <c r="A186" s="89"/>
      <c r="B186" s="95" t="s">
        <v>8</v>
      </c>
      <c r="C186" s="96" t="n">
        <v>1</v>
      </c>
      <c r="D186" s="97" t="n">
        <v>30000</v>
      </c>
      <c r="E186" s="98" t="n">
        <v>0.00202429149797571</v>
      </c>
      <c r="F186" s="99" t="n">
        <v>0.000228315341630065</v>
      </c>
    </row>
    <row r="187" customFormat="false" ht="12.75" hidden="false" customHeight="false" outlineLevel="0" collapsed="false">
      <c r="A187" s="89"/>
      <c r="B187" s="94"/>
      <c r="C187" s="100"/>
      <c r="D187" s="101"/>
      <c r="E187" s="102"/>
      <c r="F187" s="102"/>
    </row>
    <row r="188" customFormat="false" ht="12.75" hidden="false" customHeight="false" outlineLevel="0" collapsed="false">
      <c r="A188" s="84" t="s">
        <v>167</v>
      </c>
      <c r="B188" s="85"/>
      <c r="C188" s="86" t="n">
        <v>1</v>
      </c>
      <c r="D188" s="87" t="n">
        <v>80600</v>
      </c>
      <c r="E188" s="88" t="n">
        <v>0.00202429149797571</v>
      </c>
      <c r="F188" s="88" t="n">
        <v>0.000613407217846109</v>
      </c>
    </row>
    <row r="189" customFormat="false" ht="12.75" hidden="false" customHeight="false" outlineLevel="0" collapsed="false">
      <c r="A189" s="89"/>
      <c r="B189" s="95" t="s">
        <v>14</v>
      </c>
      <c r="C189" s="96" t="n">
        <v>1</v>
      </c>
      <c r="D189" s="97" t="n">
        <v>80600</v>
      </c>
      <c r="E189" s="98" t="n">
        <v>0.00202429149797571</v>
      </c>
      <c r="F189" s="99" t="n">
        <v>0.000613407217846109</v>
      </c>
    </row>
    <row r="190" customFormat="false" ht="12.75" hidden="false" customHeight="false" outlineLevel="0" collapsed="false">
      <c r="A190" s="89"/>
      <c r="B190" s="94"/>
      <c r="C190" s="100"/>
      <c r="D190" s="101"/>
      <c r="E190" s="102"/>
      <c r="F190" s="102"/>
    </row>
    <row r="191" customFormat="false" ht="12.75" hidden="false" customHeight="false" outlineLevel="0" collapsed="false">
      <c r="A191" s="84" t="s">
        <v>168</v>
      </c>
      <c r="B191" s="85"/>
      <c r="C191" s="86" t="n">
        <v>2</v>
      </c>
      <c r="D191" s="87" t="n">
        <v>343049</v>
      </c>
      <c r="E191" s="88" t="n">
        <v>0.00404858299595142</v>
      </c>
      <c r="F191" s="88" t="n">
        <v>0.00261077832102841</v>
      </c>
    </row>
    <row r="192" customFormat="false" ht="12.75" hidden="false" customHeight="false" outlineLevel="0" collapsed="false">
      <c r="A192" s="89"/>
      <c r="B192" s="95" t="s">
        <v>9</v>
      </c>
      <c r="C192" s="96" t="n">
        <v>2</v>
      </c>
      <c r="D192" s="97" t="n">
        <v>343049</v>
      </c>
      <c r="E192" s="98" t="n">
        <v>0.00404858299595142</v>
      </c>
      <c r="F192" s="99" t="n">
        <v>0.00261077832102841</v>
      </c>
    </row>
    <row r="193" customFormat="false" ht="12.75" hidden="false" customHeight="false" outlineLevel="0" collapsed="false">
      <c r="A193" s="89"/>
      <c r="B193" s="94"/>
      <c r="C193" s="100"/>
      <c r="D193" s="101"/>
      <c r="E193" s="102"/>
      <c r="F193" s="102"/>
    </row>
    <row r="194" customFormat="false" ht="12.75" hidden="false" customHeight="false" outlineLevel="0" collapsed="false">
      <c r="A194" s="84" t="s">
        <v>169</v>
      </c>
      <c r="B194" s="85"/>
      <c r="C194" s="86" t="n">
        <v>1</v>
      </c>
      <c r="D194" s="87" t="n">
        <v>126000</v>
      </c>
      <c r="E194" s="88" t="n">
        <v>0.00202429149797571</v>
      </c>
      <c r="F194" s="88" t="n">
        <v>0.000958924434846275</v>
      </c>
    </row>
    <row r="195" customFormat="false" ht="12.75" hidden="false" customHeight="false" outlineLevel="0" collapsed="false">
      <c r="A195" s="89"/>
      <c r="B195" s="95" t="s">
        <v>11</v>
      </c>
      <c r="C195" s="96" t="n">
        <v>1</v>
      </c>
      <c r="D195" s="97" t="n">
        <v>126000</v>
      </c>
      <c r="E195" s="98" t="n">
        <v>0.00202429149797571</v>
      </c>
      <c r="F195" s="99" t="n">
        <v>0.000958924434846275</v>
      </c>
    </row>
    <row r="196" customFormat="false" ht="12.75" hidden="false" customHeight="false" outlineLevel="0" collapsed="false">
      <c r="A196" s="89"/>
      <c r="B196" s="94"/>
      <c r="C196" s="100"/>
      <c r="D196" s="101"/>
      <c r="E196" s="102"/>
      <c r="F196" s="102"/>
    </row>
    <row r="197" customFormat="false" ht="12.75" hidden="false" customHeight="false" outlineLevel="0" collapsed="false">
      <c r="A197" s="84" t="s">
        <v>170</v>
      </c>
      <c r="B197" s="85"/>
      <c r="C197" s="86" t="n">
        <v>1</v>
      </c>
      <c r="D197" s="87" t="n">
        <v>75500</v>
      </c>
      <c r="E197" s="88" t="n">
        <v>0.00202429149797571</v>
      </c>
      <c r="F197" s="88" t="n">
        <v>0.000574593609768998</v>
      </c>
    </row>
    <row r="198" customFormat="false" ht="12.75" hidden="false" customHeight="false" outlineLevel="0" collapsed="false">
      <c r="A198" s="89"/>
      <c r="B198" s="95" t="s">
        <v>9</v>
      </c>
      <c r="C198" s="96" t="n">
        <v>1</v>
      </c>
      <c r="D198" s="97" t="n">
        <v>75500</v>
      </c>
      <c r="E198" s="98" t="n">
        <v>0.00202429149797571</v>
      </c>
      <c r="F198" s="99" t="n">
        <v>0.000574593609768998</v>
      </c>
    </row>
    <row r="199" customFormat="false" ht="12.75" hidden="false" customHeight="false" outlineLevel="0" collapsed="false">
      <c r="A199" s="89"/>
      <c r="B199" s="94"/>
      <c r="C199" s="100"/>
      <c r="D199" s="101"/>
      <c r="E199" s="102"/>
      <c r="F199" s="102"/>
    </row>
    <row r="200" customFormat="false" ht="12.75" hidden="false" customHeight="false" outlineLevel="0" collapsed="false">
      <c r="A200" s="84" t="s">
        <v>171</v>
      </c>
      <c r="B200" s="85"/>
      <c r="C200" s="86" t="n">
        <v>1</v>
      </c>
      <c r="D200" s="87" t="n">
        <v>127132</v>
      </c>
      <c r="E200" s="88" t="n">
        <v>0.00202429149797571</v>
      </c>
      <c r="F200" s="88" t="n">
        <v>0.000967539533737116</v>
      </c>
    </row>
    <row r="201" customFormat="false" ht="12.75" hidden="false" customHeight="false" outlineLevel="0" collapsed="false">
      <c r="A201" s="89"/>
      <c r="B201" s="95" t="s">
        <v>8</v>
      </c>
      <c r="C201" s="96" t="n">
        <v>1</v>
      </c>
      <c r="D201" s="97" t="n">
        <v>127132</v>
      </c>
      <c r="E201" s="98" t="n">
        <v>0.00202429149797571</v>
      </c>
      <c r="F201" s="99" t="n">
        <v>0.000967539533737116</v>
      </c>
    </row>
    <row r="202" customFormat="false" ht="12.75" hidden="false" customHeight="false" outlineLevel="0" collapsed="false">
      <c r="A202" s="89"/>
      <c r="B202" s="94"/>
      <c r="C202" s="100"/>
      <c r="D202" s="101"/>
      <c r="E202" s="102"/>
      <c r="F202" s="102"/>
    </row>
    <row r="203" customFormat="false" ht="12.75" hidden="false" customHeight="false" outlineLevel="0" collapsed="false">
      <c r="A203" s="84" t="s">
        <v>172</v>
      </c>
      <c r="B203" s="85"/>
      <c r="C203" s="86" t="n">
        <v>2</v>
      </c>
      <c r="D203" s="87" t="n">
        <v>379480</v>
      </c>
      <c r="E203" s="88" t="n">
        <v>0.00404858299595142</v>
      </c>
      <c r="F203" s="88" t="n">
        <v>0.00288803686139257</v>
      </c>
    </row>
    <row r="204" customFormat="false" ht="12.75" hidden="false" customHeight="false" outlineLevel="0" collapsed="false">
      <c r="A204" s="89"/>
      <c r="B204" s="95" t="s">
        <v>11</v>
      </c>
      <c r="C204" s="96" t="n">
        <v>2</v>
      </c>
      <c r="D204" s="97" t="n">
        <v>379480</v>
      </c>
      <c r="E204" s="98" t="n">
        <v>0.00404858299595142</v>
      </c>
      <c r="F204" s="99" t="n">
        <v>0.00288803686139257</v>
      </c>
    </row>
    <row r="205" customFormat="false" ht="12.75" hidden="false" customHeight="false" outlineLevel="0" collapsed="false">
      <c r="A205" s="89"/>
      <c r="B205" s="94"/>
      <c r="C205" s="100"/>
      <c r="D205" s="101"/>
      <c r="E205" s="102"/>
      <c r="F205" s="102"/>
    </row>
    <row r="206" customFormat="false" ht="12.75" hidden="false" customHeight="false" outlineLevel="0" collapsed="false">
      <c r="A206" s="84" t="s">
        <v>173</v>
      </c>
      <c r="B206" s="85"/>
      <c r="C206" s="86" t="n">
        <v>4</v>
      </c>
      <c r="D206" s="87" t="n">
        <v>652291</v>
      </c>
      <c r="E206" s="88" t="n">
        <v>0.00809716599190283</v>
      </c>
      <c r="F206" s="88" t="n">
        <v>0.0049642680835739</v>
      </c>
    </row>
    <row r="207" customFormat="false" ht="12.75" hidden="false" customHeight="false" outlineLevel="0" collapsed="false">
      <c r="A207" s="89"/>
      <c r="B207" s="95" t="s">
        <v>12</v>
      </c>
      <c r="C207" s="96" t="n">
        <v>1</v>
      </c>
      <c r="D207" s="97" t="n">
        <v>125000</v>
      </c>
      <c r="E207" s="98" t="n">
        <v>0.00202429149797571</v>
      </c>
      <c r="F207" s="99" t="n">
        <v>0.000951313923458606</v>
      </c>
    </row>
    <row r="208" customFormat="false" ht="12.75" hidden="false" customHeight="false" outlineLevel="0" collapsed="false">
      <c r="A208" s="89"/>
      <c r="B208" s="95" t="s">
        <v>11</v>
      </c>
      <c r="C208" s="96" t="n">
        <v>3</v>
      </c>
      <c r="D208" s="97" t="n">
        <v>527291</v>
      </c>
      <c r="E208" s="98" t="n">
        <v>0.00607287449392713</v>
      </c>
      <c r="F208" s="99" t="n">
        <v>0.00401295416011529</v>
      </c>
    </row>
    <row r="209" customFormat="false" ht="12.75" hidden="false" customHeight="false" outlineLevel="0" collapsed="false">
      <c r="A209" s="89"/>
      <c r="B209" s="94"/>
      <c r="C209" s="100"/>
      <c r="D209" s="101"/>
      <c r="E209" s="102"/>
      <c r="F209" s="102"/>
    </row>
    <row r="210" customFormat="false" ht="12.75" hidden="false" customHeight="false" outlineLevel="0" collapsed="false">
      <c r="A210" s="84" t="s">
        <v>174</v>
      </c>
      <c r="B210" s="85"/>
      <c r="C210" s="86" t="n">
        <v>6</v>
      </c>
      <c r="D210" s="87" t="n">
        <v>1006273</v>
      </c>
      <c r="E210" s="88" t="n">
        <v>0.0121457489878543</v>
      </c>
      <c r="F210" s="88" t="n">
        <v>0.00765825212560369</v>
      </c>
    </row>
    <row r="211" customFormat="false" ht="12.75" hidden="false" customHeight="false" outlineLevel="0" collapsed="false">
      <c r="A211" s="89"/>
      <c r="B211" s="95" t="s">
        <v>8</v>
      </c>
      <c r="C211" s="96" t="n">
        <v>2</v>
      </c>
      <c r="D211" s="97" t="n">
        <v>343450</v>
      </c>
      <c r="E211" s="98" t="n">
        <v>0.00404858299595142</v>
      </c>
      <c r="F211" s="99" t="n">
        <v>0.00261383013609486</v>
      </c>
    </row>
    <row r="212" customFormat="false" ht="12.75" hidden="false" customHeight="false" outlineLevel="0" collapsed="false">
      <c r="A212" s="89"/>
      <c r="B212" s="95" t="s">
        <v>11</v>
      </c>
      <c r="C212" s="96" t="n">
        <v>4</v>
      </c>
      <c r="D212" s="97" t="n">
        <v>662823</v>
      </c>
      <c r="E212" s="98" t="n">
        <v>0.00809716599190283</v>
      </c>
      <c r="F212" s="99" t="n">
        <v>0.00504442198950883</v>
      </c>
    </row>
    <row r="213" customFormat="false" ht="12.75" hidden="false" customHeight="false" outlineLevel="0" collapsed="false">
      <c r="A213" s="89"/>
      <c r="B213" s="94"/>
      <c r="C213" s="100"/>
      <c r="D213" s="101"/>
      <c r="E213" s="102"/>
      <c r="F213" s="102"/>
    </row>
    <row r="214" customFormat="false" ht="12.75" hidden="false" customHeight="false" outlineLevel="0" collapsed="false">
      <c r="A214" s="84" t="s">
        <v>175</v>
      </c>
      <c r="B214" s="85"/>
      <c r="C214" s="86" t="n">
        <v>1</v>
      </c>
      <c r="D214" s="87" t="n">
        <v>184000</v>
      </c>
      <c r="E214" s="88" t="n">
        <v>0.00202429149797571</v>
      </c>
      <c r="F214" s="88" t="n">
        <v>0.00140033409533107</v>
      </c>
    </row>
    <row r="215" customFormat="false" ht="12.75" hidden="false" customHeight="false" outlineLevel="0" collapsed="false">
      <c r="A215" s="89"/>
      <c r="B215" s="95" t="s">
        <v>10</v>
      </c>
      <c r="C215" s="96" t="n">
        <v>1</v>
      </c>
      <c r="D215" s="97" t="n">
        <v>184000</v>
      </c>
      <c r="E215" s="98" t="n">
        <v>0.00202429149797571</v>
      </c>
      <c r="F215" s="99" t="n">
        <v>0.00140033409533107</v>
      </c>
    </row>
    <row r="216" customFormat="false" ht="12.75" hidden="false" customHeight="false" outlineLevel="0" collapsed="false">
      <c r="A216" s="89"/>
      <c r="B216" s="94"/>
      <c r="C216" s="100"/>
      <c r="D216" s="101"/>
      <c r="E216" s="102"/>
      <c r="F216" s="102"/>
    </row>
    <row r="217" customFormat="false" ht="12.75" hidden="false" customHeight="false" outlineLevel="0" collapsed="false">
      <c r="A217" s="84" t="s">
        <v>176</v>
      </c>
      <c r="B217" s="85"/>
      <c r="C217" s="86" t="n">
        <v>3</v>
      </c>
      <c r="D217" s="87" t="n">
        <v>786000</v>
      </c>
      <c r="E217" s="88" t="n">
        <v>0.00607287449392713</v>
      </c>
      <c r="F217" s="88" t="n">
        <v>0.00598186195070771</v>
      </c>
    </row>
    <row r="218" customFormat="false" ht="12.75" hidden="false" customHeight="false" outlineLevel="0" collapsed="false">
      <c r="A218" s="89"/>
      <c r="B218" s="95" t="s">
        <v>9</v>
      </c>
      <c r="C218" s="96" t="n">
        <v>2</v>
      </c>
      <c r="D218" s="97" t="n">
        <v>361000</v>
      </c>
      <c r="E218" s="98" t="n">
        <v>0.00404858299595142</v>
      </c>
      <c r="F218" s="99" t="n">
        <v>0.00274739461094845</v>
      </c>
    </row>
    <row r="219" customFormat="false" ht="12.75" hidden="false" customHeight="false" outlineLevel="0" collapsed="false">
      <c r="A219" s="89"/>
      <c r="B219" s="95" t="s">
        <v>11</v>
      </c>
      <c r="C219" s="96" t="n">
        <v>1</v>
      </c>
      <c r="D219" s="97" t="n">
        <v>425000</v>
      </c>
      <c r="E219" s="98" t="n">
        <v>0.00202429149797571</v>
      </c>
      <c r="F219" s="99" t="n">
        <v>0.00323446733975926</v>
      </c>
    </row>
    <row r="220" customFormat="false" ht="12.75" hidden="false" customHeight="false" outlineLevel="0" collapsed="false">
      <c r="A220" s="89"/>
      <c r="B220" s="94"/>
      <c r="C220" s="100"/>
      <c r="D220" s="101"/>
      <c r="E220" s="102"/>
      <c r="F220" s="102"/>
    </row>
    <row r="221" customFormat="false" ht="12.75" hidden="false" customHeight="false" outlineLevel="0" collapsed="false">
      <c r="A221" s="84" t="s">
        <v>177</v>
      </c>
      <c r="B221" s="85"/>
      <c r="C221" s="86" t="n">
        <v>4</v>
      </c>
      <c r="D221" s="87" t="n">
        <v>897462</v>
      </c>
      <c r="E221" s="88" t="n">
        <v>0.00809716599190283</v>
      </c>
      <c r="F221" s="88" t="n">
        <v>0.00683014477100006</v>
      </c>
    </row>
    <row r="222" customFormat="false" ht="12.75" hidden="false" customHeight="false" outlineLevel="0" collapsed="false">
      <c r="A222" s="89"/>
      <c r="B222" s="95" t="s">
        <v>10</v>
      </c>
      <c r="C222" s="96" t="n">
        <v>1</v>
      </c>
      <c r="D222" s="97" t="n">
        <v>293250</v>
      </c>
      <c r="E222" s="98" t="n">
        <v>0.00202429149797571</v>
      </c>
      <c r="F222" s="99" t="n">
        <v>0.00223178246443389</v>
      </c>
    </row>
    <row r="223" customFormat="false" ht="12.75" hidden="false" customHeight="false" outlineLevel="0" collapsed="false">
      <c r="A223" s="89"/>
      <c r="B223" s="95" t="s">
        <v>9</v>
      </c>
      <c r="C223" s="96" t="n">
        <v>3</v>
      </c>
      <c r="D223" s="97" t="n">
        <v>604212</v>
      </c>
      <c r="E223" s="98" t="n">
        <v>0.00607287449392713</v>
      </c>
      <c r="F223" s="99" t="n">
        <v>0.00459836230656617</v>
      </c>
    </row>
    <row r="224" customFormat="false" ht="12.75" hidden="false" customHeight="false" outlineLevel="0" collapsed="false">
      <c r="A224" s="89"/>
      <c r="B224" s="94"/>
      <c r="C224" s="100"/>
      <c r="D224" s="101"/>
      <c r="E224" s="102"/>
      <c r="F224" s="102"/>
    </row>
    <row r="225" customFormat="false" ht="12.75" hidden="false" customHeight="false" outlineLevel="0" collapsed="false">
      <c r="A225" s="84" t="s">
        <v>178</v>
      </c>
      <c r="B225" s="85"/>
      <c r="C225" s="86" t="n">
        <v>3</v>
      </c>
      <c r="D225" s="87" t="n">
        <v>571424</v>
      </c>
      <c r="E225" s="88" t="n">
        <v>0.00607287449392713</v>
      </c>
      <c r="F225" s="88" t="n">
        <v>0.00434882885918728</v>
      </c>
    </row>
    <row r="226" customFormat="false" ht="12.75" hidden="false" customHeight="false" outlineLevel="0" collapsed="false">
      <c r="A226" s="89"/>
      <c r="B226" s="95" t="s">
        <v>10</v>
      </c>
      <c r="C226" s="96" t="n">
        <v>1</v>
      </c>
      <c r="D226" s="97" t="n">
        <v>87500</v>
      </c>
      <c r="E226" s="98" t="n">
        <v>0.00202429149797571</v>
      </c>
      <c r="F226" s="99" t="n">
        <v>0.000665919746421024</v>
      </c>
    </row>
    <row r="227" customFormat="false" ht="12.75" hidden="false" customHeight="false" outlineLevel="0" collapsed="false">
      <c r="A227" s="89"/>
      <c r="B227" s="95" t="s">
        <v>8</v>
      </c>
      <c r="C227" s="96" t="n">
        <v>1</v>
      </c>
      <c r="D227" s="97" t="n">
        <v>282489</v>
      </c>
      <c r="E227" s="98" t="n">
        <v>0.00202429149797571</v>
      </c>
      <c r="F227" s="99" t="n">
        <v>0.00214988575139118</v>
      </c>
    </row>
    <row r="228" customFormat="false" ht="12.75" hidden="false" customHeight="false" outlineLevel="0" collapsed="false">
      <c r="A228" s="89"/>
      <c r="B228" s="95" t="s">
        <v>11</v>
      </c>
      <c r="C228" s="96" t="n">
        <v>1</v>
      </c>
      <c r="D228" s="97" t="n">
        <v>201435</v>
      </c>
      <c r="E228" s="98" t="n">
        <v>0.00202429149797571</v>
      </c>
      <c r="F228" s="99" t="n">
        <v>0.00153302336137507</v>
      </c>
    </row>
    <row r="229" customFormat="false" ht="12.75" hidden="false" customHeight="false" outlineLevel="0" collapsed="false">
      <c r="A229" s="89"/>
      <c r="B229" s="94"/>
      <c r="C229" s="100"/>
      <c r="D229" s="101"/>
      <c r="E229" s="102"/>
      <c r="F229" s="102"/>
    </row>
    <row r="230" customFormat="false" ht="12.75" hidden="false" customHeight="false" outlineLevel="0" collapsed="false">
      <c r="A230" s="84" t="s">
        <v>179</v>
      </c>
      <c r="B230" s="85"/>
      <c r="C230" s="86" t="n">
        <v>1</v>
      </c>
      <c r="D230" s="87" t="n">
        <v>255000</v>
      </c>
      <c r="E230" s="88" t="n">
        <v>0.00202429149797571</v>
      </c>
      <c r="F230" s="88" t="n">
        <v>0.00194068040385556</v>
      </c>
    </row>
    <row r="231" customFormat="false" ht="12.75" hidden="false" customHeight="false" outlineLevel="0" collapsed="false">
      <c r="A231" s="89"/>
      <c r="B231" s="95" t="s">
        <v>10</v>
      </c>
      <c r="C231" s="96" t="n">
        <v>1</v>
      </c>
      <c r="D231" s="97" t="n">
        <v>255000</v>
      </c>
      <c r="E231" s="98" t="n">
        <v>0.00202429149797571</v>
      </c>
      <c r="F231" s="99" t="n">
        <v>0.00194068040385556</v>
      </c>
    </row>
    <row r="232" customFormat="false" ht="12.75" hidden="false" customHeight="false" outlineLevel="0" collapsed="false">
      <c r="A232" s="89"/>
      <c r="B232" s="94"/>
      <c r="C232" s="100"/>
      <c r="D232" s="101"/>
      <c r="E232" s="102"/>
      <c r="F232" s="102"/>
    </row>
    <row r="233" customFormat="false" ht="12.75" hidden="false" customHeight="false" outlineLevel="0" collapsed="false">
      <c r="A233" s="84" t="s">
        <v>180</v>
      </c>
      <c r="B233" s="85"/>
      <c r="C233" s="86" t="n">
        <v>3</v>
      </c>
      <c r="D233" s="87" t="n">
        <v>579561</v>
      </c>
      <c r="E233" s="88" t="n">
        <v>0.00607287449392713</v>
      </c>
      <c r="F233" s="88" t="n">
        <v>0.00441075559034874</v>
      </c>
    </row>
    <row r="234" customFormat="false" ht="12.75" hidden="false" customHeight="false" outlineLevel="0" collapsed="false">
      <c r="A234" s="89"/>
      <c r="B234" s="95" t="s">
        <v>10</v>
      </c>
      <c r="C234" s="96" t="n">
        <v>1</v>
      </c>
      <c r="D234" s="97" t="n">
        <v>160000</v>
      </c>
      <c r="E234" s="98" t="n">
        <v>0.00202429149797571</v>
      </c>
      <c r="F234" s="99" t="n">
        <v>0.00121768182202702</v>
      </c>
    </row>
    <row r="235" customFormat="false" ht="12.75" hidden="false" customHeight="false" outlineLevel="0" collapsed="false">
      <c r="A235" s="89"/>
      <c r="B235" s="95" t="s">
        <v>9</v>
      </c>
      <c r="C235" s="96" t="n">
        <v>2</v>
      </c>
      <c r="D235" s="97" t="n">
        <v>419561</v>
      </c>
      <c r="E235" s="98" t="n">
        <v>0.00404858299595142</v>
      </c>
      <c r="F235" s="99" t="n">
        <v>0.00319307376832173</v>
      </c>
    </row>
    <row r="236" customFormat="false" ht="12.75" hidden="false" customHeight="false" outlineLevel="0" collapsed="false">
      <c r="A236" s="89"/>
      <c r="B236" s="94"/>
      <c r="C236" s="100"/>
      <c r="D236" s="101"/>
      <c r="E236" s="102"/>
      <c r="F236" s="102"/>
    </row>
    <row r="237" customFormat="false" ht="12.75" hidden="false" customHeight="false" outlineLevel="0" collapsed="false">
      <c r="A237" s="84" t="s">
        <v>181</v>
      </c>
      <c r="B237" s="85"/>
      <c r="C237" s="86" t="n">
        <v>2</v>
      </c>
      <c r="D237" s="87" t="n">
        <v>2156000</v>
      </c>
      <c r="E237" s="88" t="n">
        <v>0.00404858299595142</v>
      </c>
      <c r="F237" s="88" t="n">
        <v>0.016408262551814</v>
      </c>
    </row>
    <row r="238" customFormat="false" ht="12.75" hidden="false" customHeight="false" outlineLevel="0" collapsed="false">
      <c r="A238" s="89"/>
      <c r="B238" s="95" t="s">
        <v>9</v>
      </c>
      <c r="C238" s="96" t="n">
        <v>1</v>
      </c>
      <c r="D238" s="97" t="n">
        <v>1866000</v>
      </c>
      <c r="E238" s="98" t="n">
        <v>0.00202429149797571</v>
      </c>
      <c r="F238" s="99" t="n">
        <v>0.0142012142493901</v>
      </c>
    </row>
    <row r="239" customFormat="false" ht="12.75" hidden="false" customHeight="false" outlineLevel="0" collapsed="false">
      <c r="A239" s="89"/>
      <c r="B239" s="95" t="s">
        <v>11</v>
      </c>
      <c r="C239" s="96" t="n">
        <v>1</v>
      </c>
      <c r="D239" s="97" t="n">
        <v>290000</v>
      </c>
      <c r="E239" s="98" t="n">
        <v>0.00202429149797571</v>
      </c>
      <c r="F239" s="99" t="n">
        <v>0.00220704830242397</v>
      </c>
    </row>
    <row r="240" customFormat="false" ht="12.75" hidden="false" customHeight="false" outlineLevel="0" collapsed="false">
      <c r="A240" s="89"/>
      <c r="B240" s="94"/>
      <c r="C240" s="100"/>
      <c r="D240" s="101"/>
      <c r="E240" s="102"/>
      <c r="F240" s="102"/>
    </row>
    <row r="241" customFormat="false" ht="12.75" hidden="false" customHeight="false" outlineLevel="0" collapsed="false">
      <c r="A241" s="84" t="s">
        <v>182</v>
      </c>
      <c r="B241" s="85"/>
      <c r="C241" s="86" t="n">
        <v>1</v>
      </c>
      <c r="D241" s="87" t="n">
        <v>163000</v>
      </c>
      <c r="E241" s="88" t="n">
        <v>0.00202429149797571</v>
      </c>
      <c r="F241" s="88" t="n">
        <v>0.00124051335619002</v>
      </c>
    </row>
    <row r="242" customFormat="false" ht="12.75" hidden="false" customHeight="false" outlineLevel="0" collapsed="false">
      <c r="A242" s="89"/>
      <c r="B242" s="95" t="s">
        <v>10</v>
      </c>
      <c r="C242" s="96" t="n">
        <v>1</v>
      </c>
      <c r="D242" s="97" t="n">
        <v>163000</v>
      </c>
      <c r="E242" s="98" t="n">
        <v>0.00202429149797571</v>
      </c>
      <c r="F242" s="99" t="n">
        <v>0.00124051335619002</v>
      </c>
    </row>
    <row r="243" customFormat="false" ht="12.75" hidden="false" customHeight="false" outlineLevel="0" collapsed="false">
      <c r="A243" s="89"/>
      <c r="B243" s="94"/>
      <c r="C243" s="100"/>
      <c r="D243" s="101"/>
      <c r="E243" s="102"/>
      <c r="F243" s="102"/>
    </row>
    <row r="244" customFormat="false" ht="12.75" hidden="false" customHeight="false" outlineLevel="0" collapsed="false">
      <c r="A244" s="84" t="s">
        <v>183</v>
      </c>
      <c r="B244" s="85"/>
      <c r="C244" s="86" t="n">
        <v>1</v>
      </c>
      <c r="D244" s="87" t="n">
        <v>186796</v>
      </c>
      <c r="E244" s="88" t="n">
        <v>0.00202429149797571</v>
      </c>
      <c r="F244" s="88" t="n">
        <v>0.00142161308517099</v>
      </c>
    </row>
    <row r="245" customFormat="false" ht="12.75" hidden="false" customHeight="false" outlineLevel="0" collapsed="false">
      <c r="A245" s="89"/>
      <c r="B245" s="95" t="s">
        <v>10</v>
      </c>
      <c r="C245" s="96" t="n">
        <v>1</v>
      </c>
      <c r="D245" s="97" t="n">
        <v>186796</v>
      </c>
      <c r="E245" s="98" t="n">
        <v>0.00202429149797571</v>
      </c>
      <c r="F245" s="99" t="n">
        <v>0.00142161308517099</v>
      </c>
    </row>
    <row r="246" customFormat="false" ht="12.75" hidden="false" customHeight="false" outlineLevel="0" collapsed="false">
      <c r="A246" s="89"/>
      <c r="B246" s="94"/>
      <c r="C246" s="100"/>
      <c r="D246" s="101"/>
      <c r="E246" s="102"/>
      <c r="F246" s="102"/>
    </row>
    <row r="247" customFormat="false" ht="12.75" hidden="false" customHeight="false" outlineLevel="0" collapsed="false">
      <c r="A247" s="84" t="s">
        <v>184</v>
      </c>
      <c r="B247" s="85"/>
      <c r="C247" s="86" t="n">
        <v>11</v>
      </c>
      <c r="D247" s="87" t="n">
        <v>2230582</v>
      </c>
      <c r="E247" s="88" t="n">
        <v>0.0222672064777328</v>
      </c>
      <c r="F247" s="88" t="n">
        <v>0.0169758697121292</v>
      </c>
    </row>
    <row r="248" customFormat="false" ht="12.75" hidden="false" customHeight="false" outlineLevel="0" collapsed="false">
      <c r="A248" s="89"/>
      <c r="B248" s="95" t="s">
        <v>10</v>
      </c>
      <c r="C248" s="96" t="n">
        <v>3</v>
      </c>
      <c r="D248" s="97" t="n">
        <v>457856</v>
      </c>
      <c r="E248" s="98" t="n">
        <v>0.00607287449392713</v>
      </c>
      <c r="F248" s="99" t="n">
        <v>0.00348451830191251</v>
      </c>
    </row>
    <row r="249" customFormat="false" ht="12.75" hidden="false" customHeight="false" outlineLevel="0" collapsed="false">
      <c r="A249" s="89"/>
      <c r="B249" s="95" t="s">
        <v>8</v>
      </c>
      <c r="C249" s="96" t="n">
        <v>4</v>
      </c>
      <c r="D249" s="97" t="n">
        <v>937211</v>
      </c>
      <c r="E249" s="98" t="n">
        <v>0.00809716599190283</v>
      </c>
      <c r="F249" s="99" t="n">
        <v>0.00713265498814851</v>
      </c>
    </row>
    <row r="250" customFormat="false" ht="12.75" hidden="false" customHeight="false" outlineLevel="0" collapsed="false">
      <c r="A250" s="89"/>
      <c r="B250" s="95" t="s">
        <v>13</v>
      </c>
      <c r="C250" s="96" t="n">
        <v>1</v>
      </c>
      <c r="D250" s="97" t="n">
        <v>248500</v>
      </c>
      <c r="E250" s="98" t="n">
        <v>0.00202429149797571</v>
      </c>
      <c r="F250" s="99" t="n">
        <v>0.00189121207983571</v>
      </c>
    </row>
    <row r="251" customFormat="false" ht="12.75" hidden="false" customHeight="false" outlineLevel="0" collapsed="false">
      <c r="A251" s="89"/>
      <c r="B251" s="95" t="s">
        <v>9</v>
      </c>
      <c r="C251" s="96" t="n">
        <v>2</v>
      </c>
      <c r="D251" s="97" t="n">
        <v>286515</v>
      </c>
      <c r="E251" s="98" t="n">
        <v>0.00404858299595142</v>
      </c>
      <c r="F251" s="99" t="n">
        <v>0.00218052567023794</v>
      </c>
    </row>
    <row r="252" customFormat="false" ht="12.75" hidden="false" customHeight="false" outlineLevel="0" collapsed="false">
      <c r="A252" s="89"/>
      <c r="B252" s="95" t="s">
        <v>11</v>
      </c>
      <c r="C252" s="96" t="n">
        <v>1</v>
      </c>
      <c r="D252" s="97" t="n">
        <v>300500</v>
      </c>
      <c r="E252" s="98" t="n">
        <v>0.00202429149797571</v>
      </c>
      <c r="F252" s="99" t="n">
        <v>0.00228695867199449</v>
      </c>
    </row>
    <row r="253" customFormat="false" ht="12.75" hidden="false" customHeight="false" outlineLevel="0" collapsed="false">
      <c r="A253" s="89"/>
      <c r="B253" s="94"/>
      <c r="C253" s="100"/>
      <c r="D253" s="101"/>
      <c r="E253" s="102"/>
      <c r="F253" s="102"/>
    </row>
    <row r="254" customFormat="false" ht="12.75" hidden="false" customHeight="false" outlineLevel="0" collapsed="false">
      <c r="A254" s="84" t="s">
        <v>185</v>
      </c>
      <c r="B254" s="85"/>
      <c r="C254" s="86" t="n">
        <v>1</v>
      </c>
      <c r="D254" s="87" t="n">
        <v>368600</v>
      </c>
      <c r="E254" s="88" t="n">
        <v>0.00202429149797571</v>
      </c>
      <c r="F254" s="88" t="n">
        <v>0.00280523449749474</v>
      </c>
    </row>
    <row r="255" customFormat="false" ht="12.75" hidden="false" customHeight="false" outlineLevel="0" collapsed="false">
      <c r="A255" s="89"/>
      <c r="B255" s="95" t="s">
        <v>8</v>
      </c>
      <c r="C255" s="96" t="n">
        <v>1</v>
      </c>
      <c r="D255" s="97" t="n">
        <v>368600</v>
      </c>
      <c r="E255" s="98" t="n">
        <v>0.00202429149797571</v>
      </c>
      <c r="F255" s="99" t="n">
        <v>0.00280523449749474</v>
      </c>
    </row>
    <row r="256" customFormat="false" ht="12.75" hidden="false" customHeight="false" outlineLevel="0" collapsed="false">
      <c r="A256" s="89"/>
      <c r="B256" s="94"/>
      <c r="C256" s="100"/>
      <c r="D256" s="101"/>
      <c r="E256" s="102"/>
      <c r="F256" s="102"/>
    </row>
    <row r="257" customFormat="false" ht="12.75" hidden="false" customHeight="false" outlineLevel="0" collapsed="false">
      <c r="A257" s="84" t="s">
        <v>186</v>
      </c>
      <c r="B257" s="85"/>
      <c r="C257" s="86" t="n">
        <v>1</v>
      </c>
      <c r="D257" s="87" t="n">
        <v>442349</v>
      </c>
      <c r="E257" s="88" t="n">
        <v>0.00202429149797571</v>
      </c>
      <c r="F257" s="88" t="n">
        <v>0.00336650210182393</v>
      </c>
    </row>
    <row r="258" customFormat="false" ht="12.75" hidden="false" customHeight="false" outlineLevel="0" collapsed="false">
      <c r="A258" s="89"/>
      <c r="B258" s="95" t="s">
        <v>9</v>
      </c>
      <c r="C258" s="96" t="n">
        <v>1</v>
      </c>
      <c r="D258" s="97" t="n">
        <v>442349</v>
      </c>
      <c r="E258" s="98" t="n">
        <v>0.00202429149797571</v>
      </c>
      <c r="F258" s="99" t="n">
        <v>0.00336650210182393</v>
      </c>
    </row>
    <row r="259" customFormat="false" ht="12.75" hidden="false" customHeight="false" outlineLevel="0" collapsed="false">
      <c r="A259" s="89"/>
      <c r="B259" s="94"/>
      <c r="C259" s="100"/>
      <c r="D259" s="101"/>
      <c r="E259" s="102"/>
      <c r="F259" s="102"/>
    </row>
    <row r="260" customFormat="false" ht="12.75" hidden="false" customHeight="false" outlineLevel="0" collapsed="false">
      <c r="A260" s="84" t="s">
        <v>187</v>
      </c>
      <c r="B260" s="85"/>
      <c r="C260" s="86" t="n">
        <v>1</v>
      </c>
      <c r="D260" s="87" t="n">
        <v>171163</v>
      </c>
      <c r="E260" s="88" t="n">
        <v>0.00202429149797571</v>
      </c>
      <c r="F260" s="88" t="n">
        <v>0.00130263796064756</v>
      </c>
    </row>
    <row r="261" customFormat="false" ht="12.75" hidden="false" customHeight="false" outlineLevel="0" collapsed="false">
      <c r="A261" s="89"/>
      <c r="B261" s="95" t="s">
        <v>8</v>
      </c>
      <c r="C261" s="96" t="n">
        <v>1</v>
      </c>
      <c r="D261" s="97" t="n">
        <v>171163</v>
      </c>
      <c r="E261" s="98" t="n">
        <v>0.00202429149797571</v>
      </c>
      <c r="F261" s="99" t="n">
        <v>0.00130263796064756</v>
      </c>
    </row>
    <row r="262" customFormat="false" ht="12.75" hidden="false" customHeight="false" outlineLevel="0" collapsed="false">
      <c r="A262" s="89"/>
      <c r="B262" s="94"/>
      <c r="C262" s="100"/>
      <c r="D262" s="101"/>
      <c r="E262" s="102"/>
      <c r="F262" s="102"/>
    </row>
    <row r="263" customFormat="false" ht="12.75" hidden="false" customHeight="false" outlineLevel="0" collapsed="false">
      <c r="A263" s="84" t="s">
        <v>188</v>
      </c>
      <c r="B263" s="85"/>
      <c r="C263" s="86" t="n">
        <v>7</v>
      </c>
      <c r="D263" s="87" t="n">
        <v>1464850</v>
      </c>
      <c r="E263" s="88" t="n">
        <v>0.01417004048583</v>
      </c>
      <c r="F263" s="88" t="n">
        <v>0.0111482576062267</v>
      </c>
    </row>
    <row r="264" customFormat="false" ht="12.75" hidden="false" customHeight="false" outlineLevel="0" collapsed="false">
      <c r="A264" s="89"/>
      <c r="B264" s="95" t="s">
        <v>10</v>
      </c>
      <c r="C264" s="96" t="n">
        <v>3</v>
      </c>
      <c r="D264" s="97" t="n">
        <v>712000</v>
      </c>
      <c r="E264" s="98" t="n">
        <v>0.00607287449392713</v>
      </c>
      <c r="F264" s="99" t="n">
        <v>0.00541868410802022</v>
      </c>
    </row>
    <row r="265" customFormat="false" ht="12.75" hidden="false" customHeight="false" outlineLevel="0" collapsed="false">
      <c r="A265" s="89"/>
      <c r="B265" s="95" t="s">
        <v>9</v>
      </c>
      <c r="C265" s="96" t="n">
        <v>2</v>
      </c>
      <c r="D265" s="97" t="n">
        <v>547038</v>
      </c>
      <c r="E265" s="98" t="n">
        <v>0.00404858299595142</v>
      </c>
      <c r="F265" s="99" t="n">
        <v>0.00416323892848759</v>
      </c>
    </row>
    <row r="266" customFormat="false" ht="12.75" hidden="false" customHeight="false" outlineLevel="0" collapsed="false">
      <c r="A266" s="89"/>
      <c r="B266" s="95" t="s">
        <v>11</v>
      </c>
      <c r="C266" s="96" t="n">
        <v>2</v>
      </c>
      <c r="D266" s="97" t="n">
        <v>205812</v>
      </c>
      <c r="E266" s="98" t="n">
        <v>0.00404858299595142</v>
      </c>
      <c r="F266" s="99" t="n">
        <v>0.0015663345697189</v>
      </c>
    </row>
    <row r="267" customFormat="false" ht="12.75" hidden="false" customHeight="false" outlineLevel="0" collapsed="false">
      <c r="A267" s="89"/>
      <c r="B267" s="94"/>
      <c r="C267" s="100"/>
      <c r="D267" s="101"/>
      <c r="E267" s="102"/>
      <c r="F267" s="102"/>
    </row>
    <row r="268" customFormat="false" ht="12.75" hidden="false" customHeight="false" outlineLevel="0" collapsed="false">
      <c r="A268" s="84" t="s">
        <v>189</v>
      </c>
      <c r="B268" s="85"/>
      <c r="C268" s="86" t="n">
        <v>1</v>
      </c>
      <c r="D268" s="87" t="n">
        <v>169995</v>
      </c>
      <c r="E268" s="88" t="n">
        <v>0.00202429149797571</v>
      </c>
      <c r="F268" s="88" t="n">
        <v>0.00129374888334677</v>
      </c>
    </row>
    <row r="269" customFormat="false" ht="12.75" hidden="false" customHeight="false" outlineLevel="0" collapsed="false">
      <c r="A269" s="89"/>
      <c r="B269" s="95" t="s">
        <v>11</v>
      </c>
      <c r="C269" s="96" t="n">
        <v>1</v>
      </c>
      <c r="D269" s="97" t="n">
        <v>169995</v>
      </c>
      <c r="E269" s="98" t="n">
        <v>0.00202429149797571</v>
      </c>
      <c r="F269" s="99" t="n">
        <v>0.00129374888334677</v>
      </c>
    </row>
    <row r="270" customFormat="false" ht="12.75" hidden="false" customHeight="false" outlineLevel="0" collapsed="false">
      <c r="A270" s="89"/>
      <c r="B270" s="94"/>
      <c r="C270" s="100"/>
      <c r="D270" s="101"/>
      <c r="E270" s="102"/>
      <c r="F270" s="102"/>
    </row>
    <row r="271" customFormat="false" ht="12.75" hidden="false" customHeight="false" outlineLevel="0" collapsed="false">
      <c r="A271" s="84" t="s">
        <v>190</v>
      </c>
      <c r="B271" s="85"/>
      <c r="C271" s="86" t="n">
        <v>1</v>
      </c>
      <c r="D271" s="87" t="n">
        <v>15000</v>
      </c>
      <c r="E271" s="88" t="n">
        <v>0.00202429149797571</v>
      </c>
      <c r="F271" s="88" t="n">
        <v>0.000114157670815033</v>
      </c>
    </row>
    <row r="272" customFormat="false" ht="12.75" hidden="false" customHeight="false" outlineLevel="0" collapsed="false">
      <c r="A272" s="89"/>
      <c r="B272" s="95" t="s">
        <v>8</v>
      </c>
      <c r="C272" s="96" t="n">
        <v>1</v>
      </c>
      <c r="D272" s="97" t="n">
        <v>15000</v>
      </c>
      <c r="E272" s="98" t="n">
        <v>0.00202429149797571</v>
      </c>
      <c r="F272" s="99" t="n">
        <v>0.000114157670815033</v>
      </c>
    </row>
    <row r="273" customFormat="false" ht="12.75" hidden="false" customHeight="false" outlineLevel="0" collapsed="false">
      <c r="A273" s="89"/>
      <c r="B273" s="94"/>
      <c r="C273" s="100"/>
      <c r="D273" s="101"/>
      <c r="E273" s="102"/>
      <c r="F273" s="102"/>
    </row>
    <row r="274" customFormat="false" ht="12.75" hidden="false" customHeight="false" outlineLevel="0" collapsed="false">
      <c r="A274" s="84" t="s">
        <v>191</v>
      </c>
      <c r="B274" s="85"/>
      <c r="C274" s="86" t="n">
        <v>1</v>
      </c>
      <c r="D274" s="87" t="n">
        <v>417000</v>
      </c>
      <c r="E274" s="88" t="n">
        <v>0.00202429149797571</v>
      </c>
      <c r="F274" s="88" t="n">
        <v>0.00317358324865791</v>
      </c>
    </row>
    <row r="275" customFormat="false" ht="12.75" hidden="false" customHeight="false" outlineLevel="0" collapsed="false">
      <c r="A275" s="89"/>
      <c r="B275" s="95" t="s">
        <v>8</v>
      </c>
      <c r="C275" s="96" t="n">
        <v>1</v>
      </c>
      <c r="D275" s="97" t="n">
        <v>417000</v>
      </c>
      <c r="E275" s="98" t="n">
        <v>0.00202429149797571</v>
      </c>
      <c r="F275" s="99" t="n">
        <v>0.00317358324865791</v>
      </c>
    </row>
    <row r="276" customFormat="false" ht="12.75" hidden="false" customHeight="false" outlineLevel="0" collapsed="false">
      <c r="A276" s="89"/>
      <c r="B276" s="94"/>
      <c r="C276" s="100"/>
      <c r="D276" s="101"/>
      <c r="E276" s="102"/>
      <c r="F276" s="102"/>
    </row>
    <row r="277" customFormat="false" ht="12.75" hidden="false" customHeight="false" outlineLevel="0" collapsed="false">
      <c r="A277" s="84" t="s">
        <v>192</v>
      </c>
      <c r="B277" s="85"/>
      <c r="C277" s="86" t="n">
        <v>2</v>
      </c>
      <c r="D277" s="87" t="n">
        <v>718438</v>
      </c>
      <c r="E277" s="88" t="n">
        <v>0.00404858299595142</v>
      </c>
      <c r="F277" s="88" t="n">
        <v>0.00546768058033403</v>
      </c>
    </row>
    <row r="278" customFormat="false" ht="12.75" hidden="false" customHeight="false" outlineLevel="0" collapsed="false">
      <c r="A278" s="89"/>
      <c r="B278" s="95" t="s">
        <v>10</v>
      </c>
      <c r="C278" s="96" t="n">
        <v>1</v>
      </c>
      <c r="D278" s="97" t="n">
        <v>376275</v>
      </c>
      <c r="E278" s="98" t="n">
        <v>0.00202429149797571</v>
      </c>
      <c r="F278" s="99" t="n">
        <v>0.0028636451723951</v>
      </c>
    </row>
    <row r="279" customFormat="false" ht="12.75" hidden="false" customHeight="false" outlineLevel="0" collapsed="false">
      <c r="A279" s="89"/>
      <c r="B279" s="95" t="s">
        <v>8</v>
      </c>
      <c r="C279" s="96" t="n">
        <v>1</v>
      </c>
      <c r="D279" s="97" t="n">
        <v>342163</v>
      </c>
      <c r="E279" s="98" t="n">
        <v>0.00202429149797571</v>
      </c>
      <c r="F279" s="99" t="n">
        <v>0.00260403540793894</v>
      </c>
    </row>
    <row r="280" customFormat="false" ht="12.75" hidden="false" customHeight="false" outlineLevel="0" collapsed="false">
      <c r="A280" s="89"/>
      <c r="B280" s="94"/>
      <c r="C280" s="100"/>
      <c r="D280" s="101"/>
      <c r="E280" s="102"/>
      <c r="F280" s="102"/>
    </row>
    <row r="281" customFormat="false" ht="12.75" hidden="false" customHeight="false" outlineLevel="0" collapsed="false">
      <c r="A281" s="84" t="s">
        <v>193</v>
      </c>
      <c r="B281" s="85"/>
      <c r="C281" s="86" t="n">
        <v>2</v>
      </c>
      <c r="D281" s="87" t="n">
        <v>250500</v>
      </c>
      <c r="E281" s="88" t="n">
        <v>0.00404858299595142</v>
      </c>
      <c r="F281" s="88" t="n">
        <v>0.00190643310261105</v>
      </c>
    </row>
    <row r="282" customFormat="false" ht="12.75" hidden="false" customHeight="false" outlineLevel="0" collapsed="false">
      <c r="A282" s="89"/>
      <c r="B282" s="95" t="s">
        <v>10</v>
      </c>
      <c r="C282" s="96" t="n">
        <v>1</v>
      </c>
      <c r="D282" s="97" t="n">
        <v>140000</v>
      </c>
      <c r="E282" s="98" t="n">
        <v>0.00202429149797571</v>
      </c>
      <c r="F282" s="99" t="n">
        <v>0.00106547159427364</v>
      </c>
    </row>
    <row r="283" customFormat="false" ht="12.75" hidden="false" customHeight="false" outlineLevel="0" collapsed="false">
      <c r="A283" s="89"/>
      <c r="B283" s="95" t="s">
        <v>8</v>
      </c>
      <c r="C283" s="96" t="n">
        <v>1</v>
      </c>
      <c r="D283" s="97" t="n">
        <v>110500</v>
      </c>
      <c r="E283" s="98" t="n">
        <v>0.00202429149797571</v>
      </c>
      <c r="F283" s="99" t="n">
        <v>0.000840961508337407</v>
      </c>
    </row>
    <row r="284" customFormat="false" ht="12.75" hidden="false" customHeight="false" outlineLevel="0" collapsed="false">
      <c r="A284" s="89"/>
      <c r="B284" s="94"/>
      <c r="C284" s="100"/>
      <c r="D284" s="101"/>
      <c r="E284" s="102"/>
      <c r="F284" s="102"/>
    </row>
    <row r="285" customFormat="false" ht="12.75" hidden="false" customHeight="false" outlineLevel="0" collapsed="false">
      <c r="A285" s="84" t="s">
        <v>194</v>
      </c>
      <c r="B285" s="85"/>
      <c r="C285" s="86" t="n">
        <v>20</v>
      </c>
      <c r="D285" s="87" t="n">
        <v>3229849</v>
      </c>
      <c r="E285" s="88" t="n">
        <v>0.0404858299595142</v>
      </c>
      <c r="F285" s="88" t="n">
        <v>0.0245808025949508</v>
      </c>
    </row>
    <row r="286" customFormat="false" ht="12.75" hidden="false" customHeight="false" outlineLevel="0" collapsed="false">
      <c r="A286" s="89"/>
      <c r="B286" s="95" t="s">
        <v>10</v>
      </c>
      <c r="C286" s="96" t="n">
        <v>1</v>
      </c>
      <c r="D286" s="97" t="n">
        <v>119725</v>
      </c>
      <c r="E286" s="98" t="n">
        <v>0.00202429149797571</v>
      </c>
      <c r="F286" s="99" t="n">
        <v>0.000911168475888652</v>
      </c>
    </row>
    <row r="287" customFormat="false" ht="12.75" hidden="false" customHeight="false" outlineLevel="0" collapsed="false">
      <c r="A287" s="89"/>
      <c r="B287" s="95" t="s">
        <v>8</v>
      </c>
      <c r="C287" s="96" t="n">
        <v>11</v>
      </c>
      <c r="D287" s="97" t="n">
        <v>2112625</v>
      </c>
      <c r="E287" s="98" t="n">
        <v>0.0222672064777328</v>
      </c>
      <c r="F287" s="99" t="n">
        <v>0.0160781566203739</v>
      </c>
    </row>
    <row r="288" customFormat="false" ht="12.75" hidden="false" customHeight="false" outlineLevel="0" collapsed="false">
      <c r="A288" s="89"/>
      <c r="B288" s="95" t="s">
        <v>9</v>
      </c>
      <c r="C288" s="96" t="n">
        <v>6</v>
      </c>
      <c r="D288" s="97" t="n">
        <v>733800</v>
      </c>
      <c r="E288" s="98" t="n">
        <v>0.0121457489878543</v>
      </c>
      <c r="F288" s="99" t="n">
        <v>0.0055845932562714</v>
      </c>
    </row>
    <row r="289" customFormat="false" ht="12.75" hidden="false" customHeight="false" outlineLevel="0" collapsed="false">
      <c r="A289" s="89"/>
      <c r="B289" s="95" t="s">
        <v>11</v>
      </c>
      <c r="C289" s="96" t="n">
        <v>2</v>
      </c>
      <c r="D289" s="97" t="n">
        <v>263699</v>
      </c>
      <c r="E289" s="98" t="n">
        <v>0.00404858299595142</v>
      </c>
      <c r="F289" s="99" t="n">
        <v>0.00200688424241689</v>
      </c>
    </row>
    <row r="290" customFormat="false" ht="12.75" hidden="false" customHeight="false" outlineLevel="0" collapsed="false">
      <c r="A290" s="89"/>
      <c r="B290" s="94"/>
      <c r="C290" s="100"/>
      <c r="D290" s="101"/>
      <c r="E290" s="102"/>
      <c r="F290" s="102"/>
    </row>
    <row r="291" customFormat="false" ht="12.75" hidden="false" customHeight="false" outlineLevel="0" collapsed="false">
      <c r="A291" s="84" t="s">
        <v>195</v>
      </c>
      <c r="B291" s="85"/>
      <c r="C291" s="86" t="n">
        <v>3</v>
      </c>
      <c r="D291" s="87" t="n">
        <v>433813</v>
      </c>
      <c r="E291" s="88" t="n">
        <v>0.00607287449392713</v>
      </c>
      <c r="F291" s="88" t="n">
        <v>0.00330153877661878</v>
      </c>
    </row>
    <row r="292" customFormat="false" ht="12.75" hidden="false" customHeight="false" outlineLevel="0" collapsed="false">
      <c r="A292" s="89"/>
      <c r="B292" s="95" t="s">
        <v>10</v>
      </c>
      <c r="C292" s="96" t="n">
        <v>1</v>
      </c>
      <c r="D292" s="97" t="n">
        <v>131913</v>
      </c>
      <c r="E292" s="98" t="n">
        <v>0.00202429149797571</v>
      </c>
      <c r="F292" s="99" t="n">
        <v>0.00100392538868156</v>
      </c>
    </row>
    <row r="293" customFormat="false" ht="12.75" hidden="false" customHeight="false" outlineLevel="0" collapsed="false">
      <c r="A293" s="89"/>
      <c r="B293" s="95" t="s">
        <v>9</v>
      </c>
      <c r="C293" s="96" t="n">
        <v>1</v>
      </c>
      <c r="D293" s="97" t="n">
        <v>159700</v>
      </c>
      <c r="E293" s="98" t="n">
        <v>0.00202429149797571</v>
      </c>
      <c r="F293" s="99" t="n">
        <v>0.00121539866861071</v>
      </c>
    </row>
    <row r="294" customFormat="false" ht="12.75" hidden="false" customHeight="false" outlineLevel="0" collapsed="false">
      <c r="A294" s="89"/>
      <c r="B294" s="95" t="s">
        <v>11</v>
      </c>
      <c r="C294" s="96" t="n">
        <v>1</v>
      </c>
      <c r="D294" s="97" t="n">
        <v>142200</v>
      </c>
      <c r="E294" s="98" t="n">
        <v>0.00202429149797571</v>
      </c>
      <c r="F294" s="99" t="n">
        <v>0.00108221471932651</v>
      </c>
    </row>
    <row r="295" customFormat="false" ht="12.75" hidden="false" customHeight="false" outlineLevel="0" collapsed="false">
      <c r="A295" s="89"/>
      <c r="B295" s="94"/>
      <c r="C295" s="100"/>
      <c r="D295" s="101"/>
      <c r="E295" s="102"/>
      <c r="F295" s="102"/>
    </row>
    <row r="296" customFormat="false" ht="12.75" hidden="false" customHeight="false" outlineLevel="0" collapsed="false">
      <c r="A296" s="84" t="s">
        <v>196</v>
      </c>
      <c r="B296" s="85"/>
      <c r="C296" s="86" t="n">
        <v>3</v>
      </c>
      <c r="D296" s="87" t="n">
        <v>746000</v>
      </c>
      <c r="E296" s="88" t="n">
        <v>0.00607287449392713</v>
      </c>
      <c r="F296" s="88" t="n">
        <v>0.00567744149520096</v>
      </c>
    </row>
    <row r="297" customFormat="false" ht="12.75" hidden="false" customHeight="false" outlineLevel="0" collapsed="false">
      <c r="A297" s="89"/>
      <c r="B297" s="95" t="s">
        <v>10</v>
      </c>
      <c r="C297" s="96" t="n">
        <v>1</v>
      </c>
      <c r="D297" s="97" t="n">
        <v>200000</v>
      </c>
      <c r="E297" s="98" t="n">
        <v>0.00202429149797571</v>
      </c>
      <c r="F297" s="99" t="n">
        <v>0.00152210227753377</v>
      </c>
    </row>
    <row r="298" customFormat="false" ht="12.75" hidden="false" customHeight="false" outlineLevel="0" collapsed="false">
      <c r="A298" s="89"/>
      <c r="B298" s="95" t="s">
        <v>11</v>
      </c>
      <c r="C298" s="96" t="n">
        <v>2</v>
      </c>
      <c r="D298" s="97" t="n">
        <v>546000</v>
      </c>
      <c r="E298" s="98" t="n">
        <v>0.00404858299595142</v>
      </c>
      <c r="F298" s="99" t="n">
        <v>0.00415533921766719</v>
      </c>
    </row>
    <row r="299" customFormat="false" ht="12.75" hidden="false" customHeight="false" outlineLevel="0" collapsed="false">
      <c r="A299" s="89"/>
      <c r="B299" s="94"/>
      <c r="C299" s="100"/>
      <c r="D299" s="101"/>
      <c r="E299" s="102"/>
      <c r="F299" s="102"/>
    </row>
    <row r="300" customFormat="false" ht="12.75" hidden="false" customHeight="false" outlineLevel="0" collapsed="false">
      <c r="A300" s="84" t="s">
        <v>197</v>
      </c>
      <c r="B300" s="85"/>
      <c r="C300" s="86" t="n">
        <v>1</v>
      </c>
      <c r="D300" s="87" t="n">
        <v>19200000</v>
      </c>
      <c r="E300" s="88" t="n">
        <v>0.00202429149797571</v>
      </c>
      <c r="F300" s="88" t="n">
        <v>0.146121818643242</v>
      </c>
    </row>
    <row r="301" customFormat="false" ht="12.75" hidden="false" customHeight="false" outlineLevel="0" collapsed="false">
      <c r="A301" s="89"/>
      <c r="B301" s="95" t="s">
        <v>10</v>
      </c>
      <c r="C301" s="96" t="n">
        <v>1</v>
      </c>
      <c r="D301" s="97" t="n">
        <v>19200000</v>
      </c>
      <c r="E301" s="98" t="n">
        <v>0.00202429149797571</v>
      </c>
      <c r="F301" s="99" t="n">
        <v>0.146121818643242</v>
      </c>
    </row>
    <row r="302" customFormat="false" ht="12.75" hidden="false" customHeight="false" outlineLevel="0" collapsed="false">
      <c r="A302" s="89"/>
      <c r="B302" s="94"/>
      <c r="C302" s="100"/>
      <c r="D302" s="101"/>
      <c r="E302" s="102"/>
      <c r="F302" s="102"/>
    </row>
    <row r="303" customFormat="false" ht="12.75" hidden="false" customHeight="false" outlineLevel="0" collapsed="false">
      <c r="A303" s="84" t="s">
        <v>198</v>
      </c>
      <c r="B303" s="85"/>
      <c r="C303" s="86" t="n">
        <v>6</v>
      </c>
      <c r="D303" s="87" t="n">
        <v>1059787</v>
      </c>
      <c r="E303" s="88" t="n">
        <v>0.0121457489878543</v>
      </c>
      <c r="F303" s="88" t="n">
        <v>0.0080655210320034</v>
      </c>
    </row>
    <row r="304" customFormat="false" ht="12.75" hidden="false" customHeight="false" outlineLevel="0" collapsed="false">
      <c r="A304" s="89"/>
      <c r="B304" s="95" t="s">
        <v>10</v>
      </c>
      <c r="C304" s="96" t="n">
        <v>1</v>
      </c>
      <c r="D304" s="97" t="n">
        <v>119600</v>
      </c>
      <c r="E304" s="98" t="n">
        <v>0.00202429149797571</v>
      </c>
      <c r="F304" s="99" t="n">
        <v>0.000910217161965194</v>
      </c>
    </row>
    <row r="305" customFormat="false" ht="12.75" hidden="false" customHeight="false" outlineLevel="0" collapsed="false">
      <c r="A305" s="89"/>
      <c r="B305" s="95" t="s">
        <v>8</v>
      </c>
      <c r="C305" s="96" t="n">
        <v>2</v>
      </c>
      <c r="D305" s="97" t="n">
        <v>360471</v>
      </c>
      <c r="E305" s="98" t="n">
        <v>0.00404858299595142</v>
      </c>
      <c r="F305" s="99" t="n">
        <v>0.00274336865042438</v>
      </c>
    </row>
    <row r="306" customFormat="false" ht="12.75" hidden="false" customHeight="false" outlineLevel="0" collapsed="false">
      <c r="A306" s="89"/>
      <c r="B306" s="95" t="s">
        <v>9</v>
      </c>
      <c r="C306" s="96" t="n">
        <v>2</v>
      </c>
      <c r="D306" s="97" t="n">
        <v>335425</v>
      </c>
      <c r="E306" s="98" t="n">
        <v>0.00404858299595142</v>
      </c>
      <c r="F306" s="99" t="n">
        <v>0.00255275578220882</v>
      </c>
    </row>
    <row r="307" customFormat="false" ht="12.75" hidden="false" customHeight="false" outlineLevel="0" collapsed="false">
      <c r="A307" s="89"/>
      <c r="B307" s="95" t="s">
        <v>11</v>
      </c>
      <c r="C307" s="96" t="n">
        <v>1</v>
      </c>
      <c r="D307" s="97" t="n">
        <v>244291</v>
      </c>
      <c r="E307" s="98" t="n">
        <v>0.00202429149797571</v>
      </c>
      <c r="F307" s="99" t="n">
        <v>0.00185917943740501</v>
      </c>
    </row>
    <row r="308" customFormat="false" ht="12.75" hidden="false" customHeight="false" outlineLevel="0" collapsed="false">
      <c r="A308" s="89"/>
      <c r="B308" s="94"/>
      <c r="C308" s="100"/>
      <c r="D308" s="101"/>
      <c r="E308" s="102"/>
      <c r="F308" s="102"/>
    </row>
    <row r="309" customFormat="false" ht="12.75" hidden="false" customHeight="false" outlineLevel="0" collapsed="false">
      <c r="A309" s="84" t="s">
        <v>199</v>
      </c>
      <c r="B309" s="85"/>
      <c r="C309" s="86" t="n">
        <v>1</v>
      </c>
      <c r="D309" s="87" t="n">
        <v>279500</v>
      </c>
      <c r="E309" s="88" t="n">
        <v>0.00202429149797571</v>
      </c>
      <c r="F309" s="88" t="n">
        <v>0.00212713793285344</v>
      </c>
    </row>
    <row r="310" customFormat="false" ht="12.75" hidden="false" customHeight="false" outlineLevel="0" collapsed="false">
      <c r="A310" s="89"/>
      <c r="B310" s="95" t="s">
        <v>13</v>
      </c>
      <c r="C310" s="96" t="n">
        <v>1</v>
      </c>
      <c r="D310" s="97" t="n">
        <v>279500</v>
      </c>
      <c r="E310" s="98" t="n">
        <v>0.00202429149797571</v>
      </c>
      <c r="F310" s="99" t="n">
        <v>0.00212713793285344</v>
      </c>
    </row>
    <row r="311" customFormat="false" ht="12.75" hidden="false" customHeight="false" outlineLevel="0" collapsed="false">
      <c r="A311" s="89"/>
      <c r="B311" s="94"/>
      <c r="C311" s="100"/>
      <c r="D311" s="101"/>
      <c r="E311" s="102"/>
      <c r="F311" s="102"/>
    </row>
    <row r="312" customFormat="false" ht="12.75" hidden="false" customHeight="false" outlineLevel="0" collapsed="false">
      <c r="A312" s="84" t="s">
        <v>200</v>
      </c>
      <c r="B312" s="85"/>
      <c r="C312" s="86" t="n">
        <v>1</v>
      </c>
      <c r="D312" s="87" t="n">
        <v>230000</v>
      </c>
      <c r="E312" s="88" t="n">
        <v>0.00202429149797571</v>
      </c>
      <c r="F312" s="88" t="n">
        <v>0.00175041761916383</v>
      </c>
    </row>
    <row r="313" customFormat="false" ht="12.75" hidden="false" customHeight="false" outlineLevel="0" collapsed="false">
      <c r="A313" s="89"/>
      <c r="B313" s="95" t="s">
        <v>8</v>
      </c>
      <c r="C313" s="96" t="n">
        <v>1</v>
      </c>
      <c r="D313" s="97" t="n">
        <v>230000</v>
      </c>
      <c r="E313" s="98" t="n">
        <v>0.00202429149797571</v>
      </c>
      <c r="F313" s="99" t="n">
        <v>0.00175041761916383</v>
      </c>
    </row>
    <row r="314" customFormat="false" ht="12.75" hidden="false" customHeight="false" outlineLevel="0" collapsed="false">
      <c r="A314" s="89"/>
      <c r="B314" s="94"/>
      <c r="C314" s="100"/>
      <c r="D314" s="101"/>
      <c r="E314" s="102"/>
      <c r="F314" s="102"/>
    </row>
    <row r="315" customFormat="false" ht="12.75" hidden="false" customHeight="false" outlineLevel="0" collapsed="false">
      <c r="A315" s="84" t="s">
        <v>201</v>
      </c>
      <c r="B315" s="85"/>
      <c r="C315" s="86" t="n">
        <v>6</v>
      </c>
      <c r="D315" s="87" t="n">
        <v>2472404</v>
      </c>
      <c r="E315" s="88" t="n">
        <v>0.0121457489878543</v>
      </c>
      <c r="F315" s="88" t="n">
        <v>0.018816258796918</v>
      </c>
    </row>
    <row r="316" customFormat="false" ht="12.75" hidden="false" customHeight="false" outlineLevel="0" collapsed="false">
      <c r="A316" s="89"/>
      <c r="B316" s="95" t="s">
        <v>10</v>
      </c>
      <c r="C316" s="96" t="n">
        <v>2</v>
      </c>
      <c r="D316" s="97" t="n">
        <v>1126000</v>
      </c>
      <c r="E316" s="98" t="n">
        <v>0.00404858299595142</v>
      </c>
      <c r="F316" s="99" t="n">
        <v>0.00856943582251512</v>
      </c>
    </row>
    <row r="317" customFormat="false" ht="12.75" hidden="false" customHeight="false" outlineLevel="0" collapsed="false">
      <c r="A317" s="89"/>
      <c r="B317" s="95" t="s">
        <v>8</v>
      </c>
      <c r="C317" s="96" t="n">
        <v>3</v>
      </c>
      <c r="D317" s="97" t="n">
        <v>987304</v>
      </c>
      <c r="E317" s="98" t="n">
        <v>0.00607287449392713</v>
      </c>
      <c r="F317" s="99" t="n">
        <v>0.007513888335091</v>
      </c>
    </row>
    <row r="318" customFormat="false" ht="12.75" hidden="false" customHeight="false" outlineLevel="0" collapsed="false">
      <c r="A318" s="89"/>
      <c r="B318" s="95" t="s">
        <v>11</v>
      </c>
      <c r="C318" s="96" t="n">
        <v>1</v>
      </c>
      <c r="D318" s="97" t="n">
        <v>359100</v>
      </c>
      <c r="E318" s="98" t="n">
        <v>0.00202429149797571</v>
      </c>
      <c r="F318" s="99" t="n">
        <v>0.00273293463931188</v>
      </c>
    </row>
    <row r="319" customFormat="false" ht="12.75" hidden="false" customHeight="false" outlineLevel="0" collapsed="false">
      <c r="A319" s="89"/>
      <c r="B319" s="94"/>
      <c r="C319" s="100"/>
      <c r="D319" s="101"/>
      <c r="E319" s="102"/>
      <c r="F319" s="102"/>
    </row>
    <row r="320" customFormat="false" ht="12.75" hidden="false" customHeight="false" outlineLevel="0" collapsed="false">
      <c r="A320" s="84" t="s">
        <v>202</v>
      </c>
      <c r="B320" s="85"/>
      <c r="C320" s="86" t="n">
        <v>1</v>
      </c>
      <c r="D320" s="87" t="n">
        <v>50000</v>
      </c>
      <c r="E320" s="88" t="n">
        <v>0.00202429149797571</v>
      </c>
      <c r="F320" s="88" t="n">
        <v>0.000380525569383442</v>
      </c>
    </row>
    <row r="321" customFormat="false" ht="12.75" hidden="false" customHeight="false" outlineLevel="0" collapsed="false">
      <c r="A321" s="89"/>
      <c r="B321" s="95" t="s">
        <v>9</v>
      </c>
      <c r="C321" s="96" t="n">
        <v>1</v>
      </c>
      <c r="D321" s="97" t="n">
        <v>50000</v>
      </c>
      <c r="E321" s="98" t="n">
        <v>0.00202429149797571</v>
      </c>
      <c r="F321" s="99" t="n">
        <v>0.000380525569383442</v>
      </c>
    </row>
    <row r="322" customFormat="false" ht="12.75" hidden="false" customHeight="false" outlineLevel="0" collapsed="false">
      <c r="A322" s="89"/>
      <c r="B322" s="94"/>
      <c r="C322" s="100"/>
      <c r="D322" s="101"/>
      <c r="E322" s="102"/>
      <c r="F322" s="102"/>
    </row>
    <row r="323" customFormat="false" ht="12.75" hidden="false" customHeight="false" outlineLevel="0" collapsed="false">
      <c r="A323" s="84" t="s">
        <v>203</v>
      </c>
      <c r="B323" s="85"/>
      <c r="C323" s="86" t="n">
        <v>1</v>
      </c>
      <c r="D323" s="87" t="n">
        <v>119290</v>
      </c>
      <c r="E323" s="88" t="n">
        <v>0.00202429149797571</v>
      </c>
      <c r="F323" s="88" t="n">
        <v>0.000907857903435017</v>
      </c>
    </row>
    <row r="324" customFormat="false" ht="12.75" hidden="false" customHeight="false" outlineLevel="0" collapsed="false">
      <c r="A324" s="89"/>
      <c r="B324" s="95" t="s">
        <v>10</v>
      </c>
      <c r="C324" s="96" t="n">
        <v>1</v>
      </c>
      <c r="D324" s="97" t="n">
        <v>119290</v>
      </c>
      <c r="E324" s="98" t="n">
        <v>0.00202429149797571</v>
      </c>
      <c r="F324" s="99" t="n">
        <v>0.000907857903435017</v>
      </c>
    </row>
    <row r="325" customFormat="false" ht="12.75" hidden="false" customHeight="false" outlineLevel="0" collapsed="false">
      <c r="A325" s="89"/>
      <c r="B325" s="94"/>
      <c r="C325" s="100"/>
      <c r="D325" s="101"/>
      <c r="E325" s="102"/>
      <c r="F325" s="102"/>
    </row>
    <row r="326" customFormat="false" ht="12.75" hidden="false" customHeight="false" outlineLevel="0" collapsed="false">
      <c r="A326" s="84" t="s">
        <v>204</v>
      </c>
      <c r="B326" s="85"/>
      <c r="C326" s="86" t="n">
        <v>9</v>
      </c>
      <c r="D326" s="87" t="n">
        <v>1576300</v>
      </c>
      <c r="E326" s="88" t="n">
        <v>0.0182186234817814</v>
      </c>
      <c r="F326" s="88" t="n">
        <v>0.0119964491003824</v>
      </c>
    </row>
    <row r="327" customFormat="false" ht="12.75" hidden="false" customHeight="false" outlineLevel="0" collapsed="false">
      <c r="A327" s="89"/>
      <c r="B327" s="95" t="s">
        <v>10</v>
      </c>
      <c r="C327" s="96" t="n">
        <v>2</v>
      </c>
      <c r="D327" s="97" t="n">
        <v>413500</v>
      </c>
      <c r="E327" s="98" t="n">
        <v>0.00404858299595142</v>
      </c>
      <c r="F327" s="99" t="n">
        <v>0.00314694645880107</v>
      </c>
    </row>
    <row r="328" customFormat="false" ht="12.75" hidden="false" customHeight="false" outlineLevel="0" collapsed="false">
      <c r="A328" s="89"/>
      <c r="B328" s="95" t="s">
        <v>8</v>
      </c>
      <c r="C328" s="96" t="n">
        <v>4</v>
      </c>
      <c r="D328" s="97" t="n">
        <v>717360</v>
      </c>
      <c r="E328" s="98" t="n">
        <v>0.00809716599190283</v>
      </c>
      <c r="F328" s="99" t="n">
        <v>0.00545947644905812</v>
      </c>
    </row>
    <row r="329" customFormat="false" ht="12.75" hidden="false" customHeight="false" outlineLevel="0" collapsed="false">
      <c r="A329" s="89"/>
      <c r="B329" s="95" t="s">
        <v>9</v>
      </c>
      <c r="C329" s="96" t="n">
        <v>2</v>
      </c>
      <c r="D329" s="97" t="n">
        <v>221290</v>
      </c>
      <c r="E329" s="98" t="n">
        <v>0.00404858299595142</v>
      </c>
      <c r="F329" s="99" t="n">
        <v>0.00168413006497724</v>
      </c>
    </row>
    <row r="330" customFormat="false" ht="12.75" hidden="false" customHeight="false" outlineLevel="0" collapsed="false">
      <c r="A330" s="89"/>
      <c r="B330" s="95" t="s">
        <v>11</v>
      </c>
      <c r="C330" s="96" t="n">
        <v>1</v>
      </c>
      <c r="D330" s="97" t="n">
        <v>224150</v>
      </c>
      <c r="E330" s="98" t="n">
        <v>0.00202429149797571</v>
      </c>
      <c r="F330" s="99" t="n">
        <v>0.00170589612754597</v>
      </c>
    </row>
    <row r="331" customFormat="false" ht="12.75" hidden="false" customHeight="false" outlineLevel="0" collapsed="false">
      <c r="A331" s="89"/>
      <c r="B331" s="94"/>
      <c r="C331" s="100"/>
      <c r="D331" s="101"/>
      <c r="E331" s="102"/>
      <c r="F331" s="102"/>
    </row>
    <row r="332" customFormat="false" ht="12.75" hidden="false" customHeight="false" outlineLevel="0" collapsed="false">
      <c r="A332" s="84" t="s">
        <v>205</v>
      </c>
      <c r="B332" s="85"/>
      <c r="C332" s="86" t="n">
        <v>1</v>
      </c>
      <c r="D332" s="87" t="n">
        <v>248000</v>
      </c>
      <c r="E332" s="88" t="n">
        <v>0.00202429149797571</v>
      </c>
      <c r="F332" s="88" t="n">
        <v>0.00188740682414187</v>
      </c>
    </row>
    <row r="333" customFormat="false" ht="12.75" hidden="false" customHeight="false" outlineLevel="0" collapsed="false">
      <c r="A333" s="89"/>
      <c r="B333" s="95" t="s">
        <v>10</v>
      </c>
      <c r="C333" s="96" t="n">
        <v>1</v>
      </c>
      <c r="D333" s="97" t="n">
        <v>248000</v>
      </c>
      <c r="E333" s="98" t="n">
        <v>0.00202429149797571</v>
      </c>
      <c r="F333" s="99" t="n">
        <v>0.00188740682414187</v>
      </c>
    </row>
    <row r="334" customFormat="false" ht="12.75" hidden="false" customHeight="false" outlineLevel="0" collapsed="false">
      <c r="A334" s="89"/>
      <c r="B334" s="94"/>
      <c r="C334" s="100"/>
      <c r="D334" s="101"/>
      <c r="E334" s="102"/>
      <c r="F334" s="102"/>
    </row>
    <row r="335" customFormat="false" ht="12.75" hidden="false" customHeight="false" outlineLevel="0" collapsed="false">
      <c r="A335" s="84" t="s">
        <v>206</v>
      </c>
      <c r="B335" s="85"/>
      <c r="C335" s="86" t="n">
        <v>1</v>
      </c>
      <c r="D335" s="87" t="n">
        <v>217700</v>
      </c>
      <c r="E335" s="88" t="n">
        <v>0.00202429149797571</v>
      </c>
      <c r="F335" s="88" t="n">
        <v>0.00165680832909551</v>
      </c>
    </row>
    <row r="336" customFormat="false" ht="12.75" hidden="false" customHeight="false" outlineLevel="0" collapsed="false">
      <c r="A336" s="89"/>
      <c r="B336" s="95" t="s">
        <v>14</v>
      </c>
      <c r="C336" s="96" t="n">
        <v>1</v>
      </c>
      <c r="D336" s="97" t="n">
        <v>217700</v>
      </c>
      <c r="E336" s="98" t="n">
        <v>0.00202429149797571</v>
      </c>
      <c r="F336" s="99" t="n">
        <v>0.00165680832909551</v>
      </c>
    </row>
    <row r="337" customFormat="false" ht="12.75" hidden="false" customHeight="false" outlineLevel="0" collapsed="false">
      <c r="A337" s="89"/>
      <c r="B337" s="94"/>
      <c r="C337" s="100"/>
      <c r="D337" s="101"/>
      <c r="E337" s="102"/>
      <c r="F337" s="102"/>
    </row>
    <row r="338" customFormat="false" ht="12.75" hidden="false" customHeight="false" outlineLevel="0" collapsed="false">
      <c r="A338" s="84" t="s">
        <v>207</v>
      </c>
      <c r="B338" s="85"/>
      <c r="C338" s="86" t="n">
        <v>13</v>
      </c>
      <c r="D338" s="87" t="n">
        <v>2599963</v>
      </c>
      <c r="E338" s="88" t="n">
        <v>0.0263157894736842</v>
      </c>
      <c r="F338" s="88" t="n">
        <v>0.0197870480190177</v>
      </c>
    </row>
    <row r="339" customFormat="false" ht="12.75" hidden="false" customHeight="false" outlineLevel="0" collapsed="false">
      <c r="A339" s="89"/>
      <c r="B339" s="95" t="s">
        <v>12</v>
      </c>
      <c r="C339" s="96" t="n">
        <v>1</v>
      </c>
      <c r="D339" s="97" t="n">
        <v>126336</v>
      </c>
      <c r="E339" s="98" t="n">
        <v>0.00202429149797571</v>
      </c>
      <c r="F339" s="99" t="n">
        <v>0.000961481566672531</v>
      </c>
    </row>
    <row r="340" customFormat="false" ht="12.75" hidden="false" customHeight="false" outlineLevel="0" collapsed="false">
      <c r="A340" s="89"/>
      <c r="B340" s="95" t="s">
        <v>10</v>
      </c>
      <c r="C340" s="96" t="n">
        <v>7</v>
      </c>
      <c r="D340" s="97" t="n">
        <v>1468936</v>
      </c>
      <c r="E340" s="98" t="n">
        <v>0.01417004048583</v>
      </c>
      <c r="F340" s="99" t="n">
        <v>0.0111793541557567</v>
      </c>
    </row>
    <row r="341" customFormat="false" ht="12.75" hidden="false" customHeight="false" outlineLevel="0" collapsed="false">
      <c r="A341" s="89"/>
      <c r="B341" s="95" t="s">
        <v>8</v>
      </c>
      <c r="C341" s="96" t="n">
        <v>1</v>
      </c>
      <c r="D341" s="97" t="n">
        <v>133561</v>
      </c>
      <c r="E341" s="98" t="n">
        <v>0.00202429149797571</v>
      </c>
      <c r="F341" s="99" t="n">
        <v>0.00101646751144844</v>
      </c>
    </row>
    <row r="342" customFormat="false" ht="12.75" hidden="false" customHeight="false" outlineLevel="0" collapsed="false">
      <c r="A342" s="89"/>
      <c r="B342" s="95" t="s">
        <v>14</v>
      </c>
      <c r="C342" s="96" t="n">
        <v>1</v>
      </c>
      <c r="D342" s="97" t="n">
        <v>317930</v>
      </c>
      <c r="E342" s="98" t="n">
        <v>0.00202429149797571</v>
      </c>
      <c r="F342" s="99" t="n">
        <v>0.00241960988548156</v>
      </c>
    </row>
    <row r="343" customFormat="false" ht="12.75" hidden="false" customHeight="false" outlineLevel="0" collapsed="false">
      <c r="A343" s="89"/>
      <c r="B343" s="95" t="s">
        <v>9</v>
      </c>
      <c r="C343" s="96" t="n">
        <v>2</v>
      </c>
      <c r="D343" s="97" t="n">
        <v>366000</v>
      </c>
      <c r="E343" s="98" t="n">
        <v>0.00404858299595142</v>
      </c>
      <c r="F343" s="99" t="n">
        <v>0.0027854471678868</v>
      </c>
    </row>
    <row r="344" customFormat="false" ht="12.75" hidden="false" customHeight="false" outlineLevel="0" collapsed="false">
      <c r="A344" s="89"/>
      <c r="B344" s="95" t="s">
        <v>11</v>
      </c>
      <c r="C344" s="96" t="n">
        <v>1</v>
      </c>
      <c r="D344" s="97" t="n">
        <v>187200</v>
      </c>
      <c r="E344" s="98" t="n">
        <v>0.00202429149797571</v>
      </c>
      <c r="F344" s="99" t="n">
        <v>0.00142468773177161</v>
      </c>
    </row>
    <row r="345" customFormat="false" ht="12.75" hidden="false" customHeight="false" outlineLevel="0" collapsed="false">
      <c r="A345" s="89"/>
      <c r="B345" s="94"/>
      <c r="C345" s="100"/>
      <c r="D345" s="101"/>
      <c r="E345" s="102"/>
      <c r="F345" s="102"/>
    </row>
    <row r="346" customFormat="false" ht="12.75" hidden="false" customHeight="false" outlineLevel="0" collapsed="false">
      <c r="A346" s="84" t="s">
        <v>208</v>
      </c>
      <c r="B346" s="85"/>
      <c r="C346" s="86" t="n">
        <v>2</v>
      </c>
      <c r="D346" s="87" t="n">
        <v>398155</v>
      </c>
      <c r="E346" s="88" t="n">
        <v>0.00404858299595142</v>
      </c>
      <c r="F346" s="88" t="n">
        <v>0.00303016316155729</v>
      </c>
    </row>
    <row r="347" customFormat="false" ht="12.75" hidden="false" customHeight="false" outlineLevel="0" collapsed="false">
      <c r="A347" s="89"/>
      <c r="B347" s="95" t="s">
        <v>9</v>
      </c>
      <c r="C347" s="96" t="n">
        <v>1</v>
      </c>
      <c r="D347" s="97" t="n">
        <v>188237</v>
      </c>
      <c r="E347" s="98" t="n">
        <v>0.00202429149797571</v>
      </c>
      <c r="F347" s="99" t="n">
        <v>0.00143257983208062</v>
      </c>
    </row>
    <row r="348" customFormat="false" ht="12.75" hidden="false" customHeight="false" outlineLevel="0" collapsed="false">
      <c r="A348" s="89"/>
      <c r="B348" s="95" t="s">
        <v>11</v>
      </c>
      <c r="C348" s="96" t="n">
        <v>1</v>
      </c>
      <c r="D348" s="97" t="n">
        <v>209918</v>
      </c>
      <c r="E348" s="98" t="n">
        <v>0.00202429149797571</v>
      </c>
      <c r="F348" s="99" t="n">
        <v>0.00159758332947667</v>
      </c>
    </row>
    <row r="349" customFormat="false" ht="12.75" hidden="false" customHeight="false" outlineLevel="0" collapsed="false">
      <c r="A349" s="89"/>
      <c r="B349" s="94"/>
      <c r="C349" s="100"/>
      <c r="D349" s="101"/>
      <c r="E349" s="102"/>
      <c r="F349" s="102"/>
    </row>
    <row r="350" customFormat="false" ht="12.75" hidden="false" customHeight="false" outlineLevel="0" collapsed="false">
      <c r="A350" s="84" t="s">
        <v>209</v>
      </c>
      <c r="B350" s="85"/>
      <c r="C350" s="86" t="n">
        <v>2</v>
      </c>
      <c r="D350" s="87" t="n">
        <v>1814000</v>
      </c>
      <c r="E350" s="88" t="n">
        <v>0.00404858299595142</v>
      </c>
      <c r="F350" s="88" t="n">
        <v>0.0138054676572313</v>
      </c>
    </row>
    <row r="351" customFormat="false" ht="12.75" hidden="false" customHeight="false" outlineLevel="0" collapsed="false">
      <c r="A351" s="89"/>
      <c r="B351" s="95" t="s">
        <v>10</v>
      </c>
      <c r="C351" s="96" t="n">
        <v>2</v>
      </c>
      <c r="D351" s="97" t="n">
        <v>1814000</v>
      </c>
      <c r="E351" s="98" t="n">
        <v>0.00404858299595142</v>
      </c>
      <c r="F351" s="99" t="n">
        <v>0.0138054676572313</v>
      </c>
    </row>
    <row r="352" customFormat="false" ht="12.75" hidden="false" customHeight="false" outlineLevel="0" collapsed="false">
      <c r="A352" s="89"/>
      <c r="B352" s="94"/>
      <c r="C352" s="100"/>
      <c r="D352" s="101"/>
      <c r="E352" s="102"/>
      <c r="F352" s="102"/>
    </row>
    <row r="353" customFormat="false" ht="12.75" hidden="false" customHeight="false" outlineLevel="0" collapsed="false">
      <c r="A353" s="84" t="s">
        <v>210</v>
      </c>
      <c r="B353" s="85"/>
      <c r="C353" s="86" t="n">
        <v>3</v>
      </c>
      <c r="D353" s="87" t="n">
        <v>1474740</v>
      </c>
      <c r="E353" s="88" t="n">
        <v>0.00607287449392713</v>
      </c>
      <c r="F353" s="88" t="n">
        <v>0.0112235255638508</v>
      </c>
    </row>
    <row r="354" customFormat="false" ht="12.75" hidden="false" customHeight="false" outlineLevel="0" collapsed="false">
      <c r="A354" s="89"/>
      <c r="B354" s="95" t="s">
        <v>10</v>
      </c>
      <c r="C354" s="96" t="n">
        <v>2</v>
      </c>
      <c r="D354" s="97" t="n">
        <v>1308000</v>
      </c>
      <c r="E354" s="98" t="n">
        <v>0.00404858299595142</v>
      </c>
      <c r="F354" s="99" t="n">
        <v>0.00995454889507085</v>
      </c>
    </row>
    <row r="355" customFormat="false" ht="12.75" hidden="false" customHeight="false" outlineLevel="0" collapsed="false">
      <c r="A355" s="89"/>
      <c r="B355" s="95" t="s">
        <v>9</v>
      </c>
      <c r="C355" s="96" t="n">
        <v>1</v>
      </c>
      <c r="D355" s="97" t="n">
        <v>166740</v>
      </c>
      <c r="E355" s="98" t="n">
        <v>0.00202429149797571</v>
      </c>
      <c r="F355" s="99" t="n">
        <v>0.0012689766687799</v>
      </c>
    </row>
    <row r="356" customFormat="false" ht="12.75" hidden="false" customHeight="false" outlineLevel="0" collapsed="false">
      <c r="A356" s="89"/>
      <c r="B356" s="94"/>
      <c r="C356" s="100"/>
      <c r="D356" s="101"/>
      <c r="E356" s="102"/>
      <c r="F356" s="102"/>
    </row>
    <row r="357" customFormat="false" ht="12.75" hidden="false" customHeight="false" outlineLevel="0" collapsed="false">
      <c r="A357" s="84" t="s">
        <v>211</v>
      </c>
      <c r="B357" s="85"/>
      <c r="C357" s="86" t="n">
        <v>3</v>
      </c>
      <c r="D357" s="87" t="n">
        <v>518771</v>
      </c>
      <c r="E357" s="88" t="n">
        <v>0.00607287449392713</v>
      </c>
      <c r="F357" s="88" t="n">
        <v>0.00394811260309236</v>
      </c>
    </row>
    <row r="358" customFormat="false" ht="12.75" hidden="false" customHeight="false" outlineLevel="0" collapsed="false">
      <c r="A358" s="89"/>
      <c r="B358" s="95" t="s">
        <v>13</v>
      </c>
      <c r="C358" s="96" t="n">
        <v>1</v>
      </c>
      <c r="D358" s="97" t="n">
        <v>194400</v>
      </c>
      <c r="E358" s="98" t="n">
        <v>0.00202429149797571</v>
      </c>
      <c r="F358" s="99" t="n">
        <v>0.00147948341376282</v>
      </c>
    </row>
    <row r="359" customFormat="false" ht="12.75" hidden="false" customHeight="false" outlineLevel="0" collapsed="false">
      <c r="A359" s="89"/>
      <c r="B359" s="95" t="s">
        <v>9</v>
      </c>
      <c r="C359" s="96" t="n">
        <v>2</v>
      </c>
      <c r="D359" s="97" t="n">
        <v>324371</v>
      </c>
      <c r="E359" s="98" t="n">
        <v>0.00404858299595142</v>
      </c>
      <c r="F359" s="99" t="n">
        <v>0.00246862918932953</v>
      </c>
    </row>
    <row r="360" customFormat="false" ht="12.75" hidden="false" customHeight="false" outlineLevel="0" collapsed="false">
      <c r="A360" s="89"/>
      <c r="B360" s="94"/>
      <c r="C360" s="100"/>
      <c r="D360" s="101"/>
      <c r="E360" s="102"/>
      <c r="F360" s="102"/>
    </row>
    <row r="361" customFormat="false" ht="12.75" hidden="false" customHeight="false" outlineLevel="0" collapsed="false">
      <c r="A361" s="84" t="s">
        <v>212</v>
      </c>
      <c r="B361" s="85"/>
      <c r="C361" s="86" t="n">
        <v>3</v>
      </c>
      <c r="D361" s="87" t="n">
        <v>633000</v>
      </c>
      <c r="E361" s="88" t="n">
        <v>0.00607287449392713</v>
      </c>
      <c r="F361" s="88" t="n">
        <v>0.00481745370839438</v>
      </c>
    </row>
    <row r="362" customFormat="false" ht="12.75" hidden="false" customHeight="false" outlineLevel="0" collapsed="false">
      <c r="A362" s="89"/>
      <c r="B362" s="95" t="s">
        <v>10</v>
      </c>
      <c r="C362" s="96" t="n">
        <v>3</v>
      </c>
      <c r="D362" s="97" t="n">
        <v>633000</v>
      </c>
      <c r="E362" s="98" t="n">
        <v>0.00607287449392713</v>
      </c>
      <c r="F362" s="99" t="n">
        <v>0.00481745370839438</v>
      </c>
    </row>
    <row r="363" customFormat="false" ht="12.75" hidden="false" customHeight="false" outlineLevel="0" collapsed="false">
      <c r="A363" s="89"/>
      <c r="B363" s="94"/>
      <c r="C363" s="100"/>
      <c r="D363" s="101"/>
      <c r="E363" s="102"/>
      <c r="F363" s="102"/>
    </row>
    <row r="364" customFormat="false" ht="12.75" hidden="false" customHeight="false" outlineLevel="0" collapsed="false">
      <c r="A364" s="84" t="s">
        <v>213</v>
      </c>
      <c r="B364" s="85"/>
      <c r="C364" s="86" t="n">
        <v>11</v>
      </c>
      <c r="D364" s="87" t="n">
        <v>2364498</v>
      </c>
      <c r="E364" s="88" t="n">
        <v>0.0222672064777328</v>
      </c>
      <c r="F364" s="88" t="n">
        <v>0.0179950389551202</v>
      </c>
    </row>
    <row r="365" customFormat="false" ht="12.75" hidden="false" customHeight="false" outlineLevel="0" collapsed="false">
      <c r="A365" s="89"/>
      <c r="B365" s="95" t="s">
        <v>8</v>
      </c>
      <c r="C365" s="96" t="n">
        <v>6</v>
      </c>
      <c r="D365" s="97" t="n">
        <v>1407921</v>
      </c>
      <c r="E365" s="98" t="n">
        <v>0.0121457489878543</v>
      </c>
      <c r="F365" s="99" t="n">
        <v>0.0107149988034381</v>
      </c>
    </row>
    <row r="366" customFormat="false" ht="12.75" hidden="false" customHeight="false" outlineLevel="0" collapsed="false">
      <c r="A366" s="89"/>
      <c r="B366" s="95" t="s">
        <v>13</v>
      </c>
      <c r="C366" s="96" t="n">
        <v>2</v>
      </c>
      <c r="D366" s="97" t="n">
        <v>411306</v>
      </c>
      <c r="E366" s="98" t="n">
        <v>0.00404858299595142</v>
      </c>
      <c r="F366" s="99" t="n">
        <v>0.00313024899681652</v>
      </c>
    </row>
    <row r="367" customFormat="false" ht="12.75" hidden="false" customHeight="false" outlineLevel="0" collapsed="false">
      <c r="A367" s="89"/>
      <c r="B367" s="95" t="s">
        <v>9</v>
      </c>
      <c r="C367" s="96" t="n">
        <v>3</v>
      </c>
      <c r="D367" s="97" t="n">
        <v>545271</v>
      </c>
      <c r="E367" s="98" t="n">
        <v>0.00607287449392713</v>
      </c>
      <c r="F367" s="99" t="n">
        <v>0.00414979115486558</v>
      </c>
    </row>
    <row r="368" customFormat="false" ht="12.75" hidden="false" customHeight="false" outlineLevel="0" collapsed="false">
      <c r="A368" s="89"/>
      <c r="B368" s="94"/>
      <c r="C368" s="100"/>
      <c r="D368" s="101"/>
      <c r="E368" s="102"/>
      <c r="F368" s="102"/>
    </row>
    <row r="369" customFormat="false" ht="12.75" hidden="false" customHeight="false" outlineLevel="0" collapsed="false">
      <c r="A369" s="84" t="s">
        <v>214</v>
      </c>
      <c r="B369" s="85"/>
      <c r="C369" s="86" t="n">
        <v>10</v>
      </c>
      <c r="D369" s="87" t="n">
        <v>2893490</v>
      </c>
      <c r="E369" s="88" t="n">
        <v>0.0202429149797571</v>
      </c>
      <c r="F369" s="88" t="n">
        <v>0.0220209385951059</v>
      </c>
    </row>
    <row r="370" customFormat="false" ht="12.75" hidden="false" customHeight="false" outlineLevel="0" collapsed="false">
      <c r="A370" s="89"/>
      <c r="B370" s="95" t="s">
        <v>10</v>
      </c>
      <c r="C370" s="96" t="n">
        <v>3</v>
      </c>
      <c r="D370" s="97" t="n">
        <v>1335700</v>
      </c>
      <c r="E370" s="98" t="n">
        <v>0.00607287449392713</v>
      </c>
      <c r="F370" s="99" t="n">
        <v>0.0101653600605093</v>
      </c>
    </row>
    <row r="371" customFormat="false" ht="12.75" hidden="false" customHeight="false" outlineLevel="0" collapsed="false">
      <c r="A371" s="89"/>
      <c r="B371" s="95" t="s">
        <v>8</v>
      </c>
      <c r="C371" s="96" t="n">
        <v>2</v>
      </c>
      <c r="D371" s="97" t="n">
        <v>123750</v>
      </c>
      <c r="E371" s="98" t="n">
        <v>0.00404858299595142</v>
      </c>
      <c r="F371" s="99" t="n">
        <v>0.00094180078422402</v>
      </c>
    </row>
    <row r="372" customFormat="false" ht="12.75" hidden="false" customHeight="false" outlineLevel="0" collapsed="false">
      <c r="A372" s="89"/>
      <c r="B372" s="95" t="s">
        <v>15</v>
      </c>
      <c r="C372" s="96" t="n">
        <v>1</v>
      </c>
      <c r="D372" s="97" t="n">
        <v>668240</v>
      </c>
      <c r="E372" s="98" t="n">
        <v>0.00202429149797571</v>
      </c>
      <c r="F372" s="99" t="n">
        <v>0.00508564812969583</v>
      </c>
    </row>
    <row r="373" customFormat="false" ht="12.75" hidden="false" customHeight="false" outlineLevel="0" collapsed="false">
      <c r="A373" s="89"/>
      <c r="B373" s="95" t="s">
        <v>9</v>
      </c>
      <c r="C373" s="96" t="n">
        <v>2</v>
      </c>
      <c r="D373" s="97" t="n">
        <v>535700</v>
      </c>
      <c r="E373" s="98" t="n">
        <v>0.00404858299595142</v>
      </c>
      <c r="F373" s="99" t="n">
        <v>0.0040769509503742</v>
      </c>
    </row>
    <row r="374" customFormat="false" ht="12.75" hidden="false" customHeight="false" outlineLevel="0" collapsed="false">
      <c r="A374" s="89"/>
      <c r="B374" s="95" t="s">
        <v>11</v>
      </c>
      <c r="C374" s="96" t="n">
        <v>2</v>
      </c>
      <c r="D374" s="97" t="n">
        <v>230100</v>
      </c>
      <c r="E374" s="98" t="n">
        <v>0.00404858299595142</v>
      </c>
      <c r="F374" s="99" t="n">
        <v>0.0017511786703026</v>
      </c>
    </row>
    <row r="375" customFormat="false" ht="12.75" hidden="false" customHeight="false" outlineLevel="0" collapsed="false">
      <c r="A375" s="89"/>
      <c r="B375" s="94"/>
      <c r="C375" s="100"/>
      <c r="D375" s="101"/>
      <c r="E375" s="102"/>
      <c r="F375" s="102"/>
    </row>
    <row r="376" customFormat="false" ht="12.75" hidden="false" customHeight="false" outlineLevel="0" collapsed="false">
      <c r="A376" s="84" t="s">
        <v>215</v>
      </c>
      <c r="B376" s="85"/>
      <c r="C376" s="86" t="n">
        <v>2</v>
      </c>
      <c r="D376" s="87" t="n">
        <v>224000</v>
      </c>
      <c r="E376" s="88" t="n">
        <v>0.00404858299595142</v>
      </c>
      <c r="F376" s="88" t="n">
        <v>0.00170475455083782</v>
      </c>
    </row>
    <row r="377" customFormat="false" ht="12.75" hidden="false" customHeight="false" outlineLevel="0" collapsed="false">
      <c r="A377" s="89"/>
      <c r="B377" s="95" t="s">
        <v>11</v>
      </c>
      <c r="C377" s="96" t="n">
        <v>2</v>
      </c>
      <c r="D377" s="97" t="n">
        <v>224000</v>
      </c>
      <c r="E377" s="98" t="n">
        <v>0.00404858299595142</v>
      </c>
      <c r="F377" s="99" t="n">
        <v>0.00170475455083782</v>
      </c>
    </row>
    <row r="378" customFormat="false" ht="12.75" hidden="false" customHeight="false" outlineLevel="0" collapsed="false">
      <c r="A378" s="89"/>
      <c r="B378" s="94"/>
      <c r="C378" s="100"/>
      <c r="D378" s="101"/>
      <c r="E378" s="102"/>
      <c r="F378" s="102"/>
    </row>
    <row r="379" customFormat="false" ht="12.75" hidden="false" customHeight="false" outlineLevel="0" collapsed="false">
      <c r="A379" s="84" t="s">
        <v>216</v>
      </c>
      <c r="B379" s="85"/>
      <c r="C379" s="86" t="n">
        <v>1</v>
      </c>
      <c r="D379" s="87" t="n">
        <v>222900</v>
      </c>
      <c r="E379" s="88" t="n">
        <v>0.00202429149797571</v>
      </c>
      <c r="F379" s="88" t="n">
        <v>0.00169638298831139</v>
      </c>
    </row>
    <row r="380" customFormat="false" ht="12.75" hidden="false" customHeight="false" outlineLevel="0" collapsed="false">
      <c r="A380" s="89"/>
      <c r="B380" s="95" t="s">
        <v>10</v>
      </c>
      <c r="C380" s="96" t="n">
        <v>1</v>
      </c>
      <c r="D380" s="97" t="n">
        <v>222900</v>
      </c>
      <c r="E380" s="98" t="n">
        <v>0.00202429149797571</v>
      </c>
      <c r="F380" s="99" t="n">
        <v>0.00169638298831139</v>
      </c>
    </row>
    <row r="381" customFormat="false" ht="12.75" hidden="false" customHeight="false" outlineLevel="0" collapsed="false">
      <c r="A381" s="89"/>
      <c r="B381" s="94"/>
      <c r="C381" s="100"/>
      <c r="D381" s="101"/>
      <c r="E381" s="102"/>
      <c r="F381" s="102"/>
    </row>
    <row r="382" customFormat="false" ht="12.75" hidden="false" customHeight="false" outlineLevel="0" collapsed="false">
      <c r="A382" s="84" t="s">
        <v>217</v>
      </c>
      <c r="B382" s="85"/>
      <c r="C382" s="86" t="n">
        <v>1</v>
      </c>
      <c r="D382" s="87" t="n">
        <v>1084000</v>
      </c>
      <c r="E382" s="88" t="n">
        <v>0.00202429149797571</v>
      </c>
      <c r="F382" s="88" t="n">
        <v>0.00824979434423303</v>
      </c>
    </row>
    <row r="383" customFormat="false" ht="12.75" hidden="false" customHeight="false" outlineLevel="0" collapsed="false">
      <c r="A383" s="89"/>
      <c r="B383" s="95" t="s">
        <v>9</v>
      </c>
      <c r="C383" s="96" t="n">
        <v>1</v>
      </c>
      <c r="D383" s="97" t="n">
        <v>1084000</v>
      </c>
      <c r="E383" s="98" t="n">
        <v>0.00202429149797571</v>
      </c>
      <c r="F383" s="99" t="n">
        <v>0.00824979434423303</v>
      </c>
    </row>
    <row r="384" customFormat="false" ht="12.75" hidden="false" customHeight="false" outlineLevel="0" collapsed="false">
      <c r="A384" s="89"/>
      <c r="B384" s="94"/>
      <c r="C384" s="100"/>
      <c r="D384" s="101"/>
      <c r="E384" s="102"/>
      <c r="F384" s="102"/>
    </row>
    <row r="385" customFormat="false" ht="12.75" hidden="false" customHeight="false" outlineLevel="0" collapsed="false">
      <c r="A385" s="84" t="s">
        <v>218</v>
      </c>
      <c r="B385" s="85"/>
      <c r="C385" s="86" t="n">
        <v>1</v>
      </c>
      <c r="D385" s="87" t="n">
        <v>162000</v>
      </c>
      <c r="E385" s="88" t="n">
        <v>0.00202429149797571</v>
      </c>
      <c r="F385" s="88" t="n">
        <v>0.00123290284480235</v>
      </c>
    </row>
    <row r="386" customFormat="false" ht="12.75" hidden="false" customHeight="false" outlineLevel="0" collapsed="false">
      <c r="A386" s="89"/>
      <c r="B386" s="95" t="s">
        <v>11</v>
      </c>
      <c r="C386" s="96" t="n">
        <v>1</v>
      </c>
      <c r="D386" s="97" t="n">
        <v>162000</v>
      </c>
      <c r="E386" s="98" t="n">
        <v>0.00202429149797571</v>
      </c>
      <c r="F386" s="99" t="n">
        <v>0.00123290284480235</v>
      </c>
    </row>
    <row r="387" customFormat="false" ht="12.75" hidden="false" customHeight="false" outlineLevel="0" collapsed="false">
      <c r="A387" s="89"/>
      <c r="B387" s="94"/>
      <c r="C387" s="100"/>
      <c r="D387" s="101"/>
      <c r="E387" s="102"/>
      <c r="F387" s="102"/>
    </row>
    <row r="388" customFormat="false" ht="12.75" hidden="false" customHeight="false" outlineLevel="0" collapsed="false">
      <c r="A388" s="84" t="s">
        <v>219</v>
      </c>
      <c r="B388" s="85"/>
      <c r="C388" s="86" t="n">
        <v>1</v>
      </c>
      <c r="D388" s="87" t="n">
        <v>137135</v>
      </c>
      <c r="E388" s="88" t="n">
        <v>0.00202429149797571</v>
      </c>
      <c r="F388" s="88" t="n">
        <v>0.00104366747914797</v>
      </c>
    </row>
    <row r="389" customFormat="false" ht="12.75" hidden="false" customHeight="false" outlineLevel="0" collapsed="false">
      <c r="A389" s="89"/>
      <c r="B389" s="95" t="s">
        <v>10</v>
      </c>
      <c r="C389" s="96" t="n">
        <v>1</v>
      </c>
      <c r="D389" s="97" t="n">
        <v>137135</v>
      </c>
      <c r="E389" s="98" t="n">
        <v>0.00202429149797571</v>
      </c>
      <c r="F389" s="99" t="n">
        <v>0.00104366747914797</v>
      </c>
    </row>
    <row r="390" customFormat="false" ht="12.75" hidden="false" customHeight="false" outlineLevel="0" collapsed="false">
      <c r="A390" s="89"/>
      <c r="B390" s="94"/>
      <c r="C390" s="100"/>
      <c r="D390" s="101"/>
      <c r="E390" s="102"/>
      <c r="F390" s="102"/>
    </row>
    <row r="391" customFormat="false" ht="12.75" hidden="false" customHeight="false" outlineLevel="0" collapsed="false">
      <c r="A391" s="84" t="s">
        <v>220</v>
      </c>
      <c r="B391" s="85"/>
      <c r="C391" s="86" t="n">
        <v>125</v>
      </c>
      <c r="D391" s="87" t="n">
        <v>26282910</v>
      </c>
      <c r="E391" s="88" t="n">
        <v>0.253036437246964</v>
      </c>
      <c r="F391" s="88" t="n">
        <v>0.200026385856075</v>
      </c>
    </row>
    <row r="392" customFormat="false" ht="12.75" hidden="false" customHeight="false" outlineLevel="0" collapsed="false">
      <c r="A392" s="89"/>
      <c r="B392" s="95" t="s">
        <v>12</v>
      </c>
      <c r="C392" s="96" t="n">
        <v>1</v>
      </c>
      <c r="D392" s="97" t="n">
        <v>196000</v>
      </c>
      <c r="E392" s="98" t="n">
        <v>0.00202429149797571</v>
      </c>
      <c r="F392" s="99" t="n">
        <v>0.00149166023198309</v>
      </c>
    </row>
    <row r="393" customFormat="false" ht="12.75" hidden="false" customHeight="false" outlineLevel="0" collapsed="false">
      <c r="A393" s="89"/>
      <c r="B393" s="95" t="s">
        <v>10</v>
      </c>
      <c r="C393" s="96" t="n">
        <v>49</v>
      </c>
      <c r="D393" s="97" t="n">
        <v>10474500</v>
      </c>
      <c r="E393" s="98" t="n">
        <v>0.0991902834008097</v>
      </c>
      <c r="F393" s="99" t="n">
        <v>0.0797163015301373</v>
      </c>
    </row>
    <row r="394" customFormat="false" ht="12.75" hidden="false" customHeight="false" outlineLevel="0" collapsed="false">
      <c r="A394" s="89"/>
      <c r="B394" s="95" t="s">
        <v>8</v>
      </c>
      <c r="C394" s="96" t="n">
        <v>15</v>
      </c>
      <c r="D394" s="97" t="n">
        <v>3378322</v>
      </c>
      <c r="E394" s="98" t="n">
        <v>0.0303643724696356</v>
      </c>
      <c r="F394" s="99" t="n">
        <v>0.0257107580522122</v>
      </c>
    </row>
    <row r="395" customFormat="false" ht="12.75" hidden="false" customHeight="false" outlineLevel="0" collapsed="false">
      <c r="A395" s="89"/>
      <c r="B395" s="95" t="s">
        <v>13</v>
      </c>
      <c r="C395" s="96" t="n">
        <v>14</v>
      </c>
      <c r="D395" s="97" t="n">
        <v>2761330</v>
      </c>
      <c r="E395" s="98" t="n">
        <v>0.0283400809716599</v>
      </c>
      <c r="F395" s="99" t="n">
        <v>0.0210151334101116</v>
      </c>
    </row>
    <row r="396" customFormat="false" ht="12.75" hidden="false" customHeight="false" outlineLevel="0" collapsed="false">
      <c r="A396" s="89"/>
      <c r="B396" s="95" t="s">
        <v>15</v>
      </c>
      <c r="C396" s="96" t="n">
        <v>1</v>
      </c>
      <c r="D396" s="97" t="n">
        <v>280800</v>
      </c>
      <c r="E396" s="98" t="n">
        <v>0.00202429149797571</v>
      </c>
      <c r="F396" s="99" t="n">
        <v>0.00213703159765741</v>
      </c>
    </row>
    <row r="397" customFormat="false" ht="12.75" hidden="false" customHeight="false" outlineLevel="0" collapsed="false">
      <c r="A397" s="89"/>
      <c r="B397" s="95" t="s">
        <v>14</v>
      </c>
      <c r="C397" s="96" t="n">
        <v>4</v>
      </c>
      <c r="D397" s="97" t="n">
        <v>452161</v>
      </c>
      <c r="E397" s="98" t="n">
        <v>0.00809716599190283</v>
      </c>
      <c r="F397" s="99" t="n">
        <v>0.00344117643955973</v>
      </c>
    </row>
    <row r="398" customFormat="false" ht="12.75" hidden="false" customHeight="false" outlineLevel="0" collapsed="false">
      <c r="A398" s="89"/>
      <c r="B398" s="95" t="s">
        <v>9</v>
      </c>
      <c r="C398" s="96" t="n">
        <v>18</v>
      </c>
      <c r="D398" s="97" t="n">
        <v>4644429</v>
      </c>
      <c r="E398" s="98" t="n">
        <v>0.0364372469635628</v>
      </c>
      <c r="F398" s="99" t="n">
        <v>0.0353464797937194</v>
      </c>
    </row>
    <row r="399" customFormat="false" ht="12.75" hidden="false" customHeight="false" outlineLevel="0" collapsed="false">
      <c r="A399" s="89"/>
      <c r="B399" s="95" t="s">
        <v>11</v>
      </c>
      <c r="C399" s="96" t="n">
        <v>23</v>
      </c>
      <c r="D399" s="97" t="n">
        <v>4095368</v>
      </c>
      <c r="E399" s="98" t="n">
        <v>0.0465587044534413</v>
      </c>
      <c r="F399" s="99" t="n">
        <v>0.0311678448006946</v>
      </c>
    </row>
    <row r="400" customFormat="false" ht="12.75" hidden="false" customHeight="false" outlineLevel="0" collapsed="false">
      <c r="A400" s="89"/>
      <c r="B400" s="94"/>
      <c r="C400" s="100"/>
      <c r="D400" s="101"/>
      <c r="E400" s="102"/>
      <c r="F400" s="102"/>
    </row>
    <row r="401" customFormat="false" ht="12.75" hidden="false" customHeight="false" outlineLevel="0" collapsed="false">
      <c r="A401" s="84" t="s">
        <v>221</v>
      </c>
      <c r="B401" s="85"/>
      <c r="C401" s="86" t="n">
        <v>1</v>
      </c>
      <c r="D401" s="87" t="n">
        <v>101505</v>
      </c>
      <c r="E401" s="88" t="n">
        <v>0.00202429149797571</v>
      </c>
      <c r="F401" s="88" t="n">
        <v>0.000772504958405326</v>
      </c>
    </row>
    <row r="402" customFormat="false" ht="12.75" hidden="false" customHeight="false" outlineLevel="0" collapsed="false">
      <c r="A402" s="89"/>
      <c r="B402" s="95" t="s">
        <v>10</v>
      </c>
      <c r="C402" s="96" t="n">
        <v>1</v>
      </c>
      <c r="D402" s="97" t="n">
        <v>101505</v>
      </c>
      <c r="E402" s="98" t="n">
        <v>0.00202429149797571</v>
      </c>
      <c r="F402" s="99" t="n">
        <v>0.000772504958405326</v>
      </c>
    </row>
    <row r="403" customFormat="false" ht="12.75" hidden="false" customHeight="false" outlineLevel="0" collapsed="false">
      <c r="A403" s="89"/>
      <c r="B403" s="94"/>
      <c r="C403" s="100"/>
      <c r="D403" s="101"/>
      <c r="E403" s="102"/>
      <c r="F403" s="102"/>
    </row>
    <row r="404" customFormat="false" ht="12.75" hidden="false" customHeight="false" outlineLevel="0" collapsed="false">
      <c r="A404" s="84" t="s">
        <v>222</v>
      </c>
      <c r="B404" s="85"/>
      <c r="C404" s="86" t="n">
        <v>1</v>
      </c>
      <c r="D404" s="87" t="n">
        <v>245411.26</v>
      </c>
      <c r="E404" s="88" t="n">
        <v>0.00202429149797571</v>
      </c>
      <c r="F404" s="88" t="n">
        <v>0.00186770518889216</v>
      </c>
    </row>
    <row r="405" customFormat="false" ht="12.75" hidden="false" customHeight="false" outlineLevel="0" collapsed="false">
      <c r="A405" s="89"/>
      <c r="B405" s="95" t="s">
        <v>11</v>
      </c>
      <c r="C405" s="96" t="n">
        <v>1</v>
      </c>
      <c r="D405" s="97" t="n">
        <v>245411.26</v>
      </c>
      <c r="E405" s="98" t="n">
        <v>0.00202429149797571</v>
      </c>
      <c r="F405" s="99" t="n">
        <v>0.00186770518889216</v>
      </c>
    </row>
    <row r="406" customFormat="false" ht="12.75" hidden="false" customHeight="false" outlineLevel="0" collapsed="false">
      <c r="A406" s="89"/>
      <c r="B406" s="94"/>
      <c r="C406" s="100"/>
      <c r="D406" s="101"/>
      <c r="E406" s="102"/>
      <c r="F406" s="102"/>
    </row>
    <row r="407" customFormat="false" ht="12.75" hidden="false" customHeight="false" outlineLevel="0" collapsed="false">
      <c r="A407" s="84" t="s">
        <v>223</v>
      </c>
      <c r="B407" s="85"/>
      <c r="C407" s="86" t="n">
        <v>1</v>
      </c>
      <c r="D407" s="87" t="n">
        <v>167975</v>
      </c>
      <c r="E407" s="88" t="n">
        <v>0.00202429149797571</v>
      </c>
      <c r="F407" s="88" t="n">
        <v>0.00127837565034367</v>
      </c>
    </row>
    <row r="408" customFormat="false" ht="12.75" hidden="false" customHeight="false" outlineLevel="0" collapsed="false">
      <c r="A408" s="89"/>
      <c r="B408" s="95" t="s">
        <v>8</v>
      </c>
      <c r="C408" s="96" t="n">
        <v>1</v>
      </c>
      <c r="D408" s="97" t="n">
        <v>167975</v>
      </c>
      <c r="E408" s="98" t="n">
        <v>0.00202429149797571</v>
      </c>
      <c r="F408" s="99" t="n">
        <v>0.00127837565034367</v>
      </c>
    </row>
    <row r="409" customFormat="false" ht="13.5" hidden="false" customHeight="false" outlineLevel="0" collapsed="false">
      <c r="A409" s="89"/>
      <c r="B409" s="94"/>
      <c r="C409" s="100"/>
      <c r="D409" s="101"/>
      <c r="E409" s="102"/>
      <c r="F409" s="102"/>
    </row>
    <row r="410" customFormat="false" ht="16.5" hidden="false" customHeight="false" outlineLevel="0" collapsed="false">
      <c r="A410" s="103" t="s">
        <v>117</v>
      </c>
      <c r="B410" s="104"/>
      <c r="C410" s="105" t="n">
        <v>494</v>
      </c>
      <c r="D410" s="106" t="n">
        <v>131397214.86</v>
      </c>
      <c r="E410" s="107" t="n">
        <v>1</v>
      </c>
      <c r="F410" s="108" t="n">
        <v>1</v>
      </c>
    </row>
    <row r="41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224</v>
      </c>
      <c r="B1" s="109"/>
    </row>
    <row r="2" customFormat="false" ht="12.75" hidden="false" customHeight="false" outlineLevel="0" collapsed="false">
      <c r="A2" s="4" t="str">
        <f aca="false">'OVERALL STATS'!A2</f>
        <v>Reporting Period: FEBRUARY, 2013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0" t="s">
        <v>225</v>
      </c>
      <c r="B4" s="111" t="s">
        <v>6</v>
      </c>
      <c r="C4" s="111" t="s">
        <v>7</v>
      </c>
      <c r="D4" s="111" t="s">
        <v>226</v>
      </c>
      <c r="E4" s="112" t="s">
        <v>45</v>
      </c>
      <c r="F4" s="113" t="s">
        <v>227</v>
      </c>
    </row>
    <row r="5" customFormat="false" ht="12.75" hidden="false" customHeight="false" outlineLevel="0" collapsed="false">
      <c r="A5" s="114" t="s">
        <v>228</v>
      </c>
      <c r="B5" s="115" t="n">
        <v>10</v>
      </c>
      <c r="C5" s="116" t="n">
        <v>2763666</v>
      </c>
      <c r="D5" s="116" t="n">
        <v>276366.6</v>
      </c>
      <c r="E5" s="117" t="n">
        <f aca="false">B5/$B$24</f>
        <v>0.175438596491228</v>
      </c>
      <c r="F5" s="118" t="n">
        <f aca="false">C5/$C$24</f>
        <v>0.172920180184081</v>
      </c>
    </row>
    <row r="6" customFormat="false" ht="12.75" hidden="false" customHeight="false" outlineLevel="0" collapsed="false">
      <c r="A6" s="114" t="s">
        <v>229</v>
      </c>
      <c r="B6" s="115" t="n">
        <v>6</v>
      </c>
      <c r="C6" s="116" t="n">
        <v>1382976</v>
      </c>
      <c r="D6" s="116" t="n">
        <v>230496</v>
      </c>
      <c r="E6" s="117" t="n">
        <f aca="false">B6/$B$24</f>
        <v>0.105263157894737</v>
      </c>
      <c r="F6" s="118" t="n">
        <f aca="false">C6/$C$24</f>
        <v>0.086531606608852</v>
      </c>
    </row>
    <row r="7" customFormat="false" ht="12.75" hidden="false" customHeight="false" outlineLevel="0" collapsed="false">
      <c r="A7" s="114" t="s">
        <v>230</v>
      </c>
      <c r="B7" s="115" t="n">
        <v>5</v>
      </c>
      <c r="C7" s="116" t="n">
        <v>1441097</v>
      </c>
      <c r="D7" s="116" t="n">
        <v>288219.4</v>
      </c>
      <c r="E7" s="117" t="n">
        <f aca="false">B7/$B$24</f>
        <v>0.087719298245614</v>
      </c>
      <c r="F7" s="118" t="n">
        <f aca="false">C7/$C$24</f>
        <v>0.0901681870756953</v>
      </c>
    </row>
    <row r="8" customFormat="false" ht="12.75" hidden="false" customHeight="false" outlineLevel="0" collapsed="false">
      <c r="A8" s="114" t="s">
        <v>231</v>
      </c>
      <c r="B8" s="115" t="n">
        <v>4</v>
      </c>
      <c r="C8" s="116" t="n">
        <v>1164361</v>
      </c>
      <c r="D8" s="116" t="n">
        <v>291090.25</v>
      </c>
      <c r="E8" s="117" t="n">
        <f aca="false">B8/$B$24</f>
        <v>0.0701754385964912</v>
      </c>
      <c r="F8" s="118" t="n">
        <f aca="false">C8/$C$24</f>
        <v>0.0728530560202704</v>
      </c>
    </row>
    <row r="9" customFormat="false" ht="12.75" hidden="false" customHeight="false" outlineLevel="0" collapsed="false">
      <c r="A9" s="114" t="s">
        <v>232</v>
      </c>
      <c r="B9" s="115" t="n">
        <v>4</v>
      </c>
      <c r="C9" s="116" t="n">
        <v>1116831</v>
      </c>
      <c r="D9" s="116" t="n">
        <v>279207.75</v>
      </c>
      <c r="E9" s="117" t="n">
        <f aca="false">B9/$B$24</f>
        <v>0.0701754385964912</v>
      </c>
      <c r="F9" s="118" t="n">
        <f aca="false">C9/$C$24</f>
        <v>0.0698791452205756</v>
      </c>
    </row>
    <row r="10" customFormat="false" ht="12.75" hidden="false" customHeight="false" outlineLevel="0" collapsed="false">
      <c r="A10" s="114" t="s">
        <v>233</v>
      </c>
      <c r="B10" s="115" t="n">
        <v>4</v>
      </c>
      <c r="C10" s="116" t="n">
        <v>632600</v>
      </c>
      <c r="D10" s="116" t="n">
        <v>158150</v>
      </c>
      <c r="E10" s="117" t="n">
        <f aca="false">B10/$B$24</f>
        <v>0.0701754385964912</v>
      </c>
      <c r="F10" s="118" t="n">
        <f aca="false">C10/$C$24</f>
        <v>0.039581232314053</v>
      </c>
    </row>
    <row r="11" customFormat="false" ht="12.75" hidden="false" customHeight="false" outlineLevel="0" collapsed="false">
      <c r="A11" s="114" t="s">
        <v>234</v>
      </c>
      <c r="B11" s="115" t="n">
        <v>3</v>
      </c>
      <c r="C11" s="116" t="n">
        <v>1034006</v>
      </c>
      <c r="D11" s="116" t="n">
        <v>344668.6667</v>
      </c>
      <c r="E11" s="117" t="n">
        <f aca="false">B11/$B$24</f>
        <v>0.0526315789473684</v>
      </c>
      <c r="F11" s="118" t="n">
        <f aca="false">C11/$C$24</f>
        <v>0.0646968569398114</v>
      </c>
    </row>
    <row r="12" customFormat="false" ht="12.75" hidden="false" customHeight="false" outlineLevel="0" collapsed="false">
      <c r="A12" s="114" t="s">
        <v>235</v>
      </c>
      <c r="B12" s="115" t="n">
        <v>3</v>
      </c>
      <c r="C12" s="116" t="n">
        <v>589605</v>
      </c>
      <c r="D12" s="116" t="n">
        <v>196535</v>
      </c>
      <c r="E12" s="117" t="n">
        <f aca="false">B12/$B$24</f>
        <v>0.0526315789473684</v>
      </c>
      <c r="F12" s="118" t="n">
        <f aca="false">C12/$C$24</f>
        <v>0.0368910725237547</v>
      </c>
    </row>
    <row r="13" customFormat="false" ht="12.75" hidden="false" customHeight="false" outlineLevel="0" collapsed="false">
      <c r="A13" s="114" t="s">
        <v>236</v>
      </c>
      <c r="B13" s="115" t="n">
        <v>2</v>
      </c>
      <c r="C13" s="116" t="n">
        <v>885435</v>
      </c>
      <c r="D13" s="116" t="n">
        <v>442717.5</v>
      </c>
      <c r="E13" s="117" t="n">
        <f aca="false">B13/$B$24</f>
        <v>0.0350877192982456</v>
      </c>
      <c r="F13" s="118" t="n">
        <f aca="false">C13/$C$24</f>
        <v>0.0554008985678051</v>
      </c>
    </row>
    <row r="14" customFormat="false" ht="12.75" hidden="false" customHeight="false" outlineLevel="0" collapsed="false">
      <c r="A14" s="114" t="s">
        <v>237</v>
      </c>
      <c r="B14" s="115" t="n">
        <v>2</v>
      </c>
      <c r="C14" s="116" t="n">
        <v>756057</v>
      </c>
      <c r="D14" s="116" t="n">
        <v>378028.5</v>
      </c>
      <c r="E14" s="117" t="n">
        <f aca="false">B14/$B$24</f>
        <v>0.0350877192982456</v>
      </c>
      <c r="F14" s="118" t="n">
        <f aca="false">C14/$C$24</f>
        <v>0.0473058295284002</v>
      </c>
    </row>
    <row r="15" customFormat="false" ht="12.75" hidden="false" customHeight="false" outlineLevel="0" collapsed="false">
      <c r="A15" s="114" t="s">
        <v>238</v>
      </c>
      <c r="B15" s="115" t="n">
        <v>2</v>
      </c>
      <c r="C15" s="116" t="n">
        <v>648740</v>
      </c>
      <c r="D15" s="116" t="n">
        <v>324370</v>
      </c>
      <c r="E15" s="117" t="n">
        <f aca="false">B15/$B$24</f>
        <v>0.0350877192982456</v>
      </c>
      <c r="F15" s="118" t="n">
        <f aca="false">C15/$C$24</f>
        <v>0.0405910980895016</v>
      </c>
    </row>
    <row r="16" customFormat="false" ht="12.75" hidden="false" customHeight="false" outlineLevel="0" collapsed="false">
      <c r="A16" s="114" t="s">
        <v>239</v>
      </c>
      <c r="B16" s="115" t="n">
        <v>2</v>
      </c>
      <c r="C16" s="116" t="n">
        <v>593518</v>
      </c>
      <c r="D16" s="116" t="n">
        <v>296759</v>
      </c>
      <c r="E16" s="117" t="n">
        <f aca="false">B16/$B$24</f>
        <v>0.0350877192982456</v>
      </c>
      <c r="F16" s="118" t="n">
        <f aca="false">C16/$C$24</f>
        <v>0.0371359055336265</v>
      </c>
    </row>
    <row r="17" customFormat="false" ht="12.75" hidden="false" customHeight="false" outlineLevel="0" collapsed="false">
      <c r="A17" s="114" t="s">
        <v>240</v>
      </c>
      <c r="B17" s="115" t="n">
        <v>2</v>
      </c>
      <c r="C17" s="116" t="n">
        <v>527462</v>
      </c>
      <c r="D17" s="116" t="n">
        <v>263731</v>
      </c>
      <c r="E17" s="117" t="n">
        <f aca="false">B17/$B$24</f>
        <v>0.0350877192982456</v>
      </c>
      <c r="F17" s="118" t="n">
        <f aca="false">C17/$C$24</f>
        <v>0.0330028390117531</v>
      </c>
    </row>
    <row r="18" customFormat="false" ht="25.5" hidden="false" customHeight="false" outlineLevel="0" collapsed="false">
      <c r="A18" s="114" t="s">
        <v>241</v>
      </c>
      <c r="B18" s="115" t="n">
        <v>2</v>
      </c>
      <c r="C18" s="116" t="n">
        <v>500830</v>
      </c>
      <c r="D18" s="116" t="n">
        <v>250415</v>
      </c>
      <c r="E18" s="117" t="n">
        <f aca="false">B18/$B$24</f>
        <v>0.0350877192982456</v>
      </c>
      <c r="F18" s="118" t="n">
        <f aca="false">C18/$C$24</f>
        <v>0.0313364979131318</v>
      </c>
    </row>
    <row r="19" customFormat="false" ht="25.5" hidden="false" customHeight="false" outlineLevel="0" collapsed="false">
      <c r="A19" s="114" t="s">
        <v>242</v>
      </c>
      <c r="B19" s="115" t="n">
        <v>2</v>
      </c>
      <c r="C19" s="116" t="n">
        <v>284000</v>
      </c>
      <c r="D19" s="116" t="n">
        <v>142000</v>
      </c>
      <c r="E19" s="117" t="n">
        <f aca="false">B19/$B$24</f>
        <v>0.0350877192982456</v>
      </c>
      <c r="F19" s="118" t="n">
        <f aca="false">C19/$C$24</f>
        <v>0.0177696332235078</v>
      </c>
    </row>
    <row r="20" customFormat="false" ht="12.75" hidden="false" customHeight="false" outlineLevel="0" collapsed="false">
      <c r="A20" s="114" t="s">
        <v>243</v>
      </c>
      <c r="B20" s="115" t="n">
        <v>1</v>
      </c>
      <c r="C20" s="116" t="n">
        <v>821509</v>
      </c>
      <c r="D20" s="116" t="n">
        <v>821509</v>
      </c>
      <c r="E20" s="117" t="n">
        <f aca="false">B20/$B$24</f>
        <v>0.0175438596491228</v>
      </c>
      <c r="F20" s="118" t="n">
        <f aca="false">C20/$C$24</f>
        <v>0.0514011042951081</v>
      </c>
    </row>
    <row r="21" customFormat="false" ht="12.75" hidden="false" customHeight="false" outlineLevel="0" collapsed="false">
      <c r="A21" s="114" t="s">
        <v>244</v>
      </c>
      <c r="B21" s="115" t="n">
        <v>1</v>
      </c>
      <c r="C21" s="116" t="n">
        <v>309646</v>
      </c>
      <c r="D21" s="116" t="n">
        <v>309646</v>
      </c>
      <c r="E21" s="117" t="n">
        <f aca="false">B21/$B$24</f>
        <v>0.0175438596491228</v>
      </c>
      <c r="F21" s="118" t="n">
        <f aca="false">C21/$C$24</f>
        <v>0.0193742811588954</v>
      </c>
    </row>
    <row r="22" customFormat="false" ht="12.75" hidden="false" customHeight="false" outlineLevel="0" collapsed="false">
      <c r="A22" s="114" t="s">
        <v>245</v>
      </c>
      <c r="B22" s="115" t="n">
        <v>1</v>
      </c>
      <c r="C22" s="116" t="n">
        <v>295983</v>
      </c>
      <c r="D22" s="116" t="n">
        <v>295983</v>
      </c>
      <c r="E22" s="117" t="n">
        <f aca="false">B22/$B$24</f>
        <v>0.0175438596491228</v>
      </c>
      <c r="F22" s="118" t="n">
        <f aca="false">C22/$C$24</f>
        <v>0.0185193991211039</v>
      </c>
    </row>
    <row r="23" customFormat="false" ht="25.5" hidden="false" customHeight="false" outlineLevel="0" collapsed="false">
      <c r="A23" s="119" t="s">
        <v>246</v>
      </c>
      <c r="B23" s="120" t="n">
        <v>1</v>
      </c>
      <c r="C23" s="121" t="n">
        <v>234000</v>
      </c>
      <c r="D23" s="121" t="n">
        <v>234000</v>
      </c>
      <c r="E23" s="122" t="n">
        <f aca="false">B23/$B$24</f>
        <v>0.0175438596491228</v>
      </c>
      <c r="F23" s="123" t="n">
        <f aca="false">C23/$C$24</f>
        <v>0.0146411766700733</v>
      </c>
    </row>
    <row r="24" customFormat="false" ht="12.75" hidden="false" customHeight="false" outlineLevel="0" collapsed="false">
      <c r="A24" s="124" t="s">
        <v>16</v>
      </c>
      <c r="B24" s="125" t="n">
        <f aca="false">SUM(B5:B23)</f>
        <v>57</v>
      </c>
      <c r="C24" s="126" t="n">
        <f aca="false">SUM(C5:C23)</f>
        <v>15982322</v>
      </c>
      <c r="D24" s="127"/>
      <c r="E24" s="117" t="n">
        <f aca="false">SUM(E5:E23)</f>
        <v>1</v>
      </c>
      <c r="F24" s="117" t="n">
        <f aca="false">SUM(F5:F23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5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47</v>
      </c>
      <c r="B1" s="0" t="s">
        <v>248</v>
      </c>
      <c r="C1" s="0" t="s">
        <v>18</v>
      </c>
      <c r="D1" s="0" t="s">
        <v>249</v>
      </c>
      <c r="E1" s="0" t="s">
        <v>250</v>
      </c>
      <c r="F1" s="0" t="s">
        <v>119</v>
      </c>
      <c r="G1" s="0" t="s">
        <v>251</v>
      </c>
      <c r="H1" s="0" t="s">
        <v>252</v>
      </c>
    </row>
    <row r="2" customFormat="false" ht="12.8" hidden="false" customHeight="false" outlineLevel="0" collapsed="false">
      <c r="A2" s="0" t="n">
        <v>4200879</v>
      </c>
      <c r="B2" s="128" t="n">
        <v>41306</v>
      </c>
      <c r="C2" s="0" t="s">
        <v>8</v>
      </c>
      <c r="D2" s="0" t="s">
        <v>253</v>
      </c>
      <c r="E2" s="0" t="n">
        <v>274000</v>
      </c>
      <c r="F2" s="0" t="s">
        <v>254</v>
      </c>
      <c r="G2" s="0" t="s">
        <v>255</v>
      </c>
      <c r="H2" s="0" t="s">
        <v>184</v>
      </c>
    </row>
    <row r="3" customFormat="false" ht="12.8" hidden="false" customHeight="false" outlineLevel="0" collapsed="false">
      <c r="A3" s="0" t="n">
        <v>4200908</v>
      </c>
      <c r="B3" s="128" t="n">
        <v>41306</v>
      </c>
      <c r="C3" s="0" t="s">
        <v>8</v>
      </c>
      <c r="D3" s="0" t="s">
        <v>256</v>
      </c>
      <c r="E3" s="0" t="n">
        <v>180000</v>
      </c>
      <c r="F3" s="0" t="s">
        <v>254</v>
      </c>
      <c r="G3" s="0" t="s">
        <v>257</v>
      </c>
      <c r="H3" s="0" t="s">
        <v>163</v>
      </c>
    </row>
    <row r="4" customFormat="false" ht="12.8" hidden="false" customHeight="false" outlineLevel="0" collapsed="false">
      <c r="A4" s="0" t="n">
        <v>4200951</v>
      </c>
      <c r="B4" s="128" t="n">
        <v>41306</v>
      </c>
      <c r="C4" s="0" t="s">
        <v>11</v>
      </c>
      <c r="D4" s="0" t="s">
        <v>258</v>
      </c>
      <c r="E4" s="0" t="n">
        <v>226088</v>
      </c>
      <c r="F4" s="0" t="s">
        <v>259</v>
      </c>
      <c r="G4" s="0" t="s">
        <v>260</v>
      </c>
      <c r="H4" s="0" t="s">
        <v>162</v>
      </c>
    </row>
    <row r="5" customFormat="false" ht="12.8" hidden="false" customHeight="false" outlineLevel="0" collapsed="false">
      <c r="A5" s="0" t="n">
        <v>4200974</v>
      </c>
      <c r="B5" s="128" t="n">
        <v>41306</v>
      </c>
      <c r="C5" s="0" t="s">
        <v>11</v>
      </c>
      <c r="D5" s="0" t="s">
        <v>261</v>
      </c>
      <c r="E5" s="0" t="n">
        <v>166000</v>
      </c>
      <c r="F5" s="0" t="s">
        <v>254</v>
      </c>
      <c r="G5" s="0" t="s">
        <v>262</v>
      </c>
      <c r="H5" s="0" t="s">
        <v>162</v>
      </c>
    </row>
    <row r="6" customFormat="false" ht="12.8" hidden="false" customHeight="false" outlineLevel="0" collapsed="false">
      <c r="A6" s="0" t="n">
        <v>4200986</v>
      </c>
      <c r="B6" s="128" t="n">
        <v>41306</v>
      </c>
      <c r="C6" s="0" t="s">
        <v>10</v>
      </c>
      <c r="D6" s="0" t="s">
        <v>263</v>
      </c>
      <c r="E6" s="0" t="n">
        <v>612500</v>
      </c>
      <c r="F6" s="0" t="s">
        <v>254</v>
      </c>
      <c r="G6" s="0" t="s">
        <v>264</v>
      </c>
      <c r="H6" s="0" t="s">
        <v>220</v>
      </c>
    </row>
    <row r="7" customFormat="false" ht="12.8" hidden="false" customHeight="false" outlineLevel="0" collapsed="false">
      <c r="A7" s="0" t="n">
        <v>4201000</v>
      </c>
      <c r="B7" s="128" t="n">
        <v>41306</v>
      </c>
      <c r="C7" s="0" t="s">
        <v>10</v>
      </c>
      <c r="D7" s="0" t="s">
        <v>265</v>
      </c>
      <c r="E7" s="0" t="n">
        <v>137135</v>
      </c>
      <c r="F7" s="0" t="s">
        <v>259</v>
      </c>
      <c r="G7" s="0" t="s">
        <v>266</v>
      </c>
      <c r="H7" s="0" t="s">
        <v>219</v>
      </c>
    </row>
    <row r="8" customFormat="false" ht="12.8" hidden="false" customHeight="false" outlineLevel="0" collapsed="false">
      <c r="A8" s="0" t="n">
        <v>4201011</v>
      </c>
      <c r="B8" s="128" t="n">
        <v>41306</v>
      </c>
      <c r="C8" s="0" t="s">
        <v>10</v>
      </c>
      <c r="D8" s="0" t="s">
        <v>267</v>
      </c>
      <c r="E8" s="0" t="n">
        <v>184000</v>
      </c>
      <c r="F8" s="0" t="s">
        <v>254</v>
      </c>
      <c r="G8" s="0" t="s">
        <v>268</v>
      </c>
      <c r="H8" s="0" t="s">
        <v>175</v>
      </c>
    </row>
    <row r="9" customFormat="false" ht="12.8" hidden="false" customHeight="false" outlineLevel="0" collapsed="false">
      <c r="A9" s="0" t="n">
        <v>4201087</v>
      </c>
      <c r="B9" s="128" t="n">
        <v>41306</v>
      </c>
      <c r="C9" s="0" t="s">
        <v>10</v>
      </c>
      <c r="D9" s="0" t="s">
        <v>269</v>
      </c>
      <c r="E9" s="0" t="n">
        <v>131536</v>
      </c>
      <c r="F9" s="0" t="s">
        <v>259</v>
      </c>
      <c r="G9" s="0" t="s">
        <v>270</v>
      </c>
      <c r="H9" s="0" t="s">
        <v>220</v>
      </c>
    </row>
    <row r="10" customFormat="false" ht="12.8" hidden="false" customHeight="false" outlineLevel="0" collapsed="false">
      <c r="A10" s="0" t="n">
        <v>4201096</v>
      </c>
      <c r="B10" s="128" t="n">
        <v>41306</v>
      </c>
      <c r="C10" s="0" t="s">
        <v>10</v>
      </c>
      <c r="D10" s="0" t="s">
        <v>271</v>
      </c>
      <c r="E10" s="0" t="n">
        <v>163865</v>
      </c>
      <c r="F10" s="0" t="s">
        <v>254</v>
      </c>
      <c r="G10" s="0" t="s">
        <v>272</v>
      </c>
      <c r="H10" s="0" t="s">
        <v>156</v>
      </c>
    </row>
    <row r="11" customFormat="false" ht="12.8" hidden="false" customHeight="false" outlineLevel="0" collapsed="false">
      <c r="A11" s="0" t="n">
        <v>4201103</v>
      </c>
      <c r="B11" s="128" t="n">
        <v>41306</v>
      </c>
      <c r="C11" s="0" t="s">
        <v>9</v>
      </c>
      <c r="D11" s="0" t="s">
        <v>273</v>
      </c>
      <c r="E11" s="0" t="n">
        <v>136492</v>
      </c>
      <c r="F11" s="0" t="s">
        <v>274</v>
      </c>
      <c r="G11" s="0" t="s">
        <v>275</v>
      </c>
      <c r="H11" s="0" t="s">
        <v>184</v>
      </c>
    </row>
    <row r="12" customFormat="false" ht="12.8" hidden="false" customHeight="false" outlineLevel="0" collapsed="false">
      <c r="A12" s="0" t="n">
        <v>4201118</v>
      </c>
      <c r="B12" s="128" t="n">
        <v>41306</v>
      </c>
      <c r="C12" s="0" t="s">
        <v>14</v>
      </c>
      <c r="D12" s="0" t="s">
        <v>276</v>
      </c>
      <c r="E12" s="0" t="n">
        <v>317930</v>
      </c>
      <c r="F12" s="0" t="s">
        <v>274</v>
      </c>
      <c r="G12" s="0" t="s">
        <v>277</v>
      </c>
      <c r="H12" s="0" t="s">
        <v>207</v>
      </c>
    </row>
    <row r="13" customFormat="false" ht="12.8" hidden="false" customHeight="false" outlineLevel="0" collapsed="false">
      <c r="A13" s="0" t="n">
        <v>4201132</v>
      </c>
      <c r="B13" s="128" t="n">
        <v>41306</v>
      </c>
      <c r="C13" s="0" t="s">
        <v>8</v>
      </c>
      <c r="D13" s="0" t="s">
        <v>278</v>
      </c>
      <c r="E13" s="0" t="n">
        <v>100000</v>
      </c>
      <c r="F13" s="0" t="s">
        <v>279</v>
      </c>
      <c r="G13" s="0" t="s">
        <v>280</v>
      </c>
      <c r="H13" s="0" t="s">
        <v>127</v>
      </c>
    </row>
    <row r="14" customFormat="false" ht="12.8" hidden="false" customHeight="false" outlineLevel="0" collapsed="false">
      <c r="A14" s="0" t="n">
        <v>4201138</v>
      </c>
      <c r="B14" s="128" t="n">
        <v>41306</v>
      </c>
      <c r="C14" s="0" t="s">
        <v>9</v>
      </c>
      <c r="D14" s="0" t="s">
        <v>281</v>
      </c>
      <c r="E14" s="0" t="n">
        <v>197300</v>
      </c>
      <c r="F14" s="0" t="s">
        <v>254</v>
      </c>
      <c r="G14" s="0" t="s">
        <v>282</v>
      </c>
      <c r="H14" s="0" t="s">
        <v>220</v>
      </c>
    </row>
    <row r="15" customFormat="false" ht="12.8" hidden="false" customHeight="false" outlineLevel="0" collapsed="false">
      <c r="A15" s="0" t="n">
        <v>4201158</v>
      </c>
      <c r="B15" s="128" t="n">
        <v>41306</v>
      </c>
      <c r="C15" s="0" t="s">
        <v>13</v>
      </c>
      <c r="D15" s="0" t="s">
        <v>283</v>
      </c>
      <c r="E15" s="0" t="n">
        <v>101303</v>
      </c>
      <c r="F15" s="0" t="s">
        <v>259</v>
      </c>
      <c r="G15" s="0" t="s">
        <v>284</v>
      </c>
      <c r="H15" s="0" t="s">
        <v>220</v>
      </c>
    </row>
    <row r="16" customFormat="false" ht="12.8" hidden="false" customHeight="false" outlineLevel="0" collapsed="false">
      <c r="A16" s="0" t="n">
        <v>4201181</v>
      </c>
      <c r="B16" s="128" t="n">
        <v>41306</v>
      </c>
      <c r="C16" s="0" t="s">
        <v>8</v>
      </c>
      <c r="D16" s="0" t="s">
        <v>285</v>
      </c>
      <c r="E16" s="0" t="n">
        <v>210000</v>
      </c>
      <c r="F16" s="0" t="s">
        <v>254</v>
      </c>
      <c r="G16" s="0" t="s">
        <v>286</v>
      </c>
      <c r="H16" s="0" t="s">
        <v>149</v>
      </c>
    </row>
    <row r="17" customFormat="false" ht="12.8" hidden="false" customHeight="false" outlineLevel="0" collapsed="false">
      <c r="A17" s="0" t="n">
        <v>4201182</v>
      </c>
      <c r="B17" s="128" t="n">
        <v>41306</v>
      </c>
      <c r="C17" s="0" t="s">
        <v>8</v>
      </c>
      <c r="D17" s="0" t="s">
        <v>287</v>
      </c>
      <c r="E17" s="0" t="n">
        <v>129500</v>
      </c>
      <c r="F17" s="0" t="s">
        <v>279</v>
      </c>
      <c r="G17" s="0" t="s">
        <v>288</v>
      </c>
      <c r="H17" s="0" t="s">
        <v>127</v>
      </c>
    </row>
    <row r="18" customFormat="false" ht="12.8" hidden="false" customHeight="false" outlineLevel="0" collapsed="false">
      <c r="A18" s="0" t="n">
        <v>4201218</v>
      </c>
      <c r="B18" s="128" t="n">
        <v>41306</v>
      </c>
      <c r="C18" s="0" t="s">
        <v>10</v>
      </c>
      <c r="D18" s="0" t="s">
        <v>289</v>
      </c>
      <c r="E18" s="0" t="n">
        <v>59775</v>
      </c>
      <c r="F18" s="0" t="s">
        <v>254</v>
      </c>
      <c r="G18" s="0" t="s">
        <v>290</v>
      </c>
      <c r="H18" s="0" t="s">
        <v>220</v>
      </c>
    </row>
    <row r="19" customFormat="false" ht="12.8" hidden="false" customHeight="false" outlineLevel="0" collapsed="false">
      <c r="A19" s="0" t="n">
        <v>4201556</v>
      </c>
      <c r="B19" s="128" t="n">
        <v>41309</v>
      </c>
      <c r="C19" s="0" t="s">
        <v>10</v>
      </c>
      <c r="D19" s="0" t="s">
        <v>291</v>
      </c>
      <c r="E19" s="0" t="n">
        <v>87500</v>
      </c>
      <c r="F19" s="0" t="s">
        <v>254</v>
      </c>
      <c r="G19" s="0" t="s">
        <v>292</v>
      </c>
      <c r="H19" s="0" t="s">
        <v>178</v>
      </c>
    </row>
    <row r="20" customFormat="false" ht="12.8" hidden="false" customHeight="false" outlineLevel="0" collapsed="false">
      <c r="A20" s="0" t="n">
        <v>4201576</v>
      </c>
      <c r="B20" s="128" t="n">
        <v>41309</v>
      </c>
      <c r="C20" s="0" t="s">
        <v>11</v>
      </c>
      <c r="D20" s="0" t="s">
        <v>293</v>
      </c>
      <c r="E20" s="0" t="n">
        <v>147400</v>
      </c>
      <c r="F20" s="0" t="s">
        <v>254</v>
      </c>
      <c r="G20" s="0" t="s">
        <v>294</v>
      </c>
      <c r="H20" s="0" t="s">
        <v>214</v>
      </c>
    </row>
    <row r="21" customFormat="false" ht="12.8" hidden="false" customHeight="false" outlineLevel="0" collapsed="false">
      <c r="A21" s="0" t="n">
        <v>4201578</v>
      </c>
      <c r="B21" s="128" t="n">
        <v>41309</v>
      </c>
      <c r="C21" s="0" t="s">
        <v>9</v>
      </c>
      <c r="D21" s="0" t="s">
        <v>295</v>
      </c>
      <c r="E21" s="0" t="n">
        <v>167600</v>
      </c>
      <c r="F21" s="0" t="s">
        <v>254</v>
      </c>
      <c r="G21" s="0" t="s">
        <v>296</v>
      </c>
      <c r="H21" s="0" t="s">
        <v>220</v>
      </c>
    </row>
    <row r="22" customFormat="false" ht="12.8" hidden="false" customHeight="false" outlineLevel="0" collapsed="false">
      <c r="A22" s="0" t="n">
        <v>4201586</v>
      </c>
      <c r="B22" s="128" t="n">
        <v>41309</v>
      </c>
      <c r="C22" s="0" t="s">
        <v>8</v>
      </c>
      <c r="D22" s="0" t="s">
        <v>297</v>
      </c>
      <c r="E22" s="0" t="n">
        <v>159100</v>
      </c>
      <c r="F22" s="0" t="s">
        <v>254</v>
      </c>
      <c r="G22" s="0" t="s">
        <v>298</v>
      </c>
      <c r="H22" s="0" t="s">
        <v>220</v>
      </c>
    </row>
    <row r="23" customFormat="false" ht="12.8" hidden="false" customHeight="false" outlineLevel="0" collapsed="false">
      <c r="A23" s="0" t="n">
        <v>4201590</v>
      </c>
      <c r="B23" s="128" t="n">
        <v>41309</v>
      </c>
      <c r="C23" s="0" t="s">
        <v>10</v>
      </c>
      <c r="D23" s="0" t="s">
        <v>299</v>
      </c>
      <c r="E23" s="0" t="n">
        <v>119600</v>
      </c>
      <c r="F23" s="0" t="s">
        <v>254</v>
      </c>
      <c r="G23" s="0" t="s">
        <v>300</v>
      </c>
      <c r="H23" s="0" t="s">
        <v>198</v>
      </c>
    </row>
    <row r="24" customFormat="false" ht="12.8" hidden="false" customHeight="false" outlineLevel="0" collapsed="false">
      <c r="A24" s="0" t="n">
        <v>4201596</v>
      </c>
      <c r="B24" s="128" t="n">
        <v>41309</v>
      </c>
      <c r="C24" s="0" t="s">
        <v>10</v>
      </c>
      <c r="D24" s="0" t="s">
        <v>301</v>
      </c>
      <c r="E24" s="0" t="n">
        <v>259000</v>
      </c>
      <c r="F24" s="0" t="s">
        <v>274</v>
      </c>
      <c r="G24" s="0" t="s">
        <v>302</v>
      </c>
      <c r="H24" s="0" t="s">
        <v>207</v>
      </c>
    </row>
    <row r="25" customFormat="false" ht="12.8" hidden="false" customHeight="false" outlineLevel="0" collapsed="false">
      <c r="A25" s="0" t="n">
        <v>4201602</v>
      </c>
      <c r="B25" s="128" t="n">
        <v>41309</v>
      </c>
      <c r="C25" s="0" t="s">
        <v>8</v>
      </c>
      <c r="D25" s="0" t="s">
        <v>303</v>
      </c>
      <c r="E25" s="0" t="n">
        <v>417000</v>
      </c>
      <c r="F25" s="0" t="s">
        <v>254</v>
      </c>
      <c r="G25" s="0" t="s">
        <v>304</v>
      </c>
      <c r="H25" s="0" t="s">
        <v>191</v>
      </c>
    </row>
    <row r="26" customFormat="false" ht="12.8" hidden="false" customHeight="false" outlineLevel="0" collapsed="false">
      <c r="A26" s="0" t="n">
        <v>4201606</v>
      </c>
      <c r="B26" s="128" t="n">
        <v>41309</v>
      </c>
      <c r="C26" s="0" t="s">
        <v>10</v>
      </c>
      <c r="D26" s="0" t="s">
        <v>305</v>
      </c>
      <c r="E26" s="0" t="n">
        <v>132000</v>
      </c>
      <c r="F26" s="0" t="s">
        <v>254</v>
      </c>
      <c r="G26" s="0" t="s">
        <v>306</v>
      </c>
      <c r="H26" s="0" t="s">
        <v>163</v>
      </c>
    </row>
    <row r="27" customFormat="false" ht="12.8" hidden="false" customHeight="false" outlineLevel="0" collapsed="false">
      <c r="A27" s="0" t="n">
        <v>4201607</v>
      </c>
      <c r="B27" s="128" t="n">
        <v>41309</v>
      </c>
      <c r="C27" s="0" t="s">
        <v>11</v>
      </c>
      <c r="D27" s="0" t="s">
        <v>307</v>
      </c>
      <c r="E27" s="0" t="n">
        <v>189000</v>
      </c>
      <c r="F27" s="0" t="s">
        <v>254</v>
      </c>
      <c r="G27" s="0" t="s">
        <v>308</v>
      </c>
      <c r="H27" s="0" t="s">
        <v>145</v>
      </c>
    </row>
    <row r="28" customFormat="false" ht="12.8" hidden="false" customHeight="false" outlineLevel="0" collapsed="false">
      <c r="A28" s="0" t="n">
        <v>4201621</v>
      </c>
      <c r="B28" s="128" t="n">
        <v>41309</v>
      </c>
      <c r="C28" s="0" t="s">
        <v>10</v>
      </c>
      <c r="D28" s="0" t="s">
        <v>309</v>
      </c>
      <c r="E28" s="0" t="n">
        <v>248000</v>
      </c>
      <c r="F28" s="0" t="s">
        <v>254</v>
      </c>
      <c r="G28" s="0" t="s">
        <v>310</v>
      </c>
      <c r="H28" s="0" t="s">
        <v>205</v>
      </c>
    </row>
    <row r="29" customFormat="false" ht="12.8" hidden="false" customHeight="false" outlineLevel="0" collapsed="false">
      <c r="A29" s="0" t="n">
        <v>4201664</v>
      </c>
      <c r="B29" s="128" t="n">
        <v>41309</v>
      </c>
      <c r="C29" s="0" t="s">
        <v>8</v>
      </c>
      <c r="D29" s="0" t="s">
        <v>311</v>
      </c>
      <c r="E29" s="0" t="n">
        <v>127132</v>
      </c>
      <c r="F29" s="0" t="s">
        <v>274</v>
      </c>
      <c r="G29" s="0" t="s">
        <v>312</v>
      </c>
      <c r="H29" s="0" t="s">
        <v>171</v>
      </c>
    </row>
    <row r="30" customFormat="false" ht="12.8" hidden="false" customHeight="false" outlineLevel="0" collapsed="false">
      <c r="A30" s="0" t="n">
        <v>4201674</v>
      </c>
      <c r="B30" s="128" t="n">
        <v>41309</v>
      </c>
      <c r="C30" s="0" t="s">
        <v>8</v>
      </c>
      <c r="D30" s="0" t="s">
        <v>313</v>
      </c>
      <c r="E30" s="0" t="n">
        <v>314416</v>
      </c>
      <c r="F30" s="0" t="s">
        <v>259</v>
      </c>
      <c r="G30" s="0" t="s">
        <v>314</v>
      </c>
      <c r="H30" s="0" t="s">
        <v>213</v>
      </c>
    </row>
    <row r="31" customFormat="false" ht="12.8" hidden="false" customHeight="false" outlineLevel="0" collapsed="false">
      <c r="A31" s="0" t="n">
        <v>4201687</v>
      </c>
      <c r="B31" s="128" t="n">
        <v>41309</v>
      </c>
      <c r="C31" s="0" t="s">
        <v>13</v>
      </c>
      <c r="D31" s="0" t="s">
        <v>315</v>
      </c>
      <c r="E31" s="0" t="n">
        <v>233000</v>
      </c>
      <c r="F31" s="0" t="s">
        <v>254</v>
      </c>
      <c r="G31" s="0" t="s">
        <v>316</v>
      </c>
      <c r="H31" s="0" t="s">
        <v>160</v>
      </c>
    </row>
    <row r="32" customFormat="false" ht="12.8" hidden="false" customHeight="false" outlineLevel="0" collapsed="false">
      <c r="A32" s="0" t="n">
        <v>4201698</v>
      </c>
      <c r="B32" s="128" t="n">
        <v>41309</v>
      </c>
      <c r="C32" s="0" t="s">
        <v>11</v>
      </c>
      <c r="D32" s="0" t="s">
        <v>317</v>
      </c>
      <c r="E32" s="0" t="n">
        <v>380000</v>
      </c>
      <c r="F32" s="0" t="s">
        <v>254</v>
      </c>
      <c r="G32" s="0" t="s">
        <v>318</v>
      </c>
      <c r="H32" s="0" t="s">
        <v>196</v>
      </c>
    </row>
    <row r="33" customFormat="false" ht="12.8" hidden="false" customHeight="false" outlineLevel="0" collapsed="false">
      <c r="A33" s="0" t="n">
        <v>4201701</v>
      </c>
      <c r="B33" s="128" t="n">
        <v>41309</v>
      </c>
      <c r="C33" s="0" t="s">
        <v>11</v>
      </c>
      <c r="D33" s="0" t="s">
        <v>319</v>
      </c>
      <c r="E33" s="0" t="n">
        <v>182400</v>
      </c>
      <c r="F33" s="0" t="s">
        <v>254</v>
      </c>
      <c r="G33" s="0" t="s">
        <v>320</v>
      </c>
      <c r="H33" s="0" t="s">
        <v>220</v>
      </c>
    </row>
    <row r="34" customFormat="false" ht="12.8" hidden="false" customHeight="false" outlineLevel="0" collapsed="false">
      <c r="A34" s="0" t="n">
        <v>4201764</v>
      </c>
      <c r="B34" s="128" t="n">
        <v>41309</v>
      </c>
      <c r="C34" s="0" t="s">
        <v>10</v>
      </c>
      <c r="D34" s="0" t="s">
        <v>321</v>
      </c>
      <c r="E34" s="0" t="n">
        <v>163000</v>
      </c>
      <c r="F34" s="0" t="s">
        <v>254</v>
      </c>
      <c r="G34" s="0" t="s">
        <v>322</v>
      </c>
      <c r="H34" s="0" t="s">
        <v>182</v>
      </c>
    </row>
    <row r="35" customFormat="false" ht="12.8" hidden="false" customHeight="false" outlineLevel="0" collapsed="false">
      <c r="A35" s="0" t="n">
        <v>4201776</v>
      </c>
      <c r="B35" s="128" t="n">
        <v>41309</v>
      </c>
      <c r="C35" s="0" t="s">
        <v>8</v>
      </c>
      <c r="D35" s="0" t="s">
        <v>323</v>
      </c>
      <c r="E35" s="0" t="n">
        <v>347677</v>
      </c>
      <c r="F35" s="0" t="s">
        <v>324</v>
      </c>
      <c r="G35" s="0" t="s">
        <v>325</v>
      </c>
      <c r="H35" s="0" t="s">
        <v>150</v>
      </c>
    </row>
    <row r="36" customFormat="false" ht="12.8" hidden="false" customHeight="false" outlineLevel="0" collapsed="false">
      <c r="A36" s="0" t="n">
        <v>4201852</v>
      </c>
      <c r="B36" s="128" t="n">
        <v>41310</v>
      </c>
      <c r="C36" s="0" t="s">
        <v>9</v>
      </c>
      <c r="D36" s="0" t="s">
        <v>326</v>
      </c>
      <c r="E36" s="0" t="n">
        <v>157102</v>
      </c>
      <c r="F36" s="0" t="s">
        <v>259</v>
      </c>
      <c r="G36" s="0" t="s">
        <v>327</v>
      </c>
      <c r="H36" s="0" t="s">
        <v>121</v>
      </c>
    </row>
    <row r="37" customFormat="false" ht="12.8" hidden="false" customHeight="false" outlineLevel="0" collapsed="false">
      <c r="A37" s="0" t="n">
        <v>4201880</v>
      </c>
      <c r="B37" s="128" t="n">
        <v>41310</v>
      </c>
      <c r="C37" s="0" t="s">
        <v>9</v>
      </c>
      <c r="D37" s="0" t="s">
        <v>328</v>
      </c>
      <c r="E37" s="0" t="n">
        <v>94561</v>
      </c>
      <c r="F37" s="0" t="s">
        <v>254</v>
      </c>
      <c r="G37" s="0" t="s">
        <v>329</v>
      </c>
      <c r="H37" s="0" t="s">
        <v>180</v>
      </c>
    </row>
    <row r="38" customFormat="false" ht="12.8" hidden="false" customHeight="false" outlineLevel="0" collapsed="false">
      <c r="A38" s="0" t="n">
        <v>4201970</v>
      </c>
      <c r="B38" s="128" t="n">
        <v>41310</v>
      </c>
      <c r="C38" s="0" t="s">
        <v>12</v>
      </c>
      <c r="D38" s="0" t="s">
        <v>330</v>
      </c>
      <c r="E38" s="0" t="n">
        <v>125000</v>
      </c>
      <c r="F38" s="0" t="s">
        <v>254</v>
      </c>
      <c r="G38" s="0" t="s">
        <v>331</v>
      </c>
      <c r="H38" s="0" t="s">
        <v>173</v>
      </c>
    </row>
    <row r="39" customFormat="false" ht="12.8" hidden="false" customHeight="false" outlineLevel="0" collapsed="false">
      <c r="A39" s="0" t="n">
        <v>4201976</v>
      </c>
      <c r="B39" s="128" t="n">
        <v>41310</v>
      </c>
      <c r="C39" s="0" t="s">
        <v>11</v>
      </c>
      <c r="D39" s="0" t="s">
        <v>332</v>
      </c>
      <c r="E39" s="0" t="n">
        <v>116000</v>
      </c>
      <c r="F39" s="0" t="s">
        <v>254</v>
      </c>
      <c r="G39" s="0" t="s">
        <v>333</v>
      </c>
      <c r="H39" s="0" t="s">
        <v>121</v>
      </c>
    </row>
    <row r="40" customFormat="false" ht="12.8" hidden="false" customHeight="false" outlineLevel="0" collapsed="false">
      <c r="A40" s="0" t="n">
        <v>4201978</v>
      </c>
      <c r="B40" s="128" t="n">
        <v>41310</v>
      </c>
      <c r="C40" s="0" t="s">
        <v>10</v>
      </c>
      <c r="D40" s="0" t="s">
        <v>334</v>
      </c>
      <c r="E40" s="0" t="n">
        <v>800000</v>
      </c>
      <c r="F40" s="0" t="s">
        <v>254</v>
      </c>
      <c r="G40" s="0" t="s">
        <v>335</v>
      </c>
      <c r="H40" s="0" t="s">
        <v>163</v>
      </c>
    </row>
    <row r="41" customFormat="false" ht="12.8" hidden="false" customHeight="false" outlineLevel="0" collapsed="false">
      <c r="A41" s="0" t="n">
        <v>4201982</v>
      </c>
      <c r="B41" s="128" t="n">
        <v>41310</v>
      </c>
      <c r="C41" s="0" t="s">
        <v>10</v>
      </c>
      <c r="D41" s="0" t="s">
        <v>336</v>
      </c>
      <c r="E41" s="0" t="n">
        <v>109500</v>
      </c>
      <c r="F41" s="0" t="s">
        <v>254</v>
      </c>
      <c r="G41" s="0" t="s">
        <v>337</v>
      </c>
      <c r="H41" s="0" t="s">
        <v>163</v>
      </c>
    </row>
    <row r="42" customFormat="false" ht="12.8" hidden="false" customHeight="false" outlineLevel="0" collapsed="false">
      <c r="A42" s="0" t="n">
        <v>4201985</v>
      </c>
      <c r="B42" s="128" t="n">
        <v>41310</v>
      </c>
      <c r="C42" s="0" t="s">
        <v>10</v>
      </c>
      <c r="D42" s="0" t="s">
        <v>338</v>
      </c>
      <c r="E42" s="0" t="n">
        <v>216500</v>
      </c>
      <c r="F42" s="0" t="s">
        <v>254</v>
      </c>
      <c r="G42" s="0" t="s">
        <v>339</v>
      </c>
      <c r="H42" s="0" t="s">
        <v>158</v>
      </c>
    </row>
    <row r="43" customFormat="false" ht="12.8" hidden="false" customHeight="false" outlineLevel="0" collapsed="false">
      <c r="A43" s="0" t="n">
        <v>4202023</v>
      </c>
      <c r="B43" s="128" t="n">
        <v>41310</v>
      </c>
      <c r="C43" s="0" t="s">
        <v>8</v>
      </c>
      <c r="D43" s="0" t="s">
        <v>340</v>
      </c>
      <c r="E43" s="0" t="n">
        <v>126400</v>
      </c>
      <c r="F43" s="0" t="s">
        <v>254</v>
      </c>
      <c r="G43" s="0" t="s">
        <v>341</v>
      </c>
      <c r="H43" s="0" t="s">
        <v>220</v>
      </c>
    </row>
    <row r="44" customFormat="false" ht="12.8" hidden="false" customHeight="false" outlineLevel="0" collapsed="false">
      <c r="A44" s="0" t="n">
        <v>4202050</v>
      </c>
      <c r="B44" s="128" t="n">
        <v>41310</v>
      </c>
      <c r="C44" s="0" t="s">
        <v>11</v>
      </c>
      <c r="D44" s="0" t="s">
        <v>342</v>
      </c>
      <c r="E44" s="0" t="n">
        <v>183540</v>
      </c>
      <c r="F44" s="0" t="s">
        <v>254</v>
      </c>
      <c r="G44" s="0" t="s">
        <v>343</v>
      </c>
      <c r="H44" s="0" t="s">
        <v>220</v>
      </c>
    </row>
    <row r="45" customFormat="false" ht="12.8" hidden="false" customHeight="false" outlineLevel="0" collapsed="false">
      <c r="A45" s="0" t="n">
        <v>4202053</v>
      </c>
      <c r="B45" s="128" t="n">
        <v>41310</v>
      </c>
      <c r="C45" s="0" t="s">
        <v>11</v>
      </c>
      <c r="D45" s="0" t="s">
        <v>344</v>
      </c>
      <c r="E45" s="0" t="n">
        <v>112000</v>
      </c>
      <c r="F45" s="0" t="s">
        <v>345</v>
      </c>
      <c r="G45" s="0" t="s">
        <v>346</v>
      </c>
      <c r="H45" s="0" t="s">
        <v>215</v>
      </c>
    </row>
    <row r="46" customFormat="false" ht="12.8" hidden="false" customHeight="false" outlineLevel="0" collapsed="false">
      <c r="A46" s="0" t="n">
        <v>4202054</v>
      </c>
      <c r="B46" s="128" t="n">
        <v>41310</v>
      </c>
      <c r="C46" s="0" t="s">
        <v>11</v>
      </c>
      <c r="D46" s="0" t="s">
        <v>344</v>
      </c>
      <c r="E46" s="0" t="n">
        <v>112000</v>
      </c>
      <c r="F46" s="0" t="s">
        <v>345</v>
      </c>
      <c r="G46" s="0" t="s">
        <v>346</v>
      </c>
      <c r="H46" s="0" t="s">
        <v>215</v>
      </c>
    </row>
    <row r="47" customFormat="false" ht="12.8" hidden="false" customHeight="false" outlineLevel="0" collapsed="false">
      <c r="A47" s="0" t="n">
        <v>4202057</v>
      </c>
      <c r="B47" s="128" t="n">
        <v>41310</v>
      </c>
      <c r="C47" s="0" t="s">
        <v>8</v>
      </c>
      <c r="D47" s="0" t="s">
        <v>347</v>
      </c>
      <c r="E47" s="0" t="n">
        <v>417000</v>
      </c>
      <c r="F47" s="0" t="s">
        <v>254</v>
      </c>
      <c r="G47" s="0" t="s">
        <v>348</v>
      </c>
      <c r="H47" s="0" t="s">
        <v>126</v>
      </c>
    </row>
    <row r="48" customFormat="false" ht="12.8" hidden="false" customHeight="false" outlineLevel="0" collapsed="false">
      <c r="A48" s="0" t="n">
        <v>4202065</v>
      </c>
      <c r="B48" s="128" t="n">
        <v>41310</v>
      </c>
      <c r="C48" s="0" t="s">
        <v>11</v>
      </c>
      <c r="D48" s="0" t="s">
        <v>349</v>
      </c>
      <c r="E48" s="0" t="n">
        <v>205426</v>
      </c>
      <c r="F48" s="0" t="s">
        <v>259</v>
      </c>
      <c r="G48" s="0" t="s">
        <v>350</v>
      </c>
      <c r="H48" s="0" t="s">
        <v>220</v>
      </c>
    </row>
    <row r="49" customFormat="false" ht="12.8" hidden="false" customHeight="false" outlineLevel="0" collapsed="false">
      <c r="A49" s="0" t="n">
        <v>4202077</v>
      </c>
      <c r="B49" s="128" t="n">
        <v>41310</v>
      </c>
      <c r="C49" s="0" t="s">
        <v>11</v>
      </c>
      <c r="D49" s="0" t="s">
        <v>351</v>
      </c>
      <c r="E49" s="0" t="n">
        <v>58000</v>
      </c>
      <c r="F49" s="0" t="s">
        <v>254</v>
      </c>
      <c r="G49" s="0" t="s">
        <v>352</v>
      </c>
      <c r="H49" s="0" t="s">
        <v>163</v>
      </c>
    </row>
    <row r="50" customFormat="false" ht="12.8" hidden="false" customHeight="false" outlineLevel="0" collapsed="false">
      <c r="A50" s="0" t="n">
        <v>4202095</v>
      </c>
      <c r="B50" s="128" t="n">
        <v>41310</v>
      </c>
      <c r="C50" s="0" t="s">
        <v>8</v>
      </c>
      <c r="D50" s="0" t="s">
        <v>353</v>
      </c>
      <c r="E50" s="0" t="n">
        <v>109578.6</v>
      </c>
      <c r="F50" s="0" t="s">
        <v>254</v>
      </c>
      <c r="G50" s="0" t="s">
        <v>354</v>
      </c>
      <c r="H50" s="0" t="s">
        <v>126</v>
      </c>
    </row>
    <row r="51" customFormat="false" ht="12.8" hidden="false" customHeight="false" outlineLevel="0" collapsed="false">
      <c r="A51" s="0" t="n">
        <v>4202121</v>
      </c>
      <c r="B51" s="128" t="n">
        <v>41310</v>
      </c>
      <c r="C51" s="0" t="s">
        <v>10</v>
      </c>
      <c r="D51" s="0" t="s">
        <v>355</v>
      </c>
      <c r="E51" s="0" t="n">
        <v>295930</v>
      </c>
      <c r="F51" s="0" t="s">
        <v>254</v>
      </c>
      <c r="G51" s="0" t="s">
        <v>356</v>
      </c>
      <c r="H51" s="0" t="s">
        <v>149</v>
      </c>
    </row>
    <row r="52" customFormat="false" ht="12.8" hidden="false" customHeight="false" outlineLevel="0" collapsed="false">
      <c r="A52" s="0" t="n">
        <v>4202131</v>
      </c>
      <c r="B52" s="128" t="n">
        <v>41310</v>
      </c>
      <c r="C52" s="0" t="s">
        <v>8</v>
      </c>
      <c r="D52" s="0" t="s">
        <v>357</v>
      </c>
      <c r="E52" s="0" t="n">
        <v>170000</v>
      </c>
      <c r="F52" s="0" t="s">
        <v>254</v>
      </c>
      <c r="G52" s="0" t="s">
        <v>358</v>
      </c>
      <c r="H52" s="0" t="s">
        <v>162</v>
      </c>
    </row>
    <row r="53" customFormat="false" ht="12.8" hidden="false" customHeight="false" outlineLevel="0" collapsed="false">
      <c r="A53" s="0" t="n">
        <v>4202135</v>
      </c>
      <c r="B53" s="128" t="n">
        <v>41310</v>
      </c>
      <c r="C53" s="0" t="s">
        <v>9</v>
      </c>
      <c r="D53" s="0" t="s">
        <v>359</v>
      </c>
      <c r="E53" s="0" t="n">
        <v>224600</v>
      </c>
      <c r="F53" s="0" t="s">
        <v>254</v>
      </c>
      <c r="G53" s="0" t="s">
        <v>360</v>
      </c>
      <c r="H53" s="0" t="s">
        <v>177</v>
      </c>
    </row>
    <row r="54" customFormat="false" ht="12.8" hidden="false" customHeight="false" outlineLevel="0" collapsed="false">
      <c r="A54" s="0" t="n">
        <v>4202138</v>
      </c>
      <c r="B54" s="128" t="n">
        <v>41310</v>
      </c>
      <c r="C54" s="0" t="s">
        <v>9</v>
      </c>
      <c r="D54" s="0" t="s">
        <v>361</v>
      </c>
      <c r="E54" s="0" t="n">
        <v>291700</v>
      </c>
      <c r="F54" s="0" t="s">
        <v>254</v>
      </c>
      <c r="G54" s="0" t="s">
        <v>362</v>
      </c>
      <c r="H54" s="0" t="s">
        <v>135</v>
      </c>
    </row>
    <row r="55" customFormat="false" ht="12.8" hidden="false" customHeight="false" outlineLevel="0" collapsed="false">
      <c r="A55" s="0" t="n">
        <v>4202151</v>
      </c>
      <c r="B55" s="128" t="n">
        <v>41310</v>
      </c>
      <c r="C55" s="0" t="s">
        <v>11</v>
      </c>
      <c r="D55" s="0" t="s">
        <v>363</v>
      </c>
      <c r="E55" s="0" t="n">
        <v>244291</v>
      </c>
      <c r="F55" s="0" t="s">
        <v>259</v>
      </c>
      <c r="G55" s="0" t="s">
        <v>364</v>
      </c>
      <c r="H55" s="0" t="s">
        <v>198</v>
      </c>
    </row>
    <row r="56" customFormat="false" ht="12.8" hidden="false" customHeight="false" outlineLevel="0" collapsed="false">
      <c r="A56" s="0" t="n">
        <v>4202216</v>
      </c>
      <c r="B56" s="128" t="n">
        <v>41310</v>
      </c>
      <c r="C56" s="0" t="s">
        <v>13</v>
      </c>
      <c r="D56" s="0" t="s">
        <v>365</v>
      </c>
      <c r="E56" s="0" t="n">
        <v>190000</v>
      </c>
      <c r="F56" s="0" t="s">
        <v>254</v>
      </c>
      <c r="G56" s="0" t="s">
        <v>366</v>
      </c>
      <c r="H56" s="0" t="s">
        <v>137</v>
      </c>
    </row>
    <row r="57" customFormat="false" ht="12.8" hidden="false" customHeight="false" outlineLevel="0" collapsed="false">
      <c r="A57" s="0" t="n">
        <v>4202222</v>
      </c>
      <c r="B57" s="128" t="n">
        <v>41311</v>
      </c>
      <c r="C57" s="0" t="s">
        <v>10</v>
      </c>
      <c r="D57" s="0" t="s">
        <v>367</v>
      </c>
      <c r="E57" s="0" t="n">
        <v>260000</v>
      </c>
      <c r="F57" s="0" t="s">
        <v>254</v>
      </c>
      <c r="G57" s="0" t="s">
        <v>368</v>
      </c>
      <c r="H57" s="0" t="s">
        <v>220</v>
      </c>
    </row>
    <row r="58" customFormat="false" ht="12.8" hidden="false" customHeight="false" outlineLevel="0" collapsed="false">
      <c r="A58" s="0" t="n">
        <v>4202226</v>
      </c>
      <c r="B58" s="128" t="n">
        <v>41311</v>
      </c>
      <c r="C58" s="0" t="s">
        <v>10</v>
      </c>
      <c r="D58" s="0" t="s">
        <v>369</v>
      </c>
      <c r="E58" s="0" t="n">
        <v>894000</v>
      </c>
      <c r="F58" s="0" t="s">
        <v>254</v>
      </c>
      <c r="G58" s="0" t="s">
        <v>370</v>
      </c>
      <c r="H58" s="0" t="s">
        <v>209</v>
      </c>
    </row>
    <row r="59" customFormat="false" ht="12.8" hidden="false" customHeight="false" outlineLevel="0" collapsed="false">
      <c r="A59" s="0" t="n">
        <v>4202385</v>
      </c>
      <c r="B59" s="128" t="n">
        <v>41311</v>
      </c>
      <c r="C59" s="0" t="s">
        <v>9</v>
      </c>
      <c r="D59" s="0" t="s">
        <v>371</v>
      </c>
      <c r="E59" s="0" t="n">
        <v>150023</v>
      </c>
      <c r="F59" s="0" t="s">
        <v>274</v>
      </c>
      <c r="G59" s="0" t="s">
        <v>372</v>
      </c>
      <c r="H59" s="0" t="s">
        <v>184</v>
      </c>
    </row>
    <row r="60" customFormat="false" ht="12.8" hidden="false" customHeight="false" outlineLevel="0" collapsed="false">
      <c r="A60" s="0" t="n">
        <v>4202400</v>
      </c>
      <c r="B60" s="128" t="n">
        <v>41311</v>
      </c>
      <c r="C60" s="0" t="s">
        <v>9</v>
      </c>
      <c r="D60" s="0" t="s">
        <v>373</v>
      </c>
      <c r="E60" s="0" t="n">
        <v>179200</v>
      </c>
      <c r="F60" s="0" t="s">
        <v>254</v>
      </c>
      <c r="G60" s="0" t="s">
        <v>374</v>
      </c>
      <c r="H60" s="0" t="s">
        <v>194</v>
      </c>
    </row>
    <row r="61" customFormat="false" ht="12.8" hidden="false" customHeight="false" outlineLevel="0" collapsed="false">
      <c r="A61" s="0" t="n">
        <v>4202407</v>
      </c>
      <c r="B61" s="128" t="n">
        <v>41311</v>
      </c>
      <c r="C61" s="0" t="s">
        <v>10</v>
      </c>
      <c r="D61" s="0" t="s">
        <v>375</v>
      </c>
      <c r="E61" s="0" t="n">
        <v>595000</v>
      </c>
      <c r="F61" s="0" t="s">
        <v>254</v>
      </c>
      <c r="G61" s="0" t="s">
        <v>376</v>
      </c>
      <c r="H61" s="0" t="s">
        <v>220</v>
      </c>
    </row>
    <row r="62" customFormat="false" ht="12.8" hidden="false" customHeight="false" outlineLevel="0" collapsed="false">
      <c r="A62" s="0" t="n">
        <v>4202412</v>
      </c>
      <c r="B62" s="128" t="n">
        <v>41311</v>
      </c>
      <c r="C62" s="0" t="s">
        <v>9</v>
      </c>
      <c r="D62" s="0" t="s">
        <v>377</v>
      </c>
      <c r="E62" s="0" t="n">
        <v>194000</v>
      </c>
      <c r="F62" s="0" t="s">
        <v>254</v>
      </c>
      <c r="G62" s="0" t="s">
        <v>378</v>
      </c>
      <c r="H62" s="0" t="s">
        <v>207</v>
      </c>
    </row>
    <row r="63" customFormat="false" ht="12.8" hidden="false" customHeight="false" outlineLevel="0" collapsed="false">
      <c r="A63" s="0" t="n">
        <v>4202420</v>
      </c>
      <c r="B63" s="128" t="n">
        <v>41311</v>
      </c>
      <c r="C63" s="0" t="s">
        <v>10</v>
      </c>
      <c r="D63" s="0" t="s">
        <v>379</v>
      </c>
      <c r="E63" s="0" t="n">
        <v>200000</v>
      </c>
      <c r="F63" s="0" t="s">
        <v>254</v>
      </c>
      <c r="G63" s="0" t="s">
        <v>380</v>
      </c>
      <c r="H63" s="0" t="s">
        <v>196</v>
      </c>
    </row>
    <row r="64" customFormat="false" ht="12.8" hidden="false" customHeight="false" outlineLevel="0" collapsed="false">
      <c r="A64" s="0" t="n">
        <v>4202430</v>
      </c>
      <c r="B64" s="128" t="n">
        <v>41311</v>
      </c>
      <c r="C64" s="0" t="s">
        <v>8</v>
      </c>
      <c r="D64" s="0" t="s">
        <v>381</v>
      </c>
      <c r="E64" s="0" t="n">
        <v>255000</v>
      </c>
      <c r="F64" s="0" t="s">
        <v>254</v>
      </c>
      <c r="G64" s="0" t="s">
        <v>382</v>
      </c>
      <c r="H64" s="0" t="s">
        <v>137</v>
      </c>
    </row>
    <row r="65" customFormat="false" ht="12.8" hidden="false" customHeight="false" outlineLevel="0" collapsed="false">
      <c r="A65" s="0" t="n">
        <v>4202465</v>
      </c>
      <c r="B65" s="128" t="n">
        <v>41311</v>
      </c>
      <c r="C65" s="0" t="s">
        <v>14</v>
      </c>
      <c r="D65" s="0" t="s">
        <v>383</v>
      </c>
      <c r="E65" s="0" t="n">
        <v>112500</v>
      </c>
      <c r="F65" s="0" t="s">
        <v>254</v>
      </c>
      <c r="G65" s="0" t="s">
        <v>384</v>
      </c>
      <c r="H65" s="0" t="s">
        <v>220</v>
      </c>
    </row>
    <row r="66" customFormat="false" ht="12.8" hidden="false" customHeight="false" outlineLevel="0" collapsed="false">
      <c r="A66" s="0" t="n">
        <v>4202482</v>
      </c>
      <c r="B66" s="128" t="n">
        <v>41311</v>
      </c>
      <c r="C66" s="0" t="s">
        <v>8</v>
      </c>
      <c r="D66" s="0" t="s">
        <v>385</v>
      </c>
      <c r="E66" s="0" t="n">
        <v>53750</v>
      </c>
      <c r="F66" s="0" t="s">
        <v>254</v>
      </c>
      <c r="G66" s="0" t="s">
        <v>386</v>
      </c>
      <c r="H66" s="0" t="s">
        <v>214</v>
      </c>
    </row>
    <row r="67" customFormat="false" ht="12.8" hidden="false" customHeight="false" outlineLevel="0" collapsed="false">
      <c r="A67" s="0" t="n">
        <v>4202491</v>
      </c>
      <c r="B67" s="128" t="n">
        <v>41311</v>
      </c>
      <c r="C67" s="0" t="s">
        <v>8</v>
      </c>
      <c r="D67" s="0" t="s">
        <v>387</v>
      </c>
      <c r="E67" s="0" t="n">
        <v>156000</v>
      </c>
      <c r="F67" s="0" t="s">
        <v>254</v>
      </c>
      <c r="G67" s="0" t="s">
        <v>388</v>
      </c>
      <c r="H67" s="0" t="s">
        <v>220</v>
      </c>
    </row>
    <row r="68" customFormat="false" ht="12.8" hidden="false" customHeight="false" outlineLevel="0" collapsed="false">
      <c r="A68" s="0" t="n">
        <v>4202492</v>
      </c>
      <c r="B68" s="128" t="n">
        <v>41311</v>
      </c>
      <c r="C68" s="0" t="s">
        <v>8</v>
      </c>
      <c r="D68" s="0" t="s">
        <v>389</v>
      </c>
      <c r="E68" s="0" t="n">
        <v>122761</v>
      </c>
      <c r="F68" s="0" t="s">
        <v>259</v>
      </c>
      <c r="G68" s="0" t="s">
        <v>390</v>
      </c>
      <c r="H68" s="0" t="s">
        <v>121</v>
      </c>
    </row>
    <row r="69" customFormat="false" ht="12.8" hidden="false" customHeight="false" outlineLevel="0" collapsed="false">
      <c r="A69" s="0" t="n">
        <v>4202494</v>
      </c>
      <c r="B69" s="128" t="n">
        <v>41311</v>
      </c>
      <c r="C69" s="0" t="s">
        <v>11</v>
      </c>
      <c r="D69" s="0" t="s">
        <v>391</v>
      </c>
      <c r="E69" s="0" t="n">
        <v>131200</v>
      </c>
      <c r="F69" s="0" t="s">
        <v>254</v>
      </c>
      <c r="G69" s="0" t="s">
        <v>392</v>
      </c>
      <c r="H69" s="0" t="s">
        <v>148</v>
      </c>
    </row>
    <row r="70" customFormat="false" ht="12.8" hidden="false" customHeight="false" outlineLevel="0" collapsed="false">
      <c r="A70" s="0" t="n">
        <v>4202496</v>
      </c>
      <c r="B70" s="128" t="n">
        <v>41311</v>
      </c>
      <c r="C70" s="0" t="s">
        <v>9</v>
      </c>
      <c r="D70" s="0" t="s">
        <v>393</v>
      </c>
      <c r="E70" s="0" t="n">
        <v>120000</v>
      </c>
      <c r="F70" s="0" t="s">
        <v>254</v>
      </c>
      <c r="G70" s="0" t="s">
        <v>394</v>
      </c>
      <c r="H70" s="0" t="s">
        <v>168</v>
      </c>
    </row>
    <row r="71" customFormat="false" ht="12.8" hidden="false" customHeight="false" outlineLevel="0" collapsed="false">
      <c r="A71" s="0" t="n">
        <v>4202508</v>
      </c>
      <c r="B71" s="128" t="n">
        <v>41311</v>
      </c>
      <c r="C71" s="0" t="s">
        <v>10</v>
      </c>
      <c r="D71" s="0" t="s">
        <v>395</v>
      </c>
      <c r="E71" s="0" t="n">
        <v>199000</v>
      </c>
      <c r="F71" s="0" t="s">
        <v>254</v>
      </c>
      <c r="G71" s="0" t="s">
        <v>396</v>
      </c>
      <c r="H71" s="0" t="s">
        <v>220</v>
      </c>
    </row>
    <row r="72" customFormat="false" ht="12.8" hidden="false" customHeight="false" outlineLevel="0" collapsed="false">
      <c r="A72" s="0" t="n">
        <v>4202543</v>
      </c>
      <c r="B72" s="128" t="n">
        <v>41311</v>
      </c>
      <c r="C72" s="0" t="s">
        <v>10</v>
      </c>
      <c r="D72" s="0" t="s">
        <v>397</v>
      </c>
      <c r="E72" s="0" t="n">
        <v>417000</v>
      </c>
      <c r="F72" s="0" t="s">
        <v>254</v>
      </c>
      <c r="G72" s="0" t="s">
        <v>398</v>
      </c>
      <c r="H72" s="0" t="s">
        <v>188</v>
      </c>
    </row>
    <row r="73" customFormat="false" ht="12.8" hidden="false" customHeight="false" outlineLevel="0" collapsed="false">
      <c r="A73" s="0" t="n">
        <v>4202544</v>
      </c>
      <c r="B73" s="128" t="n">
        <v>41311</v>
      </c>
      <c r="C73" s="0" t="s">
        <v>9</v>
      </c>
      <c r="D73" s="0" t="s">
        <v>399</v>
      </c>
      <c r="E73" s="0" t="n">
        <v>192000</v>
      </c>
      <c r="F73" s="0" t="s">
        <v>254</v>
      </c>
      <c r="G73" s="0" t="s">
        <v>400</v>
      </c>
      <c r="H73" s="0" t="s">
        <v>211</v>
      </c>
    </row>
    <row r="74" customFormat="false" ht="12.8" hidden="false" customHeight="false" outlineLevel="0" collapsed="false">
      <c r="A74" s="0" t="n">
        <v>4202562</v>
      </c>
      <c r="B74" s="128" t="n">
        <v>41311</v>
      </c>
      <c r="C74" s="0" t="s">
        <v>8</v>
      </c>
      <c r="D74" s="0" t="s">
        <v>401</v>
      </c>
      <c r="E74" s="0" t="n">
        <v>200000</v>
      </c>
      <c r="F74" s="0" t="s">
        <v>254</v>
      </c>
      <c r="G74" s="0" t="s">
        <v>402</v>
      </c>
      <c r="H74" s="0" t="s">
        <v>220</v>
      </c>
    </row>
    <row r="75" customFormat="false" ht="12.8" hidden="false" customHeight="false" outlineLevel="0" collapsed="false">
      <c r="A75" s="0" t="n">
        <v>4202575</v>
      </c>
      <c r="B75" s="128" t="n">
        <v>41311</v>
      </c>
      <c r="C75" s="0" t="s">
        <v>11</v>
      </c>
      <c r="D75" s="0" t="s">
        <v>403</v>
      </c>
      <c r="E75" s="0" t="n">
        <v>104000</v>
      </c>
      <c r="F75" s="0" t="s">
        <v>254</v>
      </c>
      <c r="G75" s="0" t="s">
        <v>404</v>
      </c>
      <c r="H75" s="0" t="s">
        <v>220</v>
      </c>
    </row>
    <row r="76" customFormat="false" ht="12.8" hidden="false" customHeight="false" outlineLevel="0" collapsed="false">
      <c r="A76" s="0" t="n">
        <v>4202592</v>
      </c>
      <c r="B76" s="128" t="n">
        <v>41311</v>
      </c>
      <c r="C76" s="0" t="s">
        <v>9</v>
      </c>
      <c r="D76" s="0" t="s">
        <v>405</v>
      </c>
      <c r="E76" s="0" t="n">
        <v>191700</v>
      </c>
      <c r="F76" s="0" t="s">
        <v>254</v>
      </c>
      <c r="G76" s="0" t="s">
        <v>406</v>
      </c>
      <c r="H76" s="0" t="s">
        <v>177</v>
      </c>
    </row>
    <row r="77" customFormat="false" ht="12.8" hidden="false" customHeight="false" outlineLevel="0" collapsed="false">
      <c r="A77" s="0" t="n">
        <v>4202929</v>
      </c>
      <c r="B77" s="128" t="n">
        <v>41312</v>
      </c>
      <c r="C77" s="0" t="s">
        <v>10</v>
      </c>
      <c r="D77" s="0" t="s">
        <v>407</v>
      </c>
      <c r="E77" s="0" t="n">
        <v>230800</v>
      </c>
      <c r="F77" s="0" t="s">
        <v>254</v>
      </c>
      <c r="G77" s="0" t="s">
        <v>408</v>
      </c>
      <c r="H77" s="0" t="s">
        <v>220</v>
      </c>
    </row>
    <row r="78" customFormat="false" ht="12.8" hidden="false" customHeight="false" outlineLevel="0" collapsed="false">
      <c r="A78" s="0" t="n">
        <v>4202942</v>
      </c>
      <c r="B78" s="128" t="n">
        <v>41312</v>
      </c>
      <c r="C78" s="0" t="s">
        <v>11</v>
      </c>
      <c r="D78" s="0" t="s">
        <v>409</v>
      </c>
      <c r="E78" s="0" t="n">
        <v>110500</v>
      </c>
      <c r="F78" s="0" t="s">
        <v>254</v>
      </c>
      <c r="G78" s="0" t="s">
        <v>410</v>
      </c>
      <c r="H78" s="0" t="s">
        <v>138</v>
      </c>
    </row>
    <row r="79" customFormat="false" ht="12.8" hidden="false" customHeight="false" outlineLevel="0" collapsed="false">
      <c r="A79" s="0" t="n">
        <v>4202975</v>
      </c>
      <c r="B79" s="128" t="n">
        <v>41312</v>
      </c>
      <c r="C79" s="0" t="s">
        <v>10</v>
      </c>
      <c r="D79" s="0" t="s">
        <v>411</v>
      </c>
      <c r="E79" s="0" t="n">
        <v>616592</v>
      </c>
      <c r="F79" s="0" t="s">
        <v>254</v>
      </c>
      <c r="G79" s="0" t="s">
        <v>412</v>
      </c>
      <c r="H79" s="0" t="s">
        <v>126</v>
      </c>
    </row>
    <row r="80" customFormat="false" ht="12.8" hidden="false" customHeight="false" outlineLevel="0" collapsed="false">
      <c r="A80" s="0" t="n">
        <v>4203071</v>
      </c>
      <c r="B80" s="128" t="n">
        <v>41312</v>
      </c>
      <c r="C80" s="0" t="s">
        <v>15</v>
      </c>
      <c r="D80" s="0" t="s">
        <v>413</v>
      </c>
      <c r="E80" s="0" t="n">
        <v>280800</v>
      </c>
      <c r="F80" s="0" t="s">
        <v>254</v>
      </c>
      <c r="G80" s="0" t="s">
        <v>414</v>
      </c>
      <c r="H80" s="0" t="s">
        <v>220</v>
      </c>
    </row>
    <row r="81" customFormat="false" ht="12.8" hidden="false" customHeight="false" outlineLevel="0" collapsed="false">
      <c r="A81" s="0" t="n">
        <v>4203236</v>
      </c>
      <c r="B81" s="128" t="n">
        <v>41313</v>
      </c>
      <c r="C81" s="0" t="s">
        <v>10</v>
      </c>
      <c r="D81" s="0" t="s">
        <v>415</v>
      </c>
      <c r="E81" s="0" t="n">
        <v>222900</v>
      </c>
      <c r="F81" s="0" t="s">
        <v>254</v>
      </c>
      <c r="G81" s="0" t="s">
        <v>416</v>
      </c>
      <c r="H81" s="0" t="s">
        <v>216</v>
      </c>
    </row>
    <row r="82" customFormat="false" ht="12.8" hidden="false" customHeight="false" outlineLevel="0" collapsed="false">
      <c r="A82" s="0" t="n">
        <v>4203256</v>
      </c>
      <c r="B82" s="128" t="n">
        <v>41313</v>
      </c>
      <c r="C82" s="0" t="s">
        <v>13</v>
      </c>
      <c r="D82" s="0" t="s">
        <v>417</v>
      </c>
      <c r="E82" s="0" t="n">
        <v>280000</v>
      </c>
      <c r="F82" s="0" t="s">
        <v>254</v>
      </c>
      <c r="G82" s="0" t="s">
        <v>418</v>
      </c>
      <c r="H82" s="0" t="s">
        <v>220</v>
      </c>
    </row>
    <row r="83" customFormat="false" ht="12.8" hidden="false" customHeight="false" outlineLevel="0" collapsed="false">
      <c r="A83" s="0" t="n">
        <v>4203266</v>
      </c>
      <c r="B83" s="128" t="n">
        <v>41313</v>
      </c>
      <c r="C83" s="0" t="s">
        <v>9</v>
      </c>
      <c r="D83" s="0" t="s">
        <v>419</v>
      </c>
      <c r="E83" s="0" t="n">
        <v>250000</v>
      </c>
      <c r="F83" s="0" t="s">
        <v>420</v>
      </c>
      <c r="G83" s="0" t="s">
        <v>421</v>
      </c>
      <c r="H83" s="0" t="s">
        <v>163</v>
      </c>
    </row>
    <row r="84" customFormat="false" ht="12.8" hidden="false" customHeight="false" outlineLevel="0" collapsed="false">
      <c r="A84" s="0" t="n">
        <v>4203274</v>
      </c>
      <c r="B84" s="128" t="n">
        <v>41313</v>
      </c>
      <c r="C84" s="0" t="s">
        <v>14</v>
      </c>
      <c r="D84" s="0" t="s">
        <v>422</v>
      </c>
      <c r="E84" s="0" t="n">
        <v>148000</v>
      </c>
      <c r="F84" s="0" t="s">
        <v>254</v>
      </c>
      <c r="G84" s="0" t="s">
        <v>423</v>
      </c>
      <c r="H84" s="0" t="s">
        <v>220</v>
      </c>
    </row>
    <row r="85" customFormat="false" ht="12.8" hidden="false" customHeight="false" outlineLevel="0" collapsed="false">
      <c r="A85" s="0" t="n">
        <v>4203284</v>
      </c>
      <c r="B85" s="128" t="n">
        <v>41313</v>
      </c>
      <c r="C85" s="0" t="s">
        <v>11</v>
      </c>
      <c r="D85" s="0" t="s">
        <v>424</v>
      </c>
      <c r="E85" s="0" t="n">
        <v>166000</v>
      </c>
      <c r="F85" s="0" t="s">
        <v>254</v>
      </c>
      <c r="G85" s="0" t="s">
        <v>425</v>
      </c>
      <c r="H85" s="0" t="s">
        <v>196</v>
      </c>
    </row>
    <row r="86" customFormat="false" ht="12.8" hidden="false" customHeight="false" outlineLevel="0" collapsed="false">
      <c r="A86" s="0" t="n">
        <v>4203294</v>
      </c>
      <c r="B86" s="128" t="n">
        <v>41313</v>
      </c>
      <c r="C86" s="0" t="s">
        <v>10</v>
      </c>
      <c r="D86" s="0" t="s">
        <v>426</v>
      </c>
      <c r="E86" s="0" t="n">
        <v>193200</v>
      </c>
      <c r="F86" s="0" t="s">
        <v>254</v>
      </c>
      <c r="G86" s="0" t="s">
        <v>427</v>
      </c>
      <c r="H86" s="0" t="s">
        <v>163</v>
      </c>
    </row>
    <row r="87" customFormat="false" ht="12.8" hidden="false" customHeight="false" outlineLevel="0" collapsed="false">
      <c r="A87" s="0" t="n">
        <v>4203320</v>
      </c>
      <c r="B87" s="128" t="n">
        <v>41313</v>
      </c>
      <c r="C87" s="0" t="s">
        <v>10</v>
      </c>
      <c r="D87" s="0" t="s">
        <v>428</v>
      </c>
      <c r="E87" s="0" t="n">
        <v>252000</v>
      </c>
      <c r="F87" s="0" t="s">
        <v>254</v>
      </c>
      <c r="G87" s="0" t="s">
        <v>337</v>
      </c>
      <c r="H87" s="0" t="s">
        <v>163</v>
      </c>
    </row>
    <row r="88" customFormat="false" ht="12.8" hidden="false" customHeight="false" outlineLevel="0" collapsed="false">
      <c r="A88" s="0" t="n">
        <v>4203404</v>
      </c>
      <c r="B88" s="128" t="n">
        <v>41313</v>
      </c>
      <c r="C88" s="0" t="s">
        <v>10</v>
      </c>
      <c r="D88" s="0" t="s">
        <v>429</v>
      </c>
      <c r="E88" s="0" t="n">
        <v>164285</v>
      </c>
      <c r="F88" s="0" t="s">
        <v>254</v>
      </c>
      <c r="G88" s="0" t="s">
        <v>430</v>
      </c>
      <c r="H88" s="0" t="s">
        <v>162</v>
      </c>
    </row>
    <row r="89" customFormat="false" ht="12.8" hidden="false" customHeight="false" outlineLevel="0" collapsed="false">
      <c r="A89" s="0" t="n">
        <v>4203416</v>
      </c>
      <c r="B89" s="128" t="n">
        <v>41313</v>
      </c>
      <c r="C89" s="0" t="s">
        <v>9</v>
      </c>
      <c r="D89" s="0" t="s">
        <v>431</v>
      </c>
      <c r="E89" s="0" t="n">
        <v>192000</v>
      </c>
      <c r="F89" s="0" t="s">
        <v>254</v>
      </c>
      <c r="G89" s="0" t="s">
        <v>432</v>
      </c>
      <c r="H89" s="0" t="s">
        <v>125</v>
      </c>
    </row>
    <row r="90" customFormat="false" ht="12.8" hidden="false" customHeight="false" outlineLevel="0" collapsed="false">
      <c r="A90" s="0" t="n">
        <v>4203447</v>
      </c>
      <c r="B90" s="128" t="n">
        <v>41313</v>
      </c>
      <c r="C90" s="0" t="s">
        <v>8</v>
      </c>
      <c r="D90" s="0" t="s">
        <v>433</v>
      </c>
      <c r="E90" s="0" t="n">
        <v>30000</v>
      </c>
      <c r="F90" s="0" t="s">
        <v>345</v>
      </c>
      <c r="G90" s="0" t="s">
        <v>434</v>
      </c>
      <c r="H90" s="0" t="s">
        <v>166</v>
      </c>
    </row>
    <row r="91" customFormat="false" ht="12.8" hidden="false" customHeight="false" outlineLevel="0" collapsed="false">
      <c r="A91" s="0" t="n">
        <v>4203474</v>
      </c>
      <c r="B91" s="128" t="n">
        <v>41313</v>
      </c>
      <c r="C91" s="0" t="s">
        <v>8</v>
      </c>
      <c r="D91" s="0" t="s">
        <v>435</v>
      </c>
      <c r="E91" s="0" t="n">
        <v>127500</v>
      </c>
      <c r="F91" s="0" t="s">
        <v>254</v>
      </c>
      <c r="G91" s="0" t="s">
        <v>436</v>
      </c>
      <c r="H91" s="0" t="s">
        <v>125</v>
      </c>
    </row>
    <row r="92" customFormat="false" ht="12.8" hidden="false" customHeight="false" outlineLevel="0" collapsed="false">
      <c r="A92" s="0" t="n">
        <v>4203482</v>
      </c>
      <c r="B92" s="128" t="n">
        <v>41313</v>
      </c>
      <c r="C92" s="0" t="s">
        <v>11</v>
      </c>
      <c r="D92" s="0" t="s">
        <v>437</v>
      </c>
      <c r="E92" s="0" t="n">
        <v>59500</v>
      </c>
      <c r="F92" s="0" t="s">
        <v>254</v>
      </c>
      <c r="G92" s="0" t="s">
        <v>352</v>
      </c>
      <c r="H92" s="0" t="s">
        <v>163</v>
      </c>
    </row>
    <row r="93" customFormat="false" ht="12.8" hidden="false" customHeight="false" outlineLevel="0" collapsed="false">
      <c r="A93" s="0" t="n">
        <v>4203483</v>
      </c>
      <c r="B93" s="128" t="n">
        <v>41313</v>
      </c>
      <c r="C93" s="0" t="s">
        <v>11</v>
      </c>
      <c r="D93" s="0" t="s">
        <v>438</v>
      </c>
      <c r="E93" s="0" t="n">
        <v>116600</v>
      </c>
      <c r="F93" s="0" t="s">
        <v>254</v>
      </c>
      <c r="G93" s="0" t="s">
        <v>352</v>
      </c>
      <c r="H93" s="0" t="s">
        <v>163</v>
      </c>
    </row>
    <row r="94" customFormat="false" ht="12.8" hidden="false" customHeight="false" outlineLevel="0" collapsed="false">
      <c r="A94" s="0" t="n">
        <v>4203484</v>
      </c>
      <c r="B94" s="128" t="n">
        <v>41313</v>
      </c>
      <c r="C94" s="0" t="s">
        <v>11</v>
      </c>
      <c r="D94" s="0" t="s">
        <v>439</v>
      </c>
      <c r="E94" s="0" t="n">
        <v>78200</v>
      </c>
      <c r="F94" s="0" t="s">
        <v>254</v>
      </c>
      <c r="G94" s="0" t="s">
        <v>352</v>
      </c>
      <c r="H94" s="0" t="s">
        <v>163</v>
      </c>
    </row>
    <row r="95" customFormat="false" ht="12.8" hidden="false" customHeight="false" outlineLevel="0" collapsed="false">
      <c r="A95" s="0" t="n">
        <v>4203486</v>
      </c>
      <c r="B95" s="128" t="n">
        <v>41313</v>
      </c>
      <c r="C95" s="0" t="s">
        <v>11</v>
      </c>
      <c r="D95" s="0" t="s">
        <v>440</v>
      </c>
      <c r="E95" s="0" t="n">
        <v>85473</v>
      </c>
      <c r="F95" s="0" t="s">
        <v>254</v>
      </c>
      <c r="G95" s="0" t="s">
        <v>352</v>
      </c>
      <c r="H95" s="0" t="s">
        <v>163</v>
      </c>
    </row>
    <row r="96" customFormat="false" ht="12.8" hidden="false" customHeight="false" outlineLevel="0" collapsed="false">
      <c r="A96" s="0" t="n">
        <v>4203489</v>
      </c>
      <c r="B96" s="128" t="n">
        <v>41313</v>
      </c>
      <c r="C96" s="0" t="s">
        <v>9</v>
      </c>
      <c r="D96" s="0" t="s">
        <v>441</v>
      </c>
      <c r="E96" s="0" t="n">
        <v>1125000</v>
      </c>
      <c r="F96" s="0" t="s">
        <v>324</v>
      </c>
      <c r="G96" s="0" t="s">
        <v>442</v>
      </c>
      <c r="H96" s="0" t="s">
        <v>163</v>
      </c>
    </row>
    <row r="97" customFormat="false" ht="12.8" hidden="false" customHeight="false" outlineLevel="0" collapsed="false">
      <c r="A97" s="0" t="n">
        <v>4203495</v>
      </c>
      <c r="B97" s="128" t="n">
        <v>41313</v>
      </c>
      <c r="C97" s="0" t="s">
        <v>9</v>
      </c>
      <c r="D97" s="0" t="s">
        <v>443</v>
      </c>
      <c r="E97" s="0" t="n">
        <v>136790</v>
      </c>
      <c r="F97" s="0" t="s">
        <v>254</v>
      </c>
      <c r="G97" s="0" t="s">
        <v>444</v>
      </c>
      <c r="H97" s="0" t="s">
        <v>204</v>
      </c>
    </row>
    <row r="98" customFormat="false" ht="12.8" hidden="false" customHeight="false" outlineLevel="0" collapsed="false">
      <c r="A98" s="0" t="n">
        <v>4203497</v>
      </c>
      <c r="B98" s="128" t="n">
        <v>41313</v>
      </c>
      <c r="C98" s="0" t="s">
        <v>9</v>
      </c>
      <c r="D98" s="0" t="s">
        <v>445</v>
      </c>
      <c r="E98" s="0" t="n">
        <v>70000</v>
      </c>
      <c r="F98" s="0" t="s">
        <v>279</v>
      </c>
      <c r="G98" s="0" t="s">
        <v>446</v>
      </c>
      <c r="H98" s="0" t="s">
        <v>159</v>
      </c>
    </row>
    <row r="99" customFormat="false" ht="12.8" hidden="false" customHeight="false" outlineLevel="0" collapsed="false">
      <c r="A99" s="0" t="n">
        <v>4203540</v>
      </c>
      <c r="B99" s="128" t="n">
        <v>41313</v>
      </c>
      <c r="C99" s="0" t="s">
        <v>10</v>
      </c>
      <c r="D99" s="0" t="s">
        <v>447</v>
      </c>
      <c r="E99" s="0" t="n">
        <v>255000</v>
      </c>
      <c r="F99" s="0" t="s">
        <v>254</v>
      </c>
      <c r="G99" s="0" t="s">
        <v>448</v>
      </c>
      <c r="H99" s="0" t="s">
        <v>220</v>
      </c>
    </row>
    <row r="100" customFormat="false" ht="12.8" hidden="false" customHeight="false" outlineLevel="0" collapsed="false">
      <c r="A100" s="0" t="n">
        <v>4203814</v>
      </c>
      <c r="B100" s="128" t="n">
        <v>41316</v>
      </c>
      <c r="C100" s="0" t="s">
        <v>10</v>
      </c>
      <c r="D100" s="0" t="s">
        <v>449</v>
      </c>
      <c r="E100" s="0" t="n">
        <v>135250</v>
      </c>
      <c r="F100" s="0" t="s">
        <v>254</v>
      </c>
      <c r="G100" s="0" t="s">
        <v>450</v>
      </c>
      <c r="H100" s="0" t="s">
        <v>220</v>
      </c>
    </row>
    <row r="101" customFormat="false" ht="12.8" hidden="false" customHeight="false" outlineLevel="0" collapsed="false">
      <c r="A101" s="0" t="n">
        <v>4203817</v>
      </c>
      <c r="B101" s="128" t="n">
        <v>41316</v>
      </c>
      <c r="C101" s="0" t="s">
        <v>10</v>
      </c>
      <c r="D101" s="0" t="s">
        <v>451</v>
      </c>
      <c r="E101" s="0" t="n">
        <v>356000</v>
      </c>
      <c r="F101" s="0" t="s">
        <v>254</v>
      </c>
      <c r="G101" s="0" t="s">
        <v>452</v>
      </c>
      <c r="H101" s="0" t="s">
        <v>220</v>
      </c>
    </row>
    <row r="102" customFormat="false" ht="12.8" hidden="false" customHeight="false" outlineLevel="0" collapsed="false">
      <c r="A102" s="0" t="n">
        <v>4203833</v>
      </c>
      <c r="B102" s="128" t="n">
        <v>41316</v>
      </c>
      <c r="C102" s="0" t="s">
        <v>10</v>
      </c>
      <c r="D102" s="0" t="s">
        <v>453</v>
      </c>
      <c r="E102" s="0" t="n">
        <v>189200</v>
      </c>
      <c r="F102" s="0" t="s">
        <v>254</v>
      </c>
      <c r="G102" s="0" t="s">
        <v>454</v>
      </c>
      <c r="H102" s="0" t="s">
        <v>163</v>
      </c>
    </row>
    <row r="103" customFormat="false" ht="12.8" hidden="false" customHeight="false" outlineLevel="0" collapsed="false">
      <c r="A103" s="0" t="n">
        <v>4203838</v>
      </c>
      <c r="B103" s="128" t="n">
        <v>41316</v>
      </c>
      <c r="C103" s="0" t="s">
        <v>10</v>
      </c>
      <c r="D103" s="0" t="s">
        <v>455</v>
      </c>
      <c r="E103" s="0" t="n">
        <v>45066</v>
      </c>
      <c r="F103" s="0" t="s">
        <v>259</v>
      </c>
      <c r="G103" s="0" t="s">
        <v>456</v>
      </c>
      <c r="H103" s="0" t="s">
        <v>184</v>
      </c>
    </row>
    <row r="104" customFormat="false" ht="12.8" hidden="false" customHeight="false" outlineLevel="0" collapsed="false">
      <c r="A104" s="0" t="n">
        <v>4203862</v>
      </c>
      <c r="B104" s="128" t="n">
        <v>41316</v>
      </c>
      <c r="C104" s="0" t="s">
        <v>10</v>
      </c>
      <c r="D104" s="0" t="s">
        <v>457</v>
      </c>
      <c r="E104" s="0" t="n">
        <v>417000</v>
      </c>
      <c r="F104" s="0" t="s">
        <v>254</v>
      </c>
      <c r="G104" s="0" t="s">
        <v>458</v>
      </c>
      <c r="H104" s="0" t="s">
        <v>220</v>
      </c>
    </row>
    <row r="105" customFormat="false" ht="12.8" hidden="false" customHeight="false" outlineLevel="0" collapsed="false">
      <c r="A105" s="0" t="n">
        <v>4203864</v>
      </c>
      <c r="B105" s="128" t="n">
        <v>41316</v>
      </c>
      <c r="C105" s="0" t="s">
        <v>9</v>
      </c>
      <c r="D105" s="0" t="s">
        <v>459</v>
      </c>
      <c r="E105" s="0" t="n">
        <v>170000</v>
      </c>
      <c r="F105" s="0" t="s">
        <v>254</v>
      </c>
      <c r="G105" s="0" t="s">
        <v>460</v>
      </c>
      <c r="H105" s="0" t="s">
        <v>176</v>
      </c>
    </row>
    <row r="106" customFormat="false" ht="12.8" hidden="false" customHeight="false" outlineLevel="0" collapsed="false">
      <c r="A106" s="0" t="n">
        <v>4203867</v>
      </c>
      <c r="B106" s="128" t="n">
        <v>41316</v>
      </c>
      <c r="C106" s="0" t="s">
        <v>9</v>
      </c>
      <c r="D106" s="0" t="s">
        <v>461</v>
      </c>
      <c r="E106" s="0" t="n">
        <v>194300</v>
      </c>
      <c r="F106" s="0" t="s">
        <v>254</v>
      </c>
      <c r="G106" s="0" t="s">
        <v>462</v>
      </c>
      <c r="H106" s="0" t="s">
        <v>161</v>
      </c>
    </row>
    <row r="107" customFormat="false" ht="12.8" hidden="false" customHeight="false" outlineLevel="0" collapsed="false">
      <c r="A107" s="0" t="n">
        <v>4203868</v>
      </c>
      <c r="B107" s="128" t="n">
        <v>41316</v>
      </c>
      <c r="C107" s="0" t="s">
        <v>9</v>
      </c>
      <c r="D107" s="0" t="s">
        <v>463</v>
      </c>
      <c r="E107" s="0" t="n">
        <v>301770</v>
      </c>
      <c r="F107" s="0" t="s">
        <v>254</v>
      </c>
      <c r="G107" s="0" t="s">
        <v>464</v>
      </c>
      <c r="H107" s="0" t="s">
        <v>220</v>
      </c>
    </row>
    <row r="108" customFormat="false" ht="12.8" hidden="false" customHeight="false" outlineLevel="0" collapsed="false">
      <c r="A108" s="0" t="n">
        <v>4203874</v>
      </c>
      <c r="B108" s="128" t="n">
        <v>41316</v>
      </c>
      <c r="C108" s="0" t="s">
        <v>11</v>
      </c>
      <c r="D108" s="0" t="s">
        <v>465</v>
      </c>
      <c r="E108" s="0" t="n">
        <v>216000</v>
      </c>
      <c r="F108" s="0" t="s">
        <v>254</v>
      </c>
      <c r="G108" s="0" t="s">
        <v>466</v>
      </c>
      <c r="H108" s="0" t="s">
        <v>220</v>
      </c>
    </row>
    <row r="109" customFormat="false" ht="12.8" hidden="false" customHeight="false" outlineLevel="0" collapsed="false">
      <c r="A109" s="0" t="n">
        <v>4203922</v>
      </c>
      <c r="B109" s="128" t="n">
        <v>41316</v>
      </c>
      <c r="C109" s="0" t="s">
        <v>8</v>
      </c>
      <c r="D109" s="0" t="s">
        <v>467</v>
      </c>
      <c r="E109" s="0" t="n">
        <v>259000</v>
      </c>
      <c r="F109" s="0" t="s">
        <v>254</v>
      </c>
      <c r="G109" s="0" t="s">
        <v>468</v>
      </c>
      <c r="H109" s="0" t="s">
        <v>145</v>
      </c>
    </row>
    <row r="110" customFormat="false" ht="12.8" hidden="false" customHeight="false" outlineLevel="0" collapsed="false">
      <c r="A110" s="0" t="n">
        <v>4203940</v>
      </c>
      <c r="B110" s="128" t="n">
        <v>41316</v>
      </c>
      <c r="C110" s="0" t="s">
        <v>9</v>
      </c>
      <c r="D110" s="0" t="s">
        <v>469</v>
      </c>
      <c r="E110" s="0" t="n">
        <v>187912</v>
      </c>
      <c r="F110" s="0" t="s">
        <v>254</v>
      </c>
      <c r="G110" s="0" t="s">
        <v>470</v>
      </c>
      <c r="H110" s="0" t="s">
        <v>177</v>
      </c>
    </row>
    <row r="111" customFormat="false" ht="12.8" hidden="false" customHeight="false" outlineLevel="0" collapsed="false">
      <c r="A111" s="0" t="n">
        <v>4203942</v>
      </c>
      <c r="B111" s="128" t="n">
        <v>41316</v>
      </c>
      <c r="C111" s="0" t="s">
        <v>10</v>
      </c>
      <c r="D111" s="0" t="s">
        <v>471</v>
      </c>
      <c r="E111" s="0" t="n">
        <v>240600</v>
      </c>
      <c r="F111" s="0" t="s">
        <v>254</v>
      </c>
      <c r="G111" s="0" t="s">
        <v>472</v>
      </c>
      <c r="H111" s="0" t="s">
        <v>220</v>
      </c>
    </row>
    <row r="112" customFormat="false" ht="12.8" hidden="false" customHeight="false" outlineLevel="0" collapsed="false">
      <c r="A112" s="0" t="n">
        <v>4203994</v>
      </c>
      <c r="B112" s="128" t="n">
        <v>41316</v>
      </c>
      <c r="C112" s="0" t="s">
        <v>10</v>
      </c>
      <c r="D112" s="0" t="s">
        <v>473</v>
      </c>
      <c r="E112" s="0" t="n">
        <v>376275</v>
      </c>
      <c r="F112" s="0" t="s">
        <v>254</v>
      </c>
      <c r="G112" s="0" t="s">
        <v>474</v>
      </c>
      <c r="H112" s="0" t="s">
        <v>192</v>
      </c>
    </row>
    <row r="113" customFormat="false" ht="12.8" hidden="false" customHeight="false" outlineLevel="0" collapsed="false">
      <c r="A113" s="0" t="n">
        <v>4203995</v>
      </c>
      <c r="B113" s="128" t="n">
        <v>41316</v>
      </c>
      <c r="C113" s="0" t="s">
        <v>8</v>
      </c>
      <c r="D113" s="0" t="s">
        <v>475</v>
      </c>
      <c r="E113" s="0" t="n">
        <v>112850</v>
      </c>
      <c r="F113" s="0" t="s">
        <v>254</v>
      </c>
      <c r="G113" s="0" t="s">
        <v>476</v>
      </c>
      <c r="H113" s="0" t="s">
        <v>160</v>
      </c>
    </row>
    <row r="114" customFormat="false" ht="12.8" hidden="false" customHeight="false" outlineLevel="0" collapsed="false">
      <c r="A114" s="0" t="n">
        <v>4204003</v>
      </c>
      <c r="B114" s="128" t="n">
        <v>41316</v>
      </c>
      <c r="C114" s="0" t="s">
        <v>11</v>
      </c>
      <c r="D114" s="0" t="s">
        <v>477</v>
      </c>
      <c r="E114" s="0" t="n">
        <v>102560</v>
      </c>
      <c r="F114" s="0" t="s">
        <v>254</v>
      </c>
      <c r="G114" s="0" t="s">
        <v>478</v>
      </c>
      <c r="H114" s="0" t="s">
        <v>174</v>
      </c>
    </row>
    <row r="115" customFormat="false" ht="12.8" hidden="false" customHeight="false" outlineLevel="0" collapsed="false">
      <c r="A115" s="0" t="n">
        <v>4204021</v>
      </c>
      <c r="B115" s="128" t="n">
        <v>41316</v>
      </c>
      <c r="C115" s="0" t="s">
        <v>11</v>
      </c>
      <c r="D115" s="0" t="s">
        <v>479</v>
      </c>
      <c r="E115" s="0" t="n">
        <v>39500</v>
      </c>
      <c r="F115" s="0" t="s">
        <v>254</v>
      </c>
      <c r="G115" s="0" t="s">
        <v>352</v>
      </c>
      <c r="H115" s="0" t="s">
        <v>163</v>
      </c>
    </row>
    <row r="116" customFormat="false" ht="12.8" hidden="false" customHeight="false" outlineLevel="0" collapsed="false">
      <c r="A116" s="0" t="n">
        <v>4204050</v>
      </c>
      <c r="B116" s="128" t="n">
        <v>41316</v>
      </c>
      <c r="C116" s="0" t="s">
        <v>9</v>
      </c>
      <c r="D116" s="0" t="s">
        <v>480</v>
      </c>
      <c r="E116" s="0" t="n">
        <v>238000</v>
      </c>
      <c r="F116" s="0" t="s">
        <v>254</v>
      </c>
      <c r="G116" s="0" t="s">
        <v>481</v>
      </c>
      <c r="H116" s="0" t="s">
        <v>136</v>
      </c>
    </row>
    <row r="117" customFormat="false" ht="12.8" hidden="false" customHeight="false" outlineLevel="0" collapsed="false">
      <c r="A117" s="0" t="n">
        <v>4204057</v>
      </c>
      <c r="B117" s="128" t="n">
        <v>41316</v>
      </c>
      <c r="C117" s="0" t="s">
        <v>10</v>
      </c>
      <c r="D117" s="0" t="s">
        <v>482</v>
      </c>
      <c r="E117" s="0" t="n">
        <v>227000</v>
      </c>
      <c r="F117" s="0" t="s">
        <v>254</v>
      </c>
      <c r="G117" s="0" t="s">
        <v>483</v>
      </c>
      <c r="H117" s="0" t="s">
        <v>220</v>
      </c>
    </row>
    <row r="118" customFormat="false" ht="12.8" hidden="false" customHeight="false" outlineLevel="0" collapsed="false">
      <c r="A118" s="0" t="n">
        <v>4204068</v>
      </c>
      <c r="B118" s="128" t="n">
        <v>41316</v>
      </c>
      <c r="C118" s="0" t="s">
        <v>8</v>
      </c>
      <c r="D118" s="0" t="s">
        <v>484</v>
      </c>
      <c r="E118" s="0" t="n">
        <v>192000</v>
      </c>
      <c r="F118" s="0" t="s">
        <v>254</v>
      </c>
      <c r="G118" s="0" t="s">
        <v>485</v>
      </c>
      <c r="H118" s="0" t="s">
        <v>174</v>
      </c>
    </row>
    <row r="119" customFormat="false" ht="12.8" hidden="false" customHeight="false" outlineLevel="0" collapsed="false">
      <c r="A119" s="0" t="n">
        <v>4204092</v>
      </c>
      <c r="B119" s="128" t="n">
        <v>41316</v>
      </c>
      <c r="C119" s="0" t="s">
        <v>10</v>
      </c>
      <c r="D119" s="0" t="s">
        <v>486</v>
      </c>
      <c r="E119" s="0" t="n">
        <v>68100</v>
      </c>
      <c r="F119" s="0" t="s">
        <v>254</v>
      </c>
      <c r="G119" s="0" t="s">
        <v>487</v>
      </c>
      <c r="H119" s="0" t="s">
        <v>160</v>
      </c>
    </row>
    <row r="120" customFormat="false" ht="12.8" hidden="false" customHeight="false" outlineLevel="0" collapsed="false">
      <c r="A120" s="0" t="n">
        <v>4204094</v>
      </c>
      <c r="B120" s="128" t="n">
        <v>41316</v>
      </c>
      <c r="C120" s="0" t="s">
        <v>10</v>
      </c>
      <c r="D120" s="0" t="s">
        <v>488</v>
      </c>
      <c r="E120" s="0" t="n">
        <v>153600</v>
      </c>
      <c r="F120" s="0" t="s">
        <v>254</v>
      </c>
      <c r="G120" s="0" t="s">
        <v>489</v>
      </c>
      <c r="H120" s="0" t="s">
        <v>220</v>
      </c>
    </row>
    <row r="121" customFormat="false" ht="12.8" hidden="false" customHeight="false" outlineLevel="0" collapsed="false">
      <c r="A121" s="0" t="n">
        <v>4204109</v>
      </c>
      <c r="B121" s="128" t="n">
        <v>41316</v>
      </c>
      <c r="C121" s="0" t="s">
        <v>11</v>
      </c>
      <c r="D121" s="0" t="s">
        <v>490</v>
      </c>
      <c r="E121" s="0" t="n">
        <v>216246</v>
      </c>
      <c r="F121" s="0" t="s">
        <v>274</v>
      </c>
      <c r="G121" s="0" t="s">
        <v>491</v>
      </c>
      <c r="H121" s="0" t="s">
        <v>137</v>
      </c>
    </row>
    <row r="122" customFormat="false" ht="12.8" hidden="false" customHeight="false" outlineLevel="0" collapsed="false">
      <c r="A122" s="0" t="n">
        <v>4204138</v>
      </c>
      <c r="B122" s="128" t="n">
        <v>41316</v>
      </c>
      <c r="C122" s="0" t="s">
        <v>8</v>
      </c>
      <c r="D122" s="0" t="s">
        <v>492</v>
      </c>
      <c r="E122" s="0" t="n">
        <v>263000</v>
      </c>
      <c r="F122" s="0" t="s">
        <v>254</v>
      </c>
      <c r="G122" s="0" t="s">
        <v>493</v>
      </c>
      <c r="H122" s="0" t="s">
        <v>204</v>
      </c>
    </row>
    <row r="123" customFormat="false" ht="12.8" hidden="false" customHeight="false" outlineLevel="0" collapsed="false">
      <c r="A123" s="0" t="n">
        <v>4204152</v>
      </c>
      <c r="B123" s="128" t="n">
        <v>41316</v>
      </c>
      <c r="C123" s="0" t="s">
        <v>10</v>
      </c>
      <c r="D123" s="0" t="s">
        <v>494</v>
      </c>
      <c r="E123" s="0" t="n">
        <v>215000</v>
      </c>
      <c r="F123" s="0" t="s">
        <v>345</v>
      </c>
      <c r="G123" s="0" t="s">
        <v>230</v>
      </c>
      <c r="H123" s="0" t="s">
        <v>140</v>
      </c>
    </row>
    <row r="124" customFormat="false" ht="12.8" hidden="false" customHeight="false" outlineLevel="0" collapsed="false">
      <c r="A124" s="0" t="n">
        <v>4204233</v>
      </c>
      <c r="B124" s="128" t="n">
        <v>41317</v>
      </c>
      <c r="C124" s="0" t="s">
        <v>9</v>
      </c>
      <c r="D124" s="0" t="s">
        <v>495</v>
      </c>
      <c r="E124" s="0" t="n">
        <v>235000</v>
      </c>
      <c r="F124" s="0" t="s">
        <v>254</v>
      </c>
      <c r="G124" s="0" t="s">
        <v>496</v>
      </c>
      <c r="H124" s="0" t="s">
        <v>214</v>
      </c>
    </row>
    <row r="125" customFormat="false" ht="12.8" hidden="false" customHeight="false" outlineLevel="0" collapsed="false">
      <c r="A125" s="0" t="n">
        <v>4204267</v>
      </c>
      <c r="B125" s="128" t="n">
        <v>41317</v>
      </c>
      <c r="C125" s="0" t="s">
        <v>8</v>
      </c>
      <c r="D125" s="0" t="s">
        <v>497</v>
      </c>
      <c r="E125" s="0" t="n">
        <v>208000</v>
      </c>
      <c r="F125" s="0" t="s">
        <v>254</v>
      </c>
      <c r="G125" s="0" t="s">
        <v>498</v>
      </c>
      <c r="H125" s="0" t="s">
        <v>145</v>
      </c>
    </row>
    <row r="126" customFormat="false" ht="12.8" hidden="false" customHeight="false" outlineLevel="0" collapsed="false">
      <c r="A126" s="0" t="n">
        <v>4204277</v>
      </c>
      <c r="B126" s="128" t="n">
        <v>41317</v>
      </c>
      <c r="C126" s="0" t="s">
        <v>10</v>
      </c>
      <c r="D126" s="0" t="s">
        <v>499</v>
      </c>
      <c r="E126" s="0" t="n">
        <v>76300</v>
      </c>
      <c r="F126" s="0" t="s">
        <v>254</v>
      </c>
      <c r="G126" s="0" t="s">
        <v>500</v>
      </c>
      <c r="H126" s="0" t="s">
        <v>220</v>
      </c>
    </row>
    <row r="127" customFormat="false" ht="12.8" hidden="false" customHeight="false" outlineLevel="0" collapsed="false">
      <c r="A127" s="0" t="n">
        <v>4204280</v>
      </c>
      <c r="B127" s="128" t="n">
        <v>41317</v>
      </c>
      <c r="C127" s="0" t="s">
        <v>10</v>
      </c>
      <c r="D127" s="0" t="s">
        <v>501</v>
      </c>
      <c r="E127" s="0" t="n">
        <v>920000</v>
      </c>
      <c r="F127" s="0" t="s">
        <v>254</v>
      </c>
      <c r="G127" s="0" t="s">
        <v>502</v>
      </c>
      <c r="H127" s="0" t="s">
        <v>209</v>
      </c>
    </row>
    <row r="128" customFormat="false" ht="12.8" hidden="false" customHeight="false" outlineLevel="0" collapsed="false">
      <c r="A128" s="0" t="n">
        <v>4204283</v>
      </c>
      <c r="B128" s="128" t="n">
        <v>41317</v>
      </c>
      <c r="C128" s="0" t="s">
        <v>13</v>
      </c>
      <c r="D128" s="0" t="s">
        <v>503</v>
      </c>
      <c r="E128" s="0" t="n">
        <v>263800</v>
      </c>
      <c r="F128" s="0" t="s">
        <v>254</v>
      </c>
      <c r="G128" s="0" t="s">
        <v>504</v>
      </c>
      <c r="H128" s="0" t="s">
        <v>220</v>
      </c>
    </row>
    <row r="129" customFormat="false" ht="12.8" hidden="false" customHeight="false" outlineLevel="0" collapsed="false">
      <c r="A129" s="0" t="n">
        <v>4204289</v>
      </c>
      <c r="B129" s="128" t="n">
        <v>41317</v>
      </c>
      <c r="C129" s="0" t="s">
        <v>10</v>
      </c>
      <c r="D129" s="0" t="s">
        <v>505</v>
      </c>
      <c r="E129" s="0" t="n">
        <v>84000</v>
      </c>
      <c r="F129" s="0" t="s">
        <v>254</v>
      </c>
      <c r="G129" s="0" t="s">
        <v>506</v>
      </c>
      <c r="H129" s="0" t="s">
        <v>220</v>
      </c>
    </row>
    <row r="130" customFormat="false" ht="12.8" hidden="false" customHeight="false" outlineLevel="0" collapsed="false">
      <c r="A130" s="0" t="n">
        <v>4204300</v>
      </c>
      <c r="B130" s="128" t="n">
        <v>41317</v>
      </c>
      <c r="C130" s="0" t="s">
        <v>10</v>
      </c>
      <c r="D130" s="0" t="s">
        <v>507</v>
      </c>
      <c r="E130" s="0" t="n">
        <v>270000</v>
      </c>
      <c r="F130" s="0" t="s">
        <v>254</v>
      </c>
      <c r="G130" s="0" t="s">
        <v>508</v>
      </c>
      <c r="H130" s="0" t="s">
        <v>163</v>
      </c>
    </row>
    <row r="131" customFormat="false" ht="12.8" hidden="false" customHeight="false" outlineLevel="0" collapsed="false">
      <c r="A131" s="0" t="n">
        <v>4204302</v>
      </c>
      <c r="B131" s="128" t="n">
        <v>41317</v>
      </c>
      <c r="C131" s="0" t="s">
        <v>9</v>
      </c>
      <c r="D131" s="0" t="s">
        <v>509</v>
      </c>
      <c r="E131" s="0" t="n">
        <v>191000</v>
      </c>
      <c r="F131" s="0" t="s">
        <v>254</v>
      </c>
      <c r="G131" s="0" t="s">
        <v>510</v>
      </c>
      <c r="H131" s="0" t="s">
        <v>176</v>
      </c>
    </row>
    <row r="132" customFormat="false" ht="12.8" hidden="false" customHeight="false" outlineLevel="0" collapsed="false">
      <c r="A132" s="0" t="n">
        <v>4204311</v>
      </c>
      <c r="B132" s="128" t="n">
        <v>41317</v>
      </c>
      <c r="C132" s="0" t="s">
        <v>9</v>
      </c>
      <c r="D132" s="0" t="s">
        <v>511</v>
      </c>
      <c r="E132" s="0" t="n">
        <v>200000</v>
      </c>
      <c r="F132" s="0" t="s">
        <v>254</v>
      </c>
      <c r="G132" s="0" t="s">
        <v>512</v>
      </c>
      <c r="H132" s="0" t="s">
        <v>162</v>
      </c>
    </row>
    <row r="133" customFormat="false" ht="12.8" hidden="false" customHeight="false" outlineLevel="0" collapsed="false">
      <c r="A133" s="0" t="n">
        <v>4204322</v>
      </c>
      <c r="B133" s="128" t="n">
        <v>41317</v>
      </c>
      <c r="C133" s="0" t="s">
        <v>10</v>
      </c>
      <c r="D133" s="0" t="s">
        <v>513</v>
      </c>
      <c r="E133" s="0" t="n">
        <v>100000</v>
      </c>
      <c r="F133" s="0" t="s">
        <v>254</v>
      </c>
      <c r="G133" s="0" t="s">
        <v>514</v>
      </c>
      <c r="H133" s="0" t="s">
        <v>220</v>
      </c>
    </row>
    <row r="134" customFormat="false" ht="12.8" hidden="false" customHeight="false" outlineLevel="0" collapsed="false">
      <c r="A134" s="0" t="n">
        <v>4204328</v>
      </c>
      <c r="B134" s="128" t="n">
        <v>41317</v>
      </c>
      <c r="C134" s="0" t="s">
        <v>8</v>
      </c>
      <c r="D134" s="0" t="s">
        <v>515</v>
      </c>
      <c r="E134" s="0" t="n">
        <v>34700</v>
      </c>
      <c r="F134" s="0" t="s">
        <v>254</v>
      </c>
      <c r="G134" s="0" t="s">
        <v>516</v>
      </c>
      <c r="H134" s="0" t="s">
        <v>139</v>
      </c>
    </row>
    <row r="135" customFormat="false" ht="12.8" hidden="false" customHeight="false" outlineLevel="0" collapsed="false">
      <c r="A135" s="0" t="n">
        <v>4204363</v>
      </c>
      <c r="B135" s="128" t="n">
        <v>41317</v>
      </c>
      <c r="C135" s="0" t="s">
        <v>9</v>
      </c>
      <c r="D135" s="0" t="s">
        <v>517</v>
      </c>
      <c r="E135" s="0" t="n">
        <v>248600</v>
      </c>
      <c r="F135" s="0" t="s">
        <v>254</v>
      </c>
      <c r="G135" s="0" t="s">
        <v>518</v>
      </c>
      <c r="H135" s="0" t="s">
        <v>137</v>
      </c>
    </row>
    <row r="136" customFormat="false" ht="12.8" hidden="false" customHeight="false" outlineLevel="0" collapsed="false">
      <c r="A136" s="0" t="n">
        <v>4204366</v>
      </c>
      <c r="B136" s="128" t="n">
        <v>41317</v>
      </c>
      <c r="C136" s="0" t="s">
        <v>9</v>
      </c>
      <c r="D136" s="0" t="s">
        <v>519</v>
      </c>
      <c r="E136" s="0" t="n">
        <v>341000</v>
      </c>
      <c r="F136" s="0" t="s">
        <v>254</v>
      </c>
      <c r="G136" s="0" t="s">
        <v>520</v>
      </c>
      <c r="H136" s="0" t="s">
        <v>147</v>
      </c>
    </row>
    <row r="137" customFormat="false" ht="12.8" hidden="false" customHeight="false" outlineLevel="0" collapsed="false">
      <c r="A137" s="0" t="n">
        <v>4204367</v>
      </c>
      <c r="B137" s="128" t="n">
        <v>41317</v>
      </c>
      <c r="C137" s="0" t="s">
        <v>9</v>
      </c>
      <c r="D137" s="0" t="s">
        <v>521</v>
      </c>
      <c r="E137" s="0" t="n">
        <v>98000</v>
      </c>
      <c r="F137" s="0" t="s">
        <v>254</v>
      </c>
      <c r="G137" s="0" t="s">
        <v>522</v>
      </c>
      <c r="H137" s="0" t="s">
        <v>125</v>
      </c>
    </row>
    <row r="138" customFormat="false" ht="12.8" hidden="false" customHeight="false" outlineLevel="0" collapsed="false">
      <c r="A138" s="0" t="n">
        <v>4204372</v>
      </c>
      <c r="B138" s="128" t="n">
        <v>41317</v>
      </c>
      <c r="C138" s="0" t="s">
        <v>10</v>
      </c>
      <c r="D138" s="0" t="s">
        <v>523</v>
      </c>
      <c r="E138" s="0" t="n">
        <v>251900</v>
      </c>
      <c r="F138" s="0" t="s">
        <v>254</v>
      </c>
      <c r="G138" s="0" t="s">
        <v>524</v>
      </c>
      <c r="H138" s="0" t="s">
        <v>131</v>
      </c>
    </row>
    <row r="139" customFormat="false" ht="12.8" hidden="false" customHeight="false" outlineLevel="0" collapsed="false">
      <c r="A139" s="0" t="n">
        <v>4204375</v>
      </c>
      <c r="B139" s="128" t="n">
        <v>41317</v>
      </c>
      <c r="C139" s="0" t="s">
        <v>8</v>
      </c>
      <c r="D139" s="0" t="s">
        <v>525</v>
      </c>
      <c r="E139" s="0" t="n">
        <v>305000</v>
      </c>
      <c r="F139" s="0" t="s">
        <v>254</v>
      </c>
      <c r="G139" s="0" t="s">
        <v>526</v>
      </c>
      <c r="H139" s="0" t="s">
        <v>213</v>
      </c>
    </row>
    <row r="140" customFormat="false" ht="12.8" hidden="false" customHeight="false" outlineLevel="0" collapsed="false">
      <c r="A140" s="0" t="n">
        <v>4204376</v>
      </c>
      <c r="B140" s="128" t="n">
        <v>41317</v>
      </c>
      <c r="C140" s="0" t="s">
        <v>8</v>
      </c>
      <c r="D140" s="0" t="s">
        <v>527</v>
      </c>
      <c r="E140" s="0" t="n">
        <v>429000</v>
      </c>
      <c r="F140" s="0" t="s">
        <v>279</v>
      </c>
      <c r="G140" s="0" t="s">
        <v>528</v>
      </c>
      <c r="H140" s="0" t="s">
        <v>127</v>
      </c>
    </row>
    <row r="141" customFormat="false" ht="12.8" hidden="false" customHeight="false" outlineLevel="0" collapsed="false">
      <c r="A141" s="0" t="n">
        <v>4204377</v>
      </c>
      <c r="B141" s="128" t="n">
        <v>41317</v>
      </c>
      <c r="C141" s="0" t="s">
        <v>11</v>
      </c>
      <c r="D141" s="0" t="s">
        <v>529</v>
      </c>
      <c r="E141" s="0" t="n">
        <v>97786</v>
      </c>
      <c r="F141" s="0" t="s">
        <v>259</v>
      </c>
      <c r="G141" s="0" t="s">
        <v>530</v>
      </c>
      <c r="H141" s="0" t="s">
        <v>220</v>
      </c>
    </row>
    <row r="142" customFormat="false" ht="12.8" hidden="false" customHeight="false" outlineLevel="0" collapsed="false">
      <c r="A142" s="0" t="n">
        <v>4204389</v>
      </c>
      <c r="B142" s="128" t="n">
        <v>41317</v>
      </c>
      <c r="C142" s="0" t="s">
        <v>8</v>
      </c>
      <c r="D142" s="0" t="s">
        <v>531</v>
      </c>
      <c r="E142" s="0" t="n">
        <v>100000</v>
      </c>
      <c r="F142" s="0" t="s">
        <v>279</v>
      </c>
      <c r="G142" s="0" t="s">
        <v>532</v>
      </c>
      <c r="H142" s="0" t="s">
        <v>127</v>
      </c>
    </row>
    <row r="143" customFormat="false" ht="12.8" hidden="false" customHeight="false" outlineLevel="0" collapsed="false">
      <c r="A143" s="0" t="n">
        <v>4204390</v>
      </c>
      <c r="B143" s="128" t="n">
        <v>41317</v>
      </c>
      <c r="C143" s="0" t="s">
        <v>11</v>
      </c>
      <c r="D143" s="0" t="s">
        <v>533</v>
      </c>
      <c r="E143" s="0" t="n">
        <v>101700</v>
      </c>
      <c r="F143" s="0" t="s">
        <v>254</v>
      </c>
      <c r="G143" s="0" t="s">
        <v>534</v>
      </c>
      <c r="H143" s="0" t="s">
        <v>220</v>
      </c>
    </row>
    <row r="144" customFormat="false" ht="12.8" hidden="false" customHeight="false" outlineLevel="0" collapsed="false">
      <c r="A144" s="0" t="n">
        <v>4204391</v>
      </c>
      <c r="B144" s="128" t="n">
        <v>41317</v>
      </c>
      <c r="C144" s="0" t="s">
        <v>11</v>
      </c>
      <c r="D144" s="0" t="s">
        <v>535</v>
      </c>
      <c r="E144" s="0" t="n">
        <v>106600</v>
      </c>
      <c r="F144" s="0" t="s">
        <v>254</v>
      </c>
      <c r="G144" s="0" t="s">
        <v>536</v>
      </c>
      <c r="H144" s="0" t="s">
        <v>174</v>
      </c>
    </row>
    <row r="145" customFormat="false" ht="12.8" hidden="false" customHeight="false" outlineLevel="0" collapsed="false">
      <c r="A145" s="0" t="n">
        <v>4204401</v>
      </c>
      <c r="B145" s="128" t="n">
        <v>41317</v>
      </c>
      <c r="C145" s="0" t="s">
        <v>10</v>
      </c>
      <c r="D145" s="0" t="s">
        <v>537</v>
      </c>
      <c r="E145" s="0" t="n">
        <v>165000</v>
      </c>
      <c r="F145" s="0" t="s">
        <v>254</v>
      </c>
      <c r="G145" s="0" t="s">
        <v>538</v>
      </c>
      <c r="H145" s="0" t="s">
        <v>165</v>
      </c>
    </row>
    <row r="146" customFormat="false" ht="12.8" hidden="false" customHeight="false" outlineLevel="0" collapsed="false">
      <c r="A146" s="0" t="n">
        <v>4204404</v>
      </c>
      <c r="B146" s="128" t="n">
        <v>41317</v>
      </c>
      <c r="C146" s="0" t="s">
        <v>10</v>
      </c>
      <c r="D146" s="0" t="s">
        <v>539</v>
      </c>
      <c r="E146" s="0" t="n">
        <v>269700</v>
      </c>
      <c r="F146" s="0" t="s">
        <v>254</v>
      </c>
      <c r="G146" s="0" t="s">
        <v>540</v>
      </c>
      <c r="H146" s="0" t="s">
        <v>160</v>
      </c>
    </row>
    <row r="147" customFormat="false" ht="12.8" hidden="false" customHeight="false" outlineLevel="0" collapsed="false">
      <c r="A147" s="0" t="n">
        <v>4204421</v>
      </c>
      <c r="B147" s="128" t="n">
        <v>41317</v>
      </c>
      <c r="C147" s="0" t="s">
        <v>10</v>
      </c>
      <c r="D147" s="0" t="s">
        <v>541</v>
      </c>
      <c r="E147" s="0" t="n">
        <v>208000</v>
      </c>
      <c r="F147" s="0" t="s">
        <v>254</v>
      </c>
      <c r="G147" s="0" t="s">
        <v>542</v>
      </c>
      <c r="H147" s="0" t="s">
        <v>158</v>
      </c>
    </row>
    <row r="148" customFormat="false" ht="12.8" hidden="false" customHeight="false" outlineLevel="0" collapsed="false">
      <c r="A148" s="0" t="n">
        <v>4204426</v>
      </c>
      <c r="B148" s="128" t="n">
        <v>41317</v>
      </c>
      <c r="C148" s="0" t="s">
        <v>10</v>
      </c>
      <c r="D148" s="0" t="s">
        <v>543</v>
      </c>
      <c r="E148" s="0" t="n">
        <v>323000</v>
      </c>
      <c r="F148" s="0" t="s">
        <v>254</v>
      </c>
      <c r="G148" s="0" t="s">
        <v>544</v>
      </c>
      <c r="H148" s="0" t="s">
        <v>220</v>
      </c>
    </row>
    <row r="149" customFormat="false" ht="12.8" hidden="false" customHeight="false" outlineLevel="0" collapsed="false">
      <c r="A149" s="0" t="n">
        <v>4204427</v>
      </c>
      <c r="B149" s="128" t="n">
        <v>41317</v>
      </c>
      <c r="C149" s="0" t="s">
        <v>9</v>
      </c>
      <c r="D149" s="0" t="s">
        <v>545</v>
      </c>
      <c r="E149" s="0" t="n">
        <v>234000</v>
      </c>
      <c r="F149" s="0" t="s">
        <v>254</v>
      </c>
      <c r="G149" s="0" t="s">
        <v>546</v>
      </c>
      <c r="H149" s="0" t="s">
        <v>220</v>
      </c>
    </row>
    <row r="150" customFormat="false" ht="12.8" hidden="false" customHeight="false" outlineLevel="0" collapsed="false">
      <c r="A150" s="0" t="n">
        <v>4204478</v>
      </c>
      <c r="B150" s="128" t="n">
        <v>41317</v>
      </c>
      <c r="C150" s="0" t="s">
        <v>8</v>
      </c>
      <c r="D150" s="0" t="s">
        <v>547</v>
      </c>
      <c r="E150" s="0" t="n">
        <v>210000</v>
      </c>
      <c r="F150" s="0" t="s">
        <v>345</v>
      </c>
      <c r="G150" s="0" t="s">
        <v>548</v>
      </c>
      <c r="H150" s="0" t="s">
        <v>140</v>
      </c>
    </row>
    <row r="151" customFormat="false" ht="12.8" hidden="false" customHeight="false" outlineLevel="0" collapsed="false">
      <c r="A151" s="0" t="n">
        <v>4204503</v>
      </c>
      <c r="B151" s="128" t="n">
        <v>41317</v>
      </c>
      <c r="C151" s="0" t="s">
        <v>11</v>
      </c>
      <c r="D151" s="0" t="s">
        <v>549</v>
      </c>
      <c r="E151" s="0" t="n">
        <v>123000</v>
      </c>
      <c r="F151" s="0" t="s">
        <v>254</v>
      </c>
      <c r="G151" s="0" t="s">
        <v>550</v>
      </c>
      <c r="H151" s="0" t="s">
        <v>145</v>
      </c>
    </row>
    <row r="152" customFormat="false" ht="12.8" hidden="false" customHeight="false" outlineLevel="0" collapsed="false">
      <c r="A152" s="0" t="n">
        <v>4204508</v>
      </c>
      <c r="B152" s="128" t="n">
        <v>41317</v>
      </c>
      <c r="C152" s="0" t="s">
        <v>8</v>
      </c>
      <c r="D152" s="0" t="s">
        <v>551</v>
      </c>
      <c r="E152" s="0" t="n">
        <v>126900</v>
      </c>
      <c r="F152" s="0" t="s">
        <v>254</v>
      </c>
      <c r="G152" s="0" t="s">
        <v>552</v>
      </c>
      <c r="H152" s="0" t="s">
        <v>126</v>
      </c>
    </row>
    <row r="153" customFormat="false" ht="12.8" hidden="false" customHeight="false" outlineLevel="0" collapsed="false">
      <c r="A153" s="0" t="n">
        <v>4204510</v>
      </c>
      <c r="B153" s="128" t="n">
        <v>41317</v>
      </c>
      <c r="C153" s="0" t="s">
        <v>8</v>
      </c>
      <c r="D153" s="0" t="s">
        <v>553</v>
      </c>
      <c r="E153" s="0" t="n">
        <v>171163</v>
      </c>
      <c r="F153" s="0" t="s">
        <v>254</v>
      </c>
      <c r="G153" s="0" t="s">
        <v>554</v>
      </c>
      <c r="H153" s="0" t="s">
        <v>187</v>
      </c>
    </row>
    <row r="154" customFormat="false" ht="12.8" hidden="false" customHeight="false" outlineLevel="0" collapsed="false">
      <c r="A154" s="0" t="n">
        <v>4204730</v>
      </c>
      <c r="B154" s="128" t="n">
        <v>41318</v>
      </c>
      <c r="C154" s="0" t="s">
        <v>8</v>
      </c>
      <c r="D154" s="0" t="s">
        <v>555</v>
      </c>
      <c r="E154" s="0" t="n">
        <v>195000</v>
      </c>
      <c r="F154" s="0" t="s">
        <v>254</v>
      </c>
      <c r="G154" s="0" t="s">
        <v>556</v>
      </c>
      <c r="H154" s="0" t="s">
        <v>162</v>
      </c>
    </row>
    <row r="155" customFormat="false" ht="12.8" hidden="false" customHeight="false" outlineLevel="0" collapsed="false">
      <c r="A155" s="0" t="n">
        <v>4204764</v>
      </c>
      <c r="B155" s="128" t="n">
        <v>41318</v>
      </c>
      <c r="C155" s="0" t="s">
        <v>10</v>
      </c>
      <c r="D155" s="0" t="s">
        <v>557</v>
      </c>
      <c r="E155" s="0" t="n">
        <v>417000</v>
      </c>
      <c r="F155" s="0" t="s">
        <v>254</v>
      </c>
      <c r="G155" s="0" t="s">
        <v>558</v>
      </c>
      <c r="H155" s="0" t="s">
        <v>220</v>
      </c>
    </row>
    <row r="156" customFormat="false" ht="12.8" hidden="false" customHeight="false" outlineLevel="0" collapsed="false">
      <c r="A156" s="0" t="n">
        <v>4204775</v>
      </c>
      <c r="B156" s="128" t="n">
        <v>41318</v>
      </c>
      <c r="C156" s="0" t="s">
        <v>8</v>
      </c>
      <c r="D156" s="0" t="s">
        <v>559</v>
      </c>
      <c r="E156" s="0" t="n">
        <v>154971</v>
      </c>
      <c r="F156" s="0" t="s">
        <v>274</v>
      </c>
      <c r="G156" s="0" t="s">
        <v>560</v>
      </c>
      <c r="H156" s="0" t="s">
        <v>198</v>
      </c>
    </row>
    <row r="157" customFormat="false" ht="12.8" hidden="false" customHeight="false" outlineLevel="0" collapsed="false">
      <c r="A157" s="0" t="n">
        <v>4204789</v>
      </c>
      <c r="B157" s="128" t="n">
        <v>41318</v>
      </c>
      <c r="C157" s="0" t="s">
        <v>13</v>
      </c>
      <c r="D157" s="0" t="s">
        <v>561</v>
      </c>
      <c r="E157" s="0" t="n">
        <v>112000</v>
      </c>
      <c r="F157" s="0" t="s">
        <v>254</v>
      </c>
      <c r="G157" s="0" t="s">
        <v>562</v>
      </c>
      <c r="H157" s="0" t="s">
        <v>220</v>
      </c>
    </row>
    <row r="158" customFormat="false" ht="12.8" hidden="false" customHeight="false" outlineLevel="0" collapsed="false">
      <c r="A158" s="0" t="n">
        <v>4204800</v>
      </c>
      <c r="B158" s="128" t="n">
        <v>41318</v>
      </c>
      <c r="C158" s="0" t="s">
        <v>9</v>
      </c>
      <c r="D158" s="0" t="s">
        <v>563</v>
      </c>
      <c r="E158" s="0" t="n">
        <v>288100</v>
      </c>
      <c r="F158" s="0" t="s">
        <v>254</v>
      </c>
      <c r="G158" s="0" t="s">
        <v>564</v>
      </c>
      <c r="H158" s="0" t="s">
        <v>188</v>
      </c>
    </row>
    <row r="159" customFormat="false" ht="12.8" hidden="false" customHeight="false" outlineLevel="0" collapsed="false">
      <c r="A159" s="0" t="n">
        <v>4204801</v>
      </c>
      <c r="B159" s="128" t="n">
        <v>41318</v>
      </c>
      <c r="C159" s="0" t="s">
        <v>10</v>
      </c>
      <c r="D159" s="0" t="s">
        <v>565</v>
      </c>
      <c r="E159" s="0" t="n">
        <v>908000</v>
      </c>
      <c r="F159" s="0" t="s">
        <v>254</v>
      </c>
      <c r="G159" s="0" t="s">
        <v>566</v>
      </c>
      <c r="H159" s="0" t="s">
        <v>210</v>
      </c>
    </row>
    <row r="160" customFormat="false" ht="12.8" hidden="false" customHeight="false" outlineLevel="0" collapsed="false">
      <c r="A160" s="0" t="n">
        <v>4204817</v>
      </c>
      <c r="B160" s="128" t="n">
        <v>41318</v>
      </c>
      <c r="C160" s="0" t="s">
        <v>9</v>
      </c>
      <c r="D160" s="0" t="s">
        <v>567</v>
      </c>
      <c r="E160" s="0" t="n">
        <v>403900</v>
      </c>
      <c r="F160" s="0" t="s">
        <v>254</v>
      </c>
      <c r="G160" s="0" t="s">
        <v>568</v>
      </c>
      <c r="H160" s="0" t="s">
        <v>220</v>
      </c>
    </row>
    <row r="161" customFormat="false" ht="12.8" hidden="false" customHeight="false" outlineLevel="0" collapsed="false">
      <c r="A161" s="0" t="n">
        <v>4204832</v>
      </c>
      <c r="B161" s="128" t="n">
        <v>41318</v>
      </c>
      <c r="C161" s="0" t="s">
        <v>10</v>
      </c>
      <c r="D161" s="0" t="s">
        <v>569</v>
      </c>
      <c r="E161" s="0" t="n">
        <v>170497</v>
      </c>
      <c r="F161" s="0" t="s">
        <v>259</v>
      </c>
      <c r="G161" s="0" t="s">
        <v>570</v>
      </c>
      <c r="H161" s="0" t="s">
        <v>220</v>
      </c>
    </row>
    <row r="162" customFormat="false" ht="12.8" hidden="false" customHeight="false" outlineLevel="0" collapsed="false">
      <c r="A162" s="0" t="n">
        <v>4204856</v>
      </c>
      <c r="B162" s="128" t="n">
        <v>41318</v>
      </c>
      <c r="C162" s="0" t="s">
        <v>13</v>
      </c>
      <c r="D162" s="0" t="s">
        <v>571</v>
      </c>
      <c r="E162" s="0" t="n">
        <v>306306</v>
      </c>
      <c r="F162" s="0" t="s">
        <v>259</v>
      </c>
      <c r="G162" s="0" t="s">
        <v>572</v>
      </c>
      <c r="H162" s="0" t="s">
        <v>213</v>
      </c>
    </row>
    <row r="163" customFormat="false" ht="12.8" hidden="false" customHeight="false" outlineLevel="0" collapsed="false">
      <c r="A163" s="0" t="n">
        <v>4204902</v>
      </c>
      <c r="B163" s="128" t="n">
        <v>41318</v>
      </c>
      <c r="C163" s="0" t="s">
        <v>11</v>
      </c>
      <c r="D163" s="0" t="s">
        <v>573</v>
      </c>
      <c r="E163" s="0" t="n">
        <v>82700</v>
      </c>
      <c r="F163" s="0" t="s">
        <v>254</v>
      </c>
      <c r="G163" s="0" t="s">
        <v>574</v>
      </c>
      <c r="H163" s="0" t="s">
        <v>214</v>
      </c>
    </row>
    <row r="164" customFormat="false" ht="12.8" hidden="false" customHeight="false" outlineLevel="0" collapsed="false">
      <c r="A164" s="0" t="n">
        <v>4204906</v>
      </c>
      <c r="B164" s="128" t="n">
        <v>41318</v>
      </c>
      <c r="C164" s="0" t="s">
        <v>10</v>
      </c>
      <c r="D164" s="0" t="s">
        <v>575</v>
      </c>
      <c r="E164" s="0" t="n">
        <v>297000</v>
      </c>
      <c r="F164" s="0" t="s">
        <v>254</v>
      </c>
      <c r="G164" s="0" t="s">
        <v>576</v>
      </c>
      <c r="H164" s="0" t="s">
        <v>212</v>
      </c>
    </row>
    <row r="165" customFormat="false" ht="12.8" hidden="false" customHeight="false" outlineLevel="0" collapsed="false">
      <c r="A165" s="0" t="n">
        <v>4204909</v>
      </c>
      <c r="B165" s="128" t="n">
        <v>41318</v>
      </c>
      <c r="C165" s="0" t="s">
        <v>10</v>
      </c>
      <c r="D165" s="0" t="s">
        <v>577</v>
      </c>
      <c r="E165" s="0" t="n">
        <v>122450</v>
      </c>
      <c r="F165" s="0" t="s">
        <v>274</v>
      </c>
      <c r="G165" s="0" t="s">
        <v>578</v>
      </c>
      <c r="H165" s="0" t="s">
        <v>157</v>
      </c>
    </row>
    <row r="166" customFormat="false" ht="12.8" hidden="false" customHeight="false" outlineLevel="0" collapsed="false">
      <c r="A166" s="0" t="n">
        <v>4204916</v>
      </c>
      <c r="B166" s="128" t="n">
        <v>41318</v>
      </c>
      <c r="C166" s="0" t="s">
        <v>15</v>
      </c>
      <c r="D166" s="0" t="s">
        <v>579</v>
      </c>
      <c r="E166" s="0" t="n">
        <v>547000</v>
      </c>
      <c r="F166" s="0" t="s">
        <v>254</v>
      </c>
      <c r="G166" s="0" t="s">
        <v>580</v>
      </c>
      <c r="H166" s="0" t="s">
        <v>126</v>
      </c>
    </row>
    <row r="167" customFormat="false" ht="12.8" hidden="false" customHeight="false" outlineLevel="0" collapsed="false">
      <c r="A167" s="0" t="n">
        <v>4204924</v>
      </c>
      <c r="B167" s="128" t="n">
        <v>41318</v>
      </c>
      <c r="C167" s="0" t="s">
        <v>13</v>
      </c>
      <c r="D167" s="0" t="s">
        <v>581</v>
      </c>
      <c r="E167" s="0" t="n">
        <v>125100</v>
      </c>
      <c r="F167" s="0" t="s">
        <v>254</v>
      </c>
      <c r="G167" s="0" t="s">
        <v>582</v>
      </c>
      <c r="H167" s="0" t="s">
        <v>220</v>
      </c>
    </row>
    <row r="168" customFormat="false" ht="12.8" hidden="false" customHeight="false" outlineLevel="0" collapsed="false">
      <c r="A168" s="0" t="n">
        <v>4204940</v>
      </c>
      <c r="B168" s="128" t="n">
        <v>41318</v>
      </c>
      <c r="C168" s="0" t="s">
        <v>9</v>
      </c>
      <c r="D168" s="0" t="s">
        <v>583</v>
      </c>
      <c r="E168" s="0" t="n">
        <v>70000</v>
      </c>
      <c r="F168" s="0" t="s">
        <v>254</v>
      </c>
      <c r="G168" s="0" t="s">
        <v>584</v>
      </c>
      <c r="H168" s="0" t="s">
        <v>160</v>
      </c>
    </row>
    <row r="169" customFormat="false" ht="12.8" hidden="false" customHeight="false" outlineLevel="0" collapsed="false">
      <c r="A169" s="0" t="n">
        <v>4204965</v>
      </c>
      <c r="B169" s="128" t="n">
        <v>41318</v>
      </c>
      <c r="C169" s="0" t="s">
        <v>9</v>
      </c>
      <c r="D169" s="0" t="s">
        <v>585</v>
      </c>
      <c r="E169" s="0" t="n">
        <v>75500</v>
      </c>
      <c r="F169" s="0" t="s">
        <v>345</v>
      </c>
      <c r="G169" s="0" t="s">
        <v>586</v>
      </c>
      <c r="H169" s="0" t="s">
        <v>170</v>
      </c>
    </row>
    <row r="170" customFormat="false" ht="12.8" hidden="false" customHeight="false" outlineLevel="0" collapsed="false">
      <c r="A170" s="0" t="n">
        <v>4204968</v>
      </c>
      <c r="B170" s="128" t="n">
        <v>41318</v>
      </c>
      <c r="C170" s="0" t="s">
        <v>10</v>
      </c>
      <c r="D170" s="0" t="s">
        <v>587</v>
      </c>
      <c r="E170" s="0" t="n">
        <v>145100</v>
      </c>
      <c r="F170" s="0" t="s">
        <v>254</v>
      </c>
      <c r="G170" s="0" t="s">
        <v>588</v>
      </c>
      <c r="H170" s="0" t="s">
        <v>159</v>
      </c>
    </row>
    <row r="171" customFormat="false" ht="12.8" hidden="false" customHeight="false" outlineLevel="0" collapsed="false">
      <c r="A171" s="0" t="n">
        <v>4205011</v>
      </c>
      <c r="B171" s="128" t="n">
        <v>41318</v>
      </c>
      <c r="C171" s="0" t="s">
        <v>11</v>
      </c>
      <c r="D171" s="0" t="s">
        <v>589</v>
      </c>
      <c r="E171" s="0" t="n">
        <v>245411.26</v>
      </c>
      <c r="F171" s="0" t="s">
        <v>420</v>
      </c>
      <c r="G171" s="0" t="s">
        <v>590</v>
      </c>
      <c r="H171" s="0" t="s">
        <v>222</v>
      </c>
    </row>
    <row r="172" customFormat="false" ht="12.8" hidden="false" customHeight="false" outlineLevel="0" collapsed="false">
      <c r="A172" s="0" t="n">
        <v>4205022</v>
      </c>
      <c r="B172" s="128" t="n">
        <v>41318</v>
      </c>
      <c r="C172" s="0" t="s">
        <v>10</v>
      </c>
      <c r="D172" s="0" t="s">
        <v>591</v>
      </c>
      <c r="E172" s="0" t="n">
        <v>121000</v>
      </c>
      <c r="F172" s="0" t="s">
        <v>254</v>
      </c>
      <c r="G172" s="0" t="s">
        <v>592</v>
      </c>
      <c r="H172" s="0" t="s">
        <v>204</v>
      </c>
    </row>
    <row r="173" customFormat="false" ht="12.8" hidden="false" customHeight="false" outlineLevel="0" collapsed="false">
      <c r="A173" s="0" t="n">
        <v>4205152</v>
      </c>
      <c r="B173" s="128" t="n">
        <v>41319</v>
      </c>
      <c r="C173" s="0" t="s">
        <v>14</v>
      </c>
      <c r="D173" s="0" t="s">
        <v>593</v>
      </c>
      <c r="E173" s="0" t="n">
        <v>80600</v>
      </c>
      <c r="F173" s="0" t="s">
        <v>345</v>
      </c>
      <c r="G173" s="0" t="s">
        <v>594</v>
      </c>
      <c r="H173" s="0" t="s">
        <v>167</v>
      </c>
    </row>
    <row r="174" customFormat="false" ht="12.8" hidden="false" customHeight="false" outlineLevel="0" collapsed="false">
      <c r="A174" s="0" t="n">
        <v>4205182</v>
      </c>
      <c r="B174" s="128" t="n">
        <v>41319</v>
      </c>
      <c r="C174" s="0" t="s">
        <v>8</v>
      </c>
      <c r="D174" s="0" t="s">
        <v>595</v>
      </c>
      <c r="E174" s="0" t="n">
        <v>244237</v>
      </c>
      <c r="F174" s="0" t="s">
        <v>254</v>
      </c>
      <c r="G174" s="0" t="s">
        <v>596</v>
      </c>
      <c r="H174" s="0" t="s">
        <v>139</v>
      </c>
    </row>
    <row r="175" customFormat="false" ht="12.8" hidden="false" customHeight="false" outlineLevel="0" collapsed="false">
      <c r="A175" s="0" t="n">
        <v>4205205</v>
      </c>
      <c r="B175" s="128" t="n">
        <v>41319</v>
      </c>
      <c r="C175" s="0" t="s">
        <v>14</v>
      </c>
      <c r="D175" s="0" t="s">
        <v>597</v>
      </c>
      <c r="E175" s="0" t="n">
        <v>81500</v>
      </c>
      <c r="F175" s="0" t="s">
        <v>254</v>
      </c>
      <c r="G175" s="0" t="s">
        <v>598</v>
      </c>
      <c r="H175" s="0" t="s">
        <v>220</v>
      </c>
    </row>
    <row r="176" customFormat="false" ht="12.8" hidden="false" customHeight="false" outlineLevel="0" collapsed="false">
      <c r="A176" s="0" t="n">
        <v>4205316</v>
      </c>
      <c r="B176" s="128" t="n">
        <v>41319</v>
      </c>
      <c r="C176" s="0" t="s">
        <v>14</v>
      </c>
      <c r="D176" s="0" t="s">
        <v>599</v>
      </c>
      <c r="E176" s="0" t="n">
        <v>1870000</v>
      </c>
      <c r="F176" s="0" t="s">
        <v>420</v>
      </c>
      <c r="G176" s="0" t="s">
        <v>600</v>
      </c>
      <c r="H176" s="0" t="s">
        <v>150</v>
      </c>
    </row>
    <row r="177" customFormat="false" ht="12.8" hidden="false" customHeight="false" outlineLevel="0" collapsed="false">
      <c r="A177" s="0" t="n">
        <v>4205332</v>
      </c>
      <c r="B177" s="128" t="n">
        <v>41319</v>
      </c>
      <c r="C177" s="0" t="s">
        <v>8</v>
      </c>
      <c r="D177" s="0" t="s">
        <v>601</v>
      </c>
      <c r="E177" s="0" t="n">
        <v>374989</v>
      </c>
      <c r="F177" s="0" t="s">
        <v>274</v>
      </c>
      <c r="G177" s="0" t="s">
        <v>602</v>
      </c>
      <c r="H177" s="0" t="s">
        <v>139</v>
      </c>
    </row>
    <row r="178" customFormat="false" ht="12.8" hidden="false" customHeight="false" outlineLevel="0" collapsed="false">
      <c r="A178" s="0" t="n">
        <v>4205368</v>
      </c>
      <c r="B178" s="128" t="n">
        <v>41319</v>
      </c>
      <c r="C178" s="0" t="s">
        <v>9</v>
      </c>
      <c r="D178" s="0" t="s">
        <v>603</v>
      </c>
      <c r="E178" s="0" t="n">
        <v>159425</v>
      </c>
      <c r="F178" s="0" t="s">
        <v>254</v>
      </c>
      <c r="G178" s="0" t="s">
        <v>604</v>
      </c>
      <c r="H178" s="0" t="s">
        <v>198</v>
      </c>
    </row>
    <row r="179" customFormat="false" ht="12.8" hidden="false" customHeight="false" outlineLevel="0" collapsed="false">
      <c r="A179" s="0" t="n">
        <v>4205372</v>
      </c>
      <c r="B179" s="128" t="n">
        <v>41319</v>
      </c>
      <c r="C179" s="0" t="s">
        <v>8</v>
      </c>
      <c r="D179" s="0" t="s">
        <v>605</v>
      </c>
      <c r="E179" s="0" t="n">
        <v>20000</v>
      </c>
      <c r="F179" s="0" t="s">
        <v>345</v>
      </c>
      <c r="G179" s="0" t="s">
        <v>606</v>
      </c>
      <c r="H179" s="0" t="s">
        <v>143</v>
      </c>
    </row>
    <row r="180" customFormat="false" ht="12.8" hidden="false" customHeight="false" outlineLevel="0" collapsed="false">
      <c r="A180" s="0" t="n">
        <v>4205419</v>
      </c>
      <c r="B180" s="128" t="n">
        <v>41319</v>
      </c>
      <c r="C180" s="0" t="s">
        <v>8</v>
      </c>
      <c r="D180" s="0" t="s">
        <v>607</v>
      </c>
      <c r="E180" s="0" t="n">
        <v>110500</v>
      </c>
      <c r="F180" s="0" t="s">
        <v>254</v>
      </c>
      <c r="G180" s="0" t="s">
        <v>608</v>
      </c>
      <c r="H180" s="0" t="s">
        <v>193</v>
      </c>
    </row>
    <row r="181" customFormat="false" ht="12.8" hidden="false" customHeight="false" outlineLevel="0" collapsed="false">
      <c r="A181" s="0" t="n">
        <v>4205571</v>
      </c>
      <c r="B181" s="128" t="n">
        <v>41320</v>
      </c>
      <c r="C181" s="0" t="s">
        <v>13</v>
      </c>
      <c r="D181" s="0" t="s">
        <v>609</v>
      </c>
      <c r="E181" s="0" t="n">
        <v>248500</v>
      </c>
      <c r="F181" s="0" t="s">
        <v>254</v>
      </c>
      <c r="G181" s="0" t="s">
        <v>610</v>
      </c>
      <c r="H181" s="0" t="s">
        <v>184</v>
      </c>
    </row>
    <row r="182" customFormat="false" ht="12.8" hidden="false" customHeight="false" outlineLevel="0" collapsed="false">
      <c r="A182" s="0" t="n">
        <v>4205582</v>
      </c>
      <c r="B182" s="128" t="n">
        <v>41320</v>
      </c>
      <c r="C182" s="0" t="s">
        <v>8</v>
      </c>
      <c r="D182" s="0" t="s">
        <v>611</v>
      </c>
      <c r="E182" s="0" t="n">
        <v>112750</v>
      </c>
      <c r="F182" s="0" t="s">
        <v>254</v>
      </c>
      <c r="G182" s="0" t="s">
        <v>612</v>
      </c>
      <c r="H182" s="0" t="s">
        <v>139</v>
      </c>
    </row>
    <row r="183" customFormat="false" ht="12.8" hidden="false" customHeight="false" outlineLevel="0" collapsed="false">
      <c r="A183" s="0" t="n">
        <v>4205586</v>
      </c>
      <c r="B183" s="128" t="n">
        <v>41320</v>
      </c>
      <c r="C183" s="0" t="s">
        <v>8</v>
      </c>
      <c r="D183" s="0" t="s">
        <v>613</v>
      </c>
      <c r="E183" s="0" t="n">
        <v>75000</v>
      </c>
      <c r="F183" s="0" t="s">
        <v>279</v>
      </c>
      <c r="G183" s="0" t="s">
        <v>614</v>
      </c>
      <c r="H183" s="0" t="s">
        <v>127</v>
      </c>
    </row>
    <row r="184" customFormat="false" ht="12.8" hidden="false" customHeight="false" outlineLevel="0" collapsed="false">
      <c r="A184" s="0" t="n">
        <v>4205587</v>
      </c>
      <c r="B184" s="128" t="n">
        <v>41320</v>
      </c>
      <c r="C184" s="0" t="s">
        <v>10</v>
      </c>
      <c r="D184" s="0" t="s">
        <v>615</v>
      </c>
      <c r="E184" s="0" t="n">
        <v>400000</v>
      </c>
      <c r="F184" s="0" t="s">
        <v>254</v>
      </c>
      <c r="G184" s="0" t="s">
        <v>616</v>
      </c>
      <c r="H184" s="0" t="s">
        <v>220</v>
      </c>
    </row>
    <row r="185" customFormat="false" ht="12.8" hidden="false" customHeight="false" outlineLevel="0" collapsed="false">
      <c r="A185" s="0" t="n">
        <v>4205592</v>
      </c>
      <c r="B185" s="128" t="n">
        <v>41320</v>
      </c>
      <c r="C185" s="0" t="s">
        <v>13</v>
      </c>
      <c r="D185" s="0" t="s">
        <v>617</v>
      </c>
      <c r="E185" s="0" t="n">
        <v>147773</v>
      </c>
      <c r="F185" s="0" t="s">
        <v>259</v>
      </c>
      <c r="G185" s="0" t="s">
        <v>618</v>
      </c>
      <c r="H185" s="0" t="s">
        <v>161</v>
      </c>
    </row>
    <row r="186" customFormat="false" ht="12.8" hidden="false" customHeight="false" outlineLevel="0" collapsed="false">
      <c r="A186" s="0" t="n">
        <v>4205601</v>
      </c>
      <c r="B186" s="128" t="n">
        <v>41320</v>
      </c>
      <c r="C186" s="0" t="s">
        <v>13</v>
      </c>
      <c r="D186" s="0" t="s">
        <v>619</v>
      </c>
      <c r="E186" s="0" t="n">
        <v>218978</v>
      </c>
      <c r="F186" s="0" t="s">
        <v>254</v>
      </c>
      <c r="G186" s="0" t="s">
        <v>620</v>
      </c>
      <c r="H186" s="0" t="s">
        <v>162</v>
      </c>
    </row>
    <row r="187" customFormat="false" ht="12.8" hidden="false" customHeight="false" outlineLevel="0" collapsed="false">
      <c r="A187" s="0" t="n">
        <v>4205618</v>
      </c>
      <c r="B187" s="128" t="n">
        <v>41320</v>
      </c>
      <c r="C187" s="0" t="s">
        <v>10</v>
      </c>
      <c r="D187" s="0" t="s">
        <v>621</v>
      </c>
      <c r="E187" s="0" t="n">
        <v>153710</v>
      </c>
      <c r="F187" s="0" t="s">
        <v>254</v>
      </c>
      <c r="G187" s="0" t="s">
        <v>622</v>
      </c>
      <c r="H187" s="0" t="s">
        <v>220</v>
      </c>
    </row>
    <row r="188" customFormat="false" ht="12.8" hidden="false" customHeight="false" outlineLevel="0" collapsed="false">
      <c r="A188" s="0" t="n">
        <v>4205660</v>
      </c>
      <c r="B188" s="128" t="n">
        <v>41320</v>
      </c>
      <c r="C188" s="0" t="s">
        <v>10</v>
      </c>
      <c r="D188" s="0" t="s">
        <v>623</v>
      </c>
      <c r="E188" s="0" t="n">
        <v>101700</v>
      </c>
      <c r="F188" s="0" t="s">
        <v>254</v>
      </c>
      <c r="G188" s="0" t="s">
        <v>624</v>
      </c>
      <c r="H188" s="0" t="s">
        <v>147</v>
      </c>
    </row>
    <row r="189" customFormat="false" ht="12.8" hidden="false" customHeight="false" outlineLevel="0" collapsed="false">
      <c r="A189" s="0" t="n">
        <v>4205661</v>
      </c>
      <c r="B189" s="128" t="n">
        <v>41320</v>
      </c>
      <c r="C189" s="0" t="s">
        <v>10</v>
      </c>
      <c r="D189" s="0" t="s">
        <v>625</v>
      </c>
      <c r="E189" s="0" t="n">
        <v>153000</v>
      </c>
      <c r="F189" s="0" t="s">
        <v>254</v>
      </c>
      <c r="G189" s="0" t="s">
        <v>626</v>
      </c>
      <c r="H189" s="0" t="s">
        <v>220</v>
      </c>
    </row>
    <row r="190" customFormat="false" ht="12.8" hidden="false" customHeight="false" outlineLevel="0" collapsed="false">
      <c r="A190" s="0" t="n">
        <v>4205666</v>
      </c>
      <c r="B190" s="128" t="n">
        <v>41320</v>
      </c>
      <c r="C190" s="0" t="s">
        <v>10</v>
      </c>
      <c r="D190" s="0" t="s">
        <v>627</v>
      </c>
      <c r="E190" s="0" t="n">
        <v>253552</v>
      </c>
      <c r="F190" s="0" t="s">
        <v>259</v>
      </c>
      <c r="G190" s="0" t="s">
        <v>628</v>
      </c>
      <c r="H190" s="0" t="s">
        <v>220</v>
      </c>
    </row>
    <row r="191" customFormat="false" ht="12.8" hidden="false" customHeight="false" outlineLevel="0" collapsed="false">
      <c r="A191" s="0" t="n">
        <v>4205669</v>
      </c>
      <c r="B191" s="128" t="n">
        <v>41320</v>
      </c>
      <c r="C191" s="0" t="s">
        <v>8</v>
      </c>
      <c r="D191" s="0" t="s">
        <v>629</v>
      </c>
      <c r="E191" s="0" t="n">
        <v>396000</v>
      </c>
      <c r="F191" s="0" t="s">
        <v>254</v>
      </c>
      <c r="G191" s="0" t="s">
        <v>630</v>
      </c>
      <c r="H191" s="0" t="s">
        <v>220</v>
      </c>
    </row>
    <row r="192" customFormat="false" ht="12.8" hidden="false" customHeight="false" outlineLevel="0" collapsed="false">
      <c r="A192" s="0" t="n">
        <v>4205671</v>
      </c>
      <c r="B192" s="128" t="n">
        <v>41320</v>
      </c>
      <c r="C192" s="0" t="s">
        <v>8</v>
      </c>
      <c r="D192" s="0" t="s">
        <v>631</v>
      </c>
      <c r="E192" s="0" t="n">
        <v>125750</v>
      </c>
      <c r="F192" s="0" t="s">
        <v>254</v>
      </c>
      <c r="G192" s="0" t="s">
        <v>632</v>
      </c>
      <c r="H192" s="0" t="s">
        <v>139</v>
      </c>
    </row>
    <row r="193" customFormat="false" ht="12.8" hidden="false" customHeight="false" outlineLevel="0" collapsed="false">
      <c r="A193" s="0" t="n">
        <v>4205693</v>
      </c>
      <c r="B193" s="128" t="n">
        <v>41320</v>
      </c>
      <c r="C193" s="0" t="s">
        <v>11</v>
      </c>
      <c r="D193" s="0" t="s">
        <v>633</v>
      </c>
      <c r="E193" s="0" t="n">
        <v>187200</v>
      </c>
      <c r="F193" s="0" t="s">
        <v>254</v>
      </c>
      <c r="G193" s="0" t="s">
        <v>634</v>
      </c>
      <c r="H193" s="0" t="s">
        <v>207</v>
      </c>
    </row>
    <row r="194" customFormat="false" ht="12.8" hidden="false" customHeight="false" outlineLevel="0" collapsed="false">
      <c r="A194" s="0" t="n">
        <v>4205717</v>
      </c>
      <c r="B194" s="128" t="n">
        <v>41320</v>
      </c>
      <c r="C194" s="0" t="s">
        <v>10</v>
      </c>
      <c r="D194" s="0" t="s">
        <v>635</v>
      </c>
      <c r="E194" s="0" t="n">
        <v>110000</v>
      </c>
      <c r="F194" s="0" t="s">
        <v>254</v>
      </c>
      <c r="G194" s="0" t="s">
        <v>636</v>
      </c>
      <c r="H194" s="0" t="s">
        <v>212</v>
      </c>
    </row>
    <row r="195" customFormat="false" ht="12.8" hidden="false" customHeight="false" outlineLevel="0" collapsed="false">
      <c r="A195" s="0" t="n">
        <v>4205724</v>
      </c>
      <c r="B195" s="128" t="n">
        <v>41320</v>
      </c>
      <c r="C195" s="0" t="s">
        <v>8</v>
      </c>
      <c r="D195" s="0" t="s">
        <v>637</v>
      </c>
      <c r="E195" s="0" t="n">
        <v>151450</v>
      </c>
      <c r="F195" s="0" t="s">
        <v>254</v>
      </c>
      <c r="G195" s="0" t="s">
        <v>638</v>
      </c>
      <c r="H195" s="0" t="s">
        <v>174</v>
      </c>
    </row>
    <row r="196" customFormat="false" ht="12.8" hidden="false" customHeight="false" outlineLevel="0" collapsed="false">
      <c r="A196" s="0" t="n">
        <v>4205779</v>
      </c>
      <c r="B196" s="128" t="n">
        <v>41320</v>
      </c>
      <c r="C196" s="0" t="s">
        <v>10</v>
      </c>
      <c r="D196" s="0" t="s">
        <v>639</v>
      </c>
      <c r="E196" s="0" t="n">
        <v>181800</v>
      </c>
      <c r="F196" s="0" t="s">
        <v>254</v>
      </c>
      <c r="G196" s="0" t="s">
        <v>640</v>
      </c>
      <c r="H196" s="0" t="s">
        <v>124</v>
      </c>
    </row>
    <row r="197" customFormat="false" ht="12.8" hidden="false" customHeight="false" outlineLevel="0" collapsed="false">
      <c r="A197" s="0" t="n">
        <v>4205784</v>
      </c>
      <c r="B197" s="128" t="n">
        <v>41320</v>
      </c>
      <c r="C197" s="0" t="s">
        <v>11</v>
      </c>
      <c r="D197" s="0" t="s">
        <v>641</v>
      </c>
      <c r="E197" s="0" t="n">
        <v>120000</v>
      </c>
      <c r="F197" s="0" t="s">
        <v>254</v>
      </c>
      <c r="G197" s="0" t="s">
        <v>642</v>
      </c>
      <c r="H197" s="0" t="s">
        <v>188</v>
      </c>
    </row>
    <row r="198" customFormat="false" ht="12.8" hidden="false" customHeight="false" outlineLevel="0" collapsed="false">
      <c r="A198" s="0" t="n">
        <v>4205857</v>
      </c>
      <c r="B198" s="128" t="n">
        <v>41320</v>
      </c>
      <c r="C198" s="0" t="s">
        <v>11</v>
      </c>
      <c r="D198" s="0" t="s">
        <v>643</v>
      </c>
      <c r="E198" s="0" t="n">
        <v>154000</v>
      </c>
      <c r="F198" s="0" t="s">
        <v>254</v>
      </c>
      <c r="G198" s="0" t="s">
        <v>644</v>
      </c>
      <c r="H198" s="0" t="s">
        <v>162</v>
      </c>
    </row>
    <row r="199" customFormat="false" ht="12.8" hidden="false" customHeight="false" outlineLevel="0" collapsed="false">
      <c r="A199" s="0" t="n">
        <v>4206043</v>
      </c>
      <c r="B199" s="128" t="n">
        <v>41324</v>
      </c>
      <c r="C199" s="0" t="s">
        <v>9</v>
      </c>
      <c r="D199" s="0" t="s">
        <v>645</v>
      </c>
      <c r="E199" s="0" t="n">
        <v>162370</v>
      </c>
      <c r="F199" s="0" t="s">
        <v>254</v>
      </c>
      <c r="G199" s="0" t="s">
        <v>646</v>
      </c>
      <c r="H199" s="0" t="s">
        <v>220</v>
      </c>
    </row>
    <row r="200" customFormat="false" ht="12.8" hidden="false" customHeight="false" outlineLevel="0" collapsed="false">
      <c r="A200" s="0" t="n">
        <v>4206082</v>
      </c>
      <c r="B200" s="128" t="n">
        <v>41324</v>
      </c>
      <c r="C200" s="0" t="s">
        <v>9</v>
      </c>
      <c r="D200" s="0" t="s">
        <v>647</v>
      </c>
      <c r="E200" s="0" t="n">
        <v>132371</v>
      </c>
      <c r="F200" s="0" t="s">
        <v>254</v>
      </c>
      <c r="G200" s="0" t="s">
        <v>648</v>
      </c>
      <c r="H200" s="0" t="s">
        <v>211</v>
      </c>
    </row>
    <row r="201" customFormat="false" ht="12.8" hidden="false" customHeight="false" outlineLevel="0" collapsed="false">
      <c r="A201" s="0" t="n">
        <v>4206091</v>
      </c>
      <c r="B201" s="128" t="n">
        <v>41324</v>
      </c>
      <c r="C201" s="0" t="s">
        <v>11</v>
      </c>
      <c r="D201" s="0" t="s">
        <v>649</v>
      </c>
      <c r="E201" s="0" t="n">
        <v>290000</v>
      </c>
      <c r="F201" s="0" t="s">
        <v>650</v>
      </c>
      <c r="G201" s="0" t="s">
        <v>651</v>
      </c>
      <c r="H201" s="0" t="s">
        <v>181</v>
      </c>
    </row>
    <row r="202" customFormat="false" ht="12.8" hidden="false" customHeight="false" outlineLevel="0" collapsed="false">
      <c r="A202" s="0" t="n">
        <v>4206133</v>
      </c>
      <c r="B202" s="128" t="n">
        <v>41324</v>
      </c>
      <c r="C202" s="0" t="s">
        <v>8</v>
      </c>
      <c r="D202" s="0" t="s">
        <v>652</v>
      </c>
      <c r="E202" s="0" t="n">
        <v>229681</v>
      </c>
      <c r="F202" s="0" t="s">
        <v>259</v>
      </c>
      <c r="G202" s="0" t="s">
        <v>653</v>
      </c>
      <c r="H202" s="0" t="s">
        <v>220</v>
      </c>
    </row>
    <row r="203" customFormat="false" ht="12.8" hidden="false" customHeight="false" outlineLevel="0" collapsed="false">
      <c r="A203" s="0" t="n">
        <v>4206178</v>
      </c>
      <c r="B203" s="128" t="n">
        <v>41324</v>
      </c>
      <c r="C203" s="0" t="s">
        <v>10</v>
      </c>
      <c r="D203" s="0" t="s">
        <v>654</v>
      </c>
      <c r="E203" s="0" t="n">
        <v>194300</v>
      </c>
      <c r="F203" s="0" t="s">
        <v>254</v>
      </c>
      <c r="G203" s="0" t="s">
        <v>655</v>
      </c>
      <c r="H203" s="0" t="s">
        <v>220</v>
      </c>
    </row>
    <row r="204" customFormat="false" ht="12.8" hidden="false" customHeight="false" outlineLevel="0" collapsed="false">
      <c r="A204" s="0" t="n">
        <v>4206183</v>
      </c>
      <c r="B204" s="128" t="n">
        <v>41324</v>
      </c>
      <c r="C204" s="0" t="s">
        <v>8</v>
      </c>
      <c r="D204" s="0" t="s">
        <v>656</v>
      </c>
      <c r="E204" s="0" t="n">
        <v>150000</v>
      </c>
      <c r="F204" s="0" t="s">
        <v>279</v>
      </c>
      <c r="G204" s="0" t="s">
        <v>657</v>
      </c>
      <c r="H204" s="0" t="s">
        <v>158</v>
      </c>
    </row>
    <row r="205" customFormat="false" ht="12.8" hidden="false" customHeight="false" outlineLevel="0" collapsed="false">
      <c r="A205" s="0" t="n">
        <v>4206261</v>
      </c>
      <c r="B205" s="128" t="n">
        <v>41324</v>
      </c>
      <c r="C205" s="0" t="s">
        <v>11</v>
      </c>
      <c r="D205" s="0" t="s">
        <v>658</v>
      </c>
      <c r="E205" s="0" t="n">
        <v>140700</v>
      </c>
      <c r="F205" s="0" t="s">
        <v>254</v>
      </c>
      <c r="G205" s="0" t="s">
        <v>659</v>
      </c>
      <c r="H205" s="0" t="s">
        <v>220</v>
      </c>
    </row>
    <row r="206" customFormat="false" ht="12.8" hidden="false" customHeight="false" outlineLevel="0" collapsed="false">
      <c r="A206" s="0" t="n">
        <v>4206313</v>
      </c>
      <c r="B206" s="128" t="n">
        <v>41324</v>
      </c>
      <c r="C206" s="0" t="s">
        <v>9</v>
      </c>
      <c r="D206" s="0" t="s">
        <v>660</v>
      </c>
      <c r="E206" s="0" t="n">
        <v>176000</v>
      </c>
      <c r="F206" s="0" t="s">
        <v>254</v>
      </c>
      <c r="G206" s="0" t="s">
        <v>661</v>
      </c>
      <c r="H206" s="0" t="s">
        <v>198</v>
      </c>
    </row>
    <row r="207" customFormat="false" ht="12.8" hidden="false" customHeight="false" outlineLevel="0" collapsed="false">
      <c r="A207" s="0" t="n">
        <v>4206317</v>
      </c>
      <c r="B207" s="128" t="n">
        <v>41324</v>
      </c>
      <c r="C207" s="0" t="s">
        <v>10</v>
      </c>
      <c r="D207" s="0" t="s">
        <v>662</v>
      </c>
      <c r="E207" s="0" t="n">
        <v>293250</v>
      </c>
      <c r="F207" s="0" t="s">
        <v>254</v>
      </c>
      <c r="G207" s="0" t="s">
        <v>663</v>
      </c>
      <c r="H207" s="0" t="s">
        <v>177</v>
      </c>
    </row>
    <row r="208" customFormat="false" ht="12.8" hidden="false" customHeight="false" outlineLevel="0" collapsed="false">
      <c r="A208" s="0" t="n">
        <v>4206337</v>
      </c>
      <c r="B208" s="128" t="n">
        <v>41324</v>
      </c>
      <c r="C208" s="0" t="s">
        <v>10</v>
      </c>
      <c r="D208" s="0" t="s">
        <v>664</v>
      </c>
      <c r="E208" s="0" t="n">
        <v>719000</v>
      </c>
      <c r="F208" s="0" t="s">
        <v>254</v>
      </c>
      <c r="G208" s="0" t="s">
        <v>665</v>
      </c>
      <c r="H208" s="0" t="s">
        <v>201</v>
      </c>
    </row>
    <row r="209" customFormat="false" ht="12.8" hidden="false" customHeight="false" outlineLevel="0" collapsed="false">
      <c r="A209" s="0" t="n">
        <v>4206356</v>
      </c>
      <c r="B209" s="128" t="n">
        <v>41324</v>
      </c>
      <c r="C209" s="0" t="s">
        <v>9</v>
      </c>
      <c r="D209" s="0" t="s">
        <v>666</v>
      </c>
      <c r="E209" s="0" t="n">
        <v>197318</v>
      </c>
      <c r="F209" s="0" t="s">
        <v>259</v>
      </c>
      <c r="G209" s="0" t="s">
        <v>667</v>
      </c>
      <c r="H209" s="0" t="s">
        <v>220</v>
      </c>
    </row>
    <row r="210" customFormat="false" ht="12.8" hidden="false" customHeight="false" outlineLevel="0" collapsed="false">
      <c r="A210" s="0" t="n">
        <v>4206362</v>
      </c>
      <c r="B210" s="128" t="n">
        <v>41324</v>
      </c>
      <c r="C210" s="0" t="s">
        <v>8</v>
      </c>
      <c r="D210" s="0" t="s">
        <v>668</v>
      </c>
      <c r="E210" s="0" t="n">
        <v>385600</v>
      </c>
      <c r="F210" s="0" t="s">
        <v>254</v>
      </c>
      <c r="G210" s="0" t="s">
        <v>669</v>
      </c>
      <c r="H210" s="0" t="s">
        <v>220</v>
      </c>
    </row>
    <row r="211" customFormat="false" ht="12.8" hidden="false" customHeight="false" outlineLevel="0" collapsed="false">
      <c r="A211" s="0" t="n">
        <v>4206363</v>
      </c>
      <c r="B211" s="128" t="n">
        <v>41324</v>
      </c>
      <c r="C211" s="0" t="s">
        <v>10</v>
      </c>
      <c r="D211" s="0" t="s">
        <v>670</v>
      </c>
      <c r="E211" s="0" t="n">
        <v>119725</v>
      </c>
      <c r="F211" s="0" t="s">
        <v>274</v>
      </c>
      <c r="G211" s="0" t="s">
        <v>671</v>
      </c>
      <c r="H211" s="0" t="s">
        <v>194</v>
      </c>
    </row>
    <row r="212" customFormat="false" ht="12.8" hidden="false" customHeight="false" outlineLevel="0" collapsed="false">
      <c r="A212" s="0" t="n">
        <v>4206368</v>
      </c>
      <c r="B212" s="128" t="n">
        <v>41324</v>
      </c>
      <c r="C212" s="0" t="s">
        <v>9</v>
      </c>
      <c r="D212" s="0" t="s">
        <v>672</v>
      </c>
      <c r="E212" s="0" t="n">
        <v>185191</v>
      </c>
      <c r="F212" s="0" t="s">
        <v>259</v>
      </c>
      <c r="G212" s="0" t="s">
        <v>673</v>
      </c>
      <c r="H212" s="0" t="s">
        <v>220</v>
      </c>
    </row>
    <row r="213" customFormat="false" ht="12.8" hidden="false" customHeight="false" outlineLevel="0" collapsed="false">
      <c r="A213" s="0" t="n">
        <v>4206408</v>
      </c>
      <c r="B213" s="128" t="n">
        <v>41324</v>
      </c>
      <c r="C213" s="0" t="s">
        <v>14</v>
      </c>
      <c r="D213" s="0" t="s">
        <v>674</v>
      </c>
      <c r="E213" s="0" t="n">
        <v>53500</v>
      </c>
      <c r="F213" s="0" t="s">
        <v>345</v>
      </c>
      <c r="G213" s="0" t="s">
        <v>675</v>
      </c>
      <c r="H213" s="0" t="s">
        <v>129</v>
      </c>
    </row>
    <row r="214" customFormat="false" ht="12.8" hidden="false" customHeight="false" outlineLevel="0" collapsed="false">
      <c r="A214" s="0" t="n">
        <v>4206424</v>
      </c>
      <c r="B214" s="128" t="n">
        <v>41324</v>
      </c>
      <c r="C214" s="0" t="s">
        <v>15</v>
      </c>
      <c r="D214" s="0" t="s">
        <v>676</v>
      </c>
      <c r="E214" s="0" t="n">
        <v>191350</v>
      </c>
      <c r="F214" s="0" t="s">
        <v>254</v>
      </c>
      <c r="G214" s="0" t="s">
        <v>677</v>
      </c>
      <c r="H214" s="0" t="s">
        <v>160</v>
      </c>
    </row>
    <row r="215" customFormat="false" ht="12.8" hidden="false" customHeight="false" outlineLevel="0" collapsed="false">
      <c r="A215" s="0" t="n">
        <v>4206427</v>
      </c>
      <c r="B215" s="128" t="n">
        <v>41324</v>
      </c>
      <c r="C215" s="0" t="s">
        <v>13</v>
      </c>
      <c r="D215" s="0" t="s">
        <v>678</v>
      </c>
      <c r="E215" s="0" t="n">
        <v>197000</v>
      </c>
      <c r="F215" s="0" t="s">
        <v>254</v>
      </c>
      <c r="G215" s="0" t="s">
        <v>679</v>
      </c>
      <c r="H215" s="0" t="s">
        <v>121</v>
      </c>
    </row>
    <row r="216" customFormat="false" ht="12.8" hidden="false" customHeight="false" outlineLevel="0" collapsed="false">
      <c r="A216" s="0" t="n">
        <v>4206452</v>
      </c>
      <c r="B216" s="128" t="n">
        <v>41324</v>
      </c>
      <c r="C216" s="0" t="s">
        <v>11</v>
      </c>
      <c r="D216" s="0" t="s">
        <v>680</v>
      </c>
      <c r="E216" s="0" t="n">
        <v>123000</v>
      </c>
      <c r="F216" s="0" t="s">
        <v>254</v>
      </c>
      <c r="G216" s="0" t="s">
        <v>681</v>
      </c>
      <c r="H216" s="0" t="s">
        <v>146</v>
      </c>
    </row>
    <row r="217" customFormat="false" ht="12.8" hidden="false" customHeight="false" outlineLevel="0" collapsed="false">
      <c r="A217" s="0" t="n">
        <v>4206453</v>
      </c>
      <c r="B217" s="128" t="n">
        <v>41324</v>
      </c>
      <c r="C217" s="0" t="s">
        <v>14</v>
      </c>
      <c r="D217" s="0" t="s">
        <v>682</v>
      </c>
      <c r="E217" s="0" t="n">
        <v>217700</v>
      </c>
      <c r="F217" s="0" t="s">
        <v>254</v>
      </c>
      <c r="G217" s="0" t="s">
        <v>683</v>
      </c>
      <c r="H217" s="0" t="s">
        <v>206</v>
      </c>
    </row>
    <row r="218" customFormat="false" ht="12.8" hidden="false" customHeight="false" outlineLevel="0" collapsed="false">
      <c r="A218" s="0" t="n">
        <v>4206455</v>
      </c>
      <c r="B218" s="128" t="n">
        <v>41324</v>
      </c>
      <c r="C218" s="0" t="s">
        <v>11</v>
      </c>
      <c r="D218" s="0" t="s">
        <v>684</v>
      </c>
      <c r="E218" s="0" t="n">
        <v>136700</v>
      </c>
      <c r="F218" s="0" t="s">
        <v>254</v>
      </c>
      <c r="G218" s="0" t="s">
        <v>685</v>
      </c>
      <c r="H218" s="0" t="s">
        <v>220</v>
      </c>
    </row>
    <row r="219" customFormat="false" ht="12.8" hidden="false" customHeight="false" outlineLevel="0" collapsed="false">
      <c r="A219" s="0" t="n">
        <v>4206458</v>
      </c>
      <c r="B219" s="128" t="n">
        <v>41324</v>
      </c>
      <c r="C219" s="0" t="s">
        <v>13</v>
      </c>
      <c r="D219" s="0" t="s">
        <v>686</v>
      </c>
      <c r="E219" s="0" t="n">
        <v>97700</v>
      </c>
      <c r="F219" s="0" t="s">
        <v>254</v>
      </c>
      <c r="G219" s="0" t="s">
        <v>687</v>
      </c>
      <c r="H219" s="0" t="s">
        <v>160</v>
      </c>
    </row>
    <row r="220" customFormat="false" ht="12.8" hidden="false" customHeight="false" outlineLevel="0" collapsed="false">
      <c r="A220" s="0" t="n">
        <v>4206459</v>
      </c>
      <c r="B220" s="128" t="n">
        <v>41324</v>
      </c>
      <c r="C220" s="0" t="s">
        <v>8</v>
      </c>
      <c r="D220" s="0" t="s">
        <v>688</v>
      </c>
      <c r="E220" s="0" t="n">
        <v>152625</v>
      </c>
      <c r="F220" s="0" t="s">
        <v>259</v>
      </c>
      <c r="G220" s="0" t="s">
        <v>689</v>
      </c>
      <c r="H220" s="0" t="s">
        <v>121</v>
      </c>
    </row>
    <row r="221" customFormat="false" ht="12.8" hidden="false" customHeight="false" outlineLevel="0" collapsed="false">
      <c r="A221" s="0" t="n">
        <v>4206462</v>
      </c>
      <c r="B221" s="128" t="n">
        <v>41324</v>
      </c>
      <c r="C221" s="0" t="s">
        <v>10</v>
      </c>
      <c r="D221" s="0" t="s">
        <v>690</v>
      </c>
      <c r="E221" s="0" t="n">
        <v>407000</v>
      </c>
      <c r="F221" s="0" t="s">
        <v>254</v>
      </c>
      <c r="G221" s="0" t="s">
        <v>691</v>
      </c>
      <c r="H221" s="0" t="s">
        <v>201</v>
      </c>
    </row>
    <row r="222" customFormat="false" ht="12.8" hidden="false" customHeight="false" outlineLevel="0" collapsed="false">
      <c r="A222" s="0" t="n">
        <v>4206465</v>
      </c>
      <c r="B222" s="128" t="n">
        <v>41324</v>
      </c>
      <c r="C222" s="0" t="s">
        <v>14</v>
      </c>
      <c r="D222" s="0" t="s">
        <v>692</v>
      </c>
      <c r="E222" s="0" t="n">
        <v>50000</v>
      </c>
      <c r="F222" s="0" t="s">
        <v>279</v>
      </c>
      <c r="G222" s="0" t="s">
        <v>693</v>
      </c>
      <c r="H222" s="0" t="s">
        <v>159</v>
      </c>
    </row>
    <row r="223" customFormat="false" ht="12.8" hidden="false" customHeight="false" outlineLevel="0" collapsed="false">
      <c r="A223" s="0" t="n">
        <v>4206472</v>
      </c>
      <c r="B223" s="128" t="n">
        <v>41324</v>
      </c>
      <c r="C223" s="0" t="s">
        <v>8</v>
      </c>
      <c r="D223" s="0" t="s">
        <v>694</v>
      </c>
      <c r="E223" s="0" t="n">
        <v>114375</v>
      </c>
      <c r="F223" s="0" t="s">
        <v>254</v>
      </c>
      <c r="G223" s="0" t="s">
        <v>695</v>
      </c>
      <c r="H223" s="0" t="s">
        <v>204</v>
      </c>
    </row>
    <row r="224" customFormat="false" ht="12.8" hidden="false" customHeight="false" outlineLevel="0" collapsed="false">
      <c r="A224" s="0" t="n">
        <v>4206500</v>
      </c>
      <c r="B224" s="128" t="n">
        <v>41324</v>
      </c>
      <c r="C224" s="0" t="s">
        <v>8</v>
      </c>
      <c r="D224" s="0" t="s">
        <v>696</v>
      </c>
      <c r="E224" s="0" t="n">
        <v>250000</v>
      </c>
      <c r="F224" s="0" t="s">
        <v>254</v>
      </c>
      <c r="G224" s="0" t="s">
        <v>697</v>
      </c>
      <c r="H224" s="0" t="s">
        <v>160</v>
      </c>
    </row>
    <row r="225" customFormat="false" ht="12.8" hidden="false" customHeight="false" outlineLevel="0" collapsed="false">
      <c r="A225" s="0" t="n">
        <v>4206508</v>
      </c>
      <c r="B225" s="128" t="n">
        <v>41324</v>
      </c>
      <c r="C225" s="0" t="s">
        <v>11</v>
      </c>
      <c r="D225" s="0" t="s">
        <v>698</v>
      </c>
      <c r="E225" s="0" t="n">
        <v>224150</v>
      </c>
      <c r="F225" s="0" t="s">
        <v>254</v>
      </c>
      <c r="G225" s="0" t="s">
        <v>699</v>
      </c>
      <c r="H225" s="0" t="s">
        <v>204</v>
      </c>
    </row>
    <row r="226" customFormat="false" ht="12.8" hidden="false" customHeight="false" outlineLevel="0" collapsed="false">
      <c r="A226" s="0" t="n">
        <v>4206513</v>
      </c>
      <c r="B226" s="128" t="n">
        <v>41324</v>
      </c>
      <c r="C226" s="0" t="s">
        <v>10</v>
      </c>
      <c r="D226" s="0" t="s">
        <v>700</v>
      </c>
      <c r="E226" s="0" t="n">
        <v>203500</v>
      </c>
      <c r="F226" s="0" t="s">
        <v>254</v>
      </c>
      <c r="G226" s="0" t="s">
        <v>701</v>
      </c>
      <c r="H226" s="0" t="s">
        <v>160</v>
      </c>
    </row>
    <row r="227" customFormat="false" ht="12.8" hidden="false" customHeight="false" outlineLevel="0" collapsed="false">
      <c r="A227" s="0" t="n">
        <v>4206537</v>
      </c>
      <c r="B227" s="128" t="n">
        <v>41324</v>
      </c>
      <c r="C227" s="0" t="s">
        <v>8</v>
      </c>
      <c r="D227" s="0" t="s">
        <v>702</v>
      </c>
      <c r="E227" s="0" t="n">
        <v>230000</v>
      </c>
      <c r="F227" s="0" t="s">
        <v>254</v>
      </c>
      <c r="G227" s="0" t="s">
        <v>703</v>
      </c>
      <c r="H227" s="0" t="s">
        <v>200</v>
      </c>
    </row>
    <row r="228" customFormat="false" ht="12.8" hidden="false" customHeight="false" outlineLevel="0" collapsed="false">
      <c r="A228" s="0" t="n">
        <v>4206581</v>
      </c>
      <c r="B228" s="128" t="n">
        <v>41325</v>
      </c>
      <c r="C228" s="0" t="s">
        <v>9</v>
      </c>
      <c r="D228" s="0" t="s">
        <v>704</v>
      </c>
      <c r="E228" s="0" t="n">
        <v>1866000</v>
      </c>
      <c r="F228" s="0" t="s">
        <v>650</v>
      </c>
      <c r="G228" s="0" t="s">
        <v>705</v>
      </c>
      <c r="H228" s="0" t="s">
        <v>181</v>
      </c>
    </row>
    <row r="229" customFormat="false" ht="12.8" hidden="false" customHeight="false" outlineLevel="0" collapsed="false">
      <c r="A229" s="0" t="n">
        <v>4206628</v>
      </c>
      <c r="B229" s="128" t="n">
        <v>41325</v>
      </c>
      <c r="C229" s="0" t="s">
        <v>11</v>
      </c>
      <c r="D229" s="0" t="s">
        <v>706</v>
      </c>
      <c r="E229" s="0" t="n">
        <v>260000</v>
      </c>
      <c r="F229" s="0" t="s">
        <v>254</v>
      </c>
      <c r="G229" s="0" t="s">
        <v>707</v>
      </c>
      <c r="H229" s="0" t="s">
        <v>220</v>
      </c>
    </row>
    <row r="230" customFormat="false" ht="12.8" hidden="false" customHeight="false" outlineLevel="0" collapsed="false">
      <c r="A230" s="0" t="n">
        <v>4206632</v>
      </c>
      <c r="B230" s="128" t="n">
        <v>41325</v>
      </c>
      <c r="C230" s="0" t="s">
        <v>14</v>
      </c>
      <c r="D230" s="0" t="s">
        <v>708</v>
      </c>
      <c r="E230" s="0" t="n">
        <v>110161</v>
      </c>
      <c r="F230" s="0" t="s">
        <v>259</v>
      </c>
      <c r="G230" s="0" t="s">
        <v>709</v>
      </c>
      <c r="H230" s="0" t="s">
        <v>220</v>
      </c>
    </row>
    <row r="231" customFormat="false" ht="12.8" hidden="false" customHeight="false" outlineLevel="0" collapsed="false">
      <c r="A231" s="0" t="n">
        <v>4206633</v>
      </c>
      <c r="B231" s="128" t="n">
        <v>41325</v>
      </c>
      <c r="C231" s="0" t="s">
        <v>8</v>
      </c>
      <c r="D231" s="0" t="s">
        <v>710</v>
      </c>
      <c r="E231" s="0" t="n">
        <v>195000</v>
      </c>
      <c r="F231" s="0" t="s">
        <v>254</v>
      </c>
      <c r="G231" s="0" t="s">
        <v>711</v>
      </c>
      <c r="H231" s="0" t="s">
        <v>220</v>
      </c>
    </row>
    <row r="232" customFormat="false" ht="12.8" hidden="false" customHeight="false" outlineLevel="0" collapsed="false">
      <c r="A232" s="0" t="n">
        <v>4206678</v>
      </c>
      <c r="B232" s="128" t="n">
        <v>41325</v>
      </c>
      <c r="C232" s="0" t="s">
        <v>9</v>
      </c>
      <c r="D232" s="0" t="s">
        <v>712</v>
      </c>
      <c r="E232" s="0" t="n">
        <v>95300</v>
      </c>
      <c r="F232" s="0" t="s">
        <v>254</v>
      </c>
      <c r="G232" s="0" t="s">
        <v>713</v>
      </c>
      <c r="H232" s="0" t="s">
        <v>220</v>
      </c>
    </row>
    <row r="233" customFormat="false" ht="12.8" hidden="false" customHeight="false" outlineLevel="0" collapsed="false">
      <c r="A233" s="0" t="n">
        <v>4206681</v>
      </c>
      <c r="B233" s="128" t="n">
        <v>41325</v>
      </c>
      <c r="C233" s="0" t="s">
        <v>8</v>
      </c>
      <c r="D233" s="0" t="s">
        <v>714</v>
      </c>
      <c r="E233" s="0" t="n">
        <v>148000</v>
      </c>
      <c r="F233" s="0" t="s">
        <v>254</v>
      </c>
      <c r="G233" s="0" t="s">
        <v>715</v>
      </c>
      <c r="H233" s="0" t="s">
        <v>162</v>
      </c>
    </row>
    <row r="234" customFormat="false" ht="12.8" hidden="false" customHeight="false" outlineLevel="0" collapsed="false">
      <c r="A234" s="0" t="n">
        <v>4206683</v>
      </c>
      <c r="B234" s="128" t="n">
        <v>41325</v>
      </c>
      <c r="C234" s="0" t="s">
        <v>9</v>
      </c>
      <c r="D234" s="0" t="s">
        <v>716</v>
      </c>
      <c r="E234" s="0" t="n">
        <v>172000</v>
      </c>
      <c r="F234" s="0" t="s">
        <v>254</v>
      </c>
      <c r="G234" s="0" t="s">
        <v>717</v>
      </c>
      <c r="H234" s="0" t="s">
        <v>220</v>
      </c>
    </row>
    <row r="235" customFormat="false" ht="12.8" hidden="false" customHeight="false" outlineLevel="0" collapsed="false">
      <c r="A235" s="0" t="n">
        <v>4206690</v>
      </c>
      <c r="B235" s="128" t="n">
        <v>41325</v>
      </c>
      <c r="C235" s="0" t="s">
        <v>10</v>
      </c>
      <c r="D235" s="0" t="s">
        <v>718</v>
      </c>
      <c r="E235" s="0" t="n">
        <v>395000</v>
      </c>
      <c r="F235" s="0" t="s">
        <v>254</v>
      </c>
      <c r="G235" s="0" t="s">
        <v>719</v>
      </c>
      <c r="H235" s="0" t="s">
        <v>220</v>
      </c>
    </row>
    <row r="236" customFormat="false" ht="12.8" hidden="false" customHeight="false" outlineLevel="0" collapsed="false">
      <c r="A236" s="0" t="n">
        <v>4206692</v>
      </c>
      <c r="B236" s="128" t="n">
        <v>41325</v>
      </c>
      <c r="C236" s="0" t="s">
        <v>8</v>
      </c>
      <c r="D236" s="0" t="s">
        <v>720</v>
      </c>
      <c r="E236" s="0" t="n">
        <v>223500</v>
      </c>
      <c r="F236" s="0" t="s">
        <v>254</v>
      </c>
      <c r="G236" s="0" t="s">
        <v>721</v>
      </c>
      <c r="H236" s="0" t="s">
        <v>194</v>
      </c>
    </row>
    <row r="237" customFormat="false" ht="12.8" hidden="false" customHeight="false" outlineLevel="0" collapsed="false">
      <c r="A237" s="0" t="n">
        <v>4206770</v>
      </c>
      <c r="B237" s="128" t="n">
        <v>41325</v>
      </c>
      <c r="C237" s="0" t="s">
        <v>8</v>
      </c>
      <c r="D237" s="0" t="s">
        <v>722</v>
      </c>
      <c r="E237" s="0" t="n">
        <v>213600</v>
      </c>
      <c r="F237" s="0" t="s">
        <v>254</v>
      </c>
      <c r="G237" s="0" t="s">
        <v>723</v>
      </c>
      <c r="H237" s="0" t="s">
        <v>220</v>
      </c>
    </row>
    <row r="238" customFormat="false" ht="12.8" hidden="false" customHeight="false" outlineLevel="0" collapsed="false">
      <c r="A238" s="0" t="n">
        <v>4206775</v>
      </c>
      <c r="B238" s="128" t="n">
        <v>41325</v>
      </c>
      <c r="C238" s="0" t="s">
        <v>11</v>
      </c>
      <c r="D238" s="0" t="s">
        <v>724</v>
      </c>
      <c r="E238" s="0" t="n">
        <v>204200</v>
      </c>
      <c r="F238" s="0" t="s">
        <v>254</v>
      </c>
      <c r="G238" s="0" t="s">
        <v>725</v>
      </c>
      <c r="H238" s="0" t="s">
        <v>174</v>
      </c>
    </row>
    <row r="239" customFormat="false" ht="12.8" hidden="false" customHeight="false" outlineLevel="0" collapsed="false">
      <c r="A239" s="0" t="n">
        <v>4206784</v>
      </c>
      <c r="B239" s="128" t="n">
        <v>41325</v>
      </c>
      <c r="C239" s="0" t="s">
        <v>11</v>
      </c>
      <c r="D239" s="0" t="s">
        <v>726</v>
      </c>
      <c r="E239" s="0" t="n">
        <v>118000</v>
      </c>
      <c r="F239" s="0" t="s">
        <v>254</v>
      </c>
      <c r="G239" s="0" t="s">
        <v>727</v>
      </c>
      <c r="H239" s="0" t="s">
        <v>194</v>
      </c>
    </row>
    <row r="240" customFormat="false" ht="12.8" hidden="false" customHeight="false" outlineLevel="0" collapsed="false">
      <c r="A240" s="0" t="n">
        <v>4206793</v>
      </c>
      <c r="B240" s="128" t="n">
        <v>41325</v>
      </c>
      <c r="C240" s="0" t="s">
        <v>10</v>
      </c>
      <c r="D240" s="0" t="s">
        <v>728</v>
      </c>
      <c r="E240" s="0" t="n">
        <v>142002</v>
      </c>
      <c r="F240" s="0" t="s">
        <v>259</v>
      </c>
      <c r="G240" s="0" t="s">
        <v>729</v>
      </c>
      <c r="H240" s="0" t="s">
        <v>207</v>
      </c>
    </row>
    <row r="241" customFormat="false" ht="12.8" hidden="false" customHeight="false" outlineLevel="0" collapsed="false">
      <c r="A241" s="0" t="n">
        <v>4206820</v>
      </c>
      <c r="B241" s="128" t="n">
        <v>41325</v>
      </c>
      <c r="C241" s="0" t="s">
        <v>13</v>
      </c>
      <c r="D241" s="0" t="s">
        <v>730</v>
      </c>
      <c r="E241" s="0" t="n">
        <v>60915</v>
      </c>
      <c r="F241" s="0" t="s">
        <v>254</v>
      </c>
      <c r="G241" s="0" t="s">
        <v>731</v>
      </c>
      <c r="H241" s="0" t="s">
        <v>220</v>
      </c>
    </row>
    <row r="242" customFormat="false" ht="12.8" hidden="false" customHeight="false" outlineLevel="0" collapsed="false">
      <c r="A242" s="0" t="n">
        <v>4206841</v>
      </c>
      <c r="B242" s="128" t="n">
        <v>41325</v>
      </c>
      <c r="C242" s="0" t="s">
        <v>10</v>
      </c>
      <c r="D242" s="0" t="s">
        <v>732</v>
      </c>
      <c r="E242" s="0" t="n">
        <v>19200000</v>
      </c>
      <c r="F242" s="0" t="s">
        <v>420</v>
      </c>
      <c r="G242" s="0" t="s">
        <v>733</v>
      </c>
      <c r="H242" s="0" t="s">
        <v>197</v>
      </c>
    </row>
    <row r="243" customFormat="false" ht="12.8" hidden="false" customHeight="false" outlineLevel="0" collapsed="false">
      <c r="A243" s="0" t="n">
        <v>4206849</v>
      </c>
      <c r="B243" s="128" t="n">
        <v>41325</v>
      </c>
      <c r="C243" s="0" t="s">
        <v>8</v>
      </c>
      <c r="D243" s="0" t="s">
        <v>734</v>
      </c>
      <c r="E243" s="0" t="n">
        <v>413000</v>
      </c>
      <c r="F243" s="0" t="s">
        <v>254</v>
      </c>
      <c r="G243" s="0" t="s">
        <v>735</v>
      </c>
      <c r="H243" s="0" t="s">
        <v>201</v>
      </c>
    </row>
    <row r="244" customFormat="false" ht="12.8" hidden="false" customHeight="false" outlineLevel="0" collapsed="false">
      <c r="A244" s="0" t="n">
        <v>4206851</v>
      </c>
      <c r="B244" s="128" t="n">
        <v>41325</v>
      </c>
      <c r="C244" s="0" t="s">
        <v>11</v>
      </c>
      <c r="D244" s="0" t="s">
        <v>736</v>
      </c>
      <c r="E244" s="0" t="n">
        <v>300500</v>
      </c>
      <c r="F244" s="0" t="s">
        <v>254</v>
      </c>
      <c r="G244" s="0" t="s">
        <v>737</v>
      </c>
      <c r="H244" s="0" t="s">
        <v>184</v>
      </c>
    </row>
    <row r="245" customFormat="false" ht="12.8" hidden="false" customHeight="false" outlineLevel="0" collapsed="false">
      <c r="A245" s="0" t="n">
        <v>4206869</v>
      </c>
      <c r="B245" s="128" t="n">
        <v>41325</v>
      </c>
      <c r="C245" s="0" t="s">
        <v>8</v>
      </c>
      <c r="D245" s="0" t="s">
        <v>738</v>
      </c>
      <c r="E245" s="0" t="n">
        <v>130591</v>
      </c>
      <c r="F245" s="0" t="s">
        <v>259</v>
      </c>
      <c r="G245" s="0" t="s">
        <v>739</v>
      </c>
      <c r="H245" s="0" t="s">
        <v>184</v>
      </c>
    </row>
    <row r="246" customFormat="false" ht="12.8" hidden="false" customHeight="false" outlineLevel="0" collapsed="false">
      <c r="A246" s="0" t="n">
        <v>4206872</v>
      </c>
      <c r="B246" s="128" t="n">
        <v>41325</v>
      </c>
      <c r="C246" s="0" t="s">
        <v>9</v>
      </c>
      <c r="D246" s="0" t="s">
        <v>740</v>
      </c>
      <c r="E246" s="0" t="n">
        <v>108000</v>
      </c>
      <c r="F246" s="0" t="s">
        <v>254</v>
      </c>
      <c r="G246" s="0" t="s">
        <v>741</v>
      </c>
      <c r="H246" s="0" t="s">
        <v>213</v>
      </c>
    </row>
    <row r="247" customFormat="false" ht="12.8" hidden="false" customHeight="false" outlineLevel="0" collapsed="false">
      <c r="A247" s="0" t="n">
        <v>4206874</v>
      </c>
      <c r="B247" s="128" t="n">
        <v>41325</v>
      </c>
      <c r="C247" s="0" t="s">
        <v>9</v>
      </c>
      <c r="D247" s="0" t="s">
        <v>742</v>
      </c>
      <c r="E247" s="0" t="n">
        <v>195500</v>
      </c>
      <c r="F247" s="0" t="s">
        <v>254</v>
      </c>
      <c r="G247" s="0" t="s">
        <v>743</v>
      </c>
      <c r="H247" s="0" t="s">
        <v>137</v>
      </c>
    </row>
    <row r="248" customFormat="false" ht="12.8" hidden="false" customHeight="false" outlineLevel="0" collapsed="false">
      <c r="A248" s="0" t="n">
        <v>4206875</v>
      </c>
      <c r="B248" s="128" t="n">
        <v>41325</v>
      </c>
      <c r="C248" s="0" t="s">
        <v>9</v>
      </c>
      <c r="D248" s="0" t="s">
        <v>744</v>
      </c>
      <c r="E248" s="0" t="n">
        <v>222300</v>
      </c>
      <c r="F248" s="0" t="s">
        <v>254</v>
      </c>
      <c r="G248" s="0" t="s">
        <v>745</v>
      </c>
      <c r="H248" s="0" t="s">
        <v>194</v>
      </c>
    </row>
    <row r="249" customFormat="false" ht="12.8" hidden="false" customHeight="false" outlineLevel="0" collapsed="false">
      <c r="A249" s="0" t="n">
        <v>4206876</v>
      </c>
      <c r="B249" s="128" t="n">
        <v>41325</v>
      </c>
      <c r="C249" s="0" t="s">
        <v>9</v>
      </c>
      <c r="D249" s="0" t="s">
        <v>746</v>
      </c>
      <c r="E249" s="0" t="n">
        <v>188237</v>
      </c>
      <c r="F249" s="0" t="s">
        <v>259</v>
      </c>
      <c r="G249" s="0" t="s">
        <v>747</v>
      </c>
      <c r="H249" s="0" t="s">
        <v>208</v>
      </c>
    </row>
    <row r="250" customFormat="false" ht="12.8" hidden="false" customHeight="false" outlineLevel="0" collapsed="false">
      <c r="A250" s="0" t="n">
        <v>4206877</v>
      </c>
      <c r="B250" s="128" t="n">
        <v>41325</v>
      </c>
      <c r="C250" s="0" t="s">
        <v>10</v>
      </c>
      <c r="D250" s="0" t="s">
        <v>748</v>
      </c>
      <c r="E250" s="0" t="n">
        <v>129000</v>
      </c>
      <c r="F250" s="0" t="s">
        <v>254</v>
      </c>
      <c r="G250" s="0" t="s">
        <v>749</v>
      </c>
      <c r="H250" s="0" t="s">
        <v>220</v>
      </c>
    </row>
    <row r="251" customFormat="false" ht="12.8" hidden="false" customHeight="false" outlineLevel="0" collapsed="false">
      <c r="A251" s="0" t="n">
        <v>4206887</v>
      </c>
      <c r="B251" s="128" t="n">
        <v>41325</v>
      </c>
      <c r="C251" s="0" t="s">
        <v>10</v>
      </c>
      <c r="D251" s="0" t="s">
        <v>750</v>
      </c>
      <c r="E251" s="0" t="n">
        <v>138000</v>
      </c>
      <c r="F251" s="0" t="s">
        <v>254</v>
      </c>
      <c r="G251" s="0" t="s">
        <v>751</v>
      </c>
      <c r="H251" s="0" t="s">
        <v>163</v>
      </c>
    </row>
    <row r="252" customFormat="false" ht="12.8" hidden="false" customHeight="false" outlineLevel="0" collapsed="false">
      <c r="A252" s="0" t="n">
        <v>4206891</v>
      </c>
      <c r="B252" s="128" t="n">
        <v>41325</v>
      </c>
      <c r="C252" s="0" t="s">
        <v>10</v>
      </c>
      <c r="D252" s="0" t="s">
        <v>752</v>
      </c>
      <c r="E252" s="0" t="n">
        <v>136490</v>
      </c>
      <c r="F252" s="0" t="s">
        <v>254</v>
      </c>
      <c r="G252" s="0" t="s">
        <v>753</v>
      </c>
      <c r="H252" s="0" t="s">
        <v>184</v>
      </c>
    </row>
    <row r="253" customFormat="false" ht="12.8" hidden="false" customHeight="false" outlineLevel="0" collapsed="false">
      <c r="A253" s="0" t="n">
        <v>4206896</v>
      </c>
      <c r="B253" s="128" t="n">
        <v>41325</v>
      </c>
      <c r="C253" s="0" t="s">
        <v>10</v>
      </c>
      <c r="D253" s="0" t="s">
        <v>754</v>
      </c>
      <c r="E253" s="0" t="n">
        <v>121566</v>
      </c>
      <c r="F253" s="0" t="s">
        <v>254</v>
      </c>
      <c r="G253" s="0" t="s">
        <v>755</v>
      </c>
      <c r="H253" s="0" t="s">
        <v>160</v>
      </c>
    </row>
    <row r="254" customFormat="false" ht="12.8" hidden="false" customHeight="false" outlineLevel="0" collapsed="false">
      <c r="A254" s="0" t="n">
        <v>4206916</v>
      </c>
      <c r="B254" s="128" t="n">
        <v>41325</v>
      </c>
      <c r="C254" s="0" t="s">
        <v>8</v>
      </c>
      <c r="D254" s="0" t="s">
        <v>756</v>
      </c>
      <c r="E254" s="0" t="n">
        <v>129300</v>
      </c>
      <c r="F254" s="0" t="s">
        <v>254</v>
      </c>
      <c r="G254" s="0" t="s">
        <v>757</v>
      </c>
      <c r="H254" s="0" t="s">
        <v>160</v>
      </c>
    </row>
    <row r="255" customFormat="false" ht="12.8" hidden="false" customHeight="false" outlineLevel="0" collapsed="false">
      <c r="A255" s="0" t="n">
        <v>4206918</v>
      </c>
      <c r="B255" s="128" t="n">
        <v>41325</v>
      </c>
      <c r="C255" s="0" t="s">
        <v>11</v>
      </c>
      <c r="D255" s="0" t="s">
        <v>758</v>
      </c>
      <c r="E255" s="0" t="n">
        <v>349900</v>
      </c>
      <c r="F255" s="0" t="s">
        <v>254</v>
      </c>
      <c r="G255" s="0" t="s">
        <v>759</v>
      </c>
      <c r="H255" s="0" t="s">
        <v>148</v>
      </c>
    </row>
    <row r="256" customFormat="false" ht="12.8" hidden="false" customHeight="false" outlineLevel="0" collapsed="false">
      <c r="A256" s="0" t="n">
        <v>4206942</v>
      </c>
      <c r="B256" s="128" t="n">
        <v>41325</v>
      </c>
      <c r="C256" s="0" t="s">
        <v>9</v>
      </c>
      <c r="D256" s="0" t="s">
        <v>760</v>
      </c>
      <c r="E256" s="0" t="n">
        <v>179000</v>
      </c>
      <c r="F256" s="0" t="s">
        <v>254</v>
      </c>
      <c r="G256" s="0" t="s">
        <v>761</v>
      </c>
      <c r="H256" s="0" t="s">
        <v>220</v>
      </c>
    </row>
    <row r="257" customFormat="false" ht="12.8" hidden="false" customHeight="false" outlineLevel="0" collapsed="false">
      <c r="A257" s="0" t="n">
        <v>4206946</v>
      </c>
      <c r="B257" s="128" t="n">
        <v>41325</v>
      </c>
      <c r="C257" s="0" t="s">
        <v>13</v>
      </c>
      <c r="D257" s="0" t="s">
        <v>762</v>
      </c>
      <c r="E257" s="0" t="n">
        <v>402000</v>
      </c>
      <c r="F257" s="0" t="s">
        <v>254</v>
      </c>
      <c r="G257" s="0" t="s">
        <v>763</v>
      </c>
      <c r="H257" s="0" t="s">
        <v>220</v>
      </c>
    </row>
    <row r="258" customFormat="false" ht="12.8" hidden="false" customHeight="false" outlineLevel="0" collapsed="false">
      <c r="A258" s="0" t="n">
        <v>4207051</v>
      </c>
      <c r="B258" s="128" t="n">
        <v>41326</v>
      </c>
      <c r="C258" s="0" t="s">
        <v>9</v>
      </c>
      <c r="D258" s="0" t="s">
        <v>764</v>
      </c>
      <c r="E258" s="0" t="n">
        <v>2825311</v>
      </c>
      <c r="F258" s="0" t="s">
        <v>324</v>
      </c>
      <c r="G258" s="0" t="s">
        <v>765</v>
      </c>
      <c r="H258" s="0" t="s">
        <v>134</v>
      </c>
    </row>
    <row r="259" customFormat="false" ht="12.8" hidden="false" customHeight="false" outlineLevel="0" collapsed="false">
      <c r="A259" s="0" t="n">
        <v>4207053</v>
      </c>
      <c r="B259" s="128" t="n">
        <v>41326</v>
      </c>
      <c r="C259" s="0" t="s">
        <v>9</v>
      </c>
      <c r="D259" s="0" t="s">
        <v>764</v>
      </c>
      <c r="E259" s="0" t="n">
        <v>1084000</v>
      </c>
      <c r="F259" s="0" t="s">
        <v>324</v>
      </c>
      <c r="G259" s="0" t="s">
        <v>765</v>
      </c>
      <c r="H259" s="0" t="s">
        <v>217</v>
      </c>
    </row>
    <row r="260" customFormat="false" ht="12.8" hidden="false" customHeight="false" outlineLevel="0" collapsed="false">
      <c r="A260" s="0" t="n">
        <v>4207055</v>
      </c>
      <c r="B260" s="128" t="n">
        <v>41326</v>
      </c>
      <c r="C260" s="0" t="s">
        <v>9</v>
      </c>
      <c r="D260" s="0" t="s">
        <v>764</v>
      </c>
      <c r="E260" s="0" t="n">
        <v>442349</v>
      </c>
      <c r="F260" s="0" t="s">
        <v>324</v>
      </c>
      <c r="G260" s="0" t="s">
        <v>765</v>
      </c>
      <c r="H260" s="0" t="s">
        <v>186</v>
      </c>
    </row>
    <row r="261" customFormat="false" ht="12.8" hidden="false" customHeight="false" outlineLevel="0" collapsed="false">
      <c r="A261" s="0" t="n">
        <v>4207090</v>
      </c>
      <c r="B261" s="128" t="n">
        <v>41326</v>
      </c>
      <c r="C261" s="0" t="s">
        <v>10</v>
      </c>
      <c r="D261" s="0" t="s">
        <v>766</v>
      </c>
      <c r="E261" s="0" t="n">
        <v>276300</v>
      </c>
      <c r="F261" s="0" t="s">
        <v>254</v>
      </c>
      <c r="G261" s="0" t="s">
        <v>767</v>
      </c>
      <c r="H261" s="0" t="s">
        <v>184</v>
      </c>
    </row>
    <row r="262" customFormat="false" ht="12.8" hidden="false" customHeight="false" outlineLevel="0" collapsed="false">
      <c r="A262" s="0" t="n">
        <v>4207102</v>
      </c>
      <c r="B262" s="128" t="n">
        <v>41326</v>
      </c>
      <c r="C262" s="0" t="s">
        <v>8</v>
      </c>
      <c r="D262" s="0" t="s">
        <v>768</v>
      </c>
      <c r="E262" s="0" t="n">
        <v>340000</v>
      </c>
      <c r="F262" s="0" t="s">
        <v>254</v>
      </c>
      <c r="G262" s="0" t="s">
        <v>769</v>
      </c>
      <c r="H262" s="0" t="s">
        <v>184</v>
      </c>
    </row>
    <row r="263" customFormat="false" ht="12.8" hidden="false" customHeight="false" outlineLevel="0" collapsed="false">
      <c r="A263" s="0" t="n">
        <v>4207116</v>
      </c>
      <c r="B263" s="128" t="n">
        <v>41326</v>
      </c>
      <c r="C263" s="0" t="s">
        <v>14</v>
      </c>
      <c r="D263" s="0" t="s">
        <v>770</v>
      </c>
      <c r="E263" s="0" t="n">
        <v>112900</v>
      </c>
      <c r="F263" s="0" t="s">
        <v>254</v>
      </c>
      <c r="G263" s="0" t="s">
        <v>771</v>
      </c>
      <c r="H263" s="0" t="s">
        <v>133</v>
      </c>
    </row>
    <row r="264" customFormat="false" ht="12.8" hidden="false" customHeight="false" outlineLevel="0" collapsed="false">
      <c r="A264" s="0" t="n">
        <v>4207124</v>
      </c>
      <c r="B264" s="128" t="n">
        <v>41326</v>
      </c>
      <c r="C264" s="0" t="s">
        <v>11</v>
      </c>
      <c r="D264" s="0" t="s">
        <v>772</v>
      </c>
      <c r="E264" s="0" t="n">
        <v>201435</v>
      </c>
      <c r="F264" s="0" t="s">
        <v>274</v>
      </c>
      <c r="G264" s="0" t="s">
        <v>773</v>
      </c>
      <c r="H264" s="0" t="s">
        <v>178</v>
      </c>
    </row>
    <row r="265" customFormat="false" ht="12.8" hidden="false" customHeight="false" outlineLevel="0" collapsed="false">
      <c r="A265" s="0" t="n">
        <v>4207132</v>
      </c>
      <c r="B265" s="128" t="n">
        <v>41326</v>
      </c>
      <c r="C265" s="0" t="s">
        <v>13</v>
      </c>
      <c r="D265" s="0" t="s">
        <v>774</v>
      </c>
      <c r="E265" s="0" t="n">
        <v>191150</v>
      </c>
      <c r="F265" s="0" t="s">
        <v>254</v>
      </c>
      <c r="G265" s="0" t="s">
        <v>775</v>
      </c>
      <c r="H265" s="0" t="s">
        <v>220</v>
      </c>
    </row>
    <row r="266" customFormat="false" ht="12.8" hidden="false" customHeight="false" outlineLevel="0" collapsed="false">
      <c r="A266" s="0" t="n">
        <v>4207142</v>
      </c>
      <c r="B266" s="128" t="n">
        <v>41326</v>
      </c>
      <c r="C266" s="0" t="s">
        <v>13</v>
      </c>
      <c r="D266" s="0" t="s">
        <v>776</v>
      </c>
      <c r="E266" s="0" t="n">
        <v>76120</v>
      </c>
      <c r="F266" s="0" t="s">
        <v>254</v>
      </c>
      <c r="G266" s="0" t="s">
        <v>777</v>
      </c>
      <c r="H266" s="0" t="s">
        <v>162</v>
      </c>
    </row>
    <row r="267" customFormat="false" ht="12.8" hidden="false" customHeight="false" outlineLevel="0" collapsed="false">
      <c r="A267" s="0" t="n">
        <v>4207149</v>
      </c>
      <c r="B267" s="128" t="n">
        <v>41326</v>
      </c>
      <c r="C267" s="0" t="s">
        <v>8</v>
      </c>
      <c r="D267" s="0" t="s">
        <v>778</v>
      </c>
      <c r="E267" s="0" t="n">
        <v>370300</v>
      </c>
      <c r="F267" s="0" t="s">
        <v>279</v>
      </c>
      <c r="G267" s="0" t="s">
        <v>779</v>
      </c>
      <c r="H267" s="0" t="s">
        <v>163</v>
      </c>
    </row>
    <row r="268" customFormat="false" ht="12.8" hidden="false" customHeight="false" outlineLevel="0" collapsed="false">
      <c r="A268" s="0" t="n">
        <v>4207190</v>
      </c>
      <c r="B268" s="128" t="n">
        <v>41326</v>
      </c>
      <c r="C268" s="0" t="s">
        <v>9</v>
      </c>
      <c r="D268" s="0" t="s">
        <v>780</v>
      </c>
      <c r="E268" s="0" t="n">
        <v>159700</v>
      </c>
      <c r="F268" s="0" t="s">
        <v>254</v>
      </c>
      <c r="G268" s="0" t="s">
        <v>781</v>
      </c>
      <c r="H268" s="0" t="s">
        <v>195</v>
      </c>
    </row>
    <row r="269" customFormat="false" ht="12.8" hidden="false" customHeight="false" outlineLevel="0" collapsed="false">
      <c r="A269" s="0" t="n">
        <v>4207225</v>
      </c>
      <c r="B269" s="128" t="n">
        <v>41326</v>
      </c>
      <c r="C269" s="0" t="s">
        <v>11</v>
      </c>
      <c r="D269" s="0" t="s">
        <v>782</v>
      </c>
      <c r="E269" s="0" t="n">
        <v>212000</v>
      </c>
      <c r="F269" s="0" t="s">
        <v>254</v>
      </c>
      <c r="G269" s="0" t="s">
        <v>783</v>
      </c>
      <c r="H269" s="0" t="s">
        <v>220</v>
      </c>
    </row>
    <row r="270" customFormat="false" ht="12.8" hidden="false" customHeight="false" outlineLevel="0" collapsed="false">
      <c r="A270" s="0" t="n">
        <v>4207234</v>
      </c>
      <c r="B270" s="128" t="n">
        <v>41326</v>
      </c>
      <c r="C270" s="0" t="s">
        <v>10</v>
      </c>
      <c r="D270" s="0" t="s">
        <v>784</v>
      </c>
      <c r="E270" s="0" t="n">
        <v>265342</v>
      </c>
      <c r="F270" s="0" t="s">
        <v>259</v>
      </c>
      <c r="G270" s="0" t="s">
        <v>785</v>
      </c>
      <c r="H270" s="0" t="s">
        <v>207</v>
      </c>
    </row>
    <row r="271" customFormat="false" ht="12.8" hidden="false" customHeight="false" outlineLevel="0" collapsed="false">
      <c r="A271" s="0" t="n">
        <v>4207269</v>
      </c>
      <c r="B271" s="128" t="n">
        <v>41326</v>
      </c>
      <c r="C271" s="0" t="s">
        <v>10</v>
      </c>
      <c r="D271" s="0" t="s">
        <v>786</v>
      </c>
      <c r="E271" s="0" t="n">
        <v>101505</v>
      </c>
      <c r="F271" s="0" t="s">
        <v>254</v>
      </c>
      <c r="G271" s="0" t="s">
        <v>787</v>
      </c>
      <c r="H271" s="0" t="s">
        <v>221</v>
      </c>
    </row>
    <row r="272" customFormat="false" ht="12.8" hidden="false" customHeight="false" outlineLevel="0" collapsed="false">
      <c r="A272" s="0" t="n">
        <v>4207275</v>
      </c>
      <c r="B272" s="128" t="n">
        <v>41326</v>
      </c>
      <c r="C272" s="0" t="s">
        <v>11</v>
      </c>
      <c r="D272" s="0" t="s">
        <v>788</v>
      </c>
      <c r="E272" s="0" t="n">
        <v>95500</v>
      </c>
      <c r="F272" s="0" t="s">
        <v>254</v>
      </c>
      <c r="G272" s="0" t="s">
        <v>789</v>
      </c>
      <c r="H272" s="0" t="s">
        <v>220</v>
      </c>
    </row>
    <row r="273" customFormat="false" ht="12.8" hidden="false" customHeight="false" outlineLevel="0" collapsed="false">
      <c r="A273" s="0" t="n">
        <v>4207280</v>
      </c>
      <c r="B273" s="128" t="n">
        <v>41326</v>
      </c>
      <c r="C273" s="0" t="s">
        <v>10</v>
      </c>
      <c r="D273" s="0" t="s">
        <v>790</v>
      </c>
      <c r="E273" s="0" t="n">
        <v>120500</v>
      </c>
      <c r="F273" s="0" t="s">
        <v>254</v>
      </c>
      <c r="G273" s="0" t="s">
        <v>791</v>
      </c>
      <c r="H273" s="0" t="s">
        <v>220</v>
      </c>
    </row>
    <row r="274" customFormat="false" ht="12.8" hidden="false" customHeight="false" outlineLevel="0" collapsed="false">
      <c r="A274" s="0" t="n">
        <v>4207287</v>
      </c>
      <c r="B274" s="128" t="n">
        <v>41326</v>
      </c>
      <c r="C274" s="0" t="s">
        <v>11</v>
      </c>
      <c r="D274" s="0" t="s">
        <v>792</v>
      </c>
      <c r="E274" s="0" t="n">
        <v>305500</v>
      </c>
      <c r="F274" s="0" t="s">
        <v>254</v>
      </c>
      <c r="G274" s="0" t="s">
        <v>793</v>
      </c>
      <c r="H274" s="0" t="s">
        <v>137</v>
      </c>
    </row>
    <row r="275" customFormat="false" ht="12.8" hidden="false" customHeight="false" outlineLevel="0" collapsed="false">
      <c r="A275" s="0" t="n">
        <v>4207290</v>
      </c>
      <c r="B275" s="128" t="n">
        <v>41326</v>
      </c>
      <c r="C275" s="0" t="s">
        <v>10</v>
      </c>
      <c r="D275" s="0" t="s">
        <v>794</v>
      </c>
      <c r="E275" s="0" t="n">
        <v>178152</v>
      </c>
      <c r="F275" s="0" t="s">
        <v>259</v>
      </c>
      <c r="G275" s="0" t="s">
        <v>795</v>
      </c>
      <c r="H275" s="0" t="s">
        <v>207</v>
      </c>
    </row>
    <row r="276" customFormat="false" ht="12.8" hidden="false" customHeight="false" outlineLevel="0" collapsed="false">
      <c r="A276" s="0" t="n">
        <v>4207294</v>
      </c>
      <c r="B276" s="128" t="n">
        <v>41326</v>
      </c>
      <c r="C276" s="0" t="s">
        <v>13</v>
      </c>
      <c r="D276" s="0" t="s">
        <v>796</v>
      </c>
      <c r="E276" s="0" t="n">
        <v>248000</v>
      </c>
      <c r="F276" s="0" t="s">
        <v>254</v>
      </c>
      <c r="G276" s="0" t="s">
        <v>797</v>
      </c>
      <c r="H276" s="0" t="s">
        <v>121</v>
      </c>
    </row>
    <row r="277" customFormat="false" ht="12.8" hidden="false" customHeight="false" outlineLevel="0" collapsed="false">
      <c r="A277" s="0" t="n">
        <v>4207295</v>
      </c>
      <c r="B277" s="128" t="n">
        <v>41326</v>
      </c>
      <c r="C277" s="0" t="s">
        <v>13</v>
      </c>
      <c r="D277" s="0" t="s">
        <v>798</v>
      </c>
      <c r="E277" s="0" t="n">
        <v>161665</v>
      </c>
      <c r="F277" s="0" t="s">
        <v>274</v>
      </c>
      <c r="G277" s="0" t="s">
        <v>799</v>
      </c>
      <c r="H277" s="0" t="s">
        <v>162</v>
      </c>
    </row>
    <row r="278" customFormat="false" ht="12.8" hidden="false" customHeight="false" outlineLevel="0" collapsed="false">
      <c r="A278" s="0" t="n">
        <v>4207296</v>
      </c>
      <c r="B278" s="128" t="n">
        <v>41326</v>
      </c>
      <c r="C278" s="0" t="s">
        <v>9</v>
      </c>
      <c r="D278" s="0" t="s">
        <v>800</v>
      </c>
      <c r="E278" s="0" t="n">
        <v>480000</v>
      </c>
      <c r="F278" s="0" t="s">
        <v>420</v>
      </c>
      <c r="G278" s="0" t="s">
        <v>801</v>
      </c>
      <c r="H278" s="0" t="s">
        <v>127</v>
      </c>
    </row>
    <row r="279" customFormat="false" ht="12.8" hidden="false" customHeight="false" outlineLevel="0" collapsed="false">
      <c r="A279" s="0" t="n">
        <v>4207304</v>
      </c>
      <c r="B279" s="128" t="n">
        <v>41326</v>
      </c>
      <c r="C279" s="0" t="s">
        <v>9</v>
      </c>
      <c r="D279" s="0" t="s">
        <v>802</v>
      </c>
      <c r="E279" s="0" t="n">
        <v>216000</v>
      </c>
      <c r="F279" s="0" t="s">
        <v>254</v>
      </c>
      <c r="G279" s="0" t="s">
        <v>803</v>
      </c>
      <c r="H279" s="0" t="s">
        <v>121</v>
      </c>
    </row>
    <row r="280" customFormat="false" ht="12.8" hidden="false" customHeight="false" outlineLevel="0" collapsed="false">
      <c r="A280" s="0" t="n">
        <v>4207319</v>
      </c>
      <c r="B280" s="128" t="n">
        <v>41326</v>
      </c>
      <c r="C280" s="0" t="s">
        <v>10</v>
      </c>
      <c r="D280" s="0" t="s">
        <v>804</v>
      </c>
      <c r="E280" s="0" t="n">
        <v>265000</v>
      </c>
      <c r="F280" s="0" t="s">
        <v>254</v>
      </c>
      <c r="G280" s="0" t="s">
        <v>805</v>
      </c>
      <c r="H280" s="0" t="s">
        <v>220</v>
      </c>
    </row>
    <row r="281" customFormat="false" ht="12.8" hidden="false" customHeight="false" outlineLevel="0" collapsed="false">
      <c r="A281" s="0" t="n">
        <v>4207343</v>
      </c>
      <c r="B281" s="128" t="n">
        <v>41326</v>
      </c>
      <c r="C281" s="0" t="s">
        <v>10</v>
      </c>
      <c r="D281" s="0" t="s">
        <v>806</v>
      </c>
      <c r="E281" s="0" t="n">
        <v>280000</v>
      </c>
      <c r="F281" s="0" t="s">
        <v>254</v>
      </c>
      <c r="G281" s="0" t="s">
        <v>807</v>
      </c>
      <c r="H281" s="0" t="s">
        <v>220</v>
      </c>
    </row>
    <row r="282" customFormat="false" ht="12.8" hidden="false" customHeight="false" outlineLevel="0" collapsed="false">
      <c r="A282" s="0" t="n">
        <v>4207368</v>
      </c>
      <c r="B282" s="128" t="n">
        <v>41326</v>
      </c>
      <c r="C282" s="0" t="s">
        <v>8</v>
      </c>
      <c r="D282" s="0" t="s">
        <v>808</v>
      </c>
      <c r="E282" s="0" t="n">
        <v>174500</v>
      </c>
      <c r="F282" s="0" t="s">
        <v>254</v>
      </c>
      <c r="G282" s="0" t="s">
        <v>809</v>
      </c>
      <c r="H282" s="0" t="s">
        <v>160</v>
      </c>
    </row>
    <row r="283" customFormat="false" ht="12.8" hidden="false" customHeight="false" outlineLevel="0" collapsed="false">
      <c r="A283" s="0" t="n">
        <v>4207371</v>
      </c>
      <c r="B283" s="128" t="n">
        <v>41326</v>
      </c>
      <c r="C283" s="0" t="s">
        <v>9</v>
      </c>
      <c r="D283" s="0" t="s">
        <v>810</v>
      </c>
      <c r="E283" s="0" t="n">
        <v>258938</v>
      </c>
      <c r="F283" s="0" t="s">
        <v>259</v>
      </c>
      <c r="G283" s="0" t="s">
        <v>811</v>
      </c>
      <c r="H283" s="0" t="s">
        <v>188</v>
      </c>
    </row>
    <row r="284" customFormat="false" ht="12.8" hidden="false" customHeight="false" outlineLevel="0" collapsed="false">
      <c r="A284" s="0" t="n">
        <v>4207383</v>
      </c>
      <c r="B284" s="128" t="n">
        <v>41326</v>
      </c>
      <c r="C284" s="0" t="s">
        <v>9</v>
      </c>
      <c r="D284" s="0" t="s">
        <v>812</v>
      </c>
      <c r="E284" s="0" t="n">
        <v>307500</v>
      </c>
      <c r="F284" s="0" t="s">
        <v>254</v>
      </c>
      <c r="G284" s="0" t="s">
        <v>813</v>
      </c>
      <c r="H284" s="0" t="s">
        <v>137</v>
      </c>
    </row>
    <row r="285" customFormat="false" ht="12.8" hidden="false" customHeight="false" outlineLevel="0" collapsed="false">
      <c r="A285" s="0" t="n">
        <v>4207452</v>
      </c>
      <c r="B285" s="128" t="n">
        <v>41327</v>
      </c>
      <c r="C285" s="0" t="s">
        <v>9</v>
      </c>
      <c r="D285" s="0" t="s">
        <v>814</v>
      </c>
      <c r="E285" s="0" t="n">
        <v>131600</v>
      </c>
      <c r="F285" s="0" t="s">
        <v>254</v>
      </c>
      <c r="G285" s="0" t="s">
        <v>815</v>
      </c>
      <c r="H285" s="0" t="s">
        <v>161</v>
      </c>
    </row>
    <row r="286" customFormat="false" ht="12.8" hidden="false" customHeight="false" outlineLevel="0" collapsed="false">
      <c r="A286" s="0" t="n">
        <v>4207475</v>
      </c>
      <c r="B286" s="128" t="n">
        <v>41327</v>
      </c>
      <c r="C286" s="0" t="s">
        <v>8</v>
      </c>
      <c r="D286" s="0" t="s">
        <v>816</v>
      </c>
      <c r="E286" s="0" t="n">
        <v>116900</v>
      </c>
      <c r="F286" s="0" t="s">
        <v>254</v>
      </c>
      <c r="G286" s="0" t="s">
        <v>817</v>
      </c>
      <c r="H286" s="0" t="s">
        <v>162</v>
      </c>
    </row>
    <row r="287" customFormat="false" ht="12.8" hidden="false" customHeight="false" outlineLevel="0" collapsed="false">
      <c r="A287" s="0" t="n">
        <v>4207544</v>
      </c>
      <c r="B287" s="128" t="n">
        <v>41327</v>
      </c>
      <c r="C287" s="0" t="s">
        <v>9</v>
      </c>
      <c r="D287" s="0" t="s">
        <v>818</v>
      </c>
      <c r="E287" s="0" t="n">
        <v>1055000</v>
      </c>
      <c r="F287" s="0" t="s">
        <v>254</v>
      </c>
      <c r="G287" s="0" t="s">
        <v>819</v>
      </c>
      <c r="H287" s="0" t="s">
        <v>220</v>
      </c>
    </row>
    <row r="288" customFormat="false" ht="12.8" hidden="false" customHeight="false" outlineLevel="0" collapsed="false">
      <c r="A288" s="0" t="n">
        <v>4207598</v>
      </c>
      <c r="B288" s="128" t="n">
        <v>41327</v>
      </c>
      <c r="C288" s="0" t="s">
        <v>11</v>
      </c>
      <c r="D288" s="0" t="s">
        <v>820</v>
      </c>
      <c r="E288" s="0" t="n">
        <v>212071</v>
      </c>
      <c r="F288" s="0" t="s">
        <v>259</v>
      </c>
      <c r="G288" s="0" t="s">
        <v>821</v>
      </c>
      <c r="H288" s="0" t="s">
        <v>172</v>
      </c>
    </row>
    <row r="289" customFormat="false" ht="12.8" hidden="false" customHeight="false" outlineLevel="0" collapsed="false">
      <c r="A289" s="0" t="n">
        <v>4207603</v>
      </c>
      <c r="B289" s="128" t="n">
        <v>41327</v>
      </c>
      <c r="C289" s="0" t="s">
        <v>8</v>
      </c>
      <c r="D289" s="0" t="s">
        <v>822</v>
      </c>
      <c r="E289" s="0" t="n">
        <v>216304</v>
      </c>
      <c r="F289" s="0" t="s">
        <v>254</v>
      </c>
      <c r="G289" s="0" t="s">
        <v>823</v>
      </c>
      <c r="H289" s="0" t="s">
        <v>201</v>
      </c>
    </row>
    <row r="290" customFormat="false" ht="12.8" hidden="false" customHeight="false" outlineLevel="0" collapsed="false">
      <c r="A290" s="0" t="n">
        <v>4207636</v>
      </c>
      <c r="B290" s="128" t="n">
        <v>41327</v>
      </c>
      <c r="C290" s="0" t="s">
        <v>14</v>
      </c>
      <c r="D290" s="0" t="s">
        <v>824</v>
      </c>
      <c r="E290" s="0" t="n">
        <v>184800</v>
      </c>
      <c r="F290" s="0" t="s">
        <v>254</v>
      </c>
      <c r="G290" s="0" t="s">
        <v>825</v>
      </c>
      <c r="H290" s="0" t="s">
        <v>148</v>
      </c>
    </row>
    <row r="291" customFormat="false" ht="12.8" hidden="false" customHeight="false" outlineLevel="0" collapsed="false">
      <c r="A291" s="0" t="n">
        <v>4207650</v>
      </c>
      <c r="B291" s="128" t="n">
        <v>41327</v>
      </c>
      <c r="C291" s="0" t="s">
        <v>9</v>
      </c>
      <c r="D291" s="0" t="s">
        <v>826</v>
      </c>
      <c r="E291" s="0" t="n">
        <v>105000</v>
      </c>
      <c r="F291" s="0" t="s">
        <v>254</v>
      </c>
      <c r="G291" s="0" t="s">
        <v>827</v>
      </c>
      <c r="H291" s="0" t="s">
        <v>139</v>
      </c>
    </row>
    <row r="292" customFormat="false" ht="12.8" hidden="false" customHeight="false" outlineLevel="0" collapsed="false">
      <c r="A292" s="0" t="n">
        <v>4207680</v>
      </c>
      <c r="B292" s="128" t="n">
        <v>41327</v>
      </c>
      <c r="C292" s="0" t="s">
        <v>8</v>
      </c>
      <c r="D292" s="0" t="s">
        <v>828</v>
      </c>
      <c r="E292" s="0" t="n">
        <v>195290</v>
      </c>
      <c r="F292" s="0" t="s">
        <v>254</v>
      </c>
      <c r="G292" s="0" t="s">
        <v>829</v>
      </c>
      <c r="H292" s="0" t="s">
        <v>132</v>
      </c>
    </row>
    <row r="293" customFormat="false" ht="12.8" hidden="false" customHeight="false" outlineLevel="0" collapsed="false">
      <c r="A293" s="0" t="n">
        <v>4207695</v>
      </c>
      <c r="B293" s="128" t="n">
        <v>41327</v>
      </c>
      <c r="C293" s="0" t="s">
        <v>8</v>
      </c>
      <c r="D293" s="0" t="s">
        <v>830</v>
      </c>
      <c r="E293" s="0" t="n">
        <v>147259</v>
      </c>
      <c r="F293" s="0" t="s">
        <v>345</v>
      </c>
      <c r="G293" s="0" t="s">
        <v>831</v>
      </c>
      <c r="H293" s="0" t="s">
        <v>130</v>
      </c>
    </row>
    <row r="294" customFormat="false" ht="12.8" hidden="false" customHeight="false" outlineLevel="0" collapsed="false">
      <c r="A294" s="0" t="n">
        <v>4207697</v>
      </c>
      <c r="B294" s="128" t="n">
        <v>41327</v>
      </c>
      <c r="C294" s="0" t="s">
        <v>11</v>
      </c>
      <c r="D294" s="0" t="s">
        <v>832</v>
      </c>
      <c r="E294" s="0" t="n">
        <v>128000</v>
      </c>
      <c r="F294" s="0" t="s">
        <v>254</v>
      </c>
      <c r="G294" s="0" t="s">
        <v>352</v>
      </c>
      <c r="H294" s="0" t="s">
        <v>163</v>
      </c>
    </row>
    <row r="295" customFormat="false" ht="12.8" hidden="false" customHeight="false" outlineLevel="0" collapsed="false">
      <c r="A295" s="0" t="n">
        <v>4207698</v>
      </c>
      <c r="B295" s="128" t="n">
        <v>41327</v>
      </c>
      <c r="C295" s="0" t="s">
        <v>11</v>
      </c>
      <c r="D295" s="0" t="s">
        <v>833</v>
      </c>
      <c r="E295" s="0" t="n">
        <v>67600</v>
      </c>
      <c r="F295" s="0" t="s">
        <v>254</v>
      </c>
      <c r="G295" s="0" t="s">
        <v>352</v>
      </c>
      <c r="H295" s="0" t="s">
        <v>163</v>
      </c>
    </row>
    <row r="296" customFormat="false" ht="12.8" hidden="false" customHeight="false" outlineLevel="0" collapsed="false">
      <c r="A296" s="0" t="n">
        <v>4207769</v>
      </c>
      <c r="B296" s="128" t="n">
        <v>41327</v>
      </c>
      <c r="C296" s="0" t="s">
        <v>9</v>
      </c>
      <c r="D296" s="0" t="s">
        <v>834</v>
      </c>
      <c r="E296" s="0" t="n">
        <v>120000</v>
      </c>
      <c r="F296" s="0" t="s">
        <v>254</v>
      </c>
      <c r="G296" s="0" t="s">
        <v>835</v>
      </c>
      <c r="H296" s="0" t="s">
        <v>220</v>
      </c>
    </row>
    <row r="297" customFormat="false" ht="12.8" hidden="false" customHeight="false" outlineLevel="0" collapsed="false">
      <c r="A297" s="0" t="n">
        <v>4207789</v>
      </c>
      <c r="B297" s="128" t="n">
        <v>41327</v>
      </c>
      <c r="C297" s="0" t="s">
        <v>9</v>
      </c>
      <c r="D297" s="0" t="s">
        <v>836</v>
      </c>
      <c r="E297" s="0" t="n">
        <v>174800</v>
      </c>
      <c r="F297" s="0" t="s">
        <v>254</v>
      </c>
      <c r="G297" s="0" t="s">
        <v>837</v>
      </c>
      <c r="H297" s="0" t="s">
        <v>148</v>
      </c>
    </row>
    <row r="298" customFormat="false" ht="12.8" hidden="false" customHeight="false" outlineLevel="0" collapsed="false">
      <c r="A298" s="0" t="n">
        <v>4207869</v>
      </c>
      <c r="B298" s="128" t="n">
        <v>41327</v>
      </c>
      <c r="C298" s="0" t="s">
        <v>8</v>
      </c>
      <c r="D298" s="0" t="s">
        <v>838</v>
      </c>
      <c r="E298" s="0" t="n">
        <v>288750</v>
      </c>
      <c r="F298" s="0" t="s">
        <v>254</v>
      </c>
      <c r="G298" s="0" t="s">
        <v>839</v>
      </c>
      <c r="H298" s="0" t="s">
        <v>220</v>
      </c>
    </row>
    <row r="299" customFormat="false" ht="12.8" hidden="false" customHeight="false" outlineLevel="0" collapsed="false">
      <c r="A299" s="0" t="n">
        <v>4207906</v>
      </c>
      <c r="B299" s="128" t="n">
        <v>41327</v>
      </c>
      <c r="C299" s="0" t="s">
        <v>11</v>
      </c>
      <c r="D299" s="0" t="s">
        <v>840</v>
      </c>
      <c r="E299" s="0" t="n">
        <v>144000</v>
      </c>
      <c r="F299" s="0" t="s">
        <v>254</v>
      </c>
      <c r="G299" s="0" t="s">
        <v>841</v>
      </c>
      <c r="H299" s="0" t="s">
        <v>158</v>
      </c>
    </row>
    <row r="300" customFormat="false" ht="12.8" hidden="false" customHeight="false" outlineLevel="0" collapsed="false">
      <c r="A300" s="0" t="n">
        <v>4207918</v>
      </c>
      <c r="B300" s="128" t="n">
        <v>41327</v>
      </c>
      <c r="C300" s="0" t="s">
        <v>11</v>
      </c>
      <c r="D300" s="0" t="s">
        <v>842</v>
      </c>
      <c r="E300" s="0" t="n">
        <v>124200</v>
      </c>
      <c r="F300" s="0" t="s">
        <v>254</v>
      </c>
      <c r="G300" s="0" t="s">
        <v>843</v>
      </c>
      <c r="H300" s="0" t="s">
        <v>220</v>
      </c>
    </row>
    <row r="301" customFormat="false" ht="12.8" hidden="false" customHeight="false" outlineLevel="0" collapsed="false">
      <c r="A301" s="0" t="n">
        <v>4207965</v>
      </c>
      <c r="B301" s="128" t="n">
        <v>41327</v>
      </c>
      <c r="C301" s="0" t="s">
        <v>8</v>
      </c>
      <c r="D301" s="0" t="s">
        <v>844</v>
      </c>
      <c r="E301" s="0" t="n">
        <v>205500</v>
      </c>
      <c r="F301" s="0" t="s">
        <v>254</v>
      </c>
      <c r="G301" s="0" t="s">
        <v>845</v>
      </c>
      <c r="H301" s="0" t="s">
        <v>198</v>
      </c>
    </row>
    <row r="302" customFormat="false" ht="12.8" hidden="false" customHeight="false" outlineLevel="0" collapsed="false">
      <c r="A302" s="0" t="n">
        <v>4208046</v>
      </c>
      <c r="B302" s="128" t="n">
        <v>41330</v>
      </c>
      <c r="C302" s="0" t="s">
        <v>10</v>
      </c>
      <c r="D302" s="0" t="s">
        <v>846</v>
      </c>
      <c r="E302" s="0" t="n">
        <v>855000</v>
      </c>
      <c r="F302" s="0" t="s">
        <v>254</v>
      </c>
      <c r="G302" s="0" t="s">
        <v>847</v>
      </c>
      <c r="H302" s="0" t="s">
        <v>214</v>
      </c>
    </row>
    <row r="303" customFormat="false" ht="12.8" hidden="false" customHeight="false" outlineLevel="0" collapsed="false">
      <c r="A303" s="0" t="n">
        <v>4208073</v>
      </c>
      <c r="B303" s="128" t="n">
        <v>41330</v>
      </c>
      <c r="C303" s="0" t="s">
        <v>13</v>
      </c>
      <c r="D303" s="0" t="s">
        <v>848</v>
      </c>
      <c r="E303" s="0" t="n">
        <v>172700</v>
      </c>
      <c r="F303" s="0" t="s">
        <v>254</v>
      </c>
      <c r="G303" s="0" t="s">
        <v>849</v>
      </c>
      <c r="H303" s="0" t="s">
        <v>220</v>
      </c>
    </row>
    <row r="304" customFormat="false" ht="12.8" hidden="false" customHeight="false" outlineLevel="0" collapsed="false">
      <c r="A304" s="0" t="n">
        <v>4208131</v>
      </c>
      <c r="B304" s="128" t="n">
        <v>41330</v>
      </c>
      <c r="C304" s="0" t="s">
        <v>10</v>
      </c>
      <c r="D304" s="0" t="s">
        <v>850</v>
      </c>
      <c r="E304" s="0" t="n">
        <v>226000</v>
      </c>
      <c r="F304" s="0" t="s">
        <v>254</v>
      </c>
      <c r="G304" s="0" t="s">
        <v>851</v>
      </c>
      <c r="H304" s="0" t="s">
        <v>212</v>
      </c>
    </row>
    <row r="305" customFormat="false" ht="12.8" hidden="false" customHeight="false" outlineLevel="0" collapsed="false">
      <c r="A305" s="0" t="n">
        <v>4208145</v>
      </c>
      <c r="B305" s="128" t="n">
        <v>41330</v>
      </c>
      <c r="C305" s="0" t="s">
        <v>8</v>
      </c>
      <c r="D305" s="0" t="s">
        <v>852</v>
      </c>
      <c r="E305" s="0" t="n">
        <v>167975</v>
      </c>
      <c r="F305" s="0" t="s">
        <v>254</v>
      </c>
      <c r="G305" s="0" t="s">
        <v>853</v>
      </c>
      <c r="H305" s="0" t="s">
        <v>223</v>
      </c>
    </row>
    <row r="306" customFormat="false" ht="12.8" hidden="false" customHeight="false" outlineLevel="0" collapsed="false">
      <c r="A306" s="0" t="n">
        <v>4208147</v>
      </c>
      <c r="B306" s="128" t="n">
        <v>41330</v>
      </c>
      <c r="C306" s="0" t="s">
        <v>9</v>
      </c>
      <c r="D306" s="0" t="s">
        <v>854</v>
      </c>
      <c r="E306" s="0" t="n">
        <v>294652</v>
      </c>
      <c r="F306" s="0" t="s">
        <v>254</v>
      </c>
      <c r="G306" s="0" t="s">
        <v>855</v>
      </c>
      <c r="H306" s="0" t="s">
        <v>220</v>
      </c>
    </row>
    <row r="307" customFormat="false" ht="12.8" hidden="false" customHeight="false" outlineLevel="0" collapsed="false">
      <c r="A307" s="0" t="n">
        <v>4208149</v>
      </c>
      <c r="B307" s="128" t="n">
        <v>41330</v>
      </c>
      <c r="C307" s="0" t="s">
        <v>13</v>
      </c>
      <c r="D307" s="0" t="s">
        <v>856</v>
      </c>
      <c r="E307" s="0" t="n">
        <v>117127</v>
      </c>
      <c r="F307" s="0" t="s">
        <v>259</v>
      </c>
      <c r="G307" s="0" t="s">
        <v>857</v>
      </c>
      <c r="H307" s="0" t="s">
        <v>123</v>
      </c>
    </row>
    <row r="308" customFormat="false" ht="12.8" hidden="false" customHeight="false" outlineLevel="0" collapsed="false">
      <c r="A308" s="0" t="n">
        <v>4208159</v>
      </c>
      <c r="B308" s="128" t="n">
        <v>41330</v>
      </c>
      <c r="C308" s="0" t="s">
        <v>8</v>
      </c>
      <c r="D308" s="0" t="s">
        <v>858</v>
      </c>
      <c r="E308" s="0" t="n">
        <v>215021</v>
      </c>
      <c r="F308" s="0" t="s">
        <v>259</v>
      </c>
      <c r="G308" s="0" t="s">
        <v>859</v>
      </c>
      <c r="H308" s="0" t="s">
        <v>194</v>
      </c>
    </row>
    <row r="309" customFormat="false" ht="12.8" hidden="false" customHeight="false" outlineLevel="0" collapsed="false">
      <c r="A309" s="0" t="n">
        <v>4208160</v>
      </c>
      <c r="B309" s="128" t="n">
        <v>41330</v>
      </c>
      <c r="C309" s="0" t="s">
        <v>11</v>
      </c>
      <c r="D309" s="0" t="s">
        <v>860</v>
      </c>
      <c r="E309" s="0" t="n">
        <v>145699</v>
      </c>
      <c r="F309" s="0" t="s">
        <v>259</v>
      </c>
      <c r="G309" s="0" t="s">
        <v>861</v>
      </c>
      <c r="H309" s="0" t="s">
        <v>194</v>
      </c>
    </row>
    <row r="310" customFormat="false" ht="12.8" hidden="false" customHeight="false" outlineLevel="0" collapsed="false">
      <c r="A310" s="0" t="n">
        <v>4208163</v>
      </c>
      <c r="B310" s="128" t="n">
        <v>41330</v>
      </c>
      <c r="C310" s="0" t="s">
        <v>13</v>
      </c>
      <c r="D310" s="0" t="s">
        <v>862</v>
      </c>
      <c r="E310" s="0" t="n">
        <v>238000</v>
      </c>
      <c r="F310" s="0" t="s">
        <v>254</v>
      </c>
      <c r="G310" s="0" t="s">
        <v>863</v>
      </c>
      <c r="H310" s="0" t="s">
        <v>162</v>
      </c>
    </row>
    <row r="311" customFormat="false" ht="12.8" hidden="false" customHeight="false" outlineLevel="0" collapsed="false">
      <c r="A311" s="0" t="n">
        <v>4208165</v>
      </c>
      <c r="B311" s="128" t="n">
        <v>41330</v>
      </c>
      <c r="C311" s="0" t="s">
        <v>13</v>
      </c>
      <c r="D311" s="0" t="s">
        <v>864</v>
      </c>
      <c r="E311" s="0" t="n">
        <v>171950</v>
      </c>
      <c r="F311" s="0" t="s">
        <v>254</v>
      </c>
      <c r="G311" s="0" t="s">
        <v>865</v>
      </c>
      <c r="H311" s="0" t="s">
        <v>162</v>
      </c>
    </row>
    <row r="312" customFormat="false" ht="12.8" hidden="false" customHeight="false" outlineLevel="0" collapsed="false">
      <c r="A312" s="0" t="n">
        <v>4208166</v>
      </c>
      <c r="B312" s="128" t="n">
        <v>41330</v>
      </c>
      <c r="C312" s="0" t="s">
        <v>13</v>
      </c>
      <c r="D312" s="0" t="s">
        <v>866</v>
      </c>
      <c r="E312" s="0" t="n">
        <v>217500</v>
      </c>
      <c r="F312" s="0" t="s">
        <v>254</v>
      </c>
      <c r="G312" s="0" t="s">
        <v>867</v>
      </c>
      <c r="H312" s="0" t="s">
        <v>162</v>
      </c>
    </row>
    <row r="313" customFormat="false" ht="12.8" hidden="false" customHeight="false" outlineLevel="0" collapsed="false">
      <c r="A313" s="0" t="n">
        <v>4208170</v>
      </c>
      <c r="B313" s="128" t="n">
        <v>41330</v>
      </c>
      <c r="C313" s="0" t="s">
        <v>10</v>
      </c>
      <c r="D313" s="0" t="s">
        <v>868</v>
      </c>
      <c r="E313" s="0" t="n">
        <v>136900</v>
      </c>
      <c r="F313" s="0" t="s">
        <v>254</v>
      </c>
      <c r="G313" s="0" t="s">
        <v>869</v>
      </c>
      <c r="H313" s="0" t="s">
        <v>163</v>
      </c>
    </row>
    <row r="314" customFormat="false" ht="12.8" hidden="false" customHeight="false" outlineLevel="0" collapsed="false">
      <c r="A314" s="0" t="n">
        <v>4208172</v>
      </c>
      <c r="B314" s="128" t="n">
        <v>41330</v>
      </c>
      <c r="C314" s="0" t="s">
        <v>10</v>
      </c>
      <c r="D314" s="0" t="s">
        <v>870</v>
      </c>
      <c r="E314" s="0" t="n">
        <v>367000</v>
      </c>
      <c r="F314" s="0" t="s">
        <v>254</v>
      </c>
      <c r="G314" s="0" t="s">
        <v>871</v>
      </c>
      <c r="H314" s="0" t="s">
        <v>126</v>
      </c>
    </row>
    <row r="315" customFormat="false" ht="12.8" hidden="false" customHeight="false" outlineLevel="0" collapsed="false">
      <c r="A315" s="0" t="n">
        <v>4208176</v>
      </c>
      <c r="B315" s="128" t="n">
        <v>41330</v>
      </c>
      <c r="C315" s="0" t="s">
        <v>12</v>
      </c>
      <c r="D315" s="0" t="s">
        <v>872</v>
      </c>
      <c r="E315" s="0" t="n">
        <v>242100</v>
      </c>
      <c r="F315" s="0" t="s">
        <v>254</v>
      </c>
      <c r="G315" s="0" t="s">
        <v>873</v>
      </c>
      <c r="H315" s="0" t="s">
        <v>148</v>
      </c>
    </row>
    <row r="316" customFormat="false" ht="12.8" hidden="false" customHeight="false" outlineLevel="0" collapsed="false">
      <c r="A316" s="0" t="n">
        <v>4208191</v>
      </c>
      <c r="B316" s="128" t="n">
        <v>41330</v>
      </c>
      <c r="C316" s="0" t="s">
        <v>8</v>
      </c>
      <c r="D316" s="0" t="s">
        <v>874</v>
      </c>
      <c r="E316" s="0" t="n">
        <v>192620</v>
      </c>
      <c r="F316" s="0" t="s">
        <v>259</v>
      </c>
      <c r="G316" s="0" t="s">
        <v>875</v>
      </c>
      <c r="H316" s="0" t="s">
        <v>184</v>
      </c>
    </row>
    <row r="317" customFormat="false" ht="12.8" hidden="false" customHeight="false" outlineLevel="0" collapsed="false">
      <c r="A317" s="0" t="n">
        <v>4208192</v>
      </c>
      <c r="B317" s="128" t="n">
        <v>41330</v>
      </c>
      <c r="C317" s="0" t="s">
        <v>10</v>
      </c>
      <c r="D317" s="0" t="s">
        <v>876</v>
      </c>
      <c r="E317" s="0" t="n">
        <v>123000</v>
      </c>
      <c r="F317" s="0" t="s">
        <v>254</v>
      </c>
      <c r="G317" s="0" t="s">
        <v>877</v>
      </c>
      <c r="H317" s="0" t="s">
        <v>163</v>
      </c>
    </row>
    <row r="318" customFormat="false" ht="12.8" hidden="false" customHeight="false" outlineLevel="0" collapsed="false">
      <c r="A318" s="0" t="n">
        <v>4208193</v>
      </c>
      <c r="B318" s="128" t="n">
        <v>41330</v>
      </c>
      <c r="C318" s="0" t="s">
        <v>8</v>
      </c>
      <c r="D318" s="0" t="s">
        <v>878</v>
      </c>
      <c r="E318" s="0" t="n">
        <v>100000</v>
      </c>
      <c r="F318" s="0" t="s">
        <v>254</v>
      </c>
      <c r="G318" s="0" t="s">
        <v>879</v>
      </c>
      <c r="H318" s="0" t="s">
        <v>121</v>
      </c>
    </row>
    <row r="319" customFormat="false" ht="12.8" hidden="false" customHeight="false" outlineLevel="0" collapsed="false">
      <c r="A319" s="0" t="n">
        <v>4208196</v>
      </c>
      <c r="B319" s="128" t="n">
        <v>41330</v>
      </c>
      <c r="C319" s="0" t="s">
        <v>8</v>
      </c>
      <c r="D319" s="0" t="s">
        <v>880</v>
      </c>
      <c r="E319" s="0" t="n">
        <v>412000</v>
      </c>
      <c r="F319" s="0" t="s">
        <v>254</v>
      </c>
      <c r="G319" s="0" t="s">
        <v>881</v>
      </c>
      <c r="H319" s="0" t="s">
        <v>194</v>
      </c>
    </row>
    <row r="320" customFormat="false" ht="12.8" hidden="false" customHeight="false" outlineLevel="0" collapsed="false">
      <c r="A320" s="0" t="n">
        <v>4208198</v>
      </c>
      <c r="B320" s="128" t="n">
        <v>41330</v>
      </c>
      <c r="C320" s="0" t="s">
        <v>8</v>
      </c>
      <c r="D320" s="0" t="s">
        <v>882</v>
      </c>
      <c r="E320" s="0" t="n">
        <v>70000</v>
      </c>
      <c r="F320" s="0" t="s">
        <v>345</v>
      </c>
      <c r="G320" s="0" t="s">
        <v>234</v>
      </c>
      <c r="H320" s="0" t="s">
        <v>140</v>
      </c>
    </row>
    <row r="321" customFormat="false" ht="12.8" hidden="false" customHeight="false" outlineLevel="0" collapsed="false">
      <c r="A321" s="0" t="n">
        <v>4208201</v>
      </c>
      <c r="B321" s="128" t="n">
        <v>41330</v>
      </c>
      <c r="C321" s="0" t="s">
        <v>10</v>
      </c>
      <c r="D321" s="0" t="s">
        <v>883</v>
      </c>
      <c r="E321" s="0" t="n">
        <v>417000</v>
      </c>
      <c r="F321" s="0" t="s">
        <v>254</v>
      </c>
      <c r="G321" s="0" t="s">
        <v>884</v>
      </c>
      <c r="H321" s="0" t="s">
        <v>163</v>
      </c>
    </row>
    <row r="322" customFormat="false" ht="12.8" hidden="false" customHeight="false" outlineLevel="0" collapsed="false">
      <c r="A322" s="0" t="n">
        <v>4208202</v>
      </c>
      <c r="B322" s="128" t="n">
        <v>41330</v>
      </c>
      <c r="C322" s="0" t="s">
        <v>8</v>
      </c>
      <c r="D322" s="0" t="s">
        <v>885</v>
      </c>
      <c r="E322" s="0" t="n">
        <v>70000</v>
      </c>
      <c r="F322" s="0" t="s">
        <v>254</v>
      </c>
      <c r="G322" s="0" t="s">
        <v>886</v>
      </c>
      <c r="H322" s="0" t="s">
        <v>214</v>
      </c>
    </row>
    <row r="323" customFormat="false" ht="12.8" hidden="false" customHeight="false" outlineLevel="0" collapsed="false">
      <c r="A323" s="0" t="n">
        <v>4208207</v>
      </c>
      <c r="B323" s="128" t="n">
        <v>41330</v>
      </c>
      <c r="C323" s="0" t="s">
        <v>10</v>
      </c>
      <c r="D323" s="0" t="s">
        <v>887</v>
      </c>
      <c r="E323" s="0" t="n">
        <v>186796</v>
      </c>
      <c r="F323" s="0" t="s">
        <v>259</v>
      </c>
      <c r="G323" s="0" t="s">
        <v>888</v>
      </c>
      <c r="H323" s="0" t="s">
        <v>183</v>
      </c>
    </row>
    <row r="324" customFormat="false" ht="12.8" hidden="false" customHeight="false" outlineLevel="0" collapsed="false">
      <c r="A324" s="0" t="n">
        <v>4208208</v>
      </c>
      <c r="B324" s="128" t="n">
        <v>41330</v>
      </c>
      <c r="C324" s="0" t="s">
        <v>13</v>
      </c>
      <c r="D324" s="0" t="s">
        <v>889</v>
      </c>
      <c r="E324" s="0" t="n">
        <v>211000</v>
      </c>
      <c r="F324" s="0" t="s">
        <v>254</v>
      </c>
      <c r="G324" s="0" t="s">
        <v>890</v>
      </c>
      <c r="H324" s="0" t="s">
        <v>220</v>
      </c>
    </row>
    <row r="325" customFormat="false" ht="12.8" hidden="false" customHeight="false" outlineLevel="0" collapsed="false">
      <c r="A325" s="0" t="n">
        <v>4208210</v>
      </c>
      <c r="B325" s="128" t="n">
        <v>41330</v>
      </c>
      <c r="C325" s="0" t="s">
        <v>8</v>
      </c>
      <c r="D325" s="0" t="s">
        <v>891</v>
      </c>
      <c r="E325" s="0" t="n">
        <v>182000</v>
      </c>
      <c r="F325" s="0" t="s">
        <v>254</v>
      </c>
      <c r="G325" s="0" t="s">
        <v>892</v>
      </c>
      <c r="H325" s="0" t="s">
        <v>139</v>
      </c>
    </row>
    <row r="326" customFormat="false" ht="12.8" hidden="false" customHeight="false" outlineLevel="0" collapsed="false">
      <c r="A326" s="0" t="n">
        <v>4208213</v>
      </c>
      <c r="B326" s="128" t="n">
        <v>41330</v>
      </c>
      <c r="C326" s="0" t="s">
        <v>10</v>
      </c>
      <c r="D326" s="0" t="s">
        <v>893</v>
      </c>
      <c r="E326" s="0" t="n">
        <v>134250</v>
      </c>
      <c r="F326" s="0" t="s">
        <v>254</v>
      </c>
      <c r="G326" s="0" t="s">
        <v>894</v>
      </c>
      <c r="H326" s="0" t="s">
        <v>220</v>
      </c>
    </row>
    <row r="327" customFormat="false" ht="12.8" hidden="false" customHeight="false" outlineLevel="0" collapsed="false">
      <c r="A327" s="0" t="n">
        <v>4208228</v>
      </c>
      <c r="B327" s="128" t="n">
        <v>41330</v>
      </c>
      <c r="C327" s="0" t="s">
        <v>8</v>
      </c>
      <c r="D327" s="0" t="s">
        <v>895</v>
      </c>
      <c r="E327" s="0" t="n">
        <v>88200</v>
      </c>
      <c r="F327" s="0" t="s">
        <v>254</v>
      </c>
      <c r="G327" s="0" t="s">
        <v>896</v>
      </c>
      <c r="H327" s="0" t="s">
        <v>126</v>
      </c>
    </row>
    <row r="328" customFormat="false" ht="12.8" hidden="false" customHeight="false" outlineLevel="0" collapsed="false">
      <c r="A328" s="0" t="n">
        <v>4208250</v>
      </c>
      <c r="B328" s="128" t="n">
        <v>41330</v>
      </c>
      <c r="C328" s="0" t="s">
        <v>9</v>
      </c>
      <c r="D328" s="0" t="s">
        <v>897</v>
      </c>
      <c r="E328" s="0" t="n">
        <v>325000</v>
      </c>
      <c r="F328" s="0" t="s">
        <v>254</v>
      </c>
      <c r="G328" s="0" t="s">
        <v>898</v>
      </c>
      <c r="H328" s="0" t="s">
        <v>180</v>
      </c>
    </row>
    <row r="329" customFormat="false" ht="12.8" hidden="false" customHeight="false" outlineLevel="0" collapsed="false">
      <c r="A329" s="0" t="n">
        <v>4208286</v>
      </c>
      <c r="B329" s="128" t="n">
        <v>41330</v>
      </c>
      <c r="C329" s="0" t="s">
        <v>10</v>
      </c>
      <c r="D329" s="0" t="s">
        <v>899</v>
      </c>
      <c r="E329" s="0" t="n">
        <v>156738</v>
      </c>
      <c r="F329" s="0" t="s">
        <v>259</v>
      </c>
      <c r="G329" s="0" t="s">
        <v>900</v>
      </c>
      <c r="H329" s="0" t="s">
        <v>152</v>
      </c>
    </row>
    <row r="330" customFormat="false" ht="12.8" hidden="false" customHeight="false" outlineLevel="0" collapsed="false">
      <c r="A330" s="0" t="n">
        <v>4208300</v>
      </c>
      <c r="B330" s="128" t="n">
        <v>41330</v>
      </c>
      <c r="C330" s="0" t="s">
        <v>11</v>
      </c>
      <c r="D330" s="0" t="s">
        <v>901</v>
      </c>
      <c r="E330" s="0" t="n">
        <v>249463</v>
      </c>
      <c r="F330" s="0" t="s">
        <v>259</v>
      </c>
      <c r="G330" s="0" t="s">
        <v>902</v>
      </c>
      <c r="H330" s="0" t="s">
        <v>174</v>
      </c>
    </row>
    <row r="331" customFormat="false" ht="12.8" hidden="false" customHeight="false" outlineLevel="0" collapsed="false">
      <c r="A331" s="0" t="n">
        <v>4208311</v>
      </c>
      <c r="B331" s="128" t="n">
        <v>41330</v>
      </c>
      <c r="C331" s="0" t="s">
        <v>10</v>
      </c>
      <c r="D331" s="0" t="s">
        <v>903</v>
      </c>
      <c r="E331" s="0" t="n">
        <v>119290</v>
      </c>
      <c r="F331" s="0" t="s">
        <v>259</v>
      </c>
      <c r="G331" s="0" t="s">
        <v>904</v>
      </c>
      <c r="H331" s="0" t="s">
        <v>203</v>
      </c>
    </row>
    <row r="332" customFormat="false" ht="12.8" hidden="false" customHeight="false" outlineLevel="0" collapsed="false">
      <c r="A332" s="0" t="n">
        <v>4208312</v>
      </c>
      <c r="B332" s="128" t="n">
        <v>41330</v>
      </c>
      <c r="C332" s="0" t="s">
        <v>9</v>
      </c>
      <c r="D332" s="0" t="s">
        <v>905</v>
      </c>
      <c r="E332" s="0" t="n">
        <v>361200</v>
      </c>
      <c r="F332" s="0" t="s">
        <v>254</v>
      </c>
      <c r="G332" s="0" t="s">
        <v>906</v>
      </c>
      <c r="H332" s="0" t="s">
        <v>160</v>
      </c>
    </row>
    <row r="333" customFormat="false" ht="12.8" hidden="false" customHeight="false" outlineLevel="0" collapsed="false">
      <c r="A333" s="0" t="n">
        <v>4208325</v>
      </c>
      <c r="B333" s="128" t="n">
        <v>41330</v>
      </c>
      <c r="C333" s="0" t="s">
        <v>10</v>
      </c>
      <c r="D333" s="0" t="s">
        <v>907</v>
      </c>
      <c r="E333" s="0" t="n">
        <v>73402</v>
      </c>
      <c r="F333" s="0" t="s">
        <v>259</v>
      </c>
      <c r="G333" s="0" t="s">
        <v>908</v>
      </c>
      <c r="H333" s="0" t="s">
        <v>220</v>
      </c>
    </row>
    <row r="334" customFormat="false" ht="12.8" hidden="false" customHeight="false" outlineLevel="0" collapsed="false">
      <c r="A334" s="0" t="n">
        <v>4208326</v>
      </c>
      <c r="B334" s="128" t="n">
        <v>41330</v>
      </c>
      <c r="C334" s="0" t="s">
        <v>9</v>
      </c>
      <c r="D334" s="0" t="s">
        <v>909</v>
      </c>
      <c r="E334" s="0" t="n">
        <v>145354</v>
      </c>
      <c r="F334" s="0" t="s">
        <v>259</v>
      </c>
      <c r="G334" s="0" t="s">
        <v>910</v>
      </c>
      <c r="H334" s="0" t="s">
        <v>220</v>
      </c>
    </row>
    <row r="335" customFormat="false" ht="12.8" hidden="false" customHeight="false" outlineLevel="0" collapsed="false">
      <c r="A335" s="0" t="n">
        <v>4208328</v>
      </c>
      <c r="B335" s="128" t="n">
        <v>41330</v>
      </c>
      <c r="C335" s="0" t="s">
        <v>10</v>
      </c>
      <c r="D335" s="0" t="s">
        <v>911</v>
      </c>
      <c r="E335" s="0" t="n">
        <v>117750</v>
      </c>
      <c r="F335" s="0" t="s">
        <v>254</v>
      </c>
      <c r="G335" s="0" t="s">
        <v>912</v>
      </c>
      <c r="H335" s="0" t="s">
        <v>160</v>
      </c>
    </row>
    <row r="336" customFormat="false" ht="12.8" hidden="false" customHeight="false" outlineLevel="0" collapsed="false">
      <c r="A336" s="0" t="n">
        <v>4208332</v>
      </c>
      <c r="B336" s="128" t="n">
        <v>41330</v>
      </c>
      <c r="C336" s="0" t="s">
        <v>10</v>
      </c>
      <c r="D336" s="0" t="s">
        <v>913</v>
      </c>
      <c r="E336" s="0" t="n">
        <v>255000</v>
      </c>
      <c r="F336" s="0" t="s">
        <v>254</v>
      </c>
      <c r="G336" s="0" t="s">
        <v>914</v>
      </c>
      <c r="H336" s="0" t="s">
        <v>179</v>
      </c>
    </row>
    <row r="337" customFormat="false" ht="12.8" hidden="false" customHeight="false" outlineLevel="0" collapsed="false">
      <c r="A337" s="0" t="n">
        <v>4208350</v>
      </c>
      <c r="B337" s="128" t="n">
        <v>41330</v>
      </c>
      <c r="C337" s="0" t="s">
        <v>13</v>
      </c>
      <c r="D337" s="0" t="s">
        <v>915</v>
      </c>
      <c r="E337" s="0" t="n">
        <v>185500</v>
      </c>
      <c r="F337" s="0" t="s">
        <v>254</v>
      </c>
      <c r="G337" s="0" t="s">
        <v>916</v>
      </c>
      <c r="H337" s="0" t="s">
        <v>121</v>
      </c>
    </row>
    <row r="338" customFormat="false" ht="12.8" hidden="false" customHeight="false" outlineLevel="0" collapsed="false">
      <c r="A338" s="0" t="n">
        <v>4208370</v>
      </c>
      <c r="B338" s="128" t="n">
        <v>41330</v>
      </c>
      <c r="C338" s="0" t="s">
        <v>11</v>
      </c>
      <c r="D338" s="0" t="s">
        <v>917</v>
      </c>
      <c r="E338" s="0" t="n">
        <v>130013</v>
      </c>
      <c r="F338" s="0" t="s">
        <v>259</v>
      </c>
      <c r="G338" s="0" t="s">
        <v>918</v>
      </c>
      <c r="H338" s="0" t="s">
        <v>220</v>
      </c>
    </row>
    <row r="339" customFormat="false" ht="12.8" hidden="false" customHeight="false" outlineLevel="0" collapsed="false">
      <c r="A339" s="0" t="n">
        <v>4208386</v>
      </c>
      <c r="B339" s="128" t="n">
        <v>41330</v>
      </c>
      <c r="C339" s="0" t="s">
        <v>11</v>
      </c>
      <c r="D339" s="0" t="s">
        <v>919</v>
      </c>
      <c r="E339" s="0" t="n">
        <v>238900</v>
      </c>
      <c r="F339" s="0" t="s">
        <v>254</v>
      </c>
      <c r="G339" s="0" t="s">
        <v>920</v>
      </c>
      <c r="H339" s="0" t="s">
        <v>220</v>
      </c>
    </row>
    <row r="340" customFormat="false" ht="12.8" hidden="false" customHeight="false" outlineLevel="0" collapsed="false">
      <c r="A340" s="0" t="n">
        <v>4208387</v>
      </c>
      <c r="B340" s="128" t="n">
        <v>41330</v>
      </c>
      <c r="C340" s="0" t="s">
        <v>10</v>
      </c>
      <c r="D340" s="0" t="s">
        <v>921</v>
      </c>
      <c r="E340" s="0" t="n">
        <v>167000</v>
      </c>
      <c r="F340" s="0" t="s">
        <v>254</v>
      </c>
      <c r="G340" s="0" t="s">
        <v>922</v>
      </c>
      <c r="H340" s="0" t="s">
        <v>160</v>
      </c>
    </row>
    <row r="341" customFormat="false" ht="12.8" hidden="false" customHeight="false" outlineLevel="0" collapsed="false">
      <c r="A341" s="0" t="n">
        <v>4208427</v>
      </c>
      <c r="B341" s="128" t="n">
        <v>41330</v>
      </c>
      <c r="C341" s="0" t="s">
        <v>11</v>
      </c>
      <c r="D341" s="0" t="s">
        <v>923</v>
      </c>
      <c r="E341" s="0" t="n">
        <v>142400</v>
      </c>
      <c r="F341" s="0" t="s">
        <v>254</v>
      </c>
      <c r="G341" s="0" t="s">
        <v>924</v>
      </c>
      <c r="H341" s="0" t="s">
        <v>173</v>
      </c>
    </row>
    <row r="342" customFormat="false" ht="12.8" hidden="false" customHeight="false" outlineLevel="0" collapsed="false">
      <c r="A342" s="0" t="n">
        <v>4208432</v>
      </c>
      <c r="B342" s="128" t="n">
        <v>41330</v>
      </c>
      <c r="C342" s="0" t="s">
        <v>10</v>
      </c>
      <c r="D342" s="0" t="s">
        <v>925</v>
      </c>
      <c r="E342" s="0" t="n">
        <v>173000</v>
      </c>
      <c r="F342" s="0" t="s">
        <v>254</v>
      </c>
      <c r="G342" s="0" t="s">
        <v>926</v>
      </c>
      <c r="H342" s="0" t="s">
        <v>188</v>
      </c>
    </row>
    <row r="343" customFormat="false" ht="12.8" hidden="false" customHeight="false" outlineLevel="0" collapsed="false">
      <c r="A343" s="0" t="n">
        <v>4208447</v>
      </c>
      <c r="B343" s="128" t="n">
        <v>41330</v>
      </c>
      <c r="C343" s="0" t="s">
        <v>8</v>
      </c>
      <c r="D343" s="0" t="s">
        <v>927</v>
      </c>
      <c r="E343" s="0" t="n">
        <v>15000</v>
      </c>
      <c r="F343" s="0" t="s">
        <v>345</v>
      </c>
      <c r="G343" s="0" t="s">
        <v>928</v>
      </c>
      <c r="H343" s="0" t="s">
        <v>190</v>
      </c>
    </row>
    <row r="344" customFormat="false" ht="12.8" hidden="false" customHeight="false" outlineLevel="0" collapsed="false">
      <c r="A344" s="0" t="n">
        <v>4208449</v>
      </c>
      <c r="B344" s="128" t="n">
        <v>41330</v>
      </c>
      <c r="C344" s="0" t="s">
        <v>8</v>
      </c>
      <c r="D344" s="0" t="s">
        <v>929</v>
      </c>
      <c r="E344" s="0" t="n">
        <v>165000</v>
      </c>
      <c r="F344" s="0" t="s">
        <v>254</v>
      </c>
      <c r="G344" s="0" t="s">
        <v>930</v>
      </c>
      <c r="H344" s="0" t="s">
        <v>213</v>
      </c>
    </row>
    <row r="345" customFormat="false" ht="12.8" hidden="false" customHeight="false" outlineLevel="0" collapsed="false">
      <c r="A345" s="0" t="n">
        <v>4208465</v>
      </c>
      <c r="B345" s="128" t="n">
        <v>41330</v>
      </c>
      <c r="C345" s="0" t="s">
        <v>10</v>
      </c>
      <c r="D345" s="0" t="s">
        <v>931</v>
      </c>
      <c r="E345" s="0" t="n">
        <v>100000</v>
      </c>
      <c r="F345" s="0" t="s">
        <v>254</v>
      </c>
      <c r="G345" s="0" t="s">
        <v>932</v>
      </c>
      <c r="H345" s="0" t="s">
        <v>220</v>
      </c>
    </row>
    <row r="346" customFormat="false" ht="12.8" hidden="false" customHeight="false" outlineLevel="0" collapsed="false">
      <c r="A346" s="0" t="n">
        <v>4208519</v>
      </c>
      <c r="B346" s="128" t="n">
        <v>41331</v>
      </c>
      <c r="C346" s="0" t="s">
        <v>9</v>
      </c>
      <c r="D346" s="0" t="s">
        <v>933</v>
      </c>
      <c r="E346" s="0" t="n">
        <v>50000</v>
      </c>
      <c r="F346" s="0" t="s">
        <v>345</v>
      </c>
      <c r="G346" s="0" t="s">
        <v>934</v>
      </c>
      <c r="H346" s="0" t="s">
        <v>202</v>
      </c>
    </row>
    <row r="347" customFormat="false" ht="12.8" hidden="false" customHeight="false" outlineLevel="0" collapsed="false">
      <c r="A347" s="0" t="n">
        <v>4208795</v>
      </c>
      <c r="B347" s="128" t="n">
        <v>41331</v>
      </c>
      <c r="C347" s="0" t="s">
        <v>8</v>
      </c>
      <c r="D347" s="0" t="s">
        <v>935</v>
      </c>
      <c r="E347" s="0" t="n">
        <v>176027</v>
      </c>
      <c r="F347" s="0" t="s">
        <v>259</v>
      </c>
      <c r="G347" s="0" t="s">
        <v>936</v>
      </c>
      <c r="H347" s="0" t="s">
        <v>220</v>
      </c>
    </row>
    <row r="348" customFormat="false" ht="12.8" hidden="false" customHeight="false" outlineLevel="0" collapsed="false">
      <c r="A348" s="0" t="n">
        <v>4208799</v>
      </c>
      <c r="B348" s="128" t="n">
        <v>41331</v>
      </c>
      <c r="C348" s="0" t="s">
        <v>8</v>
      </c>
      <c r="D348" s="0" t="s">
        <v>937</v>
      </c>
      <c r="E348" s="0" t="n">
        <v>165000</v>
      </c>
      <c r="F348" s="0" t="s">
        <v>254</v>
      </c>
      <c r="G348" s="0" t="s">
        <v>938</v>
      </c>
      <c r="H348" s="0" t="s">
        <v>145</v>
      </c>
    </row>
    <row r="349" customFormat="false" ht="12.8" hidden="false" customHeight="false" outlineLevel="0" collapsed="false">
      <c r="A349" s="0" t="n">
        <v>4208800</v>
      </c>
      <c r="B349" s="128" t="n">
        <v>41331</v>
      </c>
      <c r="C349" s="0" t="s">
        <v>8</v>
      </c>
      <c r="D349" s="0" t="s">
        <v>939</v>
      </c>
      <c r="E349" s="0" t="n">
        <v>177400</v>
      </c>
      <c r="F349" s="0" t="s">
        <v>254</v>
      </c>
      <c r="G349" s="0" t="s">
        <v>940</v>
      </c>
      <c r="H349" s="0" t="s">
        <v>126</v>
      </c>
    </row>
    <row r="350" customFormat="false" ht="12.8" hidden="false" customHeight="false" outlineLevel="0" collapsed="false">
      <c r="A350" s="0" t="n">
        <v>4208835</v>
      </c>
      <c r="B350" s="128" t="n">
        <v>41331</v>
      </c>
      <c r="C350" s="0" t="s">
        <v>11</v>
      </c>
      <c r="D350" s="0" t="s">
        <v>941</v>
      </c>
      <c r="E350" s="0" t="n">
        <v>162000</v>
      </c>
      <c r="F350" s="0" t="s">
        <v>254</v>
      </c>
      <c r="G350" s="0" t="s">
        <v>942</v>
      </c>
      <c r="H350" s="0" t="s">
        <v>218</v>
      </c>
    </row>
    <row r="351" customFormat="false" ht="12.8" hidden="false" customHeight="false" outlineLevel="0" collapsed="false">
      <c r="A351" s="0" t="n">
        <v>4208836</v>
      </c>
      <c r="B351" s="128" t="n">
        <v>41331</v>
      </c>
      <c r="C351" s="0" t="s">
        <v>10</v>
      </c>
      <c r="D351" s="0" t="s">
        <v>943</v>
      </c>
      <c r="E351" s="0" t="n">
        <v>177863</v>
      </c>
      <c r="F351" s="0" t="s">
        <v>274</v>
      </c>
      <c r="G351" s="0" t="s">
        <v>944</v>
      </c>
      <c r="H351" s="0" t="s">
        <v>207</v>
      </c>
    </row>
    <row r="352" customFormat="false" ht="12.8" hidden="false" customHeight="false" outlineLevel="0" collapsed="false">
      <c r="A352" s="0" t="n">
        <v>4208845</v>
      </c>
      <c r="B352" s="128" t="n">
        <v>41331</v>
      </c>
      <c r="C352" s="0" t="s">
        <v>10</v>
      </c>
      <c r="D352" s="0" t="s">
        <v>945</v>
      </c>
      <c r="E352" s="0" t="n">
        <v>153500</v>
      </c>
      <c r="F352" s="0" t="s">
        <v>254</v>
      </c>
      <c r="G352" s="0" t="s">
        <v>946</v>
      </c>
      <c r="H352" s="0" t="s">
        <v>220</v>
      </c>
    </row>
    <row r="353" customFormat="false" ht="12.8" hidden="false" customHeight="false" outlineLevel="0" collapsed="false">
      <c r="A353" s="0" t="n">
        <v>4208847</v>
      </c>
      <c r="B353" s="128" t="n">
        <v>41331</v>
      </c>
      <c r="C353" s="0" t="s">
        <v>12</v>
      </c>
      <c r="D353" s="0" t="s">
        <v>947</v>
      </c>
      <c r="E353" s="0" t="n">
        <v>196000</v>
      </c>
      <c r="F353" s="0" t="s">
        <v>254</v>
      </c>
      <c r="G353" s="0" t="s">
        <v>948</v>
      </c>
      <c r="H353" s="0" t="s">
        <v>220</v>
      </c>
    </row>
    <row r="354" customFormat="false" ht="12.8" hidden="false" customHeight="false" outlineLevel="0" collapsed="false">
      <c r="A354" s="0" t="n">
        <v>4208848</v>
      </c>
      <c r="B354" s="128" t="n">
        <v>41331</v>
      </c>
      <c r="C354" s="0" t="s">
        <v>10</v>
      </c>
      <c r="D354" s="0" t="s">
        <v>949</v>
      </c>
      <c r="E354" s="0" t="n">
        <v>375600</v>
      </c>
      <c r="F354" s="0" t="s">
        <v>254</v>
      </c>
      <c r="G354" s="0" t="s">
        <v>950</v>
      </c>
      <c r="H354" s="0" t="s">
        <v>220</v>
      </c>
    </row>
    <row r="355" customFormat="false" ht="12.8" hidden="false" customHeight="false" outlineLevel="0" collapsed="false">
      <c r="A355" s="0" t="n">
        <v>4208852</v>
      </c>
      <c r="B355" s="128" t="n">
        <v>41331</v>
      </c>
      <c r="C355" s="0" t="s">
        <v>10</v>
      </c>
      <c r="D355" s="0" t="s">
        <v>951</v>
      </c>
      <c r="E355" s="0" t="n">
        <v>118878</v>
      </c>
      <c r="F355" s="0" t="s">
        <v>259</v>
      </c>
      <c r="G355" s="0" t="s">
        <v>952</v>
      </c>
      <c r="H355" s="0" t="s">
        <v>220</v>
      </c>
    </row>
    <row r="356" customFormat="false" ht="12.8" hidden="false" customHeight="false" outlineLevel="0" collapsed="false">
      <c r="A356" s="0" t="n">
        <v>4208880</v>
      </c>
      <c r="B356" s="128" t="n">
        <v>41331</v>
      </c>
      <c r="C356" s="0" t="s">
        <v>13</v>
      </c>
      <c r="D356" s="0" t="s">
        <v>953</v>
      </c>
      <c r="E356" s="0" t="n">
        <v>205000</v>
      </c>
      <c r="F356" s="0" t="s">
        <v>254</v>
      </c>
      <c r="G356" s="0" t="s">
        <v>954</v>
      </c>
      <c r="H356" s="0" t="s">
        <v>220</v>
      </c>
    </row>
    <row r="357" customFormat="false" ht="12.8" hidden="false" customHeight="false" outlineLevel="0" collapsed="false">
      <c r="A357" s="0" t="n">
        <v>4208882</v>
      </c>
      <c r="B357" s="128" t="n">
        <v>41331</v>
      </c>
      <c r="C357" s="0" t="s">
        <v>11</v>
      </c>
      <c r="D357" s="0" t="s">
        <v>955</v>
      </c>
      <c r="E357" s="0" t="n">
        <v>127000</v>
      </c>
      <c r="F357" s="0" t="s">
        <v>254</v>
      </c>
      <c r="G357" s="0" t="s">
        <v>956</v>
      </c>
      <c r="H357" s="0" t="s">
        <v>145</v>
      </c>
    </row>
    <row r="358" customFormat="false" ht="12.8" hidden="false" customHeight="false" outlineLevel="0" collapsed="false">
      <c r="A358" s="0" t="n">
        <v>4208895</v>
      </c>
      <c r="B358" s="128" t="n">
        <v>41331</v>
      </c>
      <c r="C358" s="0" t="s">
        <v>10</v>
      </c>
      <c r="D358" s="0" t="s">
        <v>957</v>
      </c>
      <c r="E358" s="0" t="n">
        <v>123500</v>
      </c>
      <c r="F358" s="0" t="s">
        <v>254</v>
      </c>
      <c r="G358" s="0" t="s">
        <v>958</v>
      </c>
      <c r="H358" s="0" t="s">
        <v>163</v>
      </c>
    </row>
    <row r="359" customFormat="false" ht="12.8" hidden="false" customHeight="false" outlineLevel="0" collapsed="false">
      <c r="A359" s="0" t="n">
        <v>4208934</v>
      </c>
      <c r="B359" s="128" t="n">
        <v>41331</v>
      </c>
      <c r="C359" s="0" t="s">
        <v>10</v>
      </c>
      <c r="D359" s="0" t="s">
        <v>959</v>
      </c>
      <c r="E359" s="0" t="n">
        <v>183100</v>
      </c>
      <c r="F359" s="0" t="s">
        <v>254</v>
      </c>
      <c r="G359" s="0" t="s">
        <v>960</v>
      </c>
      <c r="H359" s="0" t="s">
        <v>126</v>
      </c>
    </row>
    <row r="360" customFormat="false" ht="12.8" hidden="false" customHeight="false" outlineLevel="0" collapsed="false">
      <c r="A360" s="0" t="n">
        <v>4208942</v>
      </c>
      <c r="B360" s="128" t="n">
        <v>41331</v>
      </c>
      <c r="C360" s="0" t="s">
        <v>13</v>
      </c>
      <c r="D360" s="0" t="s">
        <v>961</v>
      </c>
      <c r="E360" s="0" t="n">
        <v>194400</v>
      </c>
      <c r="F360" s="0" t="s">
        <v>254</v>
      </c>
      <c r="G360" s="0" t="s">
        <v>962</v>
      </c>
      <c r="H360" s="0" t="s">
        <v>211</v>
      </c>
    </row>
    <row r="361" customFormat="false" ht="12.8" hidden="false" customHeight="false" outlineLevel="0" collapsed="false">
      <c r="A361" s="0" t="n">
        <v>4208944</v>
      </c>
      <c r="B361" s="128" t="n">
        <v>41331</v>
      </c>
      <c r="C361" s="0" t="s">
        <v>9</v>
      </c>
      <c r="D361" s="0" t="s">
        <v>963</v>
      </c>
      <c r="E361" s="0" t="n">
        <v>40000</v>
      </c>
      <c r="F361" s="0" t="s">
        <v>279</v>
      </c>
      <c r="G361" s="0" t="s">
        <v>964</v>
      </c>
      <c r="H361" s="0" t="s">
        <v>159</v>
      </c>
    </row>
    <row r="362" customFormat="false" ht="12.8" hidden="false" customHeight="false" outlineLevel="0" collapsed="false">
      <c r="A362" s="0" t="n">
        <v>4208963</v>
      </c>
      <c r="B362" s="128" t="n">
        <v>41331</v>
      </c>
      <c r="C362" s="0" t="s">
        <v>10</v>
      </c>
      <c r="D362" s="0" t="s">
        <v>965</v>
      </c>
      <c r="E362" s="0" t="n">
        <v>284219</v>
      </c>
      <c r="F362" s="0" t="s">
        <v>274</v>
      </c>
      <c r="G362" s="0" t="s">
        <v>966</v>
      </c>
      <c r="H362" s="0" t="s">
        <v>142</v>
      </c>
    </row>
    <row r="363" customFormat="false" ht="12.8" hidden="false" customHeight="false" outlineLevel="0" collapsed="false">
      <c r="A363" s="0" t="n">
        <v>4208976</v>
      </c>
      <c r="B363" s="128" t="n">
        <v>41331</v>
      </c>
      <c r="C363" s="0" t="s">
        <v>8</v>
      </c>
      <c r="D363" s="0" t="s">
        <v>967</v>
      </c>
      <c r="E363" s="0" t="n">
        <v>133055</v>
      </c>
      <c r="F363" s="0" t="s">
        <v>259</v>
      </c>
      <c r="G363" s="0" t="s">
        <v>968</v>
      </c>
      <c r="H363" s="0" t="s">
        <v>194</v>
      </c>
    </row>
    <row r="364" customFormat="false" ht="12.8" hidden="false" customHeight="false" outlineLevel="0" collapsed="false">
      <c r="A364" s="0" t="n">
        <v>4208983</v>
      </c>
      <c r="B364" s="128" t="n">
        <v>41331</v>
      </c>
      <c r="C364" s="0" t="s">
        <v>8</v>
      </c>
      <c r="D364" s="0" t="s">
        <v>969</v>
      </c>
      <c r="E364" s="0" t="n">
        <v>153402</v>
      </c>
      <c r="F364" s="0" t="s">
        <v>274</v>
      </c>
      <c r="G364" s="0" t="s">
        <v>970</v>
      </c>
      <c r="H364" s="0" t="s">
        <v>194</v>
      </c>
    </row>
    <row r="365" customFormat="false" ht="12.8" hidden="false" customHeight="false" outlineLevel="0" collapsed="false">
      <c r="A365" s="0" t="n">
        <v>4208984</v>
      </c>
      <c r="B365" s="128" t="n">
        <v>41331</v>
      </c>
      <c r="C365" s="0" t="s">
        <v>8</v>
      </c>
      <c r="D365" s="0" t="s">
        <v>971</v>
      </c>
      <c r="E365" s="0" t="n">
        <v>282489</v>
      </c>
      <c r="F365" s="0" t="s">
        <v>274</v>
      </c>
      <c r="G365" s="0" t="s">
        <v>972</v>
      </c>
      <c r="H365" s="0" t="s">
        <v>178</v>
      </c>
    </row>
    <row r="366" customFormat="false" ht="12.8" hidden="false" customHeight="false" outlineLevel="0" collapsed="false">
      <c r="A366" s="0" t="n">
        <v>4208987</v>
      </c>
      <c r="B366" s="128" t="n">
        <v>41331</v>
      </c>
      <c r="C366" s="0" t="s">
        <v>8</v>
      </c>
      <c r="D366" s="0" t="s">
        <v>973</v>
      </c>
      <c r="E366" s="0" t="n">
        <v>211000</v>
      </c>
      <c r="F366" s="0" t="s">
        <v>254</v>
      </c>
      <c r="G366" s="0" t="s">
        <v>974</v>
      </c>
      <c r="H366" s="0" t="s">
        <v>213</v>
      </c>
    </row>
    <row r="367" customFormat="false" ht="12.8" hidden="false" customHeight="false" outlineLevel="0" collapsed="false">
      <c r="A367" s="0" t="n">
        <v>4208990</v>
      </c>
      <c r="B367" s="128" t="n">
        <v>41331</v>
      </c>
      <c r="C367" s="0" t="s">
        <v>11</v>
      </c>
      <c r="D367" s="0" t="s">
        <v>937</v>
      </c>
      <c r="E367" s="0" t="n">
        <v>153200</v>
      </c>
      <c r="F367" s="0" t="s">
        <v>254</v>
      </c>
      <c r="G367" s="0" t="s">
        <v>975</v>
      </c>
      <c r="H367" s="0" t="s">
        <v>144</v>
      </c>
    </row>
    <row r="368" customFormat="false" ht="12.8" hidden="false" customHeight="false" outlineLevel="0" collapsed="false">
      <c r="A368" s="0" t="n">
        <v>4209007</v>
      </c>
      <c r="B368" s="128" t="n">
        <v>41331</v>
      </c>
      <c r="C368" s="0" t="s">
        <v>13</v>
      </c>
      <c r="D368" s="0" t="s">
        <v>976</v>
      </c>
      <c r="E368" s="0" t="n">
        <v>279300</v>
      </c>
      <c r="F368" s="0" t="s">
        <v>254</v>
      </c>
      <c r="G368" s="0" t="s">
        <v>977</v>
      </c>
      <c r="H368" s="0" t="s">
        <v>220</v>
      </c>
    </row>
    <row r="369" customFormat="false" ht="12.8" hidden="false" customHeight="false" outlineLevel="0" collapsed="false">
      <c r="A369" s="0" t="n">
        <v>4209008</v>
      </c>
      <c r="B369" s="128" t="n">
        <v>41331</v>
      </c>
      <c r="C369" s="0" t="s">
        <v>9</v>
      </c>
      <c r="D369" s="0" t="s">
        <v>978</v>
      </c>
      <c r="E369" s="0" t="n">
        <v>84500</v>
      </c>
      <c r="F369" s="0" t="s">
        <v>254</v>
      </c>
      <c r="G369" s="0" t="s">
        <v>979</v>
      </c>
      <c r="H369" s="0" t="s">
        <v>204</v>
      </c>
    </row>
    <row r="370" customFormat="false" ht="12.8" hidden="false" customHeight="false" outlineLevel="0" collapsed="false">
      <c r="A370" s="0" t="n">
        <v>4209012</v>
      </c>
      <c r="B370" s="128" t="n">
        <v>41331</v>
      </c>
      <c r="C370" s="0" t="s">
        <v>8</v>
      </c>
      <c r="D370" s="0" t="s">
        <v>980</v>
      </c>
      <c r="E370" s="0" t="n">
        <v>208464</v>
      </c>
      <c r="F370" s="0" t="s">
        <v>259</v>
      </c>
      <c r="G370" s="0" t="s">
        <v>981</v>
      </c>
      <c r="H370" s="0" t="s">
        <v>220</v>
      </c>
    </row>
    <row r="371" customFormat="false" ht="12.8" hidden="false" customHeight="false" outlineLevel="0" collapsed="false">
      <c r="A371" s="0" t="n">
        <v>4209024</v>
      </c>
      <c r="B371" s="128" t="n">
        <v>41331</v>
      </c>
      <c r="C371" s="0" t="s">
        <v>8</v>
      </c>
      <c r="D371" s="0" t="s">
        <v>982</v>
      </c>
      <c r="E371" s="0" t="n">
        <v>30000</v>
      </c>
      <c r="F371" s="0" t="s">
        <v>279</v>
      </c>
      <c r="G371" s="0" t="s">
        <v>983</v>
      </c>
      <c r="H371" s="0" t="s">
        <v>155</v>
      </c>
    </row>
    <row r="372" customFormat="false" ht="12.8" hidden="false" customHeight="false" outlineLevel="0" collapsed="false">
      <c r="A372" s="0" t="n">
        <v>4209028</v>
      </c>
      <c r="B372" s="128" t="n">
        <v>41331</v>
      </c>
      <c r="C372" s="0" t="s">
        <v>11</v>
      </c>
      <c r="D372" s="0" t="s">
        <v>984</v>
      </c>
      <c r="E372" s="0" t="n">
        <v>209918</v>
      </c>
      <c r="F372" s="0" t="s">
        <v>254</v>
      </c>
      <c r="G372" s="0" t="s">
        <v>985</v>
      </c>
      <c r="H372" s="0" t="s">
        <v>208</v>
      </c>
    </row>
    <row r="373" customFormat="false" ht="12.8" hidden="false" customHeight="false" outlineLevel="0" collapsed="false">
      <c r="A373" s="0" t="n">
        <v>4209029</v>
      </c>
      <c r="B373" s="128" t="n">
        <v>41331</v>
      </c>
      <c r="C373" s="0" t="s">
        <v>11</v>
      </c>
      <c r="D373" s="0" t="s">
        <v>986</v>
      </c>
      <c r="E373" s="0" t="n">
        <v>60689</v>
      </c>
      <c r="F373" s="0" t="s">
        <v>254</v>
      </c>
      <c r="G373" s="0" t="s">
        <v>987</v>
      </c>
      <c r="H373" s="0" t="s">
        <v>148</v>
      </c>
    </row>
    <row r="374" customFormat="false" ht="12.8" hidden="false" customHeight="false" outlineLevel="0" collapsed="false">
      <c r="A374" s="0" t="n">
        <v>4209039</v>
      </c>
      <c r="B374" s="128" t="n">
        <v>41331</v>
      </c>
      <c r="C374" s="0" t="s">
        <v>8</v>
      </c>
      <c r="D374" s="0" t="s">
        <v>988</v>
      </c>
      <c r="E374" s="0" t="n">
        <v>342163</v>
      </c>
      <c r="F374" s="0" t="s">
        <v>259</v>
      </c>
      <c r="G374" s="0" t="s">
        <v>989</v>
      </c>
      <c r="H374" s="0" t="s">
        <v>192</v>
      </c>
    </row>
    <row r="375" customFormat="false" ht="12.8" hidden="false" customHeight="false" outlineLevel="0" collapsed="false">
      <c r="A375" s="0" t="n">
        <v>4209042</v>
      </c>
      <c r="B375" s="128" t="n">
        <v>41331</v>
      </c>
      <c r="C375" s="0" t="s">
        <v>11</v>
      </c>
      <c r="D375" s="0" t="s">
        <v>990</v>
      </c>
      <c r="E375" s="0" t="n">
        <v>169995</v>
      </c>
      <c r="F375" s="0" t="s">
        <v>259</v>
      </c>
      <c r="G375" s="0" t="s">
        <v>991</v>
      </c>
      <c r="H375" s="0" t="s">
        <v>189</v>
      </c>
    </row>
    <row r="376" customFormat="false" ht="12.8" hidden="false" customHeight="false" outlineLevel="0" collapsed="false">
      <c r="A376" s="0" t="n">
        <v>4209054</v>
      </c>
      <c r="B376" s="128" t="n">
        <v>41331</v>
      </c>
      <c r="C376" s="0" t="s">
        <v>10</v>
      </c>
      <c r="D376" s="0" t="s">
        <v>992</v>
      </c>
      <c r="E376" s="0" t="n">
        <v>3700000</v>
      </c>
      <c r="F376" s="0" t="s">
        <v>420</v>
      </c>
      <c r="G376" s="0" t="s">
        <v>993</v>
      </c>
      <c r="H376" s="0" t="s">
        <v>122</v>
      </c>
    </row>
    <row r="377" customFormat="false" ht="12.8" hidden="false" customHeight="false" outlineLevel="0" collapsed="false">
      <c r="A377" s="0" t="n">
        <v>4209072</v>
      </c>
      <c r="B377" s="128" t="n">
        <v>41331</v>
      </c>
      <c r="C377" s="0" t="s">
        <v>9</v>
      </c>
      <c r="D377" s="0" t="s">
        <v>994</v>
      </c>
      <c r="E377" s="0" t="n">
        <v>253670</v>
      </c>
      <c r="F377" s="0" t="s">
        <v>259</v>
      </c>
      <c r="G377" s="0" t="s">
        <v>995</v>
      </c>
      <c r="H377" s="0" t="s">
        <v>153</v>
      </c>
    </row>
    <row r="378" customFormat="false" ht="12.8" hidden="false" customHeight="false" outlineLevel="0" collapsed="false">
      <c r="A378" s="0" t="n">
        <v>4209083</v>
      </c>
      <c r="B378" s="128" t="n">
        <v>41331</v>
      </c>
      <c r="C378" s="0" t="s">
        <v>11</v>
      </c>
      <c r="D378" s="0" t="s">
        <v>996</v>
      </c>
      <c r="E378" s="0" t="n">
        <v>245000</v>
      </c>
      <c r="F378" s="0" t="s">
        <v>254</v>
      </c>
      <c r="G378" s="0" t="s">
        <v>997</v>
      </c>
      <c r="H378" s="0" t="s">
        <v>160</v>
      </c>
    </row>
    <row r="379" customFormat="false" ht="12.8" hidden="false" customHeight="false" outlineLevel="0" collapsed="false">
      <c r="A379" s="0" t="n">
        <v>4209084</v>
      </c>
      <c r="B379" s="128" t="n">
        <v>41331</v>
      </c>
      <c r="C379" s="0" t="s">
        <v>8</v>
      </c>
      <c r="D379" s="0" t="s">
        <v>998</v>
      </c>
      <c r="E379" s="0" t="n">
        <v>180000</v>
      </c>
      <c r="F379" s="0" t="s">
        <v>254</v>
      </c>
      <c r="G379" s="0" t="s">
        <v>999</v>
      </c>
      <c r="H379" s="0" t="s">
        <v>220</v>
      </c>
    </row>
    <row r="380" customFormat="false" ht="12.8" hidden="false" customHeight="false" outlineLevel="0" collapsed="false">
      <c r="A380" s="0" t="n">
        <v>4209087</v>
      </c>
      <c r="B380" s="128" t="n">
        <v>41331</v>
      </c>
      <c r="C380" s="0" t="s">
        <v>9</v>
      </c>
      <c r="D380" s="0" t="s">
        <v>1000</v>
      </c>
      <c r="E380" s="0" t="n">
        <v>166740</v>
      </c>
      <c r="F380" s="0" t="s">
        <v>254</v>
      </c>
      <c r="G380" s="0" t="s">
        <v>1001</v>
      </c>
      <c r="H380" s="0" t="s">
        <v>210</v>
      </c>
    </row>
    <row r="381" customFormat="false" ht="12.8" hidden="false" customHeight="false" outlineLevel="0" collapsed="false">
      <c r="A381" s="0" t="n">
        <v>4209144</v>
      </c>
      <c r="B381" s="128" t="n">
        <v>41331</v>
      </c>
      <c r="C381" s="0" t="s">
        <v>8</v>
      </c>
      <c r="D381" s="0" t="s">
        <v>1002</v>
      </c>
      <c r="E381" s="0" t="n">
        <v>208000</v>
      </c>
      <c r="F381" s="0" t="s">
        <v>254</v>
      </c>
      <c r="G381" s="0" t="s">
        <v>1003</v>
      </c>
      <c r="H381" s="0" t="s">
        <v>124</v>
      </c>
    </row>
    <row r="382" customFormat="false" ht="12.8" hidden="false" customHeight="false" outlineLevel="0" collapsed="false">
      <c r="A382" s="0" t="n">
        <v>4209260</v>
      </c>
      <c r="B382" s="128" t="n">
        <v>41332</v>
      </c>
      <c r="C382" s="0" t="s">
        <v>8</v>
      </c>
      <c r="D382" s="0" t="s">
        <v>1004</v>
      </c>
      <c r="E382" s="0" t="n">
        <v>115130</v>
      </c>
      <c r="F382" s="0" t="s">
        <v>259</v>
      </c>
      <c r="G382" s="0" t="s">
        <v>1005</v>
      </c>
      <c r="H382" s="0" t="s">
        <v>194</v>
      </c>
    </row>
    <row r="383" customFormat="false" ht="12.8" hidden="false" customHeight="false" outlineLevel="0" collapsed="false">
      <c r="A383" s="0" t="n">
        <v>4209262</v>
      </c>
      <c r="B383" s="128" t="n">
        <v>41332</v>
      </c>
      <c r="C383" s="0" t="s">
        <v>10</v>
      </c>
      <c r="D383" s="0" t="s">
        <v>1006</v>
      </c>
      <c r="E383" s="0" t="n">
        <v>100000</v>
      </c>
      <c r="F383" s="0" t="s">
        <v>254</v>
      </c>
      <c r="G383" s="0" t="s">
        <v>1007</v>
      </c>
      <c r="H383" s="0" t="s">
        <v>220</v>
      </c>
    </row>
    <row r="384" customFormat="false" ht="12.8" hidden="false" customHeight="false" outlineLevel="0" collapsed="false">
      <c r="A384" s="0" t="n">
        <v>4209266</v>
      </c>
      <c r="B384" s="128" t="n">
        <v>41332</v>
      </c>
      <c r="C384" s="0" t="s">
        <v>9</v>
      </c>
      <c r="D384" s="0" t="s">
        <v>1008</v>
      </c>
      <c r="E384" s="0" t="n">
        <v>196910</v>
      </c>
      <c r="F384" s="0" t="s">
        <v>254</v>
      </c>
      <c r="G384" s="0" t="s">
        <v>1009</v>
      </c>
      <c r="H384" s="0" t="s">
        <v>162</v>
      </c>
    </row>
    <row r="385" customFormat="false" ht="12.8" hidden="false" customHeight="false" outlineLevel="0" collapsed="false">
      <c r="A385" s="0" t="n">
        <v>4209267</v>
      </c>
      <c r="B385" s="128" t="n">
        <v>41332</v>
      </c>
      <c r="C385" s="0" t="s">
        <v>12</v>
      </c>
      <c r="D385" s="0" t="s">
        <v>1010</v>
      </c>
      <c r="E385" s="0" t="n">
        <v>350000</v>
      </c>
      <c r="F385" s="0" t="s">
        <v>420</v>
      </c>
      <c r="G385" s="0" t="s">
        <v>1011</v>
      </c>
      <c r="H385" s="0" t="s">
        <v>150</v>
      </c>
    </row>
    <row r="386" customFormat="false" ht="12.8" hidden="false" customHeight="false" outlineLevel="0" collapsed="false">
      <c r="A386" s="0" t="n">
        <v>4209274</v>
      </c>
      <c r="B386" s="128" t="n">
        <v>41332</v>
      </c>
      <c r="C386" s="0" t="s">
        <v>13</v>
      </c>
      <c r="D386" s="0" t="s">
        <v>1012</v>
      </c>
      <c r="E386" s="0" t="n">
        <v>105000</v>
      </c>
      <c r="F386" s="0" t="s">
        <v>254</v>
      </c>
      <c r="G386" s="0" t="s">
        <v>1013</v>
      </c>
      <c r="H386" s="0" t="s">
        <v>213</v>
      </c>
    </row>
    <row r="387" customFormat="false" ht="12.8" hidden="false" customHeight="false" outlineLevel="0" collapsed="false">
      <c r="A387" s="0" t="n">
        <v>4209275</v>
      </c>
      <c r="B387" s="128" t="n">
        <v>41332</v>
      </c>
      <c r="C387" s="0" t="s">
        <v>9</v>
      </c>
      <c r="D387" s="0" t="s">
        <v>1014</v>
      </c>
      <c r="E387" s="0" t="n">
        <v>255000</v>
      </c>
      <c r="F387" s="0" t="s">
        <v>254</v>
      </c>
      <c r="G387" s="0" t="s">
        <v>1015</v>
      </c>
      <c r="H387" s="0" t="s">
        <v>148</v>
      </c>
    </row>
    <row r="388" customFormat="false" ht="12.8" hidden="false" customHeight="false" outlineLevel="0" collapsed="false">
      <c r="A388" s="0" t="n">
        <v>4209280</v>
      </c>
      <c r="B388" s="128" t="n">
        <v>41332</v>
      </c>
      <c r="C388" s="0" t="s">
        <v>8</v>
      </c>
      <c r="D388" s="0" t="s">
        <v>1016</v>
      </c>
      <c r="E388" s="0" t="n">
        <v>246775</v>
      </c>
      <c r="F388" s="0" t="s">
        <v>259</v>
      </c>
      <c r="G388" s="0" t="s">
        <v>1017</v>
      </c>
      <c r="H388" s="0" t="s">
        <v>194</v>
      </c>
    </row>
    <row r="389" customFormat="false" ht="12.8" hidden="false" customHeight="false" outlineLevel="0" collapsed="false">
      <c r="A389" s="0" t="n">
        <v>4209284</v>
      </c>
      <c r="B389" s="128" t="n">
        <v>41332</v>
      </c>
      <c r="C389" s="0" t="s">
        <v>11</v>
      </c>
      <c r="D389" s="0" t="s">
        <v>1018</v>
      </c>
      <c r="E389" s="0" t="n">
        <v>208328</v>
      </c>
      <c r="F389" s="0" t="s">
        <v>259</v>
      </c>
      <c r="G389" s="0" t="s">
        <v>1019</v>
      </c>
      <c r="H389" s="0" t="s">
        <v>153</v>
      </c>
    </row>
    <row r="390" customFormat="false" ht="12.8" hidden="false" customHeight="false" outlineLevel="0" collapsed="false">
      <c r="A390" s="0" t="n">
        <v>4209289</v>
      </c>
      <c r="B390" s="128" t="n">
        <v>41332</v>
      </c>
      <c r="C390" s="0" t="s">
        <v>8</v>
      </c>
      <c r="D390" s="0" t="s">
        <v>1020</v>
      </c>
      <c r="E390" s="0" t="n">
        <v>122000</v>
      </c>
      <c r="F390" s="0" t="s">
        <v>254</v>
      </c>
      <c r="G390" s="0" t="s">
        <v>1021</v>
      </c>
      <c r="H390" s="0" t="s">
        <v>220</v>
      </c>
    </row>
    <row r="391" customFormat="false" ht="12.8" hidden="false" customHeight="false" outlineLevel="0" collapsed="false">
      <c r="A391" s="0" t="n">
        <v>4209310</v>
      </c>
      <c r="B391" s="128" t="n">
        <v>41332</v>
      </c>
      <c r="C391" s="0" t="s">
        <v>8</v>
      </c>
      <c r="D391" s="0" t="s">
        <v>1022</v>
      </c>
      <c r="E391" s="0" t="n">
        <v>118611</v>
      </c>
      <c r="F391" s="0" t="s">
        <v>259</v>
      </c>
      <c r="G391" s="0" t="s">
        <v>1023</v>
      </c>
      <c r="H391" s="0" t="s">
        <v>194</v>
      </c>
    </row>
    <row r="392" customFormat="false" ht="12.8" hidden="false" customHeight="false" outlineLevel="0" collapsed="false">
      <c r="A392" s="0" t="n">
        <v>4209315</v>
      </c>
      <c r="B392" s="128" t="n">
        <v>41332</v>
      </c>
      <c r="C392" s="0" t="s">
        <v>11</v>
      </c>
      <c r="D392" s="0" t="s">
        <v>1024</v>
      </c>
      <c r="E392" s="0" t="n">
        <v>199000</v>
      </c>
      <c r="F392" s="0" t="s">
        <v>254</v>
      </c>
      <c r="G392" s="0" t="s">
        <v>1025</v>
      </c>
      <c r="H392" s="0" t="s">
        <v>162</v>
      </c>
    </row>
    <row r="393" customFormat="false" ht="12.8" hidden="false" customHeight="false" outlineLevel="0" collapsed="false">
      <c r="A393" s="0" t="n">
        <v>4209316</v>
      </c>
      <c r="B393" s="128" t="n">
        <v>41332</v>
      </c>
      <c r="C393" s="0" t="s">
        <v>11</v>
      </c>
      <c r="D393" s="0" t="s">
        <v>1026</v>
      </c>
      <c r="E393" s="0" t="n">
        <v>223655</v>
      </c>
      <c r="F393" s="0" t="s">
        <v>259</v>
      </c>
      <c r="G393" s="0" t="s">
        <v>1027</v>
      </c>
      <c r="H393" s="0" t="s">
        <v>164</v>
      </c>
    </row>
    <row r="394" customFormat="false" ht="12.8" hidden="false" customHeight="false" outlineLevel="0" collapsed="false">
      <c r="A394" s="0" t="n">
        <v>4209320</v>
      </c>
      <c r="B394" s="128" t="n">
        <v>41332</v>
      </c>
      <c r="C394" s="0" t="s">
        <v>11</v>
      </c>
      <c r="D394" s="0" t="s">
        <v>1028</v>
      </c>
      <c r="E394" s="0" t="n">
        <v>417000</v>
      </c>
      <c r="F394" s="0" t="s">
        <v>254</v>
      </c>
      <c r="G394" s="0" t="s">
        <v>1029</v>
      </c>
      <c r="H394" s="0" t="s">
        <v>162</v>
      </c>
    </row>
    <row r="395" customFormat="false" ht="12.8" hidden="false" customHeight="false" outlineLevel="0" collapsed="false">
      <c r="A395" s="0" t="n">
        <v>4209322</v>
      </c>
      <c r="B395" s="128" t="n">
        <v>41332</v>
      </c>
      <c r="C395" s="0" t="s">
        <v>8</v>
      </c>
      <c r="D395" s="0" t="s">
        <v>1030</v>
      </c>
      <c r="E395" s="0" t="n">
        <v>189200</v>
      </c>
      <c r="F395" s="0" t="s">
        <v>254</v>
      </c>
      <c r="G395" s="0" t="s">
        <v>1031</v>
      </c>
      <c r="H395" s="0" t="s">
        <v>121</v>
      </c>
    </row>
    <row r="396" customFormat="false" ht="12.8" hidden="false" customHeight="false" outlineLevel="0" collapsed="false">
      <c r="A396" s="0" t="n">
        <v>4209339</v>
      </c>
      <c r="B396" s="128" t="n">
        <v>41332</v>
      </c>
      <c r="C396" s="0" t="s">
        <v>8</v>
      </c>
      <c r="D396" s="0" t="s">
        <v>1032</v>
      </c>
      <c r="E396" s="0" t="n">
        <v>191000</v>
      </c>
      <c r="F396" s="0" t="s">
        <v>254</v>
      </c>
      <c r="G396" s="0" t="s">
        <v>1033</v>
      </c>
      <c r="H396" s="0" t="s">
        <v>127</v>
      </c>
    </row>
    <row r="397" customFormat="false" ht="12.8" hidden="false" customHeight="false" outlineLevel="0" collapsed="false">
      <c r="A397" s="0" t="n">
        <v>4209341</v>
      </c>
      <c r="B397" s="128" t="n">
        <v>41332</v>
      </c>
      <c r="C397" s="0" t="s">
        <v>13</v>
      </c>
      <c r="D397" s="0" t="s">
        <v>1034</v>
      </c>
      <c r="E397" s="0" t="n">
        <v>122300</v>
      </c>
      <c r="F397" s="0" t="s">
        <v>274</v>
      </c>
      <c r="G397" s="0" t="s">
        <v>1035</v>
      </c>
      <c r="H397" s="0" t="s">
        <v>220</v>
      </c>
    </row>
    <row r="398" customFormat="false" ht="12.8" hidden="false" customHeight="false" outlineLevel="0" collapsed="false">
      <c r="A398" s="0" t="n">
        <v>4209343</v>
      </c>
      <c r="B398" s="128" t="n">
        <v>41332</v>
      </c>
      <c r="C398" s="0" t="s">
        <v>10</v>
      </c>
      <c r="D398" s="0" t="s">
        <v>1036</v>
      </c>
      <c r="E398" s="0" t="n">
        <v>283077</v>
      </c>
      <c r="F398" s="0" t="s">
        <v>259</v>
      </c>
      <c r="G398" s="0" t="s">
        <v>1037</v>
      </c>
      <c r="H398" s="0" t="s">
        <v>207</v>
      </c>
    </row>
    <row r="399" customFormat="false" ht="12.8" hidden="false" customHeight="false" outlineLevel="0" collapsed="false">
      <c r="A399" s="0" t="n">
        <v>4209388</v>
      </c>
      <c r="B399" s="128" t="n">
        <v>41332</v>
      </c>
      <c r="C399" s="0" t="s">
        <v>8</v>
      </c>
      <c r="D399" s="0" t="s">
        <v>1038</v>
      </c>
      <c r="E399" s="0" t="n">
        <v>229131</v>
      </c>
      <c r="F399" s="0" t="s">
        <v>259</v>
      </c>
      <c r="G399" s="0" t="s">
        <v>1039</v>
      </c>
      <c r="H399" s="0" t="s">
        <v>194</v>
      </c>
    </row>
    <row r="400" customFormat="false" ht="12.8" hidden="false" customHeight="false" outlineLevel="0" collapsed="false">
      <c r="A400" s="0" t="n">
        <v>4209406</v>
      </c>
      <c r="B400" s="128" t="n">
        <v>41332</v>
      </c>
      <c r="C400" s="0" t="s">
        <v>10</v>
      </c>
      <c r="D400" s="0" t="s">
        <v>1040</v>
      </c>
      <c r="E400" s="0" t="n">
        <v>61098</v>
      </c>
      <c r="F400" s="0" t="s">
        <v>254</v>
      </c>
      <c r="G400" s="0" t="s">
        <v>1041</v>
      </c>
      <c r="H400" s="0" t="s">
        <v>160</v>
      </c>
    </row>
    <row r="401" customFormat="false" ht="12.8" hidden="false" customHeight="false" outlineLevel="0" collapsed="false">
      <c r="A401" s="0" t="n">
        <v>4209407</v>
      </c>
      <c r="B401" s="128" t="n">
        <v>41332</v>
      </c>
      <c r="C401" s="0" t="s">
        <v>8</v>
      </c>
      <c r="D401" s="0" t="s">
        <v>1042</v>
      </c>
      <c r="E401" s="0" t="n">
        <v>266585</v>
      </c>
      <c r="F401" s="0" t="s">
        <v>259</v>
      </c>
      <c r="G401" s="0" t="s">
        <v>1043</v>
      </c>
      <c r="H401" s="0" t="s">
        <v>204</v>
      </c>
    </row>
    <row r="402" customFormat="false" ht="12.8" hidden="false" customHeight="false" outlineLevel="0" collapsed="false">
      <c r="A402" s="0" t="n">
        <v>4209408</v>
      </c>
      <c r="B402" s="128" t="n">
        <v>41332</v>
      </c>
      <c r="C402" s="0" t="s">
        <v>8</v>
      </c>
      <c r="D402" s="0" t="s">
        <v>1044</v>
      </c>
      <c r="E402" s="0" t="n">
        <v>165182</v>
      </c>
      <c r="F402" s="0" t="s">
        <v>259</v>
      </c>
      <c r="G402" s="0" t="s">
        <v>1045</v>
      </c>
      <c r="H402" s="0" t="s">
        <v>162</v>
      </c>
    </row>
    <row r="403" customFormat="false" ht="12.8" hidden="false" customHeight="false" outlineLevel="0" collapsed="false">
      <c r="A403" s="0" t="n">
        <v>4209418</v>
      </c>
      <c r="B403" s="128" t="n">
        <v>41332</v>
      </c>
      <c r="C403" s="0" t="s">
        <v>10</v>
      </c>
      <c r="D403" s="0" t="s">
        <v>1046</v>
      </c>
      <c r="E403" s="0" t="n">
        <v>77600</v>
      </c>
      <c r="F403" s="0" t="s">
        <v>254</v>
      </c>
      <c r="G403" s="0" t="s">
        <v>1047</v>
      </c>
      <c r="H403" s="0" t="s">
        <v>163</v>
      </c>
    </row>
    <row r="404" customFormat="false" ht="12.8" hidden="false" customHeight="false" outlineLevel="0" collapsed="false">
      <c r="A404" s="0" t="n">
        <v>4209452</v>
      </c>
      <c r="B404" s="128" t="n">
        <v>41332</v>
      </c>
      <c r="C404" s="0" t="s">
        <v>10</v>
      </c>
      <c r="D404" s="0" t="s">
        <v>1048</v>
      </c>
      <c r="E404" s="0" t="n">
        <v>173300</v>
      </c>
      <c r="F404" s="0" t="s">
        <v>254</v>
      </c>
      <c r="G404" s="0" t="s">
        <v>1049</v>
      </c>
      <c r="H404" s="0" t="s">
        <v>220</v>
      </c>
    </row>
    <row r="405" customFormat="false" ht="12.8" hidden="false" customHeight="false" outlineLevel="0" collapsed="false">
      <c r="A405" s="0" t="n">
        <v>4209453</v>
      </c>
      <c r="B405" s="128" t="n">
        <v>41332</v>
      </c>
      <c r="C405" s="0" t="s">
        <v>13</v>
      </c>
      <c r="D405" s="0" t="s">
        <v>1050</v>
      </c>
      <c r="E405" s="0" t="n">
        <v>126069</v>
      </c>
      <c r="F405" s="0" t="s">
        <v>259</v>
      </c>
      <c r="G405" s="0" t="s">
        <v>1051</v>
      </c>
      <c r="H405" s="0" t="s">
        <v>151</v>
      </c>
    </row>
    <row r="406" customFormat="false" ht="12.8" hidden="false" customHeight="false" outlineLevel="0" collapsed="false">
      <c r="A406" s="0" t="n">
        <v>4209457</v>
      </c>
      <c r="B406" s="128" t="n">
        <v>41332</v>
      </c>
      <c r="C406" s="0" t="s">
        <v>11</v>
      </c>
      <c r="D406" s="0" t="s">
        <v>1052</v>
      </c>
      <c r="E406" s="0" t="n">
        <v>408000</v>
      </c>
      <c r="F406" s="0" t="s">
        <v>254</v>
      </c>
      <c r="G406" s="0" t="s">
        <v>1053</v>
      </c>
      <c r="H406" s="0" t="s">
        <v>220</v>
      </c>
    </row>
    <row r="407" customFormat="false" ht="12.8" hidden="false" customHeight="false" outlineLevel="0" collapsed="false">
      <c r="A407" s="0" t="n">
        <v>4209459</v>
      </c>
      <c r="B407" s="128" t="n">
        <v>41332</v>
      </c>
      <c r="C407" s="0" t="s">
        <v>10</v>
      </c>
      <c r="D407" s="0" t="s">
        <v>1054</v>
      </c>
      <c r="E407" s="0" t="n">
        <v>163500</v>
      </c>
      <c r="F407" s="0" t="s">
        <v>254</v>
      </c>
      <c r="G407" s="0" t="s">
        <v>1055</v>
      </c>
      <c r="H407" s="0" t="s">
        <v>207</v>
      </c>
    </row>
    <row r="408" customFormat="false" ht="12.8" hidden="false" customHeight="false" outlineLevel="0" collapsed="false">
      <c r="A408" s="0" t="n">
        <v>4209464</v>
      </c>
      <c r="B408" s="128" t="n">
        <v>41332</v>
      </c>
      <c r="C408" s="0" t="s">
        <v>8</v>
      </c>
      <c r="D408" s="0" t="s">
        <v>1056</v>
      </c>
      <c r="E408" s="0" t="n">
        <v>109600</v>
      </c>
      <c r="F408" s="0" t="s">
        <v>254</v>
      </c>
      <c r="G408" s="0" t="s">
        <v>1057</v>
      </c>
      <c r="H408" s="0" t="s">
        <v>213</v>
      </c>
    </row>
    <row r="409" customFormat="false" ht="12.8" hidden="false" customHeight="false" outlineLevel="0" collapsed="false">
      <c r="A409" s="0" t="n">
        <v>4209467</v>
      </c>
      <c r="B409" s="128" t="n">
        <v>41332</v>
      </c>
      <c r="C409" s="0" t="s">
        <v>8</v>
      </c>
      <c r="D409" s="0" t="s">
        <v>1058</v>
      </c>
      <c r="E409" s="0" t="n">
        <v>341700</v>
      </c>
      <c r="F409" s="0" t="s">
        <v>254</v>
      </c>
      <c r="G409" s="0" t="s">
        <v>1059</v>
      </c>
      <c r="H409" s="0" t="s">
        <v>220</v>
      </c>
    </row>
    <row r="410" customFormat="false" ht="12.8" hidden="false" customHeight="false" outlineLevel="0" collapsed="false">
      <c r="A410" s="0" t="n">
        <v>4209469</v>
      </c>
      <c r="B410" s="128" t="n">
        <v>41332</v>
      </c>
      <c r="C410" s="0" t="s">
        <v>9</v>
      </c>
      <c r="D410" s="0" t="s">
        <v>1060</v>
      </c>
      <c r="E410" s="0" t="n">
        <v>300700</v>
      </c>
      <c r="F410" s="0" t="s">
        <v>254</v>
      </c>
      <c r="G410" s="0" t="s">
        <v>1061</v>
      </c>
      <c r="H410" s="0" t="s">
        <v>214</v>
      </c>
    </row>
    <row r="411" customFormat="false" ht="12.8" hidden="false" customHeight="false" outlineLevel="0" collapsed="false">
      <c r="A411" s="0" t="n">
        <v>4209474</v>
      </c>
      <c r="B411" s="128" t="n">
        <v>41332</v>
      </c>
      <c r="C411" s="0" t="s">
        <v>8</v>
      </c>
      <c r="D411" s="0" t="s">
        <v>1062</v>
      </c>
      <c r="E411" s="0" t="n">
        <v>358000</v>
      </c>
      <c r="F411" s="0" t="s">
        <v>254</v>
      </c>
      <c r="G411" s="0" t="s">
        <v>1063</v>
      </c>
      <c r="H411" s="0" t="s">
        <v>201</v>
      </c>
    </row>
    <row r="412" customFormat="false" ht="12.8" hidden="false" customHeight="false" outlineLevel="0" collapsed="false">
      <c r="A412" s="0" t="n">
        <v>4209476</v>
      </c>
      <c r="B412" s="128" t="n">
        <v>41332</v>
      </c>
      <c r="C412" s="0" t="s">
        <v>10</v>
      </c>
      <c r="D412" s="0" t="s">
        <v>1064</v>
      </c>
      <c r="E412" s="0" t="n">
        <v>166000</v>
      </c>
      <c r="F412" s="0" t="s">
        <v>254</v>
      </c>
      <c r="G412" s="0" t="s">
        <v>1065</v>
      </c>
      <c r="H412" s="0" t="s">
        <v>220</v>
      </c>
    </row>
    <row r="413" customFormat="false" ht="12.8" hidden="false" customHeight="false" outlineLevel="0" collapsed="false">
      <c r="A413" s="0" t="n">
        <v>4209479</v>
      </c>
      <c r="B413" s="128" t="n">
        <v>41332</v>
      </c>
      <c r="C413" s="0" t="s">
        <v>11</v>
      </c>
      <c r="D413" s="0" t="s">
        <v>1066</v>
      </c>
      <c r="E413" s="0" t="n">
        <v>168000</v>
      </c>
      <c r="F413" s="0" t="s">
        <v>254</v>
      </c>
      <c r="G413" s="0" t="s">
        <v>1067</v>
      </c>
      <c r="H413" s="0" t="s">
        <v>220</v>
      </c>
    </row>
    <row r="414" customFormat="false" ht="12.8" hidden="false" customHeight="false" outlineLevel="0" collapsed="false">
      <c r="A414" s="0" t="n">
        <v>4209480</v>
      </c>
      <c r="B414" s="128" t="n">
        <v>41332</v>
      </c>
      <c r="C414" s="0" t="s">
        <v>11</v>
      </c>
      <c r="D414" s="0" t="s">
        <v>1068</v>
      </c>
      <c r="E414" s="0" t="n">
        <v>251355</v>
      </c>
      <c r="F414" s="0" t="s">
        <v>254</v>
      </c>
      <c r="G414" s="0" t="s">
        <v>1069</v>
      </c>
      <c r="H414" s="0" t="s">
        <v>220</v>
      </c>
    </row>
    <row r="415" customFormat="false" ht="12.8" hidden="false" customHeight="false" outlineLevel="0" collapsed="false">
      <c r="A415" s="0" t="n">
        <v>4209481</v>
      </c>
      <c r="B415" s="128" t="n">
        <v>41332</v>
      </c>
      <c r="C415" s="0" t="s">
        <v>10</v>
      </c>
      <c r="D415" s="0" t="s">
        <v>1070</v>
      </c>
      <c r="E415" s="0" t="n">
        <v>292500</v>
      </c>
      <c r="F415" s="0" t="s">
        <v>254</v>
      </c>
      <c r="G415" s="0" t="s">
        <v>1071</v>
      </c>
      <c r="H415" s="0" t="s">
        <v>204</v>
      </c>
    </row>
    <row r="416" customFormat="false" ht="12.8" hidden="false" customHeight="false" outlineLevel="0" collapsed="false">
      <c r="A416" s="0" t="n">
        <v>4209483</v>
      </c>
      <c r="B416" s="128" t="n">
        <v>41332</v>
      </c>
      <c r="C416" s="0" t="s">
        <v>10</v>
      </c>
      <c r="D416" s="0" t="s">
        <v>1072</v>
      </c>
      <c r="E416" s="0" t="n">
        <v>131913</v>
      </c>
      <c r="F416" s="0" t="s">
        <v>259</v>
      </c>
      <c r="G416" s="0" t="s">
        <v>1073</v>
      </c>
      <c r="H416" s="0" t="s">
        <v>195</v>
      </c>
    </row>
    <row r="417" customFormat="false" ht="12.8" hidden="false" customHeight="false" outlineLevel="0" collapsed="false">
      <c r="A417" s="0" t="n">
        <v>4209484</v>
      </c>
      <c r="B417" s="128" t="n">
        <v>41332</v>
      </c>
      <c r="C417" s="0" t="s">
        <v>10</v>
      </c>
      <c r="D417" s="0" t="s">
        <v>1074</v>
      </c>
      <c r="E417" s="0" t="n">
        <v>278400</v>
      </c>
      <c r="F417" s="0" t="s">
        <v>254</v>
      </c>
      <c r="G417" s="0" t="s">
        <v>1075</v>
      </c>
      <c r="H417" s="0" t="s">
        <v>214</v>
      </c>
    </row>
    <row r="418" customFormat="false" ht="12.8" hidden="false" customHeight="false" outlineLevel="0" collapsed="false">
      <c r="A418" s="0" t="n">
        <v>4209493</v>
      </c>
      <c r="B418" s="128" t="n">
        <v>41332</v>
      </c>
      <c r="C418" s="0" t="s">
        <v>9</v>
      </c>
      <c r="D418" s="0" t="s">
        <v>1076</v>
      </c>
      <c r="E418" s="0" t="n">
        <v>172000</v>
      </c>
      <c r="F418" s="0" t="s">
        <v>254</v>
      </c>
      <c r="G418" s="0" t="s">
        <v>1077</v>
      </c>
      <c r="H418" s="0" t="s">
        <v>207</v>
      </c>
    </row>
    <row r="419" customFormat="false" ht="12.8" hidden="false" customHeight="false" outlineLevel="0" collapsed="false">
      <c r="A419" s="0" t="n">
        <v>4209498</v>
      </c>
      <c r="B419" s="128" t="n">
        <v>41332</v>
      </c>
      <c r="C419" s="0" t="s">
        <v>11</v>
      </c>
      <c r="D419" s="0" t="s">
        <v>1078</v>
      </c>
      <c r="E419" s="0" t="n">
        <v>140800</v>
      </c>
      <c r="F419" s="0" t="s">
        <v>254</v>
      </c>
      <c r="G419" s="0" t="s">
        <v>1079</v>
      </c>
      <c r="H419" s="0" t="s">
        <v>220</v>
      </c>
    </row>
    <row r="420" customFormat="false" ht="12.8" hidden="false" customHeight="false" outlineLevel="0" collapsed="false">
      <c r="A420" s="0" t="n">
        <v>4209502</v>
      </c>
      <c r="B420" s="128" t="n">
        <v>41332</v>
      </c>
      <c r="C420" s="0" t="s">
        <v>9</v>
      </c>
      <c r="D420" s="0" t="s">
        <v>1080</v>
      </c>
      <c r="E420" s="0" t="n">
        <v>320840</v>
      </c>
      <c r="F420" s="0" t="s">
        <v>254</v>
      </c>
      <c r="G420" s="0" t="s">
        <v>1081</v>
      </c>
      <c r="H420" s="0" t="s">
        <v>139</v>
      </c>
    </row>
    <row r="421" customFormat="false" ht="12.8" hidden="false" customHeight="false" outlineLevel="0" collapsed="false">
      <c r="A421" s="0" t="n">
        <v>4209503</v>
      </c>
      <c r="B421" s="128" t="n">
        <v>41332</v>
      </c>
      <c r="C421" s="0" t="s">
        <v>10</v>
      </c>
      <c r="D421" s="0" t="s">
        <v>1082</v>
      </c>
      <c r="E421" s="0" t="n">
        <v>223400</v>
      </c>
      <c r="F421" s="0" t="s">
        <v>254</v>
      </c>
      <c r="G421" s="0" t="s">
        <v>1083</v>
      </c>
      <c r="H421" s="0" t="s">
        <v>220</v>
      </c>
    </row>
    <row r="422" customFormat="false" ht="12.8" hidden="false" customHeight="false" outlineLevel="0" collapsed="false">
      <c r="A422" s="0" t="n">
        <v>4209507</v>
      </c>
      <c r="B422" s="128" t="n">
        <v>41332</v>
      </c>
      <c r="C422" s="0" t="s">
        <v>10</v>
      </c>
      <c r="D422" s="0" t="s">
        <v>1084</v>
      </c>
      <c r="E422" s="0" t="n">
        <v>140000</v>
      </c>
      <c r="F422" s="0" t="s">
        <v>254</v>
      </c>
      <c r="G422" s="0" t="s">
        <v>1085</v>
      </c>
      <c r="H422" s="0" t="s">
        <v>193</v>
      </c>
    </row>
    <row r="423" customFormat="false" ht="12.8" hidden="false" customHeight="false" outlineLevel="0" collapsed="false">
      <c r="A423" s="0" t="n">
        <v>4209508</v>
      </c>
      <c r="B423" s="128" t="n">
        <v>41332</v>
      </c>
      <c r="C423" s="0" t="s">
        <v>9</v>
      </c>
      <c r="D423" s="0" t="s">
        <v>1086</v>
      </c>
      <c r="E423" s="0" t="n">
        <v>121780</v>
      </c>
      <c r="F423" s="0" t="s">
        <v>259</v>
      </c>
      <c r="G423" s="0" t="s">
        <v>1087</v>
      </c>
      <c r="H423" s="0" t="s">
        <v>145</v>
      </c>
    </row>
    <row r="424" customFormat="false" ht="12.8" hidden="false" customHeight="false" outlineLevel="0" collapsed="false">
      <c r="A424" s="0" t="n">
        <v>4209512</v>
      </c>
      <c r="B424" s="128" t="n">
        <v>41332</v>
      </c>
      <c r="C424" s="0" t="s">
        <v>8</v>
      </c>
      <c r="D424" s="0" t="s">
        <v>1088</v>
      </c>
      <c r="E424" s="0" t="n">
        <v>73400</v>
      </c>
      <c r="F424" s="0" t="s">
        <v>254</v>
      </c>
      <c r="G424" s="0" t="s">
        <v>1089</v>
      </c>
      <c r="H424" s="0" t="s">
        <v>204</v>
      </c>
    </row>
    <row r="425" customFormat="false" ht="12.8" hidden="false" customHeight="false" outlineLevel="0" collapsed="false">
      <c r="A425" s="0" t="n">
        <v>4209519</v>
      </c>
      <c r="B425" s="128" t="n">
        <v>41332</v>
      </c>
      <c r="C425" s="0" t="s">
        <v>10</v>
      </c>
      <c r="D425" s="0" t="s">
        <v>1090</v>
      </c>
      <c r="E425" s="0" t="n">
        <v>92000</v>
      </c>
      <c r="F425" s="0" t="s">
        <v>254</v>
      </c>
      <c r="G425" s="0" t="s">
        <v>1091</v>
      </c>
      <c r="H425" s="0" t="s">
        <v>220</v>
      </c>
    </row>
    <row r="426" customFormat="false" ht="12.8" hidden="false" customHeight="false" outlineLevel="0" collapsed="false">
      <c r="A426" s="0" t="n">
        <v>4209520</v>
      </c>
      <c r="B426" s="128" t="n">
        <v>41332</v>
      </c>
      <c r="C426" s="0" t="s">
        <v>8</v>
      </c>
      <c r="D426" s="0" t="s">
        <v>1092</v>
      </c>
      <c r="E426" s="0" t="n">
        <v>302905</v>
      </c>
      <c r="F426" s="0" t="s">
        <v>259</v>
      </c>
      <c r="G426" s="0" t="s">
        <v>1093</v>
      </c>
      <c r="H426" s="0" t="s">
        <v>213</v>
      </c>
    </row>
    <row r="427" customFormat="false" ht="12.8" hidden="false" customHeight="false" outlineLevel="0" collapsed="false">
      <c r="A427" s="0" t="n">
        <v>4209531</v>
      </c>
      <c r="B427" s="128" t="n">
        <v>41332</v>
      </c>
      <c r="C427" s="0" t="s">
        <v>10</v>
      </c>
      <c r="D427" s="0" t="s">
        <v>1094</v>
      </c>
      <c r="E427" s="0" t="n">
        <v>150700</v>
      </c>
      <c r="F427" s="0" t="s">
        <v>254</v>
      </c>
      <c r="G427" s="0" t="s">
        <v>1095</v>
      </c>
      <c r="H427" s="0" t="s">
        <v>220</v>
      </c>
    </row>
    <row r="428" customFormat="false" ht="12.8" hidden="false" customHeight="false" outlineLevel="0" collapsed="false">
      <c r="A428" s="0" t="n">
        <v>4209536</v>
      </c>
      <c r="B428" s="128" t="n">
        <v>41332</v>
      </c>
      <c r="C428" s="0" t="s">
        <v>8</v>
      </c>
      <c r="D428" s="0" t="s">
        <v>1096</v>
      </c>
      <c r="E428" s="0" t="n">
        <v>368600</v>
      </c>
      <c r="F428" s="0" t="s">
        <v>254</v>
      </c>
      <c r="G428" s="0" t="s">
        <v>1097</v>
      </c>
      <c r="H428" s="0" t="s">
        <v>185</v>
      </c>
    </row>
    <row r="429" customFormat="false" ht="12.8" hidden="false" customHeight="false" outlineLevel="0" collapsed="false">
      <c r="A429" s="0" t="n">
        <v>4209544</v>
      </c>
      <c r="B429" s="128" t="n">
        <v>41332</v>
      </c>
      <c r="C429" s="0" t="s">
        <v>9</v>
      </c>
      <c r="D429" s="0" t="s">
        <v>1098</v>
      </c>
      <c r="E429" s="0" t="n">
        <v>207497</v>
      </c>
      <c r="F429" s="0" t="s">
        <v>254</v>
      </c>
      <c r="G429" s="0" t="s">
        <v>1099</v>
      </c>
      <c r="H429" s="0" t="s">
        <v>126</v>
      </c>
    </row>
    <row r="430" customFormat="false" ht="12.8" hidden="false" customHeight="false" outlineLevel="0" collapsed="false">
      <c r="A430" s="0" t="n">
        <v>4209551</v>
      </c>
      <c r="B430" s="128" t="n">
        <v>41332</v>
      </c>
      <c r="C430" s="0" t="s">
        <v>13</v>
      </c>
      <c r="D430" s="0" t="s">
        <v>1100</v>
      </c>
      <c r="E430" s="0" t="n">
        <v>234762</v>
      </c>
      <c r="F430" s="0" t="s">
        <v>259</v>
      </c>
      <c r="G430" s="0" t="s">
        <v>1101</v>
      </c>
      <c r="H430" s="0" t="s">
        <v>220</v>
      </c>
    </row>
    <row r="431" customFormat="false" ht="12.8" hidden="false" customHeight="false" outlineLevel="0" collapsed="false">
      <c r="A431" s="0" t="n">
        <v>4209563</v>
      </c>
      <c r="B431" s="128" t="n">
        <v>41332</v>
      </c>
      <c r="C431" s="0" t="s">
        <v>8</v>
      </c>
      <c r="D431" s="0" t="s">
        <v>1102</v>
      </c>
      <c r="E431" s="0" t="n">
        <v>201000</v>
      </c>
      <c r="F431" s="0" t="s">
        <v>254</v>
      </c>
      <c r="G431" s="0" t="s">
        <v>1103</v>
      </c>
      <c r="H431" s="0" t="s">
        <v>194</v>
      </c>
    </row>
    <row r="432" customFormat="false" ht="12.8" hidden="false" customHeight="false" outlineLevel="0" collapsed="false">
      <c r="A432" s="0" t="n">
        <v>4209595</v>
      </c>
      <c r="B432" s="128" t="n">
        <v>41332</v>
      </c>
      <c r="C432" s="0" t="s">
        <v>11</v>
      </c>
      <c r="D432" s="0" t="s">
        <v>1104</v>
      </c>
      <c r="E432" s="0" t="n">
        <v>126000</v>
      </c>
      <c r="F432" s="0" t="s">
        <v>254</v>
      </c>
      <c r="G432" s="0" t="s">
        <v>1105</v>
      </c>
      <c r="H432" s="0" t="s">
        <v>169</v>
      </c>
    </row>
    <row r="433" customFormat="false" ht="12.8" hidden="false" customHeight="false" outlineLevel="0" collapsed="false">
      <c r="A433" s="0" t="n">
        <v>4209645</v>
      </c>
      <c r="B433" s="128" t="n">
        <v>41332</v>
      </c>
      <c r="C433" s="0" t="s">
        <v>13</v>
      </c>
      <c r="D433" s="0" t="s">
        <v>1106</v>
      </c>
      <c r="E433" s="0" t="n">
        <v>115290</v>
      </c>
      <c r="F433" s="0" t="s">
        <v>259</v>
      </c>
      <c r="G433" s="0" t="s">
        <v>1107</v>
      </c>
      <c r="H433" s="0" t="s">
        <v>162</v>
      </c>
    </row>
    <row r="434" customFormat="false" ht="12.8" hidden="false" customHeight="false" outlineLevel="0" collapsed="false">
      <c r="A434" s="0" t="n">
        <v>4209649</v>
      </c>
      <c r="B434" s="128" t="n">
        <v>41332</v>
      </c>
      <c r="C434" s="0" t="s">
        <v>10</v>
      </c>
      <c r="D434" s="0" t="s">
        <v>1108</v>
      </c>
      <c r="E434" s="0" t="n">
        <v>96900</v>
      </c>
      <c r="F434" s="0" t="s">
        <v>254</v>
      </c>
      <c r="G434" s="0" t="s">
        <v>1109</v>
      </c>
      <c r="H434" s="0" t="s">
        <v>160</v>
      </c>
    </row>
    <row r="435" customFormat="false" ht="12.8" hidden="false" customHeight="false" outlineLevel="0" collapsed="false">
      <c r="A435" s="0" t="n">
        <v>4209668</v>
      </c>
      <c r="B435" s="128" t="n">
        <v>41332</v>
      </c>
      <c r="C435" s="0" t="s">
        <v>10</v>
      </c>
      <c r="D435" s="0" t="s">
        <v>1110</v>
      </c>
      <c r="E435" s="0" t="n">
        <v>240000</v>
      </c>
      <c r="F435" s="0" t="s">
        <v>345</v>
      </c>
      <c r="G435" s="0" t="s">
        <v>1111</v>
      </c>
      <c r="H435" s="0" t="s">
        <v>141</v>
      </c>
    </row>
    <row r="436" customFormat="false" ht="12.8" hidden="false" customHeight="false" outlineLevel="0" collapsed="false">
      <c r="A436" s="0" t="n">
        <v>4209692</v>
      </c>
      <c r="B436" s="128" t="n">
        <v>41332</v>
      </c>
      <c r="C436" s="0" t="s">
        <v>11</v>
      </c>
      <c r="D436" s="0" t="s">
        <v>1112</v>
      </c>
      <c r="E436" s="0" t="n">
        <v>131701</v>
      </c>
      <c r="F436" s="0" t="s">
        <v>259</v>
      </c>
      <c r="G436" s="0" t="s">
        <v>1113</v>
      </c>
      <c r="H436" s="0" t="s">
        <v>220</v>
      </c>
    </row>
    <row r="437" customFormat="false" ht="12.8" hidden="false" customHeight="false" outlineLevel="0" collapsed="false">
      <c r="A437" s="0" t="n">
        <v>4209701</v>
      </c>
      <c r="B437" s="128" t="n">
        <v>41332</v>
      </c>
      <c r="C437" s="0" t="s">
        <v>10</v>
      </c>
      <c r="D437" s="0" t="s">
        <v>1114</v>
      </c>
      <c r="E437" s="0" t="n">
        <v>71000</v>
      </c>
      <c r="F437" s="0" t="s">
        <v>254</v>
      </c>
      <c r="G437" s="0" t="s">
        <v>1115</v>
      </c>
      <c r="H437" s="0" t="s">
        <v>220</v>
      </c>
    </row>
    <row r="438" customFormat="false" ht="12.8" hidden="false" customHeight="false" outlineLevel="0" collapsed="false">
      <c r="A438" s="0" t="n">
        <v>4209704</v>
      </c>
      <c r="B438" s="128" t="n">
        <v>41332</v>
      </c>
      <c r="C438" s="0" t="s">
        <v>13</v>
      </c>
      <c r="D438" s="0" t="s">
        <v>1116</v>
      </c>
      <c r="E438" s="0" t="n">
        <v>145500</v>
      </c>
      <c r="F438" s="0" t="s">
        <v>254</v>
      </c>
      <c r="G438" s="0" t="s">
        <v>1117</v>
      </c>
      <c r="H438" s="0" t="s">
        <v>160</v>
      </c>
    </row>
    <row r="439" customFormat="false" ht="12.8" hidden="false" customHeight="false" outlineLevel="0" collapsed="false">
      <c r="A439" s="0" t="n">
        <v>4209705</v>
      </c>
      <c r="B439" s="128" t="n">
        <v>41332</v>
      </c>
      <c r="C439" s="0" t="s">
        <v>11</v>
      </c>
      <c r="D439" s="0" t="s">
        <v>1118</v>
      </c>
      <c r="E439" s="0" t="n">
        <v>215193</v>
      </c>
      <c r="F439" s="0" t="s">
        <v>259</v>
      </c>
      <c r="G439" s="0" t="s">
        <v>1119</v>
      </c>
      <c r="H439" s="0" t="s">
        <v>121</v>
      </c>
    </row>
    <row r="440" customFormat="false" ht="12.8" hidden="false" customHeight="false" outlineLevel="0" collapsed="false">
      <c r="A440" s="0" t="n">
        <v>4209708</v>
      </c>
      <c r="B440" s="128" t="n">
        <v>41332</v>
      </c>
      <c r="C440" s="0" t="s">
        <v>10</v>
      </c>
      <c r="D440" s="0" t="s">
        <v>1120</v>
      </c>
      <c r="E440" s="0" t="n">
        <v>161550</v>
      </c>
      <c r="F440" s="0" t="s">
        <v>254</v>
      </c>
      <c r="G440" s="0" t="s">
        <v>1121</v>
      </c>
      <c r="H440" s="0" t="s">
        <v>160</v>
      </c>
    </row>
    <row r="441" customFormat="false" ht="12.8" hidden="false" customHeight="false" outlineLevel="0" collapsed="false">
      <c r="A441" s="0" t="n">
        <v>4209713</v>
      </c>
      <c r="B441" s="128" t="n">
        <v>41332</v>
      </c>
      <c r="C441" s="0" t="s">
        <v>10</v>
      </c>
      <c r="D441" s="0" t="s">
        <v>1122</v>
      </c>
      <c r="E441" s="0" t="n">
        <v>228000</v>
      </c>
      <c r="F441" s="0" t="s">
        <v>254</v>
      </c>
      <c r="G441" s="0" t="s">
        <v>1123</v>
      </c>
      <c r="H441" s="0" t="s">
        <v>160</v>
      </c>
    </row>
    <row r="442" customFormat="false" ht="12.8" hidden="false" customHeight="false" outlineLevel="0" collapsed="false">
      <c r="A442" s="0" t="n">
        <v>4209724</v>
      </c>
      <c r="B442" s="128" t="n">
        <v>41332</v>
      </c>
      <c r="C442" s="0" t="s">
        <v>11</v>
      </c>
      <c r="D442" s="0" t="s">
        <v>1124</v>
      </c>
      <c r="E442" s="0" t="n">
        <v>85812</v>
      </c>
      <c r="F442" s="0" t="s">
        <v>254</v>
      </c>
      <c r="G442" s="0" t="s">
        <v>1125</v>
      </c>
      <c r="H442" s="0" t="s">
        <v>188</v>
      </c>
    </row>
    <row r="443" customFormat="false" ht="12.8" hidden="false" customHeight="false" outlineLevel="0" collapsed="false">
      <c r="A443" s="0" t="n">
        <v>4209733</v>
      </c>
      <c r="B443" s="128" t="n">
        <v>41332</v>
      </c>
      <c r="C443" s="0" t="s">
        <v>8</v>
      </c>
      <c r="D443" s="0" t="s">
        <v>1126</v>
      </c>
      <c r="E443" s="0" t="n">
        <v>184000</v>
      </c>
      <c r="F443" s="0" t="s">
        <v>254</v>
      </c>
      <c r="G443" s="0" t="s">
        <v>1127</v>
      </c>
      <c r="H443" s="0" t="s">
        <v>160</v>
      </c>
    </row>
    <row r="444" customFormat="false" ht="12.8" hidden="false" customHeight="false" outlineLevel="0" collapsed="false">
      <c r="A444" s="0" t="n">
        <v>4209734</v>
      </c>
      <c r="B444" s="128" t="n">
        <v>41332</v>
      </c>
      <c r="C444" s="0" t="s">
        <v>9</v>
      </c>
      <c r="D444" s="0" t="s">
        <v>1128</v>
      </c>
      <c r="E444" s="0" t="n">
        <v>153000</v>
      </c>
      <c r="F444" s="0" t="s">
        <v>254</v>
      </c>
      <c r="G444" s="0" t="s">
        <v>1129</v>
      </c>
      <c r="H444" s="0" t="s">
        <v>160</v>
      </c>
    </row>
    <row r="445" customFormat="false" ht="12.8" hidden="false" customHeight="false" outlineLevel="0" collapsed="false">
      <c r="A445" s="0" t="n">
        <v>4209735</v>
      </c>
      <c r="B445" s="128" t="n">
        <v>41332</v>
      </c>
      <c r="C445" s="0" t="s">
        <v>8</v>
      </c>
      <c r="D445" s="0" t="s">
        <v>1130</v>
      </c>
      <c r="E445" s="0" t="n">
        <v>149800</v>
      </c>
      <c r="F445" s="0" t="s">
        <v>254</v>
      </c>
      <c r="G445" s="0" t="s">
        <v>1127</v>
      </c>
      <c r="H445" s="0" t="s">
        <v>160</v>
      </c>
    </row>
    <row r="446" customFormat="false" ht="12.8" hidden="false" customHeight="false" outlineLevel="0" collapsed="false">
      <c r="A446" s="0" t="n">
        <v>4209748</v>
      </c>
      <c r="B446" s="128" t="n">
        <v>41332</v>
      </c>
      <c r="C446" s="0" t="s">
        <v>11</v>
      </c>
      <c r="D446" s="0" t="s">
        <v>1131</v>
      </c>
      <c r="E446" s="0" t="n">
        <v>184152</v>
      </c>
      <c r="F446" s="0" t="s">
        <v>259</v>
      </c>
      <c r="G446" s="0" t="s">
        <v>1132</v>
      </c>
      <c r="H446" s="0" t="s">
        <v>173</v>
      </c>
    </row>
    <row r="447" customFormat="false" ht="12.8" hidden="false" customHeight="false" outlineLevel="0" collapsed="false">
      <c r="A447" s="0" t="n">
        <v>4209754</v>
      </c>
      <c r="B447" s="128" t="n">
        <v>41332</v>
      </c>
      <c r="C447" s="0" t="s">
        <v>8</v>
      </c>
      <c r="D447" s="0" t="s">
        <v>1133</v>
      </c>
      <c r="E447" s="0" t="n">
        <v>191300</v>
      </c>
      <c r="F447" s="0" t="s">
        <v>254</v>
      </c>
      <c r="G447" s="0" t="s">
        <v>1134</v>
      </c>
      <c r="H447" s="0" t="s">
        <v>128</v>
      </c>
    </row>
    <row r="448" customFormat="false" ht="12.8" hidden="false" customHeight="false" outlineLevel="0" collapsed="false">
      <c r="A448" s="0" t="n">
        <v>4209763</v>
      </c>
      <c r="B448" s="128" t="n">
        <v>41332</v>
      </c>
      <c r="C448" s="0" t="s">
        <v>10</v>
      </c>
      <c r="D448" s="0" t="s">
        <v>1135</v>
      </c>
      <c r="E448" s="0" t="n">
        <v>241200</v>
      </c>
      <c r="F448" s="0" t="s">
        <v>254</v>
      </c>
      <c r="G448" s="0" t="s">
        <v>1136</v>
      </c>
      <c r="H448" s="0" t="s">
        <v>160</v>
      </c>
    </row>
    <row r="449" customFormat="false" ht="12.8" hidden="false" customHeight="false" outlineLevel="0" collapsed="false">
      <c r="A449" s="0" t="n">
        <v>4209765</v>
      </c>
      <c r="B449" s="128" t="n">
        <v>41332</v>
      </c>
      <c r="C449" s="0" t="s">
        <v>8</v>
      </c>
      <c r="D449" s="0" t="s">
        <v>1137</v>
      </c>
      <c r="E449" s="0" t="n">
        <v>173700</v>
      </c>
      <c r="F449" s="0" t="s">
        <v>254</v>
      </c>
      <c r="G449" s="0" t="s">
        <v>1138</v>
      </c>
      <c r="H449" s="0" t="s">
        <v>160</v>
      </c>
    </row>
    <row r="450" customFormat="false" ht="12.8" hidden="false" customHeight="false" outlineLevel="0" collapsed="false">
      <c r="A450" s="0" t="n">
        <v>4209779</v>
      </c>
      <c r="B450" s="128" t="n">
        <v>41332</v>
      </c>
      <c r="C450" s="0" t="s">
        <v>8</v>
      </c>
      <c r="D450" s="0" t="s">
        <v>1139</v>
      </c>
      <c r="E450" s="0" t="n">
        <v>199800</v>
      </c>
      <c r="F450" s="0" t="s">
        <v>254</v>
      </c>
      <c r="G450" s="0" t="s">
        <v>1127</v>
      </c>
      <c r="H450" s="0" t="s">
        <v>160</v>
      </c>
    </row>
    <row r="451" customFormat="false" ht="12.8" hidden="false" customHeight="false" outlineLevel="0" collapsed="false">
      <c r="A451" s="0" t="n">
        <v>4209788</v>
      </c>
      <c r="B451" s="128" t="n">
        <v>41332</v>
      </c>
      <c r="C451" s="0" t="s">
        <v>10</v>
      </c>
      <c r="D451" s="0" t="s">
        <v>1140</v>
      </c>
      <c r="E451" s="0" t="n">
        <v>160000</v>
      </c>
      <c r="F451" s="0" t="s">
        <v>420</v>
      </c>
      <c r="G451" s="0" t="s">
        <v>1141</v>
      </c>
      <c r="H451" s="0" t="s">
        <v>180</v>
      </c>
    </row>
    <row r="452" customFormat="false" ht="12.8" hidden="false" customHeight="false" outlineLevel="0" collapsed="false">
      <c r="A452" s="0" t="n">
        <v>4209816</v>
      </c>
      <c r="B452" s="128" t="n">
        <v>41332</v>
      </c>
      <c r="C452" s="0" t="s">
        <v>10</v>
      </c>
      <c r="D452" s="0" t="s">
        <v>1142</v>
      </c>
      <c r="E452" s="0" t="n">
        <v>147550</v>
      </c>
      <c r="F452" s="0" t="s">
        <v>254</v>
      </c>
      <c r="G452" s="0" t="s">
        <v>1143</v>
      </c>
      <c r="H452" s="0" t="s">
        <v>220</v>
      </c>
    </row>
    <row r="453" customFormat="false" ht="12.8" hidden="false" customHeight="false" outlineLevel="0" collapsed="false">
      <c r="A453" s="0" t="n">
        <v>4209888</v>
      </c>
      <c r="B453" s="128" t="n">
        <v>41333</v>
      </c>
      <c r="C453" s="0" t="s">
        <v>11</v>
      </c>
      <c r="D453" s="0" t="s">
        <v>1144</v>
      </c>
      <c r="E453" s="0" t="n">
        <v>234064</v>
      </c>
      <c r="F453" s="0" t="s">
        <v>254</v>
      </c>
      <c r="G453" s="0" t="s">
        <v>1145</v>
      </c>
      <c r="H453" s="0" t="s">
        <v>154</v>
      </c>
    </row>
    <row r="454" customFormat="false" ht="12.8" hidden="false" customHeight="false" outlineLevel="0" collapsed="false">
      <c r="A454" s="0" t="n">
        <v>4209927</v>
      </c>
      <c r="B454" s="128" t="n">
        <v>41333</v>
      </c>
      <c r="C454" s="0" t="s">
        <v>10</v>
      </c>
      <c r="D454" s="0" t="s">
        <v>1146</v>
      </c>
      <c r="E454" s="0" t="n">
        <v>156131</v>
      </c>
      <c r="F454" s="0" t="s">
        <v>259</v>
      </c>
      <c r="G454" s="0" t="s">
        <v>1147</v>
      </c>
      <c r="H454" s="0" t="s">
        <v>123</v>
      </c>
    </row>
    <row r="455" customFormat="false" ht="12.8" hidden="false" customHeight="false" outlineLevel="0" collapsed="false">
      <c r="A455" s="0" t="n">
        <v>4209932</v>
      </c>
      <c r="B455" s="128" t="n">
        <v>41333</v>
      </c>
      <c r="C455" s="0" t="s">
        <v>10</v>
      </c>
      <c r="D455" s="0" t="s">
        <v>1148</v>
      </c>
      <c r="E455" s="0" t="n">
        <v>238000</v>
      </c>
      <c r="F455" s="0" t="s">
        <v>254</v>
      </c>
      <c r="G455" s="0" t="s">
        <v>1149</v>
      </c>
      <c r="H455" s="0" t="s">
        <v>220</v>
      </c>
    </row>
    <row r="456" customFormat="false" ht="12.8" hidden="false" customHeight="false" outlineLevel="0" collapsed="false">
      <c r="A456" s="0" t="n">
        <v>4209973</v>
      </c>
      <c r="B456" s="128" t="n">
        <v>41333</v>
      </c>
      <c r="C456" s="0" t="s">
        <v>9</v>
      </c>
      <c r="D456" s="0" t="s">
        <v>1150</v>
      </c>
      <c r="E456" s="0" t="n">
        <v>237374</v>
      </c>
      <c r="F456" s="0" t="s">
        <v>259</v>
      </c>
      <c r="G456" s="0" t="s">
        <v>1151</v>
      </c>
      <c r="H456" s="0" t="s">
        <v>220</v>
      </c>
    </row>
    <row r="457" customFormat="false" ht="12.8" hidden="false" customHeight="false" outlineLevel="0" collapsed="false">
      <c r="A457" s="0" t="n">
        <v>4209982</v>
      </c>
      <c r="B457" s="128" t="n">
        <v>41333</v>
      </c>
      <c r="C457" s="0" t="s">
        <v>11</v>
      </c>
      <c r="D457" s="0" t="s">
        <v>1152</v>
      </c>
      <c r="E457" s="0" t="n">
        <v>359100</v>
      </c>
      <c r="F457" s="0" t="s">
        <v>254</v>
      </c>
      <c r="G457" s="0" t="s">
        <v>1153</v>
      </c>
      <c r="H457" s="0" t="s">
        <v>201</v>
      </c>
    </row>
    <row r="458" customFormat="false" ht="12.8" hidden="false" customHeight="false" outlineLevel="0" collapsed="false">
      <c r="A458" s="0" t="n">
        <v>4209991</v>
      </c>
      <c r="B458" s="128" t="n">
        <v>41333</v>
      </c>
      <c r="C458" s="0" t="s">
        <v>15</v>
      </c>
      <c r="D458" s="0" t="s">
        <v>1154</v>
      </c>
      <c r="E458" s="0" t="n">
        <v>668240</v>
      </c>
      <c r="F458" s="0" t="s">
        <v>254</v>
      </c>
      <c r="G458" s="0" t="s">
        <v>1155</v>
      </c>
      <c r="H458" s="0" t="s">
        <v>214</v>
      </c>
    </row>
    <row r="459" customFormat="false" ht="12.8" hidden="false" customHeight="false" outlineLevel="0" collapsed="false">
      <c r="A459" s="0" t="n">
        <v>4209999</v>
      </c>
      <c r="B459" s="128" t="n">
        <v>41333</v>
      </c>
      <c r="C459" s="0" t="s">
        <v>10</v>
      </c>
      <c r="D459" s="0" t="s">
        <v>1156</v>
      </c>
      <c r="E459" s="0" t="n">
        <v>202300</v>
      </c>
      <c r="F459" s="0" t="s">
        <v>254</v>
      </c>
      <c r="G459" s="0" t="s">
        <v>1157</v>
      </c>
      <c r="H459" s="0" t="s">
        <v>214</v>
      </c>
    </row>
    <row r="460" customFormat="false" ht="12.8" hidden="false" customHeight="false" outlineLevel="0" collapsed="false">
      <c r="A460" s="0" t="n">
        <v>4210016</v>
      </c>
      <c r="B460" s="128" t="n">
        <v>41333</v>
      </c>
      <c r="C460" s="0" t="s">
        <v>9</v>
      </c>
      <c r="D460" s="0" t="s">
        <v>1158</v>
      </c>
      <c r="E460" s="0" t="n">
        <v>190071</v>
      </c>
      <c r="F460" s="0" t="s">
        <v>259</v>
      </c>
      <c r="G460" s="0" t="s">
        <v>1159</v>
      </c>
      <c r="H460" s="0" t="s">
        <v>213</v>
      </c>
    </row>
    <row r="461" customFormat="false" ht="12.8" hidden="false" customHeight="false" outlineLevel="0" collapsed="false">
      <c r="A461" s="0" t="n">
        <v>4210023</v>
      </c>
      <c r="B461" s="128" t="n">
        <v>41333</v>
      </c>
      <c r="C461" s="0" t="s">
        <v>10</v>
      </c>
      <c r="D461" s="0" t="s">
        <v>1160</v>
      </c>
      <c r="E461" s="0" t="n">
        <v>136000</v>
      </c>
      <c r="F461" s="0" t="s">
        <v>254</v>
      </c>
      <c r="G461" s="0" t="s">
        <v>1161</v>
      </c>
      <c r="H461" s="0" t="s">
        <v>220</v>
      </c>
    </row>
    <row r="462" customFormat="false" ht="12.8" hidden="false" customHeight="false" outlineLevel="0" collapsed="false">
      <c r="A462" s="0" t="n">
        <v>4210027</v>
      </c>
      <c r="B462" s="128" t="n">
        <v>41333</v>
      </c>
      <c r="C462" s="0" t="s">
        <v>12</v>
      </c>
      <c r="D462" s="0" t="s">
        <v>1162</v>
      </c>
      <c r="E462" s="0" t="n">
        <v>126336</v>
      </c>
      <c r="F462" s="0" t="s">
        <v>259</v>
      </c>
      <c r="G462" s="0" t="s">
        <v>1163</v>
      </c>
      <c r="H462" s="0" t="s">
        <v>207</v>
      </c>
    </row>
    <row r="463" customFormat="false" ht="12.8" hidden="false" customHeight="false" outlineLevel="0" collapsed="false">
      <c r="A463" s="0" t="n">
        <v>4210042</v>
      </c>
      <c r="B463" s="128" t="n">
        <v>41333</v>
      </c>
      <c r="C463" s="0" t="s">
        <v>10</v>
      </c>
      <c r="D463" s="0" t="s">
        <v>1164</v>
      </c>
      <c r="E463" s="0" t="n">
        <v>400000</v>
      </c>
      <c r="F463" s="0" t="s">
        <v>254</v>
      </c>
      <c r="G463" s="0" t="s">
        <v>1165</v>
      </c>
      <c r="H463" s="0" t="s">
        <v>210</v>
      </c>
    </row>
    <row r="464" customFormat="false" ht="12.8" hidden="false" customHeight="false" outlineLevel="0" collapsed="false">
      <c r="A464" s="0" t="n">
        <v>4210048</v>
      </c>
      <c r="B464" s="128" t="n">
        <v>41333</v>
      </c>
      <c r="C464" s="0" t="s">
        <v>10</v>
      </c>
      <c r="D464" s="0" t="s">
        <v>1166</v>
      </c>
      <c r="E464" s="0" t="n">
        <v>122000</v>
      </c>
      <c r="F464" s="0" t="s">
        <v>259</v>
      </c>
      <c r="G464" s="0" t="s">
        <v>1167</v>
      </c>
      <c r="H464" s="0" t="s">
        <v>188</v>
      </c>
    </row>
    <row r="465" customFormat="false" ht="12.8" hidden="false" customHeight="false" outlineLevel="0" collapsed="false">
      <c r="A465" s="0" t="n">
        <v>4210057</v>
      </c>
      <c r="B465" s="128" t="n">
        <v>41333</v>
      </c>
      <c r="C465" s="0" t="s">
        <v>10</v>
      </c>
      <c r="D465" s="0" t="s">
        <v>1168</v>
      </c>
      <c r="E465" s="0" t="n">
        <v>157500</v>
      </c>
      <c r="F465" s="0" t="s">
        <v>254</v>
      </c>
      <c r="G465" s="0" t="s">
        <v>1169</v>
      </c>
      <c r="H465" s="0" t="s">
        <v>220</v>
      </c>
    </row>
    <row r="466" customFormat="false" ht="12.8" hidden="false" customHeight="false" outlineLevel="0" collapsed="false">
      <c r="A466" s="0" t="n">
        <v>4210063</v>
      </c>
      <c r="B466" s="128" t="n">
        <v>41333</v>
      </c>
      <c r="C466" s="0" t="s">
        <v>9</v>
      </c>
      <c r="D466" s="0" t="s">
        <v>1170</v>
      </c>
      <c r="E466" s="0" t="n">
        <v>247200</v>
      </c>
      <c r="F466" s="0" t="s">
        <v>254</v>
      </c>
      <c r="G466" s="0" t="s">
        <v>1171</v>
      </c>
      <c r="H466" s="0" t="s">
        <v>213</v>
      </c>
    </row>
    <row r="467" customFormat="false" ht="12.8" hidden="false" customHeight="false" outlineLevel="0" collapsed="false">
      <c r="A467" s="0" t="n">
        <v>4210069</v>
      </c>
      <c r="B467" s="128" t="n">
        <v>41333</v>
      </c>
      <c r="C467" s="0" t="s">
        <v>11</v>
      </c>
      <c r="D467" s="0" t="s">
        <v>1172</v>
      </c>
      <c r="E467" s="0" t="n">
        <v>425000</v>
      </c>
      <c r="F467" s="0" t="s">
        <v>420</v>
      </c>
      <c r="G467" s="0" t="s">
        <v>1173</v>
      </c>
      <c r="H467" s="0" t="s">
        <v>176</v>
      </c>
    </row>
    <row r="468" customFormat="false" ht="12.8" hidden="false" customHeight="false" outlineLevel="0" collapsed="false">
      <c r="A468" s="0" t="n">
        <v>4210076</v>
      </c>
      <c r="B468" s="128" t="n">
        <v>41333</v>
      </c>
      <c r="C468" s="0" t="s">
        <v>8</v>
      </c>
      <c r="D468" s="0" t="s">
        <v>1174</v>
      </c>
      <c r="E468" s="0" t="n">
        <v>358200</v>
      </c>
      <c r="F468" s="0" t="s">
        <v>254</v>
      </c>
      <c r="G468" s="0" t="s">
        <v>1175</v>
      </c>
      <c r="H468" s="0" t="s">
        <v>160</v>
      </c>
    </row>
    <row r="469" customFormat="false" ht="12.8" hidden="false" customHeight="false" outlineLevel="0" collapsed="false">
      <c r="A469" s="0" t="n">
        <v>4210078</v>
      </c>
      <c r="B469" s="128" t="n">
        <v>41333</v>
      </c>
      <c r="C469" s="0" t="s">
        <v>9</v>
      </c>
      <c r="D469" s="0" t="s">
        <v>1176</v>
      </c>
      <c r="E469" s="0" t="n">
        <v>223049</v>
      </c>
      <c r="F469" s="0" t="s">
        <v>254</v>
      </c>
      <c r="G469" s="0" t="s">
        <v>1177</v>
      </c>
      <c r="H469" s="0" t="s">
        <v>168</v>
      </c>
    </row>
    <row r="470" customFormat="false" ht="12.8" hidden="false" customHeight="false" outlineLevel="0" collapsed="false">
      <c r="A470" s="0" t="n">
        <v>4210096</v>
      </c>
      <c r="B470" s="128" t="n">
        <v>41333</v>
      </c>
      <c r="C470" s="0" t="s">
        <v>10</v>
      </c>
      <c r="D470" s="0" t="s">
        <v>1178</v>
      </c>
      <c r="E470" s="0" t="n">
        <v>300000</v>
      </c>
      <c r="F470" s="0" t="s">
        <v>254</v>
      </c>
      <c r="G470" s="0" t="s">
        <v>1179</v>
      </c>
      <c r="H470" s="0" t="s">
        <v>220</v>
      </c>
    </row>
    <row r="471" customFormat="false" ht="12.8" hidden="false" customHeight="false" outlineLevel="0" collapsed="false">
      <c r="A471" s="0" t="n">
        <v>4210123</v>
      </c>
      <c r="B471" s="128" t="n">
        <v>41333</v>
      </c>
      <c r="C471" s="0" t="s">
        <v>9</v>
      </c>
      <c r="D471" s="0" t="s">
        <v>1180</v>
      </c>
      <c r="E471" s="0" t="n">
        <v>94000</v>
      </c>
      <c r="F471" s="0" t="s">
        <v>254</v>
      </c>
      <c r="G471" s="0" t="s">
        <v>1181</v>
      </c>
      <c r="H471" s="0" t="s">
        <v>220</v>
      </c>
    </row>
    <row r="472" customFormat="false" ht="12.8" hidden="false" customHeight="false" outlineLevel="0" collapsed="false">
      <c r="A472" s="0" t="n">
        <v>4210127</v>
      </c>
      <c r="B472" s="128" t="n">
        <v>41333</v>
      </c>
      <c r="C472" s="0" t="s">
        <v>9</v>
      </c>
      <c r="D472" s="0" t="s">
        <v>1182</v>
      </c>
      <c r="E472" s="0" t="n">
        <v>259870</v>
      </c>
      <c r="F472" s="0" t="s">
        <v>259</v>
      </c>
      <c r="G472" s="0" t="s">
        <v>1183</v>
      </c>
      <c r="H472" s="0" t="s">
        <v>121</v>
      </c>
    </row>
    <row r="473" customFormat="false" ht="12.8" hidden="false" customHeight="false" outlineLevel="0" collapsed="false">
      <c r="A473" s="0" t="n">
        <v>4210128</v>
      </c>
      <c r="B473" s="128" t="n">
        <v>41333</v>
      </c>
      <c r="C473" s="0" t="s">
        <v>9</v>
      </c>
      <c r="D473" s="0" t="s">
        <v>1184</v>
      </c>
      <c r="E473" s="0" t="n">
        <v>402300</v>
      </c>
      <c r="F473" s="0" t="s">
        <v>254</v>
      </c>
      <c r="G473" s="0" t="s">
        <v>1185</v>
      </c>
      <c r="H473" s="0" t="s">
        <v>220</v>
      </c>
    </row>
    <row r="474" customFormat="false" ht="12.8" hidden="false" customHeight="false" outlineLevel="0" collapsed="false">
      <c r="A474" s="0" t="n">
        <v>4210130</v>
      </c>
      <c r="B474" s="128" t="n">
        <v>41333</v>
      </c>
      <c r="C474" s="0" t="s">
        <v>11</v>
      </c>
      <c r="D474" s="0" t="s">
        <v>1186</v>
      </c>
      <c r="E474" s="0" t="n">
        <v>165947</v>
      </c>
      <c r="F474" s="0" t="s">
        <v>259</v>
      </c>
      <c r="G474" s="0" t="s">
        <v>1187</v>
      </c>
      <c r="H474" s="0" t="s">
        <v>220</v>
      </c>
    </row>
    <row r="475" customFormat="false" ht="12.8" hidden="false" customHeight="false" outlineLevel="0" collapsed="false">
      <c r="A475" s="0" t="n">
        <v>4210148</v>
      </c>
      <c r="B475" s="128" t="n">
        <v>41333</v>
      </c>
      <c r="C475" s="0" t="s">
        <v>9</v>
      </c>
      <c r="D475" s="0" t="s">
        <v>1188</v>
      </c>
      <c r="E475" s="0" t="n">
        <v>120000</v>
      </c>
      <c r="F475" s="0" t="s">
        <v>254</v>
      </c>
      <c r="G475" s="0" t="s">
        <v>1189</v>
      </c>
      <c r="H475" s="0" t="s">
        <v>194</v>
      </c>
    </row>
    <row r="476" customFormat="false" ht="12.8" hidden="false" customHeight="false" outlineLevel="0" collapsed="false">
      <c r="A476" s="0" t="n">
        <v>4210159</v>
      </c>
      <c r="B476" s="128" t="n">
        <v>41333</v>
      </c>
      <c r="C476" s="0" t="s">
        <v>8</v>
      </c>
      <c r="D476" s="0" t="s">
        <v>1190</v>
      </c>
      <c r="E476" s="0" t="n">
        <v>65000</v>
      </c>
      <c r="F476" s="0" t="s">
        <v>254</v>
      </c>
      <c r="G476" s="0" t="s">
        <v>1191</v>
      </c>
      <c r="H476" s="0" t="s">
        <v>194</v>
      </c>
    </row>
    <row r="477" customFormat="false" ht="12.8" hidden="false" customHeight="false" outlineLevel="0" collapsed="false">
      <c r="A477" s="0" t="n">
        <v>4210163</v>
      </c>
      <c r="B477" s="128" t="n">
        <v>41333</v>
      </c>
      <c r="C477" s="0" t="s">
        <v>9</v>
      </c>
      <c r="D477" s="0" t="s">
        <v>1192</v>
      </c>
      <c r="E477" s="0" t="n">
        <v>97000</v>
      </c>
      <c r="F477" s="0" t="s">
        <v>254</v>
      </c>
      <c r="G477" s="0" t="s">
        <v>1193</v>
      </c>
      <c r="H477" s="0" t="s">
        <v>194</v>
      </c>
    </row>
    <row r="478" customFormat="false" ht="12.8" hidden="false" customHeight="false" outlineLevel="0" collapsed="false">
      <c r="A478" s="0" t="n">
        <v>4210168</v>
      </c>
      <c r="B478" s="128" t="n">
        <v>41333</v>
      </c>
      <c r="C478" s="0" t="s">
        <v>11</v>
      </c>
      <c r="D478" s="0" t="s">
        <v>1194</v>
      </c>
      <c r="E478" s="0" t="n">
        <v>139200</v>
      </c>
      <c r="F478" s="0" t="s">
        <v>254</v>
      </c>
      <c r="G478" s="0" t="s">
        <v>1195</v>
      </c>
      <c r="H478" s="0" t="s">
        <v>220</v>
      </c>
    </row>
    <row r="479" customFormat="false" ht="12.8" hidden="false" customHeight="false" outlineLevel="0" collapsed="false">
      <c r="A479" s="0" t="n">
        <v>4210186</v>
      </c>
      <c r="B479" s="128" t="n">
        <v>41333</v>
      </c>
      <c r="C479" s="0" t="s">
        <v>13</v>
      </c>
      <c r="D479" s="0" t="s">
        <v>1196</v>
      </c>
      <c r="E479" s="0" t="n">
        <v>183714</v>
      </c>
      <c r="F479" s="0" t="s">
        <v>259</v>
      </c>
      <c r="G479" s="0" t="s">
        <v>1197</v>
      </c>
      <c r="H479" s="0" t="s">
        <v>162</v>
      </c>
    </row>
    <row r="480" customFormat="false" ht="12.8" hidden="false" customHeight="false" outlineLevel="0" collapsed="false">
      <c r="A480" s="0" t="n">
        <v>4210193</v>
      </c>
      <c r="B480" s="128" t="n">
        <v>41333</v>
      </c>
      <c r="C480" s="0" t="s">
        <v>9</v>
      </c>
      <c r="D480" s="0" t="s">
        <v>1198</v>
      </c>
      <c r="E480" s="0" t="n">
        <v>57700</v>
      </c>
      <c r="F480" s="0" t="s">
        <v>254</v>
      </c>
      <c r="G480" s="0" t="s">
        <v>1199</v>
      </c>
      <c r="H480" s="0" t="s">
        <v>194</v>
      </c>
    </row>
    <row r="481" customFormat="false" ht="12.8" hidden="false" customHeight="false" outlineLevel="0" collapsed="false">
      <c r="A481" s="0" t="n">
        <v>4210199</v>
      </c>
      <c r="B481" s="128" t="n">
        <v>41333</v>
      </c>
      <c r="C481" s="0" t="s">
        <v>11</v>
      </c>
      <c r="D481" s="0" t="s">
        <v>1200</v>
      </c>
      <c r="E481" s="0" t="n">
        <v>142200</v>
      </c>
      <c r="F481" s="0" t="s">
        <v>254</v>
      </c>
      <c r="G481" s="0" t="s">
        <v>1201</v>
      </c>
      <c r="H481" s="0" t="s">
        <v>195</v>
      </c>
    </row>
    <row r="482" customFormat="false" ht="12.8" hidden="false" customHeight="false" outlineLevel="0" collapsed="false">
      <c r="A482" s="0" t="n">
        <v>4210203</v>
      </c>
      <c r="B482" s="128" t="n">
        <v>41333</v>
      </c>
      <c r="C482" s="0" t="s">
        <v>11</v>
      </c>
      <c r="D482" s="0" t="s">
        <v>1202</v>
      </c>
      <c r="E482" s="0" t="n">
        <v>200739</v>
      </c>
      <c r="F482" s="0" t="s">
        <v>259</v>
      </c>
      <c r="G482" s="0" t="s">
        <v>1203</v>
      </c>
      <c r="H482" s="0" t="s">
        <v>173</v>
      </c>
    </row>
    <row r="483" customFormat="false" ht="12.8" hidden="false" customHeight="false" outlineLevel="0" collapsed="false">
      <c r="A483" s="0" t="n">
        <v>4210217</v>
      </c>
      <c r="B483" s="128" t="n">
        <v>41333</v>
      </c>
      <c r="C483" s="0" t="s">
        <v>11</v>
      </c>
      <c r="D483" s="0" t="s">
        <v>1204</v>
      </c>
      <c r="E483" s="0" t="n">
        <v>261500</v>
      </c>
      <c r="F483" s="0" t="s">
        <v>254</v>
      </c>
      <c r="G483" s="0" t="s">
        <v>1205</v>
      </c>
      <c r="H483" s="0" t="s">
        <v>220</v>
      </c>
    </row>
    <row r="484" customFormat="false" ht="12.8" hidden="false" customHeight="false" outlineLevel="0" collapsed="false">
      <c r="A484" s="0" t="n">
        <v>4210222</v>
      </c>
      <c r="B484" s="128" t="n">
        <v>41333</v>
      </c>
      <c r="C484" s="0" t="s">
        <v>11</v>
      </c>
      <c r="D484" s="0" t="s">
        <v>1206</v>
      </c>
      <c r="E484" s="0" t="n">
        <v>167409</v>
      </c>
      <c r="F484" s="0" t="s">
        <v>259</v>
      </c>
      <c r="G484" s="0" t="s">
        <v>1207</v>
      </c>
      <c r="H484" s="0" t="s">
        <v>172</v>
      </c>
    </row>
    <row r="485" customFormat="false" ht="12.8" hidden="false" customHeight="false" outlineLevel="0" collapsed="false">
      <c r="A485" s="0" t="n">
        <v>4210231</v>
      </c>
      <c r="B485" s="128" t="n">
        <v>41333</v>
      </c>
      <c r="C485" s="0" t="s">
        <v>8</v>
      </c>
      <c r="D485" s="0" t="s">
        <v>1208</v>
      </c>
      <c r="E485" s="0" t="n">
        <v>133561</v>
      </c>
      <c r="F485" s="0" t="s">
        <v>259</v>
      </c>
      <c r="G485" s="0" t="s">
        <v>1209</v>
      </c>
      <c r="H485" s="0" t="s">
        <v>207</v>
      </c>
    </row>
    <row r="486" customFormat="false" ht="12.8" hidden="false" customHeight="false" outlineLevel="0" collapsed="false">
      <c r="A486" s="0" t="n">
        <v>4210259</v>
      </c>
      <c r="B486" s="128" t="n">
        <v>41333</v>
      </c>
      <c r="C486" s="0" t="s">
        <v>11</v>
      </c>
      <c r="D486" s="0" t="s">
        <v>1210</v>
      </c>
      <c r="E486" s="0" t="n">
        <v>273500</v>
      </c>
      <c r="F486" s="0" t="s">
        <v>254</v>
      </c>
      <c r="G486" s="0" t="s">
        <v>1211</v>
      </c>
      <c r="H486" s="0" t="s">
        <v>148</v>
      </c>
    </row>
    <row r="487" customFormat="false" ht="12.8" hidden="false" customHeight="false" outlineLevel="0" collapsed="false">
      <c r="A487" s="0" t="n">
        <v>4210273</v>
      </c>
      <c r="B487" s="128" t="n">
        <v>41333</v>
      </c>
      <c r="C487" s="0" t="s">
        <v>9</v>
      </c>
      <c r="D487" s="0" t="s">
        <v>1212</v>
      </c>
      <c r="E487" s="0" t="n">
        <v>57600</v>
      </c>
      <c r="F487" s="0" t="s">
        <v>254</v>
      </c>
      <c r="G487" s="0" t="s">
        <v>1199</v>
      </c>
      <c r="H487" s="0" t="s">
        <v>194</v>
      </c>
    </row>
    <row r="488" customFormat="false" ht="12.8" hidden="false" customHeight="false" outlineLevel="0" collapsed="false">
      <c r="A488" s="0" t="n">
        <v>4210277</v>
      </c>
      <c r="B488" s="128" t="n">
        <v>41333</v>
      </c>
      <c r="C488" s="0" t="s">
        <v>13</v>
      </c>
      <c r="D488" s="0" t="s">
        <v>1213</v>
      </c>
      <c r="E488" s="0" t="n">
        <v>279500</v>
      </c>
      <c r="F488" s="0" t="s">
        <v>254</v>
      </c>
      <c r="G488" s="0" t="s">
        <v>1214</v>
      </c>
      <c r="H488" s="0" t="s">
        <v>199</v>
      </c>
    </row>
    <row r="489" customFormat="false" ht="12.8" hidden="false" customHeight="false" outlineLevel="0" collapsed="false">
      <c r="A489" s="0" t="n">
        <v>4210305</v>
      </c>
      <c r="B489" s="128" t="n">
        <v>41333</v>
      </c>
      <c r="C489" s="0" t="s">
        <v>10</v>
      </c>
      <c r="D489" s="0" t="s">
        <v>1215</v>
      </c>
      <c r="E489" s="0" t="n">
        <v>192280</v>
      </c>
      <c r="F489" s="0" t="s">
        <v>254</v>
      </c>
      <c r="G489" s="0" t="s">
        <v>1216</v>
      </c>
      <c r="H489" s="0" t="s">
        <v>124</v>
      </c>
    </row>
    <row r="490" customFormat="false" ht="12.8" hidden="false" customHeight="false" outlineLevel="0" collapsed="false">
      <c r="A490" s="0" t="n">
        <v>4210316</v>
      </c>
      <c r="B490" s="128" t="n">
        <v>41333</v>
      </c>
      <c r="C490" s="0" t="s">
        <v>9</v>
      </c>
      <c r="D490" s="0" t="s">
        <v>1217</v>
      </c>
      <c r="E490" s="0" t="n">
        <v>147600</v>
      </c>
      <c r="F490" s="0" t="s">
        <v>254</v>
      </c>
      <c r="G490" s="0" t="s">
        <v>1218</v>
      </c>
      <c r="H490" s="0" t="s">
        <v>160</v>
      </c>
    </row>
    <row r="491" customFormat="false" ht="12.8" hidden="false" customHeight="false" outlineLevel="0" collapsed="false">
      <c r="A491" s="0" t="n">
        <v>4210331</v>
      </c>
      <c r="B491" s="128" t="n">
        <v>41333</v>
      </c>
      <c r="C491" s="0" t="s">
        <v>9</v>
      </c>
      <c r="D491" s="0" t="s">
        <v>1219</v>
      </c>
      <c r="E491" s="0" t="n">
        <v>156400</v>
      </c>
      <c r="F491" s="0" t="s">
        <v>254</v>
      </c>
      <c r="G491" s="0" t="s">
        <v>1220</v>
      </c>
      <c r="H491" s="0" t="s">
        <v>125</v>
      </c>
    </row>
    <row r="492" customFormat="false" ht="12.8" hidden="false" customHeight="false" outlineLevel="0" collapsed="false">
      <c r="A492" s="0" t="n">
        <v>4210335</v>
      </c>
      <c r="B492" s="128" t="n">
        <v>41333</v>
      </c>
      <c r="C492" s="0" t="s">
        <v>9</v>
      </c>
      <c r="D492" s="0" t="s">
        <v>1221</v>
      </c>
      <c r="E492" s="0" t="n">
        <v>240000</v>
      </c>
      <c r="F492" s="0" t="s">
        <v>254</v>
      </c>
      <c r="G492" s="0" t="s">
        <v>1222</v>
      </c>
      <c r="H492" s="0" t="s">
        <v>139</v>
      </c>
    </row>
    <row r="493" customFormat="false" ht="12.8" hidden="false" customHeight="false" outlineLevel="0" collapsed="false">
      <c r="A493" s="0" t="n">
        <v>4210344</v>
      </c>
      <c r="B493" s="128" t="n">
        <v>41333</v>
      </c>
      <c r="C493" s="0" t="s">
        <v>9</v>
      </c>
      <c r="D493" s="0" t="s">
        <v>1223</v>
      </c>
      <c r="E493" s="0" t="n">
        <v>200591</v>
      </c>
      <c r="F493" s="0" t="s">
        <v>254</v>
      </c>
      <c r="G493" s="0" t="s">
        <v>1222</v>
      </c>
      <c r="H493" s="0" t="s">
        <v>139</v>
      </c>
    </row>
    <row r="494" customFormat="false" ht="12.8" hidden="false" customHeight="false" outlineLevel="0" collapsed="false">
      <c r="A494" s="0" t="n">
        <v>4210364</v>
      </c>
      <c r="B494" s="128" t="n">
        <v>41333</v>
      </c>
      <c r="C494" s="0" t="s">
        <v>9</v>
      </c>
      <c r="D494" s="0" t="s">
        <v>1224</v>
      </c>
      <c r="E494" s="0" t="n">
        <v>239828</v>
      </c>
      <c r="F494" s="0" t="s">
        <v>254</v>
      </c>
      <c r="G494" s="0" t="s">
        <v>1222</v>
      </c>
      <c r="H494" s="0" t="s">
        <v>139</v>
      </c>
    </row>
    <row r="495" customFormat="false" ht="12.8" hidden="false" customHeight="false" outlineLevel="0" collapsed="false">
      <c r="A495" s="0" t="n">
        <v>4210370</v>
      </c>
      <c r="B495" s="128" t="n">
        <v>41333</v>
      </c>
      <c r="C495" s="0" t="s">
        <v>10</v>
      </c>
      <c r="D495" s="0" t="s">
        <v>1225</v>
      </c>
      <c r="E495" s="0" t="n">
        <v>175500</v>
      </c>
      <c r="F495" s="0" t="s">
        <v>254</v>
      </c>
      <c r="G495" s="0" t="s">
        <v>1226</v>
      </c>
      <c r="H495" s="0" t="s">
        <v>2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47</v>
      </c>
      <c r="B1" s="0" t="s">
        <v>248</v>
      </c>
      <c r="C1" s="0" t="s">
        <v>1227</v>
      </c>
      <c r="D1" s="0" t="s">
        <v>249</v>
      </c>
      <c r="E1" s="0" t="s">
        <v>40</v>
      </c>
      <c r="F1" s="0" t="s">
        <v>1228</v>
      </c>
      <c r="G1" s="0" t="s">
        <v>42</v>
      </c>
      <c r="H1" s="0" t="s">
        <v>43</v>
      </c>
      <c r="I1" s="0" t="s">
        <v>38</v>
      </c>
    </row>
    <row r="2" customFormat="false" ht="12.8" hidden="false" customHeight="false" outlineLevel="0" collapsed="false">
      <c r="A2" s="0" t="n">
        <v>4200783</v>
      </c>
      <c r="B2" s="128" t="n">
        <v>41306</v>
      </c>
      <c r="C2" s="0" t="s">
        <v>8</v>
      </c>
      <c r="D2" s="0" t="s">
        <v>1229</v>
      </c>
      <c r="E2" s="0" t="s">
        <v>1230</v>
      </c>
      <c r="F2" s="0" t="n">
        <v>150000</v>
      </c>
      <c r="G2" s="0" t="s">
        <v>80</v>
      </c>
      <c r="H2" s="0" t="s">
        <v>83</v>
      </c>
      <c r="I2" s="0" t="n">
        <v>0</v>
      </c>
    </row>
    <row r="3" customFormat="false" ht="12.8" hidden="false" customHeight="false" outlineLevel="0" collapsed="false">
      <c r="A3" s="0" t="n">
        <v>4200926</v>
      </c>
      <c r="B3" s="128" t="n">
        <v>41306</v>
      </c>
      <c r="C3" s="0" t="s">
        <v>11</v>
      </c>
      <c r="D3" s="0" t="s">
        <v>1231</v>
      </c>
      <c r="E3" s="0" t="s">
        <v>1232</v>
      </c>
      <c r="F3" s="0" t="n">
        <v>232456</v>
      </c>
      <c r="G3" s="0" t="s">
        <v>57</v>
      </c>
      <c r="H3" s="0" t="s">
        <v>111</v>
      </c>
      <c r="I3" s="0" t="n">
        <v>0</v>
      </c>
    </row>
    <row r="4" customFormat="false" ht="12.8" hidden="false" customHeight="false" outlineLevel="0" collapsed="false">
      <c r="A4" s="0" t="n">
        <v>4200929</v>
      </c>
      <c r="B4" s="128" t="n">
        <v>41306</v>
      </c>
      <c r="C4" s="0" t="s">
        <v>11</v>
      </c>
      <c r="D4" s="0" t="s">
        <v>1233</v>
      </c>
      <c r="E4" s="0" t="s">
        <v>1230</v>
      </c>
      <c r="F4" s="0" t="n">
        <v>175000</v>
      </c>
      <c r="G4" s="0" t="s">
        <v>114</v>
      </c>
      <c r="H4" s="0" t="s">
        <v>116</v>
      </c>
      <c r="I4" s="0" t="n">
        <v>0</v>
      </c>
    </row>
    <row r="5" customFormat="false" ht="12.8" hidden="false" customHeight="false" outlineLevel="0" collapsed="false">
      <c r="A5" s="0" t="n">
        <v>4200971</v>
      </c>
      <c r="B5" s="128" t="n">
        <v>41306</v>
      </c>
      <c r="C5" s="0" t="s">
        <v>11</v>
      </c>
      <c r="D5" s="0" t="s">
        <v>1234</v>
      </c>
      <c r="E5" s="0" t="s">
        <v>1232</v>
      </c>
      <c r="F5" s="0" t="n">
        <v>660452</v>
      </c>
      <c r="G5" s="0" t="s">
        <v>57</v>
      </c>
      <c r="H5" s="0" t="s">
        <v>111</v>
      </c>
      <c r="I5" s="0" t="n">
        <v>0</v>
      </c>
    </row>
    <row r="6" customFormat="false" ht="12.8" hidden="false" customHeight="false" outlineLevel="0" collapsed="false">
      <c r="A6" s="0" t="n">
        <v>4200979</v>
      </c>
      <c r="B6" s="128" t="n">
        <v>41306</v>
      </c>
      <c r="C6" s="0" t="s">
        <v>8</v>
      </c>
      <c r="D6" s="0" t="s">
        <v>1235</v>
      </c>
      <c r="E6" s="0" t="s">
        <v>1230</v>
      </c>
      <c r="F6" s="0" t="n">
        <v>131000</v>
      </c>
      <c r="G6" s="0" t="s">
        <v>80</v>
      </c>
      <c r="H6" s="0" t="s">
        <v>86</v>
      </c>
      <c r="I6" s="0" t="n">
        <v>0</v>
      </c>
    </row>
    <row r="7" customFormat="false" ht="12.8" hidden="false" customHeight="false" outlineLevel="0" collapsed="false">
      <c r="A7" s="0" t="n">
        <v>4201006</v>
      </c>
      <c r="B7" s="128" t="n">
        <v>41306</v>
      </c>
      <c r="C7" s="0" t="s">
        <v>11</v>
      </c>
      <c r="D7" s="0" t="s">
        <v>1236</v>
      </c>
      <c r="E7" s="0" t="s">
        <v>1230</v>
      </c>
      <c r="F7" s="0" t="n">
        <v>360000</v>
      </c>
      <c r="G7" s="0" t="s">
        <v>57</v>
      </c>
      <c r="H7" s="0" t="s">
        <v>109</v>
      </c>
      <c r="I7" s="0" t="n">
        <v>0</v>
      </c>
    </row>
    <row r="8" customFormat="false" ht="12.8" hidden="false" customHeight="false" outlineLevel="0" collapsed="false">
      <c r="A8" s="0" t="n">
        <v>4201009</v>
      </c>
      <c r="B8" s="128" t="n">
        <v>41306</v>
      </c>
      <c r="C8" s="0" t="s">
        <v>11</v>
      </c>
      <c r="D8" s="0" t="s">
        <v>1237</v>
      </c>
      <c r="E8" s="0" t="s">
        <v>1230</v>
      </c>
      <c r="F8" s="0" t="n">
        <v>269000</v>
      </c>
      <c r="G8" s="0" t="s">
        <v>114</v>
      </c>
      <c r="H8" s="0" t="s">
        <v>116</v>
      </c>
      <c r="I8" s="0" t="n">
        <v>0</v>
      </c>
    </row>
    <row r="9" customFormat="false" ht="12.8" hidden="false" customHeight="false" outlineLevel="0" collapsed="false">
      <c r="A9" s="0" t="n">
        <v>4201015</v>
      </c>
      <c r="B9" s="128" t="n">
        <v>41306</v>
      </c>
      <c r="C9" s="0" t="s">
        <v>8</v>
      </c>
      <c r="D9" s="0" t="s">
        <v>1238</v>
      </c>
      <c r="E9" s="0" t="s">
        <v>1230</v>
      </c>
      <c r="F9" s="0" t="n">
        <v>313000</v>
      </c>
      <c r="G9" s="0" t="s">
        <v>80</v>
      </c>
      <c r="H9" s="0" t="s">
        <v>81</v>
      </c>
      <c r="I9" s="0" t="n">
        <v>0</v>
      </c>
    </row>
    <row r="10" customFormat="false" ht="12.8" hidden="false" customHeight="false" outlineLevel="0" collapsed="false">
      <c r="A10" s="0" t="n">
        <v>4201051</v>
      </c>
      <c r="B10" s="128" t="n">
        <v>41306</v>
      </c>
      <c r="C10" s="0" t="s">
        <v>8</v>
      </c>
      <c r="D10" s="0" t="s">
        <v>1239</v>
      </c>
      <c r="E10" s="0" t="s">
        <v>1230</v>
      </c>
      <c r="F10" s="0" t="n">
        <v>140000</v>
      </c>
      <c r="G10" s="0" t="s">
        <v>76</v>
      </c>
      <c r="H10" s="0" t="s">
        <v>79</v>
      </c>
      <c r="I10" s="0" t="n">
        <v>0</v>
      </c>
    </row>
    <row r="11" customFormat="false" ht="12.8" hidden="false" customHeight="false" outlineLevel="0" collapsed="false">
      <c r="A11" s="0" t="n">
        <v>4201065</v>
      </c>
      <c r="B11" s="128" t="n">
        <v>41306</v>
      </c>
      <c r="C11" s="0" t="s">
        <v>10</v>
      </c>
      <c r="D11" s="0" t="s">
        <v>1240</v>
      </c>
      <c r="E11" s="0" t="s">
        <v>1230</v>
      </c>
      <c r="F11" s="0" t="n">
        <v>270318</v>
      </c>
      <c r="G11" s="0" t="s">
        <v>67</v>
      </c>
      <c r="H11" s="0" t="s">
        <v>69</v>
      </c>
      <c r="I11" s="0" t="n">
        <v>1</v>
      </c>
    </row>
    <row r="12" customFormat="false" ht="12.8" hidden="false" customHeight="false" outlineLevel="0" collapsed="false">
      <c r="A12" s="0" t="n">
        <v>4201071</v>
      </c>
      <c r="B12" s="128" t="n">
        <v>41306</v>
      </c>
      <c r="C12" s="0" t="s">
        <v>8</v>
      </c>
      <c r="D12" s="0" t="s">
        <v>1241</v>
      </c>
      <c r="E12" s="0" t="s">
        <v>1230</v>
      </c>
      <c r="F12" s="0" t="n">
        <v>420000</v>
      </c>
      <c r="G12" s="0" t="s">
        <v>80</v>
      </c>
      <c r="H12" s="0" t="s">
        <v>88</v>
      </c>
      <c r="I12" s="0" t="n">
        <v>0</v>
      </c>
    </row>
    <row r="13" customFormat="false" ht="12.8" hidden="false" customHeight="false" outlineLevel="0" collapsed="false">
      <c r="A13" s="0" t="n">
        <v>4201088</v>
      </c>
      <c r="B13" s="128" t="n">
        <v>41306</v>
      </c>
      <c r="C13" s="0" t="s">
        <v>11</v>
      </c>
      <c r="D13" s="0" t="s">
        <v>1242</v>
      </c>
      <c r="E13" s="0" t="s">
        <v>1230</v>
      </c>
      <c r="F13" s="0" t="n">
        <v>200000</v>
      </c>
      <c r="G13" s="0" t="s">
        <v>57</v>
      </c>
      <c r="H13" s="0" t="s">
        <v>107</v>
      </c>
      <c r="I13" s="0" t="n">
        <v>0</v>
      </c>
    </row>
    <row r="14" customFormat="false" ht="12.8" hidden="false" customHeight="false" outlineLevel="0" collapsed="false">
      <c r="A14" s="0" t="n">
        <v>4201090</v>
      </c>
      <c r="B14" s="128" t="n">
        <v>41306</v>
      </c>
      <c r="C14" s="0" t="s">
        <v>10</v>
      </c>
      <c r="D14" s="0" t="s">
        <v>1243</v>
      </c>
      <c r="E14" s="0" t="s">
        <v>1230</v>
      </c>
      <c r="F14" s="0" t="n">
        <v>140745</v>
      </c>
      <c r="G14" s="0" t="s">
        <v>67</v>
      </c>
      <c r="H14" s="0" t="s">
        <v>68</v>
      </c>
      <c r="I14" s="0" t="n">
        <v>0</v>
      </c>
    </row>
    <row r="15" customFormat="false" ht="12.8" hidden="false" customHeight="false" outlineLevel="0" collapsed="false">
      <c r="A15" s="0" t="n">
        <v>4201100</v>
      </c>
      <c r="B15" s="128" t="n">
        <v>41306</v>
      </c>
      <c r="C15" s="0" t="s">
        <v>9</v>
      </c>
      <c r="D15" s="0" t="s">
        <v>1244</v>
      </c>
      <c r="E15" s="0" t="s">
        <v>1230</v>
      </c>
      <c r="F15" s="0" t="n">
        <v>215000</v>
      </c>
      <c r="G15" s="0" t="s">
        <v>57</v>
      </c>
      <c r="H15" s="0" t="s">
        <v>97</v>
      </c>
      <c r="I15" s="0" t="n">
        <v>0</v>
      </c>
    </row>
    <row r="16" customFormat="false" ht="12.8" hidden="false" customHeight="false" outlineLevel="0" collapsed="false">
      <c r="A16" s="0" t="n">
        <v>4201105</v>
      </c>
      <c r="B16" s="128" t="n">
        <v>41306</v>
      </c>
      <c r="C16" s="0" t="s">
        <v>9</v>
      </c>
      <c r="D16" s="0" t="s">
        <v>1245</v>
      </c>
      <c r="E16" s="0" t="s">
        <v>1230</v>
      </c>
      <c r="F16" s="0" t="n">
        <v>259568</v>
      </c>
      <c r="G16" s="0" t="s">
        <v>57</v>
      </c>
      <c r="H16" s="0" t="s">
        <v>101</v>
      </c>
      <c r="I16" s="0" t="n">
        <v>1</v>
      </c>
    </row>
    <row r="17" customFormat="false" ht="12.8" hidden="false" customHeight="false" outlineLevel="0" collapsed="false">
      <c r="A17" s="0" t="n">
        <v>4201109</v>
      </c>
      <c r="B17" s="128" t="n">
        <v>41306</v>
      </c>
      <c r="C17" s="0" t="s">
        <v>9</v>
      </c>
      <c r="D17" s="0" t="s">
        <v>1246</v>
      </c>
      <c r="E17" s="0" t="s">
        <v>1230</v>
      </c>
      <c r="F17" s="0" t="n">
        <v>200000</v>
      </c>
      <c r="G17" s="0" t="s">
        <v>76</v>
      </c>
      <c r="H17" s="0" t="s">
        <v>102</v>
      </c>
      <c r="I17" s="0" t="n">
        <v>0</v>
      </c>
    </row>
    <row r="18" customFormat="false" ht="12.8" hidden="false" customHeight="false" outlineLevel="0" collapsed="false">
      <c r="A18" s="0" t="n">
        <v>4201116</v>
      </c>
      <c r="B18" s="128" t="n">
        <v>41306</v>
      </c>
      <c r="C18" s="0" t="s">
        <v>9</v>
      </c>
      <c r="D18" s="0" t="s">
        <v>1247</v>
      </c>
      <c r="E18" s="0" t="s">
        <v>1230</v>
      </c>
      <c r="F18" s="0" t="n">
        <v>100000</v>
      </c>
      <c r="G18" s="0" t="s">
        <v>57</v>
      </c>
      <c r="H18" s="0" t="s">
        <v>101</v>
      </c>
      <c r="I18" s="0" t="n">
        <v>0</v>
      </c>
    </row>
    <row r="19" customFormat="false" ht="12.8" hidden="false" customHeight="false" outlineLevel="0" collapsed="false">
      <c r="A19" s="0" t="n">
        <v>4201120</v>
      </c>
      <c r="B19" s="128" t="n">
        <v>41306</v>
      </c>
      <c r="C19" s="0" t="s">
        <v>11</v>
      </c>
      <c r="D19" s="0" t="s">
        <v>1248</v>
      </c>
      <c r="E19" s="0" t="s">
        <v>1230</v>
      </c>
      <c r="F19" s="0" t="n">
        <v>126500</v>
      </c>
      <c r="G19" s="0" t="s">
        <v>57</v>
      </c>
      <c r="H19" s="0" t="s">
        <v>113</v>
      </c>
      <c r="I19" s="0" t="n">
        <v>0</v>
      </c>
    </row>
    <row r="20" customFormat="false" ht="12.8" hidden="false" customHeight="false" outlineLevel="0" collapsed="false">
      <c r="A20" s="0" t="n">
        <v>4201121</v>
      </c>
      <c r="B20" s="128" t="n">
        <v>41306</v>
      </c>
      <c r="C20" s="0" t="s">
        <v>10</v>
      </c>
      <c r="D20" s="0" t="s">
        <v>1249</v>
      </c>
      <c r="E20" s="0" t="s">
        <v>1250</v>
      </c>
      <c r="F20" s="0" t="n">
        <v>530000</v>
      </c>
      <c r="G20" s="0" t="s">
        <v>55</v>
      </c>
      <c r="H20" s="0" t="s">
        <v>56</v>
      </c>
      <c r="I20" s="0" t="n">
        <v>0</v>
      </c>
    </row>
    <row r="21" customFormat="false" ht="12.8" hidden="false" customHeight="false" outlineLevel="0" collapsed="false">
      <c r="A21" s="0" t="n">
        <v>4201126</v>
      </c>
      <c r="B21" s="128" t="n">
        <v>41306</v>
      </c>
      <c r="C21" s="0" t="s">
        <v>13</v>
      </c>
      <c r="D21" s="0" t="s">
        <v>1251</v>
      </c>
      <c r="E21" s="0" t="s">
        <v>1230</v>
      </c>
      <c r="F21" s="0" t="n">
        <v>331781</v>
      </c>
      <c r="G21" s="0" t="s">
        <v>47</v>
      </c>
      <c r="H21" s="0" t="s">
        <v>91</v>
      </c>
      <c r="I21" s="0" t="n">
        <v>1</v>
      </c>
    </row>
    <row r="22" customFormat="false" ht="12.8" hidden="false" customHeight="false" outlineLevel="0" collapsed="false">
      <c r="A22" s="0" t="n">
        <v>4201129</v>
      </c>
      <c r="B22" s="128" t="n">
        <v>41306</v>
      </c>
      <c r="C22" s="0" t="s">
        <v>9</v>
      </c>
      <c r="D22" s="0" t="s">
        <v>1252</v>
      </c>
      <c r="E22" s="0" t="s">
        <v>1230</v>
      </c>
      <c r="F22" s="0" t="n">
        <v>71725</v>
      </c>
      <c r="G22" s="0" t="s">
        <v>76</v>
      </c>
      <c r="H22" s="0" t="s">
        <v>102</v>
      </c>
      <c r="I22" s="0" t="n">
        <v>0</v>
      </c>
    </row>
    <row r="23" customFormat="false" ht="12.8" hidden="false" customHeight="false" outlineLevel="0" collapsed="false">
      <c r="A23" s="0" t="n">
        <v>4201134</v>
      </c>
      <c r="B23" s="128" t="n">
        <v>41306</v>
      </c>
      <c r="C23" s="0" t="s">
        <v>11</v>
      </c>
      <c r="D23" s="0" t="s">
        <v>1253</v>
      </c>
      <c r="E23" s="0" t="s">
        <v>1230</v>
      </c>
      <c r="F23" s="0" t="n">
        <v>129900</v>
      </c>
      <c r="G23" s="0" t="s">
        <v>114</v>
      </c>
      <c r="H23" s="0" t="s">
        <v>116</v>
      </c>
      <c r="I23" s="0" t="n">
        <v>0</v>
      </c>
    </row>
    <row r="24" customFormat="false" ht="12.8" hidden="false" customHeight="false" outlineLevel="0" collapsed="false">
      <c r="A24" s="0" t="n">
        <v>4201149</v>
      </c>
      <c r="B24" s="128" t="n">
        <v>41306</v>
      </c>
      <c r="C24" s="0" t="s">
        <v>9</v>
      </c>
      <c r="D24" s="0" t="s">
        <v>1254</v>
      </c>
      <c r="E24" s="0" t="s">
        <v>1230</v>
      </c>
      <c r="F24" s="0" t="n">
        <v>75000</v>
      </c>
      <c r="G24" s="0" t="s">
        <v>57</v>
      </c>
      <c r="H24" s="0" t="s">
        <v>54</v>
      </c>
      <c r="I24" s="0" t="n">
        <v>0</v>
      </c>
    </row>
    <row r="25" customFormat="false" ht="12.8" hidden="false" customHeight="false" outlineLevel="0" collapsed="false">
      <c r="A25" s="0" t="n">
        <v>4201154</v>
      </c>
      <c r="B25" s="128" t="n">
        <v>41306</v>
      </c>
      <c r="C25" s="0" t="s">
        <v>9</v>
      </c>
      <c r="D25" s="0" t="s">
        <v>1255</v>
      </c>
      <c r="E25" s="0" t="s">
        <v>1230</v>
      </c>
      <c r="F25" s="0" t="n">
        <v>821509</v>
      </c>
      <c r="G25" s="0" t="s">
        <v>57</v>
      </c>
      <c r="H25" s="0" t="s">
        <v>100</v>
      </c>
      <c r="I25" s="0" t="n">
        <v>1</v>
      </c>
    </row>
    <row r="26" customFormat="false" ht="12.8" hidden="false" customHeight="false" outlineLevel="0" collapsed="false">
      <c r="A26" s="0" t="n">
        <v>4201156</v>
      </c>
      <c r="B26" s="128" t="n">
        <v>41306</v>
      </c>
      <c r="C26" s="0" t="s">
        <v>14</v>
      </c>
      <c r="D26" s="0" t="s">
        <v>1256</v>
      </c>
      <c r="E26" s="0" t="s">
        <v>1250</v>
      </c>
      <c r="F26" s="0" t="n">
        <v>73000</v>
      </c>
      <c r="G26" s="0" t="s">
        <v>57</v>
      </c>
      <c r="H26" s="0" t="s">
        <v>95</v>
      </c>
      <c r="I26" s="0" t="n">
        <v>0</v>
      </c>
    </row>
    <row r="27" customFormat="false" ht="12.8" hidden="false" customHeight="false" outlineLevel="0" collapsed="false">
      <c r="A27" s="0" t="n">
        <v>4201168</v>
      </c>
      <c r="B27" s="128" t="n">
        <v>41306</v>
      </c>
      <c r="C27" s="0" t="s">
        <v>8</v>
      </c>
      <c r="D27" s="0" t="s">
        <v>1257</v>
      </c>
      <c r="E27" s="0" t="s">
        <v>1230</v>
      </c>
      <c r="F27" s="0" t="n">
        <v>395000</v>
      </c>
      <c r="G27" s="0" t="s">
        <v>80</v>
      </c>
      <c r="H27" s="0" t="s">
        <v>84</v>
      </c>
      <c r="I27" s="0" t="n">
        <v>0</v>
      </c>
    </row>
    <row r="28" customFormat="false" ht="12.8" hidden="false" customHeight="false" outlineLevel="0" collapsed="false">
      <c r="A28" s="0" t="n">
        <v>4201171</v>
      </c>
      <c r="B28" s="128" t="n">
        <v>41306</v>
      </c>
      <c r="C28" s="0" t="s">
        <v>10</v>
      </c>
      <c r="D28" s="0" t="s">
        <v>1258</v>
      </c>
      <c r="E28" s="0" t="s">
        <v>1230</v>
      </c>
      <c r="F28" s="0" t="n">
        <v>30000</v>
      </c>
      <c r="G28" s="0" t="s">
        <v>57</v>
      </c>
      <c r="H28" s="0" t="s">
        <v>63</v>
      </c>
      <c r="I28" s="0" t="n">
        <v>0</v>
      </c>
    </row>
    <row r="29" customFormat="false" ht="12.8" hidden="false" customHeight="false" outlineLevel="0" collapsed="false">
      <c r="A29" s="0" t="n">
        <v>4201177</v>
      </c>
      <c r="B29" s="128" t="n">
        <v>41306</v>
      </c>
      <c r="C29" s="0" t="s">
        <v>11</v>
      </c>
      <c r="D29" s="0" t="s">
        <v>1259</v>
      </c>
      <c r="E29" s="0" t="s">
        <v>1260</v>
      </c>
      <c r="F29" s="0" t="n">
        <v>325000</v>
      </c>
      <c r="G29" s="0" t="s">
        <v>57</v>
      </c>
      <c r="H29" s="0" t="s">
        <v>109</v>
      </c>
      <c r="I29" s="0" t="n">
        <v>0</v>
      </c>
    </row>
    <row r="30" customFormat="false" ht="12.8" hidden="false" customHeight="false" outlineLevel="0" collapsed="false">
      <c r="A30" s="0" t="n">
        <v>4201189</v>
      </c>
      <c r="B30" s="128" t="n">
        <v>41306</v>
      </c>
      <c r="C30" s="0" t="s">
        <v>11</v>
      </c>
      <c r="D30" s="0" t="s">
        <v>1261</v>
      </c>
      <c r="E30" s="0" t="s">
        <v>1230</v>
      </c>
      <c r="F30" s="0" t="n">
        <v>80000</v>
      </c>
      <c r="G30" s="0" t="s">
        <v>57</v>
      </c>
      <c r="H30" s="0" t="s">
        <v>109</v>
      </c>
      <c r="I30" s="0" t="n">
        <v>0</v>
      </c>
    </row>
    <row r="31" customFormat="false" ht="12.8" hidden="false" customHeight="false" outlineLevel="0" collapsed="false">
      <c r="A31" s="0" t="n">
        <v>4201193</v>
      </c>
      <c r="B31" s="128" t="n">
        <v>41306</v>
      </c>
      <c r="C31" s="0" t="s">
        <v>9</v>
      </c>
      <c r="D31" s="0" t="s">
        <v>1262</v>
      </c>
      <c r="E31" s="0" t="s">
        <v>1260</v>
      </c>
      <c r="F31" s="0" t="n">
        <v>205000</v>
      </c>
      <c r="G31" s="0" t="s">
        <v>57</v>
      </c>
      <c r="H31" s="0" t="s">
        <v>98</v>
      </c>
      <c r="I31" s="0" t="n">
        <v>0</v>
      </c>
    </row>
    <row r="32" customFormat="false" ht="12.8" hidden="false" customHeight="false" outlineLevel="0" collapsed="false">
      <c r="A32" s="0" t="n">
        <v>4201194</v>
      </c>
      <c r="B32" s="128" t="n">
        <v>41306</v>
      </c>
      <c r="C32" s="0" t="s">
        <v>9</v>
      </c>
      <c r="D32" s="0" t="s">
        <v>1263</v>
      </c>
      <c r="E32" s="0" t="s">
        <v>1230</v>
      </c>
      <c r="F32" s="0" t="n">
        <v>210000</v>
      </c>
      <c r="G32" s="0" t="s">
        <v>57</v>
      </c>
      <c r="H32" s="0" t="s">
        <v>54</v>
      </c>
      <c r="I32" s="0" t="n">
        <v>0</v>
      </c>
    </row>
    <row r="33" customFormat="false" ht="12.8" hidden="false" customHeight="false" outlineLevel="0" collapsed="false">
      <c r="A33" s="0" t="n">
        <v>4201200</v>
      </c>
      <c r="B33" s="128" t="n">
        <v>41306</v>
      </c>
      <c r="C33" s="0" t="s">
        <v>8</v>
      </c>
      <c r="D33" s="0" t="s">
        <v>1264</v>
      </c>
      <c r="E33" s="0" t="s">
        <v>1250</v>
      </c>
      <c r="F33" s="0" t="n">
        <v>45000</v>
      </c>
      <c r="G33" s="0" t="s">
        <v>80</v>
      </c>
      <c r="H33" s="0" t="s">
        <v>81</v>
      </c>
      <c r="I33" s="0" t="n">
        <v>0</v>
      </c>
    </row>
    <row r="34" customFormat="false" ht="12.8" hidden="false" customHeight="false" outlineLevel="0" collapsed="false">
      <c r="A34" s="0" t="n">
        <v>4201208</v>
      </c>
      <c r="B34" s="128" t="n">
        <v>41306</v>
      </c>
      <c r="C34" s="0" t="s">
        <v>8</v>
      </c>
      <c r="D34" s="0" t="s">
        <v>1265</v>
      </c>
      <c r="E34" s="0" t="s">
        <v>1230</v>
      </c>
      <c r="F34" s="0" t="n">
        <v>125000</v>
      </c>
      <c r="G34" s="0" t="s">
        <v>80</v>
      </c>
      <c r="H34" s="0" t="s">
        <v>88</v>
      </c>
      <c r="I34" s="0" t="n">
        <v>0</v>
      </c>
    </row>
    <row r="35" customFormat="false" ht="12.8" hidden="false" customHeight="false" outlineLevel="0" collapsed="false">
      <c r="A35" s="0" t="n">
        <v>4201577</v>
      </c>
      <c r="B35" s="128" t="n">
        <v>41309</v>
      </c>
      <c r="C35" s="0" t="s">
        <v>11</v>
      </c>
      <c r="D35" s="0" t="s">
        <v>1266</v>
      </c>
      <c r="E35" s="0" t="s">
        <v>1232</v>
      </c>
      <c r="F35" s="0" t="n">
        <v>651000</v>
      </c>
      <c r="G35" s="0" t="s">
        <v>57</v>
      </c>
      <c r="H35" s="0" t="s">
        <v>110</v>
      </c>
      <c r="I35" s="0" t="n">
        <v>0</v>
      </c>
    </row>
    <row r="36" customFormat="false" ht="12.8" hidden="false" customHeight="false" outlineLevel="0" collapsed="false">
      <c r="A36" s="0" t="n">
        <v>4201583</v>
      </c>
      <c r="B36" s="128" t="n">
        <v>41309</v>
      </c>
      <c r="C36" s="0" t="s">
        <v>10</v>
      </c>
      <c r="D36" s="0" t="s">
        <v>1267</v>
      </c>
      <c r="E36" s="0" t="s">
        <v>1230</v>
      </c>
      <c r="F36" s="0" t="n">
        <v>115000</v>
      </c>
      <c r="G36" s="0" t="s">
        <v>67</v>
      </c>
      <c r="H36" s="0" t="s">
        <v>68</v>
      </c>
      <c r="I36" s="0" t="n">
        <v>0</v>
      </c>
    </row>
    <row r="37" customFormat="false" ht="12.8" hidden="false" customHeight="false" outlineLevel="0" collapsed="false">
      <c r="A37" s="0" t="n">
        <v>4201597</v>
      </c>
      <c r="B37" s="128" t="n">
        <v>41309</v>
      </c>
      <c r="C37" s="0" t="s">
        <v>10</v>
      </c>
      <c r="D37" s="0" t="s">
        <v>1268</v>
      </c>
      <c r="E37" s="0" t="s">
        <v>1230</v>
      </c>
      <c r="F37" s="0" t="n">
        <v>235000</v>
      </c>
      <c r="G37" s="0" t="s">
        <v>57</v>
      </c>
      <c r="H37" s="0" t="s">
        <v>58</v>
      </c>
      <c r="I37" s="0" t="n">
        <v>0</v>
      </c>
    </row>
    <row r="38" customFormat="false" ht="12.8" hidden="false" customHeight="false" outlineLevel="0" collapsed="false">
      <c r="A38" s="0" t="n">
        <v>4201599</v>
      </c>
      <c r="B38" s="128" t="n">
        <v>41309</v>
      </c>
      <c r="C38" s="0" t="s">
        <v>10</v>
      </c>
      <c r="D38" s="0" t="s">
        <v>1269</v>
      </c>
      <c r="E38" s="0" t="s">
        <v>1230</v>
      </c>
      <c r="F38" s="0" t="n">
        <v>801500</v>
      </c>
      <c r="G38" s="0" t="s">
        <v>55</v>
      </c>
      <c r="H38" s="0" t="s">
        <v>56</v>
      </c>
      <c r="I38" s="0" t="n">
        <v>0</v>
      </c>
    </row>
    <row r="39" customFormat="false" ht="12.8" hidden="false" customHeight="false" outlineLevel="0" collapsed="false">
      <c r="A39" s="0" t="n">
        <v>4201603</v>
      </c>
      <c r="B39" s="128" t="n">
        <v>41309</v>
      </c>
      <c r="C39" s="0" t="s">
        <v>14</v>
      </c>
      <c r="D39" s="0" t="s">
        <v>1270</v>
      </c>
      <c r="E39" s="0" t="s">
        <v>1250</v>
      </c>
      <c r="F39" s="0" t="n">
        <v>27800</v>
      </c>
      <c r="G39" s="0" t="s">
        <v>57</v>
      </c>
      <c r="H39" s="0" t="s">
        <v>95</v>
      </c>
      <c r="I39" s="0" t="n">
        <v>0</v>
      </c>
    </row>
    <row r="40" customFormat="false" ht="12.8" hidden="false" customHeight="false" outlineLevel="0" collapsed="false">
      <c r="A40" s="0" t="n">
        <v>4201642</v>
      </c>
      <c r="B40" s="128" t="n">
        <v>41309</v>
      </c>
      <c r="C40" s="0" t="s">
        <v>9</v>
      </c>
      <c r="D40" s="0" t="s">
        <v>1271</v>
      </c>
      <c r="E40" s="0" t="s">
        <v>1260</v>
      </c>
      <c r="F40" s="0" t="n">
        <v>252000</v>
      </c>
      <c r="G40" s="0" t="s">
        <v>57</v>
      </c>
      <c r="H40" s="0" t="s">
        <v>98</v>
      </c>
      <c r="I40" s="0" t="n">
        <v>0</v>
      </c>
    </row>
    <row r="41" customFormat="false" ht="12.8" hidden="false" customHeight="false" outlineLevel="0" collapsed="false">
      <c r="A41" s="0" t="n">
        <v>4201681</v>
      </c>
      <c r="B41" s="128" t="n">
        <v>41309</v>
      </c>
      <c r="C41" s="0" t="s">
        <v>10</v>
      </c>
      <c r="D41" s="0" t="s">
        <v>1272</v>
      </c>
      <c r="E41" s="0" t="s">
        <v>1250</v>
      </c>
      <c r="F41" s="0" t="n">
        <v>55000</v>
      </c>
      <c r="G41" s="0" t="s">
        <v>57</v>
      </c>
      <c r="H41" s="0" t="s">
        <v>61</v>
      </c>
      <c r="I41" s="0" t="n">
        <v>0</v>
      </c>
    </row>
    <row r="42" customFormat="false" ht="12.8" hidden="false" customHeight="false" outlineLevel="0" collapsed="false">
      <c r="A42" s="0" t="n">
        <v>4201706</v>
      </c>
      <c r="B42" s="128" t="n">
        <v>41309</v>
      </c>
      <c r="C42" s="0" t="s">
        <v>8</v>
      </c>
      <c r="D42" s="0" t="s">
        <v>1273</v>
      </c>
      <c r="E42" s="0" t="s">
        <v>1230</v>
      </c>
      <c r="F42" s="0" t="n">
        <v>260000</v>
      </c>
      <c r="G42" s="0" t="s">
        <v>80</v>
      </c>
      <c r="H42" s="0" t="s">
        <v>81</v>
      </c>
      <c r="I42" s="0" t="n">
        <v>0</v>
      </c>
    </row>
    <row r="43" customFormat="false" ht="12.8" hidden="false" customHeight="false" outlineLevel="0" collapsed="false">
      <c r="A43" s="0" t="n">
        <v>4201708</v>
      </c>
      <c r="B43" s="128" t="n">
        <v>41309</v>
      </c>
      <c r="C43" s="0" t="s">
        <v>9</v>
      </c>
      <c r="D43" s="0" t="s">
        <v>1274</v>
      </c>
      <c r="E43" s="0" t="s">
        <v>1230</v>
      </c>
      <c r="F43" s="0" t="n">
        <v>520000</v>
      </c>
      <c r="G43" s="0" t="s">
        <v>76</v>
      </c>
      <c r="H43" s="0" t="s">
        <v>103</v>
      </c>
      <c r="I43" s="0" t="n">
        <v>0</v>
      </c>
    </row>
    <row r="44" customFormat="false" ht="12.8" hidden="false" customHeight="false" outlineLevel="0" collapsed="false">
      <c r="A44" s="0" t="n">
        <v>4201711</v>
      </c>
      <c r="B44" s="128" t="n">
        <v>41309</v>
      </c>
      <c r="C44" s="0" t="s">
        <v>11</v>
      </c>
      <c r="D44" s="0" t="s">
        <v>1275</v>
      </c>
      <c r="E44" s="0" t="s">
        <v>1230</v>
      </c>
      <c r="F44" s="0" t="n">
        <v>91000</v>
      </c>
      <c r="G44" s="0" t="s">
        <v>114</v>
      </c>
      <c r="H44" s="0" t="s">
        <v>116</v>
      </c>
      <c r="I44" s="0" t="n">
        <v>0</v>
      </c>
    </row>
    <row r="45" customFormat="false" ht="12.8" hidden="false" customHeight="false" outlineLevel="0" collapsed="false">
      <c r="A45" s="0" t="n">
        <v>4201727</v>
      </c>
      <c r="B45" s="128" t="n">
        <v>41309</v>
      </c>
      <c r="C45" s="0" t="s">
        <v>10</v>
      </c>
      <c r="D45" s="0" t="s">
        <v>1276</v>
      </c>
      <c r="E45" s="0" t="s">
        <v>1232</v>
      </c>
      <c r="F45" s="0" t="n">
        <v>90000</v>
      </c>
      <c r="G45" s="0" t="s">
        <v>49</v>
      </c>
      <c r="H45" s="0" t="s">
        <v>50</v>
      </c>
      <c r="I45" s="0" t="n">
        <v>0</v>
      </c>
    </row>
    <row r="46" customFormat="false" ht="12.8" hidden="false" customHeight="false" outlineLevel="0" collapsed="false">
      <c r="A46" s="0" t="n">
        <v>4201732</v>
      </c>
      <c r="B46" s="128" t="n">
        <v>41309</v>
      </c>
      <c r="C46" s="0" t="s">
        <v>9</v>
      </c>
      <c r="D46" s="0" t="s">
        <v>1277</v>
      </c>
      <c r="E46" s="0" t="s">
        <v>1230</v>
      </c>
      <c r="F46" s="0" t="n">
        <v>114000</v>
      </c>
      <c r="G46" s="0" t="s">
        <v>57</v>
      </c>
      <c r="H46" s="0" t="s">
        <v>100</v>
      </c>
      <c r="I46" s="0" t="n">
        <v>0</v>
      </c>
    </row>
    <row r="47" customFormat="false" ht="12.8" hidden="false" customHeight="false" outlineLevel="0" collapsed="false">
      <c r="A47" s="0" t="n">
        <v>4201754</v>
      </c>
      <c r="B47" s="128" t="n">
        <v>41309</v>
      </c>
      <c r="C47" s="0" t="s">
        <v>11</v>
      </c>
      <c r="D47" s="0" t="s">
        <v>1278</v>
      </c>
      <c r="E47" s="0" t="s">
        <v>1230</v>
      </c>
      <c r="F47" s="0" t="n">
        <v>211750</v>
      </c>
      <c r="G47" s="0" t="s">
        <v>57</v>
      </c>
      <c r="H47" s="0" t="s">
        <v>113</v>
      </c>
      <c r="I47" s="0" t="n">
        <v>0</v>
      </c>
    </row>
    <row r="48" customFormat="false" ht="12.8" hidden="false" customHeight="false" outlineLevel="0" collapsed="false">
      <c r="A48" s="0" t="n">
        <v>4201918</v>
      </c>
      <c r="B48" s="128" t="n">
        <v>41310</v>
      </c>
      <c r="C48" s="0" t="s">
        <v>9</v>
      </c>
      <c r="D48" s="0" t="s">
        <v>1279</v>
      </c>
      <c r="E48" s="0" t="s">
        <v>1230</v>
      </c>
      <c r="F48" s="0" t="n">
        <v>167000</v>
      </c>
      <c r="G48" s="0" t="s">
        <v>76</v>
      </c>
      <c r="H48" s="0" t="s">
        <v>102</v>
      </c>
      <c r="I48" s="0" t="n">
        <v>0</v>
      </c>
    </row>
    <row r="49" customFormat="false" ht="12.8" hidden="false" customHeight="false" outlineLevel="0" collapsed="false">
      <c r="A49" s="0" t="n">
        <v>4201922</v>
      </c>
      <c r="B49" s="128" t="n">
        <v>41310</v>
      </c>
      <c r="C49" s="0" t="s">
        <v>9</v>
      </c>
      <c r="D49" s="0" t="s">
        <v>1280</v>
      </c>
      <c r="E49" s="0" t="s">
        <v>1230</v>
      </c>
      <c r="F49" s="0" t="n">
        <v>165000</v>
      </c>
      <c r="G49" s="0" t="s">
        <v>76</v>
      </c>
      <c r="H49" s="0" t="s">
        <v>103</v>
      </c>
      <c r="I49" s="0" t="n">
        <v>0</v>
      </c>
    </row>
    <row r="50" customFormat="false" ht="12.8" hidden="false" customHeight="false" outlineLevel="0" collapsed="false">
      <c r="A50" s="0" t="n">
        <v>4201974</v>
      </c>
      <c r="B50" s="128" t="n">
        <v>41310</v>
      </c>
      <c r="C50" s="0" t="s">
        <v>11</v>
      </c>
      <c r="D50" s="0" t="s">
        <v>1281</v>
      </c>
      <c r="E50" s="0" t="s">
        <v>1230</v>
      </c>
      <c r="F50" s="0" t="n">
        <v>30982</v>
      </c>
      <c r="G50" s="0" t="s">
        <v>114</v>
      </c>
      <c r="H50" s="0" t="s">
        <v>116</v>
      </c>
      <c r="I50" s="0" t="n">
        <v>0</v>
      </c>
    </row>
    <row r="51" customFormat="false" ht="12.8" hidden="false" customHeight="false" outlineLevel="0" collapsed="false">
      <c r="A51" s="0" t="n">
        <v>4202039</v>
      </c>
      <c r="B51" s="128" t="n">
        <v>41310</v>
      </c>
      <c r="C51" s="0" t="s">
        <v>8</v>
      </c>
      <c r="D51" s="0" t="s">
        <v>1282</v>
      </c>
      <c r="E51" s="0" t="s">
        <v>1230</v>
      </c>
      <c r="F51" s="0" t="n">
        <v>170000</v>
      </c>
      <c r="G51" s="0" t="s">
        <v>80</v>
      </c>
      <c r="H51" s="0" t="s">
        <v>88</v>
      </c>
      <c r="I51" s="0" t="n">
        <v>0</v>
      </c>
    </row>
    <row r="52" customFormat="false" ht="12.8" hidden="false" customHeight="false" outlineLevel="0" collapsed="false">
      <c r="A52" s="0" t="n">
        <v>4202041</v>
      </c>
      <c r="B52" s="128" t="n">
        <v>41310</v>
      </c>
      <c r="C52" s="0" t="s">
        <v>8</v>
      </c>
      <c r="D52" s="0" t="s">
        <v>1283</v>
      </c>
      <c r="E52" s="0" t="s">
        <v>1230</v>
      </c>
      <c r="F52" s="0" t="n">
        <v>316800</v>
      </c>
      <c r="G52" s="0" t="s">
        <v>80</v>
      </c>
      <c r="H52" s="0" t="s">
        <v>82</v>
      </c>
      <c r="I52" s="0" t="n">
        <v>0</v>
      </c>
    </row>
    <row r="53" customFormat="false" ht="12.8" hidden="false" customHeight="false" outlineLevel="0" collapsed="false">
      <c r="A53" s="0" t="n">
        <v>4202044</v>
      </c>
      <c r="B53" s="128" t="n">
        <v>41310</v>
      </c>
      <c r="C53" s="0" t="s">
        <v>13</v>
      </c>
      <c r="D53" s="0" t="s">
        <v>1284</v>
      </c>
      <c r="E53" s="0" t="s">
        <v>1230</v>
      </c>
      <c r="F53" s="0" t="n">
        <v>224033</v>
      </c>
      <c r="G53" s="0" t="s">
        <v>47</v>
      </c>
      <c r="H53" s="0" t="s">
        <v>91</v>
      </c>
      <c r="I53" s="0" t="n">
        <v>1</v>
      </c>
    </row>
    <row r="54" customFormat="false" ht="12.8" hidden="false" customHeight="false" outlineLevel="0" collapsed="false">
      <c r="A54" s="0" t="n">
        <v>4202052</v>
      </c>
      <c r="B54" s="128" t="n">
        <v>41310</v>
      </c>
      <c r="C54" s="0" t="s">
        <v>8</v>
      </c>
      <c r="D54" s="0" t="s">
        <v>1285</v>
      </c>
      <c r="E54" s="0" t="s">
        <v>1230</v>
      </c>
      <c r="F54" s="0" t="n">
        <v>195500</v>
      </c>
      <c r="G54" s="0" t="s">
        <v>80</v>
      </c>
      <c r="H54" s="0" t="s">
        <v>88</v>
      </c>
      <c r="I54" s="0" t="n">
        <v>0</v>
      </c>
    </row>
    <row r="55" customFormat="false" ht="12.8" hidden="false" customHeight="false" outlineLevel="0" collapsed="false">
      <c r="A55" s="0" t="n">
        <v>4202074</v>
      </c>
      <c r="B55" s="128" t="n">
        <v>41310</v>
      </c>
      <c r="C55" s="0" t="s">
        <v>8</v>
      </c>
      <c r="D55" s="0" t="s">
        <v>1286</v>
      </c>
      <c r="E55" s="0" t="s">
        <v>1230</v>
      </c>
      <c r="F55" s="0" t="n">
        <v>300000</v>
      </c>
      <c r="G55" s="0" t="s">
        <v>76</v>
      </c>
      <c r="H55" s="0" t="s">
        <v>77</v>
      </c>
      <c r="I55" s="0" t="n">
        <v>0</v>
      </c>
    </row>
    <row r="56" customFormat="false" ht="12.8" hidden="false" customHeight="false" outlineLevel="0" collapsed="false">
      <c r="A56" s="0" t="n">
        <v>4202093</v>
      </c>
      <c r="B56" s="128" t="n">
        <v>41310</v>
      </c>
      <c r="C56" s="0" t="s">
        <v>9</v>
      </c>
      <c r="D56" s="0" t="s">
        <v>1287</v>
      </c>
      <c r="E56" s="0" t="s">
        <v>1230</v>
      </c>
      <c r="F56" s="0" t="n">
        <v>144000</v>
      </c>
      <c r="G56" s="0" t="s">
        <v>57</v>
      </c>
      <c r="H56" s="0" t="s">
        <v>101</v>
      </c>
      <c r="I56" s="0" t="n">
        <v>0</v>
      </c>
    </row>
    <row r="57" customFormat="false" ht="12.8" hidden="false" customHeight="false" outlineLevel="0" collapsed="false">
      <c r="A57" s="0" t="n">
        <v>4202104</v>
      </c>
      <c r="B57" s="128" t="n">
        <v>41310</v>
      </c>
      <c r="C57" s="0" t="s">
        <v>10</v>
      </c>
      <c r="D57" s="0" t="s">
        <v>1288</v>
      </c>
      <c r="E57" s="0" t="s">
        <v>1230</v>
      </c>
      <c r="F57" s="0" t="n">
        <v>158000</v>
      </c>
      <c r="G57" s="0" t="s">
        <v>57</v>
      </c>
      <c r="H57" s="0" t="s">
        <v>60</v>
      </c>
      <c r="I57" s="0" t="n">
        <v>0</v>
      </c>
    </row>
    <row r="58" customFormat="false" ht="12.8" hidden="false" customHeight="false" outlineLevel="0" collapsed="false">
      <c r="A58" s="0" t="n">
        <v>4202113</v>
      </c>
      <c r="B58" s="128" t="n">
        <v>41310</v>
      </c>
      <c r="C58" s="0" t="s">
        <v>10</v>
      </c>
      <c r="D58" s="0" t="s">
        <v>1289</v>
      </c>
      <c r="E58" s="0" t="s">
        <v>1230</v>
      </c>
      <c r="F58" s="0" t="n">
        <v>170000</v>
      </c>
      <c r="G58" s="0" t="s">
        <v>51</v>
      </c>
      <c r="H58" s="0" t="s">
        <v>53</v>
      </c>
      <c r="I58" s="0" t="n">
        <v>0</v>
      </c>
    </row>
    <row r="59" customFormat="false" ht="12.8" hidden="false" customHeight="false" outlineLevel="0" collapsed="false">
      <c r="A59" s="0" t="n">
        <v>4202140</v>
      </c>
      <c r="B59" s="128" t="n">
        <v>41310</v>
      </c>
      <c r="C59" s="0" t="s">
        <v>9</v>
      </c>
      <c r="D59" s="0" t="s">
        <v>1290</v>
      </c>
      <c r="E59" s="0" t="s">
        <v>1230</v>
      </c>
      <c r="F59" s="0" t="n">
        <v>145000</v>
      </c>
      <c r="G59" s="0" t="s">
        <v>76</v>
      </c>
      <c r="H59" s="0" t="s">
        <v>103</v>
      </c>
      <c r="I59" s="0" t="n">
        <v>0</v>
      </c>
    </row>
    <row r="60" customFormat="false" ht="12.8" hidden="false" customHeight="false" outlineLevel="0" collapsed="false">
      <c r="A60" s="0" t="n">
        <v>4202143</v>
      </c>
      <c r="B60" s="128" t="n">
        <v>41310</v>
      </c>
      <c r="C60" s="0" t="s">
        <v>8</v>
      </c>
      <c r="D60" s="0" t="s">
        <v>1291</v>
      </c>
      <c r="E60" s="0" t="s">
        <v>1230</v>
      </c>
      <c r="F60" s="0" t="n">
        <v>184000</v>
      </c>
      <c r="G60" s="0" t="s">
        <v>80</v>
      </c>
      <c r="H60" s="0" t="s">
        <v>86</v>
      </c>
      <c r="I60" s="0" t="n">
        <v>0</v>
      </c>
    </row>
    <row r="61" customFormat="false" ht="12.8" hidden="false" customHeight="false" outlineLevel="0" collapsed="false">
      <c r="A61" s="0" t="n">
        <v>4202149</v>
      </c>
      <c r="B61" s="128" t="n">
        <v>41310</v>
      </c>
      <c r="C61" s="0" t="s">
        <v>8</v>
      </c>
      <c r="D61" s="0" t="s">
        <v>1292</v>
      </c>
      <c r="E61" s="0" t="s">
        <v>1230</v>
      </c>
      <c r="F61" s="0" t="n">
        <v>150000</v>
      </c>
      <c r="G61" s="0" t="s">
        <v>67</v>
      </c>
      <c r="H61" s="0" t="s">
        <v>89</v>
      </c>
      <c r="I61" s="0" t="n">
        <v>0</v>
      </c>
    </row>
    <row r="62" customFormat="false" ht="12.8" hidden="false" customHeight="false" outlineLevel="0" collapsed="false">
      <c r="A62" s="0" t="n">
        <v>4202234</v>
      </c>
      <c r="B62" s="128" t="n">
        <v>41311</v>
      </c>
      <c r="C62" s="0" t="s">
        <v>10</v>
      </c>
      <c r="D62" s="0" t="s">
        <v>1293</v>
      </c>
      <c r="E62" s="0" t="s">
        <v>1230</v>
      </c>
      <c r="F62" s="0" t="n">
        <v>132000</v>
      </c>
      <c r="G62" s="0" t="s">
        <v>67</v>
      </c>
      <c r="H62" s="0" t="s">
        <v>68</v>
      </c>
      <c r="I62" s="0" t="n">
        <v>0</v>
      </c>
    </row>
    <row r="63" customFormat="false" ht="12.8" hidden="false" customHeight="false" outlineLevel="0" collapsed="false">
      <c r="A63" s="0" t="n">
        <v>4202418</v>
      </c>
      <c r="B63" s="128" t="n">
        <v>41311</v>
      </c>
      <c r="C63" s="0" t="s">
        <v>8</v>
      </c>
      <c r="D63" s="0" t="s">
        <v>1294</v>
      </c>
      <c r="E63" s="0" t="s">
        <v>1230</v>
      </c>
      <c r="F63" s="0" t="n">
        <v>389000</v>
      </c>
      <c r="G63" s="0" t="s">
        <v>80</v>
      </c>
      <c r="H63" s="0" t="s">
        <v>84</v>
      </c>
      <c r="I63" s="0" t="n">
        <v>0</v>
      </c>
    </row>
    <row r="64" customFormat="false" ht="12.8" hidden="false" customHeight="false" outlineLevel="0" collapsed="false">
      <c r="A64" s="0" t="n">
        <v>4202423</v>
      </c>
      <c r="B64" s="128" t="n">
        <v>41311</v>
      </c>
      <c r="C64" s="0" t="s">
        <v>8</v>
      </c>
      <c r="D64" s="0" t="s">
        <v>1295</v>
      </c>
      <c r="E64" s="0" t="s">
        <v>1230</v>
      </c>
      <c r="F64" s="0" t="n">
        <v>270000</v>
      </c>
      <c r="G64" s="0" t="s">
        <v>80</v>
      </c>
      <c r="H64" s="0" t="s">
        <v>81</v>
      </c>
      <c r="I64" s="0" t="n">
        <v>0</v>
      </c>
    </row>
    <row r="65" customFormat="false" ht="12.8" hidden="false" customHeight="false" outlineLevel="0" collapsed="false">
      <c r="A65" s="0" t="n">
        <v>4202432</v>
      </c>
      <c r="B65" s="128" t="n">
        <v>41311</v>
      </c>
      <c r="C65" s="0" t="s">
        <v>8</v>
      </c>
      <c r="D65" s="0" t="s">
        <v>1296</v>
      </c>
      <c r="E65" s="0" t="s">
        <v>1230</v>
      </c>
      <c r="F65" s="0" t="n">
        <v>101000</v>
      </c>
      <c r="G65" s="0" t="s">
        <v>80</v>
      </c>
      <c r="H65" s="0" t="s">
        <v>82</v>
      </c>
      <c r="I65" s="0" t="n">
        <v>0</v>
      </c>
    </row>
    <row r="66" customFormat="false" ht="12.8" hidden="false" customHeight="false" outlineLevel="0" collapsed="false">
      <c r="A66" s="0" t="n">
        <v>4202440</v>
      </c>
      <c r="B66" s="128" t="n">
        <v>41311</v>
      </c>
      <c r="C66" s="0" t="s">
        <v>9</v>
      </c>
      <c r="D66" s="0" t="s">
        <v>1297</v>
      </c>
      <c r="E66" s="0" t="s">
        <v>1230</v>
      </c>
      <c r="F66" s="0" t="n">
        <v>508998</v>
      </c>
      <c r="G66" s="0" t="s">
        <v>76</v>
      </c>
      <c r="H66" s="0" t="s">
        <v>102</v>
      </c>
      <c r="I66" s="0" t="n">
        <v>1</v>
      </c>
    </row>
    <row r="67" customFormat="false" ht="12.8" hidden="false" customHeight="false" outlineLevel="0" collapsed="false">
      <c r="A67" s="0" t="n">
        <v>4202442</v>
      </c>
      <c r="B67" s="128" t="n">
        <v>41311</v>
      </c>
      <c r="C67" s="0" t="s">
        <v>12</v>
      </c>
      <c r="D67" s="0" t="s">
        <v>1298</v>
      </c>
      <c r="E67" s="0" t="s">
        <v>1230</v>
      </c>
      <c r="F67" s="0" t="n">
        <v>125000</v>
      </c>
      <c r="G67" s="0" t="s">
        <v>47</v>
      </c>
      <c r="H67" s="0" t="s">
        <v>48</v>
      </c>
      <c r="I67" s="0" t="n">
        <v>0</v>
      </c>
    </row>
    <row r="68" customFormat="false" ht="12.8" hidden="false" customHeight="false" outlineLevel="0" collapsed="false">
      <c r="A68" s="0" t="n">
        <v>4202447</v>
      </c>
      <c r="B68" s="128" t="n">
        <v>41311</v>
      </c>
      <c r="C68" s="0" t="s">
        <v>11</v>
      </c>
      <c r="D68" s="0" t="s">
        <v>1299</v>
      </c>
      <c r="E68" s="0" t="s">
        <v>1230</v>
      </c>
      <c r="F68" s="0" t="n">
        <v>759000</v>
      </c>
      <c r="G68" s="0" t="s">
        <v>114</v>
      </c>
      <c r="H68" s="0" t="s">
        <v>116</v>
      </c>
      <c r="I68" s="0" t="n">
        <v>0</v>
      </c>
    </row>
    <row r="69" customFormat="false" ht="12.8" hidden="false" customHeight="false" outlineLevel="0" collapsed="false">
      <c r="A69" s="0" t="n">
        <v>4202454</v>
      </c>
      <c r="B69" s="128" t="n">
        <v>41311</v>
      </c>
      <c r="C69" s="0" t="s">
        <v>10</v>
      </c>
      <c r="D69" s="0" t="s">
        <v>1300</v>
      </c>
      <c r="E69" s="0" t="s">
        <v>1230</v>
      </c>
      <c r="F69" s="0" t="n">
        <v>234000</v>
      </c>
      <c r="G69" s="0" t="s">
        <v>67</v>
      </c>
      <c r="H69" s="0" t="s">
        <v>69</v>
      </c>
      <c r="I69" s="0" t="n">
        <v>1</v>
      </c>
    </row>
    <row r="70" customFormat="false" ht="12.8" hidden="false" customHeight="false" outlineLevel="0" collapsed="false">
      <c r="A70" s="0" t="n">
        <v>4202483</v>
      </c>
      <c r="B70" s="128" t="n">
        <v>41311</v>
      </c>
      <c r="C70" s="0" t="s">
        <v>11</v>
      </c>
      <c r="D70" s="0" t="s">
        <v>1301</v>
      </c>
      <c r="E70" s="0" t="s">
        <v>1230</v>
      </c>
      <c r="F70" s="0" t="n">
        <v>145000</v>
      </c>
      <c r="G70" s="0" t="s">
        <v>114</v>
      </c>
      <c r="H70" s="0" t="s">
        <v>116</v>
      </c>
      <c r="I70" s="0" t="n">
        <v>0</v>
      </c>
    </row>
    <row r="71" customFormat="false" ht="12.8" hidden="false" customHeight="false" outlineLevel="0" collapsed="false">
      <c r="A71" s="0" t="n">
        <v>4202489</v>
      </c>
      <c r="B71" s="128" t="n">
        <v>41311</v>
      </c>
      <c r="C71" s="0" t="s">
        <v>9</v>
      </c>
      <c r="D71" s="0" t="s">
        <v>1302</v>
      </c>
      <c r="E71" s="0" t="s">
        <v>1250</v>
      </c>
      <c r="F71" s="0" t="n">
        <v>27000</v>
      </c>
      <c r="G71" s="0" t="s">
        <v>57</v>
      </c>
      <c r="H71" s="0" t="s">
        <v>101</v>
      </c>
      <c r="I71" s="0" t="n">
        <v>0</v>
      </c>
    </row>
    <row r="72" customFormat="false" ht="12.8" hidden="false" customHeight="false" outlineLevel="0" collapsed="false">
      <c r="A72" s="0" t="n">
        <v>4202497</v>
      </c>
      <c r="B72" s="128" t="n">
        <v>41311</v>
      </c>
      <c r="C72" s="0" t="s">
        <v>12</v>
      </c>
      <c r="D72" s="0" t="s">
        <v>1303</v>
      </c>
      <c r="E72" s="0" t="s">
        <v>1250</v>
      </c>
      <c r="F72" s="0" t="n">
        <v>91000</v>
      </c>
      <c r="G72" s="0" t="s">
        <v>47</v>
      </c>
      <c r="H72" s="0" t="s">
        <v>48</v>
      </c>
      <c r="I72" s="0" t="n">
        <v>0</v>
      </c>
    </row>
    <row r="73" customFormat="false" ht="12.8" hidden="false" customHeight="false" outlineLevel="0" collapsed="false">
      <c r="A73" s="0" t="n">
        <v>4202520</v>
      </c>
      <c r="B73" s="128" t="n">
        <v>41311</v>
      </c>
      <c r="C73" s="0" t="s">
        <v>10</v>
      </c>
      <c r="D73" s="0" t="s">
        <v>1304</v>
      </c>
      <c r="E73" s="0" t="s">
        <v>1230</v>
      </c>
      <c r="F73" s="0" t="n">
        <v>188000</v>
      </c>
      <c r="G73" s="0" t="s">
        <v>57</v>
      </c>
      <c r="H73" s="0" t="s">
        <v>61</v>
      </c>
      <c r="I73" s="0" t="n">
        <v>0</v>
      </c>
    </row>
    <row r="74" customFormat="false" ht="12.8" hidden="false" customHeight="false" outlineLevel="0" collapsed="false">
      <c r="A74" s="0" t="n">
        <v>4202536</v>
      </c>
      <c r="B74" s="128" t="n">
        <v>41311</v>
      </c>
      <c r="C74" s="0" t="s">
        <v>8</v>
      </c>
      <c r="D74" s="0" t="s">
        <v>1305</v>
      </c>
      <c r="E74" s="0" t="s">
        <v>1230</v>
      </c>
      <c r="F74" s="0" t="n">
        <v>125500</v>
      </c>
      <c r="G74" s="0" t="s">
        <v>80</v>
      </c>
      <c r="H74" s="0" t="s">
        <v>87</v>
      </c>
      <c r="I74" s="0" t="n">
        <v>0</v>
      </c>
    </row>
    <row r="75" customFormat="false" ht="12.8" hidden="false" customHeight="false" outlineLevel="0" collapsed="false">
      <c r="A75" s="0" t="n">
        <v>4202552</v>
      </c>
      <c r="B75" s="128" t="n">
        <v>41311</v>
      </c>
      <c r="C75" s="0" t="s">
        <v>9</v>
      </c>
      <c r="D75" s="0" t="s">
        <v>1306</v>
      </c>
      <c r="E75" s="0" t="s">
        <v>1260</v>
      </c>
      <c r="F75" s="0" t="n">
        <v>325000</v>
      </c>
      <c r="G75" s="0" t="s">
        <v>76</v>
      </c>
      <c r="H75" s="0" t="s">
        <v>103</v>
      </c>
      <c r="I75" s="0" t="n">
        <v>0</v>
      </c>
    </row>
    <row r="76" customFormat="false" ht="12.8" hidden="false" customHeight="false" outlineLevel="0" collapsed="false">
      <c r="A76" s="0" t="n">
        <v>4202555</v>
      </c>
      <c r="B76" s="128" t="n">
        <v>41311</v>
      </c>
      <c r="C76" s="0" t="s">
        <v>8</v>
      </c>
      <c r="D76" s="0" t="s">
        <v>1307</v>
      </c>
      <c r="E76" s="0" t="s">
        <v>1230</v>
      </c>
      <c r="F76" s="0" t="n">
        <v>148000</v>
      </c>
      <c r="G76" s="0" t="s">
        <v>80</v>
      </c>
      <c r="H76" s="0" t="s">
        <v>88</v>
      </c>
      <c r="I76" s="0" t="n">
        <v>0</v>
      </c>
    </row>
    <row r="77" customFormat="false" ht="12.8" hidden="false" customHeight="false" outlineLevel="0" collapsed="false">
      <c r="A77" s="0" t="n">
        <v>4202559</v>
      </c>
      <c r="B77" s="128" t="n">
        <v>41311</v>
      </c>
      <c r="C77" s="0" t="s">
        <v>9</v>
      </c>
      <c r="D77" s="0" t="s">
        <v>1308</v>
      </c>
      <c r="E77" s="0" t="s">
        <v>1250</v>
      </c>
      <c r="F77" s="0" t="n">
        <v>27000</v>
      </c>
      <c r="G77" s="0" t="s">
        <v>76</v>
      </c>
      <c r="H77" s="0" t="s">
        <v>102</v>
      </c>
      <c r="I77" s="0" t="n">
        <v>0</v>
      </c>
    </row>
    <row r="78" customFormat="false" ht="12.8" hidden="false" customHeight="false" outlineLevel="0" collapsed="false">
      <c r="A78" s="0" t="n">
        <v>4202560</v>
      </c>
      <c r="B78" s="128" t="n">
        <v>41311</v>
      </c>
      <c r="C78" s="0" t="s">
        <v>9</v>
      </c>
      <c r="D78" s="0" t="s">
        <v>1309</v>
      </c>
      <c r="E78" s="0" t="s">
        <v>1230</v>
      </c>
      <c r="F78" s="0" t="n">
        <v>154900</v>
      </c>
      <c r="G78" s="0" t="s">
        <v>76</v>
      </c>
      <c r="H78" s="0" t="s">
        <v>103</v>
      </c>
      <c r="I78" s="0" t="n">
        <v>0</v>
      </c>
    </row>
    <row r="79" customFormat="false" ht="12.8" hidden="false" customHeight="false" outlineLevel="0" collapsed="false">
      <c r="A79" s="0" t="n">
        <v>4202564</v>
      </c>
      <c r="B79" s="128" t="n">
        <v>41311</v>
      </c>
      <c r="C79" s="0" t="s">
        <v>8</v>
      </c>
      <c r="D79" s="0" t="s">
        <v>1310</v>
      </c>
      <c r="E79" s="0" t="s">
        <v>1250</v>
      </c>
      <c r="F79" s="0" t="n">
        <v>380000</v>
      </c>
      <c r="G79" s="0" t="s">
        <v>55</v>
      </c>
      <c r="H79" s="0" t="s">
        <v>74</v>
      </c>
      <c r="I79" s="0" t="n">
        <v>0</v>
      </c>
    </row>
    <row r="80" customFormat="false" ht="12.8" hidden="false" customHeight="false" outlineLevel="0" collapsed="false">
      <c r="A80" s="0" t="n">
        <v>4202569</v>
      </c>
      <c r="B80" s="128" t="n">
        <v>41311</v>
      </c>
      <c r="C80" s="0" t="s">
        <v>10</v>
      </c>
      <c r="D80" s="0" t="s">
        <v>1311</v>
      </c>
      <c r="E80" s="0" t="s">
        <v>1230</v>
      </c>
      <c r="F80" s="0" t="n">
        <v>1750000</v>
      </c>
      <c r="G80" s="0" t="s">
        <v>55</v>
      </c>
      <c r="H80" s="0" t="s">
        <v>56</v>
      </c>
      <c r="I80" s="0" t="n">
        <v>0</v>
      </c>
    </row>
    <row r="81" customFormat="false" ht="12.8" hidden="false" customHeight="false" outlineLevel="0" collapsed="false">
      <c r="A81" s="0" t="n">
        <v>4202573</v>
      </c>
      <c r="B81" s="128" t="n">
        <v>41311</v>
      </c>
      <c r="C81" s="0" t="s">
        <v>9</v>
      </c>
      <c r="D81" s="0" t="s">
        <v>1312</v>
      </c>
      <c r="E81" s="0" t="s">
        <v>1250</v>
      </c>
      <c r="F81" s="0" t="n">
        <v>26000</v>
      </c>
      <c r="G81" s="0" t="s">
        <v>76</v>
      </c>
      <c r="H81" s="0" t="s">
        <v>102</v>
      </c>
      <c r="I81" s="0" t="n">
        <v>0</v>
      </c>
    </row>
    <row r="82" customFormat="false" ht="12.8" hidden="false" customHeight="false" outlineLevel="0" collapsed="false">
      <c r="A82" s="0" t="n">
        <v>4202588</v>
      </c>
      <c r="B82" s="128" t="n">
        <v>41311</v>
      </c>
      <c r="C82" s="0" t="s">
        <v>10</v>
      </c>
      <c r="D82" s="0" t="s">
        <v>1313</v>
      </c>
      <c r="E82" s="0" t="s">
        <v>1260</v>
      </c>
      <c r="F82" s="0" t="n">
        <v>90000</v>
      </c>
      <c r="G82" s="0" t="s">
        <v>57</v>
      </c>
      <c r="H82" s="0" t="s">
        <v>63</v>
      </c>
      <c r="I82" s="0" t="n">
        <v>0</v>
      </c>
    </row>
    <row r="83" customFormat="false" ht="12.8" hidden="false" customHeight="false" outlineLevel="0" collapsed="false">
      <c r="A83" s="0" t="n">
        <v>4202602</v>
      </c>
      <c r="B83" s="128" t="n">
        <v>41311</v>
      </c>
      <c r="C83" s="0" t="s">
        <v>8</v>
      </c>
      <c r="D83" s="0" t="s">
        <v>1314</v>
      </c>
      <c r="E83" s="0" t="s">
        <v>1230</v>
      </c>
      <c r="F83" s="0" t="n">
        <v>402500</v>
      </c>
      <c r="G83" s="0" t="s">
        <v>80</v>
      </c>
      <c r="H83" s="0" t="s">
        <v>81</v>
      </c>
      <c r="I83" s="0" t="n">
        <v>0</v>
      </c>
    </row>
    <row r="84" customFormat="false" ht="12.8" hidden="false" customHeight="false" outlineLevel="0" collapsed="false">
      <c r="A84" s="0" t="n">
        <v>4202618</v>
      </c>
      <c r="B84" s="128" t="n">
        <v>41311</v>
      </c>
      <c r="C84" s="0" t="s">
        <v>10</v>
      </c>
      <c r="D84" s="0" t="s">
        <v>1315</v>
      </c>
      <c r="E84" s="0" t="s">
        <v>1230</v>
      </c>
      <c r="F84" s="0" t="n">
        <v>180000</v>
      </c>
      <c r="G84" s="0" t="s">
        <v>67</v>
      </c>
      <c r="H84" s="0" t="s">
        <v>68</v>
      </c>
      <c r="I84" s="0" t="n">
        <v>0</v>
      </c>
    </row>
    <row r="85" customFormat="false" ht="12.8" hidden="false" customHeight="false" outlineLevel="0" collapsed="false">
      <c r="A85" s="0" t="n">
        <v>4202630</v>
      </c>
      <c r="B85" s="128" t="n">
        <v>41311</v>
      </c>
      <c r="C85" s="0" t="s">
        <v>8</v>
      </c>
      <c r="D85" s="0" t="s">
        <v>1316</v>
      </c>
      <c r="E85" s="0" t="s">
        <v>1230</v>
      </c>
      <c r="F85" s="0" t="n">
        <v>56500</v>
      </c>
      <c r="G85" s="0" t="s">
        <v>67</v>
      </c>
      <c r="H85" s="0" t="s">
        <v>89</v>
      </c>
      <c r="I85" s="0" t="n">
        <v>0</v>
      </c>
    </row>
    <row r="86" customFormat="false" ht="12.8" hidden="false" customHeight="false" outlineLevel="0" collapsed="false">
      <c r="A86" s="0" t="n">
        <v>4202641</v>
      </c>
      <c r="B86" s="128" t="n">
        <v>41311</v>
      </c>
      <c r="C86" s="0" t="s">
        <v>11</v>
      </c>
      <c r="D86" s="0" t="s">
        <v>1317</v>
      </c>
      <c r="E86" s="0" t="s">
        <v>1230</v>
      </c>
      <c r="F86" s="0" t="n">
        <v>115000</v>
      </c>
      <c r="G86" s="0" t="s">
        <v>57</v>
      </c>
      <c r="H86" s="0" t="s">
        <v>107</v>
      </c>
      <c r="I86" s="0" t="n">
        <v>0</v>
      </c>
    </row>
    <row r="87" customFormat="false" ht="12.8" hidden="false" customHeight="false" outlineLevel="0" collapsed="false">
      <c r="A87" s="0" t="n">
        <v>4202649</v>
      </c>
      <c r="B87" s="128" t="n">
        <v>41311</v>
      </c>
      <c r="C87" s="0" t="s">
        <v>8</v>
      </c>
      <c r="D87" s="0" t="s">
        <v>1318</v>
      </c>
      <c r="E87" s="0" t="s">
        <v>1230</v>
      </c>
      <c r="F87" s="0" t="n">
        <v>181000</v>
      </c>
      <c r="G87" s="0" t="s">
        <v>80</v>
      </c>
      <c r="H87" s="0" t="s">
        <v>81</v>
      </c>
      <c r="I87" s="0" t="n">
        <v>0</v>
      </c>
    </row>
    <row r="88" customFormat="false" ht="12.8" hidden="false" customHeight="false" outlineLevel="0" collapsed="false">
      <c r="A88" s="0" t="n">
        <v>4202658</v>
      </c>
      <c r="B88" s="128" t="n">
        <v>41311</v>
      </c>
      <c r="C88" s="0" t="s">
        <v>11</v>
      </c>
      <c r="D88" s="0" t="s">
        <v>1319</v>
      </c>
      <c r="E88" s="0" t="s">
        <v>1230</v>
      </c>
      <c r="F88" s="0" t="n">
        <v>338000</v>
      </c>
      <c r="G88" s="0" t="s">
        <v>57</v>
      </c>
      <c r="H88" s="0" t="s">
        <v>107</v>
      </c>
      <c r="I88" s="0" t="n">
        <v>0</v>
      </c>
    </row>
    <row r="89" customFormat="false" ht="12.8" hidden="false" customHeight="false" outlineLevel="0" collapsed="false">
      <c r="A89" s="0" t="n">
        <v>4202719</v>
      </c>
      <c r="B89" s="128" t="n">
        <v>41312</v>
      </c>
      <c r="C89" s="0" t="s">
        <v>11</v>
      </c>
      <c r="D89" s="0" t="s">
        <v>1320</v>
      </c>
      <c r="E89" s="0" t="s">
        <v>1230</v>
      </c>
      <c r="F89" s="0" t="n">
        <v>85000</v>
      </c>
      <c r="G89" s="0" t="s">
        <v>57</v>
      </c>
      <c r="H89" s="0" t="s">
        <v>109</v>
      </c>
      <c r="I89" s="0" t="n">
        <v>0</v>
      </c>
    </row>
    <row r="90" customFormat="false" ht="12.8" hidden="false" customHeight="false" outlineLevel="0" collapsed="false">
      <c r="A90" s="0" t="n">
        <v>4202756</v>
      </c>
      <c r="B90" s="128" t="n">
        <v>41312</v>
      </c>
      <c r="C90" s="0" t="s">
        <v>9</v>
      </c>
      <c r="D90" s="0" t="s">
        <v>1321</v>
      </c>
      <c r="E90" s="0" t="s">
        <v>1230</v>
      </c>
      <c r="F90" s="0" t="n">
        <v>40000</v>
      </c>
      <c r="G90" s="0" t="s">
        <v>57</v>
      </c>
      <c r="H90" s="0" t="s">
        <v>97</v>
      </c>
      <c r="I90" s="0" t="n">
        <v>0</v>
      </c>
    </row>
    <row r="91" customFormat="false" ht="12.8" hidden="false" customHeight="false" outlineLevel="0" collapsed="false">
      <c r="A91" s="0" t="n">
        <v>4202779</v>
      </c>
      <c r="B91" s="128" t="n">
        <v>41312</v>
      </c>
      <c r="C91" s="0" t="s">
        <v>11</v>
      </c>
      <c r="D91" s="0" t="s">
        <v>1322</v>
      </c>
      <c r="E91" s="0" t="s">
        <v>1230</v>
      </c>
      <c r="F91" s="0" t="n">
        <v>112000</v>
      </c>
      <c r="G91" s="0" t="s">
        <v>114</v>
      </c>
      <c r="H91" s="0" t="s">
        <v>116</v>
      </c>
      <c r="I91" s="0" t="n">
        <v>0</v>
      </c>
    </row>
    <row r="92" customFormat="false" ht="12.8" hidden="false" customHeight="false" outlineLevel="0" collapsed="false">
      <c r="A92" s="0" t="n">
        <v>4202790</v>
      </c>
      <c r="B92" s="128" t="n">
        <v>41312</v>
      </c>
      <c r="C92" s="0" t="s">
        <v>8</v>
      </c>
      <c r="D92" s="0" t="s">
        <v>1323</v>
      </c>
      <c r="E92" s="0" t="s">
        <v>1250</v>
      </c>
      <c r="F92" s="0" t="n">
        <v>65000</v>
      </c>
      <c r="G92" s="0" t="s">
        <v>80</v>
      </c>
      <c r="H92" s="0" t="s">
        <v>87</v>
      </c>
      <c r="I92" s="0" t="n">
        <v>0</v>
      </c>
    </row>
    <row r="93" customFormat="false" ht="12.8" hidden="false" customHeight="false" outlineLevel="0" collapsed="false">
      <c r="A93" s="0" t="n">
        <v>4202828</v>
      </c>
      <c r="B93" s="128" t="n">
        <v>41312</v>
      </c>
      <c r="C93" s="0" t="s">
        <v>10</v>
      </c>
      <c r="D93" s="0" t="s">
        <v>1324</v>
      </c>
      <c r="E93" s="0" t="s">
        <v>1230</v>
      </c>
      <c r="F93" s="0" t="n">
        <v>865000</v>
      </c>
      <c r="G93" s="0" t="s">
        <v>55</v>
      </c>
      <c r="H93" s="0" t="s">
        <v>56</v>
      </c>
      <c r="I93" s="0" t="n">
        <v>0</v>
      </c>
    </row>
    <row r="94" customFormat="false" ht="12.8" hidden="false" customHeight="false" outlineLevel="0" collapsed="false">
      <c r="A94" s="0" t="n">
        <v>4202905</v>
      </c>
      <c r="B94" s="128" t="n">
        <v>41312</v>
      </c>
      <c r="C94" s="0" t="s">
        <v>12</v>
      </c>
      <c r="D94" s="0" t="s">
        <v>1325</v>
      </c>
      <c r="E94" s="0" t="s">
        <v>1230</v>
      </c>
      <c r="F94" s="0" t="n">
        <v>300000</v>
      </c>
      <c r="G94" s="0" t="s">
        <v>47</v>
      </c>
      <c r="H94" s="0" t="s">
        <v>48</v>
      </c>
      <c r="I94" s="0" t="n">
        <v>0</v>
      </c>
    </row>
    <row r="95" customFormat="false" ht="12.8" hidden="false" customHeight="false" outlineLevel="0" collapsed="false">
      <c r="A95" s="0" t="n">
        <v>4202922</v>
      </c>
      <c r="B95" s="128" t="n">
        <v>41312</v>
      </c>
      <c r="C95" s="0" t="s">
        <v>10</v>
      </c>
      <c r="D95" s="0" t="s">
        <v>1326</v>
      </c>
      <c r="E95" s="0" t="s">
        <v>1232</v>
      </c>
      <c r="F95" s="0" t="n">
        <v>80000</v>
      </c>
      <c r="G95" s="0" t="s">
        <v>49</v>
      </c>
      <c r="H95" s="0" t="s">
        <v>50</v>
      </c>
      <c r="I95" s="0" t="n">
        <v>0</v>
      </c>
    </row>
    <row r="96" customFormat="false" ht="12.8" hidden="false" customHeight="false" outlineLevel="0" collapsed="false">
      <c r="A96" s="0" t="n">
        <v>4202926</v>
      </c>
      <c r="B96" s="128" t="n">
        <v>41312</v>
      </c>
      <c r="C96" s="0" t="s">
        <v>10</v>
      </c>
      <c r="D96" s="0" t="s">
        <v>1327</v>
      </c>
      <c r="E96" s="0" t="s">
        <v>1230</v>
      </c>
      <c r="F96" s="0" t="n">
        <v>237310</v>
      </c>
      <c r="G96" s="0" t="s">
        <v>67</v>
      </c>
      <c r="H96" s="0" t="s">
        <v>69</v>
      </c>
      <c r="I96" s="0" t="n">
        <v>1</v>
      </c>
    </row>
    <row r="97" customFormat="false" ht="12.8" hidden="false" customHeight="false" outlineLevel="0" collapsed="false">
      <c r="A97" s="0" t="n">
        <v>4202945</v>
      </c>
      <c r="B97" s="128" t="n">
        <v>41312</v>
      </c>
      <c r="C97" s="0" t="s">
        <v>11</v>
      </c>
      <c r="D97" s="0" t="s">
        <v>1328</v>
      </c>
      <c r="E97" s="0" t="s">
        <v>1230</v>
      </c>
      <c r="F97" s="0" t="n">
        <v>205000</v>
      </c>
      <c r="G97" s="0" t="s">
        <v>114</v>
      </c>
      <c r="H97" s="0" t="s">
        <v>116</v>
      </c>
      <c r="I97" s="0" t="n">
        <v>0</v>
      </c>
    </row>
    <row r="98" customFormat="false" ht="12.8" hidden="false" customHeight="false" outlineLevel="0" collapsed="false">
      <c r="A98" s="0" t="n">
        <v>4202951</v>
      </c>
      <c r="B98" s="128" t="n">
        <v>41312</v>
      </c>
      <c r="C98" s="0" t="s">
        <v>11</v>
      </c>
      <c r="D98" s="0" t="s">
        <v>1329</v>
      </c>
      <c r="E98" s="0" t="s">
        <v>1230</v>
      </c>
      <c r="F98" s="0" t="n">
        <v>199000</v>
      </c>
      <c r="G98" s="0" t="s">
        <v>114</v>
      </c>
      <c r="H98" s="0" t="s">
        <v>116</v>
      </c>
      <c r="I98" s="0" t="n">
        <v>0</v>
      </c>
    </row>
    <row r="99" customFormat="false" ht="12.8" hidden="false" customHeight="false" outlineLevel="0" collapsed="false">
      <c r="A99" s="0" t="n">
        <v>4202968</v>
      </c>
      <c r="B99" s="128" t="n">
        <v>41312</v>
      </c>
      <c r="C99" s="0" t="s">
        <v>8</v>
      </c>
      <c r="D99" s="0" t="s">
        <v>1330</v>
      </c>
      <c r="E99" s="0" t="s">
        <v>1230</v>
      </c>
      <c r="F99" s="0" t="n">
        <v>195000</v>
      </c>
      <c r="G99" s="0" t="s">
        <v>80</v>
      </c>
      <c r="H99" s="0" t="s">
        <v>81</v>
      </c>
      <c r="I99" s="0" t="n">
        <v>0</v>
      </c>
    </row>
    <row r="100" customFormat="false" ht="12.8" hidden="false" customHeight="false" outlineLevel="0" collapsed="false">
      <c r="A100" s="0" t="n">
        <v>4203010</v>
      </c>
      <c r="B100" s="128" t="n">
        <v>41312</v>
      </c>
      <c r="C100" s="0" t="s">
        <v>8</v>
      </c>
      <c r="D100" s="0" t="s">
        <v>1331</v>
      </c>
      <c r="E100" s="0" t="s">
        <v>1232</v>
      </c>
      <c r="F100" s="0" t="n">
        <v>135000</v>
      </c>
      <c r="G100" s="0" t="s">
        <v>80</v>
      </c>
      <c r="H100" s="0" t="s">
        <v>82</v>
      </c>
      <c r="I100" s="0" t="n">
        <v>0</v>
      </c>
    </row>
    <row r="101" customFormat="false" ht="12.8" hidden="false" customHeight="false" outlineLevel="0" collapsed="false">
      <c r="A101" s="0" t="n">
        <v>4203020</v>
      </c>
      <c r="B101" s="128" t="n">
        <v>41312</v>
      </c>
      <c r="C101" s="0" t="s">
        <v>14</v>
      </c>
      <c r="D101" s="0" t="s">
        <v>1332</v>
      </c>
      <c r="E101" s="0" t="s">
        <v>1230</v>
      </c>
      <c r="F101" s="0" t="n">
        <v>323000</v>
      </c>
      <c r="G101" s="0" t="s">
        <v>57</v>
      </c>
      <c r="H101" s="0" t="s">
        <v>52</v>
      </c>
      <c r="I101" s="0" t="n">
        <v>0</v>
      </c>
    </row>
    <row r="102" customFormat="false" ht="12.8" hidden="false" customHeight="false" outlineLevel="0" collapsed="false">
      <c r="A102" s="0" t="n">
        <v>4203028</v>
      </c>
      <c r="B102" s="128" t="n">
        <v>41312</v>
      </c>
      <c r="C102" s="0" t="s">
        <v>9</v>
      </c>
      <c r="D102" s="0" t="s">
        <v>1333</v>
      </c>
      <c r="E102" s="0" t="s">
        <v>1230</v>
      </c>
      <c r="F102" s="0" t="n">
        <v>165000</v>
      </c>
      <c r="G102" s="0" t="s">
        <v>76</v>
      </c>
      <c r="H102" s="0" t="s">
        <v>103</v>
      </c>
      <c r="I102" s="0" t="n">
        <v>0</v>
      </c>
    </row>
    <row r="103" customFormat="false" ht="12.8" hidden="false" customHeight="false" outlineLevel="0" collapsed="false">
      <c r="A103" s="0" t="n">
        <v>4203032</v>
      </c>
      <c r="B103" s="128" t="n">
        <v>41312</v>
      </c>
      <c r="C103" s="0" t="s">
        <v>9</v>
      </c>
      <c r="D103" s="0" t="s">
        <v>1334</v>
      </c>
      <c r="E103" s="0" t="s">
        <v>1230</v>
      </c>
      <c r="F103" s="0" t="n">
        <v>86000</v>
      </c>
      <c r="G103" s="0" t="s">
        <v>76</v>
      </c>
      <c r="H103" s="0" t="s">
        <v>103</v>
      </c>
      <c r="I103" s="0" t="n">
        <v>0</v>
      </c>
    </row>
    <row r="104" customFormat="false" ht="12.8" hidden="false" customHeight="false" outlineLevel="0" collapsed="false">
      <c r="A104" s="0" t="n">
        <v>4203035</v>
      </c>
      <c r="B104" s="128" t="n">
        <v>41312</v>
      </c>
      <c r="C104" s="0" t="s">
        <v>10</v>
      </c>
      <c r="D104" s="0" t="s">
        <v>1335</v>
      </c>
      <c r="E104" s="0" t="s">
        <v>1230</v>
      </c>
      <c r="F104" s="0" t="n">
        <v>88000</v>
      </c>
      <c r="G104" s="0" t="s">
        <v>67</v>
      </c>
      <c r="H104" s="0" t="s">
        <v>68</v>
      </c>
      <c r="I104" s="0" t="n">
        <v>0</v>
      </c>
    </row>
    <row r="105" customFormat="false" ht="12.8" hidden="false" customHeight="false" outlineLevel="0" collapsed="false">
      <c r="A105" s="0" t="n">
        <v>4203076</v>
      </c>
      <c r="B105" s="128" t="n">
        <v>41312</v>
      </c>
      <c r="C105" s="0" t="s">
        <v>11</v>
      </c>
      <c r="D105" s="0" t="s">
        <v>1336</v>
      </c>
      <c r="E105" s="0" t="s">
        <v>1337</v>
      </c>
      <c r="F105" s="0" t="n">
        <v>175000</v>
      </c>
      <c r="G105" s="0" t="s">
        <v>57</v>
      </c>
      <c r="H105" s="0" t="s">
        <v>110</v>
      </c>
      <c r="I105" s="0" t="n">
        <v>0</v>
      </c>
    </row>
    <row r="106" customFormat="false" ht="12.8" hidden="false" customHeight="false" outlineLevel="0" collapsed="false">
      <c r="A106" s="0" t="n">
        <v>4203116</v>
      </c>
      <c r="B106" s="128" t="n">
        <v>41312</v>
      </c>
      <c r="C106" s="0" t="s">
        <v>8</v>
      </c>
      <c r="D106" s="0" t="s">
        <v>1338</v>
      </c>
      <c r="E106" s="0" t="s">
        <v>1230</v>
      </c>
      <c r="F106" s="0" t="n">
        <v>181500</v>
      </c>
      <c r="G106" s="0" t="s">
        <v>76</v>
      </c>
      <c r="H106" s="0" t="s">
        <v>79</v>
      </c>
      <c r="I106" s="0" t="n">
        <v>0</v>
      </c>
    </row>
    <row r="107" customFormat="false" ht="12.8" hidden="false" customHeight="false" outlineLevel="0" collapsed="false">
      <c r="A107" s="0" t="n">
        <v>4203240</v>
      </c>
      <c r="B107" s="128" t="n">
        <v>41313</v>
      </c>
      <c r="C107" s="0" t="s">
        <v>12</v>
      </c>
      <c r="D107" s="0" t="s">
        <v>1339</v>
      </c>
      <c r="E107" s="0" t="s">
        <v>1230</v>
      </c>
      <c r="F107" s="0" t="n">
        <v>510000</v>
      </c>
      <c r="G107" s="0" t="s">
        <v>47</v>
      </c>
      <c r="H107" s="0" t="s">
        <v>48</v>
      </c>
      <c r="I107" s="0" t="n">
        <v>0</v>
      </c>
    </row>
    <row r="108" customFormat="false" ht="12.8" hidden="false" customHeight="false" outlineLevel="0" collapsed="false">
      <c r="A108" s="0" t="n">
        <v>4203248</v>
      </c>
      <c r="B108" s="128" t="n">
        <v>41313</v>
      </c>
      <c r="C108" s="0" t="s">
        <v>12</v>
      </c>
      <c r="D108" s="0" t="s">
        <v>1340</v>
      </c>
      <c r="E108" s="0" t="s">
        <v>1230</v>
      </c>
      <c r="F108" s="0" t="n">
        <v>175000</v>
      </c>
      <c r="G108" s="0" t="s">
        <v>47</v>
      </c>
      <c r="H108" s="0" t="s">
        <v>48</v>
      </c>
      <c r="I108" s="0" t="n">
        <v>0</v>
      </c>
    </row>
    <row r="109" customFormat="false" ht="12.8" hidden="false" customHeight="false" outlineLevel="0" collapsed="false">
      <c r="A109" s="0" t="n">
        <v>4203252</v>
      </c>
      <c r="B109" s="128" t="n">
        <v>41313</v>
      </c>
      <c r="C109" s="0" t="s">
        <v>8</v>
      </c>
      <c r="D109" s="0" t="s">
        <v>1341</v>
      </c>
      <c r="E109" s="0" t="s">
        <v>1230</v>
      </c>
      <c r="F109" s="0" t="n">
        <v>130000</v>
      </c>
      <c r="G109" s="0" t="s">
        <v>80</v>
      </c>
      <c r="H109" s="0" t="s">
        <v>88</v>
      </c>
      <c r="I109" s="0" t="n">
        <v>0</v>
      </c>
    </row>
    <row r="110" customFormat="false" ht="12.8" hidden="false" customHeight="false" outlineLevel="0" collapsed="false">
      <c r="A110" s="0" t="n">
        <v>4203257</v>
      </c>
      <c r="B110" s="128" t="n">
        <v>41313</v>
      </c>
      <c r="C110" s="0" t="s">
        <v>10</v>
      </c>
      <c r="D110" s="0" t="s">
        <v>1342</v>
      </c>
      <c r="E110" s="0" t="s">
        <v>1250</v>
      </c>
      <c r="F110" s="0" t="n">
        <v>86900</v>
      </c>
      <c r="G110" s="0" t="s">
        <v>57</v>
      </c>
      <c r="H110" s="0" t="s">
        <v>60</v>
      </c>
      <c r="I110" s="0" t="n">
        <v>0</v>
      </c>
    </row>
    <row r="111" customFormat="false" ht="12.8" hidden="false" customHeight="false" outlineLevel="0" collapsed="false">
      <c r="A111" s="0" t="n">
        <v>4203291</v>
      </c>
      <c r="B111" s="128" t="n">
        <v>41313</v>
      </c>
      <c r="C111" s="0" t="s">
        <v>8</v>
      </c>
      <c r="D111" s="0" t="s">
        <v>1343</v>
      </c>
      <c r="E111" s="0" t="s">
        <v>1250</v>
      </c>
      <c r="F111" s="0" t="n">
        <v>120000</v>
      </c>
      <c r="G111" s="0" t="s">
        <v>80</v>
      </c>
      <c r="H111" s="0" t="s">
        <v>86</v>
      </c>
      <c r="I111" s="0" t="n">
        <v>0</v>
      </c>
    </row>
    <row r="112" customFormat="false" ht="12.8" hidden="false" customHeight="false" outlineLevel="0" collapsed="false">
      <c r="A112" s="0" t="n">
        <v>4203341</v>
      </c>
      <c r="B112" s="128" t="n">
        <v>41313</v>
      </c>
      <c r="C112" s="0" t="s">
        <v>10</v>
      </c>
      <c r="D112" s="0" t="s">
        <v>1344</v>
      </c>
      <c r="E112" s="0" t="s">
        <v>1230</v>
      </c>
      <c r="F112" s="0" t="n">
        <v>250000</v>
      </c>
      <c r="G112" s="0" t="s">
        <v>55</v>
      </c>
      <c r="H112" s="0" t="s">
        <v>56</v>
      </c>
      <c r="I112" s="0" t="n">
        <v>0</v>
      </c>
    </row>
    <row r="113" customFormat="false" ht="12.8" hidden="false" customHeight="false" outlineLevel="0" collapsed="false">
      <c r="A113" s="0" t="n">
        <v>4203368</v>
      </c>
      <c r="B113" s="128" t="n">
        <v>41313</v>
      </c>
      <c r="C113" s="0" t="s">
        <v>8</v>
      </c>
      <c r="D113" s="0" t="s">
        <v>1345</v>
      </c>
      <c r="E113" s="0" t="s">
        <v>1230</v>
      </c>
      <c r="F113" s="0" t="n">
        <v>190000</v>
      </c>
      <c r="G113" s="0" t="s">
        <v>80</v>
      </c>
      <c r="H113" s="0" t="s">
        <v>81</v>
      </c>
      <c r="I113" s="0" t="n">
        <v>0</v>
      </c>
    </row>
    <row r="114" customFormat="false" ht="12.8" hidden="false" customHeight="false" outlineLevel="0" collapsed="false">
      <c r="A114" s="0" t="n">
        <v>4203370</v>
      </c>
      <c r="B114" s="128" t="n">
        <v>41313</v>
      </c>
      <c r="C114" s="0" t="s">
        <v>10</v>
      </c>
      <c r="D114" s="0" t="s">
        <v>1346</v>
      </c>
      <c r="E114" s="0" t="s">
        <v>1230</v>
      </c>
      <c r="F114" s="0" t="n">
        <v>440000</v>
      </c>
      <c r="G114" s="0" t="s">
        <v>57</v>
      </c>
      <c r="H114" s="0" t="s">
        <v>54</v>
      </c>
      <c r="I114" s="0" t="n">
        <v>0</v>
      </c>
    </row>
    <row r="115" customFormat="false" ht="12.8" hidden="false" customHeight="false" outlineLevel="0" collapsed="false">
      <c r="A115" s="0" t="n">
        <v>4203382</v>
      </c>
      <c r="B115" s="128" t="n">
        <v>41313</v>
      </c>
      <c r="C115" s="0" t="s">
        <v>10</v>
      </c>
      <c r="D115" s="0" t="s">
        <v>1347</v>
      </c>
      <c r="E115" s="0" t="s">
        <v>1250</v>
      </c>
      <c r="F115" s="0" t="n">
        <v>85000</v>
      </c>
      <c r="G115" s="0" t="s">
        <v>57</v>
      </c>
      <c r="H115" s="0" t="s">
        <v>63</v>
      </c>
      <c r="I115" s="0" t="n">
        <v>0</v>
      </c>
    </row>
    <row r="116" customFormat="false" ht="12.8" hidden="false" customHeight="false" outlineLevel="0" collapsed="false">
      <c r="A116" s="0" t="n">
        <v>4203384</v>
      </c>
      <c r="B116" s="128" t="n">
        <v>41313</v>
      </c>
      <c r="C116" s="0" t="s">
        <v>8</v>
      </c>
      <c r="D116" s="0" t="s">
        <v>1348</v>
      </c>
      <c r="E116" s="0" t="s">
        <v>1232</v>
      </c>
      <c r="F116" s="0" t="n">
        <v>250000</v>
      </c>
      <c r="G116" s="0" t="s">
        <v>80</v>
      </c>
      <c r="H116" s="0" t="s">
        <v>87</v>
      </c>
      <c r="I116" s="0" t="n">
        <v>0</v>
      </c>
    </row>
    <row r="117" customFormat="false" ht="12.8" hidden="false" customHeight="false" outlineLevel="0" collapsed="false">
      <c r="A117" s="0" t="n">
        <v>4203390</v>
      </c>
      <c r="B117" s="128" t="n">
        <v>41313</v>
      </c>
      <c r="C117" s="0" t="s">
        <v>9</v>
      </c>
      <c r="D117" s="0" t="s">
        <v>1349</v>
      </c>
      <c r="E117" s="0" t="s">
        <v>1230</v>
      </c>
      <c r="F117" s="0" t="n">
        <v>210000</v>
      </c>
      <c r="G117" s="0" t="s">
        <v>57</v>
      </c>
      <c r="H117" s="0" t="s">
        <v>97</v>
      </c>
      <c r="I117" s="0" t="n">
        <v>0</v>
      </c>
    </row>
    <row r="118" customFormat="false" ht="12.8" hidden="false" customHeight="false" outlineLevel="0" collapsed="false">
      <c r="A118" s="0" t="n">
        <v>4203395</v>
      </c>
      <c r="B118" s="128" t="n">
        <v>41313</v>
      </c>
      <c r="C118" s="0" t="s">
        <v>8</v>
      </c>
      <c r="D118" s="0" t="s">
        <v>1350</v>
      </c>
      <c r="E118" s="0" t="s">
        <v>1230</v>
      </c>
      <c r="F118" s="0" t="n">
        <v>105000</v>
      </c>
      <c r="G118" s="0" t="s">
        <v>80</v>
      </c>
      <c r="H118" s="0" t="s">
        <v>85</v>
      </c>
      <c r="I118" s="0" t="n">
        <v>0</v>
      </c>
    </row>
    <row r="119" customFormat="false" ht="12.8" hidden="false" customHeight="false" outlineLevel="0" collapsed="false">
      <c r="A119" s="0" t="n">
        <v>4203400</v>
      </c>
      <c r="B119" s="128" t="n">
        <v>41313</v>
      </c>
      <c r="C119" s="0" t="s">
        <v>11</v>
      </c>
      <c r="D119" s="0" t="s">
        <v>1351</v>
      </c>
      <c r="E119" s="0" t="s">
        <v>1230</v>
      </c>
      <c r="F119" s="0" t="n">
        <v>145000</v>
      </c>
      <c r="G119" s="0" t="s">
        <v>114</v>
      </c>
      <c r="H119" s="0" t="s">
        <v>116</v>
      </c>
      <c r="I119" s="0" t="n">
        <v>0</v>
      </c>
    </row>
    <row r="120" customFormat="false" ht="12.8" hidden="false" customHeight="false" outlineLevel="0" collapsed="false">
      <c r="A120" s="0" t="n">
        <v>4203406</v>
      </c>
      <c r="B120" s="128" t="n">
        <v>41313</v>
      </c>
      <c r="C120" s="0" t="s">
        <v>10</v>
      </c>
      <c r="D120" s="0" t="s">
        <v>1352</v>
      </c>
      <c r="E120" s="0" t="s">
        <v>1250</v>
      </c>
      <c r="F120" s="0" t="n">
        <v>14100</v>
      </c>
      <c r="G120" s="0" t="s">
        <v>57</v>
      </c>
      <c r="H120" s="0" t="s">
        <v>61</v>
      </c>
      <c r="I120" s="0" t="n">
        <v>0</v>
      </c>
    </row>
    <row r="121" customFormat="false" ht="12.8" hidden="false" customHeight="false" outlineLevel="0" collapsed="false">
      <c r="A121" s="0" t="n">
        <v>4203412</v>
      </c>
      <c r="B121" s="128" t="n">
        <v>41313</v>
      </c>
      <c r="C121" s="0" t="s">
        <v>11</v>
      </c>
      <c r="D121" s="0" t="s">
        <v>1353</v>
      </c>
      <c r="E121" s="0" t="s">
        <v>1230</v>
      </c>
      <c r="F121" s="0" t="n">
        <v>159900</v>
      </c>
      <c r="G121" s="0" t="s">
        <v>57</v>
      </c>
      <c r="H121" s="0" t="s">
        <v>110</v>
      </c>
      <c r="I121" s="0" t="n">
        <v>1</v>
      </c>
    </row>
    <row r="122" customFormat="false" ht="12.8" hidden="false" customHeight="false" outlineLevel="0" collapsed="false">
      <c r="A122" s="0" t="n">
        <v>4203418</v>
      </c>
      <c r="B122" s="128" t="n">
        <v>41313</v>
      </c>
      <c r="C122" s="0" t="s">
        <v>8</v>
      </c>
      <c r="D122" s="0" t="s">
        <v>1354</v>
      </c>
      <c r="E122" s="0" t="s">
        <v>1230</v>
      </c>
      <c r="F122" s="0" t="n">
        <v>534000</v>
      </c>
      <c r="G122" s="0" t="s">
        <v>80</v>
      </c>
      <c r="H122" s="0" t="s">
        <v>88</v>
      </c>
      <c r="I122" s="0" t="n">
        <v>0</v>
      </c>
    </row>
    <row r="123" customFormat="false" ht="12.8" hidden="false" customHeight="false" outlineLevel="0" collapsed="false">
      <c r="A123" s="0" t="n">
        <v>4203422</v>
      </c>
      <c r="B123" s="128" t="n">
        <v>41313</v>
      </c>
      <c r="C123" s="0" t="s">
        <v>8</v>
      </c>
      <c r="D123" s="0" t="s">
        <v>1355</v>
      </c>
      <c r="E123" s="0" t="s">
        <v>1230</v>
      </c>
      <c r="F123" s="0" t="n">
        <v>275000</v>
      </c>
      <c r="G123" s="0" t="s">
        <v>80</v>
      </c>
      <c r="H123" s="0" t="s">
        <v>81</v>
      </c>
      <c r="I123" s="0" t="n">
        <v>0</v>
      </c>
    </row>
    <row r="124" customFormat="false" ht="12.8" hidden="false" customHeight="false" outlineLevel="0" collapsed="false">
      <c r="A124" s="0" t="n">
        <v>4203424</v>
      </c>
      <c r="B124" s="128" t="n">
        <v>41313</v>
      </c>
      <c r="C124" s="0" t="s">
        <v>13</v>
      </c>
      <c r="D124" s="0" t="s">
        <v>1356</v>
      </c>
      <c r="E124" s="0" t="s">
        <v>1230</v>
      </c>
      <c r="F124" s="0" t="n">
        <v>299254</v>
      </c>
      <c r="G124" s="0" t="s">
        <v>47</v>
      </c>
      <c r="H124" s="0" t="s">
        <v>91</v>
      </c>
      <c r="I124" s="0" t="n">
        <v>1</v>
      </c>
    </row>
    <row r="125" customFormat="false" ht="12.8" hidden="false" customHeight="false" outlineLevel="0" collapsed="false">
      <c r="A125" s="0" t="n">
        <v>4203438</v>
      </c>
      <c r="B125" s="128" t="n">
        <v>41313</v>
      </c>
      <c r="C125" s="0" t="s">
        <v>9</v>
      </c>
      <c r="D125" s="0" t="s">
        <v>1357</v>
      </c>
      <c r="E125" s="0" t="s">
        <v>1232</v>
      </c>
      <c r="F125" s="0" t="n">
        <v>110000</v>
      </c>
      <c r="G125" s="0" t="s">
        <v>57</v>
      </c>
      <c r="H125" s="0" t="s">
        <v>98</v>
      </c>
      <c r="I125" s="0" t="n">
        <v>0</v>
      </c>
    </row>
    <row r="126" customFormat="false" ht="12.8" hidden="false" customHeight="false" outlineLevel="0" collapsed="false">
      <c r="A126" s="0" t="n">
        <v>4203445</v>
      </c>
      <c r="B126" s="128" t="n">
        <v>41313</v>
      </c>
      <c r="C126" s="0" t="s">
        <v>8</v>
      </c>
      <c r="D126" s="0" t="s">
        <v>1358</v>
      </c>
      <c r="E126" s="0" t="s">
        <v>1230</v>
      </c>
      <c r="F126" s="0" t="n">
        <v>400000</v>
      </c>
      <c r="G126" s="0" t="s">
        <v>80</v>
      </c>
      <c r="H126" s="0" t="s">
        <v>84</v>
      </c>
      <c r="I126" s="0" t="n">
        <v>0</v>
      </c>
    </row>
    <row r="127" customFormat="false" ht="12.8" hidden="false" customHeight="false" outlineLevel="0" collapsed="false">
      <c r="A127" s="0" t="n">
        <v>4203453</v>
      </c>
      <c r="B127" s="128" t="n">
        <v>41313</v>
      </c>
      <c r="C127" s="0" t="s">
        <v>8</v>
      </c>
      <c r="D127" s="0" t="s">
        <v>1359</v>
      </c>
      <c r="E127" s="0" t="s">
        <v>1230</v>
      </c>
      <c r="F127" s="0" t="n">
        <v>162000</v>
      </c>
      <c r="G127" s="0" t="s">
        <v>80</v>
      </c>
      <c r="H127" s="0" t="s">
        <v>84</v>
      </c>
      <c r="I127" s="0" t="n">
        <v>0</v>
      </c>
    </row>
    <row r="128" customFormat="false" ht="12.8" hidden="false" customHeight="false" outlineLevel="0" collapsed="false">
      <c r="A128" s="0" t="n">
        <v>4203455</v>
      </c>
      <c r="B128" s="128" t="n">
        <v>41313</v>
      </c>
      <c r="C128" s="0" t="s">
        <v>10</v>
      </c>
      <c r="D128" s="0" t="s">
        <v>1360</v>
      </c>
      <c r="E128" s="0" t="s">
        <v>1230</v>
      </c>
      <c r="F128" s="0" t="n">
        <v>118000</v>
      </c>
      <c r="G128" s="0" t="s">
        <v>57</v>
      </c>
      <c r="H128" s="0" t="s">
        <v>62</v>
      </c>
      <c r="I128" s="0" t="n">
        <v>0</v>
      </c>
    </row>
    <row r="129" customFormat="false" ht="12.8" hidden="false" customHeight="false" outlineLevel="0" collapsed="false">
      <c r="A129" s="0" t="n">
        <v>4203457</v>
      </c>
      <c r="B129" s="128" t="n">
        <v>41313</v>
      </c>
      <c r="C129" s="0" t="s">
        <v>8</v>
      </c>
      <c r="D129" s="0" t="s">
        <v>1361</v>
      </c>
      <c r="E129" s="0" t="s">
        <v>1230</v>
      </c>
      <c r="F129" s="0" t="n">
        <v>150000</v>
      </c>
      <c r="G129" s="0" t="s">
        <v>80</v>
      </c>
      <c r="H129" s="0" t="s">
        <v>59</v>
      </c>
      <c r="I129" s="0" t="n">
        <v>0</v>
      </c>
    </row>
    <row r="130" customFormat="false" ht="12.8" hidden="false" customHeight="false" outlineLevel="0" collapsed="false">
      <c r="A130" s="0" t="n">
        <v>4203462</v>
      </c>
      <c r="B130" s="128" t="n">
        <v>41313</v>
      </c>
      <c r="C130" s="0" t="s">
        <v>11</v>
      </c>
      <c r="D130" s="0" t="s">
        <v>1362</v>
      </c>
      <c r="E130" s="0" t="s">
        <v>1230</v>
      </c>
      <c r="F130" s="0" t="n">
        <v>258000</v>
      </c>
      <c r="G130" s="0" t="s">
        <v>57</v>
      </c>
      <c r="H130" s="0" t="s">
        <v>110</v>
      </c>
      <c r="I130" s="0" t="n">
        <v>0</v>
      </c>
    </row>
    <row r="131" customFormat="false" ht="12.8" hidden="false" customHeight="false" outlineLevel="0" collapsed="false">
      <c r="A131" s="0" t="n">
        <v>4203465</v>
      </c>
      <c r="B131" s="128" t="n">
        <v>41313</v>
      </c>
      <c r="C131" s="0" t="s">
        <v>10</v>
      </c>
      <c r="D131" s="0" t="s">
        <v>1363</v>
      </c>
      <c r="E131" s="0" t="s">
        <v>1232</v>
      </c>
      <c r="F131" s="0" t="n">
        <v>138750</v>
      </c>
      <c r="G131" s="0" t="s">
        <v>67</v>
      </c>
      <c r="H131" s="0" t="s">
        <v>69</v>
      </c>
      <c r="I131" s="0" t="n">
        <v>0</v>
      </c>
    </row>
    <row r="132" customFormat="false" ht="12.8" hidden="false" customHeight="false" outlineLevel="0" collapsed="false">
      <c r="A132" s="0" t="n">
        <v>4203468</v>
      </c>
      <c r="B132" s="128" t="n">
        <v>41313</v>
      </c>
      <c r="C132" s="0" t="s">
        <v>10</v>
      </c>
      <c r="D132" s="0" t="s">
        <v>1364</v>
      </c>
      <c r="E132" s="0" t="s">
        <v>1230</v>
      </c>
      <c r="F132" s="0" t="n">
        <v>269900</v>
      </c>
      <c r="G132" s="0" t="s">
        <v>57</v>
      </c>
      <c r="H132" s="0" t="s">
        <v>60</v>
      </c>
      <c r="I132" s="0" t="n">
        <v>0</v>
      </c>
    </row>
    <row r="133" customFormat="false" ht="12.8" hidden="false" customHeight="false" outlineLevel="0" collapsed="false">
      <c r="A133" s="0" t="n">
        <v>4203479</v>
      </c>
      <c r="B133" s="128" t="n">
        <v>41313</v>
      </c>
      <c r="C133" s="0" t="s">
        <v>10</v>
      </c>
      <c r="D133" s="0" t="s">
        <v>1365</v>
      </c>
      <c r="E133" s="0" t="s">
        <v>1230</v>
      </c>
      <c r="F133" s="0" t="n">
        <v>92000</v>
      </c>
      <c r="G133" s="0" t="s">
        <v>67</v>
      </c>
      <c r="H133" s="0" t="s">
        <v>68</v>
      </c>
      <c r="I133" s="0" t="n">
        <v>0</v>
      </c>
    </row>
    <row r="134" customFormat="false" ht="12.8" hidden="false" customHeight="false" outlineLevel="0" collapsed="false">
      <c r="A134" s="0" t="n">
        <v>4203493</v>
      </c>
      <c r="B134" s="128" t="n">
        <v>41313</v>
      </c>
      <c r="C134" s="0" t="s">
        <v>10</v>
      </c>
      <c r="D134" s="0" t="s">
        <v>1366</v>
      </c>
      <c r="E134" s="0" t="s">
        <v>1230</v>
      </c>
      <c r="F134" s="0" t="n">
        <v>303915</v>
      </c>
      <c r="G134" s="0" t="s">
        <v>67</v>
      </c>
      <c r="H134" s="0" t="s">
        <v>69</v>
      </c>
      <c r="I134" s="0" t="n">
        <v>1</v>
      </c>
    </row>
    <row r="135" customFormat="false" ht="12.8" hidden="false" customHeight="false" outlineLevel="0" collapsed="false">
      <c r="A135" s="0" t="n">
        <v>4203500</v>
      </c>
      <c r="B135" s="128" t="n">
        <v>41313</v>
      </c>
      <c r="C135" s="0" t="s">
        <v>10</v>
      </c>
      <c r="D135" s="0" t="s">
        <v>1367</v>
      </c>
      <c r="E135" s="0" t="s">
        <v>1230</v>
      </c>
      <c r="F135" s="0" t="n">
        <v>294028</v>
      </c>
      <c r="G135" s="0" t="s">
        <v>57</v>
      </c>
      <c r="H135" s="0" t="s">
        <v>63</v>
      </c>
      <c r="I135" s="0" t="n">
        <v>1</v>
      </c>
    </row>
    <row r="136" customFormat="false" ht="12.8" hidden="false" customHeight="false" outlineLevel="0" collapsed="false">
      <c r="A136" s="0" t="n">
        <v>4203508</v>
      </c>
      <c r="B136" s="128" t="n">
        <v>41313</v>
      </c>
      <c r="C136" s="0" t="s">
        <v>9</v>
      </c>
      <c r="D136" s="0" t="s">
        <v>1368</v>
      </c>
      <c r="E136" s="0" t="s">
        <v>1250</v>
      </c>
      <c r="F136" s="0" t="n">
        <v>43500</v>
      </c>
      <c r="G136" s="0" t="s">
        <v>76</v>
      </c>
      <c r="H136" s="0" t="s">
        <v>102</v>
      </c>
      <c r="I136" s="0" t="n">
        <v>0</v>
      </c>
    </row>
    <row r="137" customFormat="false" ht="12.8" hidden="false" customHeight="false" outlineLevel="0" collapsed="false">
      <c r="A137" s="0" t="n">
        <v>4203511</v>
      </c>
      <c r="B137" s="128" t="n">
        <v>41313</v>
      </c>
      <c r="C137" s="0" t="s">
        <v>9</v>
      </c>
      <c r="D137" s="0" t="s">
        <v>1369</v>
      </c>
      <c r="E137" s="0" t="s">
        <v>1230</v>
      </c>
      <c r="F137" s="0" t="n">
        <v>205000</v>
      </c>
      <c r="G137" s="0" t="s">
        <v>76</v>
      </c>
      <c r="H137" s="0" t="s">
        <v>103</v>
      </c>
      <c r="I137" s="0" t="n">
        <v>0</v>
      </c>
    </row>
    <row r="138" customFormat="false" ht="12.8" hidden="false" customHeight="false" outlineLevel="0" collapsed="false">
      <c r="A138" s="0" t="n">
        <v>4203530</v>
      </c>
      <c r="B138" s="128" t="n">
        <v>41313</v>
      </c>
      <c r="C138" s="0" t="s">
        <v>10</v>
      </c>
      <c r="D138" s="0" t="s">
        <v>1370</v>
      </c>
      <c r="E138" s="0" t="s">
        <v>1230</v>
      </c>
      <c r="F138" s="0" t="n">
        <v>372690</v>
      </c>
      <c r="G138" s="0" t="s">
        <v>67</v>
      </c>
      <c r="H138" s="0" t="s">
        <v>69</v>
      </c>
      <c r="I138" s="0" t="n">
        <v>1</v>
      </c>
    </row>
    <row r="139" customFormat="false" ht="12.8" hidden="false" customHeight="false" outlineLevel="0" collapsed="false">
      <c r="A139" s="0" t="n">
        <v>4203536</v>
      </c>
      <c r="B139" s="128" t="n">
        <v>41313</v>
      </c>
      <c r="C139" s="0" t="s">
        <v>11</v>
      </c>
      <c r="D139" s="0" t="s">
        <v>1371</v>
      </c>
      <c r="E139" s="0" t="s">
        <v>1230</v>
      </c>
      <c r="F139" s="0" t="n">
        <v>192000</v>
      </c>
      <c r="G139" s="0" t="s">
        <v>114</v>
      </c>
      <c r="H139" s="0" t="s">
        <v>116</v>
      </c>
      <c r="I139" s="0" t="n">
        <v>0</v>
      </c>
    </row>
    <row r="140" customFormat="false" ht="12.8" hidden="false" customHeight="false" outlineLevel="0" collapsed="false">
      <c r="A140" s="0" t="n">
        <v>4203537</v>
      </c>
      <c r="B140" s="128" t="n">
        <v>41313</v>
      </c>
      <c r="C140" s="0" t="s">
        <v>11</v>
      </c>
      <c r="D140" s="0" t="s">
        <v>1371</v>
      </c>
      <c r="E140" s="0" t="s">
        <v>1230</v>
      </c>
      <c r="F140" s="0" t="n">
        <v>231000</v>
      </c>
      <c r="G140" s="0" t="s">
        <v>114</v>
      </c>
      <c r="H140" s="0" t="s">
        <v>116</v>
      </c>
      <c r="I140" s="0" t="n">
        <v>0</v>
      </c>
    </row>
    <row r="141" customFormat="false" ht="12.8" hidden="false" customHeight="false" outlineLevel="0" collapsed="false">
      <c r="A141" s="0" t="n">
        <v>4203542</v>
      </c>
      <c r="B141" s="128" t="n">
        <v>41313</v>
      </c>
      <c r="C141" s="0" t="s">
        <v>11</v>
      </c>
      <c r="D141" s="0" t="s">
        <v>1372</v>
      </c>
      <c r="E141" s="0" t="s">
        <v>1230</v>
      </c>
      <c r="F141" s="0" t="n">
        <v>135000</v>
      </c>
      <c r="G141" s="0" t="s">
        <v>114</v>
      </c>
      <c r="H141" s="0" t="s">
        <v>116</v>
      </c>
      <c r="I141" s="0" t="n">
        <v>0</v>
      </c>
    </row>
    <row r="142" customFormat="false" ht="12.8" hidden="false" customHeight="false" outlineLevel="0" collapsed="false">
      <c r="A142" s="0" t="n">
        <v>4203548</v>
      </c>
      <c r="B142" s="128" t="n">
        <v>41313</v>
      </c>
      <c r="C142" s="0" t="s">
        <v>10</v>
      </c>
      <c r="D142" s="0" t="s">
        <v>1373</v>
      </c>
      <c r="E142" s="0" t="s">
        <v>1230</v>
      </c>
      <c r="F142" s="0" t="n">
        <v>267608</v>
      </c>
      <c r="G142" s="0" t="s">
        <v>67</v>
      </c>
      <c r="H142" s="0" t="s">
        <v>69</v>
      </c>
      <c r="I142" s="0" t="n">
        <v>1</v>
      </c>
    </row>
    <row r="143" customFormat="false" ht="12.8" hidden="false" customHeight="false" outlineLevel="0" collapsed="false">
      <c r="A143" s="0" t="n">
        <v>4203552</v>
      </c>
      <c r="B143" s="128" t="n">
        <v>41313</v>
      </c>
      <c r="C143" s="0" t="s">
        <v>10</v>
      </c>
      <c r="D143" s="0" t="s">
        <v>1374</v>
      </c>
      <c r="E143" s="0" t="s">
        <v>1230</v>
      </c>
      <c r="F143" s="0" t="n">
        <v>2513000</v>
      </c>
      <c r="G143" s="0" t="s">
        <v>55</v>
      </c>
      <c r="H143" s="0" t="s">
        <v>56</v>
      </c>
      <c r="I143" s="0" t="n">
        <v>0</v>
      </c>
    </row>
    <row r="144" customFormat="false" ht="12.8" hidden="false" customHeight="false" outlineLevel="0" collapsed="false">
      <c r="A144" s="0" t="n">
        <v>4203560</v>
      </c>
      <c r="B144" s="128" t="n">
        <v>41313</v>
      </c>
      <c r="C144" s="0" t="s">
        <v>8</v>
      </c>
      <c r="D144" s="0" t="s">
        <v>1375</v>
      </c>
      <c r="E144" s="0" t="s">
        <v>1230</v>
      </c>
      <c r="F144" s="0" t="n">
        <v>225000</v>
      </c>
      <c r="G144" s="0" t="s">
        <v>80</v>
      </c>
      <c r="H144" s="0" t="s">
        <v>59</v>
      </c>
      <c r="I144" s="0" t="n">
        <v>0</v>
      </c>
    </row>
    <row r="145" customFormat="false" ht="12.8" hidden="false" customHeight="false" outlineLevel="0" collapsed="false">
      <c r="A145" s="0" t="n">
        <v>4203564</v>
      </c>
      <c r="B145" s="128" t="n">
        <v>41313</v>
      </c>
      <c r="C145" s="0" t="s">
        <v>9</v>
      </c>
      <c r="D145" s="0" t="s">
        <v>1376</v>
      </c>
      <c r="E145" s="0" t="s">
        <v>1230</v>
      </c>
      <c r="F145" s="0" t="n">
        <v>40000</v>
      </c>
      <c r="G145" s="0" t="s">
        <v>57</v>
      </c>
      <c r="H145" s="0" t="s">
        <v>100</v>
      </c>
      <c r="I145" s="0" t="n">
        <v>0</v>
      </c>
    </row>
    <row r="146" customFormat="false" ht="12.8" hidden="false" customHeight="false" outlineLevel="0" collapsed="false">
      <c r="A146" s="0" t="n">
        <v>4203579</v>
      </c>
      <c r="B146" s="128" t="n">
        <v>41313</v>
      </c>
      <c r="C146" s="0" t="s">
        <v>8</v>
      </c>
      <c r="D146" s="0" t="s">
        <v>1377</v>
      </c>
      <c r="E146" s="0" t="s">
        <v>1337</v>
      </c>
      <c r="F146" s="0" t="n">
        <v>55000</v>
      </c>
      <c r="G146" s="0" t="s">
        <v>80</v>
      </c>
      <c r="H146" s="0" t="s">
        <v>59</v>
      </c>
      <c r="I146" s="0" t="n">
        <v>0</v>
      </c>
    </row>
    <row r="147" customFormat="false" ht="12.8" hidden="false" customHeight="false" outlineLevel="0" collapsed="false">
      <c r="A147" s="0" t="n">
        <v>4203585</v>
      </c>
      <c r="B147" s="128" t="n">
        <v>41313</v>
      </c>
      <c r="C147" s="0" t="s">
        <v>9</v>
      </c>
      <c r="D147" s="0" t="s">
        <v>1378</v>
      </c>
      <c r="E147" s="0" t="s">
        <v>1232</v>
      </c>
      <c r="F147" s="0" t="n">
        <v>375000</v>
      </c>
      <c r="G147" s="0" t="s">
        <v>57</v>
      </c>
      <c r="H147" s="0" t="s">
        <v>54</v>
      </c>
      <c r="I147" s="0" t="n">
        <v>0</v>
      </c>
    </row>
    <row r="148" customFormat="false" ht="12.8" hidden="false" customHeight="false" outlineLevel="0" collapsed="false">
      <c r="A148" s="0" t="n">
        <v>4203590</v>
      </c>
      <c r="B148" s="128" t="n">
        <v>41313</v>
      </c>
      <c r="C148" s="0" t="s">
        <v>11</v>
      </c>
      <c r="D148" s="0" t="s">
        <v>1379</v>
      </c>
      <c r="E148" s="0" t="s">
        <v>1230</v>
      </c>
      <c r="F148" s="0" t="n">
        <v>79000</v>
      </c>
      <c r="G148" s="0" t="s">
        <v>57</v>
      </c>
      <c r="H148" s="0" t="s">
        <v>107</v>
      </c>
      <c r="I148" s="0" t="n">
        <v>0</v>
      </c>
    </row>
    <row r="149" customFormat="false" ht="12.8" hidden="false" customHeight="false" outlineLevel="0" collapsed="false">
      <c r="A149" s="0" t="n">
        <v>4203597</v>
      </c>
      <c r="B149" s="128" t="n">
        <v>41313</v>
      </c>
      <c r="C149" s="0" t="s">
        <v>11</v>
      </c>
      <c r="D149" s="0" t="s">
        <v>1380</v>
      </c>
      <c r="E149" s="0" t="s">
        <v>1230</v>
      </c>
      <c r="F149" s="0" t="n">
        <v>104900</v>
      </c>
      <c r="G149" s="0" t="s">
        <v>57</v>
      </c>
      <c r="H149" s="0" t="s">
        <v>109</v>
      </c>
      <c r="I149" s="0" t="n">
        <v>0</v>
      </c>
    </row>
    <row r="150" customFormat="false" ht="12.8" hidden="false" customHeight="false" outlineLevel="0" collapsed="false">
      <c r="A150" s="0" t="n">
        <v>4203601</v>
      </c>
      <c r="B150" s="128" t="n">
        <v>41313</v>
      </c>
      <c r="C150" s="0" t="s">
        <v>8</v>
      </c>
      <c r="D150" s="0" t="s">
        <v>1381</v>
      </c>
      <c r="E150" s="0" t="s">
        <v>1230</v>
      </c>
      <c r="F150" s="0" t="n">
        <v>125000</v>
      </c>
      <c r="G150" s="0" t="s">
        <v>80</v>
      </c>
      <c r="H150" s="0" t="s">
        <v>88</v>
      </c>
      <c r="I150" s="0" t="n">
        <v>0</v>
      </c>
    </row>
    <row r="151" customFormat="false" ht="12.8" hidden="false" customHeight="false" outlineLevel="0" collapsed="false">
      <c r="A151" s="0" t="n">
        <v>4203603</v>
      </c>
      <c r="B151" s="128" t="n">
        <v>41313</v>
      </c>
      <c r="C151" s="0" t="s">
        <v>8</v>
      </c>
      <c r="D151" s="0" t="s">
        <v>1382</v>
      </c>
      <c r="E151" s="0" t="s">
        <v>1230</v>
      </c>
      <c r="F151" s="0" t="n">
        <v>105000</v>
      </c>
      <c r="G151" s="0" t="s">
        <v>80</v>
      </c>
      <c r="H151" s="0" t="s">
        <v>59</v>
      </c>
      <c r="I151" s="0" t="n">
        <v>0</v>
      </c>
    </row>
    <row r="152" customFormat="false" ht="12.8" hidden="false" customHeight="false" outlineLevel="0" collapsed="false">
      <c r="A152" s="0" t="n">
        <v>4203610</v>
      </c>
      <c r="B152" s="128" t="n">
        <v>41313</v>
      </c>
      <c r="C152" s="0" t="s">
        <v>8</v>
      </c>
      <c r="D152" s="0" t="s">
        <v>1383</v>
      </c>
      <c r="E152" s="0" t="s">
        <v>1230</v>
      </c>
      <c r="F152" s="0" t="n">
        <v>340000</v>
      </c>
      <c r="G152" s="0" t="s">
        <v>80</v>
      </c>
      <c r="H152" s="0" t="s">
        <v>81</v>
      </c>
      <c r="I152" s="0" t="n">
        <v>0</v>
      </c>
    </row>
    <row r="153" customFormat="false" ht="12.8" hidden="false" customHeight="false" outlineLevel="0" collapsed="false">
      <c r="A153" s="0" t="n">
        <v>4203644</v>
      </c>
      <c r="B153" s="128" t="n">
        <v>41313</v>
      </c>
      <c r="C153" s="0" t="s">
        <v>8</v>
      </c>
      <c r="D153" s="0" t="s">
        <v>1384</v>
      </c>
      <c r="E153" s="0" t="s">
        <v>1230</v>
      </c>
      <c r="F153" s="0" t="n">
        <v>339000</v>
      </c>
      <c r="G153" s="0" t="s">
        <v>76</v>
      </c>
      <c r="H153" s="0" t="s">
        <v>79</v>
      </c>
      <c r="I153" s="0" t="n">
        <v>0</v>
      </c>
    </row>
    <row r="154" customFormat="false" ht="12.8" hidden="false" customHeight="false" outlineLevel="0" collapsed="false">
      <c r="A154" s="0" t="n">
        <v>4203799</v>
      </c>
      <c r="B154" s="128" t="n">
        <v>41316</v>
      </c>
      <c r="C154" s="0" t="s">
        <v>10</v>
      </c>
      <c r="D154" s="0" t="s">
        <v>1385</v>
      </c>
      <c r="E154" s="0" t="s">
        <v>1230</v>
      </c>
      <c r="F154" s="0" t="n">
        <v>164000</v>
      </c>
      <c r="G154" s="0" t="s">
        <v>57</v>
      </c>
      <c r="H154" s="0" t="s">
        <v>62</v>
      </c>
      <c r="I154" s="0" t="n">
        <v>0</v>
      </c>
    </row>
    <row r="155" customFormat="false" ht="12.8" hidden="false" customHeight="false" outlineLevel="0" collapsed="false">
      <c r="A155" s="0" t="n">
        <v>4203823</v>
      </c>
      <c r="B155" s="128" t="n">
        <v>41316</v>
      </c>
      <c r="C155" s="0" t="s">
        <v>9</v>
      </c>
      <c r="D155" s="0" t="s">
        <v>1386</v>
      </c>
      <c r="E155" s="0" t="s">
        <v>1250</v>
      </c>
      <c r="F155" s="0" t="n">
        <v>63000</v>
      </c>
      <c r="G155" s="0" t="s">
        <v>76</v>
      </c>
      <c r="H155" s="0" t="s">
        <v>102</v>
      </c>
      <c r="I155" s="0" t="n">
        <v>0</v>
      </c>
    </row>
    <row r="156" customFormat="false" ht="12.8" hidden="false" customHeight="false" outlineLevel="0" collapsed="false">
      <c r="A156" s="0" t="n">
        <v>4203879</v>
      </c>
      <c r="B156" s="128" t="n">
        <v>41316</v>
      </c>
      <c r="C156" s="0" t="s">
        <v>10</v>
      </c>
      <c r="D156" s="0" t="s">
        <v>1387</v>
      </c>
      <c r="E156" s="0" t="s">
        <v>1388</v>
      </c>
      <c r="F156" s="0" t="n">
        <v>36300</v>
      </c>
      <c r="G156" s="0" t="s">
        <v>57</v>
      </c>
      <c r="H156" s="0" t="s">
        <v>63</v>
      </c>
      <c r="I156" s="0" t="n">
        <v>0</v>
      </c>
    </row>
    <row r="157" customFormat="false" ht="12.8" hidden="false" customHeight="false" outlineLevel="0" collapsed="false">
      <c r="A157" s="0" t="n">
        <v>4203892</v>
      </c>
      <c r="B157" s="128" t="n">
        <v>41316</v>
      </c>
      <c r="C157" s="0" t="s">
        <v>11</v>
      </c>
      <c r="D157" s="0" t="s">
        <v>1389</v>
      </c>
      <c r="E157" s="0" t="s">
        <v>1230</v>
      </c>
      <c r="F157" s="0" t="n">
        <v>114000</v>
      </c>
      <c r="G157" s="0" t="s">
        <v>114</v>
      </c>
      <c r="H157" s="0" t="s">
        <v>116</v>
      </c>
      <c r="I157" s="0" t="n">
        <v>0</v>
      </c>
    </row>
    <row r="158" customFormat="false" ht="12.8" hidden="false" customHeight="false" outlineLevel="0" collapsed="false">
      <c r="A158" s="0" t="n">
        <v>4203899</v>
      </c>
      <c r="B158" s="128" t="n">
        <v>41316</v>
      </c>
      <c r="C158" s="0" t="s">
        <v>11</v>
      </c>
      <c r="D158" s="0" t="s">
        <v>1390</v>
      </c>
      <c r="E158" s="0" t="s">
        <v>1230</v>
      </c>
      <c r="F158" s="0" t="n">
        <v>190200</v>
      </c>
      <c r="G158" s="0" t="s">
        <v>57</v>
      </c>
      <c r="H158" s="0" t="s">
        <v>109</v>
      </c>
      <c r="I158" s="0" t="n">
        <v>0</v>
      </c>
    </row>
    <row r="159" customFormat="false" ht="12.8" hidden="false" customHeight="false" outlineLevel="0" collapsed="false">
      <c r="A159" s="0" t="n">
        <v>4203903</v>
      </c>
      <c r="B159" s="128" t="n">
        <v>41316</v>
      </c>
      <c r="C159" s="0" t="s">
        <v>9</v>
      </c>
      <c r="D159" s="0" t="s">
        <v>1391</v>
      </c>
      <c r="E159" s="0" t="s">
        <v>1250</v>
      </c>
      <c r="F159" s="0" t="n">
        <v>42000</v>
      </c>
      <c r="G159" s="0" t="s">
        <v>57</v>
      </c>
      <c r="H159" s="0" t="s">
        <v>97</v>
      </c>
      <c r="I159" s="0" t="n">
        <v>0</v>
      </c>
    </row>
    <row r="160" customFormat="false" ht="12.8" hidden="false" customHeight="false" outlineLevel="0" collapsed="false">
      <c r="A160" s="0" t="n">
        <v>4203916</v>
      </c>
      <c r="B160" s="128" t="n">
        <v>41316</v>
      </c>
      <c r="C160" s="0" t="s">
        <v>8</v>
      </c>
      <c r="D160" s="0" t="s">
        <v>1392</v>
      </c>
      <c r="E160" s="0" t="s">
        <v>1230</v>
      </c>
      <c r="F160" s="0" t="n">
        <v>370000</v>
      </c>
      <c r="G160" s="0" t="s">
        <v>55</v>
      </c>
      <c r="H160" s="0" t="s">
        <v>74</v>
      </c>
      <c r="I160" s="0" t="n">
        <v>0</v>
      </c>
    </row>
    <row r="161" customFormat="false" ht="12.8" hidden="false" customHeight="false" outlineLevel="0" collapsed="false">
      <c r="A161" s="0" t="n">
        <v>4203923</v>
      </c>
      <c r="B161" s="128" t="n">
        <v>41316</v>
      </c>
      <c r="C161" s="0" t="s">
        <v>8</v>
      </c>
      <c r="D161" s="0" t="s">
        <v>1393</v>
      </c>
      <c r="E161" s="0" t="s">
        <v>1232</v>
      </c>
      <c r="F161" s="0" t="n">
        <v>91000</v>
      </c>
      <c r="G161" s="0" t="s">
        <v>80</v>
      </c>
      <c r="H161" s="0" t="s">
        <v>86</v>
      </c>
      <c r="I161" s="0" t="n">
        <v>0</v>
      </c>
    </row>
    <row r="162" customFormat="false" ht="12.8" hidden="false" customHeight="false" outlineLevel="0" collapsed="false">
      <c r="A162" s="0" t="n">
        <v>4203933</v>
      </c>
      <c r="B162" s="128" t="n">
        <v>41316</v>
      </c>
      <c r="C162" s="0" t="s">
        <v>8</v>
      </c>
      <c r="D162" s="0" t="s">
        <v>1394</v>
      </c>
      <c r="E162" s="0" t="s">
        <v>1230</v>
      </c>
      <c r="F162" s="0" t="n">
        <v>85000</v>
      </c>
      <c r="G162" s="0" t="s">
        <v>76</v>
      </c>
      <c r="H162" s="0" t="s">
        <v>78</v>
      </c>
      <c r="I162" s="0" t="n">
        <v>0</v>
      </c>
    </row>
    <row r="163" customFormat="false" ht="12.8" hidden="false" customHeight="false" outlineLevel="0" collapsed="false">
      <c r="A163" s="0" t="n">
        <v>4204004</v>
      </c>
      <c r="B163" s="128" t="n">
        <v>41316</v>
      </c>
      <c r="C163" s="0" t="s">
        <v>10</v>
      </c>
      <c r="D163" s="0" t="s">
        <v>1395</v>
      </c>
      <c r="E163" s="0" t="s">
        <v>1230</v>
      </c>
      <c r="F163" s="0" t="n">
        <v>95000</v>
      </c>
      <c r="G163" s="0" t="s">
        <v>67</v>
      </c>
      <c r="H163" s="0" t="s">
        <v>68</v>
      </c>
      <c r="I163" s="0" t="n">
        <v>0</v>
      </c>
    </row>
    <row r="164" customFormat="false" ht="12.8" hidden="false" customHeight="false" outlineLevel="0" collapsed="false">
      <c r="A164" s="0" t="n">
        <v>4204014</v>
      </c>
      <c r="B164" s="128" t="n">
        <v>41316</v>
      </c>
      <c r="C164" s="0" t="s">
        <v>8</v>
      </c>
      <c r="D164" s="0" t="s">
        <v>1396</v>
      </c>
      <c r="E164" s="0" t="s">
        <v>1230</v>
      </c>
      <c r="F164" s="0" t="n">
        <v>59000</v>
      </c>
      <c r="G164" s="0" t="s">
        <v>76</v>
      </c>
      <c r="H164" s="0" t="s">
        <v>79</v>
      </c>
      <c r="I164" s="0" t="n">
        <v>0</v>
      </c>
    </row>
    <row r="165" customFormat="false" ht="12.8" hidden="false" customHeight="false" outlineLevel="0" collapsed="false">
      <c r="A165" s="0" t="n">
        <v>4204017</v>
      </c>
      <c r="B165" s="128" t="n">
        <v>41316</v>
      </c>
      <c r="C165" s="0" t="s">
        <v>8</v>
      </c>
      <c r="D165" s="0" t="s">
        <v>1397</v>
      </c>
      <c r="E165" s="0" t="s">
        <v>1230</v>
      </c>
      <c r="F165" s="0" t="n">
        <v>11875000</v>
      </c>
      <c r="G165" s="0" t="s">
        <v>80</v>
      </c>
      <c r="H165" s="0" t="s">
        <v>81</v>
      </c>
      <c r="I165" s="0" t="n">
        <v>0</v>
      </c>
    </row>
    <row r="166" customFormat="false" ht="12.8" hidden="false" customHeight="false" outlineLevel="0" collapsed="false">
      <c r="A166" s="0" t="n">
        <v>4204029</v>
      </c>
      <c r="B166" s="128" t="n">
        <v>41316</v>
      </c>
      <c r="C166" s="0" t="s">
        <v>8</v>
      </c>
      <c r="D166" s="0" t="s">
        <v>1398</v>
      </c>
      <c r="E166" s="0" t="s">
        <v>1230</v>
      </c>
      <c r="F166" s="0" t="n">
        <v>258000</v>
      </c>
      <c r="G166" s="0" t="s">
        <v>80</v>
      </c>
      <c r="H166" s="0" t="s">
        <v>88</v>
      </c>
      <c r="I166" s="0" t="n">
        <v>0</v>
      </c>
    </row>
    <row r="167" customFormat="false" ht="12.8" hidden="false" customHeight="false" outlineLevel="0" collapsed="false">
      <c r="A167" s="0" t="n">
        <v>4204039</v>
      </c>
      <c r="B167" s="128" t="n">
        <v>41316</v>
      </c>
      <c r="C167" s="0" t="s">
        <v>8</v>
      </c>
      <c r="D167" s="0" t="s">
        <v>1399</v>
      </c>
      <c r="E167" s="0" t="s">
        <v>1232</v>
      </c>
      <c r="F167" s="0" t="n">
        <v>115000</v>
      </c>
      <c r="G167" s="0" t="s">
        <v>80</v>
      </c>
      <c r="H167" s="0" t="s">
        <v>81</v>
      </c>
      <c r="I167" s="0" t="n">
        <v>0</v>
      </c>
    </row>
    <row r="168" customFormat="false" ht="12.8" hidden="false" customHeight="false" outlineLevel="0" collapsed="false">
      <c r="A168" s="0" t="n">
        <v>4204045</v>
      </c>
      <c r="B168" s="128" t="n">
        <v>41316</v>
      </c>
      <c r="C168" s="0" t="s">
        <v>11</v>
      </c>
      <c r="D168" s="0" t="s">
        <v>1400</v>
      </c>
      <c r="E168" s="0" t="s">
        <v>1230</v>
      </c>
      <c r="F168" s="0" t="n">
        <v>206000</v>
      </c>
      <c r="G168" s="0" t="s">
        <v>57</v>
      </c>
      <c r="H168" s="0" t="s">
        <v>111</v>
      </c>
      <c r="I168" s="0" t="n">
        <v>0</v>
      </c>
    </row>
    <row r="169" customFormat="false" ht="12.8" hidden="false" customHeight="false" outlineLevel="0" collapsed="false">
      <c r="A169" s="0" t="n">
        <v>4204047</v>
      </c>
      <c r="B169" s="128" t="n">
        <v>41316</v>
      </c>
      <c r="C169" s="0" t="s">
        <v>9</v>
      </c>
      <c r="D169" s="0" t="s">
        <v>1401</v>
      </c>
      <c r="E169" s="0" t="s">
        <v>1230</v>
      </c>
      <c r="F169" s="0" t="n">
        <v>235000</v>
      </c>
      <c r="G169" s="0" t="s">
        <v>57</v>
      </c>
      <c r="H169" s="0" t="s">
        <v>97</v>
      </c>
      <c r="I169" s="0" t="n">
        <v>0</v>
      </c>
    </row>
    <row r="170" customFormat="false" ht="12.8" hidden="false" customHeight="false" outlineLevel="0" collapsed="false">
      <c r="A170" s="0" t="n">
        <v>4204053</v>
      </c>
      <c r="B170" s="128" t="n">
        <v>41316</v>
      </c>
      <c r="C170" s="0" t="s">
        <v>9</v>
      </c>
      <c r="D170" s="0" t="s">
        <v>1402</v>
      </c>
      <c r="E170" s="0" t="s">
        <v>1230</v>
      </c>
      <c r="F170" s="0" t="n">
        <v>265000</v>
      </c>
      <c r="G170" s="0" t="s">
        <v>57</v>
      </c>
      <c r="H170" s="0" t="s">
        <v>100</v>
      </c>
      <c r="I170" s="0" t="n">
        <v>0</v>
      </c>
    </row>
    <row r="171" customFormat="false" ht="12.8" hidden="false" customHeight="false" outlineLevel="0" collapsed="false">
      <c r="A171" s="0" t="n">
        <v>4204055</v>
      </c>
      <c r="B171" s="128" t="n">
        <v>41316</v>
      </c>
      <c r="C171" s="0" t="s">
        <v>9</v>
      </c>
      <c r="D171" s="0" t="s">
        <v>1403</v>
      </c>
      <c r="E171" s="0" t="s">
        <v>1230</v>
      </c>
      <c r="F171" s="0" t="n">
        <v>385000</v>
      </c>
      <c r="G171" s="0" t="s">
        <v>76</v>
      </c>
      <c r="H171" s="0" t="s">
        <v>52</v>
      </c>
      <c r="I171" s="0" t="n">
        <v>0</v>
      </c>
    </row>
    <row r="172" customFormat="false" ht="12.8" hidden="false" customHeight="false" outlineLevel="0" collapsed="false">
      <c r="A172" s="0" t="n">
        <v>4204058</v>
      </c>
      <c r="B172" s="128" t="n">
        <v>41316</v>
      </c>
      <c r="C172" s="0" t="s">
        <v>8</v>
      </c>
      <c r="D172" s="0" t="s">
        <v>1404</v>
      </c>
      <c r="E172" s="0" t="s">
        <v>1230</v>
      </c>
      <c r="F172" s="0" t="n">
        <v>185000</v>
      </c>
      <c r="G172" s="0" t="s">
        <v>80</v>
      </c>
      <c r="H172" s="0" t="s">
        <v>81</v>
      </c>
      <c r="I172" s="0" t="n">
        <v>0</v>
      </c>
    </row>
    <row r="173" customFormat="false" ht="12.8" hidden="false" customHeight="false" outlineLevel="0" collapsed="false">
      <c r="A173" s="0" t="n">
        <v>4204069</v>
      </c>
      <c r="B173" s="128" t="n">
        <v>41316</v>
      </c>
      <c r="C173" s="0" t="s">
        <v>9</v>
      </c>
      <c r="D173" s="0" t="s">
        <v>1405</v>
      </c>
      <c r="E173" s="0" t="s">
        <v>1230</v>
      </c>
      <c r="F173" s="0" t="n">
        <v>555000</v>
      </c>
      <c r="G173" s="0" t="s">
        <v>76</v>
      </c>
      <c r="H173" s="0" t="s">
        <v>103</v>
      </c>
      <c r="I173" s="0" t="n">
        <v>0</v>
      </c>
    </row>
    <row r="174" customFormat="false" ht="12.8" hidden="false" customHeight="false" outlineLevel="0" collapsed="false">
      <c r="A174" s="0" t="n">
        <v>4204072</v>
      </c>
      <c r="B174" s="128" t="n">
        <v>41316</v>
      </c>
      <c r="C174" s="0" t="s">
        <v>13</v>
      </c>
      <c r="D174" s="0" t="s">
        <v>1406</v>
      </c>
      <c r="E174" s="0" t="s">
        <v>1230</v>
      </c>
      <c r="F174" s="0" t="n">
        <v>214000</v>
      </c>
      <c r="G174" s="0" t="s">
        <v>47</v>
      </c>
      <c r="H174" s="0" t="s">
        <v>90</v>
      </c>
      <c r="I174" s="0" t="n">
        <v>0</v>
      </c>
    </row>
    <row r="175" customFormat="false" ht="12.8" hidden="false" customHeight="false" outlineLevel="0" collapsed="false">
      <c r="A175" s="0" t="n">
        <v>4204076</v>
      </c>
      <c r="B175" s="128" t="n">
        <v>41316</v>
      </c>
      <c r="C175" s="0" t="s">
        <v>8</v>
      </c>
      <c r="D175" s="0" t="s">
        <v>1407</v>
      </c>
      <c r="E175" s="0" t="s">
        <v>1230</v>
      </c>
      <c r="F175" s="0" t="n">
        <v>260000</v>
      </c>
      <c r="G175" s="0" t="s">
        <v>80</v>
      </c>
      <c r="H175" s="0" t="s">
        <v>86</v>
      </c>
      <c r="I175" s="0" t="n">
        <v>0</v>
      </c>
    </row>
    <row r="176" customFormat="false" ht="12.8" hidden="false" customHeight="false" outlineLevel="0" collapsed="false">
      <c r="A176" s="0" t="n">
        <v>4204097</v>
      </c>
      <c r="B176" s="128" t="n">
        <v>41316</v>
      </c>
      <c r="C176" s="0" t="s">
        <v>10</v>
      </c>
      <c r="D176" s="0" t="s">
        <v>1408</v>
      </c>
      <c r="E176" s="0" t="s">
        <v>1230</v>
      </c>
      <c r="F176" s="0" t="n">
        <v>245154</v>
      </c>
      <c r="G176" s="0" t="s">
        <v>67</v>
      </c>
      <c r="H176" s="0" t="s">
        <v>69</v>
      </c>
      <c r="I176" s="0" t="n">
        <v>1</v>
      </c>
    </row>
    <row r="177" customFormat="false" ht="12.8" hidden="false" customHeight="false" outlineLevel="0" collapsed="false">
      <c r="A177" s="0" t="n">
        <v>4204102</v>
      </c>
      <c r="B177" s="128" t="n">
        <v>41316</v>
      </c>
      <c r="C177" s="0" t="s">
        <v>11</v>
      </c>
      <c r="D177" s="0" t="s">
        <v>1409</v>
      </c>
      <c r="E177" s="0" t="s">
        <v>1410</v>
      </c>
      <c r="F177" s="0" t="n">
        <v>89950</v>
      </c>
      <c r="G177" s="0" t="s">
        <v>57</v>
      </c>
      <c r="H177" s="0" t="s">
        <v>109</v>
      </c>
      <c r="I177" s="0" t="n">
        <v>0</v>
      </c>
    </row>
    <row r="178" customFormat="false" ht="12.8" hidden="false" customHeight="false" outlineLevel="0" collapsed="false">
      <c r="A178" s="0" t="n">
        <v>4204104</v>
      </c>
      <c r="B178" s="128" t="n">
        <v>41316</v>
      </c>
      <c r="C178" s="0" t="s">
        <v>9</v>
      </c>
      <c r="D178" s="0" t="s">
        <v>1411</v>
      </c>
      <c r="E178" s="0" t="s">
        <v>1230</v>
      </c>
      <c r="F178" s="0" t="n">
        <v>410000</v>
      </c>
      <c r="G178" s="0" t="s">
        <v>76</v>
      </c>
      <c r="H178" s="0" t="s">
        <v>103</v>
      </c>
      <c r="I178" s="0" t="n">
        <v>0</v>
      </c>
    </row>
    <row r="179" customFormat="false" ht="12.8" hidden="false" customHeight="false" outlineLevel="0" collapsed="false">
      <c r="A179" s="0" t="n">
        <v>4204106</v>
      </c>
      <c r="B179" s="128" t="n">
        <v>41316</v>
      </c>
      <c r="C179" s="0" t="s">
        <v>9</v>
      </c>
      <c r="D179" s="0" t="s">
        <v>1412</v>
      </c>
      <c r="E179" s="0" t="s">
        <v>1230</v>
      </c>
      <c r="F179" s="0" t="n">
        <v>75000</v>
      </c>
      <c r="G179" s="0" t="s">
        <v>57</v>
      </c>
      <c r="H179" s="0" t="s">
        <v>52</v>
      </c>
      <c r="I179" s="0" t="n">
        <v>0</v>
      </c>
    </row>
    <row r="180" customFormat="false" ht="12.8" hidden="false" customHeight="false" outlineLevel="0" collapsed="false">
      <c r="A180" s="0" t="n">
        <v>4204113</v>
      </c>
      <c r="B180" s="128" t="n">
        <v>41316</v>
      </c>
      <c r="C180" s="0" t="s">
        <v>9</v>
      </c>
      <c r="D180" s="0" t="s">
        <v>1413</v>
      </c>
      <c r="E180" s="0" t="s">
        <v>1230</v>
      </c>
      <c r="F180" s="0" t="n">
        <v>90000</v>
      </c>
      <c r="G180" s="0" t="s">
        <v>57</v>
      </c>
      <c r="H180" s="0" t="s">
        <v>100</v>
      </c>
      <c r="I180" s="0" t="n">
        <v>0</v>
      </c>
    </row>
    <row r="181" customFormat="false" ht="12.8" hidden="false" customHeight="false" outlineLevel="0" collapsed="false">
      <c r="A181" s="0" t="n">
        <v>4204116</v>
      </c>
      <c r="B181" s="128" t="n">
        <v>41316</v>
      </c>
      <c r="C181" s="0" t="s">
        <v>9</v>
      </c>
      <c r="D181" s="0" t="s">
        <v>1414</v>
      </c>
      <c r="E181" s="0" t="s">
        <v>1230</v>
      </c>
      <c r="F181" s="0" t="n">
        <v>315000</v>
      </c>
      <c r="G181" s="0" t="s">
        <v>76</v>
      </c>
      <c r="H181" s="0" t="s">
        <v>103</v>
      </c>
      <c r="I181" s="0" t="n">
        <v>0</v>
      </c>
    </row>
    <row r="182" customFormat="false" ht="12.8" hidden="false" customHeight="false" outlineLevel="0" collapsed="false">
      <c r="A182" s="0" t="n">
        <v>4204119</v>
      </c>
      <c r="B182" s="128" t="n">
        <v>41316</v>
      </c>
      <c r="C182" s="0" t="s">
        <v>10</v>
      </c>
      <c r="D182" s="0" t="s">
        <v>1415</v>
      </c>
      <c r="E182" s="0" t="s">
        <v>1250</v>
      </c>
      <c r="F182" s="0" t="n">
        <v>97500</v>
      </c>
      <c r="G182" s="0" t="s">
        <v>70</v>
      </c>
      <c r="H182" s="0" t="s">
        <v>71</v>
      </c>
      <c r="I182" s="0" t="n">
        <v>0</v>
      </c>
    </row>
    <row r="183" customFormat="false" ht="12.8" hidden="false" customHeight="false" outlineLevel="0" collapsed="false">
      <c r="A183" s="0" t="n">
        <v>4204129</v>
      </c>
      <c r="B183" s="128" t="n">
        <v>41316</v>
      </c>
      <c r="C183" s="0" t="s">
        <v>10</v>
      </c>
      <c r="D183" s="0" t="s">
        <v>1416</v>
      </c>
      <c r="E183" s="0" t="s">
        <v>1230</v>
      </c>
      <c r="F183" s="0" t="n">
        <v>275374</v>
      </c>
      <c r="G183" s="0" t="s">
        <v>57</v>
      </c>
      <c r="H183" s="0" t="s">
        <v>63</v>
      </c>
      <c r="I183" s="0" t="n">
        <v>1</v>
      </c>
    </row>
    <row r="184" customFormat="false" ht="12.8" hidden="false" customHeight="false" outlineLevel="0" collapsed="false">
      <c r="A184" s="0" t="n">
        <v>4204136</v>
      </c>
      <c r="B184" s="128" t="n">
        <v>41316</v>
      </c>
      <c r="C184" s="0" t="s">
        <v>8</v>
      </c>
      <c r="D184" s="0" t="s">
        <v>1417</v>
      </c>
      <c r="E184" s="0" t="s">
        <v>1230</v>
      </c>
      <c r="F184" s="0" t="n">
        <v>107000</v>
      </c>
      <c r="G184" s="0" t="s">
        <v>80</v>
      </c>
      <c r="H184" s="0" t="s">
        <v>81</v>
      </c>
      <c r="I184" s="0" t="n">
        <v>0</v>
      </c>
    </row>
    <row r="185" customFormat="false" ht="12.8" hidden="false" customHeight="false" outlineLevel="0" collapsed="false">
      <c r="A185" s="0" t="n">
        <v>4204139</v>
      </c>
      <c r="B185" s="128" t="n">
        <v>41316</v>
      </c>
      <c r="C185" s="0" t="s">
        <v>8</v>
      </c>
      <c r="D185" s="0" t="s">
        <v>1418</v>
      </c>
      <c r="E185" s="0" t="s">
        <v>1230</v>
      </c>
      <c r="F185" s="0" t="n">
        <v>105000</v>
      </c>
      <c r="G185" s="0" t="s">
        <v>80</v>
      </c>
      <c r="H185" s="0" t="s">
        <v>59</v>
      </c>
      <c r="I185" s="0" t="n">
        <v>0</v>
      </c>
    </row>
    <row r="186" customFormat="false" ht="12.8" hidden="false" customHeight="false" outlineLevel="0" collapsed="false">
      <c r="A186" s="0" t="n">
        <v>4204254</v>
      </c>
      <c r="B186" s="128" t="n">
        <v>41317</v>
      </c>
      <c r="C186" s="0" t="s">
        <v>10</v>
      </c>
      <c r="D186" s="0" t="s">
        <v>1419</v>
      </c>
      <c r="E186" s="0" t="s">
        <v>1230</v>
      </c>
      <c r="F186" s="0" t="n">
        <v>120000</v>
      </c>
      <c r="G186" s="0" t="s">
        <v>67</v>
      </c>
      <c r="H186" s="0" t="s">
        <v>68</v>
      </c>
      <c r="I186" s="0" t="n">
        <v>0</v>
      </c>
    </row>
    <row r="187" customFormat="false" ht="12.8" hidden="false" customHeight="false" outlineLevel="0" collapsed="false">
      <c r="A187" s="0" t="n">
        <v>4204259</v>
      </c>
      <c r="B187" s="128" t="n">
        <v>41317</v>
      </c>
      <c r="C187" s="0" t="s">
        <v>8</v>
      </c>
      <c r="D187" s="0" t="s">
        <v>1420</v>
      </c>
      <c r="E187" s="0" t="s">
        <v>1230</v>
      </c>
      <c r="F187" s="0" t="n">
        <v>150000</v>
      </c>
      <c r="G187" s="0" t="s">
        <v>80</v>
      </c>
      <c r="H187" s="0" t="s">
        <v>81</v>
      </c>
      <c r="I187" s="0" t="n">
        <v>0</v>
      </c>
    </row>
    <row r="188" customFormat="false" ht="12.8" hidden="false" customHeight="false" outlineLevel="0" collapsed="false">
      <c r="A188" s="0" t="n">
        <v>4204263</v>
      </c>
      <c r="B188" s="128" t="n">
        <v>41317</v>
      </c>
      <c r="C188" s="0" t="s">
        <v>8</v>
      </c>
      <c r="D188" s="0" t="s">
        <v>1421</v>
      </c>
      <c r="E188" s="0" t="s">
        <v>1230</v>
      </c>
      <c r="F188" s="0" t="n">
        <v>119000</v>
      </c>
      <c r="G188" s="0" t="s">
        <v>80</v>
      </c>
      <c r="H188" s="0" t="s">
        <v>81</v>
      </c>
      <c r="I188" s="0" t="n">
        <v>0</v>
      </c>
    </row>
    <row r="189" customFormat="false" ht="12.8" hidden="false" customHeight="false" outlineLevel="0" collapsed="false">
      <c r="A189" s="0" t="n">
        <v>4204272</v>
      </c>
      <c r="B189" s="128" t="n">
        <v>41317</v>
      </c>
      <c r="C189" s="0" t="s">
        <v>10</v>
      </c>
      <c r="D189" s="0" t="s">
        <v>1422</v>
      </c>
      <c r="E189" s="0" t="s">
        <v>1230</v>
      </c>
      <c r="F189" s="0" t="n">
        <v>27500</v>
      </c>
      <c r="G189" s="0" t="s">
        <v>57</v>
      </c>
      <c r="H189" s="0" t="s">
        <v>60</v>
      </c>
      <c r="I189" s="0" t="n">
        <v>0</v>
      </c>
    </row>
    <row r="190" customFormat="false" ht="12.8" hidden="false" customHeight="false" outlineLevel="0" collapsed="false">
      <c r="A190" s="0" t="n">
        <v>4204295</v>
      </c>
      <c r="B190" s="128" t="n">
        <v>41317</v>
      </c>
      <c r="C190" s="0" t="s">
        <v>10</v>
      </c>
      <c r="D190" s="0" t="s">
        <v>1423</v>
      </c>
      <c r="E190" s="0" t="s">
        <v>1230</v>
      </c>
      <c r="F190" s="0" t="n">
        <v>417852</v>
      </c>
      <c r="G190" s="0" t="s">
        <v>67</v>
      </c>
      <c r="H190" s="0" t="s">
        <v>69</v>
      </c>
      <c r="I190" s="0" t="n">
        <v>1</v>
      </c>
    </row>
    <row r="191" customFormat="false" ht="12.8" hidden="false" customHeight="false" outlineLevel="0" collapsed="false">
      <c r="A191" s="0" t="n">
        <v>4204323</v>
      </c>
      <c r="B191" s="128" t="n">
        <v>41317</v>
      </c>
      <c r="C191" s="0" t="s">
        <v>12</v>
      </c>
      <c r="D191" s="0" t="s">
        <v>1424</v>
      </c>
      <c r="E191" s="0" t="s">
        <v>1230</v>
      </c>
      <c r="F191" s="0" t="n">
        <v>155000</v>
      </c>
      <c r="G191" s="0" t="s">
        <v>47</v>
      </c>
      <c r="H191" s="0" t="s">
        <v>48</v>
      </c>
      <c r="I191" s="0" t="n">
        <v>0</v>
      </c>
    </row>
    <row r="192" customFormat="false" ht="12.8" hidden="false" customHeight="false" outlineLevel="0" collapsed="false">
      <c r="A192" s="0" t="n">
        <v>4204387</v>
      </c>
      <c r="B192" s="128" t="n">
        <v>41317</v>
      </c>
      <c r="C192" s="0" t="s">
        <v>14</v>
      </c>
      <c r="D192" s="0" t="s">
        <v>1425</v>
      </c>
      <c r="E192" s="0" t="s">
        <v>1230</v>
      </c>
      <c r="F192" s="0" t="n">
        <v>340000</v>
      </c>
      <c r="G192" s="0" t="s">
        <v>57</v>
      </c>
      <c r="H192" s="0" t="s">
        <v>95</v>
      </c>
      <c r="I192" s="0" t="n">
        <v>0</v>
      </c>
    </row>
    <row r="193" customFormat="false" ht="12.8" hidden="false" customHeight="false" outlineLevel="0" collapsed="false">
      <c r="A193" s="0" t="n">
        <v>4204430</v>
      </c>
      <c r="B193" s="128" t="n">
        <v>41317</v>
      </c>
      <c r="C193" s="0" t="s">
        <v>9</v>
      </c>
      <c r="D193" s="0" t="s">
        <v>1426</v>
      </c>
      <c r="E193" s="0" t="s">
        <v>1250</v>
      </c>
      <c r="F193" s="0" t="n">
        <v>50000</v>
      </c>
      <c r="G193" s="0" t="s">
        <v>76</v>
      </c>
      <c r="H193" s="0" t="s">
        <v>102</v>
      </c>
      <c r="I193" s="0" t="n">
        <v>0</v>
      </c>
    </row>
    <row r="194" customFormat="false" ht="12.8" hidden="false" customHeight="false" outlineLevel="0" collapsed="false">
      <c r="A194" s="0" t="n">
        <v>4204451</v>
      </c>
      <c r="B194" s="128" t="n">
        <v>41317</v>
      </c>
      <c r="C194" s="0" t="s">
        <v>8</v>
      </c>
      <c r="D194" s="0" t="s">
        <v>1427</v>
      </c>
      <c r="E194" s="0" t="s">
        <v>1230</v>
      </c>
      <c r="F194" s="0" t="n">
        <v>61500</v>
      </c>
      <c r="G194" s="0" t="s">
        <v>80</v>
      </c>
      <c r="H194" s="0" t="s">
        <v>88</v>
      </c>
      <c r="I194" s="0" t="n">
        <v>0</v>
      </c>
    </row>
    <row r="195" customFormat="false" ht="12.8" hidden="false" customHeight="false" outlineLevel="0" collapsed="false">
      <c r="A195" s="0" t="n">
        <v>4204454</v>
      </c>
      <c r="B195" s="128" t="n">
        <v>41317</v>
      </c>
      <c r="C195" s="0" t="s">
        <v>14</v>
      </c>
      <c r="D195" s="0" t="s">
        <v>1428</v>
      </c>
      <c r="E195" s="0" t="s">
        <v>1230</v>
      </c>
      <c r="F195" s="0" t="n">
        <v>160000</v>
      </c>
      <c r="G195" s="0" t="s">
        <v>57</v>
      </c>
      <c r="H195" s="0" t="s">
        <v>95</v>
      </c>
      <c r="I195" s="0" t="n">
        <v>0</v>
      </c>
    </row>
    <row r="196" customFormat="false" ht="12.8" hidden="false" customHeight="false" outlineLevel="0" collapsed="false">
      <c r="A196" s="0" t="n">
        <v>4204461</v>
      </c>
      <c r="B196" s="128" t="n">
        <v>41317</v>
      </c>
      <c r="C196" s="0" t="s">
        <v>9</v>
      </c>
      <c r="D196" s="0" t="s">
        <v>1429</v>
      </c>
      <c r="E196" s="0" t="s">
        <v>1230</v>
      </c>
      <c r="F196" s="0" t="n">
        <v>275000</v>
      </c>
      <c r="G196" s="0" t="s">
        <v>76</v>
      </c>
      <c r="H196" s="0" t="s">
        <v>102</v>
      </c>
      <c r="I196" s="0" t="n">
        <v>0</v>
      </c>
    </row>
    <row r="197" customFormat="false" ht="12.8" hidden="false" customHeight="false" outlineLevel="0" collapsed="false">
      <c r="A197" s="0" t="n">
        <v>4204649</v>
      </c>
      <c r="B197" s="128" t="n">
        <v>41318</v>
      </c>
      <c r="C197" s="0" t="s">
        <v>8</v>
      </c>
      <c r="D197" s="0" t="s">
        <v>1430</v>
      </c>
      <c r="E197" s="0" t="s">
        <v>1337</v>
      </c>
      <c r="F197" s="0" t="n">
        <v>125000</v>
      </c>
      <c r="G197" s="0" t="s">
        <v>80</v>
      </c>
      <c r="H197" s="0" t="s">
        <v>84</v>
      </c>
      <c r="I197" s="0" t="n">
        <v>0</v>
      </c>
    </row>
    <row r="198" customFormat="false" ht="12.8" hidden="false" customHeight="false" outlineLevel="0" collapsed="false">
      <c r="A198" s="0" t="n">
        <v>4204687</v>
      </c>
      <c r="B198" s="128" t="n">
        <v>41318</v>
      </c>
      <c r="C198" s="0" t="s">
        <v>8</v>
      </c>
      <c r="D198" s="0" t="s">
        <v>1431</v>
      </c>
      <c r="E198" s="0" t="s">
        <v>1230</v>
      </c>
      <c r="F198" s="0" t="n">
        <v>310000</v>
      </c>
      <c r="G198" s="0" t="s">
        <v>80</v>
      </c>
      <c r="H198" s="0" t="s">
        <v>84</v>
      </c>
      <c r="I198" s="0" t="n">
        <v>0</v>
      </c>
    </row>
    <row r="199" customFormat="false" ht="12.8" hidden="false" customHeight="false" outlineLevel="0" collapsed="false">
      <c r="A199" s="0" t="n">
        <v>4204733</v>
      </c>
      <c r="B199" s="128" t="n">
        <v>41318</v>
      </c>
      <c r="C199" s="0" t="s">
        <v>9</v>
      </c>
      <c r="D199" s="0" t="s">
        <v>1432</v>
      </c>
      <c r="E199" s="0" t="s">
        <v>1250</v>
      </c>
      <c r="F199" s="0" t="n">
        <v>15462.2</v>
      </c>
      <c r="G199" s="0" t="s">
        <v>76</v>
      </c>
      <c r="H199" s="0" t="s">
        <v>102</v>
      </c>
      <c r="I199" s="0" t="n">
        <v>0</v>
      </c>
    </row>
    <row r="200" customFormat="false" ht="12.8" hidden="false" customHeight="false" outlineLevel="0" collapsed="false">
      <c r="A200" s="0" t="n">
        <v>4204747</v>
      </c>
      <c r="B200" s="128" t="n">
        <v>41318</v>
      </c>
      <c r="C200" s="0" t="s">
        <v>12</v>
      </c>
      <c r="D200" s="0" t="s">
        <v>1433</v>
      </c>
      <c r="E200" s="0" t="s">
        <v>1230</v>
      </c>
      <c r="F200" s="0" t="n">
        <v>173500</v>
      </c>
      <c r="G200" s="0" t="s">
        <v>47</v>
      </c>
      <c r="H200" s="0" t="s">
        <v>48</v>
      </c>
      <c r="I200" s="0" t="n">
        <v>0</v>
      </c>
    </row>
    <row r="201" customFormat="false" ht="12.8" hidden="false" customHeight="false" outlineLevel="0" collapsed="false">
      <c r="A201" s="0" t="n">
        <v>4204816</v>
      </c>
      <c r="B201" s="128" t="n">
        <v>41318</v>
      </c>
      <c r="C201" s="0" t="s">
        <v>15</v>
      </c>
      <c r="D201" s="0" t="s">
        <v>1434</v>
      </c>
      <c r="E201" s="0" t="s">
        <v>1250</v>
      </c>
      <c r="F201" s="0" t="n">
        <v>26000</v>
      </c>
      <c r="G201" s="0" t="s">
        <v>72</v>
      </c>
      <c r="H201" s="0" t="s">
        <v>92</v>
      </c>
      <c r="I201" s="0" t="n">
        <v>0</v>
      </c>
    </row>
    <row r="202" customFormat="false" ht="12.8" hidden="false" customHeight="false" outlineLevel="0" collapsed="false">
      <c r="A202" s="0" t="n">
        <v>4204824</v>
      </c>
      <c r="B202" s="128" t="n">
        <v>41318</v>
      </c>
      <c r="C202" s="0" t="s">
        <v>14</v>
      </c>
      <c r="D202" s="0" t="s">
        <v>1435</v>
      </c>
      <c r="E202" s="0" t="s">
        <v>1230</v>
      </c>
      <c r="F202" s="0" t="n">
        <v>248000</v>
      </c>
      <c r="G202" s="0" t="s">
        <v>57</v>
      </c>
      <c r="H202" s="0" t="s">
        <v>96</v>
      </c>
      <c r="I202" s="0" t="n">
        <v>0</v>
      </c>
    </row>
    <row r="203" customFormat="false" ht="12.8" hidden="false" customHeight="false" outlineLevel="0" collapsed="false">
      <c r="A203" s="0" t="n">
        <v>4204835</v>
      </c>
      <c r="B203" s="128" t="n">
        <v>41318</v>
      </c>
      <c r="C203" s="0" t="s">
        <v>12</v>
      </c>
      <c r="D203" s="0" t="s">
        <v>1436</v>
      </c>
      <c r="E203" s="0" t="s">
        <v>1230</v>
      </c>
      <c r="F203" s="0" t="n">
        <v>153000</v>
      </c>
      <c r="G203" s="0" t="s">
        <v>47</v>
      </c>
      <c r="H203" s="0" t="s">
        <v>48</v>
      </c>
      <c r="I203" s="0" t="n">
        <v>0</v>
      </c>
    </row>
    <row r="204" customFormat="false" ht="12.8" hidden="false" customHeight="false" outlineLevel="0" collapsed="false">
      <c r="A204" s="0" t="n">
        <v>4204841</v>
      </c>
      <c r="B204" s="128" t="n">
        <v>41318</v>
      </c>
      <c r="C204" s="0" t="s">
        <v>9</v>
      </c>
      <c r="D204" s="0" t="s">
        <v>1437</v>
      </c>
      <c r="E204" s="0" t="s">
        <v>1250</v>
      </c>
      <c r="F204" s="0" t="n">
        <v>25000</v>
      </c>
      <c r="G204" s="0" t="s">
        <v>76</v>
      </c>
      <c r="H204" s="0" t="s">
        <v>102</v>
      </c>
      <c r="I204" s="0" t="n">
        <v>0</v>
      </c>
    </row>
    <row r="205" customFormat="false" ht="12.8" hidden="false" customHeight="false" outlineLevel="0" collapsed="false">
      <c r="A205" s="0" t="n">
        <v>4204851</v>
      </c>
      <c r="B205" s="128" t="n">
        <v>41318</v>
      </c>
      <c r="C205" s="0" t="s">
        <v>13</v>
      </c>
      <c r="D205" s="0" t="s">
        <v>1438</v>
      </c>
      <c r="E205" s="0" t="s">
        <v>1232</v>
      </c>
      <c r="F205" s="0" t="n">
        <v>65000</v>
      </c>
      <c r="G205" s="0" t="s">
        <v>47</v>
      </c>
      <c r="H205" s="0" t="s">
        <v>91</v>
      </c>
      <c r="I205" s="0" t="n">
        <v>0</v>
      </c>
    </row>
    <row r="206" customFormat="false" ht="12.8" hidden="false" customHeight="false" outlineLevel="0" collapsed="false">
      <c r="A206" s="0" t="n">
        <v>4204855</v>
      </c>
      <c r="B206" s="128" t="n">
        <v>41318</v>
      </c>
      <c r="C206" s="0" t="s">
        <v>13</v>
      </c>
      <c r="D206" s="0" t="s">
        <v>571</v>
      </c>
      <c r="E206" s="0" t="s">
        <v>1230</v>
      </c>
      <c r="F206" s="0" t="n">
        <v>311957</v>
      </c>
      <c r="G206" s="0" t="s">
        <v>47</v>
      </c>
      <c r="H206" s="0" t="s">
        <v>91</v>
      </c>
      <c r="I206" s="0" t="n">
        <v>1</v>
      </c>
    </row>
    <row r="207" customFormat="false" ht="12.8" hidden="false" customHeight="false" outlineLevel="0" collapsed="false">
      <c r="A207" s="0" t="n">
        <v>4204866</v>
      </c>
      <c r="B207" s="128" t="n">
        <v>41318</v>
      </c>
      <c r="C207" s="0" t="s">
        <v>12</v>
      </c>
      <c r="D207" s="0" t="s">
        <v>1439</v>
      </c>
      <c r="E207" s="0" t="s">
        <v>1230</v>
      </c>
      <c r="F207" s="0" t="n">
        <v>172500</v>
      </c>
      <c r="G207" s="0" t="s">
        <v>47</v>
      </c>
      <c r="H207" s="0" t="s">
        <v>48</v>
      </c>
      <c r="I207" s="0" t="n">
        <v>0</v>
      </c>
    </row>
    <row r="208" customFormat="false" ht="12.8" hidden="false" customHeight="false" outlineLevel="0" collapsed="false">
      <c r="A208" s="0" t="n">
        <v>4204873</v>
      </c>
      <c r="B208" s="128" t="n">
        <v>41318</v>
      </c>
      <c r="C208" s="0" t="s">
        <v>9</v>
      </c>
      <c r="D208" s="0" t="s">
        <v>1440</v>
      </c>
      <c r="E208" s="0" t="s">
        <v>1232</v>
      </c>
      <c r="F208" s="0" t="n">
        <v>80000</v>
      </c>
      <c r="G208" s="0" t="s">
        <v>76</v>
      </c>
      <c r="H208" s="0" t="s">
        <v>103</v>
      </c>
      <c r="I208" s="0" t="n">
        <v>0</v>
      </c>
    </row>
    <row r="209" customFormat="false" ht="12.8" hidden="false" customHeight="false" outlineLevel="0" collapsed="false">
      <c r="A209" s="0" t="n">
        <v>4204877</v>
      </c>
      <c r="B209" s="128" t="n">
        <v>41318</v>
      </c>
      <c r="C209" s="0" t="s">
        <v>10</v>
      </c>
      <c r="D209" s="0" t="s">
        <v>1441</v>
      </c>
      <c r="E209" s="0" t="s">
        <v>1230</v>
      </c>
      <c r="F209" s="0" t="n">
        <v>60000</v>
      </c>
      <c r="G209" s="0" t="s">
        <v>57</v>
      </c>
      <c r="H209" s="0" t="s">
        <v>60</v>
      </c>
      <c r="I209" s="0" t="n">
        <v>0</v>
      </c>
    </row>
    <row r="210" customFormat="false" ht="12.8" hidden="false" customHeight="false" outlineLevel="0" collapsed="false">
      <c r="A210" s="0" t="n">
        <v>4204879</v>
      </c>
      <c r="B210" s="128" t="n">
        <v>41318</v>
      </c>
      <c r="C210" s="0" t="s">
        <v>10</v>
      </c>
      <c r="D210" s="0" t="s">
        <v>1442</v>
      </c>
      <c r="E210" s="0" t="s">
        <v>1232</v>
      </c>
      <c r="F210" s="0" t="n">
        <v>152000</v>
      </c>
      <c r="G210" s="0" t="s">
        <v>57</v>
      </c>
      <c r="H210" s="0" t="s">
        <v>63</v>
      </c>
      <c r="I210" s="0" t="n">
        <v>0</v>
      </c>
    </row>
    <row r="211" customFormat="false" ht="12.8" hidden="false" customHeight="false" outlineLevel="0" collapsed="false">
      <c r="A211" s="0" t="n">
        <v>4204914</v>
      </c>
      <c r="B211" s="128" t="n">
        <v>41318</v>
      </c>
      <c r="C211" s="0" t="s">
        <v>10</v>
      </c>
      <c r="D211" s="0" t="s">
        <v>1443</v>
      </c>
      <c r="E211" s="0" t="s">
        <v>1230</v>
      </c>
      <c r="F211" s="0" t="n">
        <v>23500</v>
      </c>
      <c r="G211" s="0" t="s">
        <v>57</v>
      </c>
      <c r="H211" s="0" t="s">
        <v>58</v>
      </c>
      <c r="I211" s="0" t="n">
        <v>0</v>
      </c>
    </row>
    <row r="212" customFormat="false" ht="12.8" hidden="false" customHeight="false" outlineLevel="0" collapsed="false">
      <c r="A212" s="0" t="n">
        <v>4204918</v>
      </c>
      <c r="B212" s="128" t="n">
        <v>41318</v>
      </c>
      <c r="C212" s="0" t="s">
        <v>11</v>
      </c>
      <c r="D212" s="0" t="s">
        <v>1444</v>
      </c>
      <c r="E212" s="0" t="s">
        <v>1230</v>
      </c>
      <c r="F212" s="0" t="n">
        <v>176500</v>
      </c>
      <c r="G212" s="0" t="s">
        <v>57</v>
      </c>
      <c r="H212" s="0" t="s">
        <v>110</v>
      </c>
      <c r="I212" s="0" t="n">
        <v>0</v>
      </c>
    </row>
    <row r="213" customFormat="false" ht="12.8" hidden="false" customHeight="false" outlineLevel="0" collapsed="false">
      <c r="A213" s="0" t="n">
        <v>4204922</v>
      </c>
      <c r="B213" s="128" t="n">
        <v>41318</v>
      </c>
      <c r="C213" s="0" t="s">
        <v>11</v>
      </c>
      <c r="D213" s="0" t="s">
        <v>1445</v>
      </c>
      <c r="E213" s="0" t="s">
        <v>1230</v>
      </c>
      <c r="F213" s="0" t="n">
        <v>79000</v>
      </c>
      <c r="G213" s="0" t="s">
        <v>114</v>
      </c>
      <c r="H213" s="0" t="s">
        <v>116</v>
      </c>
      <c r="I213" s="0" t="n">
        <v>0</v>
      </c>
    </row>
    <row r="214" customFormat="false" ht="12.8" hidden="false" customHeight="false" outlineLevel="0" collapsed="false">
      <c r="A214" s="0" t="n">
        <v>4204936</v>
      </c>
      <c r="B214" s="128" t="n">
        <v>41318</v>
      </c>
      <c r="C214" s="0" t="s">
        <v>11</v>
      </c>
      <c r="D214" s="0" t="s">
        <v>1446</v>
      </c>
      <c r="E214" s="0" t="s">
        <v>1230</v>
      </c>
      <c r="F214" s="0" t="n">
        <v>215000</v>
      </c>
      <c r="G214" s="0" t="s">
        <v>57</v>
      </c>
      <c r="H214" s="0" t="s">
        <v>109</v>
      </c>
      <c r="I214" s="0" t="n">
        <v>0</v>
      </c>
    </row>
    <row r="215" customFormat="false" ht="12.8" hidden="false" customHeight="false" outlineLevel="0" collapsed="false">
      <c r="A215" s="0" t="n">
        <v>4204938</v>
      </c>
      <c r="B215" s="128" t="n">
        <v>41318</v>
      </c>
      <c r="C215" s="0" t="s">
        <v>8</v>
      </c>
      <c r="D215" s="0" t="s">
        <v>1447</v>
      </c>
      <c r="E215" s="0" t="s">
        <v>1260</v>
      </c>
      <c r="F215" s="0" t="n">
        <v>1250000</v>
      </c>
      <c r="G215" s="0" t="s">
        <v>80</v>
      </c>
      <c r="H215" s="0" t="s">
        <v>81</v>
      </c>
      <c r="I215" s="0" t="n">
        <v>0</v>
      </c>
    </row>
    <row r="216" customFormat="false" ht="12.8" hidden="false" customHeight="false" outlineLevel="0" collapsed="false">
      <c r="A216" s="0" t="n">
        <v>4204941</v>
      </c>
      <c r="B216" s="128" t="n">
        <v>41318</v>
      </c>
      <c r="C216" s="0" t="s">
        <v>9</v>
      </c>
      <c r="D216" s="0" t="s">
        <v>1448</v>
      </c>
      <c r="E216" s="0" t="s">
        <v>1230</v>
      </c>
      <c r="F216" s="0" t="n">
        <v>175000</v>
      </c>
      <c r="G216" s="0" t="s">
        <v>57</v>
      </c>
      <c r="H216" s="0" t="s">
        <v>100</v>
      </c>
      <c r="I216" s="0" t="n">
        <v>0</v>
      </c>
    </row>
    <row r="217" customFormat="false" ht="12.8" hidden="false" customHeight="false" outlineLevel="0" collapsed="false">
      <c r="A217" s="0" t="n">
        <v>4204960</v>
      </c>
      <c r="B217" s="128" t="n">
        <v>41318</v>
      </c>
      <c r="C217" s="0" t="s">
        <v>9</v>
      </c>
      <c r="D217" s="0" t="s">
        <v>1449</v>
      </c>
      <c r="E217" s="0" t="s">
        <v>1232</v>
      </c>
      <c r="F217" s="0" t="n">
        <v>30000</v>
      </c>
      <c r="G217" s="0" t="s">
        <v>76</v>
      </c>
      <c r="H217" s="0" t="s">
        <v>102</v>
      </c>
      <c r="I217" s="0" t="n">
        <v>0</v>
      </c>
    </row>
    <row r="218" customFormat="false" ht="12.8" hidden="false" customHeight="false" outlineLevel="0" collapsed="false">
      <c r="A218" s="0" t="n">
        <v>4204978</v>
      </c>
      <c r="B218" s="128" t="n">
        <v>41318</v>
      </c>
      <c r="C218" s="0" t="s">
        <v>10</v>
      </c>
      <c r="D218" s="0" t="s">
        <v>1450</v>
      </c>
      <c r="E218" s="0" t="s">
        <v>1232</v>
      </c>
      <c r="F218" s="0" t="n">
        <v>160000</v>
      </c>
      <c r="G218" s="0" t="s">
        <v>57</v>
      </c>
      <c r="H218" s="0" t="s">
        <v>63</v>
      </c>
      <c r="I218" s="0" t="n">
        <v>0</v>
      </c>
    </row>
    <row r="219" customFormat="false" ht="12.8" hidden="false" customHeight="false" outlineLevel="0" collapsed="false">
      <c r="A219" s="0" t="n">
        <v>4205015</v>
      </c>
      <c r="B219" s="128" t="n">
        <v>41318</v>
      </c>
      <c r="C219" s="0" t="s">
        <v>10</v>
      </c>
      <c r="D219" s="0" t="s">
        <v>1451</v>
      </c>
      <c r="E219" s="0" t="s">
        <v>1230</v>
      </c>
      <c r="F219" s="0" t="n">
        <v>302947</v>
      </c>
      <c r="G219" s="0" t="s">
        <v>57</v>
      </c>
      <c r="H219" s="0" t="s">
        <v>63</v>
      </c>
      <c r="I219" s="0" t="n">
        <v>1</v>
      </c>
    </row>
    <row r="220" customFormat="false" ht="12.8" hidden="false" customHeight="false" outlineLevel="0" collapsed="false">
      <c r="A220" s="0" t="n">
        <v>4205024</v>
      </c>
      <c r="B220" s="128" t="n">
        <v>41318</v>
      </c>
      <c r="C220" s="0" t="s">
        <v>10</v>
      </c>
      <c r="D220" s="0" t="s">
        <v>1452</v>
      </c>
      <c r="E220" s="0" t="s">
        <v>1230</v>
      </c>
      <c r="F220" s="0" t="n">
        <v>282282</v>
      </c>
      <c r="G220" s="0" t="s">
        <v>67</v>
      </c>
      <c r="H220" s="0" t="s">
        <v>69</v>
      </c>
      <c r="I220" s="0" t="n">
        <v>1</v>
      </c>
    </row>
    <row r="221" customFormat="false" ht="12.8" hidden="false" customHeight="false" outlineLevel="0" collapsed="false">
      <c r="A221" s="0" t="n">
        <v>4205026</v>
      </c>
      <c r="B221" s="128" t="n">
        <v>41318</v>
      </c>
      <c r="C221" s="0" t="s">
        <v>12</v>
      </c>
      <c r="D221" s="0" t="s">
        <v>1453</v>
      </c>
      <c r="E221" s="0" t="s">
        <v>1230</v>
      </c>
      <c r="F221" s="0" t="n">
        <v>220000</v>
      </c>
      <c r="G221" s="0" t="s">
        <v>47</v>
      </c>
      <c r="H221" s="0" t="s">
        <v>48</v>
      </c>
      <c r="I221" s="0" t="n">
        <v>0</v>
      </c>
    </row>
    <row r="222" customFormat="false" ht="12.8" hidden="false" customHeight="false" outlineLevel="0" collapsed="false">
      <c r="A222" s="0" t="n">
        <v>4205033</v>
      </c>
      <c r="B222" s="128" t="n">
        <v>41318</v>
      </c>
      <c r="C222" s="0" t="s">
        <v>11</v>
      </c>
      <c r="D222" s="0" t="s">
        <v>1454</v>
      </c>
      <c r="E222" s="0" t="s">
        <v>1232</v>
      </c>
      <c r="F222" s="0" t="n">
        <v>650000</v>
      </c>
      <c r="G222" s="0" t="s">
        <v>57</v>
      </c>
      <c r="H222" s="0" t="s">
        <v>111</v>
      </c>
      <c r="I222" s="0" t="n">
        <v>0</v>
      </c>
    </row>
    <row r="223" customFormat="false" ht="12.8" hidden="false" customHeight="false" outlineLevel="0" collapsed="false">
      <c r="A223" s="0" t="n">
        <v>4205035</v>
      </c>
      <c r="B223" s="128" t="n">
        <v>41318</v>
      </c>
      <c r="C223" s="0" t="s">
        <v>11</v>
      </c>
      <c r="D223" s="0" t="s">
        <v>1455</v>
      </c>
      <c r="E223" s="0" t="s">
        <v>1232</v>
      </c>
      <c r="F223" s="0" t="n">
        <v>550000</v>
      </c>
      <c r="G223" s="0" t="s">
        <v>57</v>
      </c>
      <c r="H223" s="0" t="s">
        <v>111</v>
      </c>
      <c r="I223" s="0" t="n">
        <v>0</v>
      </c>
    </row>
    <row r="224" customFormat="false" ht="12.8" hidden="false" customHeight="false" outlineLevel="0" collapsed="false">
      <c r="A224" s="0" t="n">
        <v>4205085</v>
      </c>
      <c r="B224" s="128" t="n">
        <v>41319</v>
      </c>
      <c r="C224" s="0" t="s">
        <v>9</v>
      </c>
      <c r="D224" s="0" t="s">
        <v>1456</v>
      </c>
      <c r="E224" s="0" t="s">
        <v>1260</v>
      </c>
      <c r="F224" s="0" t="n">
        <v>950000</v>
      </c>
      <c r="G224" s="0" t="s">
        <v>57</v>
      </c>
      <c r="H224" s="0" t="s">
        <v>98</v>
      </c>
      <c r="I224" s="0" t="n">
        <v>0</v>
      </c>
    </row>
    <row r="225" customFormat="false" ht="12.8" hidden="false" customHeight="false" outlineLevel="0" collapsed="false">
      <c r="A225" s="0" t="n">
        <v>4205088</v>
      </c>
      <c r="B225" s="128" t="n">
        <v>41319</v>
      </c>
      <c r="C225" s="0" t="s">
        <v>11</v>
      </c>
      <c r="D225" s="0" t="s">
        <v>1457</v>
      </c>
      <c r="E225" s="0" t="s">
        <v>1230</v>
      </c>
      <c r="F225" s="0" t="n">
        <v>219000</v>
      </c>
      <c r="G225" s="0" t="s">
        <v>57</v>
      </c>
      <c r="H225" s="0" t="s">
        <v>110</v>
      </c>
      <c r="I225" s="0" t="n">
        <v>0</v>
      </c>
    </row>
    <row r="226" customFormat="false" ht="12.8" hidden="false" customHeight="false" outlineLevel="0" collapsed="false">
      <c r="A226" s="0" t="n">
        <v>4205093</v>
      </c>
      <c r="B226" s="128" t="n">
        <v>41319</v>
      </c>
      <c r="C226" s="0" t="s">
        <v>9</v>
      </c>
      <c r="D226" s="0" t="s">
        <v>1458</v>
      </c>
      <c r="E226" s="0" t="s">
        <v>1250</v>
      </c>
      <c r="F226" s="0" t="n">
        <v>71000</v>
      </c>
      <c r="G226" s="0" t="s">
        <v>76</v>
      </c>
      <c r="H226" s="0" t="s">
        <v>102</v>
      </c>
      <c r="I226" s="0" t="n">
        <v>0</v>
      </c>
    </row>
    <row r="227" customFormat="false" ht="12.8" hidden="false" customHeight="false" outlineLevel="0" collapsed="false">
      <c r="A227" s="0" t="n">
        <v>4205096</v>
      </c>
      <c r="B227" s="128" t="n">
        <v>41319</v>
      </c>
      <c r="C227" s="0" t="s">
        <v>10</v>
      </c>
      <c r="D227" s="0" t="s">
        <v>1459</v>
      </c>
      <c r="E227" s="0" t="s">
        <v>1230</v>
      </c>
      <c r="F227" s="0" t="n">
        <v>338205</v>
      </c>
      <c r="G227" s="0" t="s">
        <v>67</v>
      </c>
      <c r="H227" s="0" t="s">
        <v>69</v>
      </c>
      <c r="I227" s="0" t="n">
        <v>1</v>
      </c>
    </row>
    <row r="228" customFormat="false" ht="12.8" hidden="false" customHeight="false" outlineLevel="0" collapsed="false">
      <c r="A228" s="0" t="n">
        <v>4205110</v>
      </c>
      <c r="B228" s="128" t="n">
        <v>41319</v>
      </c>
      <c r="C228" s="0" t="s">
        <v>10</v>
      </c>
      <c r="D228" s="0" t="s">
        <v>1460</v>
      </c>
      <c r="E228" s="0" t="s">
        <v>1230</v>
      </c>
      <c r="F228" s="0" t="n">
        <v>275000</v>
      </c>
      <c r="G228" s="0" t="s">
        <v>57</v>
      </c>
      <c r="H228" s="0" t="s">
        <v>61</v>
      </c>
      <c r="I228" s="0" t="n">
        <v>0</v>
      </c>
    </row>
    <row r="229" customFormat="false" ht="12.8" hidden="false" customHeight="false" outlineLevel="0" collapsed="false">
      <c r="A229" s="0" t="n">
        <v>4205113</v>
      </c>
      <c r="B229" s="128" t="n">
        <v>41319</v>
      </c>
      <c r="C229" s="0" t="s">
        <v>8</v>
      </c>
      <c r="D229" s="0" t="s">
        <v>1461</v>
      </c>
      <c r="E229" s="0" t="s">
        <v>1230</v>
      </c>
      <c r="F229" s="0" t="n">
        <v>460000</v>
      </c>
      <c r="G229" s="0" t="s">
        <v>80</v>
      </c>
      <c r="H229" s="0" t="s">
        <v>86</v>
      </c>
      <c r="I229" s="0" t="n">
        <v>0</v>
      </c>
    </row>
    <row r="230" customFormat="false" ht="12.8" hidden="false" customHeight="false" outlineLevel="0" collapsed="false">
      <c r="A230" s="0" t="n">
        <v>4205116</v>
      </c>
      <c r="B230" s="128" t="n">
        <v>41319</v>
      </c>
      <c r="C230" s="0" t="s">
        <v>11</v>
      </c>
      <c r="D230" s="0" t="s">
        <v>1462</v>
      </c>
      <c r="E230" s="0" t="s">
        <v>1230</v>
      </c>
      <c r="F230" s="0" t="n">
        <v>430000</v>
      </c>
      <c r="G230" s="0" t="s">
        <v>114</v>
      </c>
      <c r="H230" s="0" t="s">
        <v>116</v>
      </c>
      <c r="I230" s="0" t="n">
        <v>0</v>
      </c>
    </row>
    <row r="231" customFormat="false" ht="12.8" hidden="false" customHeight="false" outlineLevel="0" collapsed="false">
      <c r="A231" s="0" t="n">
        <v>4205133</v>
      </c>
      <c r="B231" s="128" t="n">
        <v>41319</v>
      </c>
      <c r="C231" s="0" t="s">
        <v>11</v>
      </c>
      <c r="D231" s="0" t="s">
        <v>1463</v>
      </c>
      <c r="E231" s="0" t="s">
        <v>1230</v>
      </c>
      <c r="F231" s="0" t="n">
        <v>114900</v>
      </c>
      <c r="G231" s="0" t="s">
        <v>114</v>
      </c>
      <c r="H231" s="0" t="s">
        <v>116</v>
      </c>
      <c r="I231" s="0" t="n">
        <v>0</v>
      </c>
    </row>
    <row r="232" customFormat="false" ht="12.8" hidden="false" customHeight="false" outlineLevel="0" collapsed="false">
      <c r="A232" s="0" t="n">
        <v>4205144</v>
      </c>
      <c r="B232" s="128" t="n">
        <v>41319</v>
      </c>
      <c r="C232" s="0" t="s">
        <v>8</v>
      </c>
      <c r="D232" s="0" t="s">
        <v>1464</v>
      </c>
      <c r="E232" s="0" t="s">
        <v>1230</v>
      </c>
      <c r="F232" s="0" t="n">
        <v>235000</v>
      </c>
      <c r="G232" s="0" t="s">
        <v>80</v>
      </c>
      <c r="H232" s="0" t="s">
        <v>84</v>
      </c>
      <c r="I232" s="0" t="n">
        <v>0</v>
      </c>
    </row>
    <row r="233" customFormat="false" ht="12.8" hidden="false" customHeight="false" outlineLevel="0" collapsed="false">
      <c r="A233" s="0" t="n">
        <v>4205193</v>
      </c>
      <c r="B233" s="128" t="n">
        <v>41319</v>
      </c>
      <c r="C233" s="0" t="s">
        <v>10</v>
      </c>
      <c r="D233" s="0" t="s">
        <v>1465</v>
      </c>
      <c r="E233" s="0" t="s">
        <v>1230</v>
      </c>
      <c r="F233" s="0" t="n">
        <v>100000</v>
      </c>
      <c r="G233" s="0" t="s">
        <v>67</v>
      </c>
      <c r="H233" s="0" t="s">
        <v>68</v>
      </c>
      <c r="I233" s="0" t="n">
        <v>0</v>
      </c>
    </row>
    <row r="234" customFormat="false" ht="12.8" hidden="false" customHeight="false" outlineLevel="0" collapsed="false">
      <c r="A234" s="0" t="n">
        <v>4205210</v>
      </c>
      <c r="B234" s="128" t="n">
        <v>41319</v>
      </c>
      <c r="C234" s="0" t="s">
        <v>9</v>
      </c>
      <c r="D234" s="0" t="s">
        <v>1466</v>
      </c>
      <c r="E234" s="0" t="s">
        <v>1250</v>
      </c>
      <c r="F234" s="0" t="n">
        <v>132000</v>
      </c>
      <c r="G234" s="0" t="s">
        <v>76</v>
      </c>
      <c r="H234" s="0" t="s">
        <v>103</v>
      </c>
      <c r="I234" s="0" t="n">
        <v>0</v>
      </c>
    </row>
    <row r="235" customFormat="false" ht="12.8" hidden="false" customHeight="false" outlineLevel="0" collapsed="false">
      <c r="A235" s="0" t="n">
        <v>4205224</v>
      </c>
      <c r="B235" s="128" t="n">
        <v>41319</v>
      </c>
      <c r="C235" s="0" t="s">
        <v>9</v>
      </c>
      <c r="D235" s="0" t="s">
        <v>1467</v>
      </c>
      <c r="E235" s="0" t="s">
        <v>1230</v>
      </c>
      <c r="F235" s="0" t="n">
        <v>252000</v>
      </c>
      <c r="G235" s="0" t="s">
        <v>57</v>
      </c>
      <c r="H235" s="0" t="s">
        <v>99</v>
      </c>
      <c r="I235" s="0" t="n">
        <v>0</v>
      </c>
    </row>
    <row r="236" customFormat="false" ht="12.8" hidden="false" customHeight="false" outlineLevel="0" collapsed="false">
      <c r="A236" s="0" t="n">
        <v>4205229</v>
      </c>
      <c r="B236" s="128" t="n">
        <v>41319</v>
      </c>
      <c r="C236" s="0" t="s">
        <v>11</v>
      </c>
      <c r="D236" s="0" t="s">
        <v>1468</v>
      </c>
      <c r="E236" s="0" t="s">
        <v>1250</v>
      </c>
      <c r="F236" s="0" t="n">
        <v>81500</v>
      </c>
      <c r="G236" s="0" t="s">
        <v>57</v>
      </c>
      <c r="H236" s="0" t="s">
        <v>110</v>
      </c>
      <c r="I236" s="0" t="n">
        <v>0</v>
      </c>
    </row>
    <row r="237" customFormat="false" ht="12.8" hidden="false" customHeight="false" outlineLevel="0" collapsed="false">
      <c r="A237" s="0" t="n">
        <v>4205231</v>
      </c>
      <c r="B237" s="128" t="n">
        <v>41319</v>
      </c>
      <c r="C237" s="0" t="s">
        <v>9</v>
      </c>
      <c r="D237" s="0" t="s">
        <v>1469</v>
      </c>
      <c r="E237" s="0" t="s">
        <v>1230</v>
      </c>
      <c r="F237" s="0" t="n">
        <v>155000</v>
      </c>
      <c r="G237" s="0" t="s">
        <v>57</v>
      </c>
      <c r="H237" s="0" t="s">
        <v>101</v>
      </c>
      <c r="I237" s="0" t="n">
        <v>0</v>
      </c>
    </row>
    <row r="238" customFormat="false" ht="12.8" hidden="false" customHeight="false" outlineLevel="0" collapsed="false">
      <c r="A238" s="0" t="n">
        <v>4205237</v>
      </c>
      <c r="B238" s="128" t="n">
        <v>41319</v>
      </c>
      <c r="C238" s="0" t="s">
        <v>9</v>
      </c>
      <c r="D238" s="0" t="s">
        <v>1470</v>
      </c>
      <c r="E238" s="0" t="s">
        <v>1230</v>
      </c>
      <c r="F238" s="0" t="n">
        <v>107000</v>
      </c>
      <c r="G238" s="0" t="s">
        <v>76</v>
      </c>
      <c r="H238" s="0" t="s">
        <v>102</v>
      </c>
      <c r="I238" s="0" t="n">
        <v>0</v>
      </c>
    </row>
    <row r="239" customFormat="false" ht="12.8" hidden="false" customHeight="false" outlineLevel="0" collapsed="false">
      <c r="A239" s="0" t="n">
        <v>4205244</v>
      </c>
      <c r="B239" s="128" t="n">
        <v>41319</v>
      </c>
      <c r="C239" s="0" t="s">
        <v>9</v>
      </c>
      <c r="D239" s="0" t="s">
        <v>1471</v>
      </c>
      <c r="E239" s="0" t="s">
        <v>1230</v>
      </c>
      <c r="F239" s="0" t="n">
        <v>240000</v>
      </c>
      <c r="G239" s="0" t="s">
        <v>57</v>
      </c>
      <c r="H239" s="0" t="s">
        <v>97</v>
      </c>
      <c r="I239" s="0" t="n">
        <v>0</v>
      </c>
    </row>
    <row r="240" customFormat="false" ht="12.8" hidden="false" customHeight="false" outlineLevel="0" collapsed="false">
      <c r="A240" s="0" t="n">
        <v>4205272</v>
      </c>
      <c r="B240" s="128" t="n">
        <v>41319</v>
      </c>
      <c r="C240" s="0" t="s">
        <v>8</v>
      </c>
      <c r="D240" s="0" t="s">
        <v>1472</v>
      </c>
      <c r="E240" s="0" t="s">
        <v>1230</v>
      </c>
      <c r="F240" s="0" t="n">
        <v>299000</v>
      </c>
      <c r="G240" s="0" t="s">
        <v>80</v>
      </c>
      <c r="H240" s="0" t="s">
        <v>86</v>
      </c>
      <c r="I240" s="0" t="n">
        <v>0</v>
      </c>
    </row>
    <row r="241" customFormat="false" ht="12.8" hidden="false" customHeight="false" outlineLevel="0" collapsed="false">
      <c r="A241" s="0" t="n">
        <v>4205275</v>
      </c>
      <c r="B241" s="128" t="n">
        <v>41319</v>
      </c>
      <c r="C241" s="0" t="s">
        <v>12</v>
      </c>
      <c r="D241" s="0" t="s">
        <v>1473</v>
      </c>
      <c r="E241" s="0" t="s">
        <v>1230</v>
      </c>
      <c r="F241" s="0" t="n">
        <v>249900</v>
      </c>
      <c r="G241" s="0" t="s">
        <v>47</v>
      </c>
      <c r="H241" s="0" t="s">
        <v>48</v>
      </c>
      <c r="I241" s="0" t="n">
        <v>0</v>
      </c>
    </row>
    <row r="242" customFormat="false" ht="12.8" hidden="false" customHeight="false" outlineLevel="0" collapsed="false">
      <c r="A242" s="0" t="n">
        <v>4205282</v>
      </c>
      <c r="B242" s="128" t="n">
        <v>41319</v>
      </c>
      <c r="C242" s="0" t="s">
        <v>13</v>
      </c>
      <c r="D242" s="0" t="s">
        <v>1474</v>
      </c>
      <c r="E242" s="0" t="s">
        <v>1230</v>
      </c>
      <c r="F242" s="0" t="n">
        <v>259273</v>
      </c>
      <c r="G242" s="0" t="s">
        <v>47</v>
      </c>
      <c r="H242" s="0" t="s">
        <v>91</v>
      </c>
      <c r="I242" s="0" t="n">
        <v>1</v>
      </c>
    </row>
    <row r="243" customFormat="false" ht="12.8" hidden="false" customHeight="false" outlineLevel="0" collapsed="false">
      <c r="A243" s="0" t="n">
        <v>4205284</v>
      </c>
      <c r="B243" s="128" t="n">
        <v>41319</v>
      </c>
      <c r="C243" s="0" t="s">
        <v>12</v>
      </c>
      <c r="D243" s="0" t="s">
        <v>1475</v>
      </c>
      <c r="E243" s="0" t="s">
        <v>1230</v>
      </c>
      <c r="F243" s="0" t="n">
        <v>53000</v>
      </c>
      <c r="G243" s="0" t="s">
        <v>47</v>
      </c>
      <c r="H243" s="0" t="s">
        <v>48</v>
      </c>
      <c r="I243" s="0" t="n">
        <v>0</v>
      </c>
    </row>
    <row r="244" customFormat="false" ht="12.8" hidden="false" customHeight="false" outlineLevel="0" collapsed="false">
      <c r="A244" s="0" t="n">
        <v>4205286</v>
      </c>
      <c r="B244" s="128" t="n">
        <v>41319</v>
      </c>
      <c r="C244" s="0" t="s">
        <v>8</v>
      </c>
      <c r="D244" s="0" t="s">
        <v>1476</v>
      </c>
      <c r="E244" s="0" t="s">
        <v>1230</v>
      </c>
      <c r="F244" s="0" t="n">
        <v>209900</v>
      </c>
      <c r="G244" s="0" t="s">
        <v>80</v>
      </c>
      <c r="H244" s="0" t="s">
        <v>88</v>
      </c>
      <c r="I244" s="0" t="n">
        <v>0</v>
      </c>
    </row>
    <row r="245" customFormat="false" ht="12.8" hidden="false" customHeight="false" outlineLevel="0" collapsed="false">
      <c r="A245" s="0" t="n">
        <v>4205288</v>
      </c>
      <c r="B245" s="128" t="n">
        <v>41319</v>
      </c>
      <c r="C245" s="0" t="s">
        <v>11</v>
      </c>
      <c r="D245" s="0" t="s">
        <v>1477</v>
      </c>
      <c r="E245" s="0" t="s">
        <v>1230</v>
      </c>
      <c r="F245" s="0" t="n">
        <v>132000</v>
      </c>
      <c r="G245" s="0" t="s">
        <v>114</v>
      </c>
      <c r="H245" s="0" t="s">
        <v>116</v>
      </c>
      <c r="I245" s="0" t="n">
        <v>0</v>
      </c>
    </row>
    <row r="246" customFormat="false" ht="12.8" hidden="false" customHeight="false" outlineLevel="0" collapsed="false">
      <c r="A246" s="0" t="n">
        <v>4205289</v>
      </c>
      <c r="B246" s="128" t="n">
        <v>41319</v>
      </c>
      <c r="C246" s="0" t="s">
        <v>8</v>
      </c>
      <c r="D246" s="0" t="s">
        <v>1478</v>
      </c>
      <c r="E246" s="0" t="s">
        <v>1230</v>
      </c>
      <c r="F246" s="0" t="n">
        <v>300000</v>
      </c>
      <c r="G246" s="0" t="s">
        <v>80</v>
      </c>
      <c r="H246" s="0" t="s">
        <v>88</v>
      </c>
      <c r="I246" s="0" t="n">
        <v>0</v>
      </c>
    </row>
    <row r="247" customFormat="false" ht="12.8" hidden="false" customHeight="false" outlineLevel="0" collapsed="false">
      <c r="A247" s="0" t="n">
        <v>4205292</v>
      </c>
      <c r="B247" s="128" t="n">
        <v>41319</v>
      </c>
      <c r="C247" s="0" t="s">
        <v>8</v>
      </c>
      <c r="D247" s="0" t="s">
        <v>1479</v>
      </c>
      <c r="E247" s="0" t="s">
        <v>1230</v>
      </c>
      <c r="F247" s="0" t="n">
        <v>104900</v>
      </c>
      <c r="G247" s="0" t="s">
        <v>80</v>
      </c>
      <c r="H247" s="0" t="s">
        <v>88</v>
      </c>
      <c r="I247" s="0" t="n">
        <v>0</v>
      </c>
    </row>
    <row r="248" customFormat="false" ht="12.8" hidden="false" customHeight="false" outlineLevel="0" collapsed="false">
      <c r="A248" s="0" t="n">
        <v>4205296</v>
      </c>
      <c r="B248" s="128" t="n">
        <v>41319</v>
      </c>
      <c r="C248" s="0" t="s">
        <v>8</v>
      </c>
      <c r="D248" s="0" t="s">
        <v>1480</v>
      </c>
      <c r="E248" s="0" t="s">
        <v>1230</v>
      </c>
      <c r="F248" s="0" t="n">
        <v>125000</v>
      </c>
      <c r="G248" s="0" t="s">
        <v>80</v>
      </c>
      <c r="H248" s="0" t="s">
        <v>88</v>
      </c>
      <c r="I248" s="0" t="n">
        <v>0</v>
      </c>
    </row>
    <row r="249" customFormat="false" ht="12.8" hidden="false" customHeight="false" outlineLevel="0" collapsed="false">
      <c r="A249" s="0" t="n">
        <v>4205308</v>
      </c>
      <c r="B249" s="128" t="n">
        <v>41319</v>
      </c>
      <c r="C249" s="0" t="s">
        <v>8</v>
      </c>
      <c r="D249" s="0" t="s">
        <v>1481</v>
      </c>
      <c r="E249" s="0" t="s">
        <v>1230</v>
      </c>
      <c r="F249" s="0" t="n">
        <v>117000</v>
      </c>
      <c r="G249" s="0" t="s">
        <v>76</v>
      </c>
      <c r="H249" s="0" t="s">
        <v>78</v>
      </c>
      <c r="I249" s="0" t="n">
        <v>0</v>
      </c>
    </row>
    <row r="250" customFormat="false" ht="12.8" hidden="false" customHeight="false" outlineLevel="0" collapsed="false">
      <c r="A250" s="0" t="n">
        <v>4205322</v>
      </c>
      <c r="B250" s="128" t="n">
        <v>41319</v>
      </c>
      <c r="C250" s="0" t="s">
        <v>8</v>
      </c>
      <c r="D250" s="0" t="s">
        <v>1482</v>
      </c>
      <c r="E250" s="0" t="s">
        <v>1230</v>
      </c>
      <c r="F250" s="0" t="n">
        <v>396000</v>
      </c>
      <c r="G250" s="0" t="s">
        <v>80</v>
      </c>
      <c r="H250" s="0" t="s">
        <v>86</v>
      </c>
      <c r="I250" s="0" t="n">
        <v>0</v>
      </c>
    </row>
    <row r="251" customFormat="false" ht="12.8" hidden="false" customHeight="false" outlineLevel="0" collapsed="false">
      <c r="A251" s="0" t="n">
        <v>4205347</v>
      </c>
      <c r="B251" s="128" t="n">
        <v>41319</v>
      </c>
      <c r="C251" s="0" t="s">
        <v>9</v>
      </c>
      <c r="D251" s="0" t="s">
        <v>1483</v>
      </c>
      <c r="E251" s="0" t="s">
        <v>1230</v>
      </c>
      <c r="F251" s="0" t="n">
        <v>152500</v>
      </c>
      <c r="G251" s="0" t="s">
        <v>76</v>
      </c>
      <c r="H251" s="0" t="s">
        <v>103</v>
      </c>
      <c r="I251" s="0" t="n">
        <v>0</v>
      </c>
    </row>
    <row r="252" customFormat="false" ht="12.8" hidden="false" customHeight="false" outlineLevel="0" collapsed="false">
      <c r="A252" s="0" t="n">
        <v>4205367</v>
      </c>
      <c r="B252" s="128" t="n">
        <v>41319</v>
      </c>
      <c r="C252" s="0" t="s">
        <v>13</v>
      </c>
      <c r="D252" s="0" t="s">
        <v>1484</v>
      </c>
      <c r="E252" s="0" t="s">
        <v>1230</v>
      </c>
      <c r="F252" s="0" t="n">
        <v>312170</v>
      </c>
      <c r="G252" s="0" t="s">
        <v>47</v>
      </c>
      <c r="H252" s="0" t="s">
        <v>91</v>
      </c>
      <c r="I252" s="0" t="n">
        <v>1</v>
      </c>
    </row>
    <row r="253" customFormat="false" ht="12.8" hidden="false" customHeight="false" outlineLevel="0" collapsed="false">
      <c r="A253" s="0" t="n">
        <v>4205369</v>
      </c>
      <c r="B253" s="128" t="n">
        <v>41319</v>
      </c>
      <c r="C253" s="0" t="s">
        <v>11</v>
      </c>
      <c r="D253" s="0" t="s">
        <v>1485</v>
      </c>
      <c r="E253" s="0" t="s">
        <v>1230</v>
      </c>
      <c r="F253" s="0" t="n">
        <v>145000</v>
      </c>
      <c r="G253" s="0" t="s">
        <v>72</v>
      </c>
      <c r="H253" s="0" t="s">
        <v>104</v>
      </c>
      <c r="I253" s="0" t="n">
        <v>0</v>
      </c>
    </row>
    <row r="254" customFormat="false" ht="12.8" hidden="false" customHeight="false" outlineLevel="0" collapsed="false">
      <c r="A254" s="0" t="n">
        <v>4205379</v>
      </c>
      <c r="B254" s="128" t="n">
        <v>41319</v>
      </c>
      <c r="C254" s="0" t="s">
        <v>8</v>
      </c>
      <c r="D254" s="0" t="s">
        <v>1486</v>
      </c>
      <c r="E254" s="0" t="s">
        <v>1230</v>
      </c>
      <c r="F254" s="0" t="n">
        <v>225000</v>
      </c>
      <c r="G254" s="0" t="s">
        <v>80</v>
      </c>
      <c r="H254" s="0" t="s">
        <v>88</v>
      </c>
      <c r="I254" s="0" t="n">
        <v>0</v>
      </c>
    </row>
    <row r="255" customFormat="false" ht="12.8" hidden="false" customHeight="false" outlineLevel="0" collapsed="false">
      <c r="A255" s="0" t="n">
        <v>4205382</v>
      </c>
      <c r="B255" s="128" t="n">
        <v>41319</v>
      </c>
      <c r="C255" s="0" t="s">
        <v>8</v>
      </c>
      <c r="D255" s="0" t="s">
        <v>1487</v>
      </c>
      <c r="E255" s="0" t="s">
        <v>1230</v>
      </c>
      <c r="F255" s="0" t="n">
        <v>148000</v>
      </c>
      <c r="G255" s="0" t="s">
        <v>80</v>
      </c>
      <c r="H255" s="0" t="s">
        <v>82</v>
      </c>
      <c r="I255" s="0" t="n">
        <v>0</v>
      </c>
    </row>
    <row r="256" customFormat="false" ht="12.8" hidden="false" customHeight="false" outlineLevel="0" collapsed="false">
      <c r="A256" s="0" t="n">
        <v>4205389</v>
      </c>
      <c r="B256" s="128" t="n">
        <v>41319</v>
      </c>
      <c r="C256" s="0" t="s">
        <v>10</v>
      </c>
      <c r="D256" s="0" t="s">
        <v>1488</v>
      </c>
      <c r="E256" s="0" t="s">
        <v>1230</v>
      </c>
      <c r="F256" s="0" t="n">
        <v>245000</v>
      </c>
      <c r="G256" s="0" t="s">
        <v>67</v>
      </c>
      <c r="H256" s="0" t="s">
        <v>68</v>
      </c>
      <c r="I256" s="0" t="n">
        <v>0</v>
      </c>
    </row>
    <row r="257" customFormat="false" ht="12.8" hidden="false" customHeight="false" outlineLevel="0" collapsed="false">
      <c r="A257" s="0" t="n">
        <v>4205393</v>
      </c>
      <c r="B257" s="128" t="n">
        <v>41319</v>
      </c>
      <c r="C257" s="0" t="s">
        <v>9</v>
      </c>
      <c r="D257" s="0" t="s">
        <v>1489</v>
      </c>
      <c r="E257" s="0" t="s">
        <v>1230</v>
      </c>
      <c r="F257" s="0" t="n">
        <v>125000</v>
      </c>
      <c r="G257" s="0" t="s">
        <v>57</v>
      </c>
      <c r="H257" s="0" t="s">
        <v>99</v>
      </c>
      <c r="I257" s="0" t="n">
        <v>0</v>
      </c>
    </row>
    <row r="258" customFormat="false" ht="12.8" hidden="false" customHeight="false" outlineLevel="0" collapsed="false">
      <c r="A258" s="0" t="n">
        <v>4205395</v>
      </c>
      <c r="B258" s="128" t="n">
        <v>41319</v>
      </c>
      <c r="C258" s="0" t="s">
        <v>8</v>
      </c>
      <c r="D258" s="0" t="s">
        <v>1490</v>
      </c>
      <c r="E258" s="0" t="s">
        <v>1230</v>
      </c>
      <c r="F258" s="0" t="n">
        <v>125000</v>
      </c>
      <c r="G258" s="0" t="s">
        <v>80</v>
      </c>
      <c r="H258" s="0" t="s">
        <v>81</v>
      </c>
      <c r="I258" s="0" t="n">
        <v>0</v>
      </c>
    </row>
    <row r="259" customFormat="false" ht="12.8" hidden="false" customHeight="false" outlineLevel="0" collapsed="false">
      <c r="A259" s="0" t="n">
        <v>4205403</v>
      </c>
      <c r="B259" s="128" t="n">
        <v>41319</v>
      </c>
      <c r="C259" s="0" t="s">
        <v>11</v>
      </c>
      <c r="D259" s="0" t="s">
        <v>1491</v>
      </c>
      <c r="E259" s="0" t="s">
        <v>1230</v>
      </c>
      <c r="F259" s="0" t="n">
        <v>10702560</v>
      </c>
      <c r="G259" s="0" t="s">
        <v>114</v>
      </c>
      <c r="H259" s="0" t="s">
        <v>116</v>
      </c>
      <c r="I259" s="0" t="n">
        <v>0</v>
      </c>
    </row>
    <row r="260" customFormat="false" ht="12.8" hidden="false" customHeight="false" outlineLevel="0" collapsed="false">
      <c r="A260" s="0" t="n">
        <v>4205407</v>
      </c>
      <c r="B260" s="128" t="n">
        <v>41319</v>
      </c>
      <c r="C260" s="0" t="s">
        <v>11</v>
      </c>
      <c r="D260" s="0" t="s">
        <v>1492</v>
      </c>
      <c r="E260" s="0" t="s">
        <v>1230</v>
      </c>
      <c r="F260" s="0" t="n">
        <v>135000</v>
      </c>
      <c r="G260" s="0" t="s">
        <v>57</v>
      </c>
      <c r="H260" s="0" t="s">
        <v>107</v>
      </c>
      <c r="I260" s="0" t="n">
        <v>0</v>
      </c>
    </row>
    <row r="261" customFormat="false" ht="12.8" hidden="false" customHeight="false" outlineLevel="0" collapsed="false">
      <c r="A261" s="0" t="n">
        <v>4205409</v>
      </c>
      <c r="B261" s="128" t="n">
        <v>41319</v>
      </c>
      <c r="C261" s="0" t="s">
        <v>9</v>
      </c>
      <c r="D261" s="0" t="s">
        <v>1493</v>
      </c>
      <c r="E261" s="0" t="s">
        <v>1230</v>
      </c>
      <c r="F261" s="0" t="n">
        <v>182397</v>
      </c>
      <c r="G261" s="0" t="s">
        <v>57</v>
      </c>
      <c r="H261" s="0" t="s">
        <v>97</v>
      </c>
      <c r="I261" s="0" t="n">
        <v>1</v>
      </c>
    </row>
    <row r="262" customFormat="false" ht="12.8" hidden="false" customHeight="false" outlineLevel="0" collapsed="false">
      <c r="A262" s="0" t="n">
        <v>4205447</v>
      </c>
      <c r="B262" s="128" t="n">
        <v>41320</v>
      </c>
      <c r="C262" s="0" t="s">
        <v>8</v>
      </c>
      <c r="D262" s="0" t="s">
        <v>1494</v>
      </c>
      <c r="E262" s="0" t="s">
        <v>1232</v>
      </c>
      <c r="F262" s="0" t="n">
        <v>70000</v>
      </c>
      <c r="G262" s="0" t="s">
        <v>80</v>
      </c>
      <c r="H262" s="0" t="s">
        <v>83</v>
      </c>
      <c r="I262" s="0" t="n">
        <v>0</v>
      </c>
    </row>
    <row r="263" customFormat="false" ht="12.8" hidden="false" customHeight="false" outlineLevel="0" collapsed="false">
      <c r="A263" s="0" t="n">
        <v>4205553</v>
      </c>
      <c r="B263" s="128" t="n">
        <v>41320</v>
      </c>
      <c r="C263" s="0" t="s">
        <v>12</v>
      </c>
      <c r="D263" s="0" t="s">
        <v>1495</v>
      </c>
      <c r="E263" s="0" t="s">
        <v>1230</v>
      </c>
      <c r="F263" s="0" t="n">
        <v>275000</v>
      </c>
      <c r="G263" s="0" t="s">
        <v>47</v>
      </c>
      <c r="H263" s="0" t="s">
        <v>48</v>
      </c>
      <c r="I263" s="0" t="n">
        <v>0</v>
      </c>
    </row>
    <row r="264" customFormat="false" ht="12.8" hidden="false" customHeight="false" outlineLevel="0" collapsed="false">
      <c r="A264" s="0" t="n">
        <v>4205557</v>
      </c>
      <c r="B264" s="128" t="n">
        <v>41320</v>
      </c>
      <c r="C264" s="0" t="s">
        <v>9</v>
      </c>
      <c r="D264" s="0" t="s">
        <v>1496</v>
      </c>
      <c r="E264" s="0" t="s">
        <v>1230</v>
      </c>
      <c r="F264" s="0" t="n">
        <v>3300000</v>
      </c>
      <c r="G264" s="0" t="s">
        <v>57</v>
      </c>
      <c r="H264" s="0" t="s">
        <v>98</v>
      </c>
      <c r="I264" s="0" t="n">
        <v>0</v>
      </c>
    </row>
    <row r="265" customFormat="false" ht="12.8" hidden="false" customHeight="false" outlineLevel="0" collapsed="false">
      <c r="A265" s="0" t="n">
        <v>4205564</v>
      </c>
      <c r="B265" s="128" t="n">
        <v>41320</v>
      </c>
      <c r="C265" s="0" t="s">
        <v>9</v>
      </c>
      <c r="D265" s="0" t="s">
        <v>1497</v>
      </c>
      <c r="E265" s="0" t="s">
        <v>1232</v>
      </c>
      <c r="F265" s="0" t="n">
        <v>5500000</v>
      </c>
      <c r="G265" s="0" t="s">
        <v>57</v>
      </c>
      <c r="H265" s="0" t="s">
        <v>98</v>
      </c>
      <c r="I265" s="0" t="n">
        <v>0</v>
      </c>
    </row>
    <row r="266" customFormat="false" ht="12.8" hidden="false" customHeight="false" outlineLevel="0" collapsed="false">
      <c r="A266" s="0" t="n">
        <v>4205591</v>
      </c>
      <c r="B266" s="128" t="n">
        <v>41320</v>
      </c>
      <c r="C266" s="0" t="s">
        <v>13</v>
      </c>
      <c r="D266" s="0" t="s">
        <v>617</v>
      </c>
      <c r="E266" s="0" t="s">
        <v>1230</v>
      </c>
      <c r="F266" s="0" t="n">
        <v>150500</v>
      </c>
      <c r="G266" s="0" t="s">
        <v>47</v>
      </c>
      <c r="H266" s="0" t="s">
        <v>90</v>
      </c>
      <c r="I266" s="0" t="n">
        <v>0</v>
      </c>
    </row>
    <row r="267" customFormat="false" ht="12.8" hidden="false" customHeight="false" outlineLevel="0" collapsed="false">
      <c r="A267" s="0" t="n">
        <v>4205602</v>
      </c>
      <c r="B267" s="128" t="n">
        <v>41320</v>
      </c>
      <c r="C267" s="0" t="s">
        <v>8</v>
      </c>
      <c r="D267" s="0" t="s">
        <v>1498</v>
      </c>
      <c r="E267" s="0" t="s">
        <v>1250</v>
      </c>
      <c r="F267" s="0" t="n">
        <v>200000</v>
      </c>
      <c r="G267" s="0" t="s">
        <v>55</v>
      </c>
      <c r="H267" s="0" t="s">
        <v>74</v>
      </c>
      <c r="I267" s="0" t="n">
        <v>0</v>
      </c>
    </row>
    <row r="268" customFormat="false" ht="12.8" hidden="false" customHeight="false" outlineLevel="0" collapsed="false">
      <c r="A268" s="0" t="n">
        <v>4205615</v>
      </c>
      <c r="B268" s="128" t="n">
        <v>41320</v>
      </c>
      <c r="C268" s="0" t="s">
        <v>8</v>
      </c>
      <c r="D268" s="0" t="s">
        <v>1499</v>
      </c>
      <c r="E268" s="0" t="s">
        <v>1230</v>
      </c>
      <c r="F268" s="0" t="n">
        <v>140000</v>
      </c>
      <c r="G268" s="0" t="s">
        <v>80</v>
      </c>
      <c r="H268" s="0" t="s">
        <v>81</v>
      </c>
      <c r="I268" s="0" t="n">
        <v>0</v>
      </c>
    </row>
    <row r="269" customFormat="false" ht="12.8" hidden="false" customHeight="false" outlineLevel="0" collapsed="false">
      <c r="A269" s="0" t="n">
        <v>4205636</v>
      </c>
      <c r="B269" s="128" t="n">
        <v>41320</v>
      </c>
      <c r="C269" s="0" t="s">
        <v>12</v>
      </c>
      <c r="D269" s="0" t="s">
        <v>1500</v>
      </c>
      <c r="E269" s="0" t="s">
        <v>1250</v>
      </c>
      <c r="F269" s="0" t="n">
        <v>169000</v>
      </c>
      <c r="G269" s="0" t="s">
        <v>47</v>
      </c>
      <c r="H269" s="0" t="s">
        <v>48</v>
      </c>
      <c r="I269" s="0" t="n">
        <v>0</v>
      </c>
    </row>
    <row r="270" customFormat="false" ht="12.8" hidden="false" customHeight="false" outlineLevel="0" collapsed="false">
      <c r="A270" s="0" t="n">
        <v>4205640</v>
      </c>
      <c r="B270" s="128" t="n">
        <v>41320</v>
      </c>
      <c r="C270" s="0" t="s">
        <v>9</v>
      </c>
      <c r="D270" s="0" t="s">
        <v>1501</v>
      </c>
      <c r="E270" s="0" t="s">
        <v>1230</v>
      </c>
      <c r="F270" s="0" t="n">
        <v>286421.62</v>
      </c>
      <c r="G270" s="0" t="s">
        <v>57</v>
      </c>
      <c r="H270" s="0" t="s">
        <v>54</v>
      </c>
      <c r="I270" s="0" t="n">
        <v>0</v>
      </c>
    </row>
    <row r="271" customFormat="false" ht="12.8" hidden="false" customHeight="false" outlineLevel="0" collapsed="false">
      <c r="A271" s="0" t="n">
        <v>4205643</v>
      </c>
      <c r="B271" s="128" t="n">
        <v>41320</v>
      </c>
      <c r="C271" s="0" t="s">
        <v>10</v>
      </c>
      <c r="D271" s="0" t="s">
        <v>1502</v>
      </c>
      <c r="E271" s="0" t="s">
        <v>1230</v>
      </c>
      <c r="F271" s="0" t="n">
        <v>145000</v>
      </c>
      <c r="G271" s="0" t="s">
        <v>57</v>
      </c>
      <c r="H271" s="0" t="s">
        <v>61</v>
      </c>
      <c r="I271" s="0" t="n">
        <v>0</v>
      </c>
    </row>
    <row r="272" customFormat="false" ht="12.8" hidden="false" customHeight="false" outlineLevel="0" collapsed="false">
      <c r="A272" s="0" t="n">
        <v>4205647</v>
      </c>
      <c r="B272" s="128" t="n">
        <v>41320</v>
      </c>
      <c r="C272" s="0" t="s">
        <v>10</v>
      </c>
      <c r="D272" s="0" t="s">
        <v>1503</v>
      </c>
      <c r="E272" s="0" t="s">
        <v>1230</v>
      </c>
      <c r="F272" s="0" t="n">
        <v>252370</v>
      </c>
      <c r="G272" s="0" t="s">
        <v>67</v>
      </c>
      <c r="H272" s="0" t="s">
        <v>69</v>
      </c>
      <c r="I272" s="0" t="n">
        <v>1</v>
      </c>
    </row>
    <row r="273" customFormat="false" ht="12.8" hidden="false" customHeight="false" outlineLevel="0" collapsed="false">
      <c r="A273" s="0" t="n">
        <v>4205656</v>
      </c>
      <c r="B273" s="128" t="n">
        <v>41320</v>
      </c>
      <c r="C273" s="0" t="s">
        <v>8</v>
      </c>
      <c r="D273" s="0" t="s">
        <v>1504</v>
      </c>
      <c r="E273" s="0" t="s">
        <v>1230</v>
      </c>
      <c r="F273" s="0" t="n">
        <v>133000</v>
      </c>
      <c r="G273" s="0" t="s">
        <v>80</v>
      </c>
      <c r="H273" s="0" t="s">
        <v>81</v>
      </c>
      <c r="I273" s="0" t="n">
        <v>0</v>
      </c>
    </row>
    <row r="274" customFormat="false" ht="12.8" hidden="false" customHeight="false" outlineLevel="0" collapsed="false">
      <c r="A274" s="0" t="n">
        <v>4205662</v>
      </c>
      <c r="B274" s="128" t="n">
        <v>41320</v>
      </c>
      <c r="C274" s="0" t="s">
        <v>10</v>
      </c>
      <c r="D274" s="0" t="s">
        <v>1505</v>
      </c>
      <c r="E274" s="0" t="s">
        <v>1230</v>
      </c>
      <c r="F274" s="0" t="n">
        <v>225000</v>
      </c>
      <c r="G274" s="0" t="s">
        <v>57</v>
      </c>
      <c r="H274" s="0" t="s">
        <v>62</v>
      </c>
      <c r="I274" s="0" t="n">
        <v>0</v>
      </c>
    </row>
    <row r="275" customFormat="false" ht="12.8" hidden="false" customHeight="false" outlineLevel="0" collapsed="false">
      <c r="A275" s="0" t="n">
        <v>4205667</v>
      </c>
      <c r="B275" s="128" t="n">
        <v>41320</v>
      </c>
      <c r="C275" s="0" t="s">
        <v>8</v>
      </c>
      <c r="D275" s="0" t="s">
        <v>1506</v>
      </c>
      <c r="E275" s="0" t="s">
        <v>1250</v>
      </c>
      <c r="F275" s="0" t="n">
        <v>80000</v>
      </c>
      <c r="G275" s="0" t="s">
        <v>80</v>
      </c>
      <c r="H275" s="0" t="s">
        <v>86</v>
      </c>
      <c r="I275" s="0" t="n">
        <v>0</v>
      </c>
    </row>
    <row r="276" customFormat="false" ht="12.8" hidden="false" customHeight="false" outlineLevel="0" collapsed="false">
      <c r="A276" s="0" t="n">
        <v>4205673</v>
      </c>
      <c r="B276" s="128" t="n">
        <v>41320</v>
      </c>
      <c r="C276" s="0" t="s">
        <v>8</v>
      </c>
      <c r="D276" s="0" t="s">
        <v>1507</v>
      </c>
      <c r="E276" s="0" t="s">
        <v>1230</v>
      </c>
      <c r="F276" s="0" t="n">
        <v>395900</v>
      </c>
      <c r="G276" s="0" t="s">
        <v>80</v>
      </c>
      <c r="H276" s="0" t="s">
        <v>59</v>
      </c>
      <c r="I276" s="0" t="n">
        <v>0</v>
      </c>
    </row>
    <row r="277" customFormat="false" ht="12.8" hidden="false" customHeight="false" outlineLevel="0" collapsed="false">
      <c r="A277" s="0" t="n">
        <v>4205676</v>
      </c>
      <c r="B277" s="128" t="n">
        <v>41320</v>
      </c>
      <c r="C277" s="0" t="s">
        <v>11</v>
      </c>
      <c r="D277" s="0" t="s">
        <v>1508</v>
      </c>
      <c r="E277" s="0" t="s">
        <v>1230</v>
      </c>
      <c r="F277" s="0" t="n">
        <v>230000</v>
      </c>
      <c r="G277" s="0" t="s">
        <v>114</v>
      </c>
      <c r="H277" s="0" t="s">
        <v>115</v>
      </c>
      <c r="I277" s="0" t="n">
        <v>0</v>
      </c>
    </row>
    <row r="278" customFormat="false" ht="12.8" hidden="false" customHeight="false" outlineLevel="0" collapsed="false">
      <c r="A278" s="0" t="n">
        <v>4205681</v>
      </c>
      <c r="B278" s="128" t="n">
        <v>41320</v>
      </c>
      <c r="C278" s="0" t="s">
        <v>8</v>
      </c>
      <c r="D278" s="0" t="s">
        <v>1509</v>
      </c>
      <c r="E278" s="0" t="s">
        <v>1260</v>
      </c>
      <c r="F278" s="0" t="n">
        <v>725000</v>
      </c>
      <c r="G278" s="0" t="s">
        <v>80</v>
      </c>
      <c r="H278" s="0" t="s">
        <v>81</v>
      </c>
      <c r="I278" s="0" t="n">
        <v>0</v>
      </c>
    </row>
    <row r="279" customFormat="false" ht="12.8" hidden="false" customHeight="false" outlineLevel="0" collapsed="false">
      <c r="A279" s="0" t="n">
        <v>4205684</v>
      </c>
      <c r="B279" s="128" t="n">
        <v>41320</v>
      </c>
      <c r="C279" s="0" t="s">
        <v>15</v>
      </c>
      <c r="D279" s="0" t="s">
        <v>1510</v>
      </c>
      <c r="E279" s="0" t="s">
        <v>1230</v>
      </c>
      <c r="F279" s="0" t="n">
        <v>355000</v>
      </c>
      <c r="G279" s="0" t="s">
        <v>72</v>
      </c>
      <c r="H279" s="0" t="s">
        <v>92</v>
      </c>
      <c r="I279" s="0" t="n">
        <v>0</v>
      </c>
    </row>
    <row r="280" customFormat="false" ht="12.8" hidden="false" customHeight="false" outlineLevel="0" collapsed="false">
      <c r="A280" s="0" t="n">
        <v>4205689</v>
      </c>
      <c r="B280" s="128" t="n">
        <v>41320</v>
      </c>
      <c r="C280" s="0" t="s">
        <v>10</v>
      </c>
      <c r="D280" s="0" t="s">
        <v>1511</v>
      </c>
      <c r="E280" s="0" t="s">
        <v>1230</v>
      </c>
      <c r="F280" s="0" t="n">
        <v>271000</v>
      </c>
      <c r="G280" s="0" t="s">
        <v>57</v>
      </c>
      <c r="H280" s="0" t="s">
        <v>62</v>
      </c>
      <c r="I280" s="0" t="n">
        <v>0</v>
      </c>
    </row>
    <row r="281" customFormat="false" ht="12.8" hidden="false" customHeight="false" outlineLevel="0" collapsed="false">
      <c r="A281" s="0" t="n">
        <v>4205691</v>
      </c>
      <c r="B281" s="128" t="n">
        <v>41320</v>
      </c>
      <c r="C281" s="0" t="s">
        <v>9</v>
      </c>
      <c r="D281" s="0" t="s">
        <v>1512</v>
      </c>
      <c r="E281" s="0" t="s">
        <v>1230</v>
      </c>
      <c r="F281" s="0" t="n">
        <v>138000</v>
      </c>
      <c r="G281" s="0" t="s">
        <v>57</v>
      </c>
      <c r="H281" s="0" t="s">
        <v>99</v>
      </c>
      <c r="I281" s="0" t="n">
        <v>0</v>
      </c>
    </row>
    <row r="282" customFormat="false" ht="12.8" hidden="false" customHeight="false" outlineLevel="0" collapsed="false">
      <c r="A282" s="0" t="n">
        <v>4205694</v>
      </c>
      <c r="B282" s="128" t="n">
        <v>41320</v>
      </c>
      <c r="C282" s="0" t="s">
        <v>9</v>
      </c>
      <c r="D282" s="0" t="s">
        <v>1513</v>
      </c>
      <c r="E282" s="0" t="s">
        <v>1230</v>
      </c>
      <c r="F282" s="0" t="n">
        <v>163000</v>
      </c>
      <c r="G282" s="0" t="s">
        <v>57</v>
      </c>
      <c r="H282" s="0" t="s">
        <v>97</v>
      </c>
      <c r="I282" s="0" t="n">
        <v>0</v>
      </c>
    </row>
    <row r="283" customFormat="false" ht="12.8" hidden="false" customHeight="false" outlineLevel="0" collapsed="false">
      <c r="A283" s="0" t="n">
        <v>4205699</v>
      </c>
      <c r="B283" s="128" t="n">
        <v>41320</v>
      </c>
      <c r="C283" s="0" t="s">
        <v>9</v>
      </c>
      <c r="D283" s="0" t="s">
        <v>1514</v>
      </c>
      <c r="E283" s="0" t="s">
        <v>1230</v>
      </c>
      <c r="F283" s="0" t="n">
        <v>209000</v>
      </c>
      <c r="G283" s="0" t="s">
        <v>57</v>
      </c>
      <c r="H283" s="0" t="s">
        <v>101</v>
      </c>
      <c r="I283" s="0" t="n">
        <v>0</v>
      </c>
    </row>
    <row r="284" customFormat="false" ht="12.8" hidden="false" customHeight="false" outlineLevel="0" collapsed="false">
      <c r="A284" s="0" t="n">
        <v>4205702</v>
      </c>
      <c r="B284" s="128" t="n">
        <v>41320</v>
      </c>
      <c r="C284" s="0" t="s">
        <v>8</v>
      </c>
      <c r="D284" s="0" t="s">
        <v>1515</v>
      </c>
      <c r="E284" s="0" t="s">
        <v>1232</v>
      </c>
      <c r="F284" s="0" t="n">
        <v>105000</v>
      </c>
      <c r="G284" s="0" t="s">
        <v>80</v>
      </c>
      <c r="H284" s="0" t="s">
        <v>84</v>
      </c>
      <c r="I284" s="0" t="n">
        <v>0</v>
      </c>
    </row>
    <row r="285" customFormat="false" ht="12.8" hidden="false" customHeight="false" outlineLevel="0" collapsed="false">
      <c r="A285" s="0" t="n">
        <v>4205703</v>
      </c>
      <c r="B285" s="128" t="n">
        <v>41320</v>
      </c>
      <c r="C285" s="0" t="s">
        <v>9</v>
      </c>
      <c r="D285" s="0" t="s">
        <v>1516</v>
      </c>
      <c r="E285" s="0" t="s">
        <v>1230</v>
      </c>
      <c r="F285" s="0" t="n">
        <v>294000</v>
      </c>
      <c r="G285" s="0" t="s">
        <v>76</v>
      </c>
      <c r="H285" s="0" t="s">
        <v>102</v>
      </c>
      <c r="I285" s="0" t="n">
        <v>0</v>
      </c>
    </row>
    <row r="286" customFormat="false" ht="12.8" hidden="false" customHeight="false" outlineLevel="0" collapsed="false">
      <c r="A286" s="0" t="n">
        <v>4205711</v>
      </c>
      <c r="B286" s="128" t="n">
        <v>41320</v>
      </c>
      <c r="C286" s="0" t="s">
        <v>11</v>
      </c>
      <c r="D286" s="0" t="s">
        <v>1517</v>
      </c>
      <c r="E286" s="0" t="s">
        <v>1230</v>
      </c>
      <c r="F286" s="0" t="n">
        <v>115000</v>
      </c>
      <c r="G286" s="0" t="s">
        <v>114</v>
      </c>
      <c r="H286" s="0" t="s">
        <v>115</v>
      </c>
      <c r="I286" s="0" t="n">
        <v>0</v>
      </c>
    </row>
    <row r="287" customFormat="false" ht="12.8" hidden="false" customHeight="false" outlineLevel="0" collapsed="false">
      <c r="A287" s="0" t="n">
        <v>4205720</v>
      </c>
      <c r="B287" s="128" t="n">
        <v>41320</v>
      </c>
      <c r="C287" s="0" t="s">
        <v>9</v>
      </c>
      <c r="D287" s="0" t="s">
        <v>1518</v>
      </c>
      <c r="E287" s="0" t="s">
        <v>1230</v>
      </c>
      <c r="F287" s="0" t="n">
        <v>100000</v>
      </c>
      <c r="G287" s="0" t="s">
        <v>76</v>
      </c>
      <c r="H287" s="0" t="s">
        <v>102</v>
      </c>
      <c r="I287" s="0" t="n">
        <v>0</v>
      </c>
    </row>
    <row r="288" customFormat="false" ht="12.8" hidden="false" customHeight="false" outlineLevel="0" collapsed="false">
      <c r="A288" s="0" t="n">
        <v>4205727</v>
      </c>
      <c r="B288" s="128" t="n">
        <v>41320</v>
      </c>
      <c r="C288" s="0" t="s">
        <v>11</v>
      </c>
      <c r="D288" s="0" t="s">
        <v>1519</v>
      </c>
      <c r="E288" s="0" t="s">
        <v>1230</v>
      </c>
      <c r="F288" s="0" t="n">
        <v>250000</v>
      </c>
      <c r="G288" s="0" t="s">
        <v>57</v>
      </c>
      <c r="H288" s="0" t="s">
        <v>110</v>
      </c>
      <c r="I288" s="0" t="n">
        <v>0</v>
      </c>
    </row>
    <row r="289" customFormat="false" ht="12.8" hidden="false" customHeight="false" outlineLevel="0" collapsed="false">
      <c r="A289" s="0" t="n">
        <v>4205729</v>
      </c>
      <c r="B289" s="128" t="n">
        <v>41320</v>
      </c>
      <c r="C289" s="0" t="s">
        <v>8</v>
      </c>
      <c r="D289" s="0" t="s">
        <v>1520</v>
      </c>
      <c r="E289" s="0" t="s">
        <v>1230</v>
      </c>
      <c r="F289" s="0" t="n">
        <v>150000</v>
      </c>
      <c r="G289" s="0" t="s">
        <v>80</v>
      </c>
      <c r="H289" s="0" t="s">
        <v>81</v>
      </c>
      <c r="I289" s="0" t="n">
        <v>0</v>
      </c>
    </row>
    <row r="290" customFormat="false" ht="12.8" hidden="false" customHeight="false" outlineLevel="0" collapsed="false">
      <c r="A290" s="0" t="n">
        <v>4205756</v>
      </c>
      <c r="B290" s="128" t="n">
        <v>41320</v>
      </c>
      <c r="C290" s="0" t="s">
        <v>8</v>
      </c>
      <c r="D290" s="0" t="s">
        <v>1521</v>
      </c>
      <c r="E290" s="0" t="s">
        <v>1230</v>
      </c>
      <c r="F290" s="0" t="n">
        <v>169500</v>
      </c>
      <c r="G290" s="0" t="s">
        <v>80</v>
      </c>
      <c r="H290" s="0" t="s">
        <v>86</v>
      </c>
      <c r="I290" s="0" t="n">
        <v>0</v>
      </c>
    </row>
    <row r="291" customFormat="false" ht="12.8" hidden="false" customHeight="false" outlineLevel="0" collapsed="false">
      <c r="A291" s="0" t="n">
        <v>4205759</v>
      </c>
      <c r="B291" s="128" t="n">
        <v>41320</v>
      </c>
      <c r="C291" s="0" t="s">
        <v>11</v>
      </c>
      <c r="D291" s="0" t="s">
        <v>1522</v>
      </c>
      <c r="E291" s="0" t="s">
        <v>1230</v>
      </c>
      <c r="F291" s="0" t="n">
        <v>147900</v>
      </c>
      <c r="G291" s="0" t="s">
        <v>57</v>
      </c>
      <c r="H291" s="0" t="s">
        <v>110</v>
      </c>
      <c r="I291" s="0" t="n">
        <v>1</v>
      </c>
    </row>
    <row r="292" customFormat="false" ht="12.8" hidden="false" customHeight="false" outlineLevel="0" collapsed="false">
      <c r="A292" s="0" t="n">
        <v>4205769</v>
      </c>
      <c r="B292" s="128" t="n">
        <v>41320</v>
      </c>
      <c r="C292" s="0" t="s">
        <v>10</v>
      </c>
      <c r="D292" s="0" t="s">
        <v>1523</v>
      </c>
      <c r="E292" s="0" t="s">
        <v>1230</v>
      </c>
      <c r="F292" s="0" t="n">
        <v>293613</v>
      </c>
      <c r="G292" s="0" t="s">
        <v>67</v>
      </c>
      <c r="H292" s="0" t="s">
        <v>69</v>
      </c>
      <c r="I292" s="0" t="n">
        <v>1</v>
      </c>
    </row>
    <row r="293" customFormat="false" ht="12.8" hidden="false" customHeight="false" outlineLevel="0" collapsed="false">
      <c r="A293" s="0" t="n">
        <v>4205775</v>
      </c>
      <c r="B293" s="128" t="n">
        <v>41320</v>
      </c>
      <c r="C293" s="0" t="s">
        <v>10</v>
      </c>
      <c r="D293" s="0" t="s">
        <v>1524</v>
      </c>
      <c r="E293" s="0" t="s">
        <v>1230</v>
      </c>
      <c r="F293" s="0" t="n">
        <v>175000</v>
      </c>
      <c r="G293" s="0" t="s">
        <v>57</v>
      </c>
      <c r="H293" s="0" t="s">
        <v>61</v>
      </c>
      <c r="I293" s="0" t="n">
        <v>0</v>
      </c>
    </row>
    <row r="294" customFormat="false" ht="12.8" hidden="false" customHeight="false" outlineLevel="0" collapsed="false">
      <c r="A294" s="0" t="n">
        <v>4205786</v>
      </c>
      <c r="B294" s="128" t="n">
        <v>41320</v>
      </c>
      <c r="C294" s="0" t="s">
        <v>10</v>
      </c>
      <c r="D294" s="0" t="s">
        <v>1525</v>
      </c>
      <c r="E294" s="0" t="s">
        <v>1230</v>
      </c>
      <c r="F294" s="0" t="n">
        <v>195000</v>
      </c>
      <c r="G294" s="0" t="s">
        <v>57</v>
      </c>
      <c r="H294" s="0" t="s">
        <v>63</v>
      </c>
      <c r="I294" s="0" t="n">
        <v>0</v>
      </c>
    </row>
    <row r="295" customFormat="false" ht="12.8" hidden="false" customHeight="false" outlineLevel="0" collapsed="false">
      <c r="A295" s="0" t="n">
        <v>4205801</v>
      </c>
      <c r="B295" s="128" t="n">
        <v>41320</v>
      </c>
      <c r="C295" s="0" t="s">
        <v>10</v>
      </c>
      <c r="D295" s="0" t="s">
        <v>1526</v>
      </c>
      <c r="E295" s="0" t="s">
        <v>1232</v>
      </c>
      <c r="F295" s="0" t="n">
        <v>114000</v>
      </c>
      <c r="G295" s="0" t="s">
        <v>67</v>
      </c>
      <c r="H295" s="0" t="s">
        <v>69</v>
      </c>
      <c r="I295" s="0" t="n">
        <v>0</v>
      </c>
    </row>
    <row r="296" customFormat="false" ht="12.8" hidden="false" customHeight="false" outlineLevel="0" collapsed="false">
      <c r="A296" s="0" t="n">
        <v>4205803</v>
      </c>
      <c r="B296" s="128" t="n">
        <v>41320</v>
      </c>
      <c r="C296" s="0" t="s">
        <v>10</v>
      </c>
      <c r="D296" s="0" t="s">
        <v>1527</v>
      </c>
      <c r="E296" s="0" t="s">
        <v>1230</v>
      </c>
      <c r="F296" s="0" t="n">
        <v>156000</v>
      </c>
      <c r="G296" s="0" t="s">
        <v>57</v>
      </c>
      <c r="H296" s="0" t="s">
        <v>59</v>
      </c>
      <c r="I296" s="0" t="n">
        <v>0</v>
      </c>
    </row>
    <row r="297" customFormat="false" ht="12.8" hidden="false" customHeight="false" outlineLevel="0" collapsed="false">
      <c r="A297" s="0" t="n">
        <v>4205807</v>
      </c>
      <c r="B297" s="128" t="n">
        <v>41320</v>
      </c>
      <c r="C297" s="0" t="s">
        <v>9</v>
      </c>
      <c r="D297" s="0" t="s">
        <v>1528</v>
      </c>
      <c r="E297" s="0" t="s">
        <v>1230</v>
      </c>
      <c r="F297" s="0" t="n">
        <v>440000</v>
      </c>
      <c r="G297" s="0" t="s">
        <v>57</v>
      </c>
      <c r="H297" s="0" t="s">
        <v>97</v>
      </c>
      <c r="I297" s="0" t="n">
        <v>0</v>
      </c>
    </row>
    <row r="298" customFormat="false" ht="12.8" hidden="false" customHeight="false" outlineLevel="0" collapsed="false">
      <c r="A298" s="0" t="n">
        <v>4205809</v>
      </c>
      <c r="B298" s="128" t="n">
        <v>41320</v>
      </c>
      <c r="C298" s="0" t="s">
        <v>11</v>
      </c>
      <c r="D298" s="0" t="s">
        <v>1529</v>
      </c>
      <c r="E298" s="0" t="s">
        <v>1230</v>
      </c>
      <c r="F298" s="0" t="n">
        <v>266000</v>
      </c>
      <c r="G298" s="0" t="s">
        <v>57</v>
      </c>
      <c r="H298" s="0" t="s">
        <v>107</v>
      </c>
      <c r="I298" s="0" t="n">
        <v>0</v>
      </c>
    </row>
    <row r="299" customFormat="false" ht="12.8" hidden="false" customHeight="false" outlineLevel="0" collapsed="false">
      <c r="A299" s="0" t="n">
        <v>4205811</v>
      </c>
      <c r="B299" s="128" t="n">
        <v>41320</v>
      </c>
      <c r="C299" s="0" t="s">
        <v>9</v>
      </c>
      <c r="D299" s="0" t="s">
        <v>1530</v>
      </c>
      <c r="E299" s="0" t="s">
        <v>1230</v>
      </c>
      <c r="F299" s="0" t="n">
        <v>220000</v>
      </c>
      <c r="G299" s="0" t="s">
        <v>57</v>
      </c>
      <c r="H299" s="0" t="s">
        <v>100</v>
      </c>
      <c r="I299" s="0" t="n">
        <v>0</v>
      </c>
    </row>
    <row r="300" customFormat="false" ht="12.8" hidden="false" customHeight="false" outlineLevel="0" collapsed="false">
      <c r="A300" s="0" t="n">
        <v>4205815</v>
      </c>
      <c r="B300" s="128" t="n">
        <v>41320</v>
      </c>
      <c r="C300" s="0" t="s">
        <v>8</v>
      </c>
      <c r="D300" s="0" t="s">
        <v>1531</v>
      </c>
      <c r="E300" s="0" t="s">
        <v>1532</v>
      </c>
      <c r="F300" s="0" t="n">
        <v>80000</v>
      </c>
      <c r="G300" s="0" t="s">
        <v>76</v>
      </c>
      <c r="H300" s="0" t="s">
        <v>77</v>
      </c>
      <c r="I300" s="0" t="n">
        <v>0</v>
      </c>
    </row>
    <row r="301" customFormat="false" ht="12.8" hidden="false" customHeight="false" outlineLevel="0" collapsed="false">
      <c r="A301" s="0" t="n">
        <v>4205818</v>
      </c>
      <c r="B301" s="128" t="n">
        <v>41320</v>
      </c>
      <c r="C301" s="0" t="s">
        <v>9</v>
      </c>
      <c r="D301" s="0" t="s">
        <v>1533</v>
      </c>
      <c r="E301" s="0" t="s">
        <v>1232</v>
      </c>
      <c r="F301" s="0" t="n">
        <v>18000</v>
      </c>
      <c r="G301" s="0" t="s">
        <v>57</v>
      </c>
      <c r="H301" s="0" t="s">
        <v>54</v>
      </c>
      <c r="I301" s="0" t="n">
        <v>0</v>
      </c>
    </row>
    <row r="302" customFormat="false" ht="12.8" hidden="false" customHeight="false" outlineLevel="0" collapsed="false">
      <c r="A302" s="0" t="n">
        <v>4205828</v>
      </c>
      <c r="B302" s="128" t="n">
        <v>41320</v>
      </c>
      <c r="C302" s="0" t="s">
        <v>11</v>
      </c>
      <c r="D302" s="0" t="s">
        <v>1534</v>
      </c>
      <c r="E302" s="0" t="s">
        <v>1230</v>
      </c>
      <c r="F302" s="0" t="n">
        <v>158900</v>
      </c>
      <c r="G302" s="0" t="s">
        <v>57</v>
      </c>
      <c r="H302" s="0" t="s">
        <v>110</v>
      </c>
      <c r="I302" s="0" t="n">
        <v>1</v>
      </c>
    </row>
    <row r="303" customFormat="false" ht="12.8" hidden="false" customHeight="false" outlineLevel="0" collapsed="false">
      <c r="A303" s="0" t="n">
        <v>4205832</v>
      </c>
      <c r="B303" s="128" t="n">
        <v>41320</v>
      </c>
      <c r="C303" s="0" t="s">
        <v>10</v>
      </c>
      <c r="D303" s="0" t="s">
        <v>1535</v>
      </c>
      <c r="E303" s="0" t="s">
        <v>1230</v>
      </c>
      <c r="F303" s="0" t="n">
        <v>217000</v>
      </c>
      <c r="G303" s="0" t="s">
        <v>57</v>
      </c>
      <c r="H303" s="0" t="s">
        <v>60</v>
      </c>
      <c r="I303" s="0" t="n">
        <v>0</v>
      </c>
    </row>
    <row r="304" customFormat="false" ht="12.8" hidden="false" customHeight="false" outlineLevel="0" collapsed="false">
      <c r="A304" s="0" t="n">
        <v>4205842</v>
      </c>
      <c r="B304" s="128" t="n">
        <v>41320</v>
      </c>
      <c r="C304" s="0" t="s">
        <v>8</v>
      </c>
      <c r="D304" s="0" t="s">
        <v>1536</v>
      </c>
      <c r="E304" s="0" t="s">
        <v>1230</v>
      </c>
      <c r="F304" s="0" t="n">
        <v>300000</v>
      </c>
      <c r="G304" s="0" t="s">
        <v>76</v>
      </c>
      <c r="H304" s="0" t="s">
        <v>77</v>
      </c>
      <c r="I304" s="0" t="n">
        <v>0</v>
      </c>
    </row>
    <row r="305" customFormat="false" ht="12.8" hidden="false" customHeight="false" outlineLevel="0" collapsed="false">
      <c r="A305" s="0" t="n">
        <v>4205847</v>
      </c>
      <c r="B305" s="128" t="n">
        <v>41320</v>
      </c>
      <c r="C305" s="0" t="s">
        <v>8</v>
      </c>
      <c r="D305" s="0" t="s">
        <v>1537</v>
      </c>
      <c r="E305" s="0" t="s">
        <v>1230</v>
      </c>
      <c r="F305" s="0" t="n">
        <v>70000</v>
      </c>
      <c r="G305" s="0" t="s">
        <v>67</v>
      </c>
      <c r="H305" s="0" t="s">
        <v>89</v>
      </c>
      <c r="I305" s="0" t="n">
        <v>0</v>
      </c>
    </row>
    <row r="306" customFormat="false" ht="12.8" hidden="false" customHeight="false" outlineLevel="0" collapsed="false">
      <c r="A306" s="0" t="n">
        <v>4205852</v>
      </c>
      <c r="B306" s="128" t="n">
        <v>41320</v>
      </c>
      <c r="C306" s="0" t="s">
        <v>8</v>
      </c>
      <c r="D306" s="0" t="s">
        <v>1538</v>
      </c>
      <c r="E306" s="0" t="s">
        <v>1230</v>
      </c>
      <c r="F306" s="0" t="n">
        <v>295983</v>
      </c>
      <c r="G306" s="0" t="s">
        <v>80</v>
      </c>
      <c r="H306" s="0" t="s">
        <v>88</v>
      </c>
      <c r="I306" s="0" t="n">
        <v>1</v>
      </c>
    </row>
    <row r="307" customFormat="false" ht="12.8" hidden="false" customHeight="false" outlineLevel="0" collapsed="false">
      <c r="A307" s="0" t="n">
        <v>4205861</v>
      </c>
      <c r="B307" s="128" t="n">
        <v>41320</v>
      </c>
      <c r="C307" s="0" t="s">
        <v>8</v>
      </c>
      <c r="D307" s="0" t="s">
        <v>1539</v>
      </c>
      <c r="E307" s="0" t="s">
        <v>1230</v>
      </c>
      <c r="F307" s="0" t="n">
        <v>182900</v>
      </c>
      <c r="G307" s="0" t="s">
        <v>80</v>
      </c>
      <c r="H307" s="0" t="s">
        <v>59</v>
      </c>
      <c r="I307" s="0" t="n">
        <v>0</v>
      </c>
    </row>
    <row r="308" customFormat="false" ht="12.8" hidden="false" customHeight="false" outlineLevel="0" collapsed="false">
      <c r="A308" s="0" t="n">
        <v>4205872</v>
      </c>
      <c r="B308" s="128" t="n">
        <v>41320</v>
      </c>
      <c r="C308" s="0" t="s">
        <v>8</v>
      </c>
      <c r="D308" s="0" t="s">
        <v>1540</v>
      </c>
      <c r="E308" s="0" t="s">
        <v>1232</v>
      </c>
      <c r="F308" s="0" t="n">
        <v>40000</v>
      </c>
      <c r="G308" s="0" t="s">
        <v>67</v>
      </c>
      <c r="H308" s="0" t="s">
        <v>89</v>
      </c>
      <c r="I308" s="0" t="n">
        <v>0</v>
      </c>
    </row>
    <row r="309" customFormat="false" ht="12.8" hidden="false" customHeight="false" outlineLevel="0" collapsed="false">
      <c r="A309" s="0" t="n">
        <v>4205875</v>
      </c>
      <c r="B309" s="128" t="n">
        <v>41320</v>
      </c>
      <c r="C309" s="0" t="s">
        <v>8</v>
      </c>
      <c r="D309" s="0" t="s">
        <v>1541</v>
      </c>
      <c r="E309" s="0" t="s">
        <v>1232</v>
      </c>
      <c r="F309" s="0" t="n">
        <v>15000</v>
      </c>
      <c r="G309" s="0" t="s">
        <v>67</v>
      </c>
      <c r="H309" s="0" t="s">
        <v>89</v>
      </c>
      <c r="I309" s="0" t="n">
        <v>0</v>
      </c>
    </row>
    <row r="310" customFormat="false" ht="12.8" hidden="false" customHeight="false" outlineLevel="0" collapsed="false">
      <c r="A310" s="0" t="n">
        <v>4205877</v>
      </c>
      <c r="B310" s="128" t="n">
        <v>41320</v>
      </c>
      <c r="C310" s="0" t="s">
        <v>8</v>
      </c>
      <c r="D310" s="0" t="s">
        <v>1542</v>
      </c>
      <c r="E310" s="0" t="s">
        <v>1230</v>
      </c>
      <c r="F310" s="0" t="n">
        <v>94500</v>
      </c>
      <c r="G310" s="0" t="s">
        <v>80</v>
      </c>
      <c r="H310" s="0" t="s">
        <v>59</v>
      </c>
      <c r="I310" s="0" t="n">
        <v>0</v>
      </c>
    </row>
    <row r="311" customFormat="false" ht="12.8" hidden="false" customHeight="false" outlineLevel="0" collapsed="false">
      <c r="A311" s="0" t="n">
        <v>4205878</v>
      </c>
      <c r="B311" s="128" t="n">
        <v>41320</v>
      </c>
      <c r="C311" s="0" t="s">
        <v>8</v>
      </c>
      <c r="D311" s="0" t="s">
        <v>1543</v>
      </c>
      <c r="E311" s="0" t="s">
        <v>1232</v>
      </c>
      <c r="F311" s="0" t="n">
        <v>15000</v>
      </c>
      <c r="G311" s="0" t="s">
        <v>67</v>
      </c>
      <c r="H311" s="0" t="s">
        <v>89</v>
      </c>
      <c r="I311" s="0" t="n">
        <v>0</v>
      </c>
    </row>
    <row r="312" customFormat="false" ht="12.8" hidden="false" customHeight="false" outlineLevel="0" collapsed="false">
      <c r="A312" s="0" t="n">
        <v>4205883</v>
      </c>
      <c r="B312" s="128" t="n">
        <v>41320</v>
      </c>
      <c r="C312" s="0" t="s">
        <v>11</v>
      </c>
      <c r="D312" s="0" t="s">
        <v>1544</v>
      </c>
      <c r="E312" s="0" t="s">
        <v>1230</v>
      </c>
      <c r="F312" s="0" t="n">
        <v>65000</v>
      </c>
      <c r="G312" s="0" t="s">
        <v>57</v>
      </c>
      <c r="H312" s="0" t="s">
        <v>109</v>
      </c>
      <c r="I312" s="0" t="n">
        <v>0</v>
      </c>
    </row>
    <row r="313" customFormat="false" ht="12.8" hidden="false" customHeight="false" outlineLevel="0" collapsed="false">
      <c r="A313" s="0" t="n">
        <v>4206018</v>
      </c>
      <c r="B313" s="128" t="n">
        <v>41324</v>
      </c>
      <c r="C313" s="0" t="s">
        <v>9</v>
      </c>
      <c r="D313" s="0" t="s">
        <v>1545</v>
      </c>
      <c r="E313" s="0" t="s">
        <v>1230</v>
      </c>
      <c r="F313" s="0" t="n">
        <v>25299</v>
      </c>
      <c r="G313" s="0" t="s">
        <v>57</v>
      </c>
      <c r="H313" s="0" t="s">
        <v>54</v>
      </c>
      <c r="I313" s="0" t="n">
        <v>0</v>
      </c>
    </row>
    <row r="314" customFormat="false" ht="12.8" hidden="false" customHeight="false" outlineLevel="0" collapsed="false">
      <c r="A314" s="0" t="n">
        <v>4206234</v>
      </c>
      <c r="B314" s="128" t="n">
        <v>41324</v>
      </c>
      <c r="C314" s="0" t="s">
        <v>8</v>
      </c>
      <c r="D314" s="0" t="s">
        <v>1546</v>
      </c>
      <c r="E314" s="0" t="s">
        <v>1232</v>
      </c>
      <c r="F314" s="0" t="n">
        <v>28909</v>
      </c>
      <c r="G314" s="0" t="s">
        <v>80</v>
      </c>
      <c r="H314" s="0" t="s">
        <v>81</v>
      </c>
      <c r="I314" s="0" t="n">
        <v>0</v>
      </c>
    </row>
    <row r="315" customFormat="false" ht="12.8" hidden="false" customHeight="false" outlineLevel="0" collapsed="false">
      <c r="A315" s="0" t="n">
        <v>4206252</v>
      </c>
      <c r="B315" s="128" t="n">
        <v>41324</v>
      </c>
      <c r="C315" s="0" t="s">
        <v>11</v>
      </c>
      <c r="D315" s="0" t="s">
        <v>1547</v>
      </c>
      <c r="E315" s="0" t="s">
        <v>1230</v>
      </c>
      <c r="F315" s="0" t="n">
        <v>231770</v>
      </c>
      <c r="G315" s="0" t="s">
        <v>114</v>
      </c>
      <c r="H315" s="0" t="s">
        <v>116</v>
      </c>
      <c r="I315" s="0" t="n">
        <v>0</v>
      </c>
    </row>
    <row r="316" customFormat="false" ht="12.8" hidden="false" customHeight="false" outlineLevel="0" collapsed="false">
      <c r="A316" s="0" t="n">
        <v>4206254</v>
      </c>
      <c r="B316" s="128" t="n">
        <v>41324</v>
      </c>
      <c r="C316" s="0" t="s">
        <v>11</v>
      </c>
      <c r="D316" s="0" t="s">
        <v>1548</v>
      </c>
      <c r="E316" s="0" t="s">
        <v>1230</v>
      </c>
      <c r="F316" s="0" t="n">
        <v>128000</v>
      </c>
      <c r="G316" s="0" t="s">
        <v>114</v>
      </c>
      <c r="H316" s="0" t="s">
        <v>116</v>
      </c>
      <c r="I316" s="0" t="n">
        <v>0</v>
      </c>
    </row>
    <row r="317" customFormat="false" ht="12.8" hidden="false" customHeight="false" outlineLevel="0" collapsed="false">
      <c r="A317" s="0" t="n">
        <v>4206326</v>
      </c>
      <c r="B317" s="128" t="n">
        <v>41324</v>
      </c>
      <c r="C317" s="0" t="s">
        <v>11</v>
      </c>
      <c r="D317" s="0" t="s">
        <v>1549</v>
      </c>
      <c r="E317" s="0" t="s">
        <v>1230</v>
      </c>
      <c r="F317" s="0" t="n">
        <v>267500</v>
      </c>
      <c r="G317" s="0" t="s">
        <v>114</v>
      </c>
      <c r="H317" s="0" t="s">
        <v>115</v>
      </c>
      <c r="I317" s="0" t="n">
        <v>0</v>
      </c>
    </row>
    <row r="318" customFormat="false" ht="12.8" hidden="false" customHeight="false" outlineLevel="0" collapsed="false">
      <c r="A318" s="0" t="n">
        <v>4206348</v>
      </c>
      <c r="B318" s="128" t="n">
        <v>41324</v>
      </c>
      <c r="C318" s="0" t="s">
        <v>8</v>
      </c>
      <c r="D318" s="0" t="s">
        <v>1550</v>
      </c>
      <c r="E318" s="0" t="s">
        <v>1230</v>
      </c>
      <c r="F318" s="0" t="n">
        <v>2150000</v>
      </c>
      <c r="G318" s="0" t="s">
        <v>75</v>
      </c>
      <c r="H318" s="0" t="s">
        <v>74</v>
      </c>
      <c r="I318" s="0" t="n">
        <v>0</v>
      </c>
    </row>
    <row r="319" customFormat="false" ht="12.8" hidden="false" customHeight="false" outlineLevel="0" collapsed="false">
      <c r="A319" s="0" t="n">
        <v>4206384</v>
      </c>
      <c r="B319" s="128" t="n">
        <v>41324</v>
      </c>
      <c r="C319" s="0" t="s">
        <v>9</v>
      </c>
      <c r="D319" s="0" t="s">
        <v>1551</v>
      </c>
      <c r="E319" s="0" t="s">
        <v>1230</v>
      </c>
      <c r="F319" s="0" t="n">
        <v>350000</v>
      </c>
      <c r="G319" s="0" t="s">
        <v>57</v>
      </c>
      <c r="H319" s="0" t="s">
        <v>97</v>
      </c>
      <c r="I319" s="0" t="n">
        <v>0</v>
      </c>
    </row>
    <row r="320" customFormat="false" ht="12.8" hidden="false" customHeight="false" outlineLevel="0" collapsed="false">
      <c r="A320" s="0" t="n">
        <v>4206397</v>
      </c>
      <c r="B320" s="128" t="n">
        <v>41324</v>
      </c>
      <c r="C320" s="0" t="s">
        <v>14</v>
      </c>
      <c r="D320" s="0" t="s">
        <v>1552</v>
      </c>
      <c r="E320" s="0" t="s">
        <v>1230</v>
      </c>
      <c r="F320" s="0" t="n">
        <v>95000</v>
      </c>
      <c r="G320" s="0" t="s">
        <v>57</v>
      </c>
      <c r="H320" s="0" t="s">
        <v>95</v>
      </c>
      <c r="I320" s="0" t="n">
        <v>0</v>
      </c>
    </row>
    <row r="321" customFormat="false" ht="12.8" hidden="false" customHeight="false" outlineLevel="0" collapsed="false">
      <c r="A321" s="0" t="n">
        <v>4206416</v>
      </c>
      <c r="B321" s="128" t="n">
        <v>41324</v>
      </c>
      <c r="C321" s="0" t="s">
        <v>8</v>
      </c>
      <c r="D321" s="0" t="s">
        <v>1553</v>
      </c>
      <c r="E321" s="0" t="s">
        <v>1230</v>
      </c>
      <c r="F321" s="0" t="n">
        <v>90000</v>
      </c>
      <c r="G321" s="0" t="s">
        <v>80</v>
      </c>
      <c r="H321" s="0" t="s">
        <v>59</v>
      </c>
      <c r="I321" s="0" t="n">
        <v>0</v>
      </c>
    </row>
    <row r="322" customFormat="false" ht="12.8" hidden="false" customHeight="false" outlineLevel="0" collapsed="false">
      <c r="A322" s="0" t="n">
        <v>4206429</v>
      </c>
      <c r="B322" s="128" t="n">
        <v>41324</v>
      </c>
      <c r="C322" s="0" t="s">
        <v>15</v>
      </c>
      <c r="D322" s="0" t="s">
        <v>1554</v>
      </c>
      <c r="E322" s="0" t="s">
        <v>1410</v>
      </c>
      <c r="F322" s="0" t="n">
        <v>55000</v>
      </c>
      <c r="G322" s="0" t="s">
        <v>72</v>
      </c>
      <c r="H322" s="0" t="s">
        <v>92</v>
      </c>
      <c r="I322" s="0" t="n">
        <v>0</v>
      </c>
    </row>
    <row r="323" customFormat="false" ht="12.8" hidden="false" customHeight="false" outlineLevel="0" collapsed="false">
      <c r="A323" s="0" t="n">
        <v>4206434</v>
      </c>
      <c r="B323" s="128" t="n">
        <v>41324</v>
      </c>
      <c r="C323" s="0" t="s">
        <v>11</v>
      </c>
      <c r="D323" s="0" t="s">
        <v>1555</v>
      </c>
      <c r="E323" s="0" t="s">
        <v>1230</v>
      </c>
      <c r="F323" s="0" t="n">
        <v>249900</v>
      </c>
      <c r="G323" s="0" t="s">
        <v>114</v>
      </c>
      <c r="H323" s="0" t="s">
        <v>116</v>
      </c>
      <c r="I323" s="0" t="n">
        <v>0</v>
      </c>
    </row>
    <row r="324" customFormat="false" ht="12.8" hidden="false" customHeight="false" outlineLevel="0" collapsed="false">
      <c r="A324" s="0" t="n">
        <v>4206437</v>
      </c>
      <c r="B324" s="128" t="n">
        <v>41324</v>
      </c>
      <c r="C324" s="0" t="s">
        <v>12</v>
      </c>
      <c r="D324" s="0" t="s">
        <v>1556</v>
      </c>
      <c r="E324" s="0" t="s">
        <v>1230</v>
      </c>
      <c r="F324" s="0" t="n">
        <v>160500</v>
      </c>
      <c r="G324" s="0" t="s">
        <v>47</v>
      </c>
      <c r="H324" s="0" t="s">
        <v>48</v>
      </c>
      <c r="I324" s="0" t="n">
        <v>0</v>
      </c>
    </row>
    <row r="325" customFormat="false" ht="12.8" hidden="false" customHeight="false" outlineLevel="0" collapsed="false">
      <c r="A325" s="0" t="n">
        <v>4206444</v>
      </c>
      <c r="B325" s="128" t="n">
        <v>41324</v>
      </c>
      <c r="C325" s="0" t="s">
        <v>14</v>
      </c>
      <c r="D325" s="0" t="s">
        <v>1557</v>
      </c>
      <c r="E325" s="0" t="s">
        <v>1230</v>
      </c>
      <c r="F325" s="0" t="n">
        <v>120000</v>
      </c>
      <c r="G325" s="0" t="s">
        <v>57</v>
      </c>
      <c r="H325" s="0" t="s">
        <v>95</v>
      </c>
      <c r="I325" s="0" t="n">
        <v>0</v>
      </c>
    </row>
    <row r="326" customFormat="false" ht="12.8" hidden="false" customHeight="false" outlineLevel="0" collapsed="false">
      <c r="A326" s="0" t="n">
        <v>4206447</v>
      </c>
      <c r="B326" s="128" t="n">
        <v>41324</v>
      </c>
      <c r="C326" s="0" t="s">
        <v>8</v>
      </c>
      <c r="D326" s="0" t="s">
        <v>1558</v>
      </c>
      <c r="E326" s="0" t="s">
        <v>1230</v>
      </c>
      <c r="F326" s="0" t="n">
        <v>197000</v>
      </c>
      <c r="G326" s="0" t="s">
        <v>80</v>
      </c>
      <c r="H326" s="0" t="s">
        <v>84</v>
      </c>
      <c r="I326" s="0" t="n">
        <v>0</v>
      </c>
    </row>
    <row r="327" customFormat="false" ht="12.8" hidden="false" customHeight="false" outlineLevel="0" collapsed="false">
      <c r="A327" s="0" t="n">
        <v>4206474</v>
      </c>
      <c r="B327" s="128" t="n">
        <v>41324</v>
      </c>
      <c r="C327" s="0" t="s">
        <v>13</v>
      </c>
      <c r="D327" s="0" t="s">
        <v>1559</v>
      </c>
      <c r="E327" s="0" t="s">
        <v>1230</v>
      </c>
      <c r="F327" s="0" t="n">
        <v>283861</v>
      </c>
      <c r="G327" s="0" t="s">
        <v>47</v>
      </c>
      <c r="H327" s="0" t="s">
        <v>91</v>
      </c>
      <c r="I327" s="0" t="n">
        <v>1</v>
      </c>
    </row>
    <row r="328" customFormat="false" ht="12.8" hidden="false" customHeight="false" outlineLevel="0" collapsed="false">
      <c r="A328" s="0" t="n">
        <v>4206483</v>
      </c>
      <c r="B328" s="128" t="n">
        <v>41324</v>
      </c>
      <c r="C328" s="0" t="s">
        <v>8</v>
      </c>
      <c r="D328" s="0" t="s">
        <v>1560</v>
      </c>
      <c r="E328" s="0" t="s">
        <v>1230</v>
      </c>
      <c r="F328" s="0" t="n">
        <v>98000</v>
      </c>
      <c r="G328" s="0" t="s">
        <v>80</v>
      </c>
      <c r="H328" s="0" t="s">
        <v>59</v>
      </c>
      <c r="I328" s="0" t="n">
        <v>0</v>
      </c>
    </row>
    <row r="329" customFormat="false" ht="12.8" hidden="false" customHeight="false" outlineLevel="0" collapsed="false">
      <c r="A329" s="0" t="n">
        <v>4206485</v>
      </c>
      <c r="B329" s="128" t="n">
        <v>41324</v>
      </c>
      <c r="C329" s="0" t="s">
        <v>10</v>
      </c>
      <c r="D329" s="0" t="s">
        <v>1561</v>
      </c>
      <c r="E329" s="0" t="s">
        <v>1230</v>
      </c>
      <c r="F329" s="0" t="n">
        <v>365000</v>
      </c>
      <c r="G329" s="0" t="s">
        <v>57</v>
      </c>
      <c r="H329" s="0" t="s">
        <v>61</v>
      </c>
      <c r="I329" s="0" t="n">
        <v>0</v>
      </c>
    </row>
    <row r="330" customFormat="false" ht="12.8" hidden="false" customHeight="false" outlineLevel="0" collapsed="false">
      <c r="A330" s="0" t="n">
        <v>4206487</v>
      </c>
      <c r="B330" s="128" t="n">
        <v>41324</v>
      </c>
      <c r="C330" s="0" t="s">
        <v>11</v>
      </c>
      <c r="D330" s="0" t="s">
        <v>1562</v>
      </c>
      <c r="E330" s="0" t="s">
        <v>1230</v>
      </c>
      <c r="F330" s="0" t="n">
        <v>152000</v>
      </c>
      <c r="G330" s="0" t="s">
        <v>57</v>
      </c>
      <c r="H330" s="0" t="s">
        <v>109</v>
      </c>
      <c r="I330" s="0" t="n">
        <v>0</v>
      </c>
    </row>
    <row r="331" customFormat="false" ht="12.8" hidden="false" customHeight="false" outlineLevel="0" collapsed="false">
      <c r="A331" s="0" t="n">
        <v>4206496</v>
      </c>
      <c r="B331" s="128" t="n">
        <v>41324</v>
      </c>
      <c r="C331" s="0" t="s">
        <v>8</v>
      </c>
      <c r="D331" s="0" t="s">
        <v>1563</v>
      </c>
      <c r="E331" s="0" t="s">
        <v>1230</v>
      </c>
      <c r="F331" s="0" t="n">
        <v>593000</v>
      </c>
      <c r="G331" s="0" t="s">
        <v>80</v>
      </c>
      <c r="H331" s="0" t="s">
        <v>84</v>
      </c>
      <c r="I331" s="0" t="n">
        <v>0</v>
      </c>
    </row>
    <row r="332" customFormat="false" ht="12.8" hidden="false" customHeight="false" outlineLevel="0" collapsed="false">
      <c r="A332" s="0" t="n">
        <v>4206516</v>
      </c>
      <c r="B332" s="128" t="n">
        <v>41324</v>
      </c>
      <c r="C332" s="0" t="s">
        <v>11</v>
      </c>
      <c r="D332" s="0" t="s">
        <v>1564</v>
      </c>
      <c r="E332" s="0" t="s">
        <v>1230</v>
      </c>
      <c r="F332" s="0" t="n">
        <v>210000</v>
      </c>
      <c r="G332" s="0" t="s">
        <v>57</v>
      </c>
      <c r="H332" s="0" t="s">
        <v>109</v>
      </c>
      <c r="I332" s="0" t="n">
        <v>0</v>
      </c>
    </row>
    <row r="333" customFormat="false" ht="12.8" hidden="false" customHeight="false" outlineLevel="0" collapsed="false">
      <c r="A333" s="0" t="n">
        <v>4206638</v>
      </c>
      <c r="B333" s="128" t="n">
        <v>41325</v>
      </c>
      <c r="C333" s="0" t="s">
        <v>9</v>
      </c>
      <c r="D333" s="0" t="s">
        <v>1565</v>
      </c>
      <c r="E333" s="0" t="s">
        <v>1230</v>
      </c>
      <c r="F333" s="0" t="n">
        <v>255000</v>
      </c>
      <c r="G333" s="0" t="s">
        <v>76</v>
      </c>
      <c r="H333" s="0" t="s">
        <v>103</v>
      </c>
      <c r="I333" s="0" t="n">
        <v>0</v>
      </c>
    </row>
    <row r="334" customFormat="false" ht="12.8" hidden="false" customHeight="false" outlineLevel="0" collapsed="false">
      <c r="A334" s="0" t="n">
        <v>4206676</v>
      </c>
      <c r="B334" s="128" t="n">
        <v>41325</v>
      </c>
      <c r="C334" s="0" t="s">
        <v>9</v>
      </c>
      <c r="D334" s="0" t="s">
        <v>1566</v>
      </c>
      <c r="E334" s="0" t="s">
        <v>1230</v>
      </c>
      <c r="F334" s="0" t="n">
        <v>164000</v>
      </c>
      <c r="G334" s="0" t="s">
        <v>76</v>
      </c>
      <c r="H334" s="0" t="s">
        <v>103</v>
      </c>
      <c r="I334" s="0" t="n">
        <v>0</v>
      </c>
    </row>
    <row r="335" customFormat="false" ht="12.8" hidden="false" customHeight="false" outlineLevel="0" collapsed="false">
      <c r="A335" s="0" t="n">
        <v>4206734</v>
      </c>
      <c r="B335" s="128" t="n">
        <v>41325</v>
      </c>
      <c r="C335" s="0" t="s">
        <v>8</v>
      </c>
      <c r="D335" s="0" t="s">
        <v>1567</v>
      </c>
      <c r="E335" s="0" t="s">
        <v>1230</v>
      </c>
      <c r="F335" s="0" t="n">
        <v>103000</v>
      </c>
      <c r="G335" s="0" t="s">
        <v>80</v>
      </c>
      <c r="H335" s="0" t="s">
        <v>88</v>
      </c>
      <c r="I335" s="0" t="n">
        <v>0</v>
      </c>
    </row>
    <row r="336" customFormat="false" ht="12.8" hidden="false" customHeight="false" outlineLevel="0" collapsed="false">
      <c r="A336" s="0" t="n">
        <v>4206754</v>
      </c>
      <c r="B336" s="128" t="n">
        <v>41325</v>
      </c>
      <c r="C336" s="0" t="s">
        <v>10</v>
      </c>
      <c r="D336" s="0" t="s">
        <v>1568</v>
      </c>
      <c r="E336" s="0" t="s">
        <v>1230</v>
      </c>
      <c r="F336" s="0" t="n">
        <v>322600</v>
      </c>
      <c r="G336" s="0" t="s">
        <v>57</v>
      </c>
      <c r="H336" s="0" t="s">
        <v>62</v>
      </c>
      <c r="I336" s="0" t="n">
        <v>0</v>
      </c>
    </row>
    <row r="337" customFormat="false" ht="12.8" hidden="false" customHeight="false" outlineLevel="0" collapsed="false">
      <c r="A337" s="0" t="n">
        <v>4206759</v>
      </c>
      <c r="B337" s="128" t="n">
        <v>41325</v>
      </c>
      <c r="C337" s="0" t="s">
        <v>8</v>
      </c>
      <c r="D337" s="0" t="s">
        <v>1569</v>
      </c>
      <c r="E337" s="0" t="s">
        <v>1230</v>
      </c>
      <c r="F337" s="0" t="n">
        <v>55000</v>
      </c>
      <c r="G337" s="0" t="s">
        <v>72</v>
      </c>
      <c r="H337" s="0" t="s">
        <v>73</v>
      </c>
      <c r="I337" s="0" t="n">
        <v>0</v>
      </c>
    </row>
    <row r="338" customFormat="false" ht="12.8" hidden="false" customHeight="false" outlineLevel="0" collapsed="false">
      <c r="A338" s="0" t="n">
        <v>4206764</v>
      </c>
      <c r="B338" s="128" t="n">
        <v>41325</v>
      </c>
      <c r="C338" s="0" t="s">
        <v>9</v>
      </c>
      <c r="D338" s="0" t="s">
        <v>1570</v>
      </c>
      <c r="E338" s="0" t="s">
        <v>1250</v>
      </c>
      <c r="F338" s="0" t="n">
        <v>48000</v>
      </c>
      <c r="G338" s="0" t="s">
        <v>76</v>
      </c>
      <c r="H338" s="0" t="s">
        <v>102</v>
      </c>
      <c r="I338" s="0" t="n">
        <v>0</v>
      </c>
    </row>
    <row r="339" customFormat="false" ht="12.8" hidden="false" customHeight="false" outlineLevel="0" collapsed="false">
      <c r="A339" s="0" t="n">
        <v>4206776</v>
      </c>
      <c r="B339" s="128" t="n">
        <v>41325</v>
      </c>
      <c r="C339" s="0" t="s">
        <v>12</v>
      </c>
      <c r="D339" s="0" t="s">
        <v>1571</v>
      </c>
      <c r="E339" s="0" t="s">
        <v>1230</v>
      </c>
      <c r="F339" s="0" t="n">
        <v>175000</v>
      </c>
      <c r="G339" s="0" t="s">
        <v>47</v>
      </c>
      <c r="H339" s="0" t="s">
        <v>48</v>
      </c>
      <c r="I339" s="0" t="n">
        <v>0</v>
      </c>
    </row>
    <row r="340" customFormat="false" ht="12.8" hidden="false" customHeight="false" outlineLevel="0" collapsed="false">
      <c r="A340" s="0" t="n">
        <v>4206788</v>
      </c>
      <c r="B340" s="128" t="n">
        <v>41325</v>
      </c>
      <c r="C340" s="0" t="s">
        <v>11</v>
      </c>
      <c r="D340" s="0" t="s">
        <v>1572</v>
      </c>
      <c r="E340" s="0" t="s">
        <v>1230</v>
      </c>
      <c r="F340" s="0" t="n">
        <v>137000</v>
      </c>
      <c r="G340" s="0" t="s">
        <v>57</v>
      </c>
      <c r="H340" s="0" t="s">
        <v>107</v>
      </c>
      <c r="I340" s="0" t="n">
        <v>0</v>
      </c>
    </row>
    <row r="341" customFormat="false" ht="12.8" hidden="false" customHeight="false" outlineLevel="0" collapsed="false">
      <c r="A341" s="0" t="n">
        <v>4206826</v>
      </c>
      <c r="B341" s="128" t="n">
        <v>41325</v>
      </c>
      <c r="C341" s="0" t="s">
        <v>8</v>
      </c>
      <c r="D341" s="0" t="s">
        <v>1573</v>
      </c>
      <c r="E341" s="0" t="s">
        <v>1250</v>
      </c>
      <c r="F341" s="0" t="n">
        <v>48000</v>
      </c>
      <c r="G341" s="0" t="s">
        <v>80</v>
      </c>
      <c r="H341" s="0" t="s">
        <v>59</v>
      </c>
      <c r="I341" s="0" t="n">
        <v>0</v>
      </c>
    </row>
    <row r="342" customFormat="false" ht="12.8" hidden="false" customHeight="false" outlineLevel="0" collapsed="false">
      <c r="A342" s="0" t="n">
        <v>4206836</v>
      </c>
      <c r="B342" s="128" t="n">
        <v>41325</v>
      </c>
      <c r="C342" s="0" t="s">
        <v>8</v>
      </c>
      <c r="D342" s="0" t="s">
        <v>1574</v>
      </c>
      <c r="E342" s="0" t="s">
        <v>1250</v>
      </c>
      <c r="F342" s="0" t="n">
        <v>1770000</v>
      </c>
      <c r="G342" s="0" t="s">
        <v>55</v>
      </c>
      <c r="H342" s="0" t="s">
        <v>74</v>
      </c>
      <c r="I342" s="0" t="n">
        <v>0</v>
      </c>
    </row>
    <row r="343" customFormat="false" ht="12.8" hidden="false" customHeight="false" outlineLevel="0" collapsed="false">
      <c r="A343" s="0" t="n">
        <v>4206844</v>
      </c>
      <c r="B343" s="128" t="n">
        <v>41325</v>
      </c>
      <c r="C343" s="0" t="s">
        <v>10</v>
      </c>
      <c r="D343" s="0" t="s">
        <v>1575</v>
      </c>
      <c r="E343" s="0" t="s">
        <v>1230</v>
      </c>
      <c r="F343" s="0" t="n">
        <v>299490</v>
      </c>
      <c r="G343" s="0" t="s">
        <v>57</v>
      </c>
      <c r="H343" s="0" t="s">
        <v>63</v>
      </c>
      <c r="I343" s="0" t="n">
        <v>1</v>
      </c>
    </row>
    <row r="344" customFormat="false" ht="12.8" hidden="false" customHeight="false" outlineLevel="0" collapsed="false">
      <c r="A344" s="0" t="n">
        <v>4206860</v>
      </c>
      <c r="B344" s="128" t="n">
        <v>41325</v>
      </c>
      <c r="C344" s="0" t="s">
        <v>8</v>
      </c>
      <c r="D344" s="0" t="s">
        <v>1576</v>
      </c>
      <c r="E344" s="0" t="s">
        <v>1230</v>
      </c>
      <c r="F344" s="0" t="n">
        <v>335000</v>
      </c>
      <c r="G344" s="0" t="s">
        <v>80</v>
      </c>
      <c r="H344" s="0" t="s">
        <v>88</v>
      </c>
      <c r="I344" s="0" t="n">
        <v>0</v>
      </c>
    </row>
    <row r="345" customFormat="false" ht="12.8" hidden="false" customHeight="false" outlineLevel="0" collapsed="false">
      <c r="A345" s="0" t="n">
        <v>4206870</v>
      </c>
      <c r="B345" s="128" t="n">
        <v>41325</v>
      </c>
      <c r="C345" s="0" t="s">
        <v>8</v>
      </c>
      <c r="D345" s="0" t="s">
        <v>1577</v>
      </c>
      <c r="E345" s="0" t="s">
        <v>1230</v>
      </c>
      <c r="F345" s="0" t="n">
        <v>490000</v>
      </c>
      <c r="G345" s="0" t="s">
        <v>80</v>
      </c>
      <c r="H345" s="0" t="s">
        <v>88</v>
      </c>
      <c r="I345" s="0" t="n">
        <v>0</v>
      </c>
    </row>
    <row r="346" customFormat="false" ht="12.8" hidden="false" customHeight="false" outlineLevel="0" collapsed="false">
      <c r="A346" s="0" t="n">
        <v>4206879</v>
      </c>
      <c r="B346" s="128" t="n">
        <v>41325</v>
      </c>
      <c r="C346" s="0" t="s">
        <v>9</v>
      </c>
      <c r="D346" s="0" t="s">
        <v>1578</v>
      </c>
      <c r="E346" s="0" t="s">
        <v>1230</v>
      </c>
      <c r="F346" s="0" t="n">
        <v>165000</v>
      </c>
      <c r="G346" s="0" t="s">
        <v>76</v>
      </c>
      <c r="H346" s="0" t="s">
        <v>103</v>
      </c>
      <c r="I346" s="0" t="n">
        <v>0</v>
      </c>
    </row>
    <row r="347" customFormat="false" ht="12.8" hidden="false" customHeight="false" outlineLevel="0" collapsed="false">
      <c r="A347" s="0" t="n">
        <v>4206880</v>
      </c>
      <c r="B347" s="128" t="n">
        <v>41325</v>
      </c>
      <c r="C347" s="0" t="s">
        <v>8</v>
      </c>
      <c r="D347" s="0" t="s">
        <v>1579</v>
      </c>
      <c r="E347" s="0" t="s">
        <v>1250</v>
      </c>
      <c r="F347" s="0" t="n">
        <v>108900</v>
      </c>
      <c r="G347" s="0" t="s">
        <v>80</v>
      </c>
      <c r="H347" s="0" t="s">
        <v>81</v>
      </c>
      <c r="I347" s="0" t="n">
        <v>0</v>
      </c>
    </row>
    <row r="348" customFormat="false" ht="12.8" hidden="false" customHeight="false" outlineLevel="0" collapsed="false">
      <c r="A348" s="0" t="n">
        <v>4206885</v>
      </c>
      <c r="B348" s="128" t="n">
        <v>41325</v>
      </c>
      <c r="C348" s="0" t="s">
        <v>8</v>
      </c>
      <c r="D348" s="0" t="s">
        <v>1580</v>
      </c>
      <c r="E348" s="0" t="s">
        <v>1230</v>
      </c>
      <c r="F348" s="0" t="n">
        <v>270000</v>
      </c>
      <c r="G348" s="0" t="s">
        <v>80</v>
      </c>
      <c r="H348" s="0" t="s">
        <v>81</v>
      </c>
      <c r="I348" s="0" t="n">
        <v>0</v>
      </c>
    </row>
    <row r="349" customFormat="false" ht="12.8" hidden="false" customHeight="false" outlineLevel="0" collapsed="false">
      <c r="A349" s="0" t="n">
        <v>4206893</v>
      </c>
      <c r="B349" s="128" t="n">
        <v>41325</v>
      </c>
      <c r="C349" s="0" t="s">
        <v>11</v>
      </c>
      <c r="D349" s="0" t="s">
        <v>1581</v>
      </c>
      <c r="E349" s="0" t="s">
        <v>1230</v>
      </c>
      <c r="F349" s="0" t="n">
        <v>250000</v>
      </c>
      <c r="G349" s="0" t="s">
        <v>57</v>
      </c>
      <c r="H349" s="0" t="s">
        <v>107</v>
      </c>
      <c r="I349" s="0" t="n">
        <v>0</v>
      </c>
    </row>
    <row r="350" customFormat="false" ht="12.8" hidden="false" customHeight="false" outlineLevel="0" collapsed="false">
      <c r="A350" s="0" t="n">
        <v>4206899</v>
      </c>
      <c r="B350" s="128" t="n">
        <v>41325</v>
      </c>
      <c r="C350" s="0" t="s">
        <v>10</v>
      </c>
      <c r="D350" s="0" t="s">
        <v>1582</v>
      </c>
      <c r="E350" s="0" t="s">
        <v>1230</v>
      </c>
      <c r="F350" s="0" t="n">
        <v>341057</v>
      </c>
      <c r="G350" s="0" t="s">
        <v>67</v>
      </c>
      <c r="H350" s="0" t="s">
        <v>69</v>
      </c>
      <c r="I350" s="0" t="n">
        <v>1</v>
      </c>
    </row>
    <row r="351" customFormat="false" ht="12.8" hidden="false" customHeight="false" outlineLevel="0" collapsed="false">
      <c r="A351" s="0" t="n">
        <v>4206903</v>
      </c>
      <c r="B351" s="128" t="n">
        <v>41325</v>
      </c>
      <c r="C351" s="0" t="s">
        <v>9</v>
      </c>
      <c r="D351" s="0" t="s">
        <v>1583</v>
      </c>
      <c r="E351" s="0" t="s">
        <v>1250</v>
      </c>
      <c r="F351" s="0" t="n">
        <v>60000</v>
      </c>
      <c r="G351" s="0" t="s">
        <v>57</v>
      </c>
      <c r="H351" s="0" t="s">
        <v>101</v>
      </c>
      <c r="I351" s="0" t="n">
        <v>0</v>
      </c>
    </row>
    <row r="352" customFormat="false" ht="12.8" hidden="false" customHeight="false" outlineLevel="0" collapsed="false">
      <c r="A352" s="0" t="n">
        <v>4206906</v>
      </c>
      <c r="B352" s="128" t="n">
        <v>41325</v>
      </c>
      <c r="C352" s="0" t="s">
        <v>8</v>
      </c>
      <c r="D352" s="0" t="s">
        <v>1584</v>
      </c>
      <c r="E352" s="0" t="s">
        <v>1230</v>
      </c>
      <c r="F352" s="0" t="n">
        <v>1275000</v>
      </c>
      <c r="G352" s="0" t="s">
        <v>55</v>
      </c>
      <c r="H352" s="0" t="s">
        <v>74</v>
      </c>
      <c r="I352" s="0" t="n">
        <v>0</v>
      </c>
    </row>
    <row r="353" customFormat="false" ht="12.8" hidden="false" customHeight="false" outlineLevel="0" collapsed="false">
      <c r="A353" s="0" t="n">
        <v>4206910</v>
      </c>
      <c r="B353" s="128" t="n">
        <v>41325</v>
      </c>
      <c r="C353" s="0" t="s">
        <v>10</v>
      </c>
      <c r="D353" s="0" t="s">
        <v>1585</v>
      </c>
      <c r="E353" s="0" t="s">
        <v>1230</v>
      </c>
      <c r="F353" s="0" t="n">
        <v>150000</v>
      </c>
      <c r="G353" s="0" t="s">
        <v>57</v>
      </c>
      <c r="H353" s="0" t="s">
        <v>58</v>
      </c>
      <c r="I353" s="0" t="n">
        <v>0</v>
      </c>
    </row>
    <row r="354" customFormat="false" ht="12.8" hidden="false" customHeight="false" outlineLevel="0" collapsed="false">
      <c r="A354" s="0" t="n">
        <v>4206919</v>
      </c>
      <c r="B354" s="128" t="n">
        <v>41325</v>
      </c>
      <c r="C354" s="0" t="s">
        <v>9</v>
      </c>
      <c r="D354" s="0" t="s">
        <v>1586</v>
      </c>
      <c r="E354" s="0" t="s">
        <v>1230</v>
      </c>
      <c r="F354" s="0" t="n">
        <v>268000</v>
      </c>
      <c r="G354" s="0" t="s">
        <v>76</v>
      </c>
      <c r="H354" s="0" t="s">
        <v>103</v>
      </c>
      <c r="I354" s="0" t="n">
        <v>0</v>
      </c>
    </row>
    <row r="355" customFormat="false" ht="12.8" hidden="false" customHeight="false" outlineLevel="0" collapsed="false">
      <c r="A355" s="0" t="n">
        <v>4206921</v>
      </c>
      <c r="B355" s="128" t="n">
        <v>41325</v>
      </c>
      <c r="C355" s="0" t="s">
        <v>11</v>
      </c>
      <c r="D355" s="0" t="s">
        <v>1587</v>
      </c>
      <c r="E355" s="0" t="s">
        <v>1230</v>
      </c>
      <c r="F355" s="0" t="n">
        <v>171503.5</v>
      </c>
      <c r="G355" s="0" t="s">
        <v>57</v>
      </c>
      <c r="H355" s="0" t="s">
        <v>107</v>
      </c>
      <c r="I355" s="0" t="n">
        <v>0</v>
      </c>
    </row>
    <row r="356" customFormat="false" ht="12.8" hidden="false" customHeight="false" outlineLevel="0" collapsed="false">
      <c r="A356" s="0" t="n">
        <v>4207121</v>
      </c>
      <c r="B356" s="128" t="n">
        <v>41326</v>
      </c>
      <c r="C356" s="0" t="s">
        <v>8</v>
      </c>
      <c r="D356" s="0" t="s">
        <v>1588</v>
      </c>
      <c r="E356" s="0" t="s">
        <v>1230</v>
      </c>
      <c r="F356" s="0" t="n">
        <v>110000</v>
      </c>
      <c r="G356" s="0" t="s">
        <v>80</v>
      </c>
      <c r="H356" s="0" t="s">
        <v>86</v>
      </c>
      <c r="I356" s="0" t="n">
        <v>0</v>
      </c>
    </row>
    <row r="357" customFormat="false" ht="12.8" hidden="false" customHeight="false" outlineLevel="0" collapsed="false">
      <c r="A357" s="0" t="n">
        <v>4207135</v>
      </c>
      <c r="B357" s="128" t="n">
        <v>41326</v>
      </c>
      <c r="C357" s="0" t="s">
        <v>11</v>
      </c>
      <c r="D357" s="0" t="s">
        <v>1589</v>
      </c>
      <c r="E357" s="0" t="s">
        <v>1230</v>
      </c>
      <c r="F357" s="0" t="n">
        <v>246000</v>
      </c>
      <c r="G357" s="0" t="s">
        <v>57</v>
      </c>
      <c r="H357" s="0" t="s">
        <v>109</v>
      </c>
      <c r="I357" s="0" t="n">
        <v>0</v>
      </c>
    </row>
    <row r="358" customFormat="false" ht="12.8" hidden="false" customHeight="false" outlineLevel="0" collapsed="false">
      <c r="A358" s="0" t="n">
        <v>4207165</v>
      </c>
      <c r="B358" s="128" t="n">
        <v>41326</v>
      </c>
      <c r="C358" s="0" t="s">
        <v>10</v>
      </c>
      <c r="D358" s="0" t="s">
        <v>1590</v>
      </c>
      <c r="E358" s="0" t="s">
        <v>1250</v>
      </c>
      <c r="F358" s="0" t="n">
        <v>420000</v>
      </c>
      <c r="G358" s="0" t="s">
        <v>55</v>
      </c>
      <c r="H358" s="0" t="s">
        <v>56</v>
      </c>
      <c r="I358" s="0" t="n">
        <v>0</v>
      </c>
    </row>
    <row r="359" customFormat="false" ht="12.8" hidden="false" customHeight="false" outlineLevel="0" collapsed="false">
      <c r="A359" s="0" t="n">
        <v>4207174</v>
      </c>
      <c r="B359" s="128" t="n">
        <v>41326</v>
      </c>
      <c r="C359" s="0" t="s">
        <v>8</v>
      </c>
      <c r="D359" s="0" t="s">
        <v>1591</v>
      </c>
      <c r="E359" s="0" t="s">
        <v>1230</v>
      </c>
      <c r="F359" s="0" t="n">
        <v>437500</v>
      </c>
      <c r="G359" s="0" t="s">
        <v>55</v>
      </c>
      <c r="H359" s="0" t="s">
        <v>74</v>
      </c>
      <c r="I359" s="0" t="n">
        <v>0</v>
      </c>
    </row>
    <row r="360" customFormat="false" ht="12.8" hidden="false" customHeight="false" outlineLevel="0" collapsed="false">
      <c r="A360" s="0" t="n">
        <v>4207178</v>
      </c>
      <c r="B360" s="128" t="n">
        <v>41326</v>
      </c>
      <c r="C360" s="0" t="s">
        <v>13</v>
      </c>
      <c r="D360" s="0" t="s">
        <v>1592</v>
      </c>
      <c r="E360" s="0" t="s">
        <v>1230</v>
      </c>
      <c r="F360" s="0" t="n">
        <v>227005</v>
      </c>
      <c r="G360" s="0" t="s">
        <v>47</v>
      </c>
      <c r="H360" s="0" t="s">
        <v>91</v>
      </c>
      <c r="I360" s="0" t="n">
        <v>1</v>
      </c>
    </row>
    <row r="361" customFormat="false" ht="12.8" hidden="false" customHeight="false" outlineLevel="0" collapsed="false">
      <c r="A361" s="0" t="n">
        <v>4207188</v>
      </c>
      <c r="B361" s="128" t="n">
        <v>41326</v>
      </c>
      <c r="C361" s="0" t="s">
        <v>8</v>
      </c>
      <c r="D361" s="0" t="s">
        <v>1593</v>
      </c>
      <c r="E361" s="0" t="s">
        <v>1230</v>
      </c>
      <c r="F361" s="0" t="n">
        <v>300000</v>
      </c>
      <c r="G361" s="0" t="s">
        <v>80</v>
      </c>
      <c r="H361" s="0" t="s">
        <v>81</v>
      </c>
      <c r="I361" s="0" t="n">
        <v>0</v>
      </c>
    </row>
    <row r="362" customFormat="false" ht="12.8" hidden="false" customHeight="false" outlineLevel="0" collapsed="false">
      <c r="A362" s="0" t="n">
        <v>4207224</v>
      </c>
      <c r="B362" s="128" t="n">
        <v>41326</v>
      </c>
      <c r="C362" s="0" t="s">
        <v>10</v>
      </c>
      <c r="D362" s="0" t="s">
        <v>1594</v>
      </c>
      <c r="E362" s="0" t="s">
        <v>1230</v>
      </c>
      <c r="F362" s="0" t="n">
        <v>120500</v>
      </c>
      <c r="G362" s="0" t="s">
        <v>67</v>
      </c>
      <c r="H362" s="0" t="s">
        <v>68</v>
      </c>
      <c r="I362" s="0" t="n">
        <v>0</v>
      </c>
    </row>
    <row r="363" customFormat="false" ht="12.8" hidden="false" customHeight="false" outlineLevel="0" collapsed="false">
      <c r="A363" s="0" t="n">
        <v>4207232</v>
      </c>
      <c r="B363" s="128" t="n">
        <v>41326</v>
      </c>
      <c r="C363" s="0" t="s">
        <v>9</v>
      </c>
      <c r="D363" s="0" t="s">
        <v>1595</v>
      </c>
      <c r="E363" s="0" t="s">
        <v>1230</v>
      </c>
      <c r="F363" s="0" t="n">
        <v>118000</v>
      </c>
      <c r="G363" s="0" t="s">
        <v>76</v>
      </c>
      <c r="H363" s="0" t="s">
        <v>103</v>
      </c>
      <c r="I363" s="0" t="n">
        <v>0</v>
      </c>
    </row>
    <row r="364" customFormat="false" ht="12.8" hidden="false" customHeight="false" outlineLevel="0" collapsed="false">
      <c r="A364" s="0" t="n">
        <v>4207233</v>
      </c>
      <c r="B364" s="128" t="n">
        <v>41326</v>
      </c>
      <c r="C364" s="0" t="s">
        <v>9</v>
      </c>
      <c r="D364" s="0" t="s">
        <v>1596</v>
      </c>
      <c r="E364" s="0" t="s">
        <v>1250</v>
      </c>
      <c r="F364" s="0" t="n">
        <v>27000</v>
      </c>
      <c r="G364" s="0" t="s">
        <v>76</v>
      </c>
      <c r="H364" s="0" t="s">
        <v>102</v>
      </c>
      <c r="I364" s="0" t="n">
        <v>0</v>
      </c>
    </row>
    <row r="365" customFormat="false" ht="12.8" hidden="false" customHeight="false" outlineLevel="0" collapsed="false">
      <c r="A365" s="0" t="n">
        <v>4207236</v>
      </c>
      <c r="B365" s="128" t="n">
        <v>41326</v>
      </c>
      <c r="C365" s="0" t="s">
        <v>11</v>
      </c>
      <c r="D365" s="0" t="s">
        <v>1597</v>
      </c>
      <c r="E365" s="0" t="s">
        <v>1230</v>
      </c>
      <c r="F365" s="0" t="n">
        <v>520000</v>
      </c>
      <c r="G365" s="0" t="s">
        <v>57</v>
      </c>
      <c r="H365" s="0" t="s">
        <v>110</v>
      </c>
      <c r="I365" s="0" t="n">
        <v>0</v>
      </c>
    </row>
    <row r="366" customFormat="false" ht="12.8" hidden="false" customHeight="false" outlineLevel="0" collapsed="false">
      <c r="A366" s="0" t="n">
        <v>4207250</v>
      </c>
      <c r="B366" s="128" t="n">
        <v>41326</v>
      </c>
      <c r="C366" s="0" t="s">
        <v>8</v>
      </c>
      <c r="D366" s="0" t="s">
        <v>1598</v>
      </c>
      <c r="E366" s="0" t="s">
        <v>1230</v>
      </c>
      <c r="F366" s="0" t="n">
        <v>100000</v>
      </c>
      <c r="G366" s="0" t="s">
        <v>80</v>
      </c>
      <c r="H366" s="0" t="s">
        <v>59</v>
      </c>
      <c r="I366" s="0" t="n">
        <v>0</v>
      </c>
    </row>
    <row r="367" customFormat="false" ht="12.8" hidden="false" customHeight="false" outlineLevel="0" collapsed="false">
      <c r="A367" s="0" t="n">
        <v>4207251</v>
      </c>
      <c r="B367" s="128" t="n">
        <v>41326</v>
      </c>
      <c r="C367" s="0" t="s">
        <v>11</v>
      </c>
      <c r="D367" s="0" t="s">
        <v>1599</v>
      </c>
      <c r="E367" s="0" t="s">
        <v>1230</v>
      </c>
      <c r="F367" s="0" t="n">
        <v>57225</v>
      </c>
      <c r="G367" s="0" t="s">
        <v>114</v>
      </c>
      <c r="H367" s="0" t="s">
        <v>116</v>
      </c>
      <c r="I367" s="0" t="n">
        <v>0</v>
      </c>
    </row>
    <row r="368" customFormat="false" ht="12.8" hidden="false" customHeight="false" outlineLevel="0" collapsed="false">
      <c r="A368" s="0" t="n">
        <v>4207264</v>
      </c>
      <c r="B368" s="128" t="n">
        <v>41326</v>
      </c>
      <c r="C368" s="0" t="s">
        <v>9</v>
      </c>
      <c r="D368" s="0" t="s">
        <v>1600</v>
      </c>
      <c r="E368" s="0" t="s">
        <v>1232</v>
      </c>
      <c r="F368" s="0" t="n">
        <v>8000</v>
      </c>
      <c r="G368" s="0" t="s">
        <v>57</v>
      </c>
      <c r="H368" s="0" t="s">
        <v>98</v>
      </c>
      <c r="I368" s="0" t="n">
        <v>0</v>
      </c>
    </row>
    <row r="369" customFormat="false" ht="12.8" hidden="false" customHeight="false" outlineLevel="0" collapsed="false">
      <c r="A369" s="0" t="n">
        <v>4207268</v>
      </c>
      <c r="B369" s="128" t="n">
        <v>41326</v>
      </c>
      <c r="C369" s="0" t="s">
        <v>11</v>
      </c>
      <c r="D369" s="0" t="s">
        <v>1601</v>
      </c>
      <c r="E369" s="0" t="s">
        <v>1230</v>
      </c>
      <c r="F369" s="0" t="n">
        <v>56100</v>
      </c>
      <c r="G369" s="0" t="s">
        <v>114</v>
      </c>
      <c r="H369" s="0" t="s">
        <v>116</v>
      </c>
      <c r="I369" s="0" t="n">
        <v>0</v>
      </c>
    </row>
    <row r="370" customFormat="false" ht="12.8" hidden="false" customHeight="false" outlineLevel="0" collapsed="false">
      <c r="A370" s="0" t="n">
        <v>4207271</v>
      </c>
      <c r="B370" s="128" t="n">
        <v>41326</v>
      </c>
      <c r="C370" s="0" t="s">
        <v>11</v>
      </c>
      <c r="D370" s="0" t="s">
        <v>1602</v>
      </c>
      <c r="E370" s="0" t="s">
        <v>1250</v>
      </c>
      <c r="F370" s="0" t="n">
        <v>30000</v>
      </c>
      <c r="G370" s="0" t="s">
        <v>114</v>
      </c>
      <c r="H370" s="0" t="s">
        <v>116</v>
      </c>
      <c r="I370" s="0" t="n">
        <v>0</v>
      </c>
    </row>
    <row r="371" customFormat="false" ht="12.8" hidden="false" customHeight="false" outlineLevel="0" collapsed="false">
      <c r="A371" s="0" t="n">
        <v>4207273</v>
      </c>
      <c r="B371" s="128" t="n">
        <v>41326</v>
      </c>
      <c r="C371" s="0" t="s">
        <v>11</v>
      </c>
      <c r="D371" s="0" t="s">
        <v>1603</v>
      </c>
      <c r="E371" s="0" t="s">
        <v>1250</v>
      </c>
      <c r="F371" s="0" t="n">
        <v>19000</v>
      </c>
      <c r="G371" s="0" t="s">
        <v>114</v>
      </c>
      <c r="H371" s="0" t="s">
        <v>116</v>
      </c>
      <c r="I371" s="0" t="n">
        <v>0</v>
      </c>
    </row>
    <row r="372" customFormat="false" ht="12.8" hidden="false" customHeight="false" outlineLevel="0" collapsed="false">
      <c r="A372" s="0" t="n">
        <v>4207276</v>
      </c>
      <c r="B372" s="128" t="n">
        <v>41326</v>
      </c>
      <c r="C372" s="0" t="s">
        <v>11</v>
      </c>
      <c r="D372" s="0" t="s">
        <v>1604</v>
      </c>
      <c r="E372" s="0" t="s">
        <v>1250</v>
      </c>
      <c r="F372" s="0" t="n">
        <v>37500</v>
      </c>
      <c r="G372" s="0" t="s">
        <v>114</v>
      </c>
      <c r="H372" s="0" t="s">
        <v>116</v>
      </c>
      <c r="I372" s="0" t="n">
        <v>0</v>
      </c>
    </row>
    <row r="373" customFormat="false" ht="12.8" hidden="false" customHeight="false" outlineLevel="0" collapsed="false">
      <c r="A373" s="0" t="n">
        <v>4207277</v>
      </c>
      <c r="B373" s="128" t="n">
        <v>41326</v>
      </c>
      <c r="C373" s="0" t="s">
        <v>11</v>
      </c>
      <c r="D373" s="0" t="s">
        <v>1605</v>
      </c>
      <c r="E373" s="0" t="s">
        <v>1250</v>
      </c>
      <c r="F373" s="0" t="n">
        <v>18000</v>
      </c>
      <c r="G373" s="0" t="s">
        <v>114</v>
      </c>
      <c r="H373" s="0" t="s">
        <v>116</v>
      </c>
      <c r="I373" s="0" t="n">
        <v>0</v>
      </c>
    </row>
    <row r="374" customFormat="false" ht="12.8" hidden="false" customHeight="false" outlineLevel="0" collapsed="false">
      <c r="A374" s="0" t="n">
        <v>4207289</v>
      </c>
      <c r="B374" s="128" t="n">
        <v>41326</v>
      </c>
      <c r="C374" s="0" t="s">
        <v>10</v>
      </c>
      <c r="D374" s="0" t="s">
        <v>1606</v>
      </c>
      <c r="E374" s="0" t="s">
        <v>1250</v>
      </c>
      <c r="F374" s="0" t="n">
        <v>27000</v>
      </c>
      <c r="G374" s="0" t="s">
        <v>57</v>
      </c>
      <c r="H374" s="0" t="s">
        <v>62</v>
      </c>
      <c r="I374" s="0" t="n">
        <v>0</v>
      </c>
    </row>
    <row r="375" customFormat="false" ht="12.8" hidden="false" customHeight="false" outlineLevel="0" collapsed="false">
      <c r="A375" s="0" t="n">
        <v>4207302</v>
      </c>
      <c r="B375" s="128" t="n">
        <v>41326</v>
      </c>
      <c r="C375" s="0" t="s">
        <v>11</v>
      </c>
      <c r="D375" s="0" t="s">
        <v>1607</v>
      </c>
      <c r="E375" s="0" t="s">
        <v>1230</v>
      </c>
      <c r="F375" s="0" t="n">
        <v>235000</v>
      </c>
      <c r="G375" s="0" t="s">
        <v>57</v>
      </c>
      <c r="H375" s="0" t="s">
        <v>112</v>
      </c>
      <c r="I375" s="0" t="n">
        <v>0</v>
      </c>
    </row>
    <row r="376" customFormat="false" ht="12.8" hidden="false" customHeight="false" outlineLevel="0" collapsed="false">
      <c r="A376" s="0" t="n">
        <v>4207305</v>
      </c>
      <c r="B376" s="128" t="n">
        <v>41326</v>
      </c>
      <c r="C376" s="0" t="s">
        <v>11</v>
      </c>
      <c r="D376" s="0" t="s">
        <v>1608</v>
      </c>
      <c r="E376" s="0" t="s">
        <v>1230</v>
      </c>
      <c r="F376" s="0" t="n">
        <v>181000</v>
      </c>
      <c r="G376" s="0" t="s">
        <v>57</v>
      </c>
      <c r="H376" s="0" t="s">
        <v>108</v>
      </c>
      <c r="I376" s="0" t="n">
        <v>0</v>
      </c>
    </row>
    <row r="377" customFormat="false" ht="12.8" hidden="false" customHeight="false" outlineLevel="0" collapsed="false">
      <c r="A377" s="0" t="n">
        <v>4207310</v>
      </c>
      <c r="B377" s="128" t="n">
        <v>41326</v>
      </c>
      <c r="C377" s="0" t="s">
        <v>9</v>
      </c>
      <c r="D377" s="0" t="s">
        <v>1609</v>
      </c>
      <c r="E377" s="0" t="s">
        <v>1230</v>
      </c>
      <c r="F377" s="0" t="n">
        <v>213000</v>
      </c>
      <c r="G377" s="0" t="s">
        <v>57</v>
      </c>
      <c r="H377" s="0" t="s">
        <v>99</v>
      </c>
      <c r="I377" s="0" t="n">
        <v>0</v>
      </c>
    </row>
    <row r="378" customFormat="false" ht="12.8" hidden="false" customHeight="false" outlineLevel="0" collapsed="false">
      <c r="A378" s="0" t="n">
        <v>4207316</v>
      </c>
      <c r="B378" s="128" t="n">
        <v>41326</v>
      </c>
      <c r="C378" s="0" t="s">
        <v>9</v>
      </c>
      <c r="D378" s="0" t="s">
        <v>1610</v>
      </c>
      <c r="E378" s="0" t="s">
        <v>1230</v>
      </c>
      <c r="F378" s="0" t="n">
        <v>110000</v>
      </c>
      <c r="G378" s="0" t="s">
        <v>57</v>
      </c>
      <c r="H378" s="0" t="s">
        <v>100</v>
      </c>
      <c r="I378" s="0" t="n">
        <v>0</v>
      </c>
    </row>
    <row r="379" customFormat="false" ht="12.8" hidden="false" customHeight="false" outlineLevel="0" collapsed="false">
      <c r="A379" s="0" t="n">
        <v>4207321</v>
      </c>
      <c r="B379" s="128" t="n">
        <v>41326</v>
      </c>
      <c r="C379" s="0" t="s">
        <v>10</v>
      </c>
      <c r="D379" s="0" t="s">
        <v>1611</v>
      </c>
      <c r="E379" s="0" t="s">
        <v>1410</v>
      </c>
      <c r="F379" s="0" t="n">
        <v>22000</v>
      </c>
      <c r="G379" s="0" t="s">
        <v>57</v>
      </c>
      <c r="H379" s="0" t="s">
        <v>54</v>
      </c>
      <c r="I379" s="0" t="n">
        <v>0</v>
      </c>
    </row>
    <row r="380" customFormat="false" ht="12.8" hidden="false" customHeight="false" outlineLevel="0" collapsed="false">
      <c r="A380" s="0" t="n">
        <v>4207336</v>
      </c>
      <c r="B380" s="128" t="n">
        <v>41326</v>
      </c>
      <c r="C380" s="0" t="s">
        <v>8</v>
      </c>
      <c r="D380" s="0" t="s">
        <v>1612</v>
      </c>
      <c r="E380" s="0" t="s">
        <v>1230</v>
      </c>
      <c r="F380" s="0" t="n">
        <v>700000</v>
      </c>
      <c r="G380" s="0" t="s">
        <v>80</v>
      </c>
      <c r="H380" s="0" t="s">
        <v>59</v>
      </c>
      <c r="I380" s="0" t="n">
        <v>0</v>
      </c>
    </row>
    <row r="381" customFormat="false" ht="12.8" hidden="false" customHeight="false" outlineLevel="0" collapsed="false">
      <c r="A381" s="0" t="n">
        <v>4207346</v>
      </c>
      <c r="B381" s="128" t="n">
        <v>41326</v>
      </c>
      <c r="C381" s="0" t="s">
        <v>9</v>
      </c>
      <c r="D381" s="0" t="s">
        <v>1613</v>
      </c>
      <c r="E381" s="0" t="s">
        <v>1230</v>
      </c>
      <c r="F381" s="0" t="n">
        <v>180200</v>
      </c>
      <c r="G381" s="0" t="s">
        <v>57</v>
      </c>
      <c r="H381" s="0" t="s">
        <v>54</v>
      </c>
      <c r="I381" s="0" t="n">
        <v>0</v>
      </c>
    </row>
    <row r="382" customFormat="false" ht="12.8" hidden="false" customHeight="false" outlineLevel="0" collapsed="false">
      <c r="A382" s="0" t="n">
        <v>4207351</v>
      </c>
      <c r="B382" s="128" t="n">
        <v>41326</v>
      </c>
      <c r="C382" s="0" t="s">
        <v>9</v>
      </c>
      <c r="D382" s="0" t="s">
        <v>1614</v>
      </c>
      <c r="E382" s="0" t="s">
        <v>1230</v>
      </c>
      <c r="F382" s="0" t="n">
        <v>211500</v>
      </c>
      <c r="G382" s="0" t="s">
        <v>76</v>
      </c>
      <c r="H382" s="0" t="s">
        <v>103</v>
      </c>
      <c r="I382" s="0" t="n">
        <v>0</v>
      </c>
    </row>
    <row r="383" customFormat="false" ht="12.8" hidden="false" customHeight="false" outlineLevel="0" collapsed="false">
      <c r="A383" s="0" t="n">
        <v>4207364</v>
      </c>
      <c r="B383" s="128" t="n">
        <v>41326</v>
      </c>
      <c r="C383" s="0" t="s">
        <v>11</v>
      </c>
      <c r="D383" s="0" t="s">
        <v>1615</v>
      </c>
      <c r="E383" s="0" t="s">
        <v>1230</v>
      </c>
      <c r="F383" s="0" t="n">
        <v>200000</v>
      </c>
      <c r="G383" s="0" t="s">
        <v>57</v>
      </c>
      <c r="H383" s="0" t="s">
        <v>107</v>
      </c>
      <c r="I383" s="0" t="n">
        <v>0</v>
      </c>
    </row>
    <row r="384" customFormat="false" ht="12.8" hidden="false" customHeight="false" outlineLevel="0" collapsed="false">
      <c r="A384" s="0" t="n">
        <v>4207378</v>
      </c>
      <c r="B384" s="128" t="n">
        <v>41326</v>
      </c>
      <c r="C384" s="0" t="s">
        <v>8</v>
      </c>
      <c r="D384" s="0" t="s">
        <v>1616</v>
      </c>
      <c r="E384" s="0" t="s">
        <v>1230</v>
      </c>
      <c r="F384" s="0" t="n">
        <v>293500</v>
      </c>
      <c r="G384" s="0" t="s">
        <v>80</v>
      </c>
      <c r="H384" s="0" t="s">
        <v>84</v>
      </c>
      <c r="I384" s="0" t="n">
        <v>0</v>
      </c>
    </row>
    <row r="385" customFormat="false" ht="12.8" hidden="false" customHeight="false" outlineLevel="0" collapsed="false">
      <c r="A385" s="0" t="n">
        <v>4207385</v>
      </c>
      <c r="B385" s="128" t="n">
        <v>41326</v>
      </c>
      <c r="C385" s="0" t="s">
        <v>11</v>
      </c>
      <c r="D385" s="0" t="s">
        <v>1617</v>
      </c>
      <c r="E385" s="0" t="s">
        <v>1230</v>
      </c>
      <c r="F385" s="0" t="n">
        <v>130000</v>
      </c>
      <c r="G385" s="0" t="s">
        <v>57</v>
      </c>
      <c r="H385" s="0" t="s">
        <v>107</v>
      </c>
      <c r="I385" s="0" t="n">
        <v>0</v>
      </c>
    </row>
    <row r="386" customFormat="false" ht="12.8" hidden="false" customHeight="false" outlineLevel="0" collapsed="false">
      <c r="A386" s="0" t="n">
        <v>4207388</v>
      </c>
      <c r="B386" s="128" t="n">
        <v>41326</v>
      </c>
      <c r="C386" s="0" t="s">
        <v>8</v>
      </c>
      <c r="D386" s="0" t="s">
        <v>1618</v>
      </c>
      <c r="E386" s="0" t="s">
        <v>1232</v>
      </c>
      <c r="F386" s="0" t="n">
        <v>44000</v>
      </c>
      <c r="G386" s="0" t="s">
        <v>67</v>
      </c>
      <c r="H386" s="0" t="s">
        <v>89</v>
      </c>
      <c r="I386" s="0" t="n">
        <v>0</v>
      </c>
    </row>
    <row r="387" customFormat="false" ht="12.8" hidden="false" customHeight="false" outlineLevel="0" collapsed="false">
      <c r="A387" s="0" t="n">
        <v>4207389</v>
      </c>
      <c r="B387" s="128" t="n">
        <v>41326</v>
      </c>
      <c r="C387" s="0" t="s">
        <v>10</v>
      </c>
      <c r="D387" s="0" t="s">
        <v>1619</v>
      </c>
      <c r="E387" s="0" t="s">
        <v>1230</v>
      </c>
      <c r="F387" s="0" t="n">
        <v>2230000</v>
      </c>
      <c r="G387" s="0" t="s">
        <v>55</v>
      </c>
      <c r="H387" s="0" t="s">
        <v>56</v>
      </c>
      <c r="I387" s="0" t="n">
        <v>0</v>
      </c>
    </row>
    <row r="388" customFormat="false" ht="12.8" hidden="false" customHeight="false" outlineLevel="0" collapsed="false">
      <c r="A388" s="0" t="n">
        <v>4207397</v>
      </c>
      <c r="B388" s="128" t="n">
        <v>41326</v>
      </c>
      <c r="C388" s="0" t="s">
        <v>9</v>
      </c>
      <c r="D388" s="0" t="s">
        <v>1620</v>
      </c>
      <c r="E388" s="0" t="s">
        <v>1230</v>
      </c>
      <c r="F388" s="0" t="n">
        <v>336000</v>
      </c>
      <c r="G388" s="0" t="s">
        <v>57</v>
      </c>
      <c r="H388" s="0" t="s">
        <v>100</v>
      </c>
      <c r="I388" s="0" t="n">
        <v>0</v>
      </c>
    </row>
    <row r="389" customFormat="false" ht="12.8" hidden="false" customHeight="false" outlineLevel="0" collapsed="false">
      <c r="A389" s="0" t="n">
        <v>4207404</v>
      </c>
      <c r="B389" s="128" t="n">
        <v>41326</v>
      </c>
      <c r="C389" s="0" t="s">
        <v>8</v>
      </c>
      <c r="D389" s="0" t="s">
        <v>1621</v>
      </c>
      <c r="E389" s="0" t="s">
        <v>1230</v>
      </c>
      <c r="F389" s="0" t="n">
        <v>115000</v>
      </c>
      <c r="G389" s="0" t="s">
        <v>80</v>
      </c>
      <c r="H389" s="0" t="s">
        <v>88</v>
      </c>
      <c r="I389" s="0" t="n">
        <v>0</v>
      </c>
    </row>
    <row r="390" customFormat="false" ht="12.8" hidden="false" customHeight="false" outlineLevel="0" collapsed="false">
      <c r="A390" s="0" t="n">
        <v>4207408</v>
      </c>
      <c r="B390" s="128" t="n">
        <v>41326</v>
      </c>
      <c r="C390" s="0" t="s">
        <v>10</v>
      </c>
      <c r="D390" s="0" t="s">
        <v>1622</v>
      </c>
      <c r="E390" s="0" t="s">
        <v>1230</v>
      </c>
      <c r="F390" s="0" t="n">
        <v>320259</v>
      </c>
      <c r="G390" s="0" t="s">
        <v>67</v>
      </c>
      <c r="H390" s="0" t="s">
        <v>69</v>
      </c>
      <c r="I390" s="0" t="n">
        <v>1</v>
      </c>
    </row>
    <row r="391" customFormat="false" ht="12.8" hidden="false" customHeight="false" outlineLevel="0" collapsed="false">
      <c r="A391" s="0" t="n">
        <v>4207474</v>
      </c>
      <c r="B391" s="128" t="n">
        <v>41327</v>
      </c>
      <c r="C391" s="0" t="s">
        <v>8</v>
      </c>
      <c r="D391" s="0" t="s">
        <v>816</v>
      </c>
      <c r="E391" s="0" t="s">
        <v>1230</v>
      </c>
      <c r="F391" s="0" t="n">
        <v>145000</v>
      </c>
      <c r="G391" s="0" t="s">
        <v>80</v>
      </c>
      <c r="H391" s="0" t="s">
        <v>81</v>
      </c>
      <c r="I391" s="0" t="n">
        <v>0</v>
      </c>
    </row>
    <row r="392" customFormat="false" ht="12.8" hidden="false" customHeight="false" outlineLevel="0" collapsed="false">
      <c r="A392" s="0" t="n">
        <v>4207478</v>
      </c>
      <c r="B392" s="128" t="n">
        <v>41327</v>
      </c>
      <c r="C392" s="0" t="s">
        <v>9</v>
      </c>
      <c r="D392" s="0" t="s">
        <v>1623</v>
      </c>
      <c r="E392" s="0" t="s">
        <v>1230</v>
      </c>
      <c r="F392" s="0" t="n">
        <v>1850000</v>
      </c>
      <c r="G392" s="0" t="s">
        <v>57</v>
      </c>
      <c r="H392" s="0" t="s">
        <v>98</v>
      </c>
      <c r="I392" s="0" t="n">
        <v>0</v>
      </c>
    </row>
    <row r="393" customFormat="false" ht="12.8" hidden="false" customHeight="false" outlineLevel="0" collapsed="false">
      <c r="A393" s="0" t="n">
        <v>4207486</v>
      </c>
      <c r="B393" s="128" t="n">
        <v>41327</v>
      </c>
      <c r="C393" s="0" t="s">
        <v>12</v>
      </c>
      <c r="D393" s="0" t="s">
        <v>1624</v>
      </c>
      <c r="E393" s="0" t="s">
        <v>1230</v>
      </c>
      <c r="F393" s="0" t="n">
        <v>175000</v>
      </c>
      <c r="G393" s="0" t="s">
        <v>47</v>
      </c>
      <c r="H393" s="0" t="s">
        <v>48</v>
      </c>
      <c r="I393" s="0" t="n">
        <v>0</v>
      </c>
    </row>
    <row r="394" customFormat="false" ht="12.8" hidden="false" customHeight="false" outlineLevel="0" collapsed="false">
      <c r="A394" s="0" t="n">
        <v>4207513</v>
      </c>
      <c r="B394" s="128" t="n">
        <v>41327</v>
      </c>
      <c r="C394" s="0" t="s">
        <v>10</v>
      </c>
      <c r="D394" s="0" t="s">
        <v>1625</v>
      </c>
      <c r="E394" s="0" t="s">
        <v>1230</v>
      </c>
      <c r="F394" s="0" t="n">
        <v>267500</v>
      </c>
      <c r="G394" s="0" t="s">
        <v>67</v>
      </c>
      <c r="H394" s="0" t="s">
        <v>68</v>
      </c>
      <c r="I394" s="0" t="n">
        <v>0</v>
      </c>
    </row>
    <row r="395" customFormat="false" ht="12.8" hidden="false" customHeight="false" outlineLevel="0" collapsed="false">
      <c r="A395" s="0" t="n">
        <v>4207516</v>
      </c>
      <c r="B395" s="128" t="n">
        <v>41327</v>
      </c>
      <c r="C395" s="0" t="s">
        <v>8</v>
      </c>
      <c r="D395" s="0" t="s">
        <v>1626</v>
      </c>
      <c r="E395" s="0" t="s">
        <v>1250</v>
      </c>
      <c r="F395" s="0" t="n">
        <v>175000</v>
      </c>
      <c r="G395" s="0" t="s">
        <v>55</v>
      </c>
      <c r="H395" s="0" t="s">
        <v>74</v>
      </c>
      <c r="I395" s="0" t="n">
        <v>0</v>
      </c>
    </row>
    <row r="396" customFormat="false" ht="12.8" hidden="false" customHeight="false" outlineLevel="0" collapsed="false">
      <c r="A396" s="0" t="n">
        <v>4207520</v>
      </c>
      <c r="B396" s="128" t="n">
        <v>41327</v>
      </c>
      <c r="C396" s="0" t="s">
        <v>10</v>
      </c>
      <c r="D396" s="0" t="s">
        <v>1627</v>
      </c>
      <c r="E396" s="0" t="s">
        <v>1230</v>
      </c>
      <c r="F396" s="0" t="n">
        <v>277007</v>
      </c>
      <c r="G396" s="0" t="s">
        <v>57</v>
      </c>
      <c r="H396" s="0" t="s">
        <v>63</v>
      </c>
      <c r="I396" s="0" t="n">
        <v>1</v>
      </c>
    </row>
    <row r="397" customFormat="false" ht="12.8" hidden="false" customHeight="false" outlineLevel="0" collapsed="false">
      <c r="A397" s="0" t="n">
        <v>4207524</v>
      </c>
      <c r="B397" s="128" t="n">
        <v>41327</v>
      </c>
      <c r="C397" s="0" t="s">
        <v>11</v>
      </c>
      <c r="D397" s="0" t="s">
        <v>1628</v>
      </c>
      <c r="E397" s="0" t="s">
        <v>1230</v>
      </c>
      <c r="F397" s="0" t="n">
        <v>165900</v>
      </c>
      <c r="G397" s="0" t="s">
        <v>57</v>
      </c>
      <c r="H397" s="0" t="s">
        <v>110</v>
      </c>
      <c r="I397" s="0" t="n">
        <v>1</v>
      </c>
    </row>
    <row r="398" customFormat="false" ht="12.8" hidden="false" customHeight="false" outlineLevel="0" collapsed="false">
      <c r="A398" s="0" t="n">
        <v>4207527</v>
      </c>
      <c r="B398" s="128" t="n">
        <v>41327</v>
      </c>
      <c r="C398" s="0" t="s">
        <v>9</v>
      </c>
      <c r="D398" s="0" t="s">
        <v>1629</v>
      </c>
      <c r="E398" s="0" t="s">
        <v>1230</v>
      </c>
      <c r="F398" s="0" t="n">
        <v>1700000</v>
      </c>
      <c r="G398" s="0" t="s">
        <v>76</v>
      </c>
      <c r="H398" s="0" t="s">
        <v>103</v>
      </c>
      <c r="I398" s="0" t="n">
        <v>0</v>
      </c>
    </row>
    <row r="399" customFormat="false" ht="12.8" hidden="false" customHeight="false" outlineLevel="0" collapsed="false">
      <c r="A399" s="0" t="n">
        <v>4207543</v>
      </c>
      <c r="B399" s="128" t="n">
        <v>41327</v>
      </c>
      <c r="C399" s="0" t="s">
        <v>11</v>
      </c>
      <c r="D399" s="0" t="s">
        <v>1630</v>
      </c>
      <c r="E399" s="0" t="s">
        <v>1230</v>
      </c>
      <c r="F399" s="0" t="n">
        <v>260000</v>
      </c>
      <c r="G399" s="0" t="s">
        <v>57</v>
      </c>
      <c r="H399" s="0" t="s">
        <v>109</v>
      </c>
      <c r="I399" s="0" t="n">
        <v>0</v>
      </c>
    </row>
    <row r="400" customFormat="false" ht="12.8" hidden="false" customHeight="false" outlineLevel="0" collapsed="false">
      <c r="A400" s="0" t="n">
        <v>4207546</v>
      </c>
      <c r="B400" s="128" t="n">
        <v>41327</v>
      </c>
      <c r="C400" s="0" t="s">
        <v>8</v>
      </c>
      <c r="D400" s="0" t="s">
        <v>1631</v>
      </c>
      <c r="E400" s="0" t="s">
        <v>1250</v>
      </c>
      <c r="F400" s="0" t="n">
        <v>390000</v>
      </c>
      <c r="G400" s="0" t="s">
        <v>80</v>
      </c>
      <c r="H400" s="0" t="s">
        <v>81</v>
      </c>
      <c r="I400" s="0" t="n">
        <v>0</v>
      </c>
    </row>
    <row r="401" customFormat="false" ht="12.8" hidden="false" customHeight="false" outlineLevel="0" collapsed="false">
      <c r="A401" s="0" t="n">
        <v>4207553</v>
      </c>
      <c r="B401" s="128" t="n">
        <v>41327</v>
      </c>
      <c r="C401" s="0" t="s">
        <v>9</v>
      </c>
      <c r="D401" s="0" t="s">
        <v>1632</v>
      </c>
      <c r="E401" s="0" t="s">
        <v>1230</v>
      </c>
      <c r="F401" s="0" t="n">
        <v>117000</v>
      </c>
      <c r="G401" s="0" t="s">
        <v>57</v>
      </c>
      <c r="H401" s="0" t="s">
        <v>98</v>
      </c>
      <c r="I401" s="0" t="n">
        <v>0</v>
      </c>
    </row>
    <row r="402" customFormat="false" ht="12.8" hidden="false" customHeight="false" outlineLevel="0" collapsed="false">
      <c r="A402" s="0" t="n">
        <v>4207567</v>
      </c>
      <c r="B402" s="128" t="n">
        <v>41327</v>
      </c>
      <c r="C402" s="0" t="s">
        <v>9</v>
      </c>
      <c r="D402" s="0" t="s">
        <v>1633</v>
      </c>
      <c r="E402" s="0" t="s">
        <v>1230</v>
      </c>
      <c r="F402" s="0" t="n">
        <v>115000</v>
      </c>
      <c r="G402" s="0" t="s">
        <v>57</v>
      </c>
      <c r="H402" s="0" t="s">
        <v>97</v>
      </c>
      <c r="I402" s="0" t="n">
        <v>0</v>
      </c>
    </row>
    <row r="403" customFormat="false" ht="12.8" hidden="false" customHeight="false" outlineLevel="0" collapsed="false">
      <c r="A403" s="0" t="n">
        <v>4207571</v>
      </c>
      <c r="B403" s="128" t="n">
        <v>41327</v>
      </c>
      <c r="C403" s="0" t="s">
        <v>8</v>
      </c>
      <c r="D403" s="0" t="s">
        <v>1634</v>
      </c>
      <c r="E403" s="0" t="s">
        <v>1250</v>
      </c>
      <c r="F403" s="0" t="n">
        <v>27500</v>
      </c>
      <c r="G403" s="0" t="s">
        <v>80</v>
      </c>
      <c r="H403" s="0" t="s">
        <v>88</v>
      </c>
      <c r="I403" s="0" t="n">
        <v>0</v>
      </c>
    </row>
    <row r="404" customFormat="false" ht="12.8" hidden="false" customHeight="false" outlineLevel="0" collapsed="false">
      <c r="A404" s="0" t="n">
        <v>4207576</v>
      </c>
      <c r="B404" s="128" t="n">
        <v>41327</v>
      </c>
      <c r="C404" s="0" t="s">
        <v>9</v>
      </c>
      <c r="D404" s="0" t="s">
        <v>1635</v>
      </c>
      <c r="E404" s="0" t="s">
        <v>1230</v>
      </c>
      <c r="F404" s="0" t="n">
        <v>420000</v>
      </c>
      <c r="G404" s="0" t="s">
        <v>57</v>
      </c>
      <c r="H404" s="0" t="s">
        <v>99</v>
      </c>
      <c r="I404" s="0" t="n">
        <v>0</v>
      </c>
    </row>
    <row r="405" customFormat="false" ht="12.8" hidden="false" customHeight="false" outlineLevel="0" collapsed="false">
      <c r="A405" s="0" t="n">
        <v>4207606</v>
      </c>
      <c r="B405" s="128" t="n">
        <v>41327</v>
      </c>
      <c r="C405" s="0" t="s">
        <v>10</v>
      </c>
      <c r="D405" s="0" t="s">
        <v>1636</v>
      </c>
      <c r="E405" s="0" t="s">
        <v>1230</v>
      </c>
      <c r="F405" s="0" t="n">
        <v>211575</v>
      </c>
      <c r="G405" s="0" t="s">
        <v>57</v>
      </c>
      <c r="H405" s="0" t="s">
        <v>62</v>
      </c>
      <c r="I405" s="0" t="n">
        <v>0</v>
      </c>
    </row>
    <row r="406" customFormat="false" ht="12.8" hidden="false" customHeight="false" outlineLevel="0" collapsed="false">
      <c r="A406" s="0" t="n">
        <v>4207609</v>
      </c>
      <c r="B406" s="128" t="n">
        <v>41327</v>
      </c>
      <c r="C406" s="0" t="s">
        <v>9</v>
      </c>
      <c r="D406" s="0" t="s">
        <v>1637</v>
      </c>
      <c r="E406" s="0" t="s">
        <v>1230</v>
      </c>
      <c r="F406" s="0" t="n">
        <v>127500</v>
      </c>
      <c r="G406" s="0" t="s">
        <v>57</v>
      </c>
      <c r="H406" s="0" t="s">
        <v>98</v>
      </c>
      <c r="I406" s="0" t="n">
        <v>0</v>
      </c>
    </row>
    <row r="407" customFormat="false" ht="12.8" hidden="false" customHeight="false" outlineLevel="0" collapsed="false">
      <c r="A407" s="0" t="n">
        <v>4207628</v>
      </c>
      <c r="B407" s="128" t="n">
        <v>41327</v>
      </c>
      <c r="C407" s="0" t="s">
        <v>10</v>
      </c>
      <c r="D407" s="0" t="s">
        <v>1638</v>
      </c>
      <c r="E407" s="0" t="s">
        <v>1230</v>
      </c>
      <c r="F407" s="0" t="n">
        <v>200000</v>
      </c>
      <c r="G407" s="0" t="s">
        <v>57</v>
      </c>
      <c r="H407" s="0" t="s">
        <v>63</v>
      </c>
      <c r="I407" s="0" t="n">
        <v>0</v>
      </c>
    </row>
    <row r="408" customFormat="false" ht="12.8" hidden="false" customHeight="false" outlineLevel="0" collapsed="false">
      <c r="A408" s="0" t="n">
        <v>4207633</v>
      </c>
      <c r="B408" s="128" t="n">
        <v>41327</v>
      </c>
      <c r="C408" s="0" t="s">
        <v>14</v>
      </c>
      <c r="D408" s="0" t="s">
        <v>1639</v>
      </c>
      <c r="E408" s="0" t="s">
        <v>1230</v>
      </c>
      <c r="F408" s="0" t="n">
        <v>260000</v>
      </c>
      <c r="G408" s="0" t="s">
        <v>57</v>
      </c>
      <c r="H408" s="0" t="s">
        <v>96</v>
      </c>
      <c r="I408" s="0" t="n">
        <v>0</v>
      </c>
    </row>
    <row r="409" customFormat="false" ht="12.8" hidden="false" customHeight="false" outlineLevel="0" collapsed="false">
      <c r="A409" s="0" t="n">
        <v>4207643</v>
      </c>
      <c r="B409" s="128" t="n">
        <v>41327</v>
      </c>
      <c r="C409" s="0" t="s">
        <v>8</v>
      </c>
      <c r="D409" s="0" t="s">
        <v>1640</v>
      </c>
      <c r="E409" s="0" t="s">
        <v>1230</v>
      </c>
      <c r="F409" s="0" t="n">
        <v>70000</v>
      </c>
      <c r="G409" s="0" t="s">
        <v>67</v>
      </c>
      <c r="H409" s="0" t="s">
        <v>89</v>
      </c>
      <c r="I409" s="0" t="n">
        <v>0</v>
      </c>
    </row>
    <row r="410" customFormat="false" ht="12.8" hidden="false" customHeight="false" outlineLevel="0" collapsed="false">
      <c r="A410" s="0" t="n">
        <v>4207646</v>
      </c>
      <c r="B410" s="128" t="n">
        <v>41327</v>
      </c>
      <c r="C410" s="0" t="s">
        <v>8</v>
      </c>
      <c r="D410" s="0" t="s">
        <v>1641</v>
      </c>
      <c r="E410" s="0" t="s">
        <v>1230</v>
      </c>
      <c r="F410" s="0" t="n">
        <v>140800</v>
      </c>
      <c r="G410" s="0" t="s">
        <v>80</v>
      </c>
      <c r="H410" s="0" t="s">
        <v>88</v>
      </c>
      <c r="I410" s="0" t="n">
        <v>0</v>
      </c>
    </row>
    <row r="411" customFormat="false" ht="12.8" hidden="false" customHeight="false" outlineLevel="0" collapsed="false">
      <c r="A411" s="0" t="n">
        <v>4207649</v>
      </c>
      <c r="B411" s="128" t="n">
        <v>41327</v>
      </c>
      <c r="C411" s="0" t="s">
        <v>10</v>
      </c>
      <c r="D411" s="0" t="s">
        <v>1642</v>
      </c>
      <c r="E411" s="0" t="s">
        <v>1250</v>
      </c>
      <c r="F411" s="0" t="n">
        <v>12000</v>
      </c>
      <c r="G411" s="0" t="s">
        <v>57</v>
      </c>
      <c r="H411" s="0" t="s">
        <v>58</v>
      </c>
      <c r="I411" s="0" t="n">
        <v>0</v>
      </c>
    </row>
    <row r="412" customFormat="false" ht="12.8" hidden="false" customHeight="false" outlineLevel="0" collapsed="false">
      <c r="A412" s="0" t="n">
        <v>4207671</v>
      </c>
      <c r="B412" s="128" t="n">
        <v>41327</v>
      </c>
      <c r="C412" s="0" t="s">
        <v>11</v>
      </c>
      <c r="D412" s="0" t="s">
        <v>1643</v>
      </c>
      <c r="E412" s="0" t="s">
        <v>1232</v>
      </c>
      <c r="F412" s="0" t="n">
        <v>45000</v>
      </c>
      <c r="G412" s="0" t="s">
        <v>57</v>
      </c>
      <c r="H412" s="0" t="s">
        <v>111</v>
      </c>
      <c r="I412" s="0" t="n">
        <v>0</v>
      </c>
    </row>
    <row r="413" customFormat="false" ht="12.8" hidden="false" customHeight="false" outlineLevel="0" collapsed="false">
      <c r="A413" s="0" t="n">
        <v>4207676</v>
      </c>
      <c r="B413" s="128" t="n">
        <v>41327</v>
      </c>
      <c r="C413" s="0" t="s">
        <v>9</v>
      </c>
      <c r="D413" s="0" t="s">
        <v>1644</v>
      </c>
      <c r="E413" s="0" t="s">
        <v>1250</v>
      </c>
      <c r="F413" s="0" t="n">
        <v>75500</v>
      </c>
      <c r="G413" s="0" t="s">
        <v>57</v>
      </c>
      <c r="H413" s="0" t="s">
        <v>97</v>
      </c>
      <c r="I413" s="0" t="n">
        <v>0</v>
      </c>
    </row>
    <row r="414" customFormat="false" ht="12.8" hidden="false" customHeight="false" outlineLevel="0" collapsed="false">
      <c r="A414" s="0" t="n">
        <v>4207682</v>
      </c>
      <c r="B414" s="128" t="n">
        <v>41327</v>
      </c>
      <c r="C414" s="0" t="s">
        <v>10</v>
      </c>
      <c r="D414" s="0" t="s">
        <v>1645</v>
      </c>
      <c r="E414" s="0" t="s">
        <v>1230</v>
      </c>
      <c r="F414" s="0" t="n">
        <v>875000</v>
      </c>
      <c r="G414" s="0" t="s">
        <v>57</v>
      </c>
      <c r="H414" s="0" t="s">
        <v>62</v>
      </c>
      <c r="I414" s="0" t="n">
        <v>0</v>
      </c>
    </row>
    <row r="415" customFormat="false" ht="12.8" hidden="false" customHeight="false" outlineLevel="0" collapsed="false">
      <c r="A415" s="0" t="n">
        <v>4207685</v>
      </c>
      <c r="B415" s="128" t="n">
        <v>41327</v>
      </c>
      <c r="C415" s="0" t="s">
        <v>8</v>
      </c>
      <c r="D415" s="0" t="s">
        <v>1646</v>
      </c>
      <c r="E415" s="0" t="s">
        <v>1230</v>
      </c>
      <c r="F415" s="0" t="n">
        <v>159000</v>
      </c>
      <c r="G415" s="0" t="s">
        <v>80</v>
      </c>
      <c r="H415" s="0" t="s">
        <v>81</v>
      </c>
      <c r="I415" s="0" t="n">
        <v>0</v>
      </c>
    </row>
    <row r="416" customFormat="false" ht="12.8" hidden="false" customHeight="false" outlineLevel="0" collapsed="false">
      <c r="A416" s="0" t="n">
        <v>4207689</v>
      </c>
      <c r="B416" s="128" t="n">
        <v>41327</v>
      </c>
      <c r="C416" s="0" t="s">
        <v>8</v>
      </c>
      <c r="D416" s="0" t="s">
        <v>1647</v>
      </c>
      <c r="E416" s="0" t="s">
        <v>1230</v>
      </c>
      <c r="F416" s="0" t="n">
        <v>150000</v>
      </c>
      <c r="G416" s="0" t="s">
        <v>80</v>
      </c>
      <c r="H416" s="0" t="s">
        <v>88</v>
      </c>
      <c r="I416" s="0" t="n">
        <v>0</v>
      </c>
    </row>
    <row r="417" customFormat="false" ht="12.8" hidden="false" customHeight="false" outlineLevel="0" collapsed="false">
      <c r="A417" s="0" t="n">
        <v>4207691</v>
      </c>
      <c r="B417" s="128" t="n">
        <v>41327</v>
      </c>
      <c r="C417" s="0" t="s">
        <v>9</v>
      </c>
      <c r="D417" s="0" t="s">
        <v>1432</v>
      </c>
      <c r="E417" s="0" t="s">
        <v>1250</v>
      </c>
      <c r="F417" s="0" t="n">
        <v>50270</v>
      </c>
      <c r="G417" s="0" t="s">
        <v>76</v>
      </c>
      <c r="H417" s="0" t="s">
        <v>102</v>
      </c>
      <c r="I417" s="0" t="n">
        <v>0</v>
      </c>
    </row>
    <row r="418" customFormat="false" ht="12.8" hidden="false" customHeight="false" outlineLevel="0" collapsed="false">
      <c r="A418" s="0" t="n">
        <v>4207694</v>
      </c>
      <c r="B418" s="128" t="n">
        <v>41327</v>
      </c>
      <c r="C418" s="0" t="s">
        <v>8</v>
      </c>
      <c r="D418" s="0" t="s">
        <v>1648</v>
      </c>
      <c r="E418" s="0" t="s">
        <v>1250</v>
      </c>
      <c r="F418" s="0" t="n">
        <v>295000</v>
      </c>
      <c r="G418" s="0" t="s">
        <v>55</v>
      </c>
      <c r="H418" s="0" t="s">
        <v>74</v>
      </c>
      <c r="I418" s="0" t="n">
        <v>0</v>
      </c>
    </row>
    <row r="419" customFormat="false" ht="12.8" hidden="false" customHeight="false" outlineLevel="0" collapsed="false">
      <c r="A419" s="0" t="n">
        <v>4207702</v>
      </c>
      <c r="B419" s="128" t="n">
        <v>41327</v>
      </c>
      <c r="C419" s="0" t="s">
        <v>11</v>
      </c>
      <c r="D419" s="0" t="s">
        <v>1649</v>
      </c>
      <c r="E419" s="0" t="s">
        <v>1230</v>
      </c>
      <c r="F419" s="0" t="n">
        <v>249900</v>
      </c>
      <c r="G419" s="0" t="s">
        <v>114</v>
      </c>
      <c r="H419" s="0" t="s">
        <v>116</v>
      </c>
      <c r="I419" s="0" t="n">
        <v>0</v>
      </c>
    </row>
    <row r="420" customFormat="false" ht="12.8" hidden="false" customHeight="false" outlineLevel="0" collapsed="false">
      <c r="A420" s="0" t="n">
        <v>4207714</v>
      </c>
      <c r="B420" s="128" t="n">
        <v>41327</v>
      </c>
      <c r="C420" s="0" t="s">
        <v>8</v>
      </c>
      <c r="D420" s="0" t="s">
        <v>1650</v>
      </c>
      <c r="E420" s="0" t="s">
        <v>1230</v>
      </c>
      <c r="F420" s="0" t="n">
        <v>270000</v>
      </c>
      <c r="G420" s="0" t="s">
        <v>67</v>
      </c>
      <c r="H420" s="0" t="s">
        <v>89</v>
      </c>
      <c r="I420" s="0" t="n">
        <v>0</v>
      </c>
    </row>
    <row r="421" customFormat="false" ht="12.8" hidden="false" customHeight="false" outlineLevel="0" collapsed="false">
      <c r="A421" s="0" t="n">
        <v>4207739</v>
      </c>
      <c r="B421" s="128" t="n">
        <v>41327</v>
      </c>
      <c r="C421" s="0" t="s">
        <v>12</v>
      </c>
      <c r="D421" s="0" t="s">
        <v>1651</v>
      </c>
      <c r="E421" s="0" t="s">
        <v>1230</v>
      </c>
      <c r="F421" s="0" t="n">
        <v>185000</v>
      </c>
      <c r="G421" s="0" t="s">
        <v>47</v>
      </c>
      <c r="H421" s="0" t="s">
        <v>48</v>
      </c>
      <c r="I421" s="0" t="n">
        <v>0</v>
      </c>
    </row>
    <row r="422" customFormat="false" ht="12.8" hidden="false" customHeight="false" outlineLevel="0" collapsed="false">
      <c r="A422" s="0" t="n">
        <v>4207742</v>
      </c>
      <c r="B422" s="128" t="n">
        <v>41327</v>
      </c>
      <c r="C422" s="0" t="s">
        <v>8</v>
      </c>
      <c r="D422" s="0" t="s">
        <v>1652</v>
      </c>
      <c r="E422" s="0" t="s">
        <v>1230</v>
      </c>
      <c r="F422" s="0" t="n">
        <v>442000</v>
      </c>
      <c r="G422" s="0" t="s">
        <v>80</v>
      </c>
      <c r="H422" s="0" t="s">
        <v>88</v>
      </c>
      <c r="I422" s="0" t="n">
        <v>0</v>
      </c>
    </row>
    <row r="423" customFormat="false" ht="12.8" hidden="false" customHeight="false" outlineLevel="0" collapsed="false">
      <c r="A423" s="0" t="n">
        <v>4207790</v>
      </c>
      <c r="B423" s="128" t="n">
        <v>41327</v>
      </c>
      <c r="C423" s="0" t="s">
        <v>9</v>
      </c>
      <c r="D423" s="0" t="s">
        <v>1653</v>
      </c>
      <c r="E423" s="0" t="s">
        <v>1230</v>
      </c>
      <c r="F423" s="0" t="n">
        <v>1275000</v>
      </c>
      <c r="G423" s="0" t="s">
        <v>76</v>
      </c>
      <c r="H423" s="0" t="s">
        <v>103</v>
      </c>
      <c r="I423" s="0" t="n">
        <v>0</v>
      </c>
    </row>
    <row r="424" customFormat="false" ht="12.8" hidden="false" customHeight="false" outlineLevel="0" collapsed="false">
      <c r="A424" s="0" t="n">
        <v>4207793</v>
      </c>
      <c r="B424" s="128" t="n">
        <v>41327</v>
      </c>
      <c r="C424" s="0" t="s">
        <v>10</v>
      </c>
      <c r="D424" s="0" t="s">
        <v>1654</v>
      </c>
      <c r="E424" s="0" t="s">
        <v>1250</v>
      </c>
      <c r="F424" s="0" t="n">
        <v>42000</v>
      </c>
      <c r="G424" s="0" t="s">
        <v>51</v>
      </c>
      <c r="H424" s="0" t="s">
        <v>53</v>
      </c>
      <c r="I424" s="0" t="n">
        <v>0</v>
      </c>
    </row>
    <row r="425" customFormat="false" ht="12.8" hidden="false" customHeight="false" outlineLevel="0" collapsed="false">
      <c r="A425" s="0" t="n">
        <v>4207815</v>
      </c>
      <c r="B425" s="128" t="n">
        <v>41327</v>
      </c>
      <c r="C425" s="0" t="s">
        <v>9</v>
      </c>
      <c r="D425" s="0" t="s">
        <v>1655</v>
      </c>
      <c r="E425" s="0" t="s">
        <v>1230</v>
      </c>
      <c r="F425" s="0" t="n">
        <v>195000</v>
      </c>
      <c r="G425" s="0" t="s">
        <v>76</v>
      </c>
      <c r="H425" s="0" t="s">
        <v>103</v>
      </c>
      <c r="I425" s="0" t="n">
        <v>0</v>
      </c>
    </row>
    <row r="426" customFormat="false" ht="12.8" hidden="false" customHeight="false" outlineLevel="0" collapsed="false">
      <c r="A426" s="0" t="n">
        <v>4207817</v>
      </c>
      <c r="B426" s="128" t="n">
        <v>41327</v>
      </c>
      <c r="C426" s="0" t="s">
        <v>10</v>
      </c>
      <c r="D426" s="0" t="s">
        <v>1656</v>
      </c>
      <c r="E426" s="0" t="s">
        <v>1250</v>
      </c>
      <c r="F426" s="0" t="n">
        <v>73000</v>
      </c>
      <c r="G426" s="0" t="s">
        <v>57</v>
      </c>
      <c r="H426" s="0" t="s">
        <v>60</v>
      </c>
      <c r="I426" s="0" t="n">
        <v>0</v>
      </c>
    </row>
    <row r="427" customFormat="false" ht="12.8" hidden="false" customHeight="false" outlineLevel="0" collapsed="false">
      <c r="A427" s="0" t="n">
        <v>4207838</v>
      </c>
      <c r="B427" s="128" t="n">
        <v>41327</v>
      </c>
      <c r="C427" s="0" t="s">
        <v>10</v>
      </c>
      <c r="D427" s="0" t="s">
        <v>1657</v>
      </c>
      <c r="E427" s="0" t="s">
        <v>1230</v>
      </c>
      <c r="F427" s="0" t="n">
        <v>139500</v>
      </c>
      <c r="G427" s="0" t="s">
        <v>57</v>
      </c>
      <c r="H427" s="0" t="s">
        <v>58</v>
      </c>
      <c r="I427" s="0" t="n">
        <v>0</v>
      </c>
    </row>
    <row r="428" customFormat="false" ht="12.8" hidden="false" customHeight="false" outlineLevel="0" collapsed="false">
      <c r="A428" s="0" t="n">
        <v>4207866</v>
      </c>
      <c r="B428" s="128" t="n">
        <v>41327</v>
      </c>
      <c r="C428" s="0" t="s">
        <v>10</v>
      </c>
      <c r="D428" s="0" t="s">
        <v>1658</v>
      </c>
      <c r="E428" s="0" t="s">
        <v>1230</v>
      </c>
      <c r="F428" s="0" t="n">
        <v>149900</v>
      </c>
      <c r="G428" s="0" t="s">
        <v>57</v>
      </c>
      <c r="H428" s="0" t="s">
        <v>58</v>
      </c>
      <c r="I428" s="0" t="n">
        <v>0</v>
      </c>
    </row>
    <row r="429" customFormat="false" ht="12.8" hidden="false" customHeight="false" outlineLevel="0" collapsed="false">
      <c r="A429" s="0" t="n">
        <v>4207873</v>
      </c>
      <c r="B429" s="128" t="n">
        <v>41327</v>
      </c>
      <c r="C429" s="0" t="s">
        <v>10</v>
      </c>
      <c r="D429" s="0" t="s">
        <v>1659</v>
      </c>
      <c r="E429" s="0" t="s">
        <v>1230</v>
      </c>
      <c r="F429" s="0" t="n">
        <v>200523</v>
      </c>
      <c r="G429" s="0" t="s">
        <v>67</v>
      </c>
      <c r="H429" s="0" t="s">
        <v>69</v>
      </c>
      <c r="I429" s="0" t="n">
        <v>1</v>
      </c>
    </row>
    <row r="430" customFormat="false" ht="12.8" hidden="false" customHeight="false" outlineLevel="0" collapsed="false">
      <c r="A430" s="0" t="n">
        <v>4207875</v>
      </c>
      <c r="B430" s="128" t="n">
        <v>41327</v>
      </c>
      <c r="C430" s="0" t="s">
        <v>9</v>
      </c>
      <c r="D430" s="0" t="s">
        <v>1660</v>
      </c>
      <c r="E430" s="0" t="s">
        <v>1230</v>
      </c>
      <c r="F430" s="0" t="n">
        <v>125500</v>
      </c>
      <c r="G430" s="0" t="s">
        <v>76</v>
      </c>
      <c r="H430" s="0" t="s">
        <v>102</v>
      </c>
      <c r="I430" s="0" t="n">
        <v>0</v>
      </c>
    </row>
    <row r="431" customFormat="false" ht="12.8" hidden="false" customHeight="false" outlineLevel="0" collapsed="false">
      <c r="A431" s="0" t="n">
        <v>4207877</v>
      </c>
      <c r="B431" s="128" t="n">
        <v>41327</v>
      </c>
      <c r="C431" s="0" t="s">
        <v>9</v>
      </c>
      <c r="D431" s="0" t="s">
        <v>1661</v>
      </c>
      <c r="E431" s="0" t="s">
        <v>1230</v>
      </c>
      <c r="F431" s="0" t="n">
        <v>171000</v>
      </c>
      <c r="G431" s="0" t="s">
        <v>76</v>
      </c>
      <c r="H431" s="0" t="s">
        <v>103</v>
      </c>
      <c r="I431" s="0" t="n">
        <v>0</v>
      </c>
    </row>
    <row r="432" customFormat="false" ht="12.8" hidden="false" customHeight="false" outlineLevel="0" collapsed="false">
      <c r="A432" s="0" t="n">
        <v>4207879</v>
      </c>
      <c r="B432" s="128" t="n">
        <v>41327</v>
      </c>
      <c r="C432" s="0" t="s">
        <v>10</v>
      </c>
      <c r="D432" s="0" t="s">
        <v>1662</v>
      </c>
      <c r="E432" s="0" t="s">
        <v>1250</v>
      </c>
      <c r="F432" s="0" t="n">
        <v>177500</v>
      </c>
      <c r="G432" s="0" t="s">
        <v>57</v>
      </c>
      <c r="H432" s="0" t="s">
        <v>61</v>
      </c>
      <c r="I432" s="0" t="n">
        <v>0</v>
      </c>
    </row>
    <row r="433" customFormat="false" ht="12.8" hidden="false" customHeight="false" outlineLevel="0" collapsed="false">
      <c r="A433" s="0" t="n">
        <v>4207882</v>
      </c>
      <c r="B433" s="128" t="n">
        <v>41327</v>
      </c>
      <c r="C433" s="0" t="s">
        <v>10</v>
      </c>
      <c r="D433" s="0" t="s">
        <v>1663</v>
      </c>
      <c r="E433" s="0" t="s">
        <v>1250</v>
      </c>
      <c r="F433" s="0" t="n">
        <v>175000</v>
      </c>
      <c r="G433" s="0" t="s">
        <v>67</v>
      </c>
      <c r="H433" s="0" t="s">
        <v>69</v>
      </c>
      <c r="I433" s="0" t="n">
        <v>1</v>
      </c>
    </row>
    <row r="434" customFormat="false" ht="12.8" hidden="false" customHeight="false" outlineLevel="0" collapsed="false">
      <c r="A434" s="0" t="n">
        <v>4207886</v>
      </c>
      <c r="B434" s="128" t="n">
        <v>41327</v>
      </c>
      <c r="C434" s="0" t="s">
        <v>10</v>
      </c>
      <c r="D434" s="0" t="s">
        <v>1664</v>
      </c>
      <c r="E434" s="0" t="s">
        <v>1230</v>
      </c>
      <c r="F434" s="0" t="n">
        <v>210000</v>
      </c>
      <c r="G434" s="0" t="s">
        <v>57</v>
      </c>
      <c r="H434" s="0" t="s">
        <v>61</v>
      </c>
      <c r="I434" s="0" t="n">
        <v>0</v>
      </c>
    </row>
    <row r="435" customFormat="false" ht="12.8" hidden="false" customHeight="false" outlineLevel="0" collapsed="false">
      <c r="A435" s="0" t="n">
        <v>4207887</v>
      </c>
      <c r="B435" s="128" t="n">
        <v>41327</v>
      </c>
      <c r="C435" s="0" t="s">
        <v>10</v>
      </c>
      <c r="D435" s="0" t="s">
        <v>1665</v>
      </c>
      <c r="E435" s="0" t="s">
        <v>1232</v>
      </c>
      <c r="F435" s="0" t="n">
        <v>60000</v>
      </c>
      <c r="G435" s="0" t="s">
        <v>57</v>
      </c>
      <c r="H435" s="0" t="s">
        <v>61</v>
      </c>
      <c r="I435" s="0" t="n">
        <v>0</v>
      </c>
    </row>
    <row r="436" customFormat="false" ht="12.8" hidden="false" customHeight="false" outlineLevel="0" collapsed="false">
      <c r="A436" s="0" t="n">
        <v>4207888</v>
      </c>
      <c r="B436" s="128" t="n">
        <v>41327</v>
      </c>
      <c r="C436" s="0" t="s">
        <v>9</v>
      </c>
      <c r="D436" s="0" t="s">
        <v>1666</v>
      </c>
      <c r="E436" s="0" t="s">
        <v>1230</v>
      </c>
      <c r="F436" s="0" t="n">
        <v>175000</v>
      </c>
      <c r="G436" s="0" t="s">
        <v>57</v>
      </c>
      <c r="H436" s="0" t="s">
        <v>101</v>
      </c>
      <c r="I436" s="0" t="n">
        <v>0</v>
      </c>
    </row>
    <row r="437" customFormat="false" ht="12.8" hidden="false" customHeight="false" outlineLevel="0" collapsed="false">
      <c r="A437" s="0" t="n">
        <v>4207890</v>
      </c>
      <c r="B437" s="128" t="n">
        <v>41327</v>
      </c>
      <c r="C437" s="0" t="s">
        <v>11</v>
      </c>
      <c r="D437" s="0" t="s">
        <v>1667</v>
      </c>
      <c r="E437" s="0" t="s">
        <v>1260</v>
      </c>
      <c r="F437" s="0" t="n">
        <v>173809.19</v>
      </c>
      <c r="G437" s="0" t="s">
        <v>57</v>
      </c>
      <c r="H437" s="0" t="s">
        <v>111</v>
      </c>
      <c r="I437" s="0" t="n">
        <v>0</v>
      </c>
    </row>
    <row r="438" customFormat="false" ht="12.8" hidden="false" customHeight="false" outlineLevel="0" collapsed="false">
      <c r="A438" s="0" t="n">
        <v>4207892</v>
      </c>
      <c r="B438" s="128" t="n">
        <v>41327</v>
      </c>
      <c r="C438" s="0" t="s">
        <v>8</v>
      </c>
      <c r="D438" s="0" t="s">
        <v>1668</v>
      </c>
      <c r="E438" s="0" t="s">
        <v>1230</v>
      </c>
      <c r="F438" s="0" t="n">
        <v>37200</v>
      </c>
      <c r="G438" s="0" t="s">
        <v>80</v>
      </c>
      <c r="H438" s="0" t="s">
        <v>83</v>
      </c>
      <c r="I438" s="0" t="n">
        <v>0</v>
      </c>
    </row>
    <row r="439" customFormat="false" ht="12.8" hidden="false" customHeight="false" outlineLevel="0" collapsed="false">
      <c r="A439" s="0" t="n">
        <v>4207893</v>
      </c>
      <c r="B439" s="128" t="n">
        <v>41327</v>
      </c>
      <c r="C439" s="0" t="s">
        <v>9</v>
      </c>
      <c r="D439" s="0" t="s">
        <v>1669</v>
      </c>
      <c r="E439" s="0" t="s">
        <v>1230</v>
      </c>
      <c r="F439" s="0" t="n">
        <v>131000</v>
      </c>
      <c r="G439" s="0" t="s">
        <v>76</v>
      </c>
      <c r="H439" s="0" t="s">
        <v>103</v>
      </c>
      <c r="I439" s="0" t="n">
        <v>0</v>
      </c>
    </row>
    <row r="440" customFormat="false" ht="12.8" hidden="false" customHeight="false" outlineLevel="0" collapsed="false">
      <c r="A440" s="0" t="n">
        <v>4207909</v>
      </c>
      <c r="B440" s="128" t="n">
        <v>41327</v>
      </c>
      <c r="C440" s="0" t="s">
        <v>10</v>
      </c>
      <c r="D440" s="0" t="s">
        <v>1670</v>
      </c>
      <c r="E440" s="0" t="s">
        <v>1230</v>
      </c>
      <c r="F440" s="0" t="n">
        <v>275912</v>
      </c>
      <c r="G440" s="0" t="s">
        <v>57</v>
      </c>
      <c r="H440" s="0" t="s">
        <v>63</v>
      </c>
      <c r="I440" s="0" t="n">
        <v>1</v>
      </c>
    </row>
    <row r="441" customFormat="false" ht="12.8" hidden="false" customHeight="false" outlineLevel="0" collapsed="false">
      <c r="A441" s="0" t="n">
        <v>4207911</v>
      </c>
      <c r="B441" s="128" t="n">
        <v>41327</v>
      </c>
      <c r="C441" s="0" t="s">
        <v>9</v>
      </c>
      <c r="D441" s="0" t="s">
        <v>1671</v>
      </c>
      <c r="E441" s="0" t="s">
        <v>1230</v>
      </c>
      <c r="F441" s="0" t="n">
        <v>235000</v>
      </c>
      <c r="G441" s="0" t="s">
        <v>57</v>
      </c>
      <c r="H441" s="0" t="s">
        <v>101</v>
      </c>
      <c r="I441" s="0" t="n">
        <v>0</v>
      </c>
    </row>
    <row r="442" customFormat="false" ht="12.8" hidden="false" customHeight="false" outlineLevel="0" collapsed="false">
      <c r="A442" s="0" t="n">
        <v>4207915</v>
      </c>
      <c r="B442" s="128" t="n">
        <v>41327</v>
      </c>
      <c r="C442" s="0" t="s">
        <v>10</v>
      </c>
      <c r="D442" s="0" t="s">
        <v>1672</v>
      </c>
      <c r="E442" s="0" t="s">
        <v>1230</v>
      </c>
      <c r="F442" s="0" t="n">
        <v>309857</v>
      </c>
      <c r="G442" s="0" t="s">
        <v>57</v>
      </c>
      <c r="H442" s="0" t="s">
        <v>63</v>
      </c>
      <c r="I442" s="0" t="n">
        <v>1</v>
      </c>
    </row>
    <row r="443" customFormat="false" ht="12.8" hidden="false" customHeight="false" outlineLevel="0" collapsed="false">
      <c r="A443" s="0" t="n">
        <v>4207939</v>
      </c>
      <c r="B443" s="128" t="n">
        <v>41327</v>
      </c>
      <c r="C443" s="0" t="s">
        <v>10</v>
      </c>
      <c r="D443" s="0" t="s">
        <v>1673</v>
      </c>
      <c r="E443" s="0" t="s">
        <v>1230</v>
      </c>
      <c r="F443" s="0" t="n">
        <v>344974</v>
      </c>
      <c r="G443" s="0" t="s">
        <v>67</v>
      </c>
      <c r="H443" s="0" t="s">
        <v>69</v>
      </c>
      <c r="I443" s="0" t="n">
        <v>1</v>
      </c>
    </row>
    <row r="444" customFormat="false" ht="12.8" hidden="false" customHeight="false" outlineLevel="0" collapsed="false">
      <c r="A444" s="0" t="n">
        <v>4207953</v>
      </c>
      <c r="B444" s="128" t="n">
        <v>41327</v>
      </c>
      <c r="C444" s="0" t="s">
        <v>11</v>
      </c>
      <c r="D444" s="0" t="s">
        <v>1674</v>
      </c>
      <c r="E444" s="0" t="s">
        <v>1230</v>
      </c>
      <c r="F444" s="0" t="n">
        <v>119800</v>
      </c>
      <c r="G444" s="0" t="s">
        <v>57</v>
      </c>
      <c r="H444" s="0" t="s">
        <v>107</v>
      </c>
      <c r="I444" s="0" t="n">
        <v>0</v>
      </c>
    </row>
    <row r="445" customFormat="false" ht="12.8" hidden="false" customHeight="false" outlineLevel="0" collapsed="false">
      <c r="A445" s="0" t="n">
        <v>4207956</v>
      </c>
      <c r="B445" s="128" t="n">
        <v>41327</v>
      </c>
      <c r="C445" s="0" t="s">
        <v>8</v>
      </c>
      <c r="D445" s="0" t="s">
        <v>1675</v>
      </c>
      <c r="E445" s="0" t="s">
        <v>1337</v>
      </c>
      <c r="F445" s="0" t="n">
        <v>292000</v>
      </c>
      <c r="G445" s="0" t="s">
        <v>80</v>
      </c>
      <c r="H445" s="0" t="s">
        <v>59</v>
      </c>
      <c r="I445" s="0" t="n">
        <v>0</v>
      </c>
    </row>
    <row r="446" customFormat="false" ht="12.8" hidden="false" customHeight="false" outlineLevel="0" collapsed="false">
      <c r="A446" s="0" t="n">
        <v>4207975</v>
      </c>
      <c r="B446" s="128" t="n">
        <v>41327</v>
      </c>
      <c r="C446" s="0" t="s">
        <v>10</v>
      </c>
      <c r="D446" s="0" t="s">
        <v>1676</v>
      </c>
      <c r="E446" s="0" t="s">
        <v>1230</v>
      </c>
      <c r="F446" s="0" t="n">
        <v>100000</v>
      </c>
      <c r="G446" s="0" t="s">
        <v>57</v>
      </c>
      <c r="H446" s="0" t="s">
        <v>61</v>
      </c>
      <c r="I446" s="0" t="n">
        <v>0</v>
      </c>
    </row>
    <row r="447" customFormat="false" ht="12.8" hidden="false" customHeight="false" outlineLevel="0" collapsed="false">
      <c r="A447" s="0" t="n">
        <v>4207978</v>
      </c>
      <c r="B447" s="128" t="n">
        <v>41327</v>
      </c>
      <c r="C447" s="0" t="s">
        <v>9</v>
      </c>
      <c r="D447" s="0" t="s">
        <v>1677</v>
      </c>
      <c r="E447" s="0" t="s">
        <v>1230</v>
      </c>
      <c r="F447" s="0" t="n">
        <v>140000</v>
      </c>
      <c r="G447" s="0" t="s">
        <v>57</v>
      </c>
      <c r="H447" s="0" t="s">
        <v>101</v>
      </c>
      <c r="I447" s="0" t="n">
        <v>0</v>
      </c>
    </row>
    <row r="448" customFormat="false" ht="12.8" hidden="false" customHeight="false" outlineLevel="0" collapsed="false">
      <c r="A448" s="0" t="n">
        <v>4207981</v>
      </c>
      <c r="B448" s="128" t="n">
        <v>41330</v>
      </c>
      <c r="C448" s="0" t="s">
        <v>8</v>
      </c>
      <c r="D448" s="0" t="s">
        <v>1678</v>
      </c>
      <c r="E448" s="0" t="s">
        <v>1230</v>
      </c>
      <c r="F448" s="0" t="n">
        <v>168000</v>
      </c>
      <c r="G448" s="0" t="s">
        <v>80</v>
      </c>
      <c r="H448" s="0" t="s">
        <v>88</v>
      </c>
      <c r="I448" s="0" t="n">
        <v>0</v>
      </c>
    </row>
    <row r="449" customFormat="false" ht="12.8" hidden="false" customHeight="false" outlineLevel="0" collapsed="false">
      <c r="A449" s="0" t="n">
        <v>4208124</v>
      </c>
      <c r="B449" s="128" t="n">
        <v>41330</v>
      </c>
      <c r="C449" s="0" t="s">
        <v>9</v>
      </c>
      <c r="D449" s="0" t="s">
        <v>1679</v>
      </c>
      <c r="E449" s="0" t="s">
        <v>1230</v>
      </c>
      <c r="F449" s="0" t="n">
        <v>275000</v>
      </c>
      <c r="G449" s="0" t="s">
        <v>76</v>
      </c>
      <c r="H449" s="0" t="s">
        <v>102</v>
      </c>
      <c r="I449" s="0" t="n">
        <v>0</v>
      </c>
    </row>
    <row r="450" customFormat="false" ht="12.8" hidden="false" customHeight="false" outlineLevel="0" collapsed="false">
      <c r="A450" s="0" t="n">
        <v>4208136</v>
      </c>
      <c r="B450" s="128" t="n">
        <v>41330</v>
      </c>
      <c r="C450" s="0" t="s">
        <v>8</v>
      </c>
      <c r="D450" s="0" t="s">
        <v>1680</v>
      </c>
      <c r="E450" s="0" t="s">
        <v>1230</v>
      </c>
      <c r="F450" s="0" t="n">
        <v>350000</v>
      </c>
      <c r="G450" s="0" t="s">
        <v>55</v>
      </c>
      <c r="H450" s="0" t="s">
        <v>74</v>
      </c>
      <c r="I450" s="0" t="n">
        <v>0</v>
      </c>
    </row>
    <row r="451" customFormat="false" ht="12.8" hidden="false" customHeight="false" outlineLevel="0" collapsed="false">
      <c r="A451" s="0" t="n">
        <v>4208138</v>
      </c>
      <c r="B451" s="128" t="n">
        <v>41330</v>
      </c>
      <c r="C451" s="0" t="s">
        <v>8</v>
      </c>
      <c r="D451" s="0" t="s">
        <v>1681</v>
      </c>
      <c r="E451" s="0" t="s">
        <v>1230</v>
      </c>
      <c r="F451" s="0" t="n">
        <v>111000</v>
      </c>
      <c r="G451" s="0" t="s">
        <v>80</v>
      </c>
      <c r="H451" s="0" t="s">
        <v>81</v>
      </c>
      <c r="I451" s="0" t="n">
        <v>0</v>
      </c>
    </row>
    <row r="452" customFormat="false" ht="12.8" hidden="false" customHeight="false" outlineLevel="0" collapsed="false">
      <c r="A452" s="0" t="n">
        <v>4208156</v>
      </c>
      <c r="B452" s="128" t="n">
        <v>41330</v>
      </c>
      <c r="C452" s="0" t="s">
        <v>8</v>
      </c>
      <c r="D452" s="0" t="s">
        <v>1682</v>
      </c>
      <c r="E452" s="0" t="s">
        <v>1230</v>
      </c>
      <c r="F452" s="0" t="n">
        <v>205000</v>
      </c>
      <c r="G452" s="0" t="s">
        <v>67</v>
      </c>
      <c r="H452" s="0" t="s">
        <v>89</v>
      </c>
      <c r="I452" s="0" t="n">
        <v>0</v>
      </c>
    </row>
    <row r="453" customFormat="false" ht="12.8" hidden="false" customHeight="false" outlineLevel="0" collapsed="false">
      <c r="A453" s="0" t="n">
        <v>4208187</v>
      </c>
      <c r="B453" s="128" t="n">
        <v>41330</v>
      </c>
      <c r="C453" s="0" t="s">
        <v>9</v>
      </c>
      <c r="D453" s="0" t="s">
        <v>1683</v>
      </c>
      <c r="E453" s="0" t="s">
        <v>1260</v>
      </c>
      <c r="F453" s="0" t="n">
        <v>5750000</v>
      </c>
      <c r="G453" s="0" t="s">
        <v>57</v>
      </c>
      <c r="H453" s="0" t="s">
        <v>54</v>
      </c>
      <c r="I453" s="0" t="n">
        <v>0</v>
      </c>
    </row>
    <row r="454" customFormat="false" ht="12.8" hidden="false" customHeight="false" outlineLevel="0" collapsed="false">
      <c r="A454" s="0" t="n">
        <v>4208215</v>
      </c>
      <c r="B454" s="128" t="n">
        <v>41330</v>
      </c>
      <c r="C454" s="0" t="s">
        <v>8</v>
      </c>
      <c r="D454" s="0" t="s">
        <v>1684</v>
      </c>
      <c r="E454" s="0" t="s">
        <v>1230</v>
      </c>
      <c r="F454" s="0" t="n">
        <v>255000</v>
      </c>
      <c r="G454" s="0" t="s">
        <v>80</v>
      </c>
      <c r="H454" s="0" t="s">
        <v>84</v>
      </c>
      <c r="I454" s="0" t="n">
        <v>0</v>
      </c>
    </row>
    <row r="455" customFormat="false" ht="12.8" hidden="false" customHeight="false" outlineLevel="0" collapsed="false">
      <c r="A455" s="0" t="n">
        <v>4208241</v>
      </c>
      <c r="B455" s="128" t="n">
        <v>41330</v>
      </c>
      <c r="C455" s="0" t="s">
        <v>9</v>
      </c>
      <c r="D455" s="0" t="s">
        <v>1685</v>
      </c>
      <c r="E455" s="0" t="s">
        <v>1230</v>
      </c>
      <c r="F455" s="0" t="n">
        <v>129000</v>
      </c>
      <c r="G455" s="0" t="s">
        <v>76</v>
      </c>
      <c r="H455" s="0" t="s">
        <v>103</v>
      </c>
      <c r="I455" s="0" t="n">
        <v>0</v>
      </c>
    </row>
    <row r="456" customFormat="false" ht="12.8" hidden="false" customHeight="false" outlineLevel="0" collapsed="false">
      <c r="A456" s="0" t="n">
        <v>4208257</v>
      </c>
      <c r="B456" s="128" t="n">
        <v>41330</v>
      </c>
      <c r="C456" s="0" t="s">
        <v>9</v>
      </c>
      <c r="D456" s="0" t="s">
        <v>1686</v>
      </c>
      <c r="E456" s="0" t="s">
        <v>1230</v>
      </c>
      <c r="F456" s="0" t="n">
        <v>241000</v>
      </c>
      <c r="G456" s="0" t="s">
        <v>76</v>
      </c>
      <c r="H456" s="0" t="s">
        <v>103</v>
      </c>
      <c r="I456" s="0" t="n">
        <v>0</v>
      </c>
    </row>
    <row r="457" customFormat="false" ht="12.8" hidden="false" customHeight="false" outlineLevel="0" collapsed="false">
      <c r="A457" s="0" t="n">
        <v>4208259</v>
      </c>
      <c r="B457" s="128" t="n">
        <v>41330</v>
      </c>
      <c r="C457" s="0" t="s">
        <v>9</v>
      </c>
      <c r="D457" s="0" t="s">
        <v>1687</v>
      </c>
      <c r="E457" s="0" t="s">
        <v>1232</v>
      </c>
      <c r="F457" s="0" t="n">
        <v>350000</v>
      </c>
      <c r="G457" s="0" t="s">
        <v>57</v>
      </c>
      <c r="H457" s="0" t="s">
        <v>98</v>
      </c>
      <c r="I457" s="0" t="n">
        <v>0</v>
      </c>
    </row>
    <row r="458" customFormat="false" ht="12.8" hidden="false" customHeight="false" outlineLevel="0" collapsed="false">
      <c r="A458" s="0" t="n">
        <v>4208275</v>
      </c>
      <c r="B458" s="128" t="n">
        <v>41330</v>
      </c>
      <c r="C458" s="0" t="s">
        <v>10</v>
      </c>
      <c r="D458" s="0" t="s">
        <v>1688</v>
      </c>
      <c r="E458" s="0" t="s">
        <v>1230</v>
      </c>
      <c r="F458" s="0" t="n">
        <v>109000</v>
      </c>
      <c r="G458" s="0" t="s">
        <v>67</v>
      </c>
      <c r="H458" s="0" t="s">
        <v>69</v>
      </c>
      <c r="I458" s="0" t="n">
        <v>1</v>
      </c>
    </row>
    <row r="459" customFormat="false" ht="12.8" hidden="false" customHeight="false" outlineLevel="0" collapsed="false">
      <c r="A459" s="0" t="n">
        <v>4208288</v>
      </c>
      <c r="B459" s="128" t="n">
        <v>41330</v>
      </c>
      <c r="C459" s="0" t="s">
        <v>10</v>
      </c>
      <c r="D459" s="0" t="s">
        <v>1689</v>
      </c>
      <c r="E459" s="0" t="s">
        <v>1230</v>
      </c>
      <c r="F459" s="0" t="n">
        <v>840000</v>
      </c>
      <c r="G459" s="0" t="s">
        <v>55</v>
      </c>
      <c r="H459" s="0" t="s">
        <v>56</v>
      </c>
      <c r="I459" s="0" t="n">
        <v>0</v>
      </c>
    </row>
    <row r="460" customFormat="false" ht="12.8" hidden="false" customHeight="false" outlineLevel="0" collapsed="false">
      <c r="A460" s="0" t="n">
        <v>4208297</v>
      </c>
      <c r="B460" s="128" t="n">
        <v>41330</v>
      </c>
      <c r="C460" s="0" t="s">
        <v>12</v>
      </c>
      <c r="D460" s="0" t="s">
        <v>1690</v>
      </c>
      <c r="E460" s="0" t="s">
        <v>1230</v>
      </c>
      <c r="F460" s="0" t="n">
        <v>190000</v>
      </c>
      <c r="G460" s="0" t="s">
        <v>47</v>
      </c>
      <c r="H460" s="0" t="s">
        <v>48</v>
      </c>
      <c r="I460" s="0" t="n">
        <v>0</v>
      </c>
    </row>
    <row r="461" customFormat="false" ht="12.8" hidden="false" customHeight="false" outlineLevel="0" collapsed="false">
      <c r="A461" s="0" t="n">
        <v>4208303</v>
      </c>
      <c r="B461" s="128" t="n">
        <v>41330</v>
      </c>
      <c r="C461" s="0" t="s">
        <v>10</v>
      </c>
      <c r="D461" s="0" t="s">
        <v>1691</v>
      </c>
      <c r="E461" s="0" t="s">
        <v>1230</v>
      </c>
      <c r="F461" s="0" t="n">
        <v>155000</v>
      </c>
      <c r="G461" s="0" t="s">
        <v>57</v>
      </c>
      <c r="H461" s="0" t="s">
        <v>60</v>
      </c>
      <c r="I461" s="0" t="n">
        <v>0</v>
      </c>
    </row>
    <row r="462" customFormat="false" ht="12.8" hidden="false" customHeight="false" outlineLevel="0" collapsed="false">
      <c r="A462" s="0" t="n">
        <v>4208308</v>
      </c>
      <c r="B462" s="128" t="n">
        <v>41330</v>
      </c>
      <c r="C462" s="0" t="s">
        <v>12</v>
      </c>
      <c r="D462" s="0" t="s">
        <v>1692</v>
      </c>
      <c r="E462" s="0" t="s">
        <v>1230</v>
      </c>
      <c r="F462" s="0" t="n">
        <v>115000</v>
      </c>
      <c r="G462" s="0" t="s">
        <v>47</v>
      </c>
      <c r="H462" s="0" t="s">
        <v>48</v>
      </c>
      <c r="I462" s="0" t="n">
        <v>0</v>
      </c>
    </row>
    <row r="463" customFormat="false" ht="12.8" hidden="false" customHeight="false" outlineLevel="0" collapsed="false">
      <c r="A463" s="0" t="n">
        <v>4208317</v>
      </c>
      <c r="B463" s="128" t="n">
        <v>41330</v>
      </c>
      <c r="C463" s="0" t="s">
        <v>9</v>
      </c>
      <c r="D463" s="0" t="s">
        <v>1693</v>
      </c>
      <c r="E463" s="0" t="s">
        <v>1230</v>
      </c>
      <c r="F463" s="0" t="n">
        <v>181900</v>
      </c>
      <c r="G463" s="0" t="s">
        <v>57</v>
      </c>
      <c r="H463" s="0" t="s">
        <v>97</v>
      </c>
      <c r="I463" s="0" t="n">
        <v>0</v>
      </c>
    </row>
    <row r="464" customFormat="false" ht="12.8" hidden="false" customHeight="false" outlineLevel="0" collapsed="false">
      <c r="A464" s="0" t="n">
        <v>4208322</v>
      </c>
      <c r="B464" s="128" t="n">
        <v>41330</v>
      </c>
      <c r="C464" s="0" t="s">
        <v>9</v>
      </c>
      <c r="D464" s="0" t="s">
        <v>1694</v>
      </c>
      <c r="E464" s="0" t="s">
        <v>1230</v>
      </c>
      <c r="F464" s="0" t="n">
        <v>130000</v>
      </c>
      <c r="G464" s="0" t="s">
        <v>57</v>
      </c>
      <c r="H464" s="0" t="s">
        <v>99</v>
      </c>
      <c r="I464" s="0" t="n">
        <v>0</v>
      </c>
    </row>
    <row r="465" customFormat="false" ht="12.8" hidden="false" customHeight="false" outlineLevel="0" collapsed="false">
      <c r="A465" s="0" t="n">
        <v>4208336</v>
      </c>
      <c r="B465" s="128" t="n">
        <v>41330</v>
      </c>
      <c r="C465" s="0" t="s">
        <v>10</v>
      </c>
      <c r="D465" s="0" t="s">
        <v>1695</v>
      </c>
      <c r="E465" s="0" t="s">
        <v>1230</v>
      </c>
      <c r="F465" s="0" t="n">
        <v>235000</v>
      </c>
      <c r="G465" s="0" t="s">
        <v>67</v>
      </c>
      <c r="H465" s="0" t="s">
        <v>69</v>
      </c>
      <c r="I465" s="0" t="n">
        <v>1</v>
      </c>
    </row>
    <row r="466" customFormat="false" ht="12.8" hidden="false" customHeight="false" outlineLevel="0" collapsed="false">
      <c r="A466" s="0" t="n">
        <v>4208353</v>
      </c>
      <c r="B466" s="128" t="n">
        <v>41330</v>
      </c>
      <c r="C466" s="0" t="s">
        <v>10</v>
      </c>
      <c r="D466" s="0" t="s">
        <v>1696</v>
      </c>
      <c r="E466" s="0" t="s">
        <v>1230</v>
      </c>
      <c r="F466" s="0" t="n">
        <v>245771</v>
      </c>
      <c r="G466" s="0" t="s">
        <v>67</v>
      </c>
      <c r="H466" s="0" t="s">
        <v>69</v>
      </c>
      <c r="I466" s="0" t="n">
        <v>1</v>
      </c>
    </row>
    <row r="467" customFormat="false" ht="12.8" hidden="false" customHeight="false" outlineLevel="0" collapsed="false">
      <c r="A467" s="0" t="n">
        <v>4208357</v>
      </c>
      <c r="B467" s="128" t="n">
        <v>41330</v>
      </c>
      <c r="C467" s="0" t="s">
        <v>11</v>
      </c>
      <c r="D467" s="0" t="s">
        <v>1697</v>
      </c>
      <c r="E467" s="0" t="s">
        <v>1230</v>
      </c>
      <c r="F467" s="0" t="n">
        <v>70000</v>
      </c>
      <c r="G467" s="0" t="s">
        <v>57</v>
      </c>
      <c r="H467" s="0" t="s">
        <v>107</v>
      </c>
      <c r="I467" s="0" t="n">
        <v>0</v>
      </c>
    </row>
    <row r="468" customFormat="false" ht="12.8" hidden="false" customHeight="false" outlineLevel="0" collapsed="false">
      <c r="A468" s="0" t="n">
        <v>4208372</v>
      </c>
      <c r="B468" s="128" t="n">
        <v>41330</v>
      </c>
      <c r="C468" s="0" t="s">
        <v>10</v>
      </c>
      <c r="D468" s="0" t="s">
        <v>1698</v>
      </c>
      <c r="E468" s="0" t="s">
        <v>1230</v>
      </c>
      <c r="F468" s="0" t="n">
        <v>935000</v>
      </c>
      <c r="G468" s="0" t="s">
        <v>55</v>
      </c>
      <c r="H468" s="0" t="s">
        <v>56</v>
      </c>
      <c r="I468" s="0" t="n">
        <v>0</v>
      </c>
    </row>
    <row r="469" customFormat="false" ht="12.8" hidden="false" customHeight="false" outlineLevel="0" collapsed="false">
      <c r="A469" s="0" t="n">
        <v>4208384</v>
      </c>
      <c r="B469" s="128" t="n">
        <v>41330</v>
      </c>
      <c r="C469" s="0" t="s">
        <v>14</v>
      </c>
      <c r="D469" s="0" t="s">
        <v>1699</v>
      </c>
      <c r="E469" s="0" t="s">
        <v>1230</v>
      </c>
      <c r="F469" s="0" t="n">
        <v>165000</v>
      </c>
      <c r="G469" s="0" t="s">
        <v>57</v>
      </c>
      <c r="H469" s="0" t="s">
        <v>95</v>
      </c>
      <c r="I469" s="0" t="n">
        <v>0</v>
      </c>
    </row>
    <row r="470" customFormat="false" ht="12.8" hidden="false" customHeight="false" outlineLevel="0" collapsed="false">
      <c r="A470" s="0" t="n">
        <v>4208424</v>
      </c>
      <c r="B470" s="128" t="n">
        <v>41330</v>
      </c>
      <c r="C470" s="0" t="s">
        <v>9</v>
      </c>
      <c r="D470" s="0" t="s">
        <v>1700</v>
      </c>
      <c r="E470" s="0" t="s">
        <v>1230</v>
      </c>
      <c r="F470" s="0" t="n">
        <v>469000</v>
      </c>
      <c r="G470" s="0" t="s">
        <v>76</v>
      </c>
      <c r="H470" s="0" t="s">
        <v>103</v>
      </c>
      <c r="I470" s="0" t="n">
        <v>0</v>
      </c>
    </row>
    <row r="471" customFormat="false" ht="12.8" hidden="false" customHeight="false" outlineLevel="0" collapsed="false">
      <c r="A471" s="0" t="n">
        <v>4208455</v>
      </c>
      <c r="B471" s="128" t="n">
        <v>41330</v>
      </c>
      <c r="C471" s="0" t="s">
        <v>8</v>
      </c>
      <c r="D471" s="0" t="s">
        <v>1701</v>
      </c>
      <c r="E471" s="0" t="s">
        <v>1230</v>
      </c>
      <c r="F471" s="0" t="n">
        <v>220000</v>
      </c>
      <c r="G471" s="0" t="s">
        <v>80</v>
      </c>
      <c r="H471" s="0" t="s">
        <v>59</v>
      </c>
      <c r="I471" s="0" t="n">
        <v>0</v>
      </c>
    </row>
    <row r="472" customFormat="false" ht="12.8" hidden="false" customHeight="false" outlineLevel="0" collapsed="false">
      <c r="A472" s="0" t="n">
        <v>4208462</v>
      </c>
      <c r="B472" s="128" t="n">
        <v>41330</v>
      </c>
      <c r="C472" s="0" t="s">
        <v>10</v>
      </c>
      <c r="D472" s="0" t="s">
        <v>1702</v>
      </c>
      <c r="E472" s="0" t="s">
        <v>1230</v>
      </c>
      <c r="F472" s="0" t="n">
        <v>193500</v>
      </c>
      <c r="G472" s="0" t="s">
        <v>57</v>
      </c>
      <c r="H472" s="0" t="s">
        <v>61</v>
      </c>
      <c r="I472" s="0" t="n">
        <v>0</v>
      </c>
    </row>
    <row r="473" customFormat="false" ht="12.8" hidden="false" customHeight="false" outlineLevel="0" collapsed="false">
      <c r="A473" s="0" t="n">
        <v>4208476</v>
      </c>
      <c r="B473" s="128" t="n">
        <v>41330</v>
      </c>
      <c r="C473" s="0" t="s">
        <v>9</v>
      </c>
      <c r="D473" s="0" t="s">
        <v>1703</v>
      </c>
      <c r="E473" s="0" t="s">
        <v>1230</v>
      </c>
      <c r="F473" s="0" t="n">
        <v>447810</v>
      </c>
      <c r="G473" s="0" t="s">
        <v>57</v>
      </c>
      <c r="H473" s="0" t="s">
        <v>100</v>
      </c>
      <c r="I473" s="0" t="n">
        <v>0</v>
      </c>
    </row>
    <row r="474" customFormat="false" ht="12.8" hidden="false" customHeight="false" outlineLevel="0" collapsed="false">
      <c r="A474" s="0" t="n">
        <v>4208478</v>
      </c>
      <c r="B474" s="128" t="n">
        <v>41330</v>
      </c>
      <c r="C474" s="0" t="s">
        <v>8</v>
      </c>
      <c r="D474" s="0" t="s">
        <v>1704</v>
      </c>
      <c r="E474" s="0" t="s">
        <v>1230</v>
      </c>
      <c r="F474" s="0" t="n">
        <v>209500</v>
      </c>
      <c r="G474" s="0" t="s">
        <v>80</v>
      </c>
      <c r="H474" s="0" t="s">
        <v>59</v>
      </c>
      <c r="I474" s="0" t="n">
        <v>0</v>
      </c>
    </row>
    <row r="475" customFormat="false" ht="12.8" hidden="false" customHeight="false" outlineLevel="0" collapsed="false">
      <c r="A475" s="0" t="n">
        <v>4208495</v>
      </c>
      <c r="B475" s="128" t="n">
        <v>41330</v>
      </c>
      <c r="C475" s="0" t="s">
        <v>10</v>
      </c>
      <c r="D475" s="0" t="s">
        <v>1705</v>
      </c>
      <c r="E475" s="0" t="s">
        <v>1232</v>
      </c>
      <c r="F475" s="0" t="n">
        <v>1700000</v>
      </c>
      <c r="G475" s="0" t="s">
        <v>57</v>
      </c>
      <c r="H475" s="0" t="s">
        <v>63</v>
      </c>
      <c r="I475" s="0" t="n">
        <v>0</v>
      </c>
    </row>
    <row r="476" customFormat="false" ht="12.8" hidden="false" customHeight="false" outlineLevel="0" collapsed="false">
      <c r="A476" s="0" t="n">
        <v>4208515</v>
      </c>
      <c r="B476" s="128" t="n">
        <v>41330</v>
      </c>
      <c r="C476" s="0" t="s">
        <v>8</v>
      </c>
      <c r="D476" s="0" t="s">
        <v>1706</v>
      </c>
      <c r="E476" s="0" t="s">
        <v>1230</v>
      </c>
      <c r="F476" s="0" t="n">
        <v>183600</v>
      </c>
      <c r="G476" s="0" t="s">
        <v>76</v>
      </c>
      <c r="H476" s="0" t="s">
        <v>79</v>
      </c>
      <c r="I476" s="0" t="n">
        <v>0</v>
      </c>
    </row>
    <row r="477" customFormat="false" ht="12.8" hidden="false" customHeight="false" outlineLevel="0" collapsed="false">
      <c r="A477" s="0" t="n">
        <v>4208793</v>
      </c>
      <c r="B477" s="128" t="n">
        <v>41331</v>
      </c>
      <c r="C477" s="0" t="s">
        <v>8</v>
      </c>
      <c r="D477" s="0" t="s">
        <v>1707</v>
      </c>
      <c r="E477" s="0" t="s">
        <v>1230</v>
      </c>
      <c r="F477" s="0" t="n">
        <v>165000</v>
      </c>
      <c r="G477" s="0" t="s">
        <v>80</v>
      </c>
      <c r="H477" s="0" t="s">
        <v>81</v>
      </c>
      <c r="I477" s="0" t="n">
        <v>0</v>
      </c>
    </row>
    <row r="478" customFormat="false" ht="12.8" hidden="false" customHeight="false" outlineLevel="0" collapsed="false">
      <c r="A478" s="0" t="n">
        <v>4208856</v>
      </c>
      <c r="B478" s="128" t="n">
        <v>41331</v>
      </c>
      <c r="C478" s="0" t="s">
        <v>9</v>
      </c>
      <c r="D478" s="0" t="s">
        <v>1708</v>
      </c>
      <c r="E478" s="0" t="s">
        <v>1230</v>
      </c>
      <c r="F478" s="0" t="n">
        <v>180000</v>
      </c>
      <c r="G478" s="0" t="s">
        <v>57</v>
      </c>
      <c r="H478" s="0" t="s">
        <v>101</v>
      </c>
      <c r="I478" s="0" t="n">
        <v>0</v>
      </c>
    </row>
    <row r="479" customFormat="false" ht="12.8" hidden="false" customHeight="false" outlineLevel="0" collapsed="false">
      <c r="A479" s="0" t="n">
        <v>4208904</v>
      </c>
      <c r="B479" s="128" t="n">
        <v>41331</v>
      </c>
      <c r="C479" s="0" t="s">
        <v>15</v>
      </c>
      <c r="D479" s="0" t="s">
        <v>1709</v>
      </c>
      <c r="E479" s="0" t="s">
        <v>1230</v>
      </c>
      <c r="F479" s="0" t="n">
        <v>1550000</v>
      </c>
      <c r="G479" s="0" t="s">
        <v>72</v>
      </c>
      <c r="H479" s="0" t="s">
        <v>93</v>
      </c>
      <c r="I479" s="0" t="n">
        <v>0</v>
      </c>
    </row>
    <row r="480" customFormat="false" ht="12.8" hidden="false" customHeight="false" outlineLevel="0" collapsed="false">
      <c r="A480" s="0" t="n">
        <v>4208908</v>
      </c>
      <c r="B480" s="128" t="n">
        <v>41331</v>
      </c>
      <c r="C480" s="0" t="s">
        <v>9</v>
      </c>
      <c r="D480" s="0" t="s">
        <v>1710</v>
      </c>
      <c r="E480" s="0" t="s">
        <v>1230</v>
      </c>
      <c r="F480" s="0" t="n">
        <v>330000</v>
      </c>
      <c r="G480" s="0" t="s">
        <v>57</v>
      </c>
      <c r="H480" s="0" t="s">
        <v>97</v>
      </c>
      <c r="I480" s="0" t="n">
        <v>0</v>
      </c>
    </row>
    <row r="481" customFormat="false" ht="12.8" hidden="false" customHeight="false" outlineLevel="0" collapsed="false">
      <c r="A481" s="0" t="n">
        <v>4208913</v>
      </c>
      <c r="B481" s="128" t="n">
        <v>41331</v>
      </c>
      <c r="C481" s="0" t="s">
        <v>11</v>
      </c>
      <c r="D481" s="0" t="s">
        <v>1711</v>
      </c>
      <c r="E481" s="0" t="s">
        <v>1230</v>
      </c>
      <c r="F481" s="0" t="n">
        <v>30500</v>
      </c>
      <c r="G481" s="0" t="s">
        <v>57</v>
      </c>
      <c r="H481" s="0" t="s">
        <v>108</v>
      </c>
      <c r="I481" s="0" t="n">
        <v>0</v>
      </c>
    </row>
    <row r="482" customFormat="false" ht="12.8" hidden="false" customHeight="false" outlineLevel="0" collapsed="false">
      <c r="A482" s="0" t="n">
        <v>4208924</v>
      </c>
      <c r="B482" s="128" t="n">
        <v>41331</v>
      </c>
      <c r="C482" s="0" t="s">
        <v>9</v>
      </c>
      <c r="D482" s="0" t="s">
        <v>1712</v>
      </c>
      <c r="E482" s="0" t="s">
        <v>1230</v>
      </c>
      <c r="F482" s="0" t="n">
        <v>180100</v>
      </c>
      <c r="G482" s="0" t="s">
        <v>57</v>
      </c>
      <c r="H482" s="0" t="s">
        <v>97</v>
      </c>
      <c r="I482" s="0" t="n">
        <v>0</v>
      </c>
    </row>
    <row r="483" customFormat="false" ht="12.8" hidden="false" customHeight="false" outlineLevel="0" collapsed="false">
      <c r="A483" s="0" t="n">
        <v>4208950</v>
      </c>
      <c r="B483" s="128" t="n">
        <v>41331</v>
      </c>
      <c r="C483" s="0" t="s">
        <v>11</v>
      </c>
      <c r="D483" s="0" t="s">
        <v>1713</v>
      </c>
      <c r="E483" s="0" t="s">
        <v>1230</v>
      </c>
      <c r="F483" s="0" t="n">
        <v>132000</v>
      </c>
      <c r="G483" s="0" t="s">
        <v>57</v>
      </c>
      <c r="H483" s="0" t="s">
        <v>110</v>
      </c>
      <c r="I483" s="0" t="n">
        <v>0</v>
      </c>
    </row>
    <row r="484" customFormat="false" ht="12.8" hidden="false" customHeight="false" outlineLevel="0" collapsed="false">
      <c r="A484" s="0" t="n">
        <v>4208969</v>
      </c>
      <c r="B484" s="128" t="n">
        <v>41331</v>
      </c>
      <c r="C484" s="0" t="s">
        <v>10</v>
      </c>
      <c r="D484" s="0" t="s">
        <v>1714</v>
      </c>
      <c r="E484" s="0" t="s">
        <v>1230</v>
      </c>
      <c r="F484" s="0" t="n">
        <v>243292</v>
      </c>
      <c r="G484" s="0" t="s">
        <v>51</v>
      </c>
      <c r="H484" s="0" t="s">
        <v>54</v>
      </c>
      <c r="I484" s="0" t="n">
        <v>1</v>
      </c>
    </row>
    <row r="485" customFormat="false" ht="12.8" hidden="false" customHeight="false" outlineLevel="0" collapsed="false">
      <c r="A485" s="0" t="n">
        <v>4208970</v>
      </c>
      <c r="B485" s="128" t="n">
        <v>41331</v>
      </c>
      <c r="C485" s="0" t="s">
        <v>11</v>
      </c>
      <c r="D485" s="0" t="s">
        <v>1715</v>
      </c>
      <c r="E485" s="0" t="s">
        <v>1230</v>
      </c>
      <c r="F485" s="0" t="n">
        <v>192900</v>
      </c>
      <c r="G485" s="0" t="s">
        <v>114</v>
      </c>
      <c r="H485" s="0" t="s">
        <v>116</v>
      </c>
      <c r="I485" s="0" t="n">
        <v>0</v>
      </c>
    </row>
    <row r="486" customFormat="false" ht="12.8" hidden="false" customHeight="false" outlineLevel="0" collapsed="false">
      <c r="A486" s="0" t="n">
        <v>4208985</v>
      </c>
      <c r="B486" s="128" t="n">
        <v>41331</v>
      </c>
      <c r="C486" s="0" t="s">
        <v>8</v>
      </c>
      <c r="D486" s="0" t="s">
        <v>1716</v>
      </c>
      <c r="E486" s="0" t="s">
        <v>1230</v>
      </c>
      <c r="F486" s="0" t="n">
        <v>78000</v>
      </c>
      <c r="G486" s="0" t="s">
        <v>80</v>
      </c>
      <c r="H486" s="0" t="s">
        <v>59</v>
      </c>
      <c r="I486" s="0" t="n">
        <v>0</v>
      </c>
    </row>
    <row r="487" customFormat="false" ht="12.8" hidden="false" customHeight="false" outlineLevel="0" collapsed="false">
      <c r="A487" s="0" t="n">
        <v>4208992</v>
      </c>
      <c r="B487" s="128" t="n">
        <v>41331</v>
      </c>
      <c r="C487" s="0" t="s">
        <v>9</v>
      </c>
      <c r="D487" s="0" t="s">
        <v>1717</v>
      </c>
      <c r="E487" s="0" t="s">
        <v>1230</v>
      </c>
      <c r="F487" s="0" t="n">
        <v>141000</v>
      </c>
      <c r="G487" s="0" t="s">
        <v>57</v>
      </c>
      <c r="H487" s="0" t="s">
        <v>99</v>
      </c>
      <c r="I487" s="0" t="n">
        <v>0</v>
      </c>
    </row>
    <row r="488" customFormat="false" ht="12.8" hidden="false" customHeight="false" outlineLevel="0" collapsed="false">
      <c r="A488" s="0" t="n">
        <v>4208995</v>
      </c>
      <c r="B488" s="128" t="n">
        <v>41331</v>
      </c>
      <c r="C488" s="0" t="s">
        <v>11</v>
      </c>
      <c r="D488" s="0" t="s">
        <v>1718</v>
      </c>
      <c r="E488" s="0" t="s">
        <v>1230</v>
      </c>
      <c r="F488" s="0" t="n">
        <v>57000</v>
      </c>
      <c r="G488" s="0" t="s">
        <v>57</v>
      </c>
      <c r="H488" s="0" t="s">
        <v>107</v>
      </c>
      <c r="I488" s="0" t="n">
        <v>0</v>
      </c>
    </row>
    <row r="489" customFormat="false" ht="12.8" hidden="false" customHeight="false" outlineLevel="0" collapsed="false">
      <c r="A489" s="0" t="n">
        <v>4209005</v>
      </c>
      <c r="B489" s="128" t="n">
        <v>41331</v>
      </c>
      <c r="C489" s="0" t="s">
        <v>10</v>
      </c>
      <c r="D489" s="0" t="s">
        <v>1719</v>
      </c>
      <c r="E489" s="0" t="s">
        <v>1230</v>
      </c>
      <c r="F489" s="0" t="n">
        <v>257538</v>
      </c>
      <c r="G489" s="0" t="s">
        <v>51</v>
      </c>
      <c r="H489" s="0" t="s">
        <v>54</v>
      </c>
      <c r="I489" s="0" t="n">
        <v>1</v>
      </c>
    </row>
    <row r="490" customFormat="false" ht="12.8" hidden="false" customHeight="false" outlineLevel="0" collapsed="false">
      <c r="A490" s="0" t="n">
        <v>4209032</v>
      </c>
      <c r="B490" s="128" t="n">
        <v>41331</v>
      </c>
      <c r="C490" s="0" t="s">
        <v>10</v>
      </c>
      <c r="D490" s="0" t="s">
        <v>1720</v>
      </c>
      <c r="E490" s="0" t="s">
        <v>1230</v>
      </c>
      <c r="F490" s="0" t="n">
        <v>170000</v>
      </c>
      <c r="G490" s="0" t="s">
        <v>57</v>
      </c>
      <c r="H490" s="0" t="s">
        <v>61</v>
      </c>
      <c r="I490" s="0" t="n">
        <v>0</v>
      </c>
    </row>
    <row r="491" customFormat="false" ht="12.8" hidden="false" customHeight="false" outlineLevel="0" collapsed="false">
      <c r="A491" s="0" t="n">
        <v>4209035</v>
      </c>
      <c r="B491" s="128" t="n">
        <v>41331</v>
      </c>
      <c r="C491" s="0" t="s">
        <v>8</v>
      </c>
      <c r="D491" s="0" t="s">
        <v>1721</v>
      </c>
      <c r="E491" s="0" t="s">
        <v>1230</v>
      </c>
      <c r="F491" s="0" t="n">
        <v>150000</v>
      </c>
      <c r="G491" s="0" t="s">
        <v>80</v>
      </c>
      <c r="H491" s="0" t="s">
        <v>88</v>
      </c>
      <c r="I491" s="0" t="n">
        <v>0</v>
      </c>
    </row>
    <row r="492" customFormat="false" ht="12.8" hidden="false" customHeight="false" outlineLevel="0" collapsed="false">
      <c r="A492" s="0" t="n">
        <v>4209037</v>
      </c>
      <c r="B492" s="128" t="n">
        <v>41331</v>
      </c>
      <c r="C492" s="0" t="s">
        <v>10</v>
      </c>
      <c r="D492" s="0" t="s">
        <v>1722</v>
      </c>
      <c r="E492" s="0" t="s">
        <v>1230</v>
      </c>
      <c r="F492" s="0" t="n">
        <v>235000</v>
      </c>
      <c r="G492" s="0" t="s">
        <v>57</v>
      </c>
      <c r="H492" s="0" t="s">
        <v>62</v>
      </c>
      <c r="I492" s="0" t="n">
        <v>0</v>
      </c>
    </row>
    <row r="493" customFormat="false" ht="12.8" hidden="false" customHeight="false" outlineLevel="0" collapsed="false">
      <c r="A493" s="0" t="n">
        <v>4209048</v>
      </c>
      <c r="B493" s="128" t="n">
        <v>41331</v>
      </c>
      <c r="C493" s="0" t="s">
        <v>11</v>
      </c>
      <c r="D493" s="0" t="s">
        <v>1723</v>
      </c>
      <c r="E493" s="0" t="s">
        <v>1230</v>
      </c>
      <c r="F493" s="0" t="n">
        <v>177500</v>
      </c>
      <c r="G493" s="0" t="s">
        <v>57</v>
      </c>
      <c r="H493" s="0" t="s">
        <v>109</v>
      </c>
      <c r="I493" s="0" t="n">
        <v>0</v>
      </c>
    </row>
    <row r="494" customFormat="false" ht="12.8" hidden="false" customHeight="false" outlineLevel="0" collapsed="false">
      <c r="A494" s="0" t="n">
        <v>4209050</v>
      </c>
      <c r="B494" s="128" t="n">
        <v>41331</v>
      </c>
      <c r="C494" s="0" t="s">
        <v>8</v>
      </c>
      <c r="D494" s="0" t="s">
        <v>1724</v>
      </c>
      <c r="E494" s="0" t="s">
        <v>1230</v>
      </c>
      <c r="F494" s="0" t="n">
        <v>825000</v>
      </c>
      <c r="G494" s="0" t="s">
        <v>80</v>
      </c>
      <c r="H494" s="0" t="s">
        <v>81</v>
      </c>
      <c r="I494" s="0" t="n">
        <v>0</v>
      </c>
    </row>
    <row r="495" customFormat="false" ht="12.8" hidden="false" customHeight="false" outlineLevel="0" collapsed="false">
      <c r="A495" s="0" t="n">
        <v>4209057</v>
      </c>
      <c r="B495" s="128" t="n">
        <v>41331</v>
      </c>
      <c r="C495" s="0" t="s">
        <v>11</v>
      </c>
      <c r="D495" s="0" t="s">
        <v>1725</v>
      </c>
      <c r="E495" s="0" t="s">
        <v>1230</v>
      </c>
      <c r="F495" s="0" t="n">
        <v>705000</v>
      </c>
      <c r="G495" s="0" t="s">
        <v>57</v>
      </c>
      <c r="H495" s="0" t="s">
        <v>111</v>
      </c>
      <c r="I495" s="0" t="n">
        <v>0</v>
      </c>
    </row>
    <row r="496" customFormat="false" ht="12.8" hidden="false" customHeight="false" outlineLevel="0" collapsed="false">
      <c r="A496" s="0" t="n">
        <v>4209066</v>
      </c>
      <c r="B496" s="128" t="n">
        <v>41331</v>
      </c>
      <c r="C496" s="0" t="s">
        <v>9</v>
      </c>
      <c r="D496" s="0" t="s">
        <v>1726</v>
      </c>
      <c r="E496" s="0" t="s">
        <v>1230</v>
      </c>
      <c r="F496" s="0" t="n">
        <v>376437</v>
      </c>
      <c r="G496" s="0" t="s">
        <v>76</v>
      </c>
      <c r="H496" s="0" t="s">
        <v>102</v>
      </c>
      <c r="I496" s="0" t="n">
        <v>1</v>
      </c>
    </row>
    <row r="497" customFormat="false" ht="12.8" hidden="false" customHeight="false" outlineLevel="0" collapsed="false">
      <c r="A497" s="0" t="n">
        <v>4209068</v>
      </c>
      <c r="B497" s="128" t="n">
        <v>41331</v>
      </c>
      <c r="C497" s="0" t="s">
        <v>9</v>
      </c>
      <c r="D497" s="0" t="s">
        <v>1727</v>
      </c>
      <c r="E497" s="0" t="s">
        <v>1230</v>
      </c>
      <c r="F497" s="0" t="n">
        <v>262500</v>
      </c>
      <c r="G497" s="0" t="s">
        <v>76</v>
      </c>
      <c r="H497" s="0" t="s">
        <v>103</v>
      </c>
      <c r="I497" s="0" t="n">
        <v>0</v>
      </c>
    </row>
    <row r="498" customFormat="false" ht="12.8" hidden="false" customHeight="false" outlineLevel="0" collapsed="false">
      <c r="A498" s="0" t="n">
        <v>4209071</v>
      </c>
      <c r="B498" s="128" t="n">
        <v>41331</v>
      </c>
      <c r="C498" s="0" t="s">
        <v>9</v>
      </c>
      <c r="D498" s="0" t="s">
        <v>1728</v>
      </c>
      <c r="E498" s="0" t="s">
        <v>1250</v>
      </c>
      <c r="F498" s="0" t="n">
        <v>175000</v>
      </c>
      <c r="G498" s="0" t="s">
        <v>76</v>
      </c>
      <c r="H498" s="0" t="s">
        <v>103</v>
      </c>
      <c r="I498" s="0" t="n">
        <v>0</v>
      </c>
    </row>
    <row r="499" customFormat="false" ht="12.8" hidden="false" customHeight="false" outlineLevel="0" collapsed="false">
      <c r="A499" s="0" t="n">
        <v>4209078</v>
      </c>
      <c r="B499" s="128" t="n">
        <v>41331</v>
      </c>
      <c r="C499" s="0" t="s">
        <v>11</v>
      </c>
      <c r="D499" s="0" t="s">
        <v>1729</v>
      </c>
      <c r="E499" s="0" t="s">
        <v>1232</v>
      </c>
      <c r="F499" s="0" t="n">
        <v>110000</v>
      </c>
      <c r="G499" s="0" t="s">
        <v>57</v>
      </c>
      <c r="H499" s="0" t="s">
        <v>111</v>
      </c>
      <c r="I499" s="0" t="n">
        <v>0</v>
      </c>
    </row>
    <row r="500" customFormat="false" ht="12.8" hidden="false" customHeight="false" outlineLevel="0" collapsed="false">
      <c r="A500" s="0" t="n">
        <v>4209085</v>
      </c>
      <c r="B500" s="128" t="n">
        <v>41331</v>
      </c>
      <c r="C500" s="0" t="s">
        <v>11</v>
      </c>
      <c r="D500" s="0" t="s">
        <v>1730</v>
      </c>
      <c r="E500" s="0" t="s">
        <v>1232</v>
      </c>
      <c r="F500" s="0" t="n">
        <v>89500</v>
      </c>
      <c r="G500" s="0" t="s">
        <v>57</v>
      </c>
      <c r="H500" s="0" t="s">
        <v>111</v>
      </c>
      <c r="I500" s="0" t="n">
        <v>0</v>
      </c>
    </row>
    <row r="501" customFormat="false" ht="12.8" hidden="false" customHeight="false" outlineLevel="0" collapsed="false">
      <c r="A501" s="0" t="n">
        <v>4209089</v>
      </c>
      <c r="B501" s="128" t="n">
        <v>41331</v>
      </c>
      <c r="C501" s="0" t="s">
        <v>8</v>
      </c>
      <c r="D501" s="0" t="s">
        <v>1731</v>
      </c>
      <c r="E501" s="0" t="s">
        <v>1230</v>
      </c>
      <c r="F501" s="0" t="n">
        <v>250000</v>
      </c>
      <c r="G501" s="0" t="s">
        <v>80</v>
      </c>
      <c r="H501" s="0" t="s">
        <v>88</v>
      </c>
      <c r="I501" s="0" t="n">
        <v>0</v>
      </c>
    </row>
    <row r="502" customFormat="false" ht="12.8" hidden="false" customHeight="false" outlineLevel="0" collapsed="false">
      <c r="A502" s="0" t="n">
        <v>4209095</v>
      </c>
      <c r="B502" s="128" t="n">
        <v>41331</v>
      </c>
      <c r="C502" s="0" t="s">
        <v>8</v>
      </c>
      <c r="D502" s="0" t="s">
        <v>1732</v>
      </c>
      <c r="E502" s="0" t="s">
        <v>1230</v>
      </c>
      <c r="F502" s="0" t="n">
        <v>249000</v>
      </c>
      <c r="G502" s="0" t="s">
        <v>80</v>
      </c>
      <c r="H502" s="0" t="s">
        <v>82</v>
      </c>
      <c r="I502" s="0" t="n">
        <v>0</v>
      </c>
    </row>
    <row r="503" customFormat="false" ht="12.8" hidden="false" customHeight="false" outlineLevel="0" collapsed="false">
      <c r="A503" s="0" t="n">
        <v>4209100</v>
      </c>
      <c r="B503" s="128" t="n">
        <v>41331</v>
      </c>
      <c r="C503" s="0" t="s">
        <v>13</v>
      </c>
      <c r="D503" s="0" t="s">
        <v>1733</v>
      </c>
      <c r="E503" s="0" t="s">
        <v>1230</v>
      </c>
      <c r="F503" s="0" t="n">
        <v>162500</v>
      </c>
      <c r="G503" s="0" t="s">
        <v>47</v>
      </c>
      <c r="H503" s="0" t="s">
        <v>91</v>
      </c>
      <c r="I503" s="0" t="n">
        <v>0</v>
      </c>
    </row>
    <row r="504" customFormat="false" ht="12.8" hidden="false" customHeight="false" outlineLevel="0" collapsed="false">
      <c r="A504" s="0" t="n">
        <v>4209103</v>
      </c>
      <c r="B504" s="128" t="n">
        <v>41331</v>
      </c>
      <c r="C504" s="0" t="s">
        <v>10</v>
      </c>
      <c r="D504" s="0" t="s">
        <v>1734</v>
      </c>
      <c r="E504" s="0" t="s">
        <v>1230</v>
      </c>
      <c r="F504" s="0" t="n">
        <v>122000</v>
      </c>
      <c r="G504" s="0" t="s">
        <v>57</v>
      </c>
      <c r="H504" s="0" t="s">
        <v>60</v>
      </c>
      <c r="I504" s="0" t="n">
        <v>0</v>
      </c>
    </row>
    <row r="505" customFormat="false" ht="12.8" hidden="false" customHeight="false" outlineLevel="0" collapsed="false">
      <c r="A505" s="0" t="n">
        <v>4209107</v>
      </c>
      <c r="B505" s="128" t="n">
        <v>41331</v>
      </c>
      <c r="C505" s="0" t="s">
        <v>10</v>
      </c>
      <c r="D505" s="0" t="s">
        <v>1735</v>
      </c>
      <c r="E505" s="0" t="s">
        <v>1260</v>
      </c>
      <c r="F505" s="0" t="n">
        <v>1400000</v>
      </c>
      <c r="G505" s="0" t="s">
        <v>66</v>
      </c>
      <c r="H505" s="0" t="s">
        <v>65</v>
      </c>
      <c r="I505" s="0" t="n">
        <v>0</v>
      </c>
    </row>
    <row r="506" customFormat="false" ht="12.8" hidden="false" customHeight="false" outlineLevel="0" collapsed="false">
      <c r="A506" s="0" t="n">
        <v>4209111</v>
      </c>
      <c r="B506" s="128" t="n">
        <v>41331</v>
      </c>
      <c r="C506" s="0" t="s">
        <v>11</v>
      </c>
      <c r="D506" s="0" t="s">
        <v>1736</v>
      </c>
      <c r="E506" s="0" t="s">
        <v>1230</v>
      </c>
      <c r="F506" s="0" t="n">
        <v>82000</v>
      </c>
      <c r="G506" s="0" t="s">
        <v>57</v>
      </c>
      <c r="H506" s="0" t="s">
        <v>107</v>
      </c>
      <c r="I506" s="0" t="n">
        <v>0</v>
      </c>
    </row>
    <row r="507" customFormat="false" ht="12.8" hidden="false" customHeight="false" outlineLevel="0" collapsed="false">
      <c r="A507" s="0" t="n">
        <v>4209116</v>
      </c>
      <c r="B507" s="128" t="n">
        <v>41331</v>
      </c>
      <c r="C507" s="0" t="s">
        <v>11</v>
      </c>
      <c r="D507" s="0" t="s">
        <v>1737</v>
      </c>
      <c r="E507" s="0" t="s">
        <v>1230</v>
      </c>
      <c r="F507" s="0" t="n">
        <v>395000</v>
      </c>
      <c r="G507" s="0" t="s">
        <v>57</v>
      </c>
      <c r="H507" s="0" t="s">
        <v>107</v>
      </c>
      <c r="I507" s="0" t="n">
        <v>0</v>
      </c>
    </row>
    <row r="508" customFormat="false" ht="12.8" hidden="false" customHeight="false" outlineLevel="0" collapsed="false">
      <c r="A508" s="0" t="n">
        <v>4209128</v>
      </c>
      <c r="B508" s="128" t="n">
        <v>41331</v>
      </c>
      <c r="C508" s="0" t="s">
        <v>12</v>
      </c>
      <c r="D508" s="0" t="s">
        <v>1738</v>
      </c>
      <c r="E508" s="0" t="s">
        <v>1230</v>
      </c>
      <c r="F508" s="0" t="n">
        <v>749000</v>
      </c>
      <c r="G508" s="0" t="s">
        <v>47</v>
      </c>
      <c r="H508" s="0" t="s">
        <v>48</v>
      </c>
      <c r="I508" s="0" t="n">
        <v>0</v>
      </c>
    </row>
    <row r="509" customFormat="false" ht="12.8" hidden="false" customHeight="false" outlineLevel="0" collapsed="false">
      <c r="A509" s="0" t="n">
        <v>4209147</v>
      </c>
      <c r="B509" s="128" t="n">
        <v>41331</v>
      </c>
      <c r="C509" s="0" t="s">
        <v>10</v>
      </c>
      <c r="D509" s="0" t="s">
        <v>1739</v>
      </c>
      <c r="E509" s="0" t="s">
        <v>1230</v>
      </c>
      <c r="F509" s="0" t="n">
        <v>195000</v>
      </c>
      <c r="G509" s="0" t="s">
        <v>57</v>
      </c>
      <c r="H509" s="0" t="s">
        <v>60</v>
      </c>
      <c r="I509" s="0" t="n">
        <v>0</v>
      </c>
    </row>
    <row r="510" customFormat="false" ht="12.8" hidden="false" customHeight="false" outlineLevel="0" collapsed="false">
      <c r="A510" s="0" t="n">
        <v>4209149</v>
      </c>
      <c r="B510" s="128" t="n">
        <v>41331</v>
      </c>
      <c r="C510" s="0" t="s">
        <v>8</v>
      </c>
      <c r="D510" s="0" t="s">
        <v>1740</v>
      </c>
      <c r="E510" s="0" t="s">
        <v>1230</v>
      </c>
      <c r="F510" s="0" t="n">
        <v>278000</v>
      </c>
      <c r="G510" s="0" t="s">
        <v>80</v>
      </c>
      <c r="H510" s="0" t="s">
        <v>84</v>
      </c>
      <c r="I510" s="0" t="n">
        <v>0</v>
      </c>
    </row>
    <row r="511" customFormat="false" ht="12.8" hidden="false" customHeight="false" outlineLevel="0" collapsed="false">
      <c r="A511" s="0" t="n">
        <v>4209155</v>
      </c>
      <c r="B511" s="128" t="n">
        <v>41331</v>
      </c>
      <c r="C511" s="0" t="s">
        <v>8</v>
      </c>
      <c r="D511" s="0" t="s">
        <v>1741</v>
      </c>
      <c r="E511" s="0" t="s">
        <v>1230</v>
      </c>
      <c r="F511" s="0" t="n">
        <v>122000</v>
      </c>
      <c r="G511" s="0" t="s">
        <v>80</v>
      </c>
      <c r="H511" s="0" t="s">
        <v>59</v>
      </c>
      <c r="I511" s="0" t="n">
        <v>0</v>
      </c>
    </row>
    <row r="512" customFormat="false" ht="12.8" hidden="false" customHeight="false" outlineLevel="0" collapsed="false">
      <c r="A512" s="0" t="n">
        <v>4209167</v>
      </c>
      <c r="B512" s="128" t="n">
        <v>41331</v>
      </c>
      <c r="C512" s="0" t="s">
        <v>9</v>
      </c>
      <c r="D512" s="0" t="s">
        <v>1742</v>
      </c>
      <c r="E512" s="0" t="s">
        <v>1260</v>
      </c>
      <c r="F512" s="0" t="n">
        <v>1700739</v>
      </c>
      <c r="G512" s="0" t="s">
        <v>57</v>
      </c>
      <c r="H512" s="0" t="s">
        <v>54</v>
      </c>
      <c r="I512" s="0" t="n">
        <v>0</v>
      </c>
    </row>
    <row r="513" customFormat="false" ht="12.8" hidden="false" customHeight="false" outlineLevel="0" collapsed="false">
      <c r="A513" s="0" t="n">
        <v>4209185</v>
      </c>
      <c r="B513" s="128" t="n">
        <v>41331</v>
      </c>
      <c r="C513" s="0" t="s">
        <v>12</v>
      </c>
      <c r="D513" s="0" t="s">
        <v>1743</v>
      </c>
      <c r="E513" s="0" t="s">
        <v>1250</v>
      </c>
      <c r="F513" s="0" t="n">
        <v>25000</v>
      </c>
      <c r="G513" s="0" t="s">
        <v>47</v>
      </c>
      <c r="H513" s="0" t="s">
        <v>48</v>
      </c>
      <c r="I513" s="0" t="n">
        <v>0</v>
      </c>
    </row>
    <row r="514" customFormat="false" ht="12.8" hidden="false" customHeight="false" outlineLevel="0" collapsed="false">
      <c r="A514" s="0" t="n">
        <v>4209194</v>
      </c>
      <c r="B514" s="128" t="n">
        <v>41332</v>
      </c>
      <c r="C514" s="0" t="s">
        <v>8</v>
      </c>
      <c r="D514" s="0" t="s">
        <v>1744</v>
      </c>
      <c r="E514" s="0" t="s">
        <v>1230</v>
      </c>
      <c r="F514" s="0" t="n">
        <v>105471</v>
      </c>
      <c r="G514" s="0" t="s">
        <v>76</v>
      </c>
      <c r="H514" s="0" t="s">
        <v>77</v>
      </c>
      <c r="I514" s="0" t="n">
        <v>0</v>
      </c>
    </row>
    <row r="515" customFormat="false" ht="12.8" hidden="false" customHeight="false" outlineLevel="0" collapsed="false">
      <c r="A515" s="0" t="n">
        <v>4209251</v>
      </c>
      <c r="B515" s="128" t="n">
        <v>41332</v>
      </c>
      <c r="C515" s="0" t="s">
        <v>10</v>
      </c>
      <c r="D515" s="0" t="s">
        <v>1745</v>
      </c>
      <c r="E515" s="0" t="s">
        <v>1260</v>
      </c>
      <c r="F515" s="0" t="n">
        <v>312987</v>
      </c>
      <c r="G515" s="0" t="s">
        <v>51</v>
      </c>
      <c r="H515" s="0" t="s">
        <v>52</v>
      </c>
      <c r="I515" s="0" t="n">
        <v>0</v>
      </c>
    </row>
    <row r="516" customFormat="false" ht="12.8" hidden="false" customHeight="false" outlineLevel="0" collapsed="false">
      <c r="A516" s="0" t="n">
        <v>4209252</v>
      </c>
      <c r="B516" s="128" t="n">
        <v>41332</v>
      </c>
      <c r="C516" s="0" t="s">
        <v>10</v>
      </c>
      <c r="D516" s="0" t="s">
        <v>1746</v>
      </c>
      <c r="E516" s="0" t="s">
        <v>1260</v>
      </c>
      <c r="F516" s="0" t="n">
        <v>1234926</v>
      </c>
      <c r="G516" s="0" t="s">
        <v>51</v>
      </c>
      <c r="H516" s="0" t="s">
        <v>52</v>
      </c>
      <c r="I516" s="0" t="n">
        <v>0</v>
      </c>
    </row>
    <row r="517" customFormat="false" ht="12.8" hidden="false" customHeight="false" outlineLevel="0" collapsed="false">
      <c r="A517" s="0" t="n">
        <v>4209254</v>
      </c>
      <c r="B517" s="128" t="n">
        <v>41332</v>
      </c>
      <c r="C517" s="0" t="s">
        <v>8</v>
      </c>
      <c r="D517" s="0" t="s">
        <v>1747</v>
      </c>
      <c r="E517" s="0" t="s">
        <v>1230</v>
      </c>
      <c r="F517" s="0" t="n">
        <v>235500</v>
      </c>
      <c r="G517" s="0" t="s">
        <v>67</v>
      </c>
      <c r="H517" s="0" t="s">
        <v>89</v>
      </c>
      <c r="I517" s="0" t="n">
        <v>0</v>
      </c>
    </row>
    <row r="518" customFormat="false" ht="12.8" hidden="false" customHeight="false" outlineLevel="0" collapsed="false">
      <c r="A518" s="0" t="n">
        <v>4209276</v>
      </c>
      <c r="B518" s="128" t="n">
        <v>41332</v>
      </c>
      <c r="C518" s="0" t="s">
        <v>9</v>
      </c>
      <c r="D518" s="0" t="s">
        <v>1748</v>
      </c>
      <c r="E518" s="0" t="s">
        <v>1230</v>
      </c>
      <c r="F518" s="0" t="n">
        <v>75000</v>
      </c>
      <c r="G518" s="0" t="s">
        <v>76</v>
      </c>
      <c r="H518" s="0" t="s">
        <v>102</v>
      </c>
      <c r="I518" s="0" t="n">
        <v>0</v>
      </c>
    </row>
    <row r="519" customFormat="false" ht="12.8" hidden="false" customHeight="false" outlineLevel="0" collapsed="false">
      <c r="A519" s="0" t="n">
        <v>4209292</v>
      </c>
      <c r="B519" s="128" t="n">
        <v>41332</v>
      </c>
      <c r="C519" s="0" t="s">
        <v>11</v>
      </c>
      <c r="D519" s="0" t="s">
        <v>1749</v>
      </c>
      <c r="E519" s="0" t="s">
        <v>1230</v>
      </c>
      <c r="F519" s="0" t="n">
        <v>184900</v>
      </c>
      <c r="G519" s="0" t="s">
        <v>57</v>
      </c>
      <c r="H519" s="0" t="s">
        <v>110</v>
      </c>
      <c r="I519" s="0" t="n">
        <v>0</v>
      </c>
    </row>
    <row r="520" customFormat="false" ht="12.8" hidden="false" customHeight="false" outlineLevel="0" collapsed="false">
      <c r="A520" s="0" t="n">
        <v>4209296</v>
      </c>
      <c r="B520" s="128" t="n">
        <v>41332</v>
      </c>
      <c r="C520" s="0" t="s">
        <v>8</v>
      </c>
      <c r="D520" s="0" t="s">
        <v>1750</v>
      </c>
      <c r="E520" s="0" t="s">
        <v>1230</v>
      </c>
      <c r="F520" s="0" t="n">
        <v>90000</v>
      </c>
      <c r="G520" s="0" t="s">
        <v>80</v>
      </c>
      <c r="H520" s="0" t="s">
        <v>81</v>
      </c>
      <c r="I520" s="0" t="n">
        <v>0</v>
      </c>
    </row>
    <row r="521" customFormat="false" ht="12.8" hidden="false" customHeight="false" outlineLevel="0" collapsed="false">
      <c r="A521" s="0" t="n">
        <v>4209332</v>
      </c>
      <c r="B521" s="128" t="n">
        <v>41332</v>
      </c>
      <c r="C521" s="0" t="s">
        <v>8</v>
      </c>
      <c r="D521" s="0" t="s">
        <v>1751</v>
      </c>
      <c r="E521" s="0" t="s">
        <v>1230</v>
      </c>
      <c r="F521" s="0" t="n">
        <v>125000</v>
      </c>
      <c r="G521" s="0" t="s">
        <v>80</v>
      </c>
      <c r="H521" s="0" t="s">
        <v>84</v>
      </c>
      <c r="I521" s="0" t="n">
        <v>0</v>
      </c>
    </row>
    <row r="522" customFormat="false" ht="12.8" hidden="false" customHeight="false" outlineLevel="0" collapsed="false">
      <c r="A522" s="0" t="n">
        <v>4209337</v>
      </c>
      <c r="B522" s="128" t="n">
        <v>41332</v>
      </c>
      <c r="C522" s="0" t="s">
        <v>8</v>
      </c>
      <c r="D522" s="0" t="s">
        <v>1752</v>
      </c>
      <c r="E522" s="0" t="s">
        <v>1232</v>
      </c>
      <c r="F522" s="0" t="n">
        <v>23000</v>
      </c>
      <c r="G522" s="0" t="s">
        <v>80</v>
      </c>
      <c r="H522" s="0" t="s">
        <v>85</v>
      </c>
      <c r="I522" s="0" t="n">
        <v>0</v>
      </c>
    </row>
    <row r="523" customFormat="false" ht="12.8" hidden="false" customHeight="false" outlineLevel="0" collapsed="false">
      <c r="A523" s="0" t="n">
        <v>4209348</v>
      </c>
      <c r="B523" s="128" t="n">
        <v>41332</v>
      </c>
      <c r="C523" s="0" t="s">
        <v>10</v>
      </c>
      <c r="D523" s="0" t="s">
        <v>1753</v>
      </c>
      <c r="E523" s="0" t="s">
        <v>1230</v>
      </c>
      <c r="F523" s="0" t="n">
        <v>163000</v>
      </c>
      <c r="G523" s="0" t="s">
        <v>67</v>
      </c>
      <c r="H523" s="0" t="s">
        <v>68</v>
      </c>
      <c r="I523" s="0" t="n">
        <v>0</v>
      </c>
    </row>
    <row r="524" customFormat="false" ht="12.8" hidden="false" customHeight="false" outlineLevel="0" collapsed="false">
      <c r="A524" s="0" t="n">
        <v>4209360</v>
      </c>
      <c r="B524" s="128" t="n">
        <v>41332</v>
      </c>
      <c r="C524" s="0" t="s">
        <v>11</v>
      </c>
      <c r="D524" s="0" t="s">
        <v>1754</v>
      </c>
      <c r="E524" s="0" t="s">
        <v>1230</v>
      </c>
      <c r="F524" s="0" t="n">
        <v>129900</v>
      </c>
      <c r="G524" s="0" t="s">
        <v>114</v>
      </c>
      <c r="H524" s="0" t="s">
        <v>115</v>
      </c>
      <c r="I524" s="0" t="n">
        <v>0</v>
      </c>
    </row>
    <row r="525" customFormat="false" ht="12.8" hidden="false" customHeight="false" outlineLevel="0" collapsed="false">
      <c r="A525" s="0" t="n">
        <v>4209394</v>
      </c>
      <c r="B525" s="128" t="n">
        <v>41332</v>
      </c>
      <c r="C525" s="0" t="s">
        <v>8</v>
      </c>
      <c r="D525" s="0" t="s">
        <v>1755</v>
      </c>
      <c r="E525" s="0" t="s">
        <v>1230</v>
      </c>
      <c r="F525" s="0" t="n">
        <v>75000</v>
      </c>
      <c r="G525" s="0" t="s">
        <v>80</v>
      </c>
      <c r="H525" s="0" t="s">
        <v>84</v>
      </c>
      <c r="I525" s="0" t="n">
        <v>0</v>
      </c>
    </row>
    <row r="526" customFormat="false" ht="12.8" hidden="false" customHeight="false" outlineLevel="0" collapsed="false">
      <c r="A526" s="0" t="n">
        <v>4209411</v>
      </c>
      <c r="B526" s="128" t="n">
        <v>41332</v>
      </c>
      <c r="C526" s="0" t="s">
        <v>9</v>
      </c>
      <c r="D526" s="0" t="s">
        <v>1756</v>
      </c>
      <c r="E526" s="0" t="s">
        <v>1230</v>
      </c>
      <c r="F526" s="0" t="n">
        <v>163500</v>
      </c>
      <c r="G526" s="0" t="s">
        <v>57</v>
      </c>
      <c r="H526" s="0" t="s">
        <v>97</v>
      </c>
      <c r="I526" s="0" t="n">
        <v>0</v>
      </c>
    </row>
    <row r="527" customFormat="false" ht="12.8" hidden="false" customHeight="false" outlineLevel="0" collapsed="false">
      <c r="A527" s="0" t="n">
        <v>4209414</v>
      </c>
      <c r="B527" s="128" t="n">
        <v>41332</v>
      </c>
      <c r="C527" s="0" t="s">
        <v>12</v>
      </c>
      <c r="D527" s="0" t="s">
        <v>1757</v>
      </c>
      <c r="E527" s="0" t="s">
        <v>1230</v>
      </c>
      <c r="F527" s="0" t="n">
        <v>290000</v>
      </c>
      <c r="G527" s="0" t="s">
        <v>47</v>
      </c>
      <c r="H527" s="0" t="s">
        <v>48</v>
      </c>
      <c r="I527" s="0" t="n">
        <v>0</v>
      </c>
    </row>
    <row r="528" customFormat="false" ht="12.8" hidden="false" customHeight="false" outlineLevel="0" collapsed="false">
      <c r="A528" s="0" t="n">
        <v>4209455</v>
      </c>
      <c r="B528" s="128" t="n">
        <v>41332</v>
      </c>
      <c r="C528" s="0" t="s">
        <v>11</v>
      </c>
      <c r="D528" s="0" t="s">
        <v>1758</v>
      </c>
      <c r="E528" s="0" t="s">
        <v>1230</v>
      </c>
      <c r="F528" s="0" t="n">
        <v>205000</v>
      </c>
      <c r="G528" s="0" t="s">
        <v>57</v>
      </c>
      <c r="H528" s="0" t="s">
        <v>111</v>
      </c>
      <c r="I528" s="0" t="n">
        <v>0</v>
      </c>
    </row>
    <row r="529" customFormat="false" ht="12.8" hidden="false" customHeight="false" outlineLevel="0" collapsed="false">
      <c r="A529" s="0" t="n">
        <v>4209461</v>
      </c>
      <c r="B529" s="128" t="n">
        <v>41332</v>
      </c>
      <c r="C529" s="0" t="s">
        <v>9</v>
      </c>
      <c r="D529" s="0" t="s">
        <v>1759</v>
      </c>
      <c r="E529" s="0" t="s">
        <v>1230</v>
      </c>
      <c r="F529" s="0" t="n">
        <v>141000</v>
      </c>
      <c r="G529" s="0" t="s">
        <v>57</v>
      </c>
      <c r="H529" s="0" t="s">
        <v>54</v>
      </c>
      <c r="I529" s="0" t="n">
        <v>0</v>
      </c>
    </row>
    <row r="530" customFormat="false" ht="12.8" hidden="false" customHeight="false" outlineLevel="0" collapsed="false">
      <c r="A530" s="0" t="n">
        <v>4209465</v>
      </c>
      <c r="B530" s="128" t="n">
        <v>41332</v>
      </c>
      <c r="C530" s="0" t="s">
        <v>9</v>
      </c>
      <c r="D530" s="0" t="s">
        <v>1760</v>
      </c>
      <c r="E530" s="0" t="s">
        <v>1230</v>
      </c>
      <c r="F530" s="0" t="n">
        <v>333000</v>
      </c>
      <c r="G530" s="0" t="s">
        <v>57</v>
      </c>
      <c r="H530" s="0" t="s">
        <v>97</v>
      </c>
      <c r="I530" s="0" t="n">
        <v>0</v>
      </c>
    </row>
    <row r="531" customFormat="false" ht="12.8" hidden="false" customHeight="false" outlineLevel="0" collapsed="false">
      <c r="A531" s="0" t="n">
        <v>4209472</v>
      </c>
      <c r="B531" s="128" t="n">
        <v>41332</v>
      </c>
      <c r="C531" s="0" t="s">
        <v>8</v>
      </c>
      <c r="D531" s="0" t="s">
        <v>1761</v>
      </c>
      <c r="E531" s="0" t="s">
        <v>1230</v>
      </c>
      <c r="F531" s="0" t="n">
        <v>179500</v>
      </c>
      <c r="G531" s="0" t="s">
        <v>80</v>
      </c>
      <c r="H531" s="0" t="s">
        <v>86</v>
      </c>
      <c r="I531" s="0" t="n">
        <v>0</v>
      </c>
    </row>
    <row r="532" customFormat="false" ht="12.8" hidden="false" customHeight="false" outlineLevel="0" collapsed="false">
      <c r="A532" s="0" t="n">
        <v>4209486</v>
      </c>
      <c r="B532" s="128" t="n">
        <v>41332</v>
      </c>
      <c r="C532" s="0" t="s">
        <v>8</v>
      </c>
      <c r="D532" s="0" t="s">
        <v>1762</v>
      </c>
      <c r="E532" s="0" t="s">
        <v>1230</v>
      </c>
      <c r="F532" s="0" t="n">
        <v>95000</v>
      </c>
      <c r="G532" s="0" t="s">
        <v>80</v>
      </c>
      <c r="H532" s="0" t="s">
        <v>81</v>
      </c>
      <c r="I532" s="0" t="n">
        <v>0</v>
      </c>
    </row>
    <row r="533" customFormat="false" ht="12.8" hidden="false" customHeight="false" outlineLevel="0" collapsed="false">
      <c r="A533" s="0" t="n">
        <v>4209489</v>
      </c>
      <c r="B533" s="128" t="n">
        <v>41332</v>
      </c>
      <c r="C533" s="0" t="s">
        <v>8</v>
      </c>
      <c r="D533" s="0" t="s">
        <v>1763</v>
      </c>
      <c r="E533" s="0" t="s">
        <v>1230</v>
      </c>
      <c r="F533" s="0" t="n">
        <v>220000</v>
      </c>
      <c r="G533" s="0" t="s">
        <v>76</v>
      </c>
      <c r="H533" s="0" t="s">
        <v>77</v>
      </c>
      <c r="I533" s="0" t="n">
        <v>0</v>
      </c>
    </row>
    <row r="534" customFormat="false" ht="12.8" hidden="false" customHeight="false" outlineLevel="0" collapsed="false">
      <c r="A534" s="0" t="n">
        <v>4209496</v>
      </c>
      <c r="B534" s="128" t="n">
        <v>41332</v>
      </c>
      <c r="C534" s="0" t="s">
        <v>10</v>
      </c>
      <c r="D534" s="0" t="s">
        <v>1764</v>
      </c>
      <c r="E534" s="0" t="s">
        <v>1230</v>
      </c>
      <c r="F534" s="0" t="n">
        <v>396370</v>
      </c>
      <c r="G534" s="0" t="s">
        <v>67</v>
      </c>
      <c r="H534" s="0" t="s">
        <v>69</v>
      </c>
      <c r="I534" s="0" t="n">
        <v>1</v>
      </c>
    </row>
    <row r="535" customFormat="false" ht="12.8" hidden="false" customHeight="false" outlineLevel="0" collapsed="false">
      <c r="A535" s="0" t="n">
        <v>4209500</v>
      </c>
      <c r="B535" s="128" t="n">
        <v>41332</v>
      </c>
      <c r="C535" s="0" t="s">
        <v>8</v>
      </c>
      <c r="D535" s="0" t="s">
        <v>1765</v>
      </c>
      <c r="E535" s="0" t="s">
        <v>1230</v>
      </c>
      <c r="F535" s="0" t="n">
        <v>275000</v>
      </c>
      <c r="G535" s="0" t="s">
        <v>76</v>
      </c>
      <c r="H535" s="0" t="s">
        <v>77</v>
      </c>
      <c r="I535" s="0" t="n">
        <v>0</v>
      </c>
    </row>
    <row r="536" customFormat="false" ht="12.8" hidden="false" customHeight="false" outlineLevel="0" collapsed="false">
      <c r="A536" s="0" t="n">
        <v>4209513</v>
      </c>
      <c r="B536" s="128" t="n">
        <v>41332</v>
      </c>
      <c r="C536" s="0" t="s">
        <v>11</v>
      </c>
      <c r="D536" s="0" t="s">
        <v>1766</v>
      </c>
      <c r="E536" s="0" t="s">
        <v>1230</v>
      </c>
      <c r="F536" s="0" t="n">
        <v>210000</v>
      </c>
      <c r="G536" s="0" t="s">
        <v>57</v>
      </c>
      <c r="H536" s="0" t="s">
        <v>107</v>
      </c>
      <c r="I536" s="0" t="n">
        <v>0</v>
      </c>
    </row>
    <row r="537" customFormat="false" ht="12.8" hidden="false" customHeight="false" outlineLevel="0" collapsed="false">
      <c r="A537" s="0" t="n">
        <v>4209514</v>
      </c>
      <c r="B537" s="128" t="n">
        <v>41332</v>
      </c>
      <c r="C537" s="0" t="s">
        <v>8</v>
      </c>
      <c r="D537" s="0" t="s">
        <v>1767</v>
      </c>
      <c r="E537" s="0" t="s">
        <v>1230</v>
      </c>
      <c r="F537" s="0" t="n">
        <v>246500</v>
      </c>
      <c r="G537" s="0" t="s">
        <v>76</v>
      </c>
      <c r="H537" s="0" t="s">
        <v>79</v>
      </c>
      <c r="I537" s="0" t="n">
        <v>0</v>
      </c>
    </row>
    <row r="538" customFormat="false" ht="12.8" hidden="false" customHeight="false" outlineLevel="0" collapsed="false">
      <c r="A538" s="0" t="n">
        <v>4209522</v>
      </c>
      <c r="B538" s="128" t="n">
        <v>41332</v>
      </c>
      <c r="C538" s="0" t="s">
        <v>13</v>
      </c>
      <c r="D538" s="0" t="s">
        <v>1768</v>
      </c>
      <c r="E538" s="0" t="s">
        <v>1230</v>
      </c>
      <c r="F538" s="0" t="n">
        <v>256500</v>
      </c>
      <c r="G538" s="0" t="s">
        <v>47</v>
      </c>
      <c r="H538" s="0" t="s">
        <v>91</v>
      </c>
      <c r="I538" s="0" t="n">
        <v>1</v>
      </c>
    </row>
    <row r="539" customFormat="false" ht="12.8" hidden="false" customHeight="false" outlineLevel="0" collapsed="false">
      <c r="A539" s="0" t="n">
        <v>4209526</v>
      </c>
      <c r="B539" s="128" t="n">
        <v>41332</v>
      </c>
      <c r="C539" s="0" t="s">
        <v>8</v>
      </c>
      <c r="D539" s="0" t="s">
        <v>1769</v>
      </c>
      <c r="E539" s="0" t="s">
        <v>1230</v>
      </c>
      <c r="F539" s="0" t="n">
        <v>171600</v>
      </c>
      <c r="G539" s="0" t="s">
        <v>67</v>
      </c>
      <c r="H539" s="0" t="s">
        <v>89</v>
      </c>
      <c r="I539" s="0" t="n">
        <v>0</v>
      </c>
    </row>
    <row r="540" customFormat="false" ht="12.8" hidden="false" customHeight="false" outlineLevel="0" collapsed="false">
      <c r="A540" s="0" t="n">
        <v>4209532</v>
      </c>
      <c r="B540" s="128" t="n">
        <v>41332</v>
      </c>
      <c r="C540" s="0" t="s">
        <v>9</v>
      </c>
      <c r="D540" s="0" t="s">
        <v>1770</v>
      </c>
      <c r="E540" s="0" t="s">
        <v>1230</v>
      </c>
      <c r="F540" s="0" t="n">
        <v>120000</v>
      </c>
      <c r="G540" s="0" t="s">
        <v>76</v>
      </c>
      <c r="H540" s="0" t="s">
        <v>102</v>
      </c>
      <c r="I540" s="0" t="n">
        <v>0</v>
      </c>
    </row>
    <row r="541" customFormat="false" ht="12.8" hidden="false" customHeight="false" outlineLevel="0" collapsed="false">
      <c r="A541" s="0" t="n">
        <v>4209539</v>
      </c>
      <c r="B541" s="128" t="n">
        <v>41332</v>
      </c>
      <c r="C541" s="0" t="s">
        <v>13</v>
      </c>
      <c r="D541" s="0" t="s">
        <v>1771</v>
      </c>
      <c r="E541" s="0" t="s">
        <v>1230</v>
      </c>
      <c r="F541" s="0" t="n">
        <v>257832</v>
      </c>
      <c r="G541" s="0" t="s">
        <v>47</v>
      </c>
      <c r="H541" s="0" t="s">
        <v>91</v>
      </c>
      <c r="I541" s="0" t="n">
        <v>1</v>
      </c>
    </row>
    <row r="542" customFormat="false" ht="12.8" hidden="false" customHeight="false" outlineLevel="0" collapsed="false">
      <c r="A542" s="0" t="n">
        <v>4209542</v>
      </c>
      <c r="B542" s="128" t="n">
        <v>41332</v>
      </c>
      <c r="C542" s="0" t="s">
        <v>10</v>
      </c>
      <c r="D542" s="0" t="s">
        <v>1772</v>
      </c>
      <c r="E542" s="0" t="s">
        <v>1230</v>
      </c>
      <c r="F542" s="0" t="n">
        <v>123500</v>
      </c>
      <c r="G542" s="0" t="s">
        <v>67</v>
      </c>
      <c r="H542" s="0" t="s">
        <v>69</v>
      </c>
      <c r="I542" s="0" t="n">
        <v>0</v>
      </c>
    </row>
    <row r="543" customFormat="false" ht="12.8" hidden="false" customHeight="false" outlineLevel="0" collapsed="false">
      <c r="A543" s="0" t="n">
        <v>4209549</v>
      </c>
      <c r="B543" s="128" t="n">
        <v>41332</v>
      </c>
      <c r="C543" s="0" t="s">
        <v>11</v>
      </c>
      <c r="D543" s="0" t="s">
        <v>1773</v>
      </c>
      <c r="E543" s="0" t="s">
        <v>1230</v>
      </c>
      <c r="F543" s="0" t="n">
        <v>228000</v>
      </c>
      <c r="G543" s="0" t="s">
        <v>57</v>
      </c>
      <c r="H543" s="0" t="s">
        <v>107</v>
      </c>
      <c r="I543" s="0" t="n">
        <v>0</v>
      </c>
    </row>
    <row r="544" customFormat="false" ht="12.8" hidden="false" customHeight="false" outlineLevel="0" collapsed="false">
      <c r="A544" s="0" t="n">
        <v>4209554</v>
      </c>
      <c r="B544" s="128" t="n">
        <v>41332</v>
      </c>
      <c r="C544" s="0" t="s">
        <v>10</v>
      </c>
      <c r="D544" s="0" t="s">
        <v>1774</v>
      </c>
      <c r="E544" s="0" t="s">
        <v>1230</v>
      </c>
      <c r="F544" s="0" t="n">
        <v>127000</v>
      </c>
      <c r="G544" s="0" t="s">
        <v>57</v>
      </c>
      <c r="H544" s="0" t="s">
        <v>62</v>
      </c>
      <c r="I544" s="0" t="n">
        <v>0</v>
      </c>
    </row>
    <row r="545" customFormat="false" ht="12.8" hidden="false" customHeight="false" outlineLevel="0" collapsed="false">
      <c r="A545" s="0" t="n">
        <v>4209556</v>
      </c>
      <c r="B545" s="128" t="n">
        <v>41332</v>
      </c>
      <c r="C545" s="0" t="s">
        <v>9</v>
      </c>
      <c r="D545" s="0" t="s">
        <v>1775</v>
      </c>
      <c r="E545" s="0" t="s">
        <v>1250</v>
      </c>
      <c r="F545" s="0" t="n">
        <v>225000</v>
      </c>
      <c r="G545" s="0" t="s">
        <v>57</v>
      </c>
      <c r="H545" s="0" t="s">
        <v>100</v>
      </c>
      <c r="I545" s="0" t="n">
        <v>0</v>
      </c>
    </row>
    <row r="546" customFormat="false" ht="12.8" hidden="false" customHeight="false" outlineLevel="0" collapsed="false">
      <c r="A546" s="0" t="n">
        <v>4209566</v>
      </c>
      <c r="B546" s="128" t="n">
        <v>41332</v>
      </c>
      <c r="C546" s="0" t="s">
        <v>8</v>
      </c>
      <c r="D546" s="0" t="s">
        <v>1776</v>
      </c>
      <c r="E546" s="0" t="s">
        <v>1230</v>
      </c>
      <c r="F546" s="0" t="n">
        <v>138000</v>
      </c>
      <c r="G546" s="0" t="s">
        <v>80</v>
      </c>
      <c r="H546" s="0" t="s">
        <v>81</v>
      </c>
      <c r="I546" s="0" t="n">
        <v>0</v>
      </c>
    </row>
    <row r="547" customFormat="false" ht="12.8" hidden="false" customHeight="false" outlineLevel="0" collapsed="false">
      <c r="A547" s="0" t="n">
        <v>4209599</v>
      </c>
      <c r="B547" s="128" t="n">
        <v>41332</v>
      </c>
      <c r="C547" s="0" t="s">
        <v>10</v>
      </c>
      <c r="D547" s="0" t="s">
        <v>1777</v>
      </c>
      <c r="E547" s="0" t="s">
        <v>1230</v>
      </c>
      <c r="F547" s="0" t="n">
        <v>243000</v>
      </c>
      <c r="G547" s="0" t="s">
        <v>57</v>
      </c>
      <c r="H547" s="0" t="s">
        <v>62</v>
      </c>
      <c r="I547" s="0" t="n">
        <v>0</v>
      </c>
    </row>
    <row r="548" customFormat="false" ht="12.8" hidden="false" customHeight="false" outlineLevel="0" collapsed="false">
      <c r="A548" s="0" t="n">
        <v>4209604</v>
      </c>
      <c r="B548" s="128" t="n">
        <v>41332</v>
      </c>
      <c r="C548" s="0" t="s">
        <v>9</v>
      </c>
      <c r="D548" s="0" t="s">
        <v>1778</v>
      </c>
      <c r="E548" s="0" t="s">
        <v>1230</v>
      </c>
      <c r="F548" s="0" t="n">
        <v>255000</v>
      </c>
      <c r="G548" s="0" t="s">
        <v>76</v>
      </c>
      <c r="H548" s="0" t="s">
        <v>102</v>
      </c>
      <c r="I548" s="0" t="n">
        <v>0</v>
      </c>
    </row>
    <row r="549" customFormat="false" ht="12.8" hidden="false" customHeight="false" outlineLevel="0" collapsed="false">
      <c r="A549" s="0" t="n">
        <v>4209651</v>
      </c>
      <c r="B549" s="128" t="n">
        <v>41332</v>
      </c>
      <c r="C549" s="0" t="s">
        <v>8</v>
      </c>
      <c r="D549" s="0" t="s">
        <v>1779</v>
      </c>
      <c r="E549" s="0" t="s">
        <v>1230</v>
      </c>
      <c r="F549" s="0" t="n">
        <v>188000</v>
      </c>
      <c r="G549" s="0" t="s">
        <v>80</v>
      </c>
      <c r="H549" s="0" t="s">
        <v>88</v>
      </c>
      <c r="I549" s="0" t="n">
        <v>0</v>
      </c>
    </row>
    <row r="550" customFormat="false" ht="12.8" hidden="false" customHeight="false" outlineLevel="0" collapsed="false">
      <c r="A550" s="0" t="n">
        <v>4209653</v>
      </c>
      <c r="B550" s="128" t="n">
        <v>41332</v>
      </c>
      <c r="C550" s="0" t="s">
        <v>9</v>
      </c>
      <c r="D550" s="0" t="s">
        <v>1780</v>
      </c>
      <c r="E550" s="0" t="s">
        <v>1230</v>
      </c>
      <c r="F550" s="0" t="n">
        <v>236000</v>
      </c>
      <c r="G550" s="0" t="s">
        <v>57</v>
      </c>
      <c r="H550" s="0" t="s">
        <v>100</v>
      </c>
      <c r="I550" s="0" t="n">
        <v>0</v>
      </c>
    </row>
    <row r="551" customFormat="false" ht="12.8" hidden="false" customHeight="false" outlineLevel="0" collapsed="false">
      <c r="A551" s="0" t="n">
        <v>4209664</v>
      </c>
      <c r="B551" s="128" t="n">
        <v>41332</v>
      </c>
      <c r="C551" s="0" t="s">
        <v>9</v>
      </c>
      <c r="D551" s="0" t="s">
        <v>1781</v>
      </c>
      <c r="E551" s="0" t="s">
        <v>1230</v>
      </c>
      <c r="F551" s="0" t="n">
        <v>725000</v>
      </c>
      <c r="G551" s="0" t="s">
        <v>76</v>
      </c>
      <c r="H551" s="0" t="s">
        <v>102</v>
      </c>
      <c r="I551" s="0" t="n">
        <v>0</v>
      </c>
    </row>
    <row r="552" customFormat="false" ht="12.8" hidden="false" customHeight="false" outlineLevel="0" collapsed="false">
      <c r="A552" s="0" t="n">
        <v>4209666</v>
      </c>
      <c r="B552" s="128" t="n">
        <v>41332</v>
      </c>
      <c r="C552" s="0" t="s">
        <v>11</v>
      </c>
      <c r="D552" s="0" t="s">
        <v>1782</v>
      </c>
      <c r="E552" s="0" t="s">
        <v>1230</v>
      </c>
      <c r="F552" s="0" t="n">
        <v>260000</v>
      </c>
      <c r="G552" s="0" t="s">
        <v>114</v>
      </c>
      <c r="H552" s="0" t="s">
        <v>116</v>
      </c>
      <c r="I552" s="0" t="n">
        <v>0</v>
      </c>
    </row>
    <row r="553" customFormat="false" ht="12.8" hidden="false" customHeight="false" outlineLevel="0" collapsed="false">
      <c r="A553" s="0" t="n">
        <v>4209688</v>
      </c>
      <c r="B553" s="128" t="n">
        <v>41332</v>
      </c>
      <c r="C553" s="0" t="s">
        <v>9</v>
      </c>
      <c r="D553" s="0" t="s">
        <v>1783</v>
      </c>
      <c r="E553" s="0" t="s">
        <v>1230</v>
      </c>
      <c r="F553" s="0" t="n">
        <v>649000</v>
      </c>
      <c r="G553" s="0" t="s">
        <v>76</v>
      </c>
      <c r="H553" s="0" t="s">
        <v>102</v>
      </c>
      <c r="I553" s="0" t="n">
        <v>0</v>
      </c>
    </row>
    <row r="554" customFormat="false" ht="12.8" hidden="false" customHeight="false" outlineLevel="0" collapsed="false">
      <c r="A554" s="0" t="n">
        <v>4209699</v>
      </c>
      <c r="B554" s="128" t="n">
        <v>41332</v>
      </c>
      <c r="C554" s="0" t="s">
        <v>11</v>
      </c>
      <c r="D554" s="0" t="s">
        <v>1784</v>
      </c>
      <c r="E554" s="0" t="s">
        <v>1230</v>
      </c>
      <c r="F554" s="0" t="n">
        <v>401578</v>
      </c>
      <c r="G554" s="0" t="s">
        <v>57</v>
      </c>
      <c r="H554" s="0" t="s">
        <v>110</v>
      </c>
      <c r="I554" s="0" t="n">
        <v>0</v>
      </c>
    </row>
    <row r="555" customFormat="false" ht="12.8" hidden="false" customHeight="false" outlineLevel="0" collapsed="false">
      <c r="A555" s="0" t="n">
        <v>4209706</v>
      </c>
      <c r="B555" s="128" t="n">
        <v>41332</v>
      </c>
      <c r="C555" s="0" t="s">
        <v>11</v>
      </c>
      <c r="D555" s="0" t="s">
        <v>1785</v>
      </c>
      <c r="E555" s="0" t="s">
        <v>1230</v>
      </c>
      <c r="F555" s="0" t="n">
        <v>145000</v>
      </c>
      <c r="G555" s="0" t="s">
        <v>57</v>
      </c>
      <c r="H555" s="0" t="s">
        <v>107</v>
      </c>
      <c r="I555" s="0" t="n">
        <v>0</v>
      </c>
    </row>
    <row r="556" customFormat="false" ht="12.8" hidden="false" customHeight="false" outlineLevel="0" collapsed="false">
      <c r="A556" s="0" t="n">
        <v>4209715</v>
      </c>
      <c r="B556" s="128" t="n">
        <v>41332</v>
      </c>
      <c r="C556" s="0" t="s">
        <v>9</v>
      </c>
      <c r="D556" s="0" t="s">
        <v>1786</v>
      </c>
      <c r="E556" s="0" t="s">
        <v>1230</v>
      </c>
      <c r="F556" s="0" t="n">
        <v>335000</v>
      </c>
      <c r="G556" s="0" t="s">
        <v>76</v>
      </c>
      <c r="H556" s="0" t="s">
        <v>103</v>
      </c>
      <c r="I556" s="0" t="n">
        <v>0</v>
      </c>
    </row>
    <row r="557" customFormat="false" ht="12.8" hidden="false" customHeight="false" outlineLevel="0" collapsed="false">
      <c r="A557" s="0" t="n">
        <v>4209717</v>
      </c>
      <c r="B557" s="128" t="n">
        <v>41332</v>
      </c>
      <c r="C557" s="0" t="s">
        <v>9</v>
      </c>
      <c r="D557" s="0" t="s">
        <v>1787</v>
      </c>
      <c r="E557" s="0" t="s">
        <v>1232</v>
      </c>
      <c r="F557" s="0" t="n">
        <v>289900</v>
      </c>
      <c r="G557" s="0" t="s">
        <v>76</v>
      </c>
      <c r="H557" s="0" t="s">
        <v>103</v>
      </c>
      <c r="I557" s="0" t="n">
        <v>0</v>
      </c>
    </row>
    <row r="558" customFormat="false" ht="12.8" hidden="false" customHeight="false" outlineLevel="0" collapsed="false">
      <c r="A558" s="0" t="n">
        <v>4209726</v>
      </c>
      <c r="B558" s="128" t="n">
        <v>41332</v>
      </c>
      <c r="C558" s="0" t="s">
        <v>9</v>
      </c>
      <c r="D558" s="0" t="s">
        <v>1788</v>
      </c>
      <c r="E558" s="0" t="s">
        <v>1230</v>
      </c>
      <c r="F558" s="0" t="n">
        <v>190000</v>
      </c>
      <c r="G558" s="0" t="s">
        <v>57</v>
      </c>
      <c r="H558" s="0" t="s">
        <v>99</v>
      </c>
      <c r="I558" s="0" t="n">
        <v>0</v>
      </c>
    </row>
    <row r="559" customFormat="false" ht="12.8" hidden="false" customHeight="false" outlineLevel="0" collapsed="false">
      <c r="A559" s="0" t="n">
        <v>4209729</v>
      </c>
      <c r="B559" s="128" t="n">
        <v>41332</v>
      </c>
      <c r="C559" s="0" t="s">
        <v>9</v>
      </c>
      <c r="D559" s="0" t="s">
        <v>1789</v>
      </c>
      <c r="E559" s="0" t="s">
        <v>1230</v>
      </c>
      <c r="F559" s="0" t="n">
        <v>670000</v>
      </c>
      <c r="G559" s="0" t="s">
        <v>76</v>
      </c>
      <c r="H559" s="0" t="s">
        <v>102</v>
      </c>
      <c r="I559" s="0" t="n">
        <v>0</v>
      </c>
    </row>
    <row r="560" customFormat="false" ht="12.8" hidden="false" customHeight="false" outlineLevel="0" collapsed="false">
      <c r="A560" s="0" t="n">
        <v>4209732</v>
      </c>
      <c r="B560" s="128" t="n">
        <v>41332</v>
      </c>
      <c r="C560" s="0" t="s">
        <v>11</v>
      </c>
      <c r="D560" s="0" t="s">
        <v>1790</v>
      </c>
      <c r="E560" s="0" t="s">
        <v>1230</v>
      </c>
      <c r="F560" s="0" t="n">
        <v>201000</v>
      </c>
      <c r="G560" s="0" t="s">
        <v>57</v>
      </c>
      <c r="H560" s="0" t="s">
        <v>107</v>
      </c>
      <c r="I560" s="0" t="n">
        <v>0</v>
      </c>
    </row>
    <row r="561" customFormat="false" ht="12.8" hidden="false" customHeight="false" outlineLevel="0" collapsed="false">
      <c r="A561" s="0" t="n">
        <v>4209743</v>
      </c>
      <c r="B561" s="128" t="n">
        <v>41332</v>
      </c>
      <c r="C561" s="0" t="s">
        <v>10</v>
      </c>
      <c r="D561" s="0" t="s">
        <v>1791</v>
      </c>
      <c r="E561" s="0" t="s">
        <v>1532</v>
      </c>
      <c r="F561" s="0" t="n">
        <v>200000</v>
      </c>
      <c r="G561" s="0" t="s">
        <v>64</v>
      </c>
      <c r="H561" s="0" t="s">
        <v>65</v>
      </c>
      <c r="I561" s="0" t="n">
        <v>0</v>
      </c>
    </row>
    <row r="562" customFormat="false" ht="12.8" hidden="false" customHeight="false" outlineLevel="0" collapsed="false">
      <c r="A562" s="0" t="n">
        <v>4209744</v>
      </c>
      <c r="B562" s="128" t="n">
        <v>41332</v>
      </c>
      <c r="C562" s="0" t="s">
        <v>9</v>
      </c>
      <c r="D562" s="0" t="s">
        <v>1792</v>
      </c>
      <c r="E562" s="0" t="s">
        <v>1230</v>
      </c>
      <c r="F562" s="0" t="n">
        <v>315000</v>
      </c>
      <c r="G562" s="0" t="s">
        <v>76</v>
      </c>
      <c r="H562" s="0" t="s">
        <v>103</v>
      </c>
      <c r="I562" s="0" t="n">
        <v>0</v>
      </c>
    </row>
    <row r="563" customFormat="false" ht="12.8" hidden="false" customHeight="false" outlineLevel="0" collapsed="false">
      <c r="A563" s="0" t="n">
        <v>4209746</v>
      </c>
      <c r="B563" s="128" t="n">
        <v>41332</v>
      </c>
      <c r="C563" s="0" t="s">
        <v>11</v>
      </c>
      <c r="D563" s="0" t="s">
        <v>1793</v>
      </c>
      <c r="E563" s="0" t="s">
        <v>1230</v>
      </c>
      <c r="F563" s="0" t="n">
        <v>145000</v>
      </c>
      <c r="G563" s="0" t="s">
        <v>57</v>
      </c>
      <c r="H563" s="0" t="s">
        <v>107</v>
      </c>
      <c r="I563" s="0" t="n">
        <v>0</v>
      </c>
    </row>
    <row r="564" customFormat="false" ht="12.8" hidden="false" customHeight="false" outlineLevel="0" collapsed="false">
      <c r="A564" s="0" t="n">
        <v>4209767</v>
      </c>
      <c r="B564" s="128" t="n">
        <v>41332</v>
      </c>
      <c r="C564" s="0" t="s">
        <v>8</v>
      </c>
      <c r="D564" s="0" t="s">
        <v>1794</v>
      </c>
      <c r="E564" s="0" t="s">
        <v>1230</v>
      </c>
      <c r="F564" s="0" t="n">
        <v>347000</v>
      </c>
      <c r="G564" s="0" t="s">
        <v>67</v>
      </c>
      <c r="H564" s="0" t="s">
        <v>89</v>
      </c>
      <c r="I564" s="0" t="n">
        <v>0</v>
      </c>
    </row>
    <row r="565" customFormat="false" ht="12.8" hidden="false" customHeight="false" outlineLevel="0" collapsed="false">
      <c r="A565" s="0" t="n">
        <v>4209776</v>
      </c>
      <c r="B565" s="128" t="n">
        <v>41332</v>
      </c>
      <c r="C565" s="0" t="s">
        <v>8</v>
      </c>
      <c r="D565" s="0" t="s">
        <v>1795</v>
      </c>
      <c r="E565" s="0" t="s">
        <v>1230</v>
      </c>
      <c r="F565" s="0" t="n">
        <v>141000</v>
      </c>
      <c r="G565" s="0" t="s">
        <v>80</v>
      </c>
      <c r="H565" s="0" t="s">
        <v>83</v>
      </c>
      <c r="I565" s="0" t="n">
        <v>0</v>
      </c>
    </row>
    <row r="566" customFormat="false" ht="12.8" hidden="false" customHeight="false" outlineLevel="0" collapsed="false">
      <c r="A566" s="0" t="n">
        <v>4209785</v>
      </c>
      <c r="B566" s="128" t="n">
        <v>41332</v>
      </c>
      <c r="C566" s="0" t="s">
        <v>10</v>
      </c>
      <c r="D566" s="0" t="s">
        <v>1796</v>
      </c>
      <c r="E566" s="0" t="s">
        <v>1260</v>
      </c>
      <c r="F566" s="0" t="n">
        <v>377219.68</v>
      </c>
      <c r="G566" s="0" t="s">
        <v>57</v>
      </c>
      <c r="H566" s="0" t="s">
        <v>63</v>
      </c>
      <c r="I566" s="0" t="n">
        <v>0</v>
      </c>
    </row>
    <row r="567" customFormat="false" ht="12.8" hidden="false" customHeight="false" outlineLevel="0" collapsed="false">
      <c r="A567" s="0" t="n">
        <v>4209791</v>
      </c>
      <c r="B567" s="128" t="n">
        <v>41332</v>
      </c>
      <c r="C567" s="0" t="s">
        <v>10</v>
      </c>
      <c r="D567" s="0" t="s">
        <v>1797</v>
      </c>
      <c r="E567" s="0" t="s">
        <v>1230</v>
      </c>
      <c r="F567" s="0" t="n">
        <v>215328</v>
      </c>
      <c r="G567" s="0" t="s">
        <v>67</v>
      </c>
      <c r="H567" s="0" t="s">
        <v>69</v>
      </c>
      <c r="I567" s="0" t="n">
        <v>1</v>
      </c>
    </row>
    <row r="568" customFormat="false" ht="12.8" hidden="false" customHeight="false" outlineLevel="0" collapsed="false">
      <c r="A568" s="0" t="n">
        <v>4209813</v>
      </c>
      <c r="B568" s="128" t="n">
        <v>41332</v>
      </c>
      <c r="C568" s="0" t="s">
        <v>11</v>
      </c>
      <c r="D568" s="0" t="s">
        <v>1798</v>
      </c>
      <c r="E568" s="0" t="s">
        <v>1230</v>
      </c>
      <c r="F568" s="0" t="n">
        <v>165000</v>
      </c>
      <c r="G568" s="0" t="s">
        <v>57</v>
      </c>
      <c r="H568" s="0" t="s">
        <v>107</v>
      </c>
      <c r="I568" s="0" t="n">
        <v>0</v>
      </c>
    </row>
    <row r="569" customFormat="false" ht="12.8" hidden="false" customHeight="false" outlineLevel="0" collapsed="false">
      <c r="A569" s="0" t="n">
        <v>4209890</v>
      </c>
      <c r="B569" s="128" t="n">
        <v>41333</v>
      </c>
      <c r="C569" s="0" t="s">
        <v>8</v>
      </c>
      <c r="D569" s="0" t="s">
        <v>1799</v>
      </c>
      <c r="E569" s="0" t="s">
        <v>1230</v>
      </c>
      <c r="F569" s="0" t="n">
        <v>545000</v>
      </c>
      <c r="G569" s="0" t="s">
        <v>80</v>
      </c>
      <c r="H569" s="0" t="s">
        <v>84</v>
      </c>
      <c r="I569" s="0" t="n">
        <v>0</v>
      </c>
    </row>
    <row r="570" customFormat="false" ht="12.8" hidden="false" customHeight="false" outlineLevel="0" collapsed="false">
      <c r="A570" s="0" t="n">
        <v>4209904</v>
      </c>
      <c r="B570" s="128" t="n">
        <v>41333</v>
      </c>
      <c r="C570" s="0" t="s">
        <v>9</v>
      </c>
      <c r="D570" s="0" t="s">
        <v>1800</v>
      </c>
      <c r="E570" s="0" t="s">
        <v>1260</v>
      </c>
      <c r="F570" s="0" t="n">
        <v>350000</v>
      </c>
      <c r="G570" s="0" t="s">
        <v>57</v>
      </c>
      <c r="H570" s="0" t="s">
        <v>98</v>
      </c>
      <c r="I570" s="0" t="n">
        <v>0</v>
      </c>
    </row>
    <row r="571" customFormat="false" ht="12.8" hidden="false" customHeight="false" outlineLevel="0" collapsed="false">
      <c r="A571" s="0" t="n">
        <v>4209922</v>
      </c>
      <c r="B571" s="128" t="n">
        <v>41333</v>
      </c>
      <c r="C571" s="0" t="s">
        <v>15</v>
      </c>
      <c r="D571" s="0" t="s">
        <v>1801</v>
      </c>
      <c r="E571" s="0" t="s">
        <v>1232</v>
      </c>
      <c r="F571" s="0" t="n">
        <v>70000</v>
      </c>
      <c r="G571" s="0" t="s">
        <v>72</v>
      </c>
      <c r="H571" s="0" t="s">
        <v>94</v>
      </c>
      <c r="I571" s="0" t="n">
        <v>0</v>
      </c>
    </row>
    <row r="572" customFormat="false" ht="12.8" hidden="false" customHeight="false" outlineLevel="0" collapsed="false">
      <c r="A572" s="0" t="n">
        <v>4209960</v>
      </c>
      <c r="B572" s="128" t="n">
        <v>41333</v>
      </c>
      <c r="C572" s="0" t="s">
        <v>9</v>
      </c>
      <c r="D572" s="0" t="s">
        <v>1802</v>
      </c>
      <c r="E572" s="0" t="s">
        <v>1230</v>
      </c>
      <c r="F572" s="0" t="n">
        <v>275000</v>
      </c>
      <c r="G572" s="0" t="s">
        <v>76</v>
      </c>
      <c r="H572" s="0" t="s">
        <v>103</v>
      </c>
      <c r="I572" s="0" t="n">
        <v>0</v>
      </c>
    </row>
    <row r="573" customFormat="false" ht="12.8" hidden="false" customHeight="false" outlineLevel="0" collapsed="false">
      <c r="A573" s="0" t="n">
        <v>4209961</v>
      </c>
      <c r="B573" s="128" t="n">
        <v>41333</v>
      </c>
      <c r="C573" s="0" t="s">
        <v>9</v>
      </c>
      <c r="D573" s="0" t="s">
        <v>1803</v>
      </c>
      <c r="E573" s="0" t="s">
        <v>1230</v>
      </c>
      <c r="F573" s="0" t="n">
        <v>90300</v>
      </c>
      <c r="G573" s="0" t="s">
        <v>76</v>
      </c>
      <c r="H573" s="0" t="s">
        <v>102</v>
      </c>
      <c r="I573" s="0" t="n">
        <v>0</v>
      </c>
    </row>
    <row r="574" customFormat="false" ht="12.8" hidden="false" customHeight="false" outlineLevel="0" collapsed="false">
      <c r="A574" s="0" t="n">
        <v>4209963</v>
      </c>
      <c r="B574" s="128" t="n">
        <v>41333</v>
      </c>
      <c r="C574" s="0" t="s">
        <v>10</v>
      </c>
      <c r="D574" s="0" t="s">
        <v>1804</v>
      </c>
      <c r="E574" s="0" t="s">
        <v>1230</v>
      </c>
      <c r="F574" s="0" t="n">
        <v>115000</v>
      </c>
      <c r="G574" s="0" t="s">
        <v>57</v>
      </c>
      <c r="H574" s="0" t="s">
        <v>59</v>
      </c>
      <c r="I574" s="0" t="n">
        <v>0</v>
      </c>
    </row>
    <row r="575" customFormat="false" ht="12.8" hidden="false" customHeight="false" outlineLevel="0" collapsed="false">
      <c r="A575" s="0" t="n">
        <v>4209984</v>
      </c>
      <c r="B575" s="128" t="n">
        <v>41333</v>
      </c>
      <c r="C575" s="0" t="s">
        <v>10</v>
      </c>
      <c r="D575" s="0" t="s">
        <v>1805</v>
      </c>
      <c r="E575" s="0" t="s">
        <v>1250</v>
      </c>
      <c r="F575" s="0" t="n">
        <v>537000</v>
      </c>
      <c r="G575" s="0" t="s">
        <v>55</v>
      </c>
      <c r="H575" s="0" t="s">
        <v>56</v>
      </c>
      <c r="I575" s="0" t="n">
        <v>0</v>
      </c>
    </row>
    <row r="576" customFormat="false" ht="12.8" hidden="false" customHeight="false" outlineLevel="0" collapsed="false">
      <c r="A576" s="0" t="n">
        <v>4209985</v>
      </c>
      <c r="B576" s="128" t="n">
        <v>41333</v>
      </c>
      <c r="C576" s="0" t="s">
        <v>11</v>
      </c>
      <c r="D576" s="0" t="s">
        <v>1806</v>
      </c>
      <c r="E576" s="0" t="s">
        <v>1230</v>
      </c>
      <c r="F576" s="0" t="n">
        <v>240000</v>
      </c>
      <c r="G576" s="0" t="s">
        <v>57</v>
      </c>
      <c r="H576" s="0" t="s">
        <v>109</v>
      </c>
      <c r="I576" s="0" t="n">
        <v>0</v>
      </c>
    </row>
    <row r="577" customFormat="false" ht="12.8" hidden="false" customHeight="false" outlineLevel="0" collapsed="false">
      <c r="A577" s="0" t="n">
        <v>4210005</v>
      </c>
      <c r="B577" s="128" t="n">
        <v>41333</v>
      </c>
      <c r="C577" s="0" t="s">
        <v>8</v>
      </c>
      <c r="D577" s="0" t="s">
        <v>1807</v>
      </c>
      <c r="E577" s="0" t="s">
        <v>1230</v>
      </c>
      <c r="F577" s="0" t="n">
        <v>145000</v>
      </c>
      <c r="G577" s="0" t="s">
        <v>80</v>
      </c>
      <c r="H577" s="0" t="s">
        <v>86</v>
      </c>
      <c r="I577" s="0" t="n">
        <v>0</v>
      </c>
    </row>
    <row r="578" customFormat="false" ht="12.8" hidden="false" customHeight="false" outlineLevel="0" collapsed="false">
      <c r="A578" s="0" t="n">
        <v>4210008</v>
      </c>
      <c r="B578" s="128" t="n">
        <v>41333</v>
      </c>
      <c r="C578" s="0" t="s">
        <v>9</v>
      </c>
      <c r="D578" s="0" t="s">
        <v>1808</v>
      </c>
      <c r="E578" s="0" t="s">
        <v>1337</v>
      </c>
      <c r="F578" s="0" t="n">
        <v>367000</v>
      </c>
      <c r="G578" s="0" t="s">
        <v>57</v>
      </c>
      <c r="H578" s="0" t="s">
        <v>98</v>
      </c>
      <c r="I578" s="0" t="n">
        <v>0</v>
      </c>
    </row>
    <row r="579" customFormat="false" ht="12.8" hidden="false" customHeight="false" outlineLevel="0" collapsed="false">
      <c r="A579" s="0" t="n">
        <v>4210022</v>
      </c>
      <c r="B579" s="128" t="n">
        <v>41333</v>
      </c>
      <c r="C579" s="0" t="s">
        <v>9</v>
      </c>
      <c r="D579" s="0" t="s">
        <v>1809</v>
      </c>
      <c r="E579" s="0" t="s">
        <v>1250</v>
      </c>
      <c r="F579" s="0" t="n">
        <v>289100</v>
      </c>
      <c r="G579" s="0" t="s">
        <v>57</v>
      </c>
      <c r="H579" s="0" t="s">
        <v>97</v>
      </c>
      <c r="I579" s="0" t="n">
        <v>0</v>
      </c>
    </row>
    <row r="580" customFormat="false" ht="12.8" hidden="false" customHeight="false" outlineLevel="0" collapsed="false">
      <c r="A580" s="0" t="n">
        <v>4210034</v>
      </c>
      <c r="B580" s="128" t="n">
        <v>41333</v>
      </c>
      <c r="C580" s="0" t="s">
        <v>10</v>
      </c>
      <c r="D580" s="0" t="s">
        <v>1810</v>
      </c>
      <c r="E580" s="0" t="s">
        <v>1230</v>
      </c>
      <c r="F580" s="0" t="n">
        <v>249044</v>
      </c>
      <c r="G580" s="0" t="s">
        <v>67</v>
      </c>
      <c r="H580" s="0" t="s">
        <v>69</v>
      </c>
      <c r="I580" s="0" t="n">
        <v>1</v>
      </c>
    </row>
    <row r="581" customFormat="false" ht="12.8" hidden="false" customHeight="false" outlineLevel="0" collapsed="false">
      <c r="A581" s="0" t="n">
        <v>4210038</v>
      </c>
      <c r="B581" s="128" t="n">
        <v>41333</v>
      </c>
      <c r="C581" s="0" t="s">
        <v>9</v>
      </c>
      <c r="D581" s="0" t="s">
        <v>1811</v>
      </c>
      <c r="E581" s="0" t="s">
        <v>1230</v>
      </c>
      <c r="F581" s="0" t="n">
        <v>214676</v>
      </c>
      <c r="G581" s="0" t="s">
        <v>57</v>
      </c>
      <c r="H581" s="0" t="s">
        <v>97</v>
      </c>
      <c r="I581" s="0" t="n">
        <v>1</v>
      </c>
    </row>
    <row r="582" customFormat="false" ht="12.8" hidden="false" customHeight="false" outlineLevel="0" collapsed="false">
      <c r="A582" s="0" t="n">
        <v>4210044</v>
      </c>
      <c r="B582" s="128" t="n">
        <v>41333</v>
      </c>
      <c r="C582" s="0" t="s">
        <v>12</v>
      </c>
      <c r="D582" s="0" t="s">
        <v>1812</v>
      </c>
      <c r="E582" s="0" t="s">
        <v>1230</v>
      </c>
      <c r="F582" s="0" t="n">
        <v>251000</v>
      </c>
      <c r="G582" s="0" t="s">
        <v>47</v>
      </c>
      <c r="H582" s="0" t="s">
        <v>48</v>
      </c>
      <c r="I582" s="0" t="n">
        <v>0</v>
      </c>
    </row>
    <row r="583" customFormat="false" ht="12.8" hidden="false" customHeight="false" outlineLevel="0" collapsed="false">
      <c r="A583" s="0" t="n">
        <v>4210050</v>
      </c>
      <c r="B583" s="128" t="n">
        <v>41333</v>
      </c>
      <c r="C583" s="0" t="s">
        <v>9</v>
      </c>
      <c r="D583" s="0" t="s">
        <v>1813</v>
      </c>
      <c r="E583" s="0" t="s">
        <v>1230</v>
      </c>
      <c r="F583" s="0" t="n">
        <v>237000</v>
      </c>
      <c r="G583" s="0" t="s">
        <v>76</v>
      </c>
      <c r="H583" s="0" t="s">
        <v>102</v>
      </c>
      <c r="I583" s="0" t="n">
        <v>0</v>
      </c>
    </row>
    <row r="584" customFormat="false" ht="12.8" hidden="false" customHeight="false" outlineLevel="0" collapsed="false">
      <c r="A584" s="0" t="n">
        <v>4210058</v>
      </c>
      <c r="B584" s="128" t="n">
        <v>41333</v>
      </c>
      <c r="C584" s="0" t="s">
        <v>8</v>
      </c>
      <c r="D584" s="0" t="s">
        <v>1814</v>
      </c>
      <c r="E584" s="0" t="s">
        <v>1230</v>
      </c>
      <c r="F584" s="0" t="n">
        <v>128000</v>
      </c>
      <c r="G584" s="0" t="s">
        <v>80</v>
      </c>
      <c r="H584" s="0" t="s">
        <v>87</v>
      </c>
      <c r="I584" s="0" t="n">
        <v>0</v>
      </c>
    </row>
    <row r="585" customFormat="false" ht="12.8" hidden="false" customHeight="false" outlineLevel="0" collapsed="false">
      <c r="A585" s="0" t="n">
        <v>4210067</v>
      </c>
      <c r="B585" s="128" t="n">
        <v>41333</v>
      </c>
      <c r="C585" s="0" t="s">
        <v>9</v>
      </c>
      <c r="D585" s="0" t="s">
        <v>1815</v>
      </c>
      <c r="E585" s="0" t="s">
        <v>1532</v>
      </c>
      <c r="F585" s="0" t="n">
        <v>220000</v>
      </c>
      <c r="G585" s="0" t="s">
        <v>57</v>
      </c>
      <c r="H585" s="0" t="s">
        <v>98</v>
      </c>
      <c r="I585" s="0" t="n">
        <v>0</v>
      </c>
    </row>
    <row r="586" customFormat="false" ht="12.8" hidden="false" customHeight="false" outlineLevel="0" collapsed="false">
      <c r="A586" s="0" t="n">
        <v>4210071</v>
      </c>
      <c r="B586" s="128" t="n">
        <v>41333</v>
      </c>
      <c r="C586" s="0" t="s">
        <v>9</v>
      </c>
      <c r="D586" s="0" t="s">
        <v>1816</v>
      </c>
      <c r="E586" s="0" t="s">
        <v>1230</v>
      </c>
      <c r="F586" s="0" t="n">
        <v>260000</v>
      </c>
      <c r="G586" s="0" t="s">
        <v>76</v>
      </c>
      <c r="H586" s="0" t="s">
        <v>102</v>
      </c>
      <c r="I586" s="0" t="n">
        <v>0</v>
      </c>
    </row>
    <row r="587" customFormat="false" ht="12.8" hidden="false" customHeight="false" outlineLevel="0" collapsed="false">
      <c r="A587" s="0" t="n">
        <v>4210072</v>
      </c>
      <c r="B587" s="128" t="n">
        <v>41333</v>
      </c>
      <c r="C587" s="0" t="s">
        <v>8</v>
      </c>
      <c r="D587" s="0" t="s">
        <v>1817</v>
      </c>
      <c r="E587" s="0" t="s">
        <v>1230</v>
      </c>
      <c r="F587" s="0" t="n">
        <v>229000</v>
      </c>
      <c r="G587" s="0" t="s">
        <v>80</v>
      </c>
      <c r="H587" s="0" t="s">
        <v>81</v>
      </c>
      <c r="I587" s="0" t="n">
        <v>0</v>
      </c>
    </row>
    <row r="588" customFormat="false" ht="12.8" hidden="false" customHeight="false" outlineLevel="0" collapsed="false">
      <c r="A588" s="0" t="n">
        <v>4210084</v>
      </c>
      <c r="B588" s="128" t="n">
        <v>41333</v>
      </c>
      <c r="C588" s="0" t="s">
        <v>9</v>
      </c>
      <c r="D588" s="0" t="s">
        <v>1818</v>
      </c>
      <c r="E588" s="0" t="s">
        <v>1260</v>
      </c>
      <c r="F588" s="0" t="n">
        <v>425000</v>
      </c>
      <c r="G588" s="0" t="s">
        <v>57</v>
      </c>
      <c r="H588" s="0" t="s">
        <v>98</v>
      </c>
      <c r="I588" s="0" t="n">
        <v>0</v>
      </c>
    </row>
    <row r="589" customFormat="false" ht="12.8" hidden="false" customHeight="false" outlineLevel="0" collapsed="false">
      <c r="A589" s="0" t="n">
        <v>4210090</v>
      </c>
      <c r="B589" s="128" t="n">
        <v>41333</v>
      </c>
      <c r="C589" s="0" t="s">
        <v>9</v>
      </c>
      <c r="D589" s="0" t="s">
        <v>1819</v>
      </c>
      <c r="E589" s="0" t="s">
        <v>1232</v>
      </c>
      <c r="F589" s="0" t="n">
        <v>22500</v>
      </c>
      <c r="G589" s="0" t="s">
        <v>76</v>
      </c>
      <c r="H589" s="0" t="s">
        <v>102</v>
      </c>
      <c r="I589" s="0" t="n">
        <v>0</v>
      </c>
    </row>
    <row r="590" customFormat="false" ht="12.8" hidden="false" customHeight="false" outlineLevel="0" collapsed="false">
      <c r="A590" s="0" t="n">
        <v>4210098</v>
      </c>
      <c r="B590" s="128" t="n">
        <v>41333</v>
      </c>
      <c r="C590" s="0" t="s">
        <v>9</v>
      </c>
      <c r="D590" s="0" t="s">
        <v>1820</v>
      </c>
      <c r="E590" s="0" t="s">
        <v>1230</v>
      </c>
      <c r="F590" s="0" t="n">
        <v>850000</v>
      </c>
      <c r="G590" s="0" t="s">
        <v>57</v>
      </c>
      <c r="H590" s="0" t="s">
        <v>101</v>
      </c>
      <c r="I590" s="0" t="n">
        <v>0</v>
      </c>
    </row>
    <row r="591" customFormat="false" ht="12.8" hidden="false" customHeight="false" outlineLevel="0" collapsed="false">
      <c r="A591" s="0" t="n">
        <v>4210102</v>
      </c>
      <c r="B591" s="128" t="n">
        <v>41333</v>
      </c>
      <c r="C591" s="0" t="s">
        <v>11</v>
      </c>
      <c r="D591" s="0" t="s">
        <v>1821</v>
      </c>
      <c r="E591" s="0" t="s">
        <v>1230</v>
      </c>
      <c r="F591" s="0" t="n">
        <v>2375000</v>
      </c>
      <c r="G591" s="0" t="s">
        <v>57</v>
      </c>
      <c r="H591" s="0" t="s">
        <v>107</v>
      </c>
      <c r="I591" s="0" t="n">
        <v>0</v>
      </c>
    </row>
    <row r="592" customFormat="false" ht="12.8" hidden="false" customHeight="false" outlineLevel="0" collapsed="false">
      <c r="A592" s="0" t="n">
        <v>4210113</v>
      </c>
      <c r="B592" s="128" t="n">
        <v>41333</v>
      </c>
      <c r="C592" s="0" t="s">
        <v>8</v>
      </c>
      <c r="D592" s="0" t="s">
        <v>1822</v>
      </c>
      <c r="E592" s="0" t="s">
        <v>1230</v>
      </c>
      <c r="F592" s="0" t="n">
        <v>160000</v>
      </c>
      <c r="G592" s="0" t="s">
        <v>80</v>
      </c>
      <c r="H592" s="0" t="s">
        <v>84</v>
      </c>
      <c r="I592" s="0" t="n">
        <v>0</v>
      </c>
    </row>
    <row r="593" customFormat="false" ht="12.8" hidden="false" customHeight="false" outlineLevel="0" collapsed="false">
      <c r="A593" s="0" t="n">
        <v>4210116</v>
      </c>
      <c r="B593" s="128" t="n">
        <v>41333</v>
      </c>
      <c r="C593" s="0" t="s">
        <v>11</v>
      </c>
      <c r="D593" s="0" t="s">
        <v>1823</v>
      </c>
      <c r="E593" s="0" t="s">
        <v>1230</v>
      </c>
      <c r="F593" s="0" t="n">
        <v>163000</v>
      </c>
      <c r="G593" s="0" t="s">
        <v>114</v>
      </c>
      <c r="H593" s="0" t="s">
        <v>116</v>
      </c>
      <c r="I593" s="0" t="n">
        <v>0</v>
      </c>
    </row>
    <row r="594" customFormat="false" ht="12.8" hidden="false" customHeight="false" outlineLevel="0" collapsed="false">
      <c r="A594" s="0" t="n">
        <v>4210120</v>
      </c>
      <c r="B594" s="128" t="n">
        <v>41333</v>
      </c>
      <c r="C594" s="0" t="s">
        <v>8</v>
      </c>
      <c r="D594" s="0" t="s">
        <v>1824</v>
      </c>
      <c r="E594" s="0" t="s">
        <v>1230</v>
      </c>
      <c r="F594" s="0" t="n">
        <v>84500</v>
      </c>
      <c r="G594" s="0" t="s">
        <v>67</v>
      </c>
      <c r="H594" s="0" t="s">
        <v>89</v>
      </c>
      <c r="I594" s="0" t="n">
        <v>0</v>
      </c>
    </row>
    <row r="595" customFormat="false" ht="12.8" hidden="false" customHeight="false" outlineLevel="0" collapsed="false">
      <c r="A595" s="0" t="n">
        <v>4210125</v>
      </c>
      <c r="B595" s="128" t="n">
        <v>41333</v>
      </c>
      <c r="C595" s="0" t="s">
        <v>9</v>
      </c>
      <c r="D595" s="0" t="s">
        <v>1825</v>
      </c>
      <c r="E595" s="0" t="s">
        <v>1230</v>
      </c>
      <c r="F595" s="0" t="n">
        <v>181750</v>
      </c>
      <c r="G595" s="0" t="s">
        <v>57</v>
      </c>
      <c r="H595" s="0" t="s">
        <v>101</v>
      </c>
      <c r="I595" s="0" t="n">
        <v>0</v>
      </c>
    </row>
    <row r="596" customFormat="false" ht="12.8" hidden="false" customHeight="false" outlineLevel="0" collapsed="false">
      <c r="A596" s="0" t="n">
        <v>4210129</v>
      </c>
      <c r="B596" s="128" t="n">
        <v>41333</v>
      </c>
      <c r="C596" s="0" t="s">
        <v>12</v>
      </c>
      <c r="D596" s="0" t="s">
        <v>1826</v>
      </c>
      <c r="E596" s="0" t="s">
        <v>1230</v>
      </c>
      <c r="F596" s="0" t="n">
        <v>475000</v>
      </c>
      <c r="G596" s="0" t="s">
        <v>47</v>
      </c>
      <c r="H596" s="0" t="s">
        <v>48</v>
      </c>
      <c r="I596" s="0" t="n">
        <v>0</v>
      </c>
    </row>
    <row r="597" customFormat="false" ht="12.8" hidden="false" customHeight="false" outlineLevel="0" collapsed="false">
      <c r="A597" s="0" t="n">
        <v>4210133</v>
      </c>
      <c r="B597" s="128" t="n">
        <v>41333</v>
      </c>
      <c r="C597" s="0" t="s">
        <v>9</v>
      </c>
      <c r="D597" s="0" t="s">
        <v>1827</v>
      </c>
      <c r="E597" s="0" t="s">
        <v>1230</v>
      </c>
      <c r="F597" s="0" t="n">
        <v>309646</v>
      </c>
      <c r="G597" s="0" t="s">
        <v>76</v>
      </c>
      <c r="H597" s="0" t="s">
        <v>102</v>
      </c>
      <c r="I597" s="0" t="n">
        <v>1</v>
      </c>
    </row>
    <row r="598" customFormat="false" ht="12.8" hidden="false" customHeight="false" outlineLevel="0" collapsed="false">
      <c r="A598" s="0" t="n">
        <v>4210135</v>
      </c>
      <c r="B598" s="128" t="n">
        <v>41333</v>
      </c>
      <c r="C598" s="0" t="s">
        <v>8</v>
      </c>
      <c r="D598" s="0" t="s">
        <v>1828</v>
      </c>
      <c r="E598" s="0" t="s">
        <v>1230</v>
      </c>
      <c r="F598" s="0" t="n">
        <v>364900</v>
      </c>
      <c r="G598" s="0" t="s">
        <v>76</v>
      </c>
      <c r="H598" s="0" t="s">
        <v>78</v>
      </c>
      <c r="I598" s="0" t="n">
        <v>0</v>
      </c>
    </row>
    <row r="599" customFormat="false" ht="12.8" hidden="false" customHeight="false" outlineLevel="0" collapsed="false">
      <c r="A599" s="0" t="n">
        <v>4210151</v>
      </c>
      <c r="B599" s="128" t="n">
        <v>41333</v>
      </c>
      <c r="C599" s="0" t="s">
        <v>9</v>
      </c>
      <c r="D599" s="0" t="s">
        <v>1829</v>
      </c>
      <c r="E599" s="0" t="s">
        <v>1230</v>
      </c>
      <c r="F599" s="0" t="n">
        <v>315000</v>
      </c>
      <c r="G599" s="0" t="s">
        <v>57</v>
      </c>
      <c r="H599" s="0" t="s">
        <v>97</v>
      </c>
      <c r="I599" s="0" t="n">
        <v>0</v>
      </c>
    </row>
    <row r="600" customFormat="false" ht="12.8" hidden="false" customHeight="false" outlineLevel="0" collapsed="false">
      <c r="A600" s="0" t="n">
        <v>4210154</v>
      </c>
      <c r="B600" s="128" t="n">
        <v>41333</v>
      </c>
      <c r="C600" s="0" t="s">
        <v>9</v>
      </c>
      <c r="D600" s="0" t="s">
        <v>1830</v>
      </c>
      <c r="E600" s="0" t="s">
        <v>1230</v>
      </c>
      <c r="F600" s="0" t="n">
        <v>192532</v>
      </c>
      <c r="G600" s="0" t="s">
        <v>57</v>
      </c>
      <c r="H600" s="0" t="s">
        <v>97</v>
      </c>
      <c r="I600" s="0" t="n">
        <v>1</v>
      </c>
    </row>
    <row r="601" customFormat="false" ht="12.8" hidden="false" customHeight="false" outlineLevel="0" collapsed="false">
      <c r="A601" s="0" t="n">
        <v>4210161</v>
      </c>
      <c r="B601" s="128" t="n">
        <v>41333</v>
      </c>
      <c r="C601" s="0" t="s">
        <v>8</v>
      </c>
      <c r="D601" s="0" t="s">
        <v>1831</v>
      </c>
      <c r="E601" s="0" t="s">
        <v>1230</v>
      </c>
      <c r="F601" s="0" t="n">
        <v>575000</v>
      </c>
      <c r="G601" s="0" t="s">
        <v>80</v>
      </c>
      <c r="H601" s="0" t="s">
        <v>88</v>
      </c>
      <c r="I601" s="0" t="n">
        <v>0</v>
      </c>
    </row>
    <row r="602" customFormat="false" ht="12.8" hidden="false" customHeight="false" outlineLevel="0" collapsed="false">
      <c r="A602" s="0" t="n">
        <v>4210166</v>
      </c>
      <c r="B602" s="128" t="n">
        <v>41333</v>
      </c>
      <c r="C602" s="0" t="s">
        <v>8</v>
      </c>
      <c r="D602" s="0" t="s">
        <v>1832</v>
      </c>
      <c r="E602" s="0" t="s">
        <v>1232</v>
      </c>
      <c r="F602" s="0" t="n">
        <v>650000</v>
      </c>
      <c r="G602" s="0" t="s">
        <v>55</v>
      </c>
      <c r="H602" s="0" t="s">
        <v>74</v>
      </c>
      <c r="I602" s="0" t="n">
        <v>0</v>
      </c>
    </row>
    <row r="603" customFormat="false" ht="12.8" hidden="false" customHeight="false" outlineLevel="0" collapsed="false">
      <c r="A603" s="0" t="n">
        <v>4210169</v>
      </c>
      <c r="B603" s="128" t="n">
        <v>41333</v>
      </c>
      <c r="C603" s="0" t="s">
        <v>11</v>
      </c>
      <c r="D603" s="0" t="s">
        <v>1833</v>
      </c>
      <c r="E603" s="0" t="s">
        <v>1250</v>
      </c>
      <c r="F603" s="0" t="n">
        <v>50000</v>
      </c>
      <c r="G603" s="0" t="s">
        <v>114</v>
      </c>
      <c r="H603" s="0" t="s">
        <v>116</v>
      </c>
      <c r="I603" s="0" t="n">
        <v>0</v>
      </c>
    </row>
    <row r="604" customFormat="false" ht="12.8" hidden="false" customHeight="false" outlineLevel="0" collapsed="false">
      <c r="A604" s="0" t="n">
        <v>4210171</v>
      </c>
      <c r="B604" s="128" t="n">
        <v>41333</v>
      </c>
      <c r="C604" s="0" t="s">
        <v>8</v>
      </c>
      <c r="D604" s="0" t="s">
        <v>1834</v>
      </c>
      <c r="E604" s="0" t="s">
        <v>1230</v>
      </c>
      <c r="F604" s="0" t="n">
        <v>88000</v>
      </c>
      <c r="G604" s="0" t="s">
        <v>80</v>
      </c>
      <c r="H604" s="0" t="s">
        <v>88</v>
      </c>
      <c r="I604" s="0" t="n">
        <v>0</v>
      </c>
    </row>
    <row r="605" customFormat="false" ht="12.8" hidden="false" customHeight="false" outlineLevel="0" collapsed="false">
      <c r="A605" s="0" t="n">
        <v>4210173</v>
      </c>
      <c r="B605" s="128" t="n">
        <v>41333</v>
      </c>
      <c r="C605" s="0" t="s">
        <v>8</v>
      </c>
      <c r="D605" s="0" t="s">
        <v>1835</v>
      </c>
      <c r="E605" s="0" t="s">
        <v>1230</v>
      </c>
      <c r="F605" s="0" t="n">
        <v>249900</v>
      </c>
      <c r="G605" s="0" t="s">
        <v>67</v>
      </c>
      <c r="H605" s="0" t="s">
        <v>89</v>
      </c>
      <c r="I605" s="0" t="n">
        <v>0</v>
      </c>
    </row>
    <row r="606" customFormat="false" ht="12.8" hidden="false" customHeight="false" outlineLevel="0" collapsed="false">
      <c r="A606" s="0" t="n">
        <v>4210175</v>
      </c>
      <c r="B606" s="128" t="n">
        <v>41333</v>
      </c>
      <c r="C606" s="0" t="s">
        <v>9</v>
      </c>
      <c r="D606" s="0" t="s">
        <v>1836</v>
      </c>
      <c r="E606" s="0" t="s">
        <v>1230</v>
      </c>
      <c r="F606" s="0" t="n">
        <v>65000</v>
      </c>
      <c r="G606" s="0" t="s">
        <v>76</v>
      </c>
      <c r="H606" s="0" t="s">
        <v>103</v>
      </c>
      <c r="I606" s="0" t="n">
        <v>0</v>
      </c>
    </row>
    <row r="607" customFormat="false" ht="12.8" hidden="false" customHeight="false" outlineLevel="0" collapsed="false">
      <c r="A607" s="0" t="n">
        <v>4210177</v>
      </c>
      <c r="B607" s="128" t="n">
        <v>41333</v>
      </c>
      <c r="C607" s="0" t="s">
        <v>8</v>
      </c>
      <c r="D607" s="0" t="s">
        <v>1837</v>
      </c>
      <c r="E607" s="0" t="s">
        <v>1230</v>
      </c>
      <c r="F607" s="0" t="n">
        <v>250000</v>
      </c>
      <c r="G607" s="0" t="s">
        <v>80</v>
      </c>
      <c r="H607" s="0" t="s">
        <v>84</v>
      </c>
      <c r="I607" s="0" t="n">
        <v>0</v>
      </c>
    </row>
    <row r="608" customFormat="false" ht="12.8" hidden="false" customHeight="false" outlineLevel="0" collapsed="false">
      <c r="A608" s="0" t="n">
        <v>4210179</v>
      </c>
      <c r="B608" s="128" t="n">
        <v>41333</v>
      </c>
      <c r="C608" s="0" t="s">
        <v>8</v>
      </c>
      <c r="D608" s="0" t="s">
        <v>1838</v>
      </c>
      <c r="E608" s="0" t="s">
        <v>1230</v>
      </c>
      <c r="F608" s="0" t="n">
        <v>751800</v>
      </c>
      <c r="G608" s="0" t="s">
        <v>80</v>
      </c>
      <c r="H608" s="0" t="s">
        <v>84</v>
      </c>
      <c r="I608" s="0" t="n">
        <v>0</v>
      </c>
    </row>
    <row r="609" customFormat="false" ht="12.8" hidden="false" customHeight="false" outlineLevel="0" collapsed="false">
      <c r="A609" s="0" t="n">
        <v>4210181</v>
      </c>
      <c r="B609" s="128" t="n">
        <v>41333</v>
      </c>
      <c r="C609" s="0" t="s">
        <v>8</v>
      </c>
      <c r="D609" s="0" t="s">
        <v>1839</v>
      </c>
      <c r="E609" s="0" t="s">
        <v>1230</v>
      </c>
      <c r="F609" s="0" t="n">
        <v>740000</v>
      </c>
      <c r="G609" s="0" t="s">
        <v>80</v>
      </c>
      <c r="H609" s="0" t="s">
        <v>81</v>
      </c>
      <c r="I609" s="0" t="n">
        <v>0</v>
      </c>
    </row>
    <row r="610" customFormat="false" ht="12.8" hidden="false" customHeight="false" outlineLevel="0" collapsed="false">
      <c r="A610" s="0" t="n">
        <v>4210189</v>
      </c>
      <c r="B610" s="128" t="n">
        <v>41333</v>
      </c>
      <c r="C610" s="0" t="s">
        <v>8</v>
      </c>
      <c r="D610" s="0" t="s">
        <v>1840</v>
      </c>
      <c r="E610" s="0" t="s">
        <v>1232</v>
      </c>
      <c r="F610" s="0" t="n">
        <v>20000</v>
      </c>
      <c r="G610" s="0" t="s">
        <v>80</v>
      </c>
      <c r="H610" s="0" t="s">
        <v>83</v>
      </c>
      <c r="I610" s="0" t="n">
        <v>0</v>
      </c>
    </row>
    <row r="611" customFormat="false" ht="12.8" hidden="false" customHeight="false" outlineLevel="0" collapsed="false">
      <c r="A611" s="0" t="n">
        <v>4210194</v>
      </c>
      <c r="B611" s="128" t="n">
        <v>41333</v>
      </c>
      <c r="C611" s="0" t="s">
        <v>10</v>
      </c>
      <c r="D611" s="0" t="s">
        <v>1841</v>
      </c>
      <c r="E611" s="0" t="s">
        <v>1232</v>
      </c>
      <c r="F611" s="0" t="n">
        <v>33000</v>
      </c>
      <c r="G611" s="0" t="s">
        <v>57</v>
      </c>
      <c r="H611" s="0" t="s">
        <v>63</v>
      </c>
      <c r="I611" s="0" t="n">
        <v>0</v>
      </c>
    </row>
    <row r="612" customFormat="false" ht="12.8" hidden="false" customHeight="false" outlineLevel="0" collapsed="false">
      <c r="A612" s="0" t="n">
        <v>4210196</v>
      </c>
      <c r="B612" s="128" t="n">
        <v>41333</v>
      </c>
      <c r="C612" s="0" t="s">
        <v>10</v>
      </c>
      <c r="D612" s="0" t="s">
        <v>1842</v>
      </c>
      <c r="E612" s="0" t="s">
        <v>1230</v>
      </c>
      <c r="F612" s="0" t="n">
        <v>140000</v>
      </c>
      <c r="G612" s="0" t="s">
        <v>57</v>
      </c>
      <c r="H612" s="0" t="s">
        <v>62</v>
      </c>
      <c r="I612" s="0" t="n">
        <v>0</v>
      </c>
    </row>
    <row r="613" customFormat="false" ht="12.8" hidden="false" customHeight="false" outlineLevel="0" collapsed="false">
      <c r="A613" s="0" t="n">
        <v>4210207</v>
      </c>
      <c r="B613" s="128" t="n">
        <v>41333</v>
      </c>
      <c r="C613" s="0" t="s">
        <v>10</v>
      </c>
      <c r="D613" s="0" t="s">
        <v>1843</v>
      </c>
      <c r="E613" s="0" t="s">
        <v>1230</v>
      </c>
      <c r="F613" s="0" t="n">
        <v>193000</v>
      </c>
      <c r="G613" s="0" t="s">
        <v>57</v>
      </c>
      <c r="H613" s="0" t="s">
        <v>61</v>
      </c>
      <c r="I613" s="0" t="n">
        <v>0</v>
      </c>
    </row>
    <row r="614" customFormat="false" ht="12.8" hidden="false" customHeight="false" outlineLevel="0" collapsed="false">
      <c r="A614" s="0" t="n">
        <v>4210210</v>
      </c>
      <c r="B614" s="128" t="n">
        <v>41333</v>
      </c>
      <c r="C614" s="0" t="s">
        <v>12</v>
      </c>
      <c r="D614" s="0" t="s">
        <v>1844</v>
      </c>
      <c r="E614" s="0" t="s">
        <v>1230</v>
      </c>
      <c r="F614" s="0" t="n">
        <v>140000</v>
      </c>
      <c r="G614" s="0" t="s">
        <v>47</v>
      </c>
      <c r="H614" s="0" t="s">
        <v>48</v>
      </c>
      <c r="I614" s="0" t="n">
        <v>0</v>
      </c>
    </row>
    <row r="615" customFormat="false" ht="12.8" hidden="false" customHeight="false" outlineLevel="0" collapsed="false">
      <c r="A615" s="0" t="n">
        <v>4210223</v>
      </c>
      <c r="B615" s="128" t="n">
        <v>41333</v>
      </c>
      <c r="C615" s="0" t="s">
        <v>8</v>
      </c>
      <c r="D615" s="0" t="s">
        <v>1845</v>
      </c>
      <c r="E615" s="0" t="s">
        <v>1230</v>
      </c>
      <c r="F615" s="0" t="n">
        <v>236000</v>
      </c>
      <c r="G615" s="0" t="s">
        <v>80</v>
      </c>
      <c r="H615" s="0" t="s">
        <v>81</v>
      </c>
      <c r="I615" s="0" t="n">
        <v>0</v>
      </c>
    </row>
    <row r="616" customFormat="false" ht="12.8" hidden="false" customHeight="false" outlineLevel="0" collapsed="false">
      <c r="A616" s="0" t="n">
        <v>4210226</v>
      </c>
      <c r="B616" s="128" t="n">
        <v>41333</v>
      </c>
      <c r="C616" s="0" t="s">
        <v>11</v>
      </c>
      <c r="D616" s="0" t="s">
        <v>1846</v>
      </c>
      <c r="E616" s="0" t="s">
        <v>1230</v>
      </c>
      <c r="F616" s="0" t="n">
        <v>235000</v>
      </c>
      <c r="G616" s="0" t="s">
        <v>57</v>
      </c>
      <c r="H616" s="0" t="s">
        <v>107</v>
      </c>
      <c r="I616" s="0" t="n">
        <v>0</v>
      </c>
    </row>
    <row r="617" customFormat="false" ht="12.8" hidden="false" customHeight="false" outlineLevel="0" collapsed="false">
      <c r="A617" s="0" t="n">
        <v>4210239</v>
      </c>
      <c r="B617" s="128" t="n">
        <v>41333</v>
      </c>
      <c r="C617" s="0" t="s">
        <v>8</v>
      </c>
      <c r="D617" s="0" t="s">
        <v>1847</v>
      </c>
      <c r="E617" s="0" t="s">
        <v>1230</v>
      </c>
      <c r="F617" s="0" t="n">
        <v>170000</v>
      </c>
      <c r="G617" s="0" t="s">
        <v>80</v>
      </c>
      <c r="H617" s="0" t="s">
        <v>81</v>
      </c>
      <c r="I617" s="0" t="n">
        <v>0</v>
      </c>
    </row>
    <row r="618" customFormat="false" ht="12.8" hidden="false" customHeight="false" outlineLevel="0" collapsed="false">
      <c r="A618" s="0" t="n">
        <v>4210241</v>
      </c>
      <c r="B618" s="128" t="n">
        <v>41333</v>
      </c>
      <c r="C618" s="0" t="s">
        <v>8</v>
      </c>
      <c r="D618" s="0" t="s">
        <v>1848</v>
      </c>
      <c r="E618" s="0" t="s">
        <v>1230</v>
      </c>
      <c r="F618" s="0" t="n">
        <v>319000</v>
      </c>
      <c r="G618" s="0" t="s">
        <v>80</v>
      </c>
      <c r="H618" s="0" t="s">
        <v>88</v>
      </c>
      <c r="I618" s="0" t="n">
        <v>0</v>
      </c>
    </row>
    <row r="619" customFormat="false" ht="12.8" hidden="false" customHeight="false" outlineLevel="0" collapsed="false">
      <c r="A619" s="0" t="n">
        <v>4210244</v>
      </c>
      <c r="B619" s="128" t="n">
        <v>41333</v>
      </c>
      <c r="C619" s="0" t="s">
        <v>10</v>
      </c>
      <c r="D619" s="0" t="s">
        <v>1849</v>
      </c>
      <c r="E619" s="0" t="s">
        <v>1250</v>
      </c>
      <c r="F619" s="0" t="n">
        <v>560000</v>
      </c>
      <c r="G619" s="0" t="s">
        <v>55</v>
      </c>
      <c r="H619" s="0" t="s">
        <v>56</v>
      </c>
      <c r="I619" s="0" t="n">
        <v>0</v>
      </c>
    </row>
    <row r="620" customFormat="false" ht="12.8" hidden="false" customHeight="false" outlineLevel="0" collapsed="false">
      <c r="A620" s="0" t="n">
        <v>4210246</v>
      </c>
      <c r="B620" s="128" t="n">
        <v>41333</v>
      </c>
      <c r="C620" s="0" t="s">
        <v>8</v>
      </c>
      <c r="D620" s="0" t="s">
        <v>1850</v>
      </c>
      <c r="E620" s="0" t="s">
        <v>1230</v>
      </c>
      <c r="F620" s="0" t="n">
        <v>220000</v>
      </c>
      <c r="G620" s="0" t="s">
        <v>80</v>
      </c>
      <c r="H620" s="0" t="s">
        <v>84</v>
      </c>
      <c r="I620" s="0" t="n">
        <v>0</v>
      </c>
    </row>
    <row r="621" customFormat="false" ht="12.8" hidden="false" customHeight="false" outlineLevel="0" collapsed="false">
      <c r="A621" s="0" t="n">
        <v>4210253</v>
      </c>
      <c r="B621" s="128" t="n">
        <v>41333</v>
      </c>
      <c r="C621" s="0" t="s">
        <v>9</v>
      </c>
      <c r="D621" s="0" t="s">
        <v>1851</v>
      </c>
      <c r="E621" s="0" t="s">
        <v>1230</v>
      </c>
      <c r="F621" s="0" t="n">
        <v>140000</v>
      </c>
      <c r="G621" s="0" t="s">
        <v>57</v>
      </c>
      <c r="H621" s="0" t="s">
        <v>97</v>
      </c>
      <c r="I621" s="0" t="n">
        <v>0</v>
      </c>
    </row>
    <row r="622" customFormat="false" ht="12.8" hidden="false" customHeight="false" outlineLevel="0" collapsed="false">
      <c r="A622" s="0" t="n">
        <v>4210263</v>
      </c>
      <c r="B622" s="128" t="n">
        <v>41333</v>
      </c>
      <c r="C622" s="0" t="s">
        <v>11</v>
      </c>
      <c r="D622" s="0" t="s">
        <v>1852</v>
      </c>
      <c r="E622" s="0" t="s">
        <v>1230</v>
      </c>
      <c r="F622" s="0" t="n">
        <v>70000</v>
      </c>
      <c r="G622" s="0" t="s">
        <v>57</v>
      </c>
      <c r="H622" s="0" t="s">
        <v>109</v>
      </c>
      <c r="I622" s="0" t="n">
        <v>0</v>
      </c>
    </row>
    <row r="623" customFormat="false" ht="12.8" hidden="false" customHeight="false" outlineLevel="0" collapsed="false">
      <c r="A623" s="0" t="n">
        <v>4210265</v>
      </c>
      <c r="B623" s="128" t="n">
        <v>41333</v>
      </c>
      <c r="C623" s="0" t="s">
        <v>11</v>
      </c>
      <c r="D623" s="0" t="s">
        <v>1853</v>
      </c>
      <c r="E623" s="0" t="s">
        <v>1230</v>
      </c>
      <c r="F623" s="0" t="n">
        <v>185000</v>
      </c>
      <c r="G623" s="0" t="s">
        <v>57</v>
      </c>
      <c r="H623" s="0" t="s">
        <v>109</v>
      </c>
      <c r="I623" s="0" t="n">
        <v>0</v>
      </c>
    </row>
    <row r="624" customFormat="false" ht="12.8" hidden="false" customHeight="false" outlineLevel="0" collapsed="false">
      <c r="A624" s="0" t="n">
        <v>4210278</v>
      </c>
      <c r="B624" s="128" t="n">
        <v>41333</v>
      </c>
      <c r="C624" s="0" t="s">
        <v>8</v>
      </c>
      <c r="D624" s="0" t="s">
        <v>1854</v>
      </c>
      <c r="E624" s="0" t="s">
        <v>1230</v>
      </c>
      <c r="F624" s="0" t="n">
        <v>255000</v>
      </c>
      <c r="G624" s="0" t="s">
        <v>76</v>
      </c>
      <c r="H624" s="0" t="s">
        <v>79</v>
      </c>
      <c r="I624" s="0" t="n">
        <v>0</v>
      </c>
    </row>
    <row r="625" customFormat="false" ht="12.8" hidden="false" customHeight="false" outlineLevel="0" collapsed="false">
      <c r="A625" s="0" t="n">
        <v>4210280</v>
      </c>
      <c r="B625" s="128" t="n">
        <v>41333</v>
      </c>
      <c r="C625" s="0" t="s">
        <v>8</v>
      </c>
      <c r="D625" s="0" t="s">
        <v>1855</v>
      </c>
      <c r="E625" s="0" t="s">
        <v>1230</v>
      </c>
      <c r="F625" s="0" t="n">
        <v>269900</v>
      </c>
      <c r="G625" s="0" t="s">
        <v>76</v>
      </c>
      <c r="H625" s="0" t="s">
        <v>79</v>
      </c>
      <c r="I625" s="0" t="n">
        <v>0</v>
      </c>
    </row>
    <row r="626" customFormat="false" ht="12.8" hidden="false" customHeight="false" outlineLevel="0" collapsed="false">
      <c r="A626" s="0" t="n">
        <v>4210283</v>
      </c>
      <c r="B626" s="128" t="n">
        <v>41333</v>
      </c>
      <c r="C626" s="0" t="s">
        <v>9</v>
      </c>
      <c r="D626" s="0" t="s">
        <v>1856</v>
      </c>
      <c r="E626" s="0" t="s">
        <v>1232</v>
      </c>
      <c r="F626" s="0" t="n">
        <v>100000</v>
      </c>
      <c r="G626" s="0" t="s">
        <v>76</v>
      </c>
      <c r="H626" s="0" t="s">
        <v>103</v>
      </c>
      <c r="I626" s="0" t="n">
        <v>0</v>
      </c>
    </row>
    <row r="627" customFormat="false" ht="12.8" hidden="false" customHeight="false" outlineLevel="0" collapsed="false">
      <c r="A627" s="0" t="n">
        <v>4210284</v>
      </c>
      <c r="B627" s="128" t="n">
        <v>41333</v>
      </c>
      <c r="C627" s="0" t="s">
        <v>11</v>
      </c>
      <c r="D627" s="0" t="s">
        <v>1857</v>
      </c>
      <c r="E627" s="0" t="s">
        <v>1230</v>
      </c>
      <c r="F627" s="0" t="n">
        <v>202000</v>
      </c>
      <c r="G627" s="0" t="s">
        <v>57</v>
      </c>
      <c r="H627" s="0" t="s">
        <v>107</v>
      </c>
      <c r="I627" s="0" t="n">
        <v>0</v>
      </c>
    </row>
    <row r="628" customFormat="false" ht="12.8" hidden="false" customHeight="false" outlineLevel="0" collapsed="false">
      <c r="A628" s="0" t="n">
        <v>4210286</v>
      </c>
      <c r="B628" s="128" t="n">
        <v>41333</v>
      </c>
      <c r="C628" s="0" t="s">
        <v>10</v>
      </c>
      <c r="D628" s="0" t="s">
        <v>1858</v>
      </c>
      <c r="E628" s="0" t="s">
        <v>1230</v>
      </c>
      <c r="F628" s="0" t="n">
        <v>137000</v>
      </c>
      <c r="G628" s="0" t="s">
        <v>57</v>
      </c>
      <c r="H628" s="0" t="s">
        <v>62</v>
      </c>
      <c r="I628" s="0" t="n">
        <v>0</v>
      </c>
    </row>
    <row r="629" customFormat="false" ht="12.8" hidden="false" customHeight="false" outlineLevel="0" collapsed="false">
      <c r="A629" s="0" t="n">
        <v>4210290</v>
      </c>
      <c r="B629" s="128" t="n">
        <v>41333</v>
      </c>
      <c r="C629" s="0" t="s">
        <v>9</v>
      </c>
      <c r="D629" s="0" t="s">
        <v>1859</v>
      </c>
      <c r="E629" s="0" t="s">
        <v>1230</v>
      </c>
      <c r="F629" s="0" t="n">
        <v>230000</v>
      </c>
      <c r="G629" s="0" t="s">
        <v>76</v>
      </c>
      <c r="H629" s="0" t="s">
        <v>103</v>
      </c>
      <c r="I629" s="0" t="n">
        <v>0</v>
      </c>
    </row>
    <row r="630" customFormat="false" ht="12.8" hidden="false" customHeight="false" outlineLevel="0" collapsed="false">
      <c r="A630" s="0" t="n">
        <v>4210299</v>
      </c>
      <c r="B630" s="128" t="n">
        <v>41333</v>
      </c>
      <c r="C630" s="0" t="s">
        <v>11</v>
      </c>
      <c r="D630" s="0" t="s">
        <v>1860</v>
      </c>
      <c r="E630" s="0" t="s">
        <v>1230</v>
      </c>
      <c r="F630" s="0" t="n">
        <v>250000</v>
      </c>
      <c r="G630" s="0" t="s">
        <v>57</v>
      </c>
      <c r="H630" s="0" t="s">
        <v>109</v>
      </c>
      <c r="I630" s="0" t="n">
        <v>0</v>
      </c>
    </row>
    <row r="631" customFormat="false" ht="12.8" hidden="false" customHeight="false" outlineLevel="0" collapsed="false">
      <c r="A631" s="0" t="n">
        <v>4210300</v>
      </c>
      <c r="B631" s="128" t="n">
        <v>41333</v>
      </c>
      <c r="C631" s="0" t="s">
        <v>9</v>
      </c>
      <c r="D631" s="0" t="s">
        <v>1861</v>
      </c>
      <c r="E631" s="0" t="s">
        <v>1230</v>
      </c>
      <c r="F631" s="0" t="n">
        <v>819000</v>
      </c>
      <c r="G631" s="0" t="s">
        <v>57</v>
      </c>
      <c r="H631" s="0" t="s">
        <v>100</v>
      </c>
      <c r="I631" s="0" t="n">
        <v>0</v>
      </c>
    </row>
    <row r="632" customFormat="false" ht="12.8" hidden="false" customHeight="false" outlineLevel="0" collapsed="false">
      <c r="A632" s="0" t="n">
        <v>4210307</v>
      </c>
      <c r="B632" s="128" t="n">
        <v>41333</v>
      </c>
      <c r="C632" s="0" t="s">
        <v>9</v>
      </c>
      <c r="D632" s="0" t="s">
        <v>1862</v>
      </c>
      <c r="E632" s="0" t="s">
        <v>1230</v>
      </c>
      <c r="F632" s="0" t="n">
        <v>267894</v>
      </c>
      <c r="G632" s="0" t="s">
        <v>57</v>
      </c>
      <c r="H632" s="0" t="s">
        <v>101</v>
      </c>
      <c r="I632" s="0" t="n">
        <v>1</v>
      </c>
    </row>
    <row r="633" customFormat="false" ht="12.8" hidden="false" customHeight="false" outlineLevel="0" collapsed="false">
      <c r="A633" s="0" t="n">
        <v>4210311</v>
      </c>
      <c r="B633" s="128" t="n">
        <v>41333</v>
      </c>
      <c r="C633" s="0" t="s">
        <v>14</v>
      </c>
      <c r="D633" s="0" t="s">
        <v>1863</v>
      </c>
      <c r="E633" s="0" t="s">
        <v>1232</v>
      </c>
      <c r="F633" s="0" t="n">
        <v>21000</v>
      </c>
      <c r="G633" s="0" t="s">
        <v>57</v>
      </c>
      <c r="H633" s="0" t="s">
        <v>52</v>
      </c>
      <c r="I633" s="0" t="n">
        <v>0</v>
      </c>
    </row>
    <row r="634" customFormat="false" ht="12.8" hidden="false" customHeight="false" outlineLevel="0" collapsed="false">
      <c r="A634" s="0" t="n">
        <v>4210313</v>
      </c>
      <c r="B634" s="128" t="n">
        <v>41333</v>
      </c>
      <c r="C634" s="0" t="s">
        <v>8</v>
      </c>
      <c r="D634" s="0" t="s">
        <v>1864</v>
      </c>
      <c r="E634" s="0" t="s">
        <v>1230</v>
      </c>
      <c r="F634" s="0" t="n">
        <v>119000</v>
      </c>
      <c r="G634" s="0" t="s">
        <v>80</v>
      </c>
      <c r="H634" s="0" t="s">
        <v>81</v>
      </c>
      <c r="I634" s="0" t="n">
        <v>0</v>
      </c>
    </row>
    <row r="635" customFormat="false" ht="12.8" hidden="false" customHeight="false" outlineLevel="0" collapsed="false">
      <c r="A635" s="0" t="n">
        <v>4210317</v>
      </c>
      <c r="B635" s="128" t="n">
        <v>41333</v>
      </c>
      <c r="C635" s="0" t="s">
        <v>8</v>
      </c>
      <c r="D635" s="0" t="s">
        <v>1865</v>
      </c>
      <c r="E635" s="0" t="s">
        <v>1532</v>
      </c>
      <c r="F635" s="0" t="n">
        <v>269000</v>
      </c>
      <c r="G635" s="0" t="s">
        <v>80</v>
      </c>
      <c r="H635" s="0" t="s">
        <v>83</v>
      </c>
      <c r="I635" s="0" t="n">
        <v>0</v>
      </c>
    </row>
    <row r="636" customFormat="false" ht="12.8" hidden="false" customHeight="false" outlineLevel="0" collapsed="false">
      <c r="A636" s="0" t="n">
        <v>4210320</v>
      </c>
      <c r="B636" s="128" t="n">
        <v>41333</v>
      </c>
      <c r="C636" s="0" t="s">
        <v>11</v>
      </c>
      <c r="D636" s="0" t="s">
        <v>1866</v>
      </c>
      <c r="E636" s="0" t="s">
        <v>1232</v>
      </c>
      <c r="F636" s="0" t="n">
        <v>229000</v>
      </c>
      <c r="G636" s="0" t="s">
        <v>105</v>
      </c>
      <c r="H636" s="0" t="s">
        <v>106</v>
      </c>
      <c r="I636" s="0" t="n">
        <v>0</v>
      </c>
    </row>
    <row r="637" customFormat="false" ht="12.8" hidden="false" customHeight="false" outlineLevel="0" collapsed="false">
      <c r="A637" s="0" t="n">
        <v>4210322</v>
      </c>
      <c r="B637" s="128" t="n">
        <v>41333</v>
      </c>
      <c r="C637" s="0" t="s">
        <v>10</v>
      </c>
      <c r="D637" s="0" t="s">
        <v>1867</v>
      </c>
      <c r="E637" s="0" t="s">
        <v>1230</v>
      </c>
      <c r="F637" s="0" t="n">
        <v>273328</v>
      </c>
      <c r="G637" s="0" t="s">
        <v>67</v>
      </c>
      <c r="H637" s="0" t="s">
        <v>69</v>
      </c>
      <c r="I637" s="0" t="n">
        <v>1</v>
      </c>
    </row>
    <row r="638" customFormat="false" ht="12.8" hidden="false" customHeight="false" outlineLevel="0" collapsed="false">
      <c r="A638" s="0" t="n">
        <v>4210324</v>
      </c>
      <c r="B638" s="128" t="n">
        <v>41333</v>
      </c>
      <c r="C638" s="0" t="s">
        <v>9</v>
      </c>
      <c r="D638" s="0" t="s">
        <v>1868</v>
      </c>
      <c r="E638" s="0" t="s">
        <v>1230</v>
      </c>
      <c r="F638" s="0" t="n">
        <v>155000</v>
      </c>
      <c r="G638" s="0" t="s">
        <v>57</v>
      </c>
      <c r="H638" s="0" t="s">
        <v>101</v>
      </c>
      <c r="I638" s="0" t="n">
        <v>0</v>
      </c>
    </row>
    <row r="639" customFormat="false" ht="12.8" hidden="false" customHeight="false" outlineLevel="0" collapsed="false">
      <c r="A639" s="0" t="n">
        <v>4210327</v>
      </c>
      <c r="B639" s="128" t="n">
        <v>41333</v>
      </c>
      <c r="C639" s="0" t="s">
        <v>8</v>
      </c>
      <c r="D639" s="0" t="s">
        <v>1869</v>
      </c>
      <c r="E639" s="0" t="s">
        <v>1230</v>
      </c>
      <c r="F639" s="0" t="n">
        <v>193000</v>
      </c>
      <c r="G639" s="0" t="s">
        <v>76</v>
      </c>
      <c r="H639" s="0" t="s">
        <v>78</v>
      </c>
      <c r="I639" s="0" t="n">
        <v>0</v>
      </c>
    </row>
    <row r="640" customFormat="false" ht="12.8" hidden="false" customHeight="false" outlineLevel="0" collapsed="false">
      <c r="A640" s="0" t="n">
        <v>4210341</v>
      </c>
      <c r="B640" s="128" t="n">
        <v>41333</v>
      </c>
      <c r="C640" s="0" t="s">
        <v>8</v>
      </c>
      <c r="D640" s="0" t="s">
        <v>1870</v>
      </c>
      <c r="E640" s="0" t="s">
        <v>1230</v>
      </c>
      <c r="F640" s="0" t="n">
        <v>92387</v>
      </c>
      <c r="G640" s="0" t="s">
        <v>80</v>
      </c>
      <c r="H640" s="0" t="s">
        <v>59</v>
      </c>
      <c r="I640" s="0" t="n">
        <v>0</v>
      </c>
    </row>
    <row r="641" customFormat="false" ht="12.8" hidden="false" customHeight="false" outlineLevel="0" collapsed="false">
      <c r="A641" s="0" t="n">
        <v>4210348</v>
      </c>
      <c r="B641" s="128" t="n">
        <v>41333</v>
      </c>
      <c r="C641" s="0" t="s">
        <v>10</v>
      </c>
      <c r="D641" s="0" t="s">
        <v>1871</v>
      </c>
      <c r="E641" s="0" t="s">
        <v>1250</v>
      </c>
      <c r="F641" s="0" t="n">
        <v>35000</v>
      </c>
      <c r="G641" s="0" t="s">
        <v>57</v>
      </c>
      <c r="H641" s="0" t="s">
        <v>60</v>
      </c>
      <c r="I641" s="0" t="n">
        <v>0</v>
      </c>
    </row>
    <row r="642" customFormat="false" ht="12.8" hidden="false" customHeight="false" outlineLevel="0" collapsed="false">
      <c r="A642" s="0" t="n">
        <v>4210353</v>
      </c>
      <c r="B642" s="128" t="n">
        <v>41333</v>
      </c>
      <c r="C642" s="0" t="s">
        <v>8</v>
      </c>
      <c r="D642" s="0" t="s">
        <v>1872</v>
      </c>
      <c r="E642" s="0" t="s">
        <v>1230</v>
      </c>
      <c r="F642" s="0" t="n">
        <v>41500</v>
      </c>
      <c r="G642" s="0" t="s">
        <v>80</v>
      </c>
      <c r="H642" s="0" t="s">
        <v>59</v>
      </c>
      <c r="I642" s="0" t="n">
        <v>0</v>
      </c>
    </row>
    <row r="643" customFormat="false" ht="12.8" hidden="false" customHeight="false" outlineLevel="0" collapsed="false">
      <c r="A643" s="0" t="n">
        <v>4210354</v>
      </c>
      <c r="B643" s="128" t="n">
        <v>41333</v>
      </c>
      <c r="C643" s="0" t="s">
        <v>9</v>
      </c>
      <c r="D643" s="0" t="s">
        <v>1873</v>
      </c>
      <c r="E643" s="0" t="s">
        <v>1230</v>
      </c>
      <c r="F643" s="0" t="n">
        <v>130854</v>
      </c>
      <c r="G643" s="0" t="s">
        <v>57</v>
      </c>
      <c r="H643" s="0" t="s">
        <v>54</v>
      </c>
      <c r="I643" s="0" t="n">
        <v>0</v>
      </c>
    </row>
    <row r="644" customFormat="false" ht="12.8" hidden="false" customHeight="false" outlineLevel="0" collapsed="false">
      <c r="A644" s="0" t="n">
        <v>4210362</v>
      </c>
      <c r="B644" s="128" t="n">
        <v>41333</v>
      </c>
      <c r="C644" s="0" t="s">
        <v>11</v>
      </c>
      <c r="D644" s="0" t="s">
        <v>1874</v>
      </c>
      <c r="E644" s="0" t="s">
        <v>1230</v>
      </c>
      <c r="F644" s="0" t="n">
        <v>85000</v>
      </c>
      <c r="G644" s="0" t="s">
        <v>57</v>
      </c>
      <c r="H644" s="0" t="s">
        <v>109</v>
      </c>
      <c r="I644" s="0" t="n">
        <v>0</v>
      </c>
    </row>
    <row r="645" customFormat="false" ht="12.8" hidden="false" customHeight="false" outlineLevel="0" collapsed="false">
      <c r="A645" s="0" t="n">
        <v>4210368</v>
      </c>
      <c r="B645" s="128" t="n">
        <v>41333</v>
      </c>
      <c r="C645" s="0" t="s">
        <v>9</v>
      </c>
      <c r="D645" s="0" t="s">
        <v>1875</v>
      </c>
      <c r="E645" s="0" t="s">
        <v>1230</v>
      </c>
      <c r="F645" s="0" t="n">
        <v>351500</v>
      </c>
      <c r="G645" s="0" t="s">
        <v>76</v>
      </c>
      <c r="H645" s="0" t="s">
        <v>103</v>
      </c>
      <c r="I645" s="0" t="n">
        <v>0</v>
      </c>
    </row>
    <row r="646" customFormat="false" ht="12.8" hidden="false" customHeight="false" outlineLevel="0" collapsed="false">
      <c r="A646" s="0" t="n">
        <v>4210379</v>
      </c>
      <c r="B646" s="128" t="n">
        <v>41333</v>
      </c>
      <c r="C646" s="0" t="s">
        <v>11</v>
      </c>
      <c r="D646" s="0" t="s">
        <v>1876</v>
      </c>
      <c r="E646" s="0" t="s">
        <v>1260</v>
      </c>
      <c r="F646" s="0" t="n">
        <v>1175000</v>
      </c>
      <c r="G646" s="0" t="s">
        <v>57</v>
      </c>
      <c r="H646" s="0" t="s">
        <v>111</v>
      </c>
      <c r="I646" s="0" t="n">
        <v>0</v>
      </c>
    </row>
    <row r="647" customFormat="false" ht="12.8" hidden="false" customHeight="false" outlineLevel="0" collapsed="false">
      <c r="A647" s="0" t="n">
        <v>4210380</v>
      </c>
      <c r="B647" s="128" t="n">
        <v>41333</v>
      </c>
      <c r="C647" s="0" t="s">
        <v>8</v>
      </c>
      <c r="D647" s="0" t="s">
        <v>1877</v>
      </c>
      <c r="E647" s="0" t="s">
        <v>1230</v>
      </c>
      <c r="F647" s="0" t="n">
        <v>168000</v>
      </c>
      <c r="G647" s="0" t="s">
        <v>80</v>
      </c>
      <c r="H647" s="0" t="s">
        <v>83</v>
      </c>
      <c r="I647" s="0" t="n">
        <v>0</v>
      </c>
    </row>
    <row r="648" customFormat="false" ht="12.8" hidden="false" customHeight="false" outlineLevel="0" collapsed="false">
      <c r="A648" s="0" t="n">
        <v>4210381</v>
      </c>
      <c r="B648" s="128" t="n">
        <v>41333</v>
      </c>
      <c r="C648" s="0" t="s">
        <v>9</v>
      </c>
      <c r="D648" s="0" t="s">
        <v>1878</v>
      </c>
      <c r="E648" s="0" t="s">
        <v>1230</v>
      </c>
      <c r="F648" s="0" t="n">
        <v>145500</v>
      </c>
      <c r="G648" s="0" t="s">
        <v>57</v>
      </c>
      <c r="H648" s="0" t="s">
        <v>99</v>
      </c>
      <c r="I648" s="0" t="n">
        <v>0</v>
      </c>
    </row>
    <row r="649" customFormat="false" ht="12.8" hidden="false" customHeight="false" outlineLevel="0" collapsed="false">
      <c r="A649" s="0" t="n">
        <v>4210383</v>
      </c>
      <c r="B649" s="128" t="n">
        <v>41333</v>
      </c>
      <c r="C649" s="0" t="s">
        <v>8</v>
      </c>
      <c r="D649" s="0" t="s">
        <v>1879</v>
      </c>
      <c r="E649" s="0" t="s">
        <v>1230</v>
      </c>
      <c r="F649" s="0" t="n">
        <v>385000</v>
      </c>
      <c r="G649" s="0" t="s">
        <v>80</v>
      </c>
      <c r="H649" s="0" t="s">
        <v>86</v>
      </c>
      <c r="I649" s="0" t="n">
        <v>0</v>
      </c>
    </row>
    <row r="650" customFormat="false" ht="12.8" hidden="false" customHeight="false" outlineLevel="0" collapsed="false">
      <c r="A650" s="0" t="n">
        <v>4210385</v>
      </c>
      <c r="B650" s="128" t="n">
        <v>41333</v>
      </c>
      <c r="C650" s="0" t="s">
        <v>8</v>
      </c>
      <c r="D650" s="0" t="s">
        <v>1880</v>
      </c>
      <c r="E650" s="0" t="s">
        <v>1230</v>
      </c>
      <c r="F650" s="0" t="n">
        <v>125625</v>
      </c>
      <c r="G650" s="0" t="s">
        <v>80</v>
      </c>
      <c r="H650" s="0" t="s">
        <v>83</v>
      </c>
      <c r="I650" s="0" t="n">
        <v>0</v>
      </c>
    </row>
    <row r="651" customFormat="false" ht="12.8" hidden="false" customHeight="false" outlineLevel="0" collapsed="false">
      <c r="A651" s="0" t="n">
        <v>4210386</v>
      </c>
      <c r="B651" s="128" t="n">
        <v>41333</v>
      </c>
      <c r="C651" s="0" t="s">
        <v>8</v>
      </c>
      <c r="D651" s="0" t="s">
        <v>1881</v>
      </c>
      <c r="E651" s="0" t="s">
        <v>1230</v>
      </c>
      <c r="F651" s="0" t="n">
        <v>379950</v>
      </c>
      <c r="G651" s="0" t="s">
        <v>80</v>
      </c>
      <c r="H651" s="0" t="s">
        <v>87</v>
      </c>
      <c r="I651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3-03-05T17:48:07Z</dcterms:modified>
  <cp:revision>0</cp:revision>
  <dc:subject/>
  <dc:title/>
</cp:coreProperties>
</file>