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1907">
  <si>
    <t xml:space="preserve">OVERALL TITLE COMPANY MARKET STATISTICS (Washoe County, NV)</t>
  </si>
  <si>
    <t xml:space="preserve">Reporting Period: DECEMBER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HENDERSON</t>
  </si>
  <si>
    <t xml:space="preserve">NCS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LAS VEGAS</t>
  </si>
  <si>
    <t xml:space="preserve">MINDEN</t>
  </si>
  <si>
    <t xml:space="preserve">JL</t>
  </si>
  <si>
    <t xml:space="preserve">SC</t>
  </si>
  <si>
    <t xml:space="preserve">SPARKS</t>
  </si>
  <si>
    <t xml:space="preserve">CP</t>
  </si>
  <si>
    <t xml:space="preserve">CY</t>
  </si>
  <si>
    <t xml:space="preserve">JP</t>
  </si>
  <si>
    <t xml:space="preserve">14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CARSON CITY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LTF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ARJ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B COMMERCIAL REAL ESTATE DEBT B 2 SARL</t>
  </si>
  <si>
    <t xml:space="preserve">ACADEMY MORTGAGE CORPORAITON</t>
  </si>
  <si>
    <t xml:space="preserve">ACADEMY MORTGAGE CORPORATION</t>
  </si>
  <si>
    <t xml:space="preserve">ALL WESTERN MORTGAGE</t>
  </si>
  <si>
    <t xml:space="preserve">AMERICAN PACIFIC MORTGAGE CORPORATION</t>
  </si>
  <si>
    <t xml:space="preserve">AXIA FINANCIAL LLC</t>
  </si>
  <si>
    <t xml:space="preserve">BANC OF CALIFORNIA NATIONAL ASSOCIATION</t>
  </si>
  <si>
    <t xml:space="preserve">BANC OF CALIFORNIA NATIONAL ASSOCIATION, BANC HOME LOANS</t>
  </si>
  <si>
    <t xml:space="preserve">BANK OF AMERICA NA</t>
  </si>
  <si>
    <t xml:space="preserve">BANK OF ARIZONA</t>
  </si>
  <si>
    <t xml:space="preserve">BANK OF THE WEST</t>
  </si>
  <si>
    <t xml:space="preserve">BARTON RANDALL A TR, BATON DORLA D TR, BARTON RANDALL A &amp; DORLA D FAMILY TRUST</t>
  </si>
  <si>
    <t xml:space="preserve">BIANCALANA DAVID TR, BIANCALANA FAMILY TRUST, TEDROWE LEA L TR, TEDROWE LEA L 1995 REVOCABLE TRUST, RUSO SAUNDRA BOWERSOCK TR, ...</t>
  </si>
  <si>
    <t xml:space="preserve">CALIBER HOME LOANS INC</t>
  </si>
  <si>
    <t xml:space="preserve">CALIFORNIA REPUBLIC BANK</t>
  </si>
  <si>
    <t xml:space="preserve">CAPITAL ONE NA</t>
  </si>
  <si>
    <t xml:space="preserve">CARDINAL FINANCIAL COMPANY</t>
  </si>
  <si>
    <t xml:space="preserve">CARRINGTON MORTGAGE SERVICES LLC</t>
  </si>
  <si>
    <t xml:space="preserve">CATHAY BANK</t>
  </si>
  <si>
    <t xml:space="preserve">CDC SMALL BUSINESS FINANCE</t>
  </si>
  <si>
    <t xml:space="preserve">CMG MORTGAGE INC, CMG FINANCIAL</t>
  </si>
  <si>
    <t xml:space="preserve">DONNER JOAN</t>
  </si>
  <si>
    <t xml:space="preserve">DUBUQUE BANK &amp; TRUST COMPANY</t>
  </si>
  <si>
    <t xml:space="preserve">DUBUQUE BANK &amp; TRUST COMPANY, NATIONAL RESIDENTIAL MORTGAGE</t>
  </si>
  <si>
    <t xml:space="preserve">EL DORADO SAVINGS BANK</t>
  </si>
  <si>
    <t xml:space="preserve">FARMERS &amp; MERCHANTS BANK OF CENTRAL CALIFORNIA</t>
  </si>
  <si>
    <t xml:space="preserve">FARMERS BANK &amp; TRUST</t>
  </si>
  <si>
    <t xml:space="preserve">FENNER COLE</t>
  </si>
  <si>
    <t xml:space="preserve">FINANCE OF AMERICA MORTGAGE LLC</t>
  </si>
  <si>
    <t xml:space="preserve">FIRST REPUBLIC BANK</t>
  </si>
  <si>
    <t xml:space="preserve">FIVE STAR BANK</t>
  </si>
  <si>
    <t xml:space="preserve">FRANKLIN AMERICAN MORTGAGE COMPANY</t>
  </si>
  <si>
    <t xml:space="preserve">FRONTIER FINANACIAL CREDIT UNION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APNY</t>
  </si>
  <si>
    <t xml:space="preserve">GUILD MORTGAGE COMPANY</t>
  </si>
  <si>
    <t xml:space="preserve">HERITAGE BANK OF NEVADA</t>
  </si>
  <si>
    <t xml:space="preserve">HOFF STEPHEN R</t>
  </si>
  <si>
    <t xml:space="preserve">INDEPENDENT BANK</t>
  </si>
  <si>
    <t xml:space="preserve">INTERNATIONAL CITY MORTGAGE INC</t>
  </si>
  <si>
    <t xml:space="preserve">J &amp; D FINANCIAL SERVICES INC, VANLOO NICHAOLAS</t>
  </si>
  <si>
    <t xml:space="preserve">JAURON MICHAEL D TR, JAURON MICHAEL D REVOCABLE TRUST</t>
  </si>
  <si>
    <t xml:space="preserve">KRKABOB INCORPORATED</t>
  </si>
  <si>
    <t xml:space="preserve">LAND HOME FINANCIAL SERVICES INC</t>
  </si>
  <si>
    <t xml:space="preserve">LENOX FINANCIAL MORTGAGE CORPORATION, WESLEND FINANCIAL</t>
  </si>
  <si>
    <t xml:space="preserve">LIBERTY HOME EQUITY SOLUTIONS INC</t>
  </si>
  <si>
    <t xml:space="preserve">LOANDEPOT.COM LLC</t>
  </si>
  <si>
    <t xml:space="preserve">LUND HILDING</t>
  </si>
  <si>
    <t xml:space="preserve">MANN MORTGAGE LLC</t>
  </si>
  <si>
    <t xml:space="preserve">MASON MCDUFFIE MORTGAGE CORPORATION</t>
  </si>
  <si>
    <t xml:space="preserve">MENDELSOHN KATIE M, MENDELSOHN LEO JAMES</t>
  </si>
  <si>
    <t xml:space="preserve">METRO 2ND STREET PARTNERS LLC</t>
  </si>
  <si>
    <t xml:space="preserve">MOORE CHARLES G TR, CGM SEPARATE PROPERTY TRUST</t>
  </si>
  <si>
    <t xml:space="preserve">MORGAN STANLEY PRIVATE BANK NATIONAL ASSOCIATION, STANLEY MORGAN PRIVATE BANK NATIONAL ASSOCIATION</t>
  </si>
  <si>
    <t xml:space="preserve">MORTGAGE RESEARCH CENTER LLC, VETERANS UNITED HOME LOANS</t>
  </si>
  <si>
    <t xml:space="preserve">MOUNTAIN AMERICA FEDERAL CREDIT UNION</t>
  </si>
  <si>
    <t xml:space="preserve">MOUNTAIN WEST FINANCIAL INC</t>
  </si>
  <si>
    <t xml:space="preserve">MOVEMENT MORTGAGE LLC</t>
  </si>
  <si>
    <t xml:space="preserve">MUTUAL OF OMAHA BANK</t>
  </si>
  <si>
    <t xml:space="preserve">NATIONAL BANK OF KANSAS CITY</t>
  </si>
  <si>
    <t xml:space="preserve">NEVADA STATE BANK</t>
  </si>
  <si>
    <t xml:space="preserve">NORTH AMERICAN SAVINGS BANK FSB</t>
  </si>
  <si>
    <t xml:space="preserve">ONE NEVADA CREDIT UNION</t>
  </si>
  <si>
    <t xml:space="preserve">ONETRUST HOME LOANS</t>
  </si>
  <si>
    <t xml:space="preserve">PARAMOUNT RESIDENTIAL MORTGAGE GROUP INC</t>
  </si>
  <si>
    <t xml:space="preserve">PENTAGON FEDERAL CU</t>
  </si>
  <si>
    <t xml:space="preserve">PLATINUM HOME MORTGAGE CORPORATION</t>
  </si>
  <si>
    <t xml:space="preserve">PRIMELENDING</t>
  </si>
  <si>
    <t xml:space="preserve">PROSPECT MORTGAGE LLC</t>
  </si>
  <si>
    <t xml:space="preserve">PROVIDENT FUNDING ASSOCIATES LP</t>
  </si>
  <si>
    <t xml:space="preserve">RENEW LENDING INC</t>
  </si>
  <si>
    <t xml:space="preserve">RENO CITY EMPLOYEES FEDERAL CREDIT UNION</t>
  </si>
  <si>
    <t xml:space="preserve">RESIDENTIAL BANCORP</t>
  </si>
  <si>
    <t xml:space="preserve">RODNEY LEIGH TR, RODNEY CLARE TR, RODNEY FAMILY TRUST</t>
  </si>
  <si>
    <t xml:space="preserve">ROSSI VINCENT A TR, ROSSI KATHLEEN D TR, ROSSI VINCENT A &amp; KATHLEEN D FAMILY TRUST</t>
  </si>
  <si>
    <t xml:space="preserve">ROSSI VINCENT A TR, ROSSI KATHLEEN D TR, ROSSI VINCENT A FAMILY TRUST, RIPPLE DANIEL W TR, RIPPLE JILL C TR, ...</t>
  </si>
  <si>
    <t xml:space="preserve">SIERRA PACIFIC FEDERAL CREDIT UNION</t>
  </si>
  <si>
    <t xml:space="preserve">SIERRA PACIFIC MORTGAGE COMPANY INC</t>
  </si>
  <si>
    <t xml:space="preserve">SIERRA VISTA BANK</t>
  </si>
  <si>
    <t xml:space="preserve">SOUTH PACIFIC FINANCIAL CORPORATION</t>
  </si>
  <si>
    <t xml:space="preserve">SPHERE MANAGEMENT LLC</t>
  </si>
  <si>
    <t xml:space="preserve">SPRENGER HENRY BYRD II TT, SPRENGER HENRY BYRD II 1995 TRUST</t>
  </si>
  <si>
    <t xml:space="preserve">STEARNS LENDING LLC</t>
  </si>
  <si>
    <t xml:space="preserve">SUMMIT FUNDING INC</t>
  </si>
  <si>
    <t xml:space="preserve">TCF NATIONAL BANK</t>
  </si>
  <si>
    <t xml:space="preserve">TRI COUNTIES BANK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 BANK TRUST COMPANY NATIONAL ASSOCIATION</t>
  </si>
  <si>
    <t xml:space="preserve">VETERANS UNITED HOME LOANS</t>
  </si>
  <si>
    <t xml:space="preserve">WEINTRAUB JAY</t>
  </si>
  <si>
    <t xml:space="preserve">WELLS FARGO BANK NA</t>
  </si>
  <si>
    <t xml:space="preserve">WESTERN ALLIANCE BANK</t>
  </si>
  <si>
    <t xml:space="preserve">WESTERN HIGHLAND FUND II LLC</t>
  </si>
  <si>
    <t xml:space="preserve">WJ BRADLEY MORTGAGE CAPITAL LLC</t>
  </si>
  <si>
    <t xml:space="preserve">WRIGHT PATMAN CONGRESSIONAL FEDERAL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SILVERADO VILLAGE 8 LLC</t>
  </si>
  <si>
    <t xml:space="preserve">RENO SUN LLC</t>
  </si>
  <si>
    <t xml:space="preserve">TL HIGHLANDS LP</t>
  </si>
  <si>
    <t xml:space="preserve">BRIGHTON BY DESERT WIND LLC</t>
  </si>
  <si>
    <t xml:space="preserve">TL MT ROSE ESTATES LP</t>
  </si>
  <si>
    <t xml:space="preserve">KDH BUILDERS WILDCREEK LLC</t>
  </si>
  <si>
    <t xml:space="preserve">JENUANE COMMUNITIES PINNACLES 2 LLC</t>
  </si>
  <si>
    <t xml:space="preserve">DILORETO HOMES OF NEVADA INC</t>
  </si>
  <si>
    <t xml:space="preserve">PRESERVE PARTNERS LLC</t>
  </si>
  <si>
    <t xml:space="preserve">PLACER LLC</t>
  </si>
  <si>
    <t xml:space="preserve">COTTAGE ROW AT MIDTOWN LLC</t>
  </si>
  <si>
    <t xml:space="preserve">JENUANE COMMUNITIES STONE RIDGE LLC</t>
  </si>
  <si>
    <t xml:space="preserve">RYDER SHADOW LLC</t>
  </si>
  <si>
    <t xml:space="preserve">YORK REYNEN CUSTOM HOMES LLC</t>
  </si>
  <si>
    <t xml:space="preserve">COTTAGES AT MIDTOWN LLC</t>
  </si>
  <si>
    <t xml:space="preserve">PEBBLE CREEK II INC</t>
  </si>
  <si>
    <t xml:space="preserve">SILVEADO CILLAGE 8 LLC</t>
  </si>
  <si>
    <t xml:space="preserve">NORTHERN NEVADA HOMES LLC</t>
  </si>
  <si>
    <t xml:space="preserve">PRESERVEPARTNERS LLC</t>
  </si>
  <si>
    <t xml:space="preserve">ESTANCIA I LLC</t>
  </si>
  <si>
    <t xml:space="preserve">JENUANE COMMUNITIES REGENCY PARK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5-072-03</t>
  </si>
  <si>
    <t xml:space="preserve">CONVENTIONAL</t>
  </si>
  <si>
    <t xml:space="preserve">CRUZ LUIS</t>
  </si>
  <si>
    <t xml:space="preserve">004-191-12</t>
  </si>
  <si>
    <t xml:space="preserve">MORA WINSTON J</t>
  </si>
  <si>
    <t xml:space="preserve">038-224-11</t>
  </si>
  <si>
    <t xml:space="preserve">TONG LAU KAREN, LAU JONATHAN BROWNLEE RIDDICK</t>
  </si>
  <si>
    <t xml:space="preserve">143-071-26</t>
  </si>
  <si>
    <t xml:space="preserve">PERALES NORMA L</t>
  </si>
  <si>
    <t xml:space="preserve">021-371-18</t>
  </si>
  <si>
    <t xml:space="preserve">HANSEN MARNIE L</t>
  </si>
  <si>
    <t xml:space="preserve">238-172-16</t>
  </si>
  <si>
    <t xml:space="preserve">FISH GARRY DANIEL TR, FISH CHRISTIBE SORENSEN TR, FISH FAMILY TRUST</t>
  </si>
  <si>
    <t xml:space="preserve">012-364-03</t>
  </si>
  <si>
    <t xml:space="preserve">COMMERCIAL</t>
  </si>
  <si>
    <t xml:space="preserve">PEZONELLA RAYMOND M TR, PEZONELLA NANCY A TR, PEZONELLA RAYMOND M &amp; NANCY A FAMILY TRUST</t>
  </si>
  <si>
    <t xml:space="preserve">030-531-08</t>
  </si>
  <si>
    <t xml:space="preserve">MAFFETT DALTON E, MAFFETT MAUREEN P</t>
  </si>
  <si>
    <t xml:space="preserve">516-291-06</t>
  </si>
  <si>
    <t xml:space="preserve">GOMEZ MARIA R</t>
  </si>
  <si>
    <t xml:space="preserve">552-241-04</t>
  </si>
  <si>
    <t xml:space="preserve">FHA</t>
  </si>
  <si>
    <t xml:space="preserve">FRAKES BRIAN L</t>
  </si>
  <si>
    <t xml:space="preserve">037-294-06</t>
  </si>
  <si>
    <t xml:space="preserve">J &amp; O NEVADA LLC</t>
  </si>
  <si>
    <t xml:space="preserve">125-521-12</t>
  </si>
  <si>
    <t xml:space="preserve">HARRIGAN JOSEPH W, HARRIGAN SUSANNA J</t>
  </si>
  <si>
    <t xml:space="preserve">528-101-25</t>
  </si>
  <si>
    <t xml:space="preserve">HAMILTON ALYSSA A</t>
  </si>
  <si>
    <t xml:space="preserve">224-112-08</t>
  </si>
  <si>
    <t xml:space="preserve">CREDIT LINE</t>
  </si>
  <si>
    <t xml:space="preserve">VILLEGAS LEON T</t>
  </si>
  <si>
    <t xml:space="preserve">012-136-16</t>
  </si>
  <si>
    <t xml:space="preserve">HARD MONEY</t>
  </si>
  <si>
    <t xml:space="preserve">FIVE SIX ZERO MILL ST LLC, 560 MILL ST LLC</t>
  </si>
  <si>
    <t xml:space="preserve">039-381-18</t>
  </si>
  <si>
    <t xml:space="preserve">BLANDINO CESAR A</t>
  </si>
  <si>
    <t xml:space="preserve">552-113-08</t>
  </si>
  <si>
    <t xml:space="preserve">LOADER JOSEPH B</t>
  </si>
  <si>
    <t xml:space="preserve">200-281-02</t>
  </si>
  <si>
    <t xml:space="preserve">SHANE STEVEN A, SHANE THERESA M</t>
  </si>
  <si>
    <t xml:space="preserve">526-492-21</t>
  </si>
  <si>
    <t xml:space="preserve">GETTINGS SCOTT D, GETTINGS LECHELLE N</t>
  </si>
  <si>
    <t xml:space="preserve">036-475-08</t>
  </si>
  <si>
    <t xml:space="preserve">KANG ROWENA</t>
  </si>
  <si>
    <t xml:space="preserve">086-145-94</t>
  </si>
  <si>
    <t xml:space="preserve">ITRONICS METALLURGICAL INC</t>
  </si>
  <si>
    <t xml:space="preserve">212-141-02</t>
  </si>
  <si>
    <t xml:space="preserve">LCG SHARLANDS LLC</t>
  </si>
  <si>
    <t xml:space="preserve">232-122-07</t>
  </si>
  <si>
    <t xml:space="preserve">CASSINARI LOUIS</t>
  </si>
  <si>
    <t xml:space="preserve">036-052-21</t>
  </si>
  <si>
    <t xml:space="preserve">SMITH GARRETT E, SMITH CELESITAL A</t>
  </si>
  <si>
    <t xml:space="preserve">011-122-09 ET AL</t>
  </si>
  <si>
    <t xml:space="preserve">HMRN LLC</t>
  </si>
  <si>
    <t xml:space="preserve">162-071-05</t>
  </si>
  <si>
    <t xml:space="preserve">KIRCHNER LLOYD G TR, KIRCHNER DARNLEY S TR, KIRCHNER LLOYD G FAMILY TRUST, KIRCHNER LLOYD G, KIRCHNER DARNLEY S</t>
  </si>
  <si>
    <t xml:space="preserve">550-072-05</t>
  </si>
  <si>
    <t xml:space="preserve">VAQUERA DIEGO, VAQUERA HILDA R</t>
  </si>
  <si>
    <t xml:space="preserve">038-582-07</t>
  </si>
  <si>
    <t xml:space="preserve">SANDWITH JESSE J, MONTBLANC EUGENIE M</t>
  </si>
  <si>
    <t xml:space="preserve">140-051-05</t>
  </si>
  <si>
    <t xml:space="preserve">GLYNN CAROL A TR, GLYNN CAROL ANN TR, GLYNN CAROL A FAMILY TRUST, GLYNN CAROL A</t>
  </si>
  <si>
    <t xml:space="preserve">021-694-05</t>
  </si>
  <si>
    <t xml:space="preserve">PONCE CONTRERAS JUAN</t>
  </si>
  <si>
    <t xml:space="preserve">514-051-03</t>
  </si>
  <si>
    <t xml:space="preserve">VIRTUE ANTHONY, WALTER SARAH MARIE, VIRTUE ANTHONY X</t>
  </si>
  <si>
    <t xml:space="preserve">232-502-07</t>
  </si>
  <si>
    <t xml:space="preserve">VA</t>
  </si>
  <si>
    <t xml:space="preserve">WILLIAMS ROBERT W, WILLIAMS PATTI F</t>
  </si>
  <si>
    <t xml:space="preserve">013-373-18</t>
  </si>
  <si>
    <t xml:space="preserve">WOODROW KATHLEEN M</t>
  </si>
  <si>
    <t xml:space="preserve">023-023-06</t>
  </si>
  <si>
    <t xml:space="preserve">LUDWIG JOHN TR, HEADMAN RON TR, LUDWIG HEADMAN 1996 TRUST</t>
  </si>
  <si>
    <t xml:space="preserve">017-472-06</t>
  </si>
  <si>
    <t xml:space="preserve">WILKINS JARED P, WILKINS BRIANNE M</t>
  </si>
  <si>
    <t xml:space="preserve">550-312-10</t>
  </si>
  <si>
    <t xml:space="preserve">PONCE LILIANA</t>
  </si>
  <si>
    <t xml:space="preserve">039-711-23</t>
  </si>
  <si>
    <t xml:space="preserve">HULL REBECCA TRUDEAU</t>
  </si>
  <si>
    <t xml:space="preserve">526-162-08</t>
  </si>
  <si>
    <t xml:space="preserve">ESPARZA TRIGUEROS CYNTHIA M, TRIGUEROS IVAN</t>
  </si>
  <si>
    <t xml:space="preserve">046-141-09</t>
  </si>
  <si>
    <t xml:space="preserve">COOK CAROLYN J, TEST JOHN J</t>
  </si>
  <si>
    <t xml:space="preserve">014-153-17</t>
  </si>
  <si>
    <t xml:space="preserve">MORALES LARRY P TR, PEREZ MORALES ANITA TR, A &amp; L FAMILY REVOCABLE TRUST, PEREZ MORALES ANITA, MORALES LARRY P</t>
  </si>
  <si>
    <t xml:space="preserve">160-833-07</t>
  </si>
  <si>
    <t xml:space="preserve">WHISTLER ROSEMARY</t>
  </si>
  <si>
    <t xml:space="preserve">014-011-22</t>
  </si>
  <si>
    <t xml:space="preserve">ROE BARRY D, ROE SONIA D</t>
  </si>
  <si>
    <t xml:space="preserve">009-551-03</t>
  </si>
  <si>
    <t xml:space="preserve">PINCOLINI MATTHEW J, PINCOLINI LAURA E</t>
  </si>
  <si>
    <t xml:space="preserve">013-132-02</t>
  </si>
  <si>
    <t xml:space="preserve">ROSSI VINCENT A JR</t>
  </si>
  <si>
    <t xml:space="preserve">049-181-01</t>
  </si>
  <si>
    <t xml:space="preserve">ADAMS SHAUNA K</t>
  </si>
  <si>
    <t xml:space="preserve">045-611-03</t>
  </si>
  <si>
    <t xml:space="preserve">MARTIN MILO M, MARTIN TAMMY</t>
  </si>
  <si>
    <t xml:space="preserve">124-031-04</t>
  </si>
  <si>
    <t xml:space="preserve">RAGER MATT TR, RAGER JANNA TR, RAGER LIVING TRUST, RAGER MATT, RAGER JANNA</t>
  </si>
  <si>
    <t xml:space="preserve">508-490-07</t>
  </si>
  <si>
    <t xml:space="preserve">LARSON DAVID L, LARSON YVONNE J</t>
  </si>
  <si>
    <t xml:space="preserve">514-101-04</t>
  </si>
  <si>
    <t xml:space="preserve">MEDLINSKY ALBERT S, MEDLINSKY FRAUN Y</t>
  </si>
  <si>
    <t xml:space="preserve">049-681-09</t>
  </si>
  <si>
    <t xml:space="preserve">MCHUGH PETER THOMAS, MCHUGH KATIE LEE</t>
  </si>
  <si>
    <t xml:space="preserve">026-422-09</t>
  </si>
  <si>
    <t xml:space="preserve">TRINIDAD MEMORIA OLIVIA</t>
  </si>
  <si>
    <t xml:space="preserve">009-471-05</t>
  </si>
  <si>
    <t xml:space="preserve">BOOTH G MARTIN III, BOOTH KAREN KOCH</t>
  </si>
  <si>
    <t xml:space="preserve">030-671-19</t>
  </si>
  <si>
    <t xml:space="preserve">BASHAM JAMES D</t>
  </si>
  <si>
    <t xml:space="preserve">510-261-11</t>
  </si>
  <si>
    <t xml:space="preserve">NELSON GEORGE L, HUGHES NELSON ALIDA</t>
  </si>
  <si>
    <t xml:space="preserve">001-122-12</t>
  </si>
  <si>
    <t xml:space="preserve">HARVEY CURTIS J</t>
  </si>
  <si>
    <t xml:space="preserve">080-391-08</t>
  </si>
  <si>
    <t xml:space="preserve">TURBOW SUSAN CAROL</t>
  </si>
  <si>
    <t xml:space="preserve">126-081-31</t>
  </si>
  <si>
    <t xml:space="preserve">MITCHELL JAMES, MITCHELL MARY KAY</t>
  </si>
  <si>
    <t xml:space="preserve">026-783-26</t>
  </si>
  <si>
    <t xml:space="preserve">KOWALCZYK MACIEJ</t>
  </si>
  <si>
    <t xml:space="preserve">030-135-01</t>
  </si>
  <si>
    <t xml:space="preserve">FLORES JORGE L, FLORES EVELYN, FLORES EVELYN A</t>
  </si>
  <si>
    <t xml:space="preserve">003-131-25</t>
  </si>
  <si>
    <t xml:space="preserve">ALCON DOMINGO A, ALCON REBECCA L</t>
  </si>
  <si>
    <t xml:space="preserve">021-713-06</t>
  </si>
  <si>
    <t xml:space="preserve">ROBBIE AGUEDA R</t>
  </si>
  <si>
    <t xml:space="preserve">055-167-01</t>
  </si>
  <si>
    <t xml:space="preserve">ZABEL BRIAN PHILLIP, ZABEL CARRIE ANN</t>
  </si>
  <si>
    <t xml:space="preserve">208-583-04</t>
  </si>
  <si>
    <t xml:space="preserve">BISCHOPINK JOSEPH A, BISCHOPINK JESSICA A</t>
  </si>
  <si>
    <t xml:space="preserve">030-154-02</t>
  </si>
  <si>
    <t xml:space="preserve">THOMSEN LARRY L TR, THOMSEN SUSAN TR, THOMSEN LARRY L &amp; SUSAN REVOCABLE LIVING TRUST, THOMSEN LARRY LYNN, THOMSEN SUSAN</t>
  </si>
  <si>
    <t xml:space="preserve">009-511-26</t>
  </si>
  <si>
    <t xml:space="preserve">MOOR ROBERT A</t>
  </si>
  <si>
    <t xml:space="preserve">002-513-24</t>
  </si>
  <si>
    <t xml:space="preserve">MANHA ANDREA L</t>
  </si>
  <si>
    <t xml:space="preserve">011-082-09</t>
  </si>
  <si>
    <t xml:space="preserve">ISM MANAGEMENT COMPANY LLC</t>
  </si>
  <si>
    <t xml:space="preserve">050-408-14</t>
  </si>
  <si>
    <t xml:space="preserve">GUZMAN JUAN H, GUZMAN BARBARA L</t>
  </si>
  <si>
    <t xml:space="preserve">131-031-11</t>
  </si>
  <si>
    <t xml:space="preserve">EDWALL MICHAEL A, EDWALL ILARA D</t>
  </si>
  <si>
    <t xml:space="preserve">143-154-10</t>
  </si>
  <si>
    <t xml:space="preserve">DELACRUZ JUANPAOLO FELISILDA, DELACRUZ JANETH ACIERTO</t>
  </si>
  <si>
    <t xml:space="preserve">550-221-05</t>
  </si>
  <si>
    <t xml:space="preserve">FROST SARA</t>
  </si>
  <si>
    <t xml:space="preserve">011-203-13</t>
  </si>
  <si>
    <t xml:space="preserve">BURKE THOMAS W, BURKE MAURICE W</t>
  </si>
  <si>
    <t xml:space="preserve">089-331-09</t>
  </si>
  <si>
    <t xml:space="preserve">LOWE RICK C, LOWE NANCY J</t>
  </si>
  <si>
    <t xml:space="preserve">031-231-35</t>
  </si>
  <si>
    <t xml:space="preserve">HOUSTON MARVIN HENRY III, HOUSTON KRISTA ELAINE</t>
  </si>
  <si>
    <t xml:space="preserve">025-470-70</t>
  </si>
  <si>
    <t xml:space="preserve">LONGLEY CORNERS LLC</t>
  </si>
  <si>
    <t xml:space="preserve">017-310-24</t>
  </si>
  <si>
    <t xml:space="preserve">VANCE SHANNON KAY</t>
  </si>
  <si>
    <t xml:space="preserve">160-084-01</t>
  </si>
  <si>
    <t xml:space="preserve">SSE TAYLOR PARTNERS LLC, KENNEDY DANIEL R</t>
  </si>
  <si>
    <t xml:space="preserve">150-330-15</t>
  </si>
  <si>
    <t xml:space="preserve">CONSTRUCTION</t>
  </si>
  <si>
    <t xml:space="preserve">ROBINSON GRANT, LAVEAGA MARCIE</t>
  </si>
  <si>
    <t xml:space="preserve">132-400-02</t>
  </si>
  <si>
    <t xml:space="preserve">HAWKINS NOLAN C, HAWKINS KAREN E</t>
  </si>
  <si>
    <t xml:space="preserve">127-310-21</t>
  </si>
  <si>
    <t xml:space="preserve">HIPP JULIE A</t>
  </si>
  <si>
    <t xml:space="preserve">087-201-09</t>
  </si>
  <si>
    <t xml:space="preserve">DICKINSON ROBERT</t>
  </si>
  <si>
    <t xml:space="preserve">518-331-03</t>
  </si>
  <si>
    <t xml:space="preserve">HOOK STEVEN</t>
  </si>
  <si>
    <t xml:space="preserve">202-193-10</t>
  </si>
  <si>
    <t xml:space="preserve">DEQUINIA REYNALDO, DEQUINIA ANA MARIE ABELLA</t>
  </si>
  <si>
    <t xml:space="preserve">049-344-09</t>
  </si>
  <si>
    <t xml:space="preserve">SMITH JEREMY M, SMITH CHRISTYN A</t>
  </si>
  <si>
    <t xml:space="preserve">038-730-22</t>
  </si>
  <si>
    <t xml:space="preserve">PATELL DAVID C TR, PATELL DAVID C 1996 REVOCABLE TRUST</t>
  </si>
  <si>
    <t xml:space="preserve">030-082-22</t>
  </si>
  <si>
    <t xml:space="preserve">OWENS ROBERT J, OWENS PATRICIA L</t>
  </si>
  <si>
    <t xml:space="preserve">042-313-13</t>
  </si>
  <si>
    <t xml:space="preserve">KAUFFMAN STEPHEN G</t>
  </si>
  <si>
    <t xml:space="preserve">086-145-37 &amp; 78</t>
  </si>
  <si>
    <t xml:space="preserve">QUALITY SUPPLY LLC</t>
  </si>
  <si>
    <t xml:space="preserve">552-250-10, 13 &amp; 14</t>
  </si>
  <si>
    <t xml:space="preserve">L 395 II OWNER LLC</t>
  </si>
  <si>
    <t xml:space="preserve">502-421-12</t>
  </si>
  <si>
    <t xml:space="preserve">GALLEGOS ANTONIO</t>
  </si>
  <si>
    <t xml:space="preserve">019-213-07</t>
  </si>
  <si>
    <t xml:space="preserve">LAMBOLEY NICOLE J</t>
  </si>
  <si>
    <t xml:space="preserve">550-192-11</t>
  </si>
  <si>
    <t xml:space="preserve">RAMIREZ ESPERANZA M, MEZA RODARTE GREGORIO</t>
  </si>
  <si>
    <t xml:space="preserve">520-244-14</t>
  </si>
  <si>
    <t xml:space="preserve">BERNAL LUIS F LOPEZ</t>
  </si>
  <si>
    <t xml:space="preserve">148-423-03</t>
  </si>
  <si>
    <t xml:space="preserve">PICKETT JAMES R, PICKETT JAMES, PICKETT MOLLY</t>
  </si>
  <si>
    <t xml:space="preserve">527-101-06</t>
  </si>
  <si>
    <t xml:space="preserve">PFEIFFER PHILLIP WILLIAM, PFEIFFER GAIL PRICILLA, PFEIFFER GAIL P, PFEIFFER PHILLIP W</t>
  </si>
  <si>
    <t xml:space="preserve">554-151-18</t>
  </si>
  <si>
    <t xml:space="preserve">VAZQUEZSOLIS ISRAEL</t>
  </si>
  <si>
    <t xml:space="preserve">126-570-29</t>
  </si>
  <si>
    <t xml:space="preserve">KEHR SIEGFRIED HELMUT, KEHR MARY CLAIRE</t>
  </si>
  <si>
    <t xml:space="preserve">526-431-15</t>
  </si>
  <si>
    <t xml:space="preserve">FARMER LAWRENCE S, PECSON GLORIA A</t>
  </si>
  <si>
    <t xml:space="preserve">510-011-12</t>
  </si>
  <si>
    <t xml:space="preserve">HOME EQUITY</t>
  </si>
  <si>
    <t xml:space="preserve">FOX JOEL M</t>
  </si>
  <si>
    <t xml:space="preserve">534-562-03</t>
  </si>
  <si>
    <t xml:space="preserve">HILL JAYSON C, HILL JOYLENE D</t>
  </si>
  <si>
    <t xml:space="preserve">026-612-05</t>
  </si>
  <si>
    <t xml:space="preserve">FLORES ARTURO, FLORES DEBRA</t>
  </si>
  <si>
    <t xml:space="preserve">027-393-31</t>
  </si>
  <si>
    <t xml:space="preserve">ARAGON CARPIO EDY, ARIZA DEARAGON ALBA</t>
  </si>
  <si>
    <t xml:space="preserve">055-375-03</t>
  </si>
  <si>
    <t xml:space="preserve">REINHARDT NICHOLAS A, REINHARDT TARA L</t>
  </si>
  <si>
    <t xml:space="preserve">009-201-13</t>
  </si>
  <si>
    <t xml:space="preserve">BURGET WILLIAM</t>
  </si>
  <si>
    <t xml:space="preserve">530-522-07</t>
  </si>
  <si>
    <t xml:space="preserve">MORA CHARLETTE</t>
  </si>
  <si>
    <t xml:space="preserve">504-502-07</t>
  </si>
  <si>
    <t xml:space="preserve">GUTIERREZ ANTONIO H III, NELSON BOBBIE</t>
  </si>
  <si>
    <t xml:space="preserve">021-173-26</t>
  </si>
  <si>
    <t xml:space="preserve">LIGHT JOHN, LIGHT TERESA</t>
  </si>
  <si>
    <t xml:space="preserve">510-303-10</t>
  </si>
  <si>
    <t xml:space="preserve">ANDERSON DENNIS SCOTT, ANDERSON FRANCES JOAN, ANDERSON DENNIS S, ANDERSON FRANCES J</t>
  </si>
  <si>
    <t xml:space="preserve">208-552-03</t>
  </si>
  <si>
    <t xml:space="preserve">SCHULTZ PHILLIP K</t>
  </si>
  <si>
    <t xml:space="preserve">005-102-27</t>
  </si>
  <si>
    <t xml:space="preserve">CERVERI THETA R</t>
  </si>
  <si>
    <t xml:space="preserve">518-292-01</t>
  </si>
  <si>
    <t xml:space="preserve">FAVRE RICHARD A, FAVRE KELLEY O</t>
  </si>
  <si>
    <t xml:space="preserve">524-172-07</t>
  </si>
  <si>
    <t xml:space="preserve">BROCK DANIEL</t>
  </si>
  <si>
    <t xml:space="preserve">524-291-10</t>
  </si>
  <si>
    <t xml:space="preserve">POIRIER MARK A, POIRIER TERESA CASSINELLI</t>
  </si>
  <si>
    <t xml:space="preserve">514-151-03</t>
  </si>
  <si>
    <t xml:space="preserve">BRYANT SCOTT D, BRYANT KATHRYN A</t>
  </si>
  <si>
    <t xml:space="preserve">200-182-01</t>
  </si>
  <si>
    <t xml:space="preserve">DALTON KENNETH B, DALTON DEMETRICE P</t>
  </si>
  <si>
    <t xml:space="preserve">560-051-17</t>
  </si>
  <si>
    <t xml:space="preserve">VOSS GREGORY ALLEN</t>
  </si>
  <si>
    <t xml:space="preserve">160-561-14</t>
  </si>
  <si>
    <t xml:space="preserve">STEFFAN LAURENCE H, STEFFAN JOVETTE M</t>
  </si>
  <si>
    <t xml:space="preserve">023-541-04</t>
  </si>
  <si>
    <t xml:space="preserve">KOLESAR EDWARD J TR, KOLESAR EDWARD J LIVING TRUST</t>
  </si>
  <si>
    <t xml:space="preserve">084-621-04</t>
  </si>
  <si>
    <t xml:space="preserve">LACEY TIMOTHY, LACEY KAREN</t>
  </si>
  <si>
    <t xml:space="preserve">033-161-10</t>
  </si>
  <si>
    <t xml:space="preserve">GANDOLFO CHRISTOPHER, GANDOLFO LEISA</t>
  </si>
  <si>
    <t xml:space="preserve">003-891-08 &amp; 09; 003-892-06 &amp; 07</t>
  </si>
  <si>
    <t xml:space="preserve">030-562-13</t>
  </si>
  <si>
    <t xml:space="preserve">KNAPP CHRISTOPHER J, KNAPP KATIE S H</t>
  </si>
  <si>
    <t xml:space="preserve">556-262-09</t>
  </si>
  <si>
    <t xml:space="preserve">PARKER STEVEN, PARKER NAOMI</t>
  </si>
  <si>
    <t xml:space="preserve">032-135-09 AND MORE</t>
  </si>
  <si>
    <t xml:space="preserve">SWD QUARRY FBS LLC</t>
  </si>
  <si>
    <t xml:space="preserve">024-140-15</t>
  </si>
  <si>
    <t xml:space="preserve">GLENWAY APARTMENTS LIMITED, VENICE WAY APARTMENTS LIMITED</t>
  </si>
  <si>
    <t xml:space="preserve">020-093-04</t>
  </si>
  <si>
    <t xml:space="preserve">ALLINSON STACY A</t>
  </si>
  <si>
    <t xml:space="preserve">402-481-01</t>
  </si>
  <si>
    <t xml:space="preserve">FOX CARTER L, FOX JENNIFER K</t>
  </si>
  <si>
    <t xml:space="preserve">212-035-22</t>
  </si>
  <si>
    <t xml:space="preserve">BONEHAM JOHN</t>
  </si>
  <si>
    <t xml:space="preserve">150-203-06</t>
  </si>
  <si>
    <t xml:space="preserve">BRODE GLENN R, BRODE MARILYN J, BRODE BARRY A</t>
  </si>
  <si>
    <t xml:space="preserve">150-113-12</t>
  </si>
  <si>
    <t xml:space="preserve">BURKS ROBERT</t>
  </si>
  <si>
    <t xml:space="preserve">526-142-18</t>
  </si>
  <si>
    <t xml:space="preserve">MENDOZA ERIKSEN B, MENDOZA JAYCYN R</t>
  </si>
  <si>
    <t xml:space="preserve">532-031-11</t>
  </si>
  <si>
    <t xml:space="preserve">SEVEN K PROPERTIES LLC</t>
  </si>
  <si>
    <t xml:space="preserve">164-274-25</t>
  </si>
  <si>
    <t xml:space="preserve">BAILEY REBECCA, BAILEY JASON</t>
  </si>
  <si>
    <t xml:space="preserve">036-553-03</t>
  </si>
  <si>
    <t xml:space="preserve">WELLING DONALD J, WELLING PATRICIA G</t>
  </si>
  <si>
    <t xml:space="preserve">019-182-01</t>
  </si>
  <si>
    <t xml:space="preserve">ADAMS DANIEL S, ADAMS LAURE M</t>
  </si>
  <si>
    <t xml:space="preserve">006-271-31</t>
  </si>
  <si>
    <t xml:space="preserve">SEGURA ANA M, SEGURA MENA ROMIRO</t>
  </si>
  <si>
    <t xml:space="preserve">556-552-08</t>
  </si>
  <si>
    <t xml:space="preserve">COOK RONALD Q, COOK JANET L</t>
  </si>
  <si>
    <t xml:space="preserve">080-294-08</t>
  </si>
  <si>
    <t xml:space="preserve">KLINO ROY T, KLINO SUSAN M</t>
  </si>
  <si>
    <t xml:space="preserve">021-632-03</t>
  </si>
  <si>
    <t xml:space="preserve">LEE ANGELA</t>
  </si>
  <si>
    <t xml:space="preserve">021-192-25</t>
  </si>
  <si>
    <t xml:space="preserve">BJOUSKA SUE M</t>
  </si>
  <si>
    <t xml:space="preserve">028-382-24</t>
  </si>
  <si>
    <t xml:space="preserve">TRENDLER ASHLEY</t>
  </si>
  <si>
    <t xml:space="preserve">526-362-01</t>
  </si>
  <si>
    <t xml:space="preserve">SBA</t>
  </si>
  <si>
    <t xml:space="preserve">WAITE MARCUS L, WAITE LINDSEY B</t>
  </si>
  <si>
    <t xml:space="preserve">140-302-14</t>
  </si>
  <si>
    <t xml:space="preserve">DEVLIN NATHAN S, DEVLIN KAREN R</t>
  </si>
  <si>
    <t xml:space="preserve">028-294-36</t>
  </si>
  <si>
    <t xml:space="preserve">GRABIANOWSKI SLAWOMIR Z, GRABIANOWSKI OCEANA</t>
  </si>
  <si>
    <t xml:space="preserve">002-543-04</t>
  </si>
  <si>
    <t xml:space="preserve">HOPNER VICTOR D, HOPNER KATHRYN A</t>
  </si>
  <si>
    <t xml:space="preserve">140-361-06</t>
  </si>
  <si>
    <t xml:space="preserve">VRTISKA PATRICK P, VRTISKA DIANA J</t>
  </si>
  <si>
    <t xml:space="preserve">140-062-05</t>
  </si>
  <si>
    <t xml:space="preserve">JOHNSON CODY A, JOHNSON JENNIFER A</t>
  </si>
  <si>
    <t xml:space="preserve">140-722-12</t>
  </si>
  <si>
    <t xml:space="preserve">COMPSTON BRETT D, COMPSTON MICHON A</t>
  </si>
  <si>
    <t xml:space="preserve">049-344-02</t>
  </si>
  <si>
    <t xml:space="preserve">VENNEMAN BERNARD G</t>
  </si>
  <si>
    <t xml:space="preserve">234-352-10</t>
  </si>
  <si>
    <t xml:space="preserve">MANTZ RANDY J, MANTZ CARLENE R</t>
  </si>
  <si>
    <t xml:space="preserve">530-181-10</t>
  </si>
  <si>
    <t xml:space="preserve">BARTHOLOMEW MARK D, BARTHOLOMEW SHERRAH R</t>
  </si>
  <si>
    <t xml:space="preserve">508-104-08</t>
  </si>
  <si>
    <t xml:space="preserve">LOPEZ SALIDVAR JUAN MARTIN, DELOPEZ ELOISA LUGO</t>
  </si>
  <si>
    <t xml:space="preserve">027-371-01</t>
  </si>
  <si>
    <t xml:space="preserve">CAROLINA ALMADA</t>
  </si>
  <si>
    <t xml:space="preserve">085-112-17</t>
  </si>
  <si>
    <t xml:space="preserve">ERWIN ANDREW</t>
  </si>
  <si>
    <t xml:space="preserve">034-133-04</t>
  </si>
  <si>
    <t xml:space="preserve">FIELD STEVEN W TR, FIELD LINDA K TR, FIELD FAMILY LIVING TRUST</t>
  </si>
  <si>
    <t xml:space="preserve">051-115-09</t>
  </si>
  <si>
    <t xml:space="preserve">BRUCH CHRISTOPHER N, BRUCH REBECCA</t>
  </si>
  <si>
    <t xml:space="preserve">006-074-34 &amp; 35</t>
  </si>
  <si>
    <t xml:space="preserve">FOSTER ROBERT J TR, FOSTER TORY A TR, FOSTER ROBERT J &amp; TORY A FAMILY TRUST</t>
  </si>
  <si>
    <t xml:space="preserve">025-140-55</t>
  </si>
  <si>
    <t xml:space="preserve">YOUNGBERG ALICIA L</t>
  </si>
  <si>
    <t xml:space="preserve">152-280-26</t>
  </si>
  <si>
    <t xml:space="preserve">KELLER JAMES E, LEW CHRISTY A</t>
  </si>
  <si>
    <t xml:space="preserve">027-173-05</t>
  </si>
  <si>
    <t xml:space="preserve">SIMPSON JASON, SIMPSON ALISHA</t>
  </si>
  <si>
    <t xml:space="preserve">004-054-08</t>
  </si>
  <si>
    <t xml:space="preserve">CORNFIELD SUSAN</t>
  </si>
  <si>
    <t xml:space="preserve">127-361-19</t>
  </si>
  <si>
    <t xml:space="preserve">JORGENSEN KELLY</t>
  </si>
  <si>
    <t xml:space="preserve">530-635-14</t>
  </si>
  <si>
    <t xml:space="preserve">BAXTER BRANDON, BAXTER JADA</t>
  </si>
  <si>
    <t xml:space="preserve">165-084-07</t>
  </si>
  <si>
    <t xml:space="preserve">MEKELBURG CATHY M, MEKELBURG STEVEN R</t>
  </si>
  <si>
    <t xml:space="preserve">141-254-10</t>
  </si>
  <si>
    <t xml:space="preserve">DESARLE DANA D, DESARLE ROCHELLE L</t>
  </si>
  <si>
    <t xml:space="preserve">232-200-07</t>
  </si>
  <si>
    <t xml:space="preserve">JARDON BRADLEY</t>
  </si>
  <si>
    <t xml:space="preserve">204-550-12</t>
  </si>
  <si>
    <t xml:space="preserve">SPEICHER JOEL L, GO MALIA</t>
  </si>
  <si>
    <t xml:space="preserve">051-651-02</t>
  </si>
  <si>
    <t xml:space="preserve">OHARRA TERRY G</t>
  </si>
  <si>
    <t xml:space="preserve">003-084-35; 003-102-18</t>
  </si>
  <si>
    <t xml:space="preserve">ORRCREST INDUSTRIAL PARK LLC</t>
  </si>
  <si>
    <t xml:space="preserve">014-084-05</t>
  </si>
  <si>
    <t xml:space="preserve">KASTELIC ROBERT L, KASTELIC KAREN B</t>
  </si>
  <si>
    <t xml:space="preserve">518-172-08</t>
  </si>
  <si>
    <t xml:space="preserve">CLARK BRIAN T</t>
  </si>
  <si>
    <t xml:space="preserve">010-293-03</t>
  </si>
  <si>
    <t xml:space="preserve">HAINLINE ROGER D, HAINLINE SHIRLEY A</t>
  </si>
  <si>
    <t xml:space="preserve">550-551-01</t>
  </si>
  <si>
    <t xml:space="preserve">VIGIL DEE ANN M</t>
  </si>
  <si>
    <t xml:space="preserve">218-231-03</t>
  </si>
  <si>
    <t xml:space="preserve">FITZGERALD TERRY J</t>
  </si>
  <si>
    <t xml:space="preserve">011-156-24</t>
  </si>
  <si>
    <t xml:space="preserve">JOHNSON THOMAS Y TR, JOHNSON LINDA E TR, JOHNSON FAMILY REVOCABLE TRUST</t>
  </si>
  <si>
    <t xml:space="preserve">232-342-05</t>
  </si>
  <si>
    <t xml:space="preserve">SCHWARZROCK GARY LOGAN, SCHWARZROCK PAMELA SUE</t>
  </si>
  <si>
    <t xml:space="preserve">162-064-04</t>
  </si>
  <si>
    <t xml:space="preserve">HURLBERT RANDALL L, HURLBERT ALISEN</t>
  </si>
  <si>
    <t xml:space="preserve">514-571-12</t>
  </si>
  <si>
    <t xml:space="preserve">PEHLE ANTHONY, PEHLE PAMELA</t>
  </si>
  <si>
    <t xml:space="preserve">001-123-01</t>
  </si>
  <si>
    <t xml:space="preserve">STEADMAN DAWN L, STEADMAN MATTHEW D</t>
  </si>
  <si>
    <t xml:space="preserve">002-451-09</t>
  </si>
  <si>
    <t xml:space="preserve">JONES RONALD E, JONES PATRICIA J</t>
  </si>
  <si>
    <t xml:space="preserve">530-874-03</t>
  </si>
  <si>
    <t xml:space="preserve">DOSH BRIAN, THOMAS CYNTHIA</t>
  </si>
  <si>
    <t xml:space="preserve">164-042-04</t>
  </si>
  <si>
    <t xml:space="preserve">COURTNEY CECIL R, COURTNEY LENA SELMI</t>
  </si>
  <si>
    <t xml:space="preserve">045-552-05</t>
  </si>
  <si>
    <t xml:space="preserve">LEGGETT KATHLEEN K</t>
  </si>
  <si>
    <t xml:space="preserve">234-682-09</t>
  </si>
  <si>
    <t xml:space="preserve">OBRIEN MICHAEL S, PBRIEN MARCIE A</t>
  </si>
  <si>
    <t xml:space="preserve">510-572-11 AND MORE</t>
  </si>
  <si>
    <t xml:space="preserve">CASOLEIL LLC</t>
  </si>
  <si>
    <t xml:space="preserve">514-473-08</t>
  </si>
  <si>
    <t xml:space="preserve">FITZMIER TODD, FITZMIER RONA M</t>
  </si>
  <si>
    <t xml:space="preserve">402-241-23</t>
  </si>
  <si>
    <t xml:space="preserve">RYLE LOUIS FRANKLIN</t>
  </si>
  <si>
    <t xml:space="preserve">140-361-12</t>
  </si>
  <si>
    <t xml:space="preserve">MCGINNIS SEONG H</t>
  </si>
  <si>
    <t xml:space="preserve">036-071-09</t>
  </si>
  <si>
    <t xml:space="preserve">ROTH TIMOTHY J</t>
  </si>
  <si>
    <t xml:space="preserve">518-642-09</t>
  </si>
  <si>
    <t xml:space="preserve">TROTTER JARED, TROTTER KIMBERLY</t>
  </si>
  <si>
    <t xml:space="preserve">010-041-06</t>
  </si>
  <si>
    <t xml:space="preserve">KATES LOGOS LLC</t>
  </si>
  <si>
    <t xml:space="preserve">528-072-02</t>
  </si>
  <si>
    <t xml:space="preserve">HAWKINS WENDY L</t>
  </si>
  <si>
    <t xml:space="preserve">006-082-02</t>
  </si>
  <si>
    <t xml:space="preserve">MARSHALL JAMES, MARSHALL ANNA</t>
  </si>
  <si>
    <t xml:space="preserve">007-285-13 AND MORE</t>
  </si>
  <si>
    <t xml:space="preserve">THREE ZERO THREE RENO LLC, 303 RENO LLC</t>
  </si>
  <si>
    <t xml:space="preserve">160-721-10</t>
  </si>
  <si>
    <t xml:space="preserve">HIBBITT WILLIAM E, CHANDLER ANNETTE</t>
  </si>
  <si>
    <t xml:space="preserve">010-302-13</t>
  </si>
  <si>
    <t xml:space="preserve">DEHORNEY SHERRY, QUAIN SCOTT</t>
  </si>
  <si>
    <t xml:space="preserve">508-161-22</t>
  </si>
  <si>
    <t xml:space="preserve">GARCIA GARCIA JULIANA D, GARCIA GARCIA JORGE LUIS</t>
  </si>
  <si>
    <t xml:space="preserve">200-334-01</t>
  </si>
  <si>
    <t xml:space="preserve">089-412-09</t>
  </si>
  <si>
    <t xml:space="preserve">HEMENWAY ERIC, HEMENWAY CRYSTAL</t>
  </si>
  <si>
    <t xml:space="preserve">006-122-01</t>
  </si>
  <si>
    <t xml:space="preserve">RANDLETT VICTORIA</t>
  </si>
  <si>
    <t xml:space="preserve">039-363-02</t>
  </si>
  <si>
    <t xml:space="preserve">BEAN MICHAEL S, BEAN SILVIA</t>
  </si>
  <si>
    <t xml:space="preserve">524-200-01</t>
  </si>
  <si>
    <t xml:space="preserve">PETERSEN TERRY G, SALAS PETERSEN CATHY A TR, SALAS PETERSEN TERRY G &amp; CATHY A TRUST</t>
  </si>
  <si>
    <t xml:space="preserve">003-821-06</t>
  </si>
  <si>
    <t xml:space="preserve">CARPIO CARLOS A</t>
  </si>
  <si>
    <t xml:space="preserve">220-040-12</t>
  </si>
  <si>
    <t xml:space="preserve">VILORIA THOMAS E TR, VILORIA KELLI ANNE TR, VILORIA FAMILY TRUST, VILORIA THOMAS E, VILORIA KELLI ANNE</t>
  </si>
  <si>
    <t xml:space="preserve">036-400-03</t>
  </si>
  <si>
    <t xml:space="preserve">ORR KATLYNN F, STARR SHANE M</t>
  </si>
  <si>
    <t xml:space="preserve">050-482-13</t>
  </si>
  <si>
    <t xml:space="preserve">HUSTON JANELL</t>
  </si>
  <si>
    <t xml:space="preserve">556-461-20</t>
  </si>
  <si>
    <t xml:space="preserve">EBLE WAYNE E JR</t>
  </si>
  <si>
    <t xml:space="preserve">124-600-01</t>
  </si>
  <si>
    <t xml:space="preserve">CHRISTIANSEN CHRIS, CHRISTIANSEN SHELLY D</t>
  </si>
  <si>
    <t xml:space="preserve">208-590-19</t>
  </si>
  <si>
    <t xml:space="preserve">JONES DAVID E, JONES LUCINDA V</t>
  </si>
  <si>
    <t xml:space="preserve">041-130-05</t>
  </si>
  <si>
    <t xml:space="preserve">SIDENER BRADLEY J, SIDENER KATHLEEN D</t>
  </si>
  <si>
    <t xml:space="preserve">140-283-03</t>
  </si>
  <si>
    <t xml:space="preserve">NEWMAN BENJAMIN M</t>
  </si>
  <si>
    <t xml:space="preserve">004-194-16</t>
  </si>
  <si>
    <t xml:space="preserve">BRONSON AMBER</t>
  </si>
  <si>
    <t xml:space="preserve">013-431-16</t>
  </si>
  <si>
    <t xml:space="preserve">TORCASO GIANCITA F</t>
  </si>
  <si>
    <t xml:space="preserve">023-242-02</t>
  </si>
  <si>
    <t xml:space="preserve">BANDUCCI JOANNE M</t>
  </si>
  <si>
    <t xml:space="preserve">050-304-24</t>
  </si>
  <si>
    <t xml:space="preserve">LAXAGUE JOHN J, CAMPBELL LAXAGUE SHAWNA J</t>
  </si>
  <si>
    <t xml:space="preserve">556-232-08</t>
  </si>
  <si>
    <t xml:space="preserve">GLASTER SAMUEL S</t>
  </si>
  <si>
    <t xml:space="preserve">023-423-32</t>
  </si>
  <si>
    <t xml:space="preserve">WILLIS ALEX E</t>
  </si>
  <si>
    <t xml:space="preserve">001-041-25</t>
  </si>
  <si>
    <t xml:space="preserve">RIVERA JAMIE F</t>
  </si>
  <si>
    <t xml:space="preserve">018-273-05</t>
  </si>
  <si>
    <t xml:space="preserve">ELLIOTT JAMES C, ELLIOTT ERICA L</t>
  </si>
  <si>
    <t xml:space="preserve">049-722-20</t>
  </si>
  <si>
    <t xml:space="preserve">HASTY CARL M, HASTY SHAUN M</t>
  </si>
  <si>
    <t xml:space="preserve">518-503-05</t>
  </si>
  <si>
    <t xml:space="preserve">FARRINGTON MITCHELL A, FARRINGTON ASHLEY J</t>
  </si>
  <si>
    <t xml:space="preserve">045-553-06</t>
  </si>
  <si>
    <t xml:space="preserve">MIHELIC KRISTAN D</t>
  </si>
  <si>
    <t xml:space="preserve">023-131-33 &amp; 19</t>
  </si>
  <si>
    <t xml:space="preserve">MOANA NURSERY</t>
  </si>
  <si>
    <t xml:space="preserve">568-092-01</t>
  </si>
  <si>
    <t xml:space="preserve">AGUILAR FRANCISCO JAVIER MARCIAL</t>
  </si>
  <si>
    <t xml:space="preserve">402-321-07</t>
  </si>
  <si>
    <t xml:space="preserve">DIEDERICH RICHARD, DIEDERICH JILL</t>
  </si>
  <si>
    <t xml:space="preserve">011-306-10</t>
  </si>
  <si>
    <t xml:space="preserve">ROBLES MARIA O CEBALLOS, BEHZAD ALI REZA</t>
  </si>
  <si>
    <t xml:space="preserve">011-157-22</t>
  </si>
  <si>
    <t xml:space="preserve">FOUR FOUR FIVE CALIFORNIA AVENUE LLC, 445CALIFORNIA AVENUE LLC</t>
  </si>
  <si>
    <t xml:space="preserve">009-382-07</t>
  </si>
  <si>
    <t xml:space="preserve">LEWANDOWSKI MICHAEL J, LEWANDOWSKI KRISTIN D</t>
  </si>
  <si>
    <t xml:space="preserve">030-092-14</t>
  </si>
  <si>
    <t xml:space="preserve">KEARNEY CECELIA J</t>
  </si>
  <si>
    <t xml:space="preserve">208-032-06</t>
  </si>
  <si>
    <t xml:space="preserve">DEVINE MICHAEL A, DEVINE MARCIE J</t>
  </si>
  <si>
    <t xml:space="preserve">009-210-23</t>
  </si>
  <si>
    <t xml:space="preserve">ELCANO BRIAN J</t>
  </si>
  <si>
    <t xml:space="preserve">160-685-03</t>
  </si>
  <si>
    <t xml:space="preserve">SHYNE JOAN F TR, SHYNE LIVING TRUST, SHYNE JOAN F</t>
  </si>
  <si>
    <t xml:space="preserve">508-410-35</t>
  </si>
  <si>
    <t xml:space="preserve">ANDERSON BRIAN</t>
  </si>
  <si>
    <t xml:space="preserve">122-090-05</t>
  </si>
  <si>
    <t xml:space="preserve">MALTZ SCOTT A TR, MALTZ SUSAN J TR, MALTZ SCOTT &amp; SUSAN TRUST AGREEMENT</t>
  </si>
  <si>
    <t xml:space="preserve">041-263-06</t>
  </si>
  <si>
    <t xml:space="preserve">DOLLINGER PAIGE A</t>
  </si>
  <si>
    <t xml:space="preserve">010-195-19</t>
  </si>
  <si>
    <t xml:space="preserve">CROWLEY STACEY MARIE, CROWLEY TIMOTHY</t>
  </si>
  <si>
    <t xml:space="preserve">087-412-05</t>
  </si>
  <si>
    <t xml:space="preserve">SQUIRE WARREN B, SQUIRE REBECCA L</t>
  </si>
  <si>
    <t xml:space="preserve">516-402-11</t>
  </si>
  <si>
    <t xml:space="preserve">WRIGHT RAYMOND G, WRIGHT BARBARA A</t>
  </si>
  <si>
    <t xml:space="preserve">026-442-06</t>
  </si>
  <si>
    <t xml:space="preserve">PLAZA 800 PARTNERS LLC</t>
  </si>
  <si>
    <t xml:space="preserve">518-163-17</t>
  </si>
  <si>
    <t xml:space="preserve">ZENZ WILLIAM F JR, ZENZ DAWN M</t>
  </si>
  <si>
    <t xml:space="preserve">045-343-10</t>
  </si>
  <si>
    <t xml:space="preserve">HUNT WALTER D, HUNT BONNIE L</t>
  </si>
  <si>
    <t xml:space="preserve">027-432-09</t>
  </si>
  <si>
    <t xml:space="preserve">POCASANGRE FLORIDALMA</t>
  </si>
  <si>
    <t xml:space="preserve">090-402-10</t>
  </si>
  <si>
    <t xml:space="preserve">RAMIREZ MARIBEL, HERRERA CARLOS RODRIGUEZ</t>
  </si>
  <si>
    <t xml:space="preserve">024-062-08</t>
  </si>
  <si>
    <t xml:space="preserve">BRADLEY BRIAN SCOTT, BRADLEY JOURDEN</t>
  </si>
  <si>
    <t xml:space="preserve">006-064-13</t>
  </si>
  <si>
    <t xml:space="preserve">BAILEY TARA N</t>
  </si>
  <si>
    <t xml:space="preserve">033-163-10</t>
  </si>
  <si>
    <t xml:space="preserve">PAIR ANTHONY M, PAIR SANDRA M</t>
  </si>
  <si>
    <t xml:space="preserve">504-621-09</t>
  </si>
  <si>
    <t xml:space="preserve">ESCOBEDO AMY L</t>
  </si>
  <si>
    <t xml:space="preserve">508-400-03</t>
  </si>
  <si>
    <t xml:space="preserve">BATES GENE K, BATES ANA C</t>
  </si>
  <si>
    <t xml:space="preserve">148-173-14</t>
  </si>
  <si>
    <t xml:space="preserve">GOODE THOMAS R TR, GOODE THOMAS R REVOCABLE FAMILY TRUST</t>
  </si>
  <si>
    <t xml:space="preserve">502-112-02</t>
  </si>
  <si>
    <t xml:space="preserve">HIGHWOOD HARRISON L, HIGHWOOD JOANN M</t>
  </si>
  <si>
    <t xml:space="preserve">232-074-05</t>
  </si>
  <si>
    <t xml:space="preserve">MONNIG REID BRYANT ANN, REID RICHARD DAVID</t>
  </si>
  <si>
    <t xml:space="preserve">124-500-01</t>
  </si>
  <si>
    <t xml:space="preserve">WHITT JEFFREY S, WHITT SUABDRA CHAON</t>
  </si>
  <si>
    <t xml:space="preserve">033-013-09</t>
  </si>
  <si>
    <t xml:space="preserve">CHAIDEZ MANRIQUEZ CLEMENTE, CANO CHAIDEZ MARIA</t>
  </si>
  <si>
    <t xml:space="preserve">514-443-05</t>
  </si>
  <si>
    <t xml:space="preserve">BUTLER JEFFREY M</t>
  </si>
  <si>
    <t xml:space="preserve">140-183-02</t>
  </si>
  <si>
    <t xml:space="preserve">SATTERFIELD IAN</t>
  </si>
  <si>
    <t xml:space="preserve">011-203-07</t>
  </si>
  <si>
    <t xml:space="preserve">RAMEKER VICTOR TR, RAMEKER ALLYSON TR, RAMEKER FAMILY 2012 TRUST</t>
  </si>
  <si>
    <t xml:space="preserve">142-123-25</t>
  </si>
  <si>
    <t xml:space="preserve">WEIGL ROBERT E TR, WEIGL TAMAREE J TR, WEIGL FAMILY TRUST</t>
  </si>
  <si>
    <t xml:space="preserve">011-282-13</t>
  </si>
  <si>
    <t xml:space="preserve">GRZYMSKI JOSEPH J III, LUTZ ALEXANDRA D</t>
  </si>
  <si>
    <t xml:space="preserve">009-093-06</t>
  </si>
  <si>
    <t xml:space="preserve">DECARLI STEVEN, HALSTEAD PATRICIA C, DECARLI STEVE</t>
  </si>
  <si>
    <t xml:space="preserve">566-141-04</t>
  </si>
  <si>
    <t xml:space="preserve">JACOBSEN JASON, JACOBSEN MICHELLE</t>
  </si>
  <si>
    <t xml:space="preserve">532-112-07</t>
  </si>
  <si>
    <t xml:space="preserve">BAIN LOUIS F JR, BAIN MINNIE E, BAIN LOUIS F</t>
  </si>
  <si>
    <t xml:space="preserve">080-871-05</t>
  </si>
  <si>
    <t xml:space="preserve">JACKSON KYLE</t>
  </si>
  <si>
    <t xml:space="preserve">013-096-08</t>
  </si>
  <si>
    <t xml:space="preserve">KINNEY DARYL</t>
  </si>
  <si>
    <t xml:space="preserve">030-493-05</t>
  </si>
  <si>
    <t xml:space="preserve">WAGER KYLER, WAGER EMILY</t>
  </si>
  <si>
    <t xml:space="preserve">013-231-04</t>
  </si>
  <si>
    <t xml:space="preserve">BUCHANAN SARAH</t>
  </si>
  <si>
    <t xml:space="preserve">402-213-02</t>
  </si>
  <si>
    <t xml:space="preserve">BONNER MARY ANN</t>
  </si>
  <si>
    <t xml:space="preserve">160-131-10</t>
  </si>
  <si>
    <t xml:space="preserve">PATTALOCK ANDREA L, PATTALOCK DON</t>
  </si>
  <si>
    <t xml:space="preserve">508-201-15</t>
  </si>
  <si>
    <t xml:space="preserve">MORENO MA SUSANA ALANIZ DE, ONATE J JESUS MORENO</t>
  </si>
  <si>
    <t xml:space="preserve">004-392-41 AND MORE</t>
  </si>
  <si>
    <t xml:space="preserve">WOOD BRO CAPITAL LLC</t>
  </si>
  <si>
    <t xml:space="preserve">043-093-04</t>
  </si>
  <si>
    <t xml:space="preserve">EBERLE MONET ELISE TR, EBERLE MONET ELISE TRUST, HOMZE ERIC JOHN, EBERLE MONET ELISE</t>
  </si>
  <si>
    <t xml:space="preserve">518-601-06</t>
  </si>
  <si>
    <t xml:space="preserve">HUYNH BECKY, POWELL BRETT</t>
  </si>
  <si>
    <t xml:space="preserve">039-051-01</t>
  </si>
  <si>
    <t xml:space="preserve">GN INVESTMENTS INC</t>
  </si>
  <si>
    <t xml:space="preserve">086-541-52</t>
  </si>
  <si>
    <t xml:space="preserve">MEDEROS CHAVARIN RUBEN</t>
  </si>
  <si>
    <t xml:space="preserve">009-120-60 &amp; 13</t>
  </si>
  <si>
    <t xml:space="preserve">DIANDA CHRIS, DIANDA JAIMIE</t>
  </si>
  <si>
    <t xml:space="preserve">005-024-43</t>
  </si>
  <si>
    <t xml:space="preserve">MAXWELL MATTHEW J, MAXWELL FRANK R JR</t>
  </si>
  <si>
    <t xml:space="preserve">036-162-25</t>
  </si>
  <si>
    <t xml:space="preserve">SANTOS KRISTIN L, SANTOS CASSIDY J</t>
  </si>
  <si>
    <t xml:space="preserve">528-152-07</t>
  </si>
  <si>
    <t xml:space="preserve">YORK ADAM B, YORK KRISTINA A</t>
  </si>
  <si>
    <t xml:space="preserve">132-560-06</t>
  </si>
  <si>
    <t xml:space="preserve">DUNA MIHAI R</t>
  </si>
  <si>
    <t xml:space="preserve">520-250-13</t>
  </si>
  <si>
    <t xml:space="preserve">TINER ROBERT L, TINER NANCY K</t>
  </si>
  <si>
    <t xml:space="preserve">013-096-06</t>
  </si>
  <si>
    <t xml:space="preserve">WOLF BRANDI LYNN, WOLF RANDALL WILLIAM</t>
  </si>
  <si>
    <t xml:space="preserve">014-013-02</t>
  </si>
  <si>
    <t xml:space="preserve">MARES RICHARD J, MARES MERY G</t>
  </si>
  <si>
    <t xml:space="preserve">007-371-13</t>
  </si>
  <si>
    <t xml:space="preserve">JACK RANDALL CHARLES, WATERMAN HEIDI</t>
  </si>
  <si>
    <t xml:space="preserve">550-251-07</t>
  </si>
  <si>
    <t xml:space="preserve">HUBELE STEVEN S</t>
  </si>
  <si>
    <t xml:space="preserve">402-462-02</t>
  </si>
  <si>
    <t xml:space="preserve">MASON KENNETH F, MASON AMY</t>
  </si>
  <si>
    <t xml:space="preserve">021-501-24</t>
  </si>
  <si>
    <t xml:space="preserve">HARMS BRIAN L, KATROSITS HARMS JOY</t>
  </si>
  <si>
    <t xml:space="preserve">MADEROS CHAVARIN RUBEN</t>
  </si>
  <si>
    <t xml:space="preserve">021-217-22</t>
  </si>
  <si>
    <t xml:space="preserve">WATTS STEPHANIE, WATTS CHAD C</t>
  </si>
  <si>
    <t xml:space="preserve">018-412-13</t>
  </si>
  <si>
    <t xml:space="preserve">TENCH WINFIELD J III, TENCH CONNIE E</t>
  </si>
  <si>
    <t xml:space="preserve">165-071-12</t>
  </si>
  <si>
    <t xml:space="preserve">JOHNSTON BRIAN, JOHNSTON JACQUELYN</t>
  </si>
  <si>
    <t xml:space="preserve">079-342-04</t>
  </si>
  <si>
    <t xml:space="preserve">CRAWFORD ROBERT H, CRAWFORD WENDY ANN</t>
  </si>
  <si>
    <t xml:space="preserve">017-350-26</t>
  </si>
  <si>
    <t xml:space="preserve">YOUNGBERG BEVERLY B, YOUNGBERG ALICIA</t>
  </si>
  <si>
    <t xml:space="preserve">141-173-03</t>
  </si>
  <si>
    <t xml:space="preserve">KENYON MARK M, KENYON THERESA M</t>
  </si>
  <si>
    <t xml:space="preserve">560-061-21</t>
  </si>
  <si>
    <t xml:space="preserve">OROPEZA EDWARD</t>
  </si>
  <si>
    <t xml:space="preserve">208-681-04</t>
  </si>
  <si>
    <t xml:space="preserve">CHAU WILLIAM L, CHAU PRISCILLA, CHAU WILLIAM LUONG</t>
  </si>
  <si>
    <t xml:space="preserve">234-511-15</t>
  </si>
  <si>
    <t xml:space="preserve">EFFIONG CHRIS B, EFFIONG ROSEMARY I</t>
  </si>
  <si>
    <t xml:space="preserve">516-470-01</t>
  </si>
  <si>
    <t xml:space="preserve">L &amp; M FUNDS LLC, VINEYARDS OFFICE ADV</t>
  </si>
  <si>
    <t xml:space="preserve">003-572-07</t>
  </si>
  <si>
    <t xml:space="preserve">GRANT DECAL TERESA, DECAL KURTUS</t>
  </si>
  <si>
    <t xml:space="preserve">002-292-05</t>
  </si>
  <si>
    <t xml:space="preserve">HUDSON MATTHEW D, AKERS HUDSON LISA A</t>
  </si>
  <si>
    <t xml:space="preserve">530-161-27</t>
  </si>
  <si>
    <t xml:space="preserve">WOJTKOWIAK DENNIS G TR, WOJTKOWIAK KATHY A TR, WOJTKOWIAK REVOCABLE TRUST, WOJTKOWIAK DENNIS G, WOJTKOWIAK KATHY A</t>
  </si>
  <si>
    <t xml:space="preserve">504-652-43</t>
  </si>
  <si>
    <t xml:space="preserve">ALLEN JENNIFER C, ALLEN JEREMY B</t>
  </si>
  <si>
    <t xml:space="preserve">514-201-19</t>
  </si>
  <si>
    <t xml:space="preserve">WILSON OTIS, WILSON LEE ANNE</t>
  </si>
  <si>
    <t xml:space="preserve">508-452-09</t>
  </si>
  <si>
    <t xml:space="preserve">BURRIS JORDON W</t>
  </si>
  <si>
    <t xml:space="preserve">161-173-02</t>
  </si>
  <si>
    <t xml:space="preserve">KLOPF JERRY, KLOPF AMER L</t>
  </si>
  <si>
    <t xml:space="preserve">530-951-01</t>
  </si>
  <si>
    <t xml:space="preserve">MANSFIELD ROBERT D, MANSFIELD PATRICIA L</t>
  </si>
  <si>
    <t xml:space="preserve">009-612-06</t>
  </si>
  <si>
    <t xml:space="preserve">YAMAMOTO KAREN</t>
  </si>
  <si>
    <t xml:space="preserve">083-393-06</t>
  </si>
  <si>
    <t xml:space="preserve">ELLIS BUCK L</t>
  </si>
  <si>
    <t xml:space="preserve">016-484-37</t>
  </si>
  <si>
    <t xml:space="preserve">PETRILLA DAVID, PETRILLA TERRI</t>
  </si>
  <si>
    <t xml:space="preserve">402-281-41</t>
  </si>
  <si>
    <t xml:space="preserve">RUSSELL BRANDI ANNE, RUSSELL DEREK W</t>
  </si>
  <si>
    <t xml:space="preserve">530-531-05</t>
  </si>
  <si>
    <t xml:space="preserve">SMITH NYLEEN</t>
  </si>
  <si>
    <t xml:space="preserve">030-102-15</t>
  </si>
  <si>
    <t xml:space="preserve">MEIER RICHARD M, MEIER MERNA</t>
  </si>
  <si>
    <t xml:space="preserve">036-123-17</t>
  </si>
  <si>
    <t xml:space="preserve">DEJIMENEZ VICTORIA FLORES</t>
  </si>
  <si>
    <t xml:space="preserve">026-021-25</t>
  </si>
  <si>
    <t xml:space="preserve">NEWBERG LINDA H, NEWBERG STEVEN D</t>
  </si>
  <si>
    <t xml:space="preserve">143-103-05</t>
  </si>
  <si>
    <t xml:space="preserve">ISENSEE KELLY, ISENSEE NATHANAEL</t>
  </si>
  <si>
    <t xml:space="preserve">016-603-02</t>
  </si>
  <si>
    <t xml:space="preserve">PASTRELL DANA L TR, PASTRELL PATRICIA R TR, PASTRELL FAMILY TRUST, PASTRELL DANA L, PASTRELL PATRICIA R</t>
  </si>
  <si>
    <t xml:space="preserve">019-092-19</t>
  </si>
  <si>
    <t xml:space="preserve">REEDY NORRIS D, REEDY LISA M</t>
  </si>
  <si>
    <t xml:space="preserve">008-052-16</t>
  </si>
  <si>
    <t xml:space="preserve">ESTRADA GUILLERMO, ESTRADA JUANA E</t>
  </si>
  <si>
    <t xml:space="preserve">522-512-07</t>
  </si>
  <si>
    <t xml:space="preserve">SPETH JONES LISA, JONES RONALD G</t>
  </si>
  <si>
    <t xml:space="preserve">530-152-08</t>
  </si>
  <si>
    <t xml:space="preserve">HAGERTY THERESA M, HAGERTY PATRICK M</t>
  </si>
  <si>
    <t xml:space="preserve">036-092-35</t>
  </si>
  <si>
    <t xml:space="preserve">MADOLE DENISE K</t>
  </si>
  <si>
    <t xml:space="preserve">039-472-09</t>
  </si>
  <si>
    <t xml:space="preserve">ODAY CONNOR</t>
  </si>
  <si>
    <t xml:space="preserve">001-153-01</t>
  </si>
  <si>
    <t xml:space="preserve">MACKENZIE SCOTT G, MACKENZIE KATHLEEN M</t>
  </si>
  <si>
    <t xml:space="preserve">089-391-02</t>
  </si>
  <si>
    <t xml:space="preserve">HOFF MATTHEW H, HOFF EMILY LOUISE</t>
  </si>
  <si>
    <t xml:space="preserve">025-030-08</t>
  </si>
  <si>
    <t xml:space="preserve">ALONSO MARIA, ALONSO ANTONIO</t>
  </si>
  <si>
    <t xml:space="preserve">021-742-10</t>
  </si>
  <si>
    <t xml:space="preserve">LEE DAVID A, LEE CHERYL A</t>
  </si>
  <si>
    <t xml:space="preserve">566-070-03</t>
  </si>
  <si>
    <t xml:space="preserve">MUTH ANDREW R</t>
  </si>
  <si>
    <t xml:space="preserve">080-274-07</t>
  </si>
  <si>
    <t xml:space="preserve">MCHENRY STEVEN L, MCHENRY STEVEN L</t>
  </si>
  <si>
    <t xml:space="preserve">089-371-10</t>
  </si>
  <si>
    <t xml:space="preserve">MARTINEZ PEDRO P, CABRERA ANA M MIGUEL, NILA MARTINEZ PEDRO P, MIGUEL CABRERA ANA M</t>
  </si>
  <si>
    <t xml:space="preserve">023-612-05</t>
  </si>
  <si>
    <t xml:space="preserve">SPENELLA JORDAN MIKKEL</t>
  </si>
  <si>
    <t xml:space="preserve">017-424-13</t>
  </si>
  <si>
    <t xml:space="preserve">JOHNSON GREGORY B, JOHNSON STACY M, JOHNSON GREGORY B JR</t>
  </si>
  <si>
    <t xml:space="preserve">036-281-14</t>
  </si>
  <si>
    <t xml:space="preserve">PANIAGUA FILOMENA BARRAZA</t>
  </si>
  <si>
    <t xml:space="preserve">514-181-03</t>
  </si>
  <si>
    <t xml:space="preserve">MEHR JEFFREY W</t>
  </si>
  <si>
    <t xml:space="preserve">148-371-05</t>
  </si>
  <si>
    <t xml:space="preserve">KENNEY MICHAEL P, KENNEY JOANNA</t>
  </si>
  <si>
    <t xml:space="preserve">550-212-02</t>
  </si>
  <si>
    <t xml:space="preserve">FARRELL LAWRENCE E</t>
  </si>
  <si>
    <t xml:space="preserve">141-271-10</t>
  </si>
  <si>
    <t xml:space="preserve">COOPER BRENDAN J, COOPER STACEY D</t>
  </si>
  <si>
    <t xml:space="preserve">036-184-27</t>
  </si>
  <si>
    <t xml:space="preserve">SIRON NICOLAS, SIRON IRENEA</t>
  </si>
  <si>
    <t xml:space="preserve">402-361-02</t>
  </si>
  <si>
    <t xml:space="preserve">VALDEZ VICTOR M, VALDEZ CARYL T</t>
  </si>
  <si>
    <t xml:space="preserve">122-211-06</t>
  </si>
  <si>
    <t xml:space="preserve">ROTMAN DAVID A TR, ROTMAN DAVID A LIVING TRUST, ROTMAN DAVID A</t>
  </si>
  <si>
    <t xml:space="preserve">ROTMAN DAVID A TR, ROTMAN DAVID A LIVING TRUST, ROTMAN DAVID A, ROTMAN ELIZABETH D</t>
  </si>
  <si>
    <t xml:space="preserve">160-793-08</t>
  </si>
  <si>
    <t xml:space="preserve">TRIVALLEY DAMONTE INVESTMENT LLC</t>
  </si>
  <si>
    <t xml:space="preserve">031-330-10</t>
  </si>
  <si>
    <t xml:space="preserve">SPARKS MOBILE HOME &amp; RV PARK LLC</t>
  </si>
  <si>
    <t xml:space="preserve">510-264-10</t>
  </si>
  <si>
    <t xml:space="preserve">DEMMA FABIAN, DEMMA STEPHANIE</t>
  </si>
  <si>
    <t xml:space="preserve">030-671-15</t>
  </si>
  <si>
    <t xml:space="preserve">AMORELLI MARC D</t>
  </si>
  <si>
    <t xml:space="preserve">083-723-06</t>
  </si>
  <si>
    <t xml:space="preserve">JENSEN JAMIE S, JENSEN PAIGE L</t>
  </si>
  <si>
    <t xml:space="preserve">002-294-08</t>
  </si>
  <si>
    <t xml:space="preserve">DOWNS JEFFREY S, DOWNS KAREN E</t>
  </si>
  <si>
    <t xml:space="preserve">002-296-11</t>
  </si>
  <si>
    <t xml:space="preserve">034-131-23</t>
  </si>
  <si>
    <t xml:space="preserve">RKM PROPERTIES</t>
  </si>
  <si>
    <t xml:space="preserve">040-135-14</t>
  </si>
  <si>
    <t xml:space="preserve">PENDLETON BRUCE TR, PENDLETON ANNE L TR, PENDLETON BRUCE &amp; ANNE FAMILY TRUST AGREEMENT, GLOVER MARY H TR, GLOVER JOEL F &amp; MARY H FAMILY TRUST</t>
  </si>
  <si>
    <t xml:space="preserve">038-260-23</t>
  </si>
  <si>
    <t xml:space="preserve">DEMAYO JOHN</t>
  </si>
  <si>
    <t xml:space="preserve">140-243-05</t>
  </si>
  <si>
    <t xml:space="preserve">LEFANTO BEATRICE, LEFANTO ANTHONY</t>
  </si>
  <si>
    <t xml:space="preserve">552-301-08</t>
  </si>
  <si>
    <t xml:space="preserve">MEYERS EDWARD L, MEYERS WILMA DEELYNNE</t>
  </si>
  <si>
    <t xml:space="preserve">030-412-03</t>
  </si>
  <si>
    <t xml:space="preserve">CRONEY KRISTI LYN</t>
  </si>
  <si>
    <t xml:space="preserve">161-303-07</t>
  </si>
  <si>
    <t xml:space="preserve">FULLER EDWARD ANDREW</t>
  </si>
  <si>
    <t xml:space="preserve">030-594-05</t>
  </si>
  <si>
    <t xml:space="preserve">WEST DANIEL L, WEST DIANA L</t>
  </si>
  <si>
    <t xml:space="preserve">015-262-16 AND MORE</t>
  </si>
  <si>
    <t xml:space="preserve">CENTURY PARK APARTMENTS LLC</t>
  </si>
  <si>
    <t xml:space="preserve">028-413-23</t>
  </si>
  <si>
    <t xml:space="preserve">JACQUEZ ALBERTO, JACQUEZ NORMA A</t>
  </si>
  <si>
    <t xml:space="preserve">038-771-02</t>
  </si>
  <si>
    <t xml:space="preserve">VAZQUEZ LOLIS, VAZQUEZ FAUSTO</t>
  </si>
  <si>
    <t xml:space="preserve">550-511-07</t>
  </si>
  <si>
    <t xml:space="preserve">MILLAR WILLIAM C IV, MILLAR JENNIFER M</t>
  </si>
  <si>
    <t xml:space="preserve">530-911-06</t>
  </si>
  <si>
    <t xml:space="preserve">EASTMAN BRIAN K, EASTMAN SHELIE</t>
  </si>
  <si>
    <t xml:space="preserve">502-242-11</t>
  </si>
  <si>
    <t xml:space="preserve">JAEGER GREGORY F</t>
  </si>
  <si>
    <t xml:space="preserve">208-051-08</t>
  </si>
  <si>
    <t xml:space="preserve">ISSA GIUSEPPA M</t>
  </si>
  <si>
    <t xml:space="preserve">164-272-09</t>
  </si>
  <si>
    <t xml:space="preserve">MANCIA QUIROZ MIRNA D, QUIROZ ARTURO F</t>
  </si>
  <si>
    <t xml:space="preserve">027-261-01</t>
  </si>
  <si>
    <t xml:space="preserve">CASTILLO ANTONIO</t>
  </si>
  <si>
    <t xml:space="preserve">131-430-10</t>
  </si>
  <si>
    <t xml:space="preserve">PROVOST WILLIAM D, PROVOST PATRICIA P, PROVOST PATRICIA A</t>
  </si>
  <si>
    <t xml:space="preserve">044-091-11</t>
  </si>
  <si>
    <t xml:space="preserve">LAZZARI JOHN, LAZZARI CASSANDRA</t>
  </si>
  <si>
    <t xml:space="preserve">042-251-10</t>
  </si>
  <si>
    <t xml:space="preserve">THOMPSON KEVIN, THOMPSON REBECCA</t>
  </si>
  <si>
    <t xml:space="preserve">084-632-14</t>
  </si>
  <si>
    <t xml:space="preserve">TREVINO JASON, TREVINO PATRICIA</t>
  </si>
  <si>
    <t xml:space="preserve">090-293-33</t>
  </si>
  <si>
    <t xml:space="preserve">LEWIS MARK ZACH, LEWIS KAYLA</t>
  </si>
  <si>
    <t xml:space="preserve">076-381-58</t>
  </si>
  <si>
    <t xml:space="preserve">PARKER JOHN H, PARKER JULI ANN</t>
  </si>
  <si>
    <t xml:space="preserve">011-525-11</t>
  </si>
  <si>
    <t xml:space="preserve">NEDDENRIEP KURT, NEDDENRIEP KATHERINE</t>
  </si>
  <si>
    <t xml:space="preserve">140-771-07</t>
  </si>
  <si>
    <t xml:space="preserve">YEUNG BENJAMIN W, YEUNG ERIN M</t>
  </si>
  <si>
    <t xml:space="preserve">528-101-14</t>
  </si>
  <si>
    <t xml:space="preserve">HANCZRIK SEAN, HANCZRIK NAOMI</t>
  </si>
  <si>
    <t xml:space="preserve">049-080-04</t>
  </si>
  <si>
    <t xml:space="preserve">SCHIMPF MARK W, SCHIMPF BEVERLY J</t>
  </si>
  <si>
    <t xml:space="preserve">025-543-40</t>
  </si>
  <si>
    <t xml:space="preserve">PRINCE JAMES</t>
  </si>
  <si>
    <t xml:space="preserve">142-342-08</t>
  </si>
  <si>
    <t xml:space="preserve">STIGLICH LIDIA S, MARTIN MICHON A</t>
  </si>
  <si>
    <t xml:space="preserve">006-213-15</t>
  </si>
  <si>
    <t xml:space="preserve">WESTDALE CAPITAL INVESTORS 1 LTD</t>
  </si>
  <si>
    <t xml:space="preserve">129-150-04</t>
  </si>
  <si>
    <t xml:space="preserve">WILKENS TIMOTHY TR, WILKENS 2003 TRUST</t>
  </si>
  <si>
    <t xml:space="preserve">508-211-37</t>
  </si>
  <si>
    <t xml:space="preserve">MONTEJO HERMINIA C, MAGADIA JOSE C</t>
  </si>
  <si>
    <t xml:space="preserve">400-120-03</t>
  </si>
  <si>
    <t xml:space="preserve">COCHRANE TERRANCE A TR, COCHRANE GAYE L TR, LAZY EYE RANCH LIVING TRUST</t>
  </si>
  <si>
    <t xml:space="preserve">150-181-03</t>
  </si>
  <si>
    <t xml:space="preserve">PETERSON WAYNE E, PETERSON EUNICE P</t>
  </si>
  <si>
    <t xml:space="preserve">550-293-03</t>
  </si>
  <si>
    <t xml:space="preserve">DUNCAN CHERI ELIZABETH</t>
  </si>
  <si>
    <t xml:space="preserve">030-224-01</t>
  </si>
  <si>
    <t xml:space="preserve">NIICHEL BRIANNA L</t>
  </si>
  <si>
    <t xml:space="preserve">083-506-17</t>
  </si>
  <si>
    <t xml:space="preserve">ARANA VIVAR RUBELINO, DEARANA LULY CAMPOS</t>
  </si>
  <si>
    <t xml:space="preserve">161-352-06</t>
  </si>
  <si>
    <t xml:space="preserve">MENA LARA RUBEN, SEGURA ROSA A</t>
  </si>
  <si>
    <t xml:space="preserve">027-233-36</t>
  </si>
  <si>
    <t xml:space="preserve">ALCALA JOSE L</t>
  </si>
  <si>
    <t xml:space="preserve">502-641-07</t>
  </si>
  <si>
    <t xml:space="preserve">BROOKS GALIN S, BROOKS NICHOLE M</t>
  </si>
  <si>
    <t xml:space="preserve">039-162-01</t>
  </si>
  <si>
    <t xml:space="preserve">SHARLANDS LAND LLC</t>
  </si>
  <si>
    <t xml:space="preserve">524-081-26</t>
  </si>
  <si>
    <t xml:space="preserve">NORRIS JUSTIN, NORRIS NICOLE</t>
  </si>
  <si>
    <t xml:space="preserve">082-585-18</t>
  </si>
  <si>
    <t xml:space="preserve">148-222-05</t>
  </si>
  <si>
    <t xml:space="preserve">BARATTA ROBERT J, BARATTA RHONDA B</t>
  </si>
  <si>
    <t xml:space="preserve">034-352-22</t>
  </si>
  <si>
    <t xml:space="preserve">LIBERTY CAPITAL PARTNERS IV LLC</t>
  </si>
  <si>
    <t xml:space="preserve">080-271-11</t>
  </si>
  <si>
    <t xml:space="preserve">STANFIELD DANIELLE J</t>
  </si>
  <si>
    <t xml:space="preserve">080-574-08</t>
  </si>
  <si>
    <t xml:space="preserve">BRIGHT TAYLOR V</t>
  </si>
  <si>
    <t xml:space="preserve">079-382-23</t>
  </si>
  <si>
    <t xml:space="preserve">BRUEN NED LIVING TRUST, BRUEN NED TR, BRUEN NED</t>
  </si>
  <si>
    <t xml:space="preserve">014-011-16</t>
  </si>
  <si>
    <t xml:space="preserve">WOODS TERRY LEE, ROBERT MARSHALL</t>
  </si>
  <si>
    <t xml:space="preserve">FULLNAME</t>
  </si>
  <si>
    <t xml:space="preserve">SALESPRICE</t>
  </si>
  <si>
    <t xml:space="preserve">033-051-10</t>
  </si>
  <si>
    <t xml:space="preserve">SINGLE FAM RES.</t>
  </si>
  <si>
    <t xml:space="preserve">208-604-07</t>
  </si>
  <si>
    <t xml:space="preserve">238-241-02</t>
  </si>
  <si>
    <t xml:space="preserve">008-420-42</t>
  </si>
  <si>
    <t xml:space="preserve">055-383-03</t>
  </si>
  <si>
    <t xml:space="preserve">510-554-05</t>
  </si>
  <si>
    <t xml:space="preserve">127-078-05</t>
  </si>
  <si>
    <t xml:space="preserve">CONDO/TWNHSE</t>
  </si>
  <si>
    <t xml:space="preserve">234-531-19</t>
  </si>
  <si>
    <t xml:space="preserve">050-362-22</t>
  </si>
  <si>
    <t xml:space="preserve">VACANT LAND</t>
  </si>
  <si>
    <t xml:space="preserve">026-057-12</t>
  </si>
  <si>
    <t xml:space="preserve">141-285-09</t>
  </si>
  <si>
    <t xml:space="preserve">007-281-20</t>
  </si>
  <si>
    <t xml:space="preserve">2-4 PLEX</t>
  </si>
  <si>
    <t xml:space="preserve">204-372-08</t>
  </si>
  <si>
    <t xml:space="preserve">089-401-08</t>
  </si>
  <si>
    <t xml:space="preserve">502-082-13</t>
  </si>
  <si>
    <t xml:space="preserve">MOBILE HOME</t>
  </si>
  <si>
    <t xml:space="preserve">145-041-06</t>
  </si>
  <si>
    <t xml:space="preserve">033-093-08</t>
  </si>
  <si>
    <t xml:space="preserve">023-760-03 &amp; 06</t>
  </si>
  <si>
    <t xml:space="preserve">COMM'L/IND'L</t>
  </si>
  <si>
    <t xml:space="preserve">152-891-04</t>
  </si>
  <si>
    <t xml:space="preserve">013-112-15</t>
  </si>
  <si>
    <t xml:space="preserve">550-071-07</t>
  </si>
  <si>
    <t xml:space="preserve">508-360-13</t>
  </si>
  <si>
    <t xml:space="preserve">036-477-37</t>
  </si>
  <si>
    <t xml:space="preserve">008-522-21</t>
  </si>
  <si>
    <t xml:space="preserve">008-522-20</t>
  </si>
  <si>
    <t xml:space="preserve">028-191-02</t>
  </si>
  <si>
    <t xml:space="preserve">036-312-26</t>
  </si>
  <si>
    <t xml:space="preserve">011-226-11</t>
  </si>
  <si>
    <t xml:space="preserve">141-302-21</t>
  </si>
  <si>
    <t xml:space="preserve">019-593-07</t>
  </si>
  <si>
    <t xml:space="preserve">084-292-11</t>
  </si>
  <si>
    <t xml:space="preserve">036-162-27</t>
  </si>
  <si>
    <t xml:space="preserve">034-420-09</t>
  </si>
  <si>
    <t xml:space="preserve">142-181-09</t>
  </si>
  <si>
    <t xml:space="preserve">002-412-60</t>
  </si>
  <si>
    <t xml:space="preserve">150-330-09</t>
  </si>
  <si>
    <t xml:space="preserve">526-171-09</t>
  </si>
  <si>
    <t xml:space="preserve">556-261-13</t>
  </si>
  <si>
    <t xml:space="preserve">087-543-04</t>
  </si>
  <si>
    <t xml:space="preserve">506-043-22</t>
  </si>
  <si>
    <t xml:space="preserve">014-123-09</t>
  </si>
  <si>
    <t xml:space="preserve">526-451-04</t>
  </si>
  <si>
    <t xml:space="preserve">023-750-03</t>
  </si>
  <si>
    <t xml:space="preserve">508-082-04</t>
  </si>
  <si>
    <t xml:space="preserve">079-362-14</t>
  </si>
  <si>
    <t xml:space="preserve">008-522-19</t>
  </si>
  <si>
    <t xml:space="preserve">526-481-38</t>
  </si>
  <si>
    <t xml:space="preserve">080-782-01</t>
  </si>
  <si>
    <t xml:space="preserve">077-420-06</t>
  </si>
  <si>
    <t xml:space="preserve">016-730-01</t>
  </si>
  <si>
    <t xml:space="preserve">087-705-06</t>
  </si>
  <si>
    <t xml:space="preserve">234-251-08</t>
  </si>
  <si>
    <t xml:space="preserve">048-091-09 &amp; 10</t>
  </si>
  <si>
    <t xml:space="preserve">161-241-05</t>
  </si>
  <si>
    <t xml:space="preserve">085-690-38</t>
  </si>
  <si>
    <t xml:space="preserve">554-201-08</t>
  </si>
  <si>
    <t xml:space="preserve">013-432-03</t>
  </si>
  <si>
    <t xml:space="preserve">530-384-02</t>
  </si>
  <si>
    <t xml:space="preserve">140-472-11</t>
  </si>
  <si>
    <t xml:space="preserve">038-771-07</t>
  </si>
  <si>
    <t xml:space="preserve">050-210-22</t>
  </si>
  <si>
    <t xml:space="preserve">142-324-28</t>
  </si>
  <si>
    <t xml:space="preserve">510-553-01</t>
  </si>
  <si>
    <t xml:space="preserve">143-114-15</t>
  </si>
  <si>
    <t xml:space="preserve">055-081-84 &amp; 85</t>
  </si>
  <si>
    <t xml:space="preserve">034-353-13</t>
  </si>
  <si>
    <t xml:space="preserve">148-291-20</t>
  </si>
  <si>
    <t xml:space="preserve">556-501-03</t>
  </si>
  <si>
    <t xml:space="preserve">087-251-01</t>
  </si>
  <si>
    <t xml:space="preserve">528-251-05</t>
  </si>
  <si>
    <t xml:space="preserve">510-263-06</t>
  </si>
  <si>
    <t xml:space="preserve">017-292-03</t>
  </si>
  <si>
    <t xml:space="preserve">556-162-09</t>
  </si>
  <si>
    <t xml:space="preserve">038-870-22 PTN</t>
  </si>
  <si>
    <t xml:space="preserve">161-122-38</t>
  </si>
  <si>
    <t xml:space="preserve">200-472-09</t>
  </si>
  <si>
    <t xml:space="preserve">024-111-01</t>
  </si>
  <si>
    <t xml:space="preserve">021-880-01</t>
  </si>
  <si>
    <t xml:space="preserve">141-285-13</t>
  </si>
  <si>
    <t xml:space="preserve">526-451-06</t>
  </si>
  <si>
    <t xml:space="preserve">160-822-27</t>
  </si>
  <si>
    <t xml:space="preserve">160-511-09</t>
  </si>
  <si>
    <t xml:space="preserve">550-111-08</t>
  </si>
  <si>
    <t xml:space="preserve">023-572-01</t>
  </si>
  <si>
    <t xml:space="preserve">508-071-03</t>
  </si>
  <si>
    <t xml:space="preserve">152-462-02</t>
  </si>
  <si>
    <t xml:space="preserve">145-052-06</t>
  </si>
  <si>
    <t xml:space="preserve">085-183-06</t>
  </si>
  <si>
    <t xml:space="preserve">002-292-04</t>
  </si>
  <si>
    <t xml:space="preserve">001-307-05</t>
  </si>
  <si>
    <t xml:space="preserve">030-691-29</t>
  </si>
  <si>
    <t xml:space="preserve">080-861-02</t>
  </si>
  <si>
    <t xml:space="preserve">538-054-13</t>
  </si>
  <si>
    <t xml:space="preserve">030-132-18</t>
  </si>
  <si>
    <t xml:space="preserve">011-559-19</t>
  </si>
  <si>
    <t xml:space="preserve">550-272-08</t>
  </si>
  <si>
    <t xml:space="preserve">008-061-17</t>
  </si>
  <si>
    <t xml:space="preserve">019-531-05</t>
  </si>
  <si>
    <t xml:space="preserve">554-082-02</t>
  </si>
  <si>
    <t xml:space="preserve">014-052-10</t>
  </si>
  <si>
    <t xml:space="preserve">160-563-17</t>
  </si>
  <si>
    <t xml:space="preserve">026-783-08</t>
  </si>
  <si>
    <t xml:space="preserve">524-042-06</t>
  </si>
  <si>
    <t xml:space="preserve">028-114-28</t>
  </si>
  <si>
    <t xml:space="preserve">130-083-12</t>
  </si>
  <si>
    <t xml:space="preserve">023-561-21</t>
  </si>
  <si>
    <t xml:space="preserve">009-261-21</t>
  </si>
  <si>
    <t xml:space="preserve">552-273-07</t>
  </si>
  <si>
    <t xml:space="preserve">162-053-06</t>
  </si>
  <si>
    <t xml:space="preserve">160-592-04</t>
  </si>
  <si>
    <t xml:space="preserve">550-302-07</t>
  </si>
  <si>
    <t xml:space="preserve">234-531-06</t>
  </si>
  <si>
    <t xml:space="preserve">152-181-03</t>
  </si>
  <si>
    <t xml:space="preserve">007-015-05</t>
  </si>
  <si>
    <t xml:space="preserve">502-652-15</t>
  </si>
  <si>
    <t xml:space="preserve">550-443-12</t>
  </si>
  <si>
    <t xml:space="preserve">212-032-04</t>
  </si>
  <si>
    <t xml:space="preserve">031-381-01</t>
  </si>
  <si>
    <t xml:space="preserve">031-194-08</t>
  </si>
  <si>
    <t xml:space="preserve">011-315-02</t>
  </si>
  <si>
    <t xml:space="preserve">040-720-09</t>
  </si>
  <si>
    <t xml:space="preserve">090-410-18</t>
  </si>
  <si>
    <t xml:space="preserve">208-663-02</t>
  </si>
  <si>
    <t xml:space="preserve">502-441-04</t>
  </si>
  <si>
    <t xml:space="preserve">214-042-05</t>
  </si>
  <si>
    <t xml:space="preserve">036-611-13</t>
  </si>
  <si>
    <t xml:space="preserve">009-095-03</t>
  </si>
  <si>
    <t xml:space="preserve">554-043-20</t>
  </si>
  <si>
    <t xml:space="preserve">014-191-13</t>
  </si>
  <si>
    <t xml:space="preserve">019-460-06</t>
  </si>
  <si>
    <t xml:space="preserve">023-422-22</t>
  </si>
  <si>
    <t xml:space="preserve">031-272-22</t>
  </si>
  <si>
    <t xml:space="preserve">518-701-11</t>
  </si>
  <si>
    <t xml:space="preserve">008-042-08</t>
  </si>
  <si>
    <t xml:space="preserve">534-513-17</t>
  </si>
  <si>
    <t xml:space="preserve">212-079-05</t>
  </si>
  <si>
    <t xml:space="preserve">048-091-03</t>
  </si>
  <si>
    <t xml:space="preserve">004-382-04</t>
  </si>
  <si>
    <t xml:space="preserve">516-060-10</t>
  </si>
  <si>
    <t xml:space="preserve">238-241-23</t>
  </si>
  <si>
    <t xml:space="preserve">514-104-08</t>
  </si>
  <si>
    <t xml:space="preserve">140-354-10</t>
  </si>
  <si>
    <t xml:space="preserve">145-052-07</t>
  </si>
  <si>
    <t xml:space="preserve">028-321-20</t>
  </si>
  <si>
    <t xml:space="preserve">049-751-03</t>
  </si>
  <si>
    <t xml:space="preserve">504-611-37</t>
  </si>
  <si>
    <t xml:space="preserve">516-054-01</t>
  </si>
  <si>
    <t xml:space="preserve">204-491-01</t>
  </si>
  <si>
    <t xml:space="preserve">522-301-01</t>
  </si>
  <si>
    <t xml:space="preserve">522-730-01</t>
  </si>
  <si>
    <t xml:space="preserve">086-872-06 THRU 09; 086-873-01 THRU 05; 086-882-19 THRU 24; 086-911-04 THRU 15; 086-192-02 THRU 04</t>
  </si>
  <si>
    <t xml:space="preserve">208-142-04</t>
  </si>
  <si>
    <t xml:space="preserve">021-812-07</t>
  </si>
  <si>
    <t xml:space="preserve">208-190-06</t>
  </si>
  <si>
    <t xml:space="preserve">036-183-30</t>
  </si>
  <si>
    <t xml:space="preserve">152-462-21</t>
  </si>
  <si>
    <t xml:space="preserve">516-341-03</t>
  </si>
  <si>
    <t xml:space="preserve">082-262-14</t>
  </si>
  <si>
    <t xml:space="preserve">090-142-06</t>
  </si>
  <si>
    <t xml:space="preserve">014-212-37</t>
  </si>
  <si>
    <t xml:space="preserve">502-171-14</t>
  </si>
  <si>
    <t xml:space="preserve">402-481-03</t>
  </si>
  <si>
    <t xml:space="preserve">001-182-13</t>
  </si>
  <si>
    <t xml:space="preserve">126-294-44</t>
  </si>
  <si>
    <t xml:space="preserve">036-604-33</t>
  </si>
  <si>
    <t xml:space="preserve">077-250-15</t>
  </si>
  <si>
    <t xml:space="preserve">087-072-07</t>
  </si>
  <si>
    <t xml:space="preserve">126-251-18</t>
  </si>
  <si>
    <t xml:space="preserve">141-231-11</t>
  </si>
  <si>
    <t xml:space="preserve">502-652-17</t>
  </si>
  <si>
    <t xml:space="preserve">214-191-03</t>
  </si>
  <si>
    <t xml:space="preserve">510-553-08</t>
  </si>
  <si>
    <t xml:space="preserve">234-132-05</t>
  </si>
  <si>
    <t xml:space="preserve">051-083-03</t>
  </si>
  <si>
    <t xml:space="preserve">160-511-01</t>
  </si>
  <si>
    <t xml:space="preserve">036-282-04</t>
  </si>
  <si>
    <t xml:space="preserve">204-342-07</t>
  </si>
  <si>
    <t xml:space="preserve">003-091-01</t>
  </si>
  <si>
    <t xml:space="preserve">003-720-34</t>
  </si>
  <si>
    <t xml:space="preserve">030-283-11</t>
  </si>
  <si>
    <t xml:space="preserve">526-481-39</t>
  </si>
  <si>
    <t xml:space="preserve">083-492-10</t>
  </si>
  <si>
    <t xml:space="preserve">526-444-03</t>
  </si>
  <si>
    <t xml:space="preserve">083-811-07</t>
  </si>
  <si>
    <t xml:space="preserve">126-251-03</t>
  </si>
  <si>
    <t xml:space="preserve">078-142-19</t>
  </si>
  <si>
    <t xml:space="preserve">402-211-20</t>
  </si>
  <si>
    <t xml:space="preserve">204-550-04</t>
  </si>
  <si>
    <t xml:space="preserve">126-294-18</t>
  </si>
  <si>
    <t xml:space="preserve">126-171-05</t>
  </si>
  <si>
    <t xml:space="preserve">038-045-40</t>
  </si>
  <si>
    <t xml:space="preserve">161-141-02</t>
  </si>
  <si>
    <t xml:space="preserve">005-102-01</t>
  </si>
  <si>
    <t xml:space="preserve">129-251-01</t>
  </si>
  <si>
    <t xml:space="preserve">402-183-14</t>
  </si>
  <si>
    <t xml:space="preserve">550-372-06</t>
  </si>
  <si>
    <t xml:space="preserve">076-690-51</t>
  </si>
  <si>
    <t xml:space="preserve">007-161-13</t>
  </si>
  <si>
    <t xml:space="preserve">550-132-05</t>
  </si>
  <si>
    <t xml:space="preserve">017-241-12</t>
  </si>
  <si>
    <t xml:space="preserve">512-131-12</t>
  </si>
  <si>
    <t xml:space="preserve">160-134-12</t>
  </si>
  <si>
    <t xml:space="preserve">132-211-16</t>
  </si>
  <si>
    <t xml:space="preserve">020-484-30</t>
  </si>
  <si>
    <t xml:space="preserve">402-082-14</t>
  </si>
  <si>
    <t xml:space="preserve">030-631-13</t>
  </si>
  <si>
    <t xml:space="preserve">027-271-34</t>
  </si>
  <si>
    <t xml:space="preserve">238-241-24</t>
  </si>
  <si>
    <t xml:space="preserve">238-242-04</t>
  </si>
  <si>
    <t xml:space="preserve">164-411-05</t>
  </si>
  <si>
    <t xml:space="preserve">556-272-17</t>
  </si>
  <si>
    <t xml:space="preserve">021-412-07</t>
  </si>
  <si>
    <t xml:space="preserve">085-281-22</t>
  </si>
  <si>
    <t xml:space="preserve">218-041-19</t>
  </si>
  <si>
    <t xml:space="preserve">038-074-44</t>
  </si>
  <si>
    <t xml:space="preserve">001-471-14</t>
  </si>
  <si>
    <t xml:space="preserve">530-921-11</t>
  </si>
  <si>
    <t xml:space="preserve">502-652-16</t>
  </si>
  <si>
    <t xml:space="preserve">087-173-03</t>
  </si>
  <si>
    <t xml:space="preserve">010-151-36</t>
  </si>
  <si>
    <t xml:space="preserve">080-481-07</t>
  </si>
  <si>
    <t xml:space="preserve">552-221-22</t>
  </si>
  <si>
    <t xml:space="preserve">084-422-04</t>
  </si>
  <si>
    <t xml:space="preserve">049-221-03</t>
  </si>
  <si>
    <t xml:space="preserve">018-101-29</t>
  </si>
  <si>
    <t xml:space="preserve">530-664-01</t>
  </si>
  <si>
    <t xml:space="preserve">504-501-20</t>
  </si>
  <si>
    <t xml:space="preserve">013-491-12</t>
  </si>
  <si>
    <t xml:space="preserve">021-234-33</t>
  </si>
  <si>
    <t xml:space="preserve">019-697-09</t>
  </si>
  <si>
    <t xml:space="preserve">006-131-26</t>
  </si>
  <si>
    <t xml:space="preserve">129-292-15</t>
  </si>
  <si>
    <t xml:space="preserve">030-442-07</t>
  </si>
  <si>
    <t xml:space="preserve">011-592-10</t>
  </si>
  <si>
    <t xml:space="preserve">021-633-46</t>
  </si>
  <si>
    <t xml:space="preserve">140-873-15</t>
  </si>
  <si>
    <t xml:space="preserve">087-542-22</t>
  </si>
  <si>
    <t xml:space="preserve">030-101-02</t>
  </si>
  <si>
    <t xml:space="preserve">001-112-05</t>
  </si>
  <si>
    <t xml:space="preserve">238-241-04</t>
  </si>
  <si>
    <t xml:space="preserve">132-020-15 &amp; 10</t>
  </si>
  <si>
    <t xml:space="preserve">510-453-15</t>
  </si>
  <si>
    <t xml:space="preserve">150-141-24</t>
  </si>
  <si>
    <t xml:space="preserve">002-192-04</t>
  </si>
  <si>
    <t xml:space="preserve">214-202-07</t>
  </si>
  <si>
    <t xml:space="preserve">554-114-01</t>
  </si>
  <si>
    <t xml:space="preserve">087-151-01</t>
  </si>
  <si>
    <t xml:space="preserve">028-451-01</t>
  </si>
  <si>
    <t xml:space="preserve">204-280-18</t>
  </si>
  <si>
    <t xml:space="preserve">021-842-01</t>
  </si>
  <si>
    <t xml:space="preserve">152-071-13</t>
  </si>
  <si>
    <t xml:space="preserve">550-561-20</t>
  </si>
  <si>
    <t xml:space="preserve">208-412-10</t>
  </si>
  <si>
    <t xml:space="preserve">014-212-35</t>
  </si>
  <si>
    <t xml:space="preserve">043-101-02</t>
  </si>
  <si>
    <t xml:space="preserve">035-451-14</t>
  </si>
  <si>
    <t xml:space="preserve">534-483-03</t>
  </si>
  <si>
    <t xml:space="preserve">007-016-08</t>
  </si>
  <si>
    <t xml:space="preserve">049-312-04</t>
  </si>
  <si>
    <t xml:space="preserve">021-510-41</t>
  </si>
  <si>
    <t xml:space="preserve">005-103-15</t>
  </si>
  <si>
    <t xml:space="preserve">018-063-35</t>
  </si>
  <si>
    <t xml:space="preserve">141-225-03</t>
  </si>
  <si>
    <t xml:space="preserve">502-284-13</t>
  </si>
  <si>
    <t xml:space="preserve">030-543-14</t>
  </si>
  <si>
    <t xml:space="preserve">130-212-11</t>
  </si>
  <si>
    <t xml:space="preserve">019-592-01</t>
  </si>
  <si>
    <t xml:space="preserve">534-581-05</t>
  </si>
  <si>
    <t xml:space="preserve">006-082-15</t>
  </si>
  <si>
    <t xml:space="preserve">015-313-17</t>
  </si>
  <si>
    <t xml:space="preserve">556-592-02</t>
  </si>
  <si>
    <t xml:space="preserve">164-232-11</t>
  </si>
  <si>
    <t xml:space="preserve">018-152-04</t>
  </si>
  <si>
    <t xml:space="preserve">019-711-04</t>
  </si>
  <si>
    <t xml:space="preserve">160-684-09</t>
  </si>
  <si>
    <t xml:space="preserve">019-451-35</t>
  </si>
  <si>
    <t xml:space="preserve">040-162-28</t>
  </si>
  <si>
    <t xml:space="preserve">504-042-20</t>
  </si>
  <si>
    <t xml:space="preserve">560-062-10</t>
  </si>
  <si>
    <t xml:space="preserve">084-531-09</t>
  </si>
  <si>
    <t xml:space="preserve">082-742-09</t>
  </si>
  <si>
    <t xml:space="preserve">041-212-03</t>
  </si>
  <si>
    <t xml:space="preserve">152-591-04</t>
  </si>
  <si>
    <t xml:space="preserve">516-531-12</t>
  </si>
  <si>
    <t xml:space="preserve">030-091-16</t>
  </si>
  <si>
    <t xml:space="preserve">140-172-01</t>
  </si>
  <si>
    <t xml:space="preserve">003-710-19</t>
  </si>
  <si>
    <t xml:space="preserve">020-313-26</t>
  </si>
  <si>
    <t xml:space="preserve">232-471-19</t>
  </si>
  <si>
    <t xml:space="preserve">026-761-47</t>
  </si>
  <si>
    <t xml:space="preserve">527-091-01</t>
  </si>
  <si>
    <t xml:space="preserve">402-182-20</t>
  </si>
  <si>
    <t xml:space="preserve">130-381-17</t>
  </si>
  <si>
    <t xml:space="preserve">019-697-10</t>
  </si>
  <si>
    <t xml:space="preserve">526-621-14</t>
  </si>
  <si>
    <t xml:space="preserve">083-391-07</t>
  </si>
  <si>
    <t xml:space="preserve">132-251-10</t>
  </si>
  <si>
    <t xml:space="preserve">026-360-40</t>
  </si>
  <si>
    <t xml:space="preserve">080-764-22</t>
  </si>
  <si>
    <t xml:space="preserve">526-411-15</t>
  </si>
  <si>
    <t xml:space="preserve">165-034-05</t>
  </si>
  <si>
    <t xml:space="preserve">086-232-17</t>
  </si>
  <si>
    <t xml:space="preserve">002-132-15</t>
  </si>
  <si>
    <t xml:space="preserve">033-012-10</t>
  </si>
  <si>
    <t xml:space="preserve">008-064-07</t>
  </si>
  <si>
    <t xml:space="preserve">140-963-01</t>
  </si>
  <si>
    <t xml:space="preserve">554-182-02</t>
  </si>
  <si>
    <t xml:space="preserve">402-551-06</t>
  </si>
  <si>
    <t xml:space="preserve">087-611-22</t>
  </si>
  <si>
    <t xml:space="preserve">014-103-14 &amp; 15</t>
  </si>
  <si>
    <t xml:space="preserve">001-241-09</t>
  </si>
  <si>
    <t xml:space="preserve">232-322-06</t>
  </si>
  <si>
    <t xml:space="preserve">530-643-15</t>
  </si>
  <si>
    <t xml:space="preserve">016-465-01</t>
  </si>
  <si>
    <t xml:space="preserve">141-194-17</t>
  </si>
  <si>
    <t xml:space="preserve">131-121-18</t>
  </si>
  <si>
    <t xml:space="preserve">009-131-40</t>
  </si>
  <si>
    <t xml:space="preserve">162-141-11</t>
  </si>
  <si>
    <t xml:space="preserve">234-082-09</t>
  </si>
  <si>
    <t xml:space="preserve">232-462-03</t>
  </si>
  <si>
    <t xml:space="preserve">530-632-01</t>
  </si>
  <si>
    <t xml:space="preserve">085-443-04</t>
  </si>
  <si>
    <t xml:space="preserve">038-634-08</t>
  </si>
  <si>
    <t xml:space="preserve">238-233-04</t>
  </si>
  <si>
    <t xml:space="preserve">011-619-10</t>
  </si>
  <si>
    <t xml:space="preserve">141-262-08</t>
  </si>
  <si>
    <t xml:space="preserve">208-471-12</t>
  </si>
  <si>
    <t xml:space="preserve">534-021-10</t>
  </si>
  <si>
    <t xml:space="preserve">013-124-06</t>
  </si>
  <si>
    <t xml:space="preserve">238-233-05</t>
  </si>
  <si>
    <t xml:space="preserve">002-423-06</t>
  </si>
  <si>
    <t xml:space="preserve">082-533-20</t>
  </si>
  <si>
    <t xml:space="preserve">055-310-03</t>
  </si>
  <si>
    <t xml:space="preserve">014-243-12</t>
  </si>
  <si>
    <t xml:space="preserve">028-114-18</t>
  </si>
  <si>
    <t xml:space="preserve">530-942-09</t>
  </si>
  <si>
    <t xml:space="preserve">002-281-26</t>
  </si>
  <si>
    <t xml:space="preserve">049-783-08</t>
  </si>
  <si>
    <t xml:space="preserve">025-220-32</t>
  </si>
  <si>
    <t xml:space="preserve">516-531-14</t>
  </si>
  <si>
    <t xml:space="preserve">021-232-14</t>
  </si>
  <si>
    <t xml:space="preserve">400-140-12</t>
  </si>
  <si>
    <t xml:space="preserve">003-541-15</t>
  </si>
  <si>
    <t xml:space="preserve">141-285-08</t>
  </si>
  <si>
    <t xml:space="preserve">402-241-15</t>
  </si>
  <si>
    <t xml:space="preserve">143-153-14</t>
  </si>
  <si>
    <t xml:space="preserve">044-123-01</t>
  </si>
  <si>
    <t xml:space="preserve">508-476-19</t>
  </si>
  <si>
    <t xml:space="preserve">508-477-02</t>
  </si>
  <si>
    <t xml:space="preserve">036-231-41</t>
  </si>
  <si>
    <t xml:space="preserve">163-032-03 &amp; 04</t>
  </si>
  <si>
    <t xml:space="preserve">028-212-38</t>
  </si>
  <si>
    <t xml:space="preserve">550-341-22</t>
  </si>
  <si>
    <t xml:space="preserve">027-423-02</t>
  </si>
  <si>
    <t xml:space="preserve">140-952-05</t>
  </si>
  <si>
    <t xml:space="preserve">080-730-29</t>
  </si>
  <si>
    <t xml:space="preserve">125-134-07</t>
  </si>
  <si>
    <t xml:space="preserve">400-071-34</t>
  </si>
  <si>
    <t xml:space="preserve">232-523-10</t>
  </si>
  <si>
    <t xml:space="preserve">141-302-20</t>
  </si>
  <si>
    <t xml:space="preserve">534-491-05</t>
  </si>
  <si>
    <t xml:space="preserve">165-036-10</t>
  </si>
  <si>
    <t xml:space="preserve">141-069-05</t>
  </si>
  <si>
    <t xml:space="preserve">522-883-09</t>
  </si>
  <si>
    <t xml:space="preserve">140-183-03</t>
  </si>
  <si>
    <t xml:space="preserve">011-460-01</t>
  </si>
  <si>
    <t xml:space="preserve">526-052-13</t>
  </si>
  <si>
    <t xml:space="preserve">011-291-18</t>
  </si>
  <si>
    <t xml:space="preserve">218-092-06</t>
  </si>
  <si>
    <t xml:space="preserve">150-213-03</t>
  </si>
  <si>
    <t xml:space="preserve">143-104-06</t>
  </si>
  <si>
    <t xml:space="preserve">042-423-14</t>
  </si>
  <si>
    <t xml:space="preserve">132-471-06</t>
  </si>
  <si>
    <t xml:space="preserve">238-233-06</t>
  </si>
  <si>
    <t xml:space="preserve">141-325-25</t>
  </si>
  <si>
    <t xml:space="preserve">086-793-17</t>
  </si>
  <si>
    <t xml:space="preserve">208-351-20</t>
  </si>
  <si>
    <t xml:space="preserve">001-122-19</t>
  </si>
  <si>
    <t xml:space="preserve">526-492-08</t>
  </si>
  <si>
    <t xml:space="preserve">089-572-05</t>
  </si>
  <si>
    <t xml:space="preserve">200-071-21</t>
  </si>
  <si>
    <t xml:space="preserve">150-471-10</t>
  </si>
  <si>
    <t xml:space="preserve">026-783-31</t>
  </si>
  <si>
    <t xml:space="preserve">027-433-03</t>
  </si>
  <si>
    <t xml:space="preserve">082-742-03</t>
  </si>
  <si>
    <t xml:space="preserve">234-531-09</t>
  </si>
  <si>
    <t xml:space="preserve">051-152-06</t>
  </si>
  <si>
    <t xml:space="preserve">016-484-36</t>
  </si>
  <si>
    <t xml:space="preserve">040-434-13</t>
  </si>
  <si>
    <t xml:space="preserve">522-740-38</t>
  </si>
  <si>
    <t xml:space="preserve">049-561-13</t>
  </si>
  <si>
    <t xml:space="preserve">234-662-01</t>
  </si>
  <si>
    <t xml:space="preserve">165-044-01</t>
  </si>
  <si>
    <t xml:space="preserve">001-041-78</t>
  </si>
  <si>
    <t xml:space="preserve">550-502-01</t>
  </si>
  <si>
    <t xml:space="preserve">011-495-21</t>
  </si>
  <si>
    <t xml:space="preserve">402-551-18</t>
  </si>
  <si>
    <t xml:space="preserve">019-697-11</t>
  </si>
  <si>
    <t xml:space="preserve">001-353-31</t>
  </si>
  <si>
    <t xml:space="preserve">534-391-02</t>
  </si>
  <si>
    <t xml:space="preserve">085-151-35</t>
  </si>
  <si>
    <t xml:space="preserve">140-291-06</t>
  </si>
  <si>
    <t xml:space="preserve">019-711-05</t>
  </si>
  <si>
    <t xml:space="preserve">556-481-05</t>
  </si>
  <si>
    <t xml:space="preserve">003-832-21</t>
  </si>
  <si>
    <t xml:space="preserve">005-082-24</t>
  </si>
  <si>
    <t xml:space="preserve">019-711-06</t>
  </si>
  <si>
    <t xml:space="preserve">528-251-12</t>
  </si>
  <si>
    <t xml:space="preserve">124-340-26</t>
  </si>
  <si>
    <t xml:space="preserve">130-180-58</t>
  </si>
  <si>
    <t xml:space="preserve">019-698-03</t>
  </si>
  <si>
    <t xml:space="preserve">141-321-20</t>
  </si>
  <si>
    <t xml:space="preserve">238-202-13</t>
  </si>
  <si>
    <t xml:space="preserve">006-031-33</t>
  </si>
  <si>
    <t xml:space="preserve">508-311-29</t>
  </si>
  <si>
    <t xml:space="preserve">140-791-04</t>
  </si>
  <si>
    <t xml:space="preserve">528-072-03</t>
  </si>
  <si>
    <t xml:space="preserve">010-101-04</t>
  </si>
  <si>
    <t xml:space="preserve">402-401-15</t>
  </si>
  <si>
    <t xml:space="preserve">027-041-11</t>
  </si>
  <si>
    <t xml:space="preserve">028-382-32</t>
  </si>
  <si>
    <t xml:space="preserve">041-200-30</t>
  </si>
  <si>
    <t xml:space="preserve">161-301-10</t>
  </si>
  <si>
    <t xml:space="preserve">021-115-08</t>
  </si>
  <si>
    <t xml:space="preserve">024-091-04</t>
  </si>
  <si>
    <t xml:space="preserve">164-450-05</t>
  </si>
  <si>
    <t xml:space="preserve">030-086-03</t>
  </si>
  <si>
    <t xml:space="preserve">039-581-13</t>
  </si>
  <si>
    <t xml:space="preserve">076-361-51</t>
  </si>
  <si>
    <t xml:space="preserve">554-183-10</t>
  </si>
  <si>
    <t xml:space="preserve">238-231-05</t>
  </si>
  <si>
    <t xml:space="preserve">141-284-10</t>
  </si>
  <si>
    <t xml:space="preserve">049-722-10</t>
  </si>
  <si>
    <t xml:space="preserve">526-491-20</t>
  </si>
  <si>
    <t xml:space="preserve">019-697-15</t>
  </si>
  <si>
    <t xml:space="preserve">160-681-12</t>
  </si>
  <si>
    <t xml:space="preserve">041-542-04</t>
  </si>
  <si>
    <t xml:space="preserve">033-022-04</t>
  </si>
  <si>
    <t xml:space="preserve">550-311-13</t>
  </si>
  <si>
    <t xml:space="preserve">530-742-13</t>
  </si>
  <si>
    <t xml:space="preserve">140-451-12</t>
  </si>
  <si>
    <t xml:space="preserve">141-325-09</t>
  </si>
  <si>
    <t xml:space="preserve">143-101-01</t>
  </si>
  <si>
    <t xml:space="preserve">030-662-20</t>
  </si>
  <si>
    <t xml:space="preserve">502-051-13</t>
  </si>
  <si>
    <t xml:space="preserve">141-053-08</t>
  </si>
  <si>
    <t xml:space="preserve">019-698-07</t>
  </si>
  <si>
    <t xml:space="preserve">140-382-11</t>
  </si>
  <si>
    <t xml:space="preserve">003-561-24</t>
  </si>
  <si>
    <t xml:space="preserve">082-222-13</t>
  </si>
  <si>
    <t xml:space="preserve">504-051-12</t>
  </si>
  <si>
    <t xml:space="preserve">079-371-08</t>
  </si>
  <si>
    <t xml:space="preserve">530-841-17</t>
  </si>
  <si>
    <t xml:space="preserve">028-143-02</t>
  </si>
  <si>
    <t xml:space="preserve">516-164-09</t>
  </si>
  <si>
    <t xml:space="preserve">031-192-04</t>
  </si>
  <si>
    <t xml:space="preserve">003-781-14</t>
  </si>
  <si>
    <t xml:space="preserve">214-191-05</t>
  </si>
  <si>
    <t xml:space="preserve">204-372-03</t>
  </si>
  <si>
    <t xml:space="preserve">030-233-09</t>
  </si>
  <si>
    <t xml:space="preserve">027-431-26</t>
  </si>
  <si>
    <t xml:space="preserve">087-704-05</t>
  </si>
  <si>
    <t xml:space="preserve">086-972-06</t>
  </si>
  <si>
    <t xml:space="preserve">085-203-09</t>
  </si>
  <si>
    <t xml:space="preserve">218-021-07</t>
  </si>
  <si>
    <t xml:space="preserve">033-042-02</t>
  </si>
  <si>
    <t xml:space="preserve">050-298-13</t>
  </si>
  <si>
    <t xml:space="preserve">033-164-03</t>
  </si>
  <si>
    <t xml:space="preserve">143-142-27</t>
  </si>
  <si>
    <t xml:space="preserve">042-451-05</t>
  </si>
  <si>
    <t xml:space="preserve">002-401-22</t>
  </si>
  <si>
    <t xml:space="preserve">200-340-13</t>
  </si>
  <si>
    <t xml:space="preserve">090-105-28</t>
  </si>
  <si>
    <t xml:space="preserve">040-971-06</t>
  </si>
  <si>
    <t xml:space="preserve">232-672-11</t>
  </si>
  <si>
    <t xml:space="preserve">001-030-05</t>
  </si>
  <si>
    <t xml:space="preserve">030-126-15</t>
  </si>
  <si>
    <t xml:space="preserve">140-871-08</t>
  </si>
  <si>
    <t xml:space="preserve">036-125-01</t>
  </si>
  <si>
    <t xml:space="preserve">025-130-17</t>
  </si>
  <si>
    <t xml:space="preserve">003-801-18</t>
  </si>
  <si>
    <t xml:space="preserve">039-043-06</t>
  </si>
  <si>
    <t xml:space="preserve">510-022-05</t>
  </si>
  <si>
    <t xml:space="preserve">030-411-18</t>
  </si>
  <si>
    <t xml:space="preserve">044-011-02 THRU 08, 11 &amp; 12</t>
  </si>
  <si>
    <t xml:space="preserve">082-315-09</t>
  </si>
  <si>
    <t xml:space="preserve">234-661-02</t>
  </si>
  <si>
    <t xml:space="preserve">524-172-12</t>
  </si>
  <si>
    <t xml:space="preserve">514-213-28</t>
  </si>
  <si>
    <t xml:space="preserve">140-523-16</t>
  </si>
  <si>
    <t xml:space="preserve">050-483-05</t>
  </si>
  <si>
    <t xml:space="preserve">050-483-06</t>
  </si>
  <si>
    <t xml:space="preserve">088-220-42</t>
  </si>
  <si>
    <t xml:space="preserve">514-213-47</t>
  </si>
  <si>
    <t xml:space="preserve">050-361-19</t>
  </si>
  <si>
    <t xml:space="preserve">232-401-13</t>
  </si>
  <si>
    <t xml:space="preserve">011-544-11</t>
  </si>
  <si>
    <t xml:space="preserve">234-171-01</t>
  </si>
  <si>
    <t xml:space="preserve">003-233-12</t>
  </si>
  <si>
    <t xml:space="preserve">086-671-19</t>
  </si>
  <si>
    <t xml:space="preserve">089-212-07</t>
  </si>
  <si>
    <t xml:space="preserve">204-382-08</t>
  </si>
  <si>
    <t xml:space="preserve">530-131-06</t>
  </si>
  <si>
    <t xml:space="preserve">516-531-13</t>
  </si>
  <si>
    <t xml:space="preserve">164-274-06</t>
  </si>
  <si>
    <t xml:space="preserve">051-293-08</t>
  </si>
  <si>
    <t xml:space="preserve">556-592-03</t>
  </si>
  <si>
    <t xml:space="preserve">125-244-14</t>
  </si>
  <si>
    <t xml:space="preserve">130-211-18</t>
  </si>
  <si>
    <t xml:space="preserve">009-040-42</t>
  </si>
  <si>
    <t xml:space="preserve">079-410-12</t>
  </si>
  <si>
    <t xml:space="preserve">200-212-07</t>
  </si>
  <si>
    <t xml:space="preserve">163-031-04</t>
  </si>
  <si>
    <t xml:space="preserve">238-241-26</t>
  </si>
  <si>
    <t xml:space="preserve">204-341-04</t>
  </si>
  <si>
    <t xml:space="preserve">085-770-39</t>
  </si>
  <si>
    <t xml:space="preserve">502-401-04</t>
  </si>
  <si>
    <t xml:space="preserve">141-322-16</t>
  </si>
  <si>
    <t xml:space="preserve">141-325-15</t>
  </si>
  <si>
    <t xml:space="preserve">089-271-05</t>
  </si>
  <si>
    <t xml:space="preserve">530-152-22</t>
  </si>
  <si>
    <t xml:space="preserve">014-212-33</t>
  </si>
  <si>
    <t xml:space="preserve">050-406-11</t>
  </si>
  <si>
    <t xml:space="preserve">030-301-04</t>
  </si>
  <si>
    <t xml:space="preserve">150-471-08</t>
  </si>
  <si>
    <t xml:space="preserve">150-471-09</t>
  </si>
  <si>
    <t xml:space="preserve">007-014-01</t>
  </si>
  <si>
    <t xml:space="preserve">144-211-09</t>
  </si>
  <si>
    <t xml:space="preserve">160-342-15</t>
  </si>
  <si>
    <t xml:space="preserve">001-133-02</t>
  </si>
  <si>
    <t xml:space="preserve">202-111-40</t>
  </si>
  <si>
    <t xml:space="preserve">142-322-53</t>
  </si>
  <si>
    <t xml:space="preserve">009-111-17</t>
  </si>
  <si>
    <t xml:space="preserve">127-073-31</t>
  </si>
  <si>
    <t xml:space="preserve">019-712-13</t>
  </si>
  <si>
    <t xml:space="preserve">025-140-46</t>
  </si>
  <si>
    <t xml:space="preserve">518-214-05</t>
  </si>
  <si>
    <t xml:space="preserve">017-510-18</t>
  </si>
  <si>
    <t xml:space="preserve">084-612-19</t>
  </si>
  <si>
    <t xml:space="preserve">570-073-03</t>
  </si>
  <si>
    <t xml:space="preserve">077-120-04</t>
  </si>
  <si>
    <t xml:space="preserve">019-122-15</t>
  </si>
  <si>
    <t xml:space="preserve">141-068-04</t>
  </si>
  <si>
    <t xml:space="preserve">145-201-07</t>
  </si>
  <si>
    <t xml:space="preserve">145-201-08</t>
  </si>
  <si>
    <t xml:space="preserve">212-074-40</t>
  </si>
  <si>
    <t xml:space="preserve">026-733-09</t>
  </si>
  <si>
    <t xml:space="preserve">045-553-24</t>
  </si>
  <si>
    <t xml:space="preserve">238-241-25</t>
  </si>
  <si>
    <t xml:space="preserve">016-720-08</t>
  </si>
  <si>
    <t xml:space="preserve">016-720-17, 18 &amp; 32</t>
  </si>
  <si>
    <t xml:space="preserve">016-720-13</t>
  </si>
  <si>
    <t xml:space="preserve">016-740-30</t>
  </si>
  <si>
    <t xml:space="preserve">016-720-23</t>
  </si>
  <si>
    <t xml:space="preserve">016-740-08</t>
  </si>
  <si>
    <t xml:space="preserve">016-740-31</t>
  </si>
  <si>
    <t xml:space="preserve">016-720-16</t>
  </si>
  <si>
    <t xml:space="preserve">016-720-15</t>
  </si>
  <si>
    <t xml:space="preserve">016-720-03</t>
  </si>
  <si>
    <t xml:space="preserve">016-751-13 AND MORE</t>
  </si>
  <si>
    <t xml:space="preserve">016-740-24 &amp; 32</t>
  </si>
  <si>
    <t xml:space="preserve">016-720-02</t>
  </si>
  <si>
    <t xml:space="preserve">016-740-24; 016-720-27</t>
  </si>
  <si>
    <t xml:space="preserve">016-720-07</t>
  </si>
  <si>
    <t xml:space="preserve">016-720-01</t>
  </si>
  <si>
    <t xml:space="preserve">016-751-11</t>
  </si>
  <si>
    <t xml:space="preserve">140-942-34</t>
  </si>
  <si>
    <t xml:space="preserve">080-441-02</t>
  </si>
  <si>
    <t xml:space="preserve">152-731-22</t>
  </si>
  <si>
    <t xml:space="preserve">001-522-01</t>
  </si>
  <si>
    <t xml:space="preserve">014-094-03</t>
  </si>
  <si>
    <t xml:space="preserve">161-133-27</t>
  </si>
  <si>
    <t xml:space="preserve">050-401-06</t>
  </si>
  <si>
    <t xml:space="preserve">238-242-02</t>
  </si>
  <si>
    <t xml:space="preserve">400-053-18</t>
  </si>
  <si>
    <t xml:space="preserve">141-262-07</t>
  </si>
  <si>
    <t xml:space="preserve">086-472-03</t>
  </si>
  <si>
    <t xml:space="preserve">004-430-03 &amp; 04</t>
  </si>
  <si>
    <t xml:space="preserve">508-171-17</t>
  </si>
  <si>
    <t xml:space="preserve">002-052-43</t>
  </si>
  <si>
    <t xml:space="preserve">084-592-06</t>
  </si>
  <si>
    <t xml:space="preserve">031-060-66</t>
  </si>
  <si>
    <t xml:space="preserve">027-271-30</t>
  </si>
  <si>
    <t xml:space="preserve">036-511-05</t>
  </si>
  <si>
    <t xml:space="preserve">141-053-09</t>
  </si>
  <si>
    <t xml:space="preserve">026-515-45</t>
  </si>
  <si>
    <t xml:space="preserve">560-052-20</t>
  </si>
  <si>
    <t xml:space="preserve">031-060-11</t>
  </si>
  <si>
    <t xml:space="preserve">001-234-19</t>
  </si>
  <si>
    <t xml:space="preserve">036-197-08</t>
  </si>
  <si>
    <t xml:space="preserve">530-311-17</t>
  </si>
  <si>
    <t xml:space="preserve">085-102-50</t>
  </si>
  <si>
    <t xml:space="preserve">084-684-10</t>
  </si>
  <si>
    <t xml:space="preserve">234-531-02</t>
  </si>
  <si>
    <t xml:space="preserve">086-471-43</t>
  </si>
  <si>
    <t xml:space="preserve">087-651-11</t>
  </si>
  <si>
    <t xml:space="preserve">232-551-08</t>
  </si>
  <si>
    <t xml:space="preserve">011-623-11</t>
  </si>
  <si>
    <t xml:space="preserve">010-536-08</t>
  </si>
  <si>
    <t xml:space="preserve">212-081-02</t>
  </si>
  <si>
    <t xml:space="preserve">019-712-12</t>
  </si>
  <si>
    <t xml:space="preserve">090-218-03</t>
  </si>
  <si>
    <t xml:space="preserve">556-253-12</t>
  </si>
  <si>
    <t xml:space="preserve">165-084-10</t>
  </si>
  <si>
    <t xml:space="preserve">526-121-07</t>
  </si>
  <si>
    <t xml:space="preserve">001-340-69</t>
  </si>
  <si>
    <t xml:space="preserve">030-521-25</t>
  </si>
  <si>
    <t xml:space="preserve">012-123-35</t>
  </si>
  <si>
    <t xml:space="preserve">526-123-26</t>
  </si>
  <si>
    <t xml:space="preserve">014-013-10</t>
  </si>
  <si>
    <t xml:space="preserve">049-665-07</t>
  </si>
  <si>
    <t xml:space="preserve">141-302-19</t>
  </si>
  <si>
    <t xml:space="preserve">552-203-04</t>
  </si>
  <si>
    <t xml:space="preserve">538-203-03</t>
  </si>
  <si>
    <t xml:space="preserve">019-698-02</t>
  </si>
  <si>
    <t xml:space="preserve">238-242-03</t>
  </si>
  <si>
    <t xml:space="preserve">002-062-14</t>
  </si>
  <si>
    <t xml:space="preserve">141-069-09</t>
  </si>
  <si>
    <t xml:space="preserve">502-641-21</t>
  </si>
  <si>
    <t xml:space="preserve">202-193-14</t>
  </si>
  <si>
    <t xml:space="preserve">234-164-08</t>
  </si>
  <si>
    <t xml:space="preserve">076-281-32</t>
  </si>
  <si>
    <t xml:space="preserve">514-521-05</t>
  </si>
  <si>
    <t xml:space="preserve">161-285-02</t>
  </si>
  <si>
    <t xml:space="preserve">556-222-07</t>
  </si>
  <si>
    <t xml:space="preserve">508-211-23</t>
  </si>
  <si>
    <t xml:space="preserve">234-352-44</t>
  </si>
  <si>
    <t xml:space="preserve">010-061-47</t>
  </si>
  <si>
    <t xml:space="preserve">528-192-06</t>
  </si>
  <si>
    <t xml:space="preserve">039-522-21</t>
  </si>
  <si>
    <t xml:space="preserve">010-321-12</t>
  </si>
  <si>
    <t xml:space="preserve">083-592-18</t>
  </si>
  <si>
    <t xml:space="preserve">013-236-32</t>
  </si>
  <si>
    <t xml:space="preserve">402-184-01</t>
  </si>
  <si>
    <t xml:space="preserve">524-171-14</t>
  </si>
  <si>
    <t xml:space="preserve">162-121-06</t>
  </si>
  <si>
    <t xml:space="preserve">028-213-24</t>
  </si>
  <si>
    <t xml:space="preserve">238-151-09</t>
  </si>
  <si>
    <t xml:space="preserve">014-014-06</t>
  </si>
  <si>
    <t xml:space="preserve">085-241-06</t>
  </si>
  <si>
    <t xml:space="preserve">033-306-07 THRU 09</t>
  </si>
  <si>
    <t xml:space="preserve">005-034-08</t>
  </si>
  <si>
    <t xml:space="preserve">006-093-12</t>
  </si>
  <si>
    <t xml:space="preserve">019-698-08</t>
  </si>
  <si>
    <t xml:space="preserve">087-114-16</t>
  </si>
  <si>
    <t xml:space="preserve">004-393-23</t>
  </si>
  <si>
    <t xml:space="preserve">200-274-05</t>
  </si>
  <si>
    <t xml:space="preserve">552-224-11</t>
  </si>
  <si>
    <t xml:space="preserve">126-294-24</t>
  </si>
  <si>
    <t xml:space="preserve">518-703-05</t>
  </si>
  <si>
    <t xml:space="preserve">402-591-16</t>
  </si>
  <si>
    <t xml:space="preserve">083-501-01</t>
  </si>
  <si>
    <t xml:space="preserve">552-201-06</t>
  </si>
  <si>
    <t xml:space="preserve">009-472-13</t>
  </si>
  <si>
    <t xml:space="preserve">508-241-12</t>
  </si>
  <si>
    <t xml:space="preserve">003-492-25</t>
  </si>
  <si>
    <t xml:space="preserve">234-532-01</t>
  </si>
  <si>
    <t xml:space="preserve">141-069-04</t>
  </si>
  <si>
    <t xml:space="preserve">011-178-02 &amp; 03</t>
  </si>
  <si>
    <t xml:space="preserve">556-342-15</t>
  </si>
  <si>
    <t xml:space="preserve">021-860-10</t>
  </si>
  <si>
    <t xml:space="preserve">163-210-12</t>
  </si>
  <si>
    <t xml:space="preserve">163-210-13</t>
  </si>
  <si>
    <t xml:space="preserve">162-171-03</t>
  </si>
  <si>
    <t xml:space="preserve">028-165-02</t>
  </si>
  <si>
    <t xml:space="preserve">033-211-18</t>
  </si>
  <si>
    <t xml:space="preserve">004-242-07</t>
  </si>
  <si>
    <t xml:space="preserve">003-463-21</t>
  </si>
  <si>
    <t xml:space="preserve">046-080-16</t>
  </si>
  <si>
    <t xml:space="preserve">034-403-06</t>
  </si>
  <si>
    <t xml:space="preserve">508-094-08</t>
  </si>
  <si>
    <t xml:space="preserve">208-031-02</t>
  </si>
  <si>
    <t xml:space="preserve">238-171-05</t>
  </si>
  <si>
    <t xml:space="preserve">087-151-02</t>
  </si>
  <si>
    <t xml:space="preserve">010-331-39</t>
  </si>
  <si>
    <t xml:space="preserve">528-081-14</t>
  </si>
  <si>
    <t xml:space="preserve">122-194-11</t>
  </si>
  <si>
    <t xml:space="preserve">510-250-03</t>
  </si>
  <si>
    <t xml:space="preserve">516-143-01</t>
  </si>
  <si>
    <t xml:space="preserve">527-171-06</t>
  </si>
  <si>
    <t xml:space="preserve">036-111-14</t>
  </si>
  <si>
    <t xml:space="preserve">020-373-32</t>
  </si>
  <si>
    <t xml:space="preserve">530-521-03</t>
  </si>
  <si>
    <t xml:space="preserve">526-261-05</t>
  </si>
  <si>
    <t xml:space="preserve">019-698-06</t>
  </si>
  <si>
    <t xml:space="preserve">074-480-05</t>
  </si>
  <si>
    <t xml:space="preserve">015-313-27</t>
  </si>
  <si>
    <t xml:space="preserve">165-102-07</t>
  </si>
  <si>
    <t xml:space="preserve">013-464-27</t>
  </si>
  <si>
    <t xml:space="preserve">031-401-15</t>
  </si>
  <si>
    <t xml:space="preserve">026-680-16</t>
  </si>
  <si>
    <t xml:space="preserve">007-183-06</t>
  </si>
  <si>
    <t xml:space="preserve">556-132-02</t>
  </si>
  <si>
    <t xml:space="preserve">142-051-20</t>
  </si>
  <si>
    <t xml:space="preserve">129-292-12</t>
  </si>
  <si>
    <t xml:space="preserve">526-441-03</t>
  </si>
  <si>
    <t xml:space="preserve">161-223-10</t>
  </si>
  <si>
    <t xml:space="preserve">003-631-13</t>
  </si>
  <si>
    <t xml:space="preserve">125-161-28</t>
  </si>
  <si>
    <t xml:space="preserve">518-071-06</t>
  </si>
  <si>
    <t xml:space="preserve">140-901-05</t>
  </si>
  <si>
    <t xml:space="preserve">125-221-04</t>
  </si>
  <si>
    <t xml:space="preserve">143-011-16</t>
  </si>
  <si>
    <t xml:space="preserve">008-124-02</t>
  </si>
  <si>
    <t xml:space="preserve">001-041-34</t>
  </si>
  <si>
    <t xml:space="preserve">502-452-05</t>
  </si>
  <si>
    <t xml:space="preserve">042-313-32</t>
  </si>
  <si>
    <t xml:space="preserve">027-231-06</t>
  </si>
  <si>
    <t xml:space="preserve">554-092-28</t>
  </si>
  <si>
    <t xml:space="preserve">148-180-20</t>
  </si>
  <si>
    <t xml:space="preserve">050-254-07</t>
  </si>
  <si>
    <t xml:space="preserve">552-227-02</t>
  </si>
  <si>
    <t xml:space="preserve">087-364-08</t>
  </si>
  <si>
    <t xml:space="preserve">552-281-04</t>
  </si>
  <si>
    <t xml:space="preserve">074-480-06</t>
  </si>
  <si>
    <t xml:space="preserve">141-066-09</t>
  </si>
  <si>
    <t xml:space="preserve">502-351-01</t>
  </si>
  <si>
    <t xml:space="preserve">527-173-04</t>
  </si>
  <si>
    <t xml:space="preserve">526-481-40</t>
  </si>
  <si>
    <t xml:space="preserve">019-698-01</t>
  </si>
  <si>
    <t xml:space="preserve">200-401-13</t>
  </si>
  <si>
    <t xml:space="preserve">526-481-21</t>
  </si>
  <si>
    <t xml:space="preserve">526-481-14</t>
  </si>
  <si>
    <t xml:space="preserve">556-262-05</t>
  </si>
  <si>
    <t xml:space="preserve">036-512-08</t>
  </si>
  <si>
    <t xml:space="preserve">084-684-09</t>
  </si>
  <si>
    <t xml:space="preserve">502-491-16</t>
  </si>
  <si>
    <t xml:space="preserve">527-171-04</t>
  </si>
  <si>
    <t xml:space="preserve">041-311-15</t>
  </si>
  <si>
    <t xml:space="preserve">086-891-08</t>
  </si>
  <si>
    <t xml:space="preserve">032-083-05</t>
  </si>
  <si>
    <t xml:space="preserve">566-162-05</t>
  </si>
  <si>
    <t xml:space="preserve">514-383-06</t>
  </si>
  <si>
    <t xml:space="preserve">028-032-15</t>
  </si>
  <si>
    <t xml:space="preserve">003-462-37</t>
  </si>
  <si>
    <t xml:space="preserve">208-453-03</t>
  </si>
  <si>
    <t xml:space="preserve">125-232-16</t>
  </si>
  <si>
    <t xml:space="preserve">087-044-59</t>
  </si>
  <si>
    <t xml:space="preserve">504-532-09</t>
  </si>
  <si>
    <t xml:space="preserve">036-183-11</t>
  </si>
  <si>
    <t xml:space="preserve">526-071-15</t>
  </si>
  <si>
    <t xml:space="preserve">004-392-55</t>
  </si>
  <si>
    <t xml:space="preserve">152-601-01</t>
  </si>
  <si>
    <t xml:space="preserve">085-230-60</t>
  </si>
  <si>
    <t xml:space="preserve">530-665-01</t>
  </si>
  <si>
    <t xml:space="preserve">142-126-03</t>
  </si>
  <si>
    <t xml:space="preserve">014-064-15</t>
  </si>
  <si>
    <t xml:space="preserve">010-271-06 AND MORE</t>
  </si>
  <si>
    <t xml:space="preserve">520-401-07</t>
  </si>
  <si>
    <t xml:space="preserve">019-698-04</t>
  </si>
  <si>
    <t xml:space="preserve">516-532-01</t>
  </si>
  <si>
    <t xml:space="preserve">011-323-16</t>
  </si>
  <si>
    <t xml:space="preserve">142-324-21</t>
  </si>
  <si>
    <t xml:space="preserve">200-350-04</t>
  </si>
  <si>
    <t xml:space="preserve">141-303-03</t>
  </si>
  <si>
    <t xml:space="preserve">019-697-13</t>
  </si>
  <si>
    <t xml:space="preserve">534-611-01</t>
  </si>
  <si>
    <t xml:space="preserve">128-032-18</t>
  </si>
  <si>
    <t xml:space="preserve">528-172-13</t>
  </si>
  <si>
    <t xml:space="preserve">234-372-18</t>
  </si>
  <si>
    <t xml:space="preserve">402-182-19</t>
  </si>
  <si>
    <t xml:space="preserve">506-030-43, 45 &amp; 46</t>
  </si>
  <si>
    <t xml:space="preserve">011-134-04 &amp; 05</t>
  </si>
  <si>
    <t xml:space="preserve">025-160-44</t>
  </si>
  <si>
    <t xml:space="preserve">534-612-01</t>
  </si>
  <si>
    <t xml:space="preserve">021-733-02</t>
  </si>
  <si>
    <t xml:space="preserve">030-145-11</t>
  </si>
  <si>
    <t xml:space="preserve">140-953-01</t>
  </si>
  <si>
    <t xml:space="preserve">140-472-09</t>
  </si>
  <si>
    <t xml:space="preserve">208-603-03</t>
  </si>
  <si>
    <t xml:space="preserve">238-233-09</t>
  </si>
  <si>
    <t xml:space="preserve">031-060-23</t>
  </si>
  <si>
    <t xml:space="preserve">017-253-10</t>
  </si>
  <si>
    <t xml:space="preserve">039-101-19</t>
  </si>
  <si>
    <t xml:space="preserve">035-532-09</t>
  </si>
  <si>
    <t xml:space="preserve">005-063-01</t>
  </si>
  <si>
    <t xml:space="preserve">030-542-01</t>
  </si>
  <si>
    <t xml:space="preserve">556-501-10</t>
  </si>
  <si>
    <t xml:space="preserve">212-035-02</t>
  </si>
  <si>
    <t xml:space="preserve">036-431-01</t>
  </si>
  <si>
    <t xml:space="preserve">527-173-03</t>
  </si>
  <si>
    <t xml:space="preserve">527-171-05</t>
  </si>
  <si>
    <t xml:space="preserve">080-372-10</t>
  </si>
  <si>
    <t xml:space="preserve">142-332-05</t>
  </si>
  <si>
    <t xml:space="preserve">002-498-14</t>
  </si>
  <si>
    <t xml:space="preserve">502-681-04</t>
  </si>
  <si>
    <t xml:space="preserve">130-010-10 PTN</t>
  </si>
  <si>
    <t xml:space="preserve">224-131-03</t>
  </si>
  <si>
    <t xml:space="preserve">140-292-15</t>
  </si>
  <si>
    <t xml:space="preserve">051-262-38</t>
  </si>
  <si>
    <t xml:space="preserve">402-551-09</t>
  </si>
  <si>
    <t xml:space="preserve">512-164-04</t>
  </si>
  <si>
    <t xml:space="preserve">078-292-12</t>
  </si>
  <si>
    <t xml:space="preserve">014-202-10</t>
  </si>
  <si>
    <t xml:space="preserve">021-501-34</t>
  </si>
  <si>
    <t xml:space="preserve">140-961-11</t>
  </si>
  <si>
    <t xml:space="preserve">520-321-26</t>
  </si>
  <si>
    <t xml:space="preserve">506-041-12</t>
  </si>
  <si>
    <t xml:space="preserve">009-081-07</t>
  </si>
  <si>
    <t xml:space="preserve">036-052-16</t>
  </si>
  <si>
    <t xml:space="preserve">556-592-04</t>
  </si>
  <si>
    <t xml:space="preserve">402-591-23</t>
  </si>
  <si>
    <t xml:space="preserve">025-460-35</t>
  </si>
  <si>
    <t xml:space="preserve">013-321-25</t>
  </si>
  <si>
    <t xml:space="preserve">008-543-01</t>
  </si>
  <si>
    <t xml:space="preserve">150-471-07</t>
  </si>
  <si>
    <t xml:space="preserve">165-052-18</t>
  </si>
  <si>
    <t xml:space="preserve">152-731-23</t>
  </si>
  <si>
    <t xml:space="preserve">003-802-09</t>
  </si>
  <si>
    <t xml:space="preserve">518-342-11</t>
  </si>
  <si>
    <t xml:space="preserve">234-531-04</t>
  </si>
  <si>
    <t xml:space="preserve">516-371-17</t>
  </si>
  <si>
    <t xml:space="preserve">402-551-08</t>
  </si>
  <si>
    <t xml:space="preserve">047-114-22</t>
  </si>
  <si>
    <t xml:space="preserve">021-531-17</t>
  </si>
  <si>
    <t xml:space="preserve">238-242-07</t>
  </si>
  <si>
    <t xml:space="preserve">086-951-04</t>
  </si>
  <si>
    <t xml:space="preserve">160-911-07</t>
  </si>
  <si>
    <t xml:space="preserve">402-174-10</t>
  </si>
  <si>
    <t xml:space="preserve">031-121-24</t>
  </si>
  <si>
    <t xml:space="preserve">510-553-03</t>
  </si>
  <si>
    <t xml:space="preserve">504-561-01</t>
  </si>
  <si>
    <t xml:space="preserve">402-591-24</t>
  </si>
  <si>
    <t xml:space="preserve">234-262-22</t>
  </si>
  <si>
    <t xml:space="preserve">234-532-02</t>
  </si>
  <si>
    <t xml:space="preserve">164-142-03</t>
  </si>
  <si>
    <t xml:space="preserve">516-234-06</t>
  </si>
  <si>
    <t xml:space="preserve">031-281-13</t>
  </si>
  <si>
    <t xml:space="preserve">011-493-17</t>
  </si>
  <si>
    <t xml:space="preserve">038-482-07</t>
  </si>
  <si>
    <t xml:space="preserve">009-271-03</t>
  </si>
  <si>
    <t xml:space="preserve">554-054-13</t>
  </si>
  <si>
    <t xml:space="preserve">030-363-04</t>
  </si>
  <si>
    <t xml:space="preserve">124-840-01</t>
  </si>
  <si>
    <t xml:space="preserve">009-542-09</t>
  </si>
  <si>
    <t xml:space="preserve">007-231-16</t>
  </si>
  <si>
    <t xml:space="preserve">004-151-59</t>
  </si>
  <si>
    <t xml:space="preserve">048-151-01</t>
  </si>
  <si>
    <t xml:space="preserve">035-452-06</t>
  </si>
  <si>
    <t xml:space="preserve">516-412-13</t>
  </si>
  <si>
    <t xml:space="preserve">161-176-05</t>
  </si>
  <si>
    <t xml:space="preserve">526-484-41</t>
  </si>
  <si>
    <t xml:space="preserve">037-054-02</t>
  </si>
  <si>
    <t xml:space="preserve">518-281-06</t>
  </si>
  <si>
    <t xml:space="preserve">204-691-06</t>
  </si>
  <si>
    <t xml:space="preserve">031-292-49</t>
  </si>
  <si>
    <t xml:space="preserve">APARTMENT BLDG.</t>
  </si>
  <si>
    <t xml:space="preserve">020-332-15</t>
  </si>
  <si>
    <t xml:space="preserve">035-422-31</t>
  </si>
  <si>
    <t xml:space="preserve">086-471-15</t>
  </si>
  <si>
    <t xml:space="preserve">001-312-01</t>
  </si>
  <si>
    <t xml:space="preserve">080-422-06</t>
  </si>
  <si>
    <t xml:space="preserve">041-311-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852184441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7:$B$12</c:f>
              <c:numCache>
                <c:formatCode>General</c:formatCode>
                <c:ptCount val="6"/>
                <c:pt idx="0">
                  <c:v>250</c:v>
                </c:pt>
                <c:pt idx="1">
                  <c:v>190</c:v>
                </c:pt>
                <c:pt idx="2">
                  <c:v>182</c:v>
                </c:pt>
                <c:pt idx="3">
                  <c:v>151</c:v>
                </c:pt>
                <c:pt idx="4">
                  <c:v>54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70567498"/>
        <c:axId val="71390329"/>
      </c:barChart>
      <c:catAx>
        <c:axId val="70567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0329"/>
        <c:crossesAt val="0"/>
        <c:auto val="1"/>
        <c:lblAlgn val="ctr"/>
        <c:lblOffset val="100"/>
        <c:noMultiLvlLbl val="0"/>
      </c:catAx>
      <c:valAx>
        <c:axId val="71390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7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1970112839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62915523025"/>
          <c:y val="0.166382364519092"/>
          <c:w val="0.9443936159398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7:$C$12</c:f>
              <c:numCache>
                <c:formatCode>General</c:formatCode>
                <c:ptCount val="6"/>
                <c:pt idx="0">
                  <c:v>89638206.91</c:v>
                </c:pt>
                <c:pt idx="1">
                  <c:v>112409401</c:v>
                </c:pt>
                <c:pt idx="2">
                  <c:v>48513257.37</c:v>
                </c:pt>
                <c:pt idx="3">
                  <c:v>83825273.3</c:v>
                </c:pt>
                <c:pt idx="4">
                  <c:v>16783491</c:v>
                </c:pt>
                <c:pt idx="5">
                  <c:v>11686661</c:v>
                </c:pt>
              </c:numCache>
            </c:numRef>
          </c:val>
        </c:ser>
        <c:gapWidth val="150"/>
        <c:overlap val="0"/>
        <c:axId val="64245103"/>
        <c:axId val="94909154"/>
      </c:barChart>
      <c:catAx>
        <c:axId val="64245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9154"/>
        <c:crossesAt val="0"/>
        <c:auto val="1"/>
        <c:lblAlgn val="ctr"/>
        <c:lblOffset val="100"/>
        <c:noMultiLvlLbl val="0"/>
      </c:catAx>
      <c:valAx>
        <c:axId val="94909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07126156348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7893249924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18:$B$23</c:f>
              <c:numCache>
                <c:formatCode>General</c:formatCode>
                <c:ptCount val="6"/>
                <c:pt idx="0">
                  <c:v>107</c:v>
                </c:pt>
                <c:pt idx="1">
                  <c:v>100</c:v>
                </c:pt>
                <c:pt idx="2">
                  <c:v>72</c:v>
                </c:pt>
                <c:pt idx="3">
                  <c:v>66</c:v>
                </c:pt>
                <c:pt idx="4">
                  <c:v>5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8869526"/>
        <c:axId val="36147795"/>
      </c:barChart>
      <c:catAx>
        <c:axId val="9886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7795"/>
        <c:crossesAt val="0"/>
        <c:auto val="1"/>
        <c:lblAlgn val="ctr"/>
        <c:lblOffset val="100"/>
        <c:noMultiLvlLbl val="0"/>
      </c:catAx>
      <c:valAx>
        <c:axId val="36147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41673038690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7764693888"/>
          <c:y val="0.166382364519092"/>
          <c:w val="0.94438497221797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18:$C$23</c:f>
              <c:numCache>
                <c:formatCode>General</c:formatCode>
                <c:ptCount val="6"/>
                <c:pt idx="0">
                  <c:v>35648633.64</c:v>
                </c:pt>
                <c:pt idx="1">
                  <c:v>60063773</c:v>
                </c:pt>
                <c:pt idx="2">
                  <c:v>35750368.75</c:v>
                </c:pt>
                <c:pt idx="3">
                  <c:v>66406163</c:v>
                </c:pt>
                <c:pt idx="4">
                  <c:v>11104717</c:v>
                </c:pt>
                <c:pt idx="5">
                  <c:v>518200</c:v>
                </c:pt>
              </c:numCache>
            </c:numRef>
          </c:val>
        </c:ser>
        <c:gapWidth val="150"/>
        <c:overlap val="0"/>
        <c:axId val="39768423"/>
        <c:axId val="87742542"/>
      </c:barChart>
      <c:catAx>
        <c:axId val="39768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2542"/>
        <c:crossesAt val="0"/>
        <c:auto val="1"/>
        <c:lblAlgn val="ctr"/>
        <c:lblOffset val="100"/>
        <c:noMultiLvlLbl val="0"/>
      </c:catAx>
      <c:valAx>
        <c:axId val="87742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44048529336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8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83201131713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102864649118"/>
          <c:y val="0.166360535292574"/>
          <c:w val="0.948618198352953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29:$B$34</c:f>
              <c:numCache>
                <c:formatCode>General</c:formatCode>
                <c:ptCount val="6"/>
                <c:pt idx="0">
                  <c:v>357</c:v>
                </c:pt>
                <c:pt idx="1">
                  <c:v>256</c:v>
                </c:pt>
                <c:pt idx="2">
                  <c:v>254</c:v>
                </c:pt>
                <c:pt idx="3">
                  <c:v>251</c:v>
                </c:pt>
                <c:pt idx="4">
                  <c:v>104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62254509"/>
        <c:axId val="94080130"/>
      </c:barChart>
      <c:catAx>
        <c:axId val="62254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0130"/>
        <c:crossesAt val="0"/>
        <c:auto val="1"/>
        <c:lblAlgn val="ctr"/>
        <c:lblOffset val="100"/>
        <c:noMultiLvlLbl val="0"/>
      </c:catAx>
      <c:valAx>
        <c:axId val="94080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307280351639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4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32927764429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9185624457"/>
          <c:y val="0.166360535292574"/>
          <c:w val="0.943867900414089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29:$C$34</c:f>
              <c:numCache>
                <c:formatCode>General</c:formatCode>
                <c:ptCount val="6"/>
                <c:pt idx="0">
                  <c:v>125286840.55</c:v>
                </c:pt>
                <c:pt idx="1">
                  <c:v>178815564</c:v>
                </c:pt>
                <c:pt idx="2">
                  <c:v>84263626.12</c:v>
                </c:pt>
                <c:pt idx="3">
                  <c:v>143889046.3</c:v>
                </c:pt>
                <c:pt idx="4">
                  <c:v>27888208</c:v>
                </c:pt>
                <c:pt idx="5">
                  <c:v>12204861</c:v>
                </c:pt>
              </c:numCache>
            </c:numRef>
          </c:val>
        </c:ser>
        <c:gapWidth val="150"/>
        <c:overlap val="0"/>
        <c:axId val="63455011"/>
        <c:axId val="46977807"/>
      </c:barChart>
      <c:catAx>
        <c:axId val="6345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7807"/>
        <c:crossesAt val="0"/>
        <c:auto val="1"/>
        <c:lblAlgn val="ctr"/>
        <c:lblOffset val="100"/>
        <c:noMultiLvlLbl val="0"/>
      </c:catAx>
      <c:valAx>
        <c:axId val="46977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5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9</xdr:row>
      <xdr:rowOff>9360</xdr:rowOff>
    </xdr:from>
    <xdr:to>
      <xdr:col>5</xdr:col>
      <xdr:colOff>68508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20880" y="653400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0</xdr:rowOff>
    </xdr:from>
    <xdr:to>
      <xdr:col>16</xdr:col>
      <xdr:colOff>4068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7386840" y="6524640"/>
        <a:ext cx="70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7</xdr:row>
      <xdr:rowOff>19080</xdr:rowOff>
    </xdr:from>
    <xdr:to>
      <xdr:col>5</xdr:col>
      <xdr:colOff>685080</xdr:colOff>
      <xdr:row>74</xdr:row>
      <xdr:rowOff>9360</xdr:rowOff>
    </xdr:to>
    <xdr:graphicFrame>
      <xdr:nvGraphicFramePr>
        <xdr:cNvPr id="2" name="Chart 3"/>
        <xdr:cNvGraphicFramePr/>
      </xdr:nvGraphicFramePr>
      <xdr:xfrm>
        <a:off x="20880" y="945828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</xdr:colOff>
      <xdr:row>57</xdr:row>
      <xdr:rowOff>9720</xdr:rowOff>
    </xdr:from>
    <xdr:to>
      <xdr:col>16</xdr:col>
      <xdr:colOff>40680</xdr:colOff>
      <xdr:row>73</xdr:row>
      <xdr:rowOff>162000</xdr:rowOff>
    </xdr:to>
    <xdr:graphicFrame>
      <xdr:nvGraphicFramePr>
        <xdr:cNvPr id="3" name="Chart 4"/>
        <xdr:cNvGraphicFramePr/>
      </xdr:nvGraphicFramePr>
      <xdr:xfrm>
        <a:off x="7407360" y="9448920"/>
        <a:ext cx="706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5</xdr:row>
      <xdr:rowOff>0</xdr:rowOff>
    </xdr:from>
    <xdr:to>
      <xdr:col>5</xdr:col>
      <xdr:colOff>674640</xdr:colOff>
      <xdr:row>91</xdr:row>
      <xdr:rowOff>152640</xdr:rowOff>
    </xdr:to>
    <xdr:graphicFrame>
      <xdr:nvGraphicFramePr>
        <xdr:cNvPr id="4" name="Chart 5"/>
        <xdr:cNvGraphicFramePr/>
      </xdr:nvGraphicFramePr>
      <xdr:xfrm>
        <a:off x="20880" y="12353760"/>
        <a:ext cx="712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600</xdr:colOff>
      <xdr:row>75</xdr:row>
      <xdr:rowOff>0</xdr:rowOff>
    </xdr:from>
    <xdr:to>
      <xdr:col>16</xdr:col>
      <xdr:colOff>20520</xdr:colOff>
      <xdr:row>91</xdr:row>
      <xdr:rowOff>152640</xdr:rowOff>
    </xdr:to>
    <xdr:graphicFrame>
      <xdr:nvGraphicFramePr>
        <xdr:cNvPr id="5" name="Chart 6"/>
        <xdr:cNvGraphicFramePr/>
      </xdr:nvGraphicFramePr>
      <xdr:xfrm>
        <a:off x="7407360" y="12353760"/>
        <a:ext cx="7041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9" createdVersion="3">
  <cacheSource type="worksheet">
    <worksheetSource ref="A1:I860" sheet="DPCache_2"/>
  </cacheSource>
  <cacheFields count="9">
    <cacheField name="DOCNUM" numFmtId="0">
      <sharedItems containsSemiMixedTypes="0" containsString="0" containsNumber="1" containsInteger="1" minValue="4537535" maxValue="4547155" count="859">
        <n v="4537535"/>
        <n v="4537560"/>
        <n v="4537633"/>
        <n v="4537690"/>
        <n v="4537707"/>
        <n v="4537712"/>
        <n v="4537725"/>
        <n v="4537739"/>
        <n v="4537755"/>
        <n v="4537763"/>
        <n v="4537771"/>
        <n v="4537787"/>
        <n v="4537793"/>
        <n v="4537799"/>
        <n v="4537828"/>
        <n v="4537833"/>
        <n v="4537836"/>
        <n v="4537854"/>
        <n v="4537862"/>
        <n v="4537867"/>
        <n v="4537870"/>
        <n v="4537879"/>
        <n v="4537885"/>
        <n v="4537889"/>
        <n v="4537892"/>
        <n v="4537900"/>
        <n v="4537901"/>
        <n v="4537912"/>
        <n v="4537914"/>
        <n v="4537918"/>
        <n v="4537927"/>
        <n v="4538002"/>
        <n v="4538032"/>
        <n v="4538047"/>
        <n v="4538064"/>
        <n v="4538083"/>
        <n v="4538088"/>
        <n v="4538095"/>
        <n v="4538125"/>
        <n v="4538130"/>
        <n v="4538139"/>
        <n v="4538155"/>
        <n v="4538169"/>
        <n v="4538174"/>
        <n v="4538193"/>
        <n v="4538197"/>
        <n v="4538203"/>
        <n v="4538209"/>
        <n v="4538223"/>
        <n v="4538231"/>
        <n v="4538243"/>
        <n v="4538244"/>
        <n v="4538302"/>
        <n v="4538325"/>
        <n v="4538330"/>
        <n v="4538345"/>
        <n v="4538349"/>
        <n v="4538372"/>
        <n v="4538389"/>
        <n v="4538398"/>
        <n v="4538403"/>
        <n v="4538413"/>
        <n v="4538426"/>
        <n v="4538444"/>
        <n v="4538455"/>
        <n v="4538459"/>
        <n v="4538463"/>
        <n v="4538480"/>
        <n v="4538488"/>
        <n v="4538497"/>
        <n v="4538499"/>
        <n v="4538501"/>
        <n v="4538504"/>
        <n v="4538510"/>
        <n v="4538514"/>
        <n v="4538540"/>
        <n v="4538549"/>
        <n v="4538559"/>
        <n v="4538599"/>
        <n v="4538611"/>
        <n v="4538615"/>
        <n v="4538638"/>
        <n v="4538655"/>
        <n v="4538656"/>
        <n v="4538666"/>
        <n v="4538677"/>
        <n v="4538678"/>
        <n v="4538684"/>
        <n v="4538687"/>
        <n v="4538697"/>
        <n v="4538700"/>
        <n v="4538722"/>
        <n v="4538743"/>
        <n v="4538745"/>
        <n v="4538748"/>
        <n v="4538753"/>
        <n v="4538796"/>
        <n v="4538798"/>
        <n v="4538813"/>
        <n v="4538830"/>
        <n v="4538848"/>
        <n v="4538857"/>
        <n v="4538862"/>
        <n v="4538867"/>
        <n v="4538871"/>
        <n v="4538878"/>
        <n v="4538882"/>
        <n v="4538885"/>
        <n v="4538888"/>
        <n v="4538890"/>
        <n v="4538895"/>
        <n v="4538903"/>
        <n v="4538906"/>
        <n v="4538928"/>
        <n v="4538933"/>
        <n v="4538935"/>
        <n v="4538940"/>
        <n v="4538942"/>
        <n v="4538947"/>
        <n v="4539082"/>
        <n v="4539116"/>
        <n v="4539139"/>
        <n v="4539169"/>
        <n v="4539187"/>
        <n v="4539194"/>
        <n v="4539207"/>
        <n v="4539213"/>
        <n v="4539220"/>
        <n v="4539230"/>
        <n v="4539255"/>
        <n v="4539256"/>
        <n v="4539260"/>
        <n v="4539263"/>
        <n v="4539268"/>
        <n v="4539276"/>
        <n v="4539281"/>
        <n v="4539669"/>
        <n v="4539701"/>
        <n v="4539709"/>
        <n v="4539761"/>
        <n v="4539788"/>
        <n v="4539803"/>
        <n v="4539805"/>
        <n v="4539810"/>
        <n v="4539815"/>
        <n v="4539825"/>
        <n v="4539827"/>
        <n v="4539831"/>
        <n v="4539835"/>
        <n v="4539852"/>
        <n v="4539855"/>
        <n v="4539863"/>
        <n v="4539881"/>
        <n v="4539883"/>
        <n v="4539886"/>
        <n v="4539887"/>
        <n v="4539896"/>
        <n v="4539907"/>
        <n v="4539909"/>
        <n v="4539911"/>
        <n v="4539926"/>
        <n v="4539936"/>
        <n v="4539947"/>
        <n v="4539962"/>
        <n v="4539973"/>
        <n v="4540082"/>
        <n v="4540100"/>
        <n v="4540106"/>
        <n v="4540139"/>
        <n v="4540146"/>
        <n v="4540152"/>
        <n v="4540169"/>
        <n v="4540172"/>
        <n v="4540178"/>
        <n v="4540181"/>
        <n v="4540187"/>
        <n v="4540236"/>
        <n v="4540240"/>
        <n v="4540263"/>
        <n v="4540268"/>
        <n v="4540273"/>
        <n v="4540277"/>
        <n v="4540280"/>
        <n v="4540284"/>
        <n v="4540296"/>
        <n v="4540311"/>
        <n v="4540357"/>
        <n v="4540359"/>
        <n v="4540360"/>
        <n v="4540379"/>
        <n v="4540383"/>
        <n v="4540385"/>
        <n v="4540412"/>
        <n v="4540413"/>
        <n v="4540415"/>
        <n v="4540428"/>
        <n v="4540431"/>
        <n v="4540435"/>
        <n v="4540438"/>
        <n v="4540440"/>
        <n v="4540453"/>
        <n v="4540455"/>
        <n v="4540578"/>
        <n v="4540583"/>
        <n v="4540596"/>
        <n v="4540600"/>
        <n v="4540605"/>
        <n v="4540633"/>
        <n v="4540639"/>
        <n v="4540643"/>
        <n v="4540663"/>
        <n v="4540674"/>
        <n v="4540687"/>
        <n v="4540692"/>
        <n v="4540694"/>
        <n v="4540702"/>
        <n v="4540705"/>
        <n v="4540759"/>
        <n v="4540771"/>
        <n v="4540775"/>
        <n v="4540780"/>
        <n v="4540787"/>
        <n v="4540795"/>
        <n v="4540798"/>
        <n v="4540800"/>
        <n v="4540802"/>
        <n v="4540813"/>
        <n v="4540844"/>
        <n v="4540854"/>
        <n v="4540861"/>
        <n v="4540866"/>
        <n v="4540867"/>
        <n v="4540869"/>
        <n v="4540908"/>
        <n v="4540911"/>
        <n v="4540919"/>
        <n v="4540922"/>
        <n v="4540966"/>
        <n v="4540974"/>
        <n v="4540986"/>
        <n v="4541002"/>
        <n v="4541011"/>
        <n v="4541015"/>
        <n v="4541018"/>
        <n v="4541028"/>
        <n v="4541046"/>
        <n v="4541050"/>
        <n v="4541055"/>
        <n v="4541056"/>
        <n v="4541059"/>
        <n v="4541071"/>
        <n v="4541077"/>
        <n v="4541081"/>
        <n v="4541089"/>
        <n v="4541096"/>
        <n v="4541101"/>
        <n v="4541103"/>
        <n v="4541115"/>
        <n v="4541117"/>
        <n v="4541126"/>
        <n v="4541133"/>
        <n v="4541137"/>
        <n v="4541138"/>
        <n v="4541142"/>
        <n v="4541145"/>
        <n v="4541150"/>
        <n v="4541153"/>
        <n v="4541156"/>
        <n v="4541163"/>
        <n v="4541168"/>
        <n v="4541169"/>
        <n v="4541173"/>
        <n v="4541177"/>
        <n v="4541188"/>
        <n v="4541195"/>
        <n v="4541198"/>
        <n v="4541206"/>
        <n v="4541208"/>
        <n v="4541222"/>
        <n v="4541238"/>
        <n v="4541249"/>
        <n v="4541269"/>
        <n v="4541275"/>
        <n v="4541278"/>
        <n v="4541282"/>
        <n v="4541285"/>
        <n v="4541292"/>
        <n v="4541334"/>
        <n v="4541347"/>
        <n v="4541385"/>
        <n v="4541387"/>
        <n v="4541410"/>
        <n v="4541444"/>
        <n v="4541459"/>
        <n v="4541492"/>
        <n v="4541493"/>
        <n v="4541494"/>
        <n v="4541508"/>
        <n v="4541526"/>
        <n v="4541539"/>
        <n v="4541547"/>
        <n v="4541551"/>
        <n v="4541555"/>
        <n v="4541567"/>
        <n v="4541578"/>
        <n v="4541599"/>
        <n v="4541617"/>
        <n v="4541637"/>
        <n v="4541645"/>
        <n v="4541649"/>
        <n v="4541651"/>
        <n v="4541654"/>
        <n v="4541658"/>
        <n v="4541661"/>
        <n v="4541668"/>
        <n v="4541674"/>
        <n v="4541679"/>
        <n v="4541681"/>
        <n v="4541683"/>
        <n v="4541685"/>
        <n v="4541690"/>
        <n v="4541692"/>
        <n v="4541695"/>
        <n v="4542013"/>
        <n v="4542117"/>
        <n v="4542126"/>
        <n v="4542129"/>
        <n v="4542131"/>
        <n v="4542136"/>
        <n v="4542148"/>
        <n v="4542150"/>
        <n v="4542181"/>
        <n v="4542191"/>
        <n v="4542198"/>
        <n v="4542229"/>
        <n v="4542232"/>
        <n v="4542235"/>
        <n v="4542242"/>
        <n v="4542245"/>
        <n v="4542249"/>
        <n v="4542255"/>
        <n v="4542256"/>
        <n v="4542260"/>
        <n v="4542278"/>
        <n v="4542284"/>
        <n v="4542313"/>
        <n v="4542317"/>
        <n v="4542319"/>
        <n v="4542321"/>
        <n v="4542325"/>
        <n v="4542326"/>
        <n v="4542328"/>
        <n v="4542330"/>
        <n v="4542336"/>
        <n v="4542342"/>
        <n v="4542345"/>
        <n v="4542348"/>
        <n v="4542355"/>
        <n v="4542361"/>
        <n v="4542363"/>
        <n v="4542366"/>
        <n v="4542369"/>
        <n v="4542375"/>
        <n v="4542382"/>
        <n v="4542385"/>
        <n v="4542386"/>
        <n v="4542389"/>
        <n v="4542392"/>
        <n v="4542397"/>
        <n v="4542406"/>
        <n v="4542414"/>
        <n v="4542416"/>
        <n v="4542424"/>
        <n v="4542426"/>
        <n v="4542478"/>
        <n v="4542493"/>
        <n v="4542508"/>
        <n v="4542537"/>
        <n v="4542547"/>
        <n v="4542564"/>
        <n v="4542566"/>
        <n v="4542611"/>
        <n v="4542614"/>
        <n v="4542685"/>
        <n v="4542690"/>
        <n v="4542708"/>
        <n v="4542728"/>
        <n v="4542746"/>
        <n v="4542750"/>
        <n v="4542760"/>
        <n v="4542762"/>
        <n v="4542766"/>
        <n v="4542771"/>
        <n v="4542781"/>
        <n v="4542785"/>
        <n v="4542789"/>
        <n v="4542795"/>
        <n v="4542801"/>
        <n v="4542804"/>
        <n v="4542809"/>
        <n v="4542812"/>
        <n v="4542814"/>
        <n v="4542816"/>
        <n v="4542823"/>
        <n v="4542839"/>
        <n v="4542936"/>
        <n v="4542948"/>
        <n v="4542960"/>
        <n v="4542969"/>
        <n v="4542978"/>
        <n v="4542986"/>
        <n v="4543002"/>
        <n v="4543012"/>
        <n v="4543024"/>
        <n v="4543027"/>
        <n v="4543041"/>
        <n v="4543047"/>
        <n v="4543067"/>
        <n v="4543070"/>
        <n v="4543072"/>
        <n v="4543075"/>
        <n v="4543079"/>
        <n v="4543090"/>
        <n v="4543094"/>
        <n v="4543096"/>
        <n v="4543099"/>
        <n v="4543107"/>
        <n v="4543112"/>
        <n v="4543118"/>
        <n v="4543126"/>
        <n v="4543131"/>
        <n v="4543165"/>
        <n v="4543187"/>
        <n v="4543195"/>
        <n v="4543207"/>
        <n v="4543210"/>
        <n v="4543218"/>
        <n v="4543221"/>
        <n v="4543222"/>
        <n v="4543227"/>
        <n v="4543232"/>
        <n v="4543236"/>
        <n v="4543243"/>
        <n v="4543262"/>
        <n v="4543270"/>
        <n v="4543275"/>
        <n v="4543298"/>
        <n v="4543313"/>
        <n v="4543327"/>
        <n v="4543344"/>
        <n v="4543348"/>
        <n v="4543358"/>
        <n v="4543362"/>
        <n v="4543373"/>
        <n v="4543392"/>
        <n v="4543399"/>
        <n v="4543401"/>
        <n v="4543406"/>
        <n v="4543412"/>
        <n v="4543416"/>
        <n v="4543419"/>
        <n v="4543422"/>
        <n v="4543424"/>
        <n v="4543434"/>
        <n v="4543443"/>
        <n v="4543445"/>
        <n v="4543452"/>
        <n v="4543458"/>
        <n v="4543465"/>
        <n v="4543469"/>
        <n v="4543471"/>
        <n v="4543477"/>
        <n v="4543480"/>
        <n v="4543484"/>
        <n v="4543486"/>
        <n v="4543488"/>
        <n v="4543491"/>
        <n v="4543494"/>
        <n v="4543498"/>
        <n v="4543508"/>
        <n v="4543511"/>
        <n v="4543514"/>
        <n v="4543515"/>
        <n v="4543517"/>
        <n v="4543519"/>
        <n v="4543521"/>
        <n v="4543524"/>
        <n v="4543528"/>
        <n v="4543530"/>
        <n v="4543535"/>
        <n v="4543538"/>
        <n v="4543542"/>
        <n v="4543545"/>
        <n v="4543551"/>
        <n v="4543558"/>
        <n v="4543559"/>
        <n v="4543562"/>
        <n v="4543566"/>
        <n v="4543569"/>
        <n v="4543571"/>
        <n v="4543575"/>
        <n v="4543581"/>
        <n v="4543586"/>
        <n v="4543589"/>
        <n v="4543591"/>
        <n v="4543594"/>
        <n v="4543596"/>
        <n v="4543599"/>
        <n v="4543602"/>
        <n v="4543605"/>
        <n v="4543610"/>
        <n v="4543629"/>
        <n v="4543712"/>
        <n v="4543730"/>
        <n v="4543754"/>
        <n v="4543775"/>
        <n v="4543781"/>
        <n v="4543797"/>
        <n v="4543809"/>
        <n v="4543828"/>
        <n v="4543833"/>
        <n v="4543838"/>
        <n v="4543846"/>
        <n v="4543861"/>
        <n v="4543904"/>
        <n v="4543909"/>
        <n v="4543929"/>
        <n v="4543944"/>
        <n v="4543948"/>
        <n v="4543954"/>
        <n v="4543965"/>
        <n v="4543971"/>
        <n v="4543977"/>
        <n v="4543982"/>
        <n v="4543986"/>
        <n v="4543993"/>
        <n v="4544023"/>
        <n v="4544039"/>
        <n v="4544054"/>
        <n v="4544062"/>
        <n v="4544087"/>
        <n v="4544094"/>
        <n v="4544100"/>
        <n v="4544107"/>
        <n v="4544115"/>
        <n v="4544159"/>
        <n v="4544200"/>
        <n v="4544205"/>
        <n v="4544210"/>
        <n v="4544219"/>
        <n v="4544237"/>
        <n v="4544241"/>
        <n v="4544279"/>
        <n v="4544293"/>
        <n v="4544294"/>
        <n v="4544296"/>
        <n v="4544297"/>
        <n v="4544300"/>
        <n v="4544301"/>
        <n v="4544302"/>
        <n v="4544304"/>
        <n v="4544305"/>
        <n v="4544306"/>
        <n v="4544307"/>
        <n v="4544309"/>
        <n v="4544311"/>
        <n v="4544314"/>
        <n v="4544316"/>
        <n v="4544317"/>
        <n v="4544318"/>
        <n v="4544337"/>
        <n v="4544352"/>
        <n v="4544360"/>
        <n v="4544370"/>
        <n v="4544376"/>
        <n v="4544381"/>
        <n v="4544408"/>
        <n v="4544414"/>
        <n v="4544416"/>
        <n v="4544437"/>
        <n v="4544441"/>
        <n v="4544443"/>
        <n v="4544462"/>
        <n v="4544466"/>
        <n v="4544471"/>
        <n v="4544492"/>
        <n v="4544494"/>
        <n v="4544497"/>
        <n v="4544500"/>
        <n v="4544502"/>
        <n v="4544505"/>
        <n v="4544507"/>
        <n v="4544514"/>
        <n v="4544516"/>
        <n v="4544518"/>
        <n v="4544520"/>
        <n v="4544525"/>
        <n v="4544528"/>
        <n v="4544536"/>
        <n v="4544539"/>
        <n v="4544542"/>
        <n v="4544548"/>
        <n v="4544573"/>
        <n v="4544616"/>
        <n v="4544620"/>
        <n v="4544625"/>
        <n v="4544649"/>
        <n v="4544655"/>
        <n v="4544672"/>
        <n v="4544678"/>
        <n v="4544732"/>
        <n v="4544734"/>
        <n v="4544735"/>
        <n v="4544742"/>
        <n v="4544778"/>
        <n v="4544790"/>
        <n v="4544801"/>
        <n v="4544804"/>
        <n v="4544822"/>
        <n v="4544824"/>
        <n v="4544826"/>
        <n v="4544837"/>
        <n v="4544843"/>
        <n v="4544847"/>
        <n v="4544860"/>
        <n v="4544864"/>
        <n v="4544868"/>
        <n v="4544884"/>
        <n v="4544919"/>
        <n v="4544922"/>
        <n v="4544925"/>
        <n v="4544929"/>
        <n v="4544934"/>
        <n v="4544942"/>
        <n v="4544946"/>
        <n v="4544952"/>
        <n v="4544958"/>
        <n v="4544979"/>
        <n v="4544982"/>
        <n v="4544991"/>
        <n v="4544993"/>
        <n v="4545001"/>
        <n v="4545003"/>
        <n v="4545025"/>
        <n v="4545032"/>
        <n v="4545054"/>
        <n v="4545056"/>
        <n v="4545059"/>
        <n v="4545066"/>
        <n v="4545068"/>
        <n v="4545075"/>
        <n v="4545087"/>
        <n v="4545090"/>
        <n v="4545149"/>
        <n v="4545152"/>
        <n v="4545160"/>
        <n v="4545171"/>
        <n v="4545176"/>
        <n v="4545190"/>
        <n v="4545193"/>
        <n v="4545195"/>
        <n v="4545198"/>
        <n v="4545201"/>
        <n v="4545217"/>
        <n v="4545220"/>
        <n v="4545225"/>
        <n v="4545227"/>
        <n v="4545229"/>
        <n v="4545232"/>
        <n v="4545235"/>
        <n v="4545237"/>
        <n v="4545251"/>
        <n v="4545306"/>
        <n v="4545410"/>
        <n v="4545413"/>
        <n v="4545428"/>
        <n v="4545436"/>
        <n v="4545443"/>
        <n v="4545445"/>
        <n v="4545466"/>
        <n v="4545469"/>
        <n v="4545489"/>
        <n v="4545495"/>
        <n v="4545499"/>
        <n v="4545509"/>
        <n v="4545511"/>
        <n v="4545523"/>
        <n v="4545536"/>
        <n v="4545539"/>
        <n v="4545545"/>
        <n v="4545548"/>
        <n v="4545553"/>
        <n v="4545559"/>
        <n v="4545562"/>
        <n v="4545565"/>
        <n v="4545566"/>
        <n v="4545578"/>
        <n v="4545587"/>
        <n v="4545589"/>
        <n v="4545595"/>
        <n v="4545600"/>
        <n v="4545602"/>
        <n v="4545609"/>
        <n v="4545611"/>
        <n v="4545621"/>
        <n v="4545640"/>
        <n v="4545668"/>
        <n v="4545671"/>
        <n v="4545672"/>
        <n v="4545729"/>
        <n v="4545733"/>
        <n v="4545806"/>
        <n v="4545871"/>
        <n v="4545881"/>
        <n v="4545884"/>
        <n v="4545890"/>
        <n v="4545893"/>
        <n v="4545899"/>
        <n v="4545902"/>
        <n v="4545906"/>
        <n v="4545907"/>
        <n v="4545935"/>
        <n v="4545950"/>
        <n v="4545958"/>
        <n v="4545964"/>
        <n v="4545979"/>
        <n v="4545982"/>
        <n v="4545985"/>
        <n v="4546011"/>
        <n v="4546034"/>
        <n v="4546039"/>
        <n v="4546042"/>
        <n v="4546046"/>
        <n v="4546048"/>
        <n v="4546049"/>
        <n v="4546059"/>
        <n v="4546063"/>
        <n v="4546065"/>
        <n v="4546067"/>
        <n v="4546071"/>
        <n v="4546105"/>
        <n v="4546106"/>
        <n v="4546171"/>
        <n v="4546189"/>
        <n v="4546193"/>
        <n v="4546213"/>
        <n v="4546215"/>
        <n v="4546220"/>
        <n v="4546224"/>
        <n v="4546229"/>
        <n v="4546238"/>
        <n v="4546296"/>
        <n v="4546300"/>
        <n v="4546312"/>
        <n v="4546317"/>
        <n v="4546319"/>
        <n v="4546321"/>
        <n v="4546333"/>
        <n v="4546338"/>
        <n v="4546347"/>
        <n v="4546361"/>
        <n v="4546364"/>
        <n v="4546379"/>
        <n v="4546386"/>
        <n v="4546390"/>
        <n v="4546424"/>
        <n v="4546437"/>
        <n v="4546440"/>
        <n v="4546444"/>
        <n v="4546447"/>
        <n v="4546450"/>
        <n v="4546459"/>
        <n v="4546463"/>
        <n v="4546476"/>
        <n v="4546478"/>
        <n v="4546481"/>
        <n v="4546486"/>
        <n v="4546497"/>
        <n v="4546502"/>
        <n v="4546506"/>
        <n v="4546508"/>
        <n v="4546534"/>
        <n v="4546549"/>
        <n v="4546551"/>
        <n v="4546552"/>
        <n v="4546565"/>
        <n v="4546573"/>
        <n v="4546584"/>
        <n v="4546590"/>
        <n v="4546592"/>
        <n v="4546594"/>
        <n v="4546603"/>
        <n v="4546604"/>
        <n v="4546607"/>
        <n v="4546619"/>
        <n v="4546621"/>
        <n v="4546623"/>
        <n v="4546628"/>
        <n v="4546629"/>
        <n v="4546641"/>
        <n v="4546647"/>
        <n v="4546651"/>
        <n v="4546659"/>
        <n v="4546685"/>
        <n v="4546687"/>
        <n v="4546693"/>
        <n v="4546700"/>
        <n v="4546706"/>
        <n v="4546784"/>
        <n v="4546785"/>
        <n v="4546793"/>
        <n v="4546809"/>
        <n v="4546827"/>
        <n v="4546832"/>
        <n v="4546838"/>
        <n v="4546847"/>
        <n v="4546851"/>
        <n v="4546886"/>
        <n v="4546892"/>
        <n v="4546903"/>
        <n v="4546914"/>
        <n v="4546926"/>
        <n v="4546934"/>
        <n v="4546940"/>
        <n v="4546949"/>
        <n v="4546955"/>
        <n v="4546957"/>
        <n v="4546963"/>
        <n v="4546965"/>
        <n v="4546968"/>
        <n v="4546974"/>
        <n v="4546992"/>
        <n v="4546999"/>
        <n v="4547005"/>
        <n v="4547007"/>
        <n v="4547014"/>
        <n v="4547017"/>
        <n v="4547021"/>
        <n v="4547027"/>
        <n v="4547029"/>
        <n v="4547032"/>
        <n v="4547038"/>
        <n v="4547040"/>
        <n v="4547041"/>
        <n v="4547045"/>
        <n v="4547050"/>
        <n v="4547053"/>
        <n v="4547056"/>
        <n v="4547062"/>
        <n v="4547066"/>
        <n v="4547071"/>
        <n v="4547079"/>
        <n v="4547116"/>
        <n v="4547120"/>
        <n v="4547124"/>
        <n v="4547125"/>
        <n v="4547152"/>
        <n v="4547154"/>
        <n v="4547155"/>
      </sharedItems>
    </cacheField>
    <cacheField name="RECDATE" numFmtId="0">
      <sharedItems containsSemiMixedTypes="0" containsNonDate="0" containsDate="1" containsString="0" minDate="2015-12-01T00:00:00" maxDate="2015-12-31T00:00:00" count="22"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FULLNAME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854">
        <s v="001-030-05"/>
        <s v="001-041-34"/>
        <s v="001-041-78"/>
        <s v="001-112-05"/>
        <s v="001-122-19"/>
        <s v="001-133-02"/>
        <s v="001-182-13"/>
        <s v="001-234-19"/>
        <s v="001-241-09"/>
        <s v="001-307-05"/>
        <s v="001-312-01"/>
        <s v="001-340-69"/>
        <s v="001-353-31"/>
        <s v="001-471-14"/>
        <s v="001-522-01"/>
        <s v="002-052-43"/>
        <s v="002-062-14"/>
        <s v="002-132-15"/>
        <s v="002-192-04"/>
        <s v="002-281-26"/>
        <s v="002-292-04"/>
        <s v="002-401-22"/>
        <s v="002-412-60"/>
        <s v="002-423-06"/>
        <s v="002-498-14"/>
        <s v="003-091-01"/>
        <s v="003-233-12"/>
        <s v="003-462-37"/>
        <s v="003-463-21"/>
        <s v="003-492-25"/>
        <s v="003-541-15"/>
        <s v="003-561-24"/>
        <s v="003-631-13"/>
        <s v="003-710-19"/>
        <s v="003-720-34"/>
        <s v="003-781-14"/>
        <s v="003-801-18"/>
        <s v="003-802-09"/>
        <s v="003-832-21"/>
        <s v="004-151-59"/>
        <s v="004-242-07"/>
        <s v="004-382-04"/>
        <s v="004-392-55"/>
        <s v="004-393-23"/>
        <s v="004-430-03 &amp; 04"/>
        <s v="005-034-08"/>
        <s v="005-063-01"/>
        <s v="005-082-24"/>
        <s v="005-102-01"/>
        <s v="005-103-15"/>
        <s v="006-031-33"/>
        <s v="006-082-15"/>
        <s v="006-093-12"/>
        <s v="006-131-26"/>
        <s v="007-014-01"/>
        <s v="007-015-05"/>
        <s v="007-016-08"/>
        <s v="007-161-13"/>
        <s v="007-183-06"/>
        <s v="007-231-16"/>
        <s v="007-281-20"/>
        <s v="008-042-08"/>
        <s v="008-061-17"/>
        <s v="008-064-07"/>
        <s v="008-124-02"/>
        <s v="008-420-42"/>
        <s v="008-522-19"/>
        <s v="008-522-20"/>
        <s v="008-522-21"/>
        <s v="008-543-01"/>
        <s v="009-040-42"/>
        <s v="009-081-07"/>
        <s v="009-095-03"/>
        <s v="009-111-17"/>
        <s v="009-131-40"/>
        <s v="009-261-21"/>
        <s v="009-271-03"/>
        <s v="009-472-13"/>
        <s v="009-542-09"/>
        <s v="010-061-47"/>
        <s v="010-101-04"/>
        <s v="010-151-36"/>
        <s v="010-271-06 AND MORE"/>
        <s v="010-321-12"/>
        <s v="010-331-39"/>
        <s v="010-536-08"/>
        <s v="011-134-04 &amp; 05"/>
        <s v="011-178-02 &amp; 03"/>
        <s v="011-226-11"/>
        <s v="011-291-18"/>
        <s v="011-315-02"/>
        <s v="011-323-16"/>
        <s v="011-460-01"/>
        <s v="011-493-17"/>
        <s v="011-495-21"/>
        <s v="011-544-11"/>
        <s v="011-559-19"/>
        <s v="011-592-10"/>
        <s v="011-619-10"/>
        <s v="011-623-11"/>
        <s v="012-123-35"/>
        <s v="013-112-15"/>
        <s v="013-124-06"/>
        <s v="013-236-32"/>
        <s v="013-321-25"/>
        <s v="013-432-03"/>
        <s v="013-464-27"/>
        <s v="013-491-12"/>
        <s v="014-013-10"/>
        <s v="014-014-06"/>
        <s v="014-052-10"/>
        <s v="014-064-15"/>
        <s v="014-094-03"/>
        <s v="014-103-14 &amp; 15"/>
        <s v="014-123-09"/>
        <s v="014-191-13"/>
        <s v="014-202-10"/>
        <s v="014-212-33"/>
        <s v="014-212-35"/>
        <s v="014-212-37"/>
        <s v="014-243-12"/>
        <s v="015-313-17"/>
        <s v="015-313-27"/>
        <s v="016-465-01"/>
        <s v="016-484-36"/>
        <s v="016-720-01"/>
        <s v="016-720-02"/>
        <s v="016-720-03"/>
        <s v="016-720-07"/>
        <s v="016-720-08"/>
        <s v="016-720-13"/>
        <s v="016-720-15"/>
        <s v="016-720-16"/>
        <s v="016-720-17, 18 &amp; 32"/>
        <s v="016-720-23"/>
        <s v="016-730-01"/>
        <s v="016-740-08"/>
        <s v="016-740-24 &amp; 32"/>
        <s v="016-740-24; 016-720-27"/>
        <s v="016-740-30"/>
        <s v="016-740-31"/>
        <s v="016-751-11"/>
        <s v="016-751-13 AND MORE"/>
        <s v="017-241-12"/>
        <s v="017-253-10"/>
        <s v="017-292-03"/>
        <s v="017-510-18"/>
        <s v="018-063-35"/>
        <s v="018-101-29"/>
        <s v="018-152-04"/>
        <s v="019-122-15"/>
        <s v="019-451-35"/>
        <s v="019-460-06"/>
        <s v="019-531-05"/>
        <s v="019-592-01"/>
        <s v="019-593-07"/>
        <s v="019-697-09"/>
        <s v="019-697-10"/>
        <s v="019-697-11"/>
        <s v="019-697-13"/>
        <s v="019-697-15"/>
        <s v="019-698-01"/>
        <s v="019-698-02"/>
        <s v="019-698-03"/>
        <s v="019-698-04"/>
        <s v="019-698-06"/>
        <s v="019-698-07"/>
        <s v="019-698-08"/>
        <s v="019-711-04"/>
        <s v="019-711-05"/>
        <s v="019-711-06"/>
        <s v="019-712-12"/>
        <s v="019-712-13"/>
        <s v="020-313-26"/>
        <s v="020-332-15"/>
        <s v="020-373-32"/>
        <s v="020-484-30"/>
        <s v="021-115-08"/>
        <s v="021-232-14"/>
        <s v="021-234-33"/>
        <s v="021-412-07"/>
        <s v="021-501-34"/>
        <s v="021-510-41"/>
        <s v="021-531-17"/>
        <s v="021-633-46"/>
        <s v="021-733-02"/>
        <s v="021-812-07"/>
        <s v="021-842-01"/>
        <s v="021-860-10"/>
        <s v="021-880-01"/>
        <s v="023-422-22"/>
        <s v="023-561-21"/>
        <s v="023-572-01"/>
        <s v="023-750-03"/>
        <s v="023-760-03 &amp; 06"/>
        <s v="024-091-04"/>
        <s v="024-111-01"/>
        <s v="025-130-17"/>
        <s v="025-140-46"/>
        <s v="025-160-44"/>
        <s v="025-220-32"/>
        <s v="025-460-35"/>
        <s v="026-057-12"/>
        <s v="026-360-40"/>
        <s v="026-515-45"/>
        <s v="026-680-16"/>
        <s v="026-733-09"/>
        <s v="026-761-47"/>
        <s v="026-783-08"/>
        <s v="026-783-31"/>
        <s v="027-041-11"/>
        <s v="027-231-06"/>
        <s v="027-271-30"/>
        <s v="027-271-34"/>
        <s v="027-423-02"/>
        <s v="027-431-26"/>
        <s v="027-433-03"/>
        <s v="028-032-15"/>
        <s v="028-114-18"/>
        <s v="028-114-28"/>
        <s v="028-143-02"/>
        <s v="028-165-02"/>
        <s v="028-191-02"/>
        <s v="028-212-38"/>
        <s v="028-213-24"/>
        <s v="028-321-20"/>
        <s v="028-382-32"/>
        <s v="028-451-01"/>
        <s v="030-086-03"/>
        <s v="030-091-16"/>
        <s v="030-101-02"/>
        <s v="030-126-15"/>
        <s v="030-132-18"/>
        <s v="030-145-11"/>
        <s v="030-233-09"/>
        <s v="030-283-11"/>
        <s v="030-301-04"/>
        <s v="030-363-04"/>
        <s v="030-411-18"/>
        <s v="030-442-07"/>
        <s v="030-521-25"/>
        <s v="030-542-01"/>
        <s v="030-543-14"/>
        <s v="030-631-13"/>
        <s v="030-662-20"/>
        <s v="030-691-29"/>
        <s v="031-060-11"/>
        <s v="031-060-23"/>
        <s v="031-060-66"/>
        <s v="031-121-24"/>
        <s v="031-192-04"/>
        <s v="031-194-08"/>
        <s v="031-272-22"/>
        <s v="031-281-13"/>
        <s v="031-292-49"/>
        <s v="031-381-01"/>
        <s v="031-401-15"/>
        <s v="032-083-05"/>
        <s v="033-012-10"/>
        <s v="033-022-04"/>
        <s v="033-042-02"/>
        <s v="033-051-10"/>
        <s v="033-093-08"/>
        <s v="033-164-03"/>
        <s v="033-211-18"/>
        <s v="033-306-07 THRU 09"/>
        <s v="034-353-13"/>
        <s v="034-403-06"/>
        <s v="034-420-09"/>
        <s v="035-422-31"/>
        <s v="035-451-14"/>
        <s v="035-452-06"/>
        <s v="035-532-09"/>
        <s v="036-052-16"/>
        <s v="036-111-14"/>
        <s v="036-125-01"/>
        <s v="036-162-27"/>
        <s v="036-183-11"/>
        <s v="036-183-30"/>
        <s v="036-197-08"/>
        <s v="036-231-41"/>
        <s v="036-282-04"/>
        <s v="036-312-26"/>
        <s v="036-431-01"/>
        <s v="036-477-37"/>
        <s v="036-511-05"/>
        <s v="036-512-08"/>
        <s v="036-604-33"/>
        <s v="036-611-13"/>
        <s v="037-054-02"/>
        <s v="038-045-40"/>
        <s v="038-074-44"/>
        <s v="038-482-07"/>
        <s v="038-634-08"/>
        <s v="038-771-07"/>
        <s v="038-870-22 PTN"/>
        <s v="039-043-06"/>
        <s v="039-101-19"/>
        <s v="039-522-21"/>
        <s v="039-581-13"/>
        <s v="040-162-28"/>
        <s v="040-434-13"/>
        <s v="040-720-09"/>
        <s v="040-971-06"/>
        <s v="041-200-30"/>
        <s v="041-212-03"/>
        <s v="041-311-15"/>
        <s v="041-311-21"/>
        <s v="041-542-04"/>
        <s v="042-313-32"/>
        <s v="042-423-14"/>
        <s v="042-451-05"/>
        <s v="043-101-02"/>
        <s v="044-011-02 THRU 08, 11 &amp; 12"/>
        <s v="044-123-01"/>
        <s v="045-553-24"/>
        <s v="046-080-16"/>
        <s v="047-114-22"/>
        <s v="048-091-03"/>
        <s v="048-091-09 &amp; 10"/>
        <s v="048-151-01"/>
        <s v="049-221-03"/>
        <s v="049-312-04"/>
        <s v="049-561-13"/>
        <s v="049-665-07"/>
        <s v="049-722-10"/>
        <s v="049-751-03"/>
        <s v="049-783-08"/>
        <s v="050-210-22"/>
        <s v="050-254-07"/>
        <s v="050-298-13"/>
        <s v="050-361-19"/>
        <s v="050-362-22"/>
        <s v="050-401-06"/>
        <s v="050-406-11"/>
        <s v="050-483-05"/>
        <s v="050-483-06"/>
        <s v="051-083-03"/>
        <s v="051-152-06"/>
        <s v="051-262-38"/>
        <s v="051-293-08"/>
        <s v="055-081-84 &amp; 85"/>
        <s v="055-310-03"/>
        <s v="055-383-03"/>
        <s v="074-480-05"/>
        <s v="074-480-06"/>
        <s v="076-281-32"/>
        <s v="076-361-51"/>
        <s v="076-690-51"/>
        <s v="077-120-04"/>
        <s v="077-250-15"/>
        <s v="077-420-06"/>
        <s v="078-142-19"/>
        <s v="078-292-12"/>
        <s v="079-362-14"/>
        <s v="079-371-08"/>
        <s v="079-410-12"/>
        <s v="080-372-10"/>
        <s v="080-422-06"/>
        <s v="080-441-02"/>
        <s v="080-481-07"/>
        <s v="080-730-29"/>
        <s v="080-764-22"/>
        <s v="080-782-01"/>
        <s v="080-861-02"/>
        <s v="082-222-13"/>
        <s v="082-262-14"/>
        <s v="082-315-09"/>
        <s v="082-533-20"/>
        <s v="082-585-18"/>
        <s v="082-742-03"/>
        <s v="082-742-09"/>
        <s v="083-391-07"/>
        <s v="083-492-10"/>
        <s v="083-501-01"/>
        <s v="083-592-18"/>
        <s v="083-811-07"/>
        <s v="084-292-11"/>
        <s v="084-422-04"/>
        <s v="084-531-09"/>
        <s v="084-592-06"/>
        <s v="084-612-19"/>
        <s v="084-684-09"/>
        <s v="084-684-10"/>
        <s v="085-102-50"/>
        <s v="085-151-35"/>
        <s v="085-183-06"/>
        <s v="085-203-09"/>
        <s v="085-230-60"/>
        <s v="085-241-06"/>
        <s v="085-281-22"/>
        <s v="085-443-04"/>
        <s v="085-690-38"/>
        <s v="085-770-39"/>
        <s v="086-232-17"/>
        <s v="086-471-15"/>
        <s v="086-471-43"/>
        <s v="086-472-03"/>
        <s v="086-671-19"/>
        <s v="086-793-17"/>
        <s v="086-872-06 THRU 09; 086-873-01 THRU 05; 086-882-19 THRU 24; 086-911-04 THRU 15; 086-192-02 THRU 04"/>
        <s v="086-891-08"/>
        <s v="086-951-04"/>
        <s v="086-972-06"/>
        <s v="087-044-59"/>
        <s v="087-072-07"/>
        <s v="087-114-16"/>
        <s v="087-151-01"/>
        <s v="087-151-02"/>
        <s v="087-173-03"/>
        <s v="087-251-01"/>
        <s v="087-364-08"/>
        <s v="087-542-22"/>
        <s v="087-543-04"/>
        <s v="087-611-22"/>
        <s v="087-651-11"/>
        <s v="087-704-05"/>
        <s v="087-705-06"/>
        <s v="088-220-42"/>
        <s v="089-212-07"/>
        <s v="089-271-05"/>
        <s v="089-401-08"/>
        <s v="089-572-05"/>
        <s v="090-105-28"/>
        <s v="090-142-06"/>
        <s v="090-218-03"/>
        <s v="090-410-18"/>
        <s v="122-194-11"/>
        <s v="124-340-26"/>
        <s v="124-840-01"/>
        <s v="125-134-07"/>
        <s v="125-161-28"/>
        <s v="125-221-04"/>
        <s v="125-232-16"/>
        <s v="125-244-14"/>
        <s v="126-171-05"/>
        <s v="126-251-03"/>
        <s v="126-251-18"/>
        <s v="126-294-18"/>
        <s v="126-294-24"/>
        <s v="126-294-44"/>
        <s v="127-073-31"/>
        <s v="127-078-05"/>
        <s v="128-032-18"/>
        <s v="129-251-01"/>
        <s v="129-292-12"/>
        <s v="129-292-15"/>
        <s v="130-010-10 PTN"/>
        <s v="130-083-12"/>
        <s v="130-180-58"/>
        <s v="130-211-18"/>
        <s v="130-212-11"/>
        <s v="130-381-17"/>
        <s v="131-121-18"/>
        <s v="132-020-15 &amp; 10"/>
        <s v="132-211-16"/>
        <s v="132-251-10"/>
        <s v="132-471-06"/>
        <s v="140-172-01"/>
        <s v="140-183-03"/>
        <s v="140-291-06"/>
        <s v="140-292-15"/>
        <s v="140-354-10"/>
        <s v="140-382-11"/>
        <s v="140-451-12"/>
        <s v="140-472-09"/>
        <s v="140-472-11"/>
        <s v="140-523-16"/>
        <s v="140-791-04"/>
        <s v="140-871-08"/>
        <s v="140-873-15"/>
        <s v="140-901-05"/>
        <s v="140-942-34"/>
        <s v="140-952-05"/>
        <s v="140-953-01"/>
        <s v="140-961-11"/>
        <s v="140-963-01"/>
        <s v="141-053-08"/>
        <s v="141-053-09"/>
        <s v="141-066-09"/>
        <s v="141-068-04"/>
        <s v="141-069-04"/>
        <s v="141-069-05"/>
        <s v="141-069-09"/>
        <s v="141-194-17"/>
        <s v="141-225-03"/>
        <s v="141-231-11"/>
        <s v="141-262-07"/>
        <s v="141-262-08"/>
        <s v="141-284-10"/>
        <s v="141-285-08"/>
        <s v="141-285-09"/>
        <s v="141-285-13"/>
        <s v="141-302-19"/>
        <s v="141-302-20"/>
        <s v="141-302-21"/>
        <s v="141-303-03"/>
        <s v="141-321-20"/>
        <s v="141-322-16"/>
        <s v="141-325-09"/>
        <s v="141-325-15"/>
        <s v="141-325-25"/>
        <s v="142-051-20"/>
        <s v="142-126-03"/>
        <s v="142-181-09"/>
        <s v="142-322-53"/>
        <s v="142-324-21"/>
        <s v="142-324-28"/>
        <s v="142-332-05"/>
        <s v="143-011-16"/>
        <s v="143-101-01"/>
        <s v="143-104-06"/>
        <s v="143-114-15"/>
        <s v="143-142-27"/>
        <s v="143-153-14"/>
        <s v="144-211-09"/>
        <s v="145-041-06"/>
        <s v="145-052-06"/>
        <s v="145-052-07"/>
        <s v="145-201-07"/>
        <s v="145-201-08"/>
        <s v="148-180-20"/>
        <s v="148-291-20"/>
        <s v="150-141-24"/>
        <s v="150-213-03"/>
        <s v="150-330-09"/>
        <s v="150-471-07"/>
        <s v="150-471-08"/>
        <s v="150-471-09"/>
        <s v="150-471-10"/>
        <s v="152-071-13"/>
        <s v="152-181-03"/>
        <s v="152-462-02"/>
        <s v="152-462-21"/>
        <s v="152-591-04"/>
        <s v="152-601-01"/>
        <s v="152-731-22"/>
        <s v="152-731-23"/>
        <s v="152-891-04"/>
        <s v="160-134-12"/>
        <s v="160-342-15"/>
        <s v="160-511-01"/>
        <s v="160-511-09"/>
        <s v="160-563-17"/>
        <s v="160-592-04"/>
        <s v="160-681-12"/>
        <s v="160-684-09"/>
        <s v="160-822-27"/>
        <s v="160-911-07"/>
        <s v="161-122-38"/>
        <s v="161-133-27"/>
        <s v="161-141-02"/>
        <s v="161-176-05"/>
        <s v="161-223-10"/>
        <s v="161-241-05"/>
        <s v="161-285-02"/>
        <s v="161-301-10"/>
        <s v="162-053-06"/>
        <s v="162-121-06"/>
        <s v="162-141-11"/>
        <s v="162-171-03"/>
        <s v="163-031-04"/>
        <s v="163-032-03 &amp; 04"/>
        <s v="163-210-12"/>
        <s v="163-210-13"/>
        <s v="164-142-03"/>
        <s v="164-232-11"/>
        <s v="164-274-06"/>
        <s v="164-411-05"/>
        <s v="164-450-05"/>
        <s v="165-034-05"/>
        <s v="165-036-10"/>
        <s v="165-044-01"/>
        <s v="165-052-18"/>
        <s v="165-084-10"/>
        <s v="165-102-07"/>
        <s v="200-071-21"/>
        <s v="200-212-07"/>
        <s v="200-274-05"/>
        <s v="200-340-13"/>
        <s v="200-350-04"/>
        <s v="200-401-13"/>
        <s v="200-472-09"/>
        <s v="202-111-40"/>
        <s v="202-193-14"/>
        <s v="204-280-18"/>
        <s v="204-341-04"/>
        <s v="204-342-07"/>
        <s v="204-372-03"/>
        <s v="204-372-08"/>
        <s v="204-382-08"/>
        <s v="204-491-01"/>
        <s v="204-550-04"/>
        <s v="204-691-06"/>
        <s v="208-031-02"/>
        <s v="208-142-04"/>
        <s v="208-190-06"/>
        <s v="208-351-20"/>
        <s v="208-412-10"/>
        <s v="208-453-03"/>
        <s v="208-471-12"/>
        <s v="208-603-03"/>
        <s v="208-604-07"/>
        <s v="208-663-02"/>
        <s v="212-032-04"/>
        <s v="212-035-02"/>
        <s v="212-074-40"/>
        <s v="212-079-05"/>
        <s v="212-081-02"/>
        <s v="214-042-05"/>
        <s v="214-191-03"/>
        <s v="214-191-05"/>
        <s v="214-202-07"/>
        <s v="218-021-07"/>
        <s v="218-041-19"/>
        <s v="218-092-06"/>
        <s v="224-131-03"/>
        <s v="232-322-06"/>
        <s v="232-401-13"/>
        <s v="232-462-03"/>
        <s v="232-471-19"/>
        <s v="232-523-10"/>
        <s v="232-551-08"/>
        <s v="232-672-11"/>
        <s v="234-082-09"/>
        <s v="234-132-05"/>
        <s v="234-164-08"/>
        <s v="234-171-01"/>
        <s v="234-251-08"/>
        <s v="234-262-22"/>
        <s v="234-352-44"/>
        <s v="234-372-18"/>
        <s v="234-531-02"/>
        <s v="234-531-04"/>
        <s v="234-531-06"/>
        <s v="234-531-09"/>
        <s v="234-531-19"/>
        <s v="234-532-01"/>
        <s v="234-532-02"/>
        <s v="234-661-02"/>
        <s v="234-662-01"/>
        <s v="238-151-09"/>
        <s v="238-171-05"/>
        <s v="238-202-13"/>
        <s v="238-231-05"/>
        <s v="238-233-04"/>
        <s v="238-233-05"/>
        <s v="238-233-06"/>
        <s v="238-233-09"/>
        <s v="238-241-02"/>
        <s v="238-241-04"/>
        <s v="238-241-23"/>
        <s v="238-241-24"/>
        <s v="238-241-25"/>
        <s v="238-241-26"/>
        <s v="238-242-02"/>
        <s v="238-242-03"/>
        <s v="238-242-04"/>
        <s v="238-242-07"/>
        <s v="400-053-18"/>
        <s v="400-071-34"/>
        <s v="400-140-12"/>
        <s v="402-082-14"/>
        <s v="402-174-10"/>
        <s v="402-182-19"/>
        <s v="402-182-20"/>
        <s v="402-183-14"/>
        <s v="402-184-01"/>
        <s v="402-211-20"/>
        <s v="402-241-15"/>
        <s v="402-401-15"/>
        <s v="402-481-03"/>
        <s v="402-551-06"/>
        <s v="402-551-08"/>
        <s v="402-551-09"/>
        <s v="402-551-18"/>
        <s v="402-591-16"/>
        <s v="402-591-23"/>
        <s v="402-591-24"/>
        <s v="502-051-13"/>
        <s v="502-082-13"/>
        <s v="502-171-14"/>
        <s v="502-284-13"/>
        <s v="502-351-01"/>
        <s v="502-401-04"/>
        <s v="502-441-04"/>
        <s v="502-452-05"/>
        <s v="502-491-16"/>
        <s v="502-641-21"/>
        <s v="502-652-15"/>
        <s v="502-652-16"/>
        <s v="502-652-17"/>
        <s v="502-681-04"/>
        <s v="504-042-20"/>
        <s v="504-051-12"/>
        <s v="504-501-20"/>
        <s v="504-532-09"/>
        <s v="504-561-01"/>
        <s v="504-611-37"/>
        <s v="506-030-43, 45 &amp; 46"/>
        <s v="506-041-12"/>
        <s v="506-043-22"/>
        <s v="508-071-03"/>
        <s v="508-082-04"/>
        <s v="508-094-08"/>
        <s v="508-171-17"/>
        <s v="508-211-23"/>
        <s v="508-241-12"/>
        <s v="508-311-29"/>
        <s v="508-360-13"/>
        <s v="508-476-19"/>
        <s v="508-477-02"/>
        <s v="510-022-05"/>
        <s v="510-250-03"/>
        <s v="510-263-06"/>
        <s v="510-453-15"/>
        <s v="510-553-01"/>
        <s v="510-553-03"/>
        <s v="510-553-08"/>
        <s v="510-554-05"/>
        <s v="512-131-12"/>
        <s v="512-164-04"/>
        <s v="514-104-08"/>
        <s v="514-213-28"/>
        <s v="514-213-47"/>
        <s v="514-383-06"/>
        <s v="514-521-05"/>
        <s v="516-054-01"/>
        <s v="516-060-10"/>
        <s v="516-143-01"/>
        <s v="516-164-09"/>
        <s v="516-234-06"/>
        <s v="516-341-03"/>
        <s v="516-371-17"/>
        <s v="516-412-13"/>
        <s v="516-531-12"/>
        <s v="516-531-13"/>
        <s v="516-531-14"/>
        <s v="516-532-01"/>
        <s v="518-071-06"/>
        <s v="518-214-05"/>
        <s v="518-281-06"/>
        <s v="518-342-11"/>
        <s v="518-701-11"/>
        <s v="518-703-05"/>
        <s v="520-244-14"/>
        <s v="520-321-26"/>
        <s v="520-401-07"/>
        <s v="522-301-01"/>
        <s v="522-730-01"/>
        <s v="522-740-38"/>
        <s v="522-883-09"/>
        <s v="524-042-06"/>
        <s v="524-171-14"/>
        <s v="524-172-12"/>
        <s v="526-052-13"/>
        <s v="526-071-15"/>
        <s v="526-121-07"/>
        <s v="526-123-26"/>
        <s v="526-171-09"/>
        <s v="526-261-05"/>
        <s v="526-411-15"/>
        <s v="526-441-03"/>
        <s v="526-444-03"/>
        <s v="526-451-04"/>
        <s v="526-451-06"/>
        <s v="526-481-14"/>
        <s v="526-481-21"/>
        <s v="526-481-38"/>
        <s v="526-481-39"/>
        <s v="526-481-40"/>
        <s v="526-484-41"/>
        <s v="526-491-20"/>
        <s v="526-492-08"/>
        <s v="526-621-14"/>
        <s v="527-091-01"/>
        <s v="527-171-04"/>
        <s v="527-171-05"/>
        <s v="527-171-06"/>
        <s v="527-173-03"/>
        <s v="527-173-04"/>
        <s v="528-072-03"/>
        <s v="528-081-14"/>
        <s v="528-172-13"/>
        <s v="528-192-06"/>
        <s v="528-251-05"/>
        <s v="528-251-12"/>
        <s v="530-131-06"/>
        <s v="530-152-22"/>
        <s v="530-311-17"/>
        <s v="530-384-02"/>
        <s v="530-521-03"/>
        <s v="530-632-01"/>
        <s v="530-643-15"/>
        <s v="530-664-01"/>
        <s v="530-665-01"/>
        <s v="530-742-13"/>
        <s v="530-841-17"/>
        <s v="530-921-11"/>
        <s v="530-942-09"/>
        <s v="534-021-10"/>
        <s v="534-391-02"/>
        <s v="534-483-03"/>
        <s v="534-491-05"/>
        <s v="534-513-17"/>
        <s v="534-581-05"/>
        <s v="534-611-01"/>
        <s v="534-612-01"/>
        <s v="538-054-13"/>
        <s v="538-203-03"/>
        <s v="550-071-07"/>
        <s v="550-111-08"/>
        <s v="550-132-05"/>
        <s v="550-272-08"/>
        <s v="550-302-07"/>
        <s v="550-311-13"/>
        <s v="550-341-22"/>
        <s v="550-372-06"/>
        <s v="550-443-12"/>
        <s v="550-502-01"/>
        <s v="550-561-20"/>
        <s v="552-201-06"/>
        <s v="552-203-04"/>
        <s v="552-221-22"/>
        <s v="552-224-11"/>
        <s v="552-227-02"/>
        <s v="552-273-07"/>
        <s v="552-281-04"/>
        <s v="554-043-20"/>
        <s v="554-054-13"/>
        <s v="554-082-02"/>
        <s v="554-092-28"/>
        <s v="554-114-01"/>
        <s v="554-182-02"/>
        <s v="554-183-10"/>
        <s v="554-201-08"/>
        <s v="556-132-02"/>
        <s v="556-162-09"/>
        <s v="556-222-07"/>
        <s v="556-253-12"/>
        <s v="556-261-13"/>
        <s v="556-262-05"/>
        <s v="556-272-17"/>
        <s v="556-342-15"/>
        <s v="556-481-05"/>
        <s v="556-501-03"/>
        <s v="556-501-10"/>
        <s v="556-592-02"/>
        <s v="556-592-03"/>
        <s v="556-592-04"/>
        <s v="560-052-20"/>
        <s v="560-062-10"/>
        <s v="566-162-05"/>
        <s v="570-073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6500" maxValue="25500000" count="547">
        <n v="6500"/>
        <n v="7000"/>
        <n v="19000"/>
        <n v="20000"/>
        <n v="25000"/>
        <n v="33500"/>
        <n v="35000"/>
        <n v="37000"/>
        <n v="42000"/>
        <n v="42357"/>
        <n v="43698.23"/>
        <n v="45000"/>
        <n v="46000"/>
        <n v="48000"/>
        <n v="49000"/>
        <n v="50000"/>
        <n v="51758"/>
        <n v="55000"/>
        <n v="57464"/>
        <n v="57500"/>
        <n v="57806"/>
        <n v="59000"/>
        <n v="59300"/>
        <n v="60000"/>
        <n v="62000"/>
        <n v="62604"/>
        <n v="63600"/>
        <n v="64685"/>
        <n v="65000"/>
        <n v="65491.25"/>
        <n v="65500"/>
        <n v="67500"/>
        <n v="70000"/>
        <n v="75000"/>
        <n v="75666.74"/>
        <n v="79000"/>
        <n v="80000"/>
        <n v="83000"/>
        <n v="84000"/>
        <n v="85000"/>
        <n v="87450"/>
        <n v="90000"/>
        <n v="91000"/>
        <n v="94000"/>
        <n v="95000"/>
        <n v="100000"/>
        <n v="102450"/>
        <n v="105000"/>
        <n v="106000"/>
        <n v="110000"/>
        <n v="111000"/>
        <n v="112000"/>
        <n v="114900"/>
        <n v="115000"/>
        <n v="117500"/>
        <n v="117900"/>
        <n v="120000"/>
        <n v="121000"/>
        <n v="124000"/>
        <n v="125000"/>
        <n v="126000"/>
        <n v="126200"/>
        <n v="126500"/>
        <n v="127000"/>
        <n v="128000"/>
        <n v="128900"/>
        <n v="129000"/>
        <n v="132000"/>
        <n v="133000"/>
        <n v="135000"/>
        <n v="137000"/>
        <n v="139900"/>
        <n v="140000"/>
        <n v="145000"/>
        <n v="146000"/>
        <n v="147300"/>
        <n v="148000"/>
        <n v="150000"/>
        <n v="151000"/>
        <n v="153000"/>
        <n v="154900"/>
        <n v="155000"/>
        <n v="157500"/>
        <n v="158100"/>
        <n v="159000"/>
        <n v="160000"/>
        <n v="161000"/>
        <n v="164500"/>
        <n v="165000"/>
        <n v="166000"/>
        <n v="167250"/>
        <n v="167824"/>
        <n v="168000"/>
        <n v="168500"/>
        <n v="169900"/>
        <n v="170000"/>
        <n v="173000"/>
        <n v="174000"/>
        <n v="175000"/>
        <n v="176000"/>
        <n v="176550"/>
        <n v="177500"/>
        <n v="178000"/>
        <n v="179000"/>
        <n v="179900"/>
        <n v="180000"/>
        <n v="181000"/>
        <n v="183000"/>
        <n v="183370"/>
        <n v="184000"/>
        <n v="185000"/>
        <n v="186500"/>
        <n v="187000"/>
        <n v="187500"/>
        <n v="188000"/>
        <n v="189000"/>
        <n v="189900"/>
        <n v="190000"/>
        <n v="191000"/>
        <n v="191100"/>
        <n v="191500"/>
        <n v="192000"/>
        <n v="194000"/>
        <n v="194354"/>
        <n v="194675"/>
        <n v="195000"/>
        <n v="197000"/>
        <n v="197500"/>
        <n v="198000"/>
        <n v="199000"/>
        <n v="200000"/>
        <n v="202000"/>
        <n v="202261"/>
        <n v="202620"/>
        <n v="202668"/>
        <n v="203000"/>
        <n v="204000"/>
        <n v="204100"/>
        <n v="204863"/>
        <n v="205000"/>
        <n v="205455"/>
        <n v="207000"/>
        <n v="208000"/>
        <n v="209000"/>
        <n v="209900"/>
        <n v="210000"/>
        <n v="212000"/>
        <n v="213000"/>
        <n v="213500"/>
        <n v="215000"/>
        <n v="215100"/>
        <n v="215900"/>
        <n v="217000"/>
        <n v="217500"/>
        <n v="218000"/>
        <n v="219000"/>
        <n v="219900"/>
        <n v="220000"/>
        <n v="221360"/>
        <n v="222000"/>
        <n v="222500"/>
        <n v="223000"/>
        <n v="223900"/>
        <n v="224000"/>
        <n v="224110"/>
        <n v="225000"/>
        <n v="226000"/>
        <n v="227000"/>
        <n v="229900"/>
        <n v="230000"/>
        <n v="231000"/>
        <n v="233000"/>
        <n v="235000"/>
        <n v="235500"/>
        <n v="235750"/>
        <n v="236000"/>
        <n v="236900"/>
        <n v="237000"/>
        <n v="239000"/>
        <n v="239900"/>
        <n v="239990"/>
        <n v="240000"/>
        <n v="242500"/>
        <n v="243000"/>
        <n v="245000"/>
        <n v="246000"/>
        <n v="248000"/>
        <n v="248700"/>
        <n v="249000"/>
        <n v="249500"/>
        <n v="249900"/>
        <n v="250000"/>
        <n v="251000"/>
        <n v="251500"/>
        <n v="252000"/>
        <n v="253000"/>
        <n v="255000"/>
        <n v="255500"/>
        <n v="255900"/>
        <n v="256000"/>
        <n v="256007"/>
        <n v="256990"/>
        <n v="257500"/>
        <n v="258000"/>
        <n v="259000"/>
        <n v="260000"/>
        <n v="263500"/>
        <n v="265000"/>
        <n v="267000"/>
        <n v="267990"/>
        <n v="268000"/>
        <n v="269500"/>
        <n v="270000"/>
        <n v="271900"/>
        <n v="271990"/>
        <n v="272990"/>
        <n v="273817"/>
        <n v="274900"/>
        <n v="275000"/>
        <n v="277000"/>
        <n v="279000"/>
        <n v="279900"/>
        <n v="280000"/>
        <n v="281000"/>
        <n v="283000"/>
        <n v="285000"/>
        <n v="285127"/>
        <n v="285990"/>
        <n v="286000"/>
        <n v="287000"/>
        <n v="288000"/>
        <n v="288392"/>
        <n v="289000"/>
        <n v="290000"/>
        <n v="291095"/>
        <n v="291250"/>
        <n v="292000"/>
        <n v="292495"/>
        <n v="293000"/>
        <n v="294000"/>
        <n v="294050"/>
        <n v="294900"/>
        <n v="295000"/>
        <n v="296000"/>
        <n v="297500"/>
        <n v="298000"/>
        <n v="299000"/>
        <n v="299900"/>
        <n v="300000"/>
        <n v="301399"/>
        <n v="301500"/>
        <n v="301791"/>
        <n v="302000"/>
        <n v="303000"/>
        <n v="303838.5"/>
        <n v="304950"/>
        <n v="305000"/>
        <n v="305289"/>
        <n v="306250"/>
        <n v="306500"/>
        <n v="307787"/>
        <n v="308500"/>
        <n v="309000"/>
        <n v="309717.2"/>
        <n v="310000"/>
        <n v="312000"/>
        <n v="313865"/>
        <n v="314000"/>
        <n v="314500"/>
        <n v="315000"/>
        <n v="315416"/>
        <n v="316000"/>
        <n v="317753"/>
        <n v="318000"/>
        <n v="318690"/>
        <n v="319328"/>
        <n v="319500"/>
        <n v="319900"/>
        <n v="320000"/>
        <n v="321000"/>
        <n v="321918"/>
        <n v="322000"/>
        <n v="322388"/>
        <n v="324000"/>
        <n v="324900"/>
        <n v="325000"/>
        <n v="325911"/>
        <n v="328000"/>
        <n v="328700"/>
        <n v="329539"/>
        <n v="330000"/>
        <n v="330015"/>
        <n v="330690"/>
        <n v="330875"/>
        <n v="331000"/>
        <n v="331290"/>
        <n v="331562"/>
        <n v="331678"/>
        <n v="332370"/>
        <n v="332500"/>
        <n v="334000"/>
        <n v="335000"/>
        <n v="336468"/>
        <n v="337500"/>
        <n v="338000"/>
        <n v="338697"/>
        <n v="339500"/>
        <n v="339900"/>
        <n v="340000"/>
        <n v="341071"/>
        <n v="341320"/>
        <n v="342500"/>
        <n v="343016"/>
        <n v="344500"/>
        <n v="345000"/>
        <n v="347000"/>
        <n v="349000"/>
        <n v="349195"/>
        <n v="349900"/>
        <n v="349940"/>
        <n v="349950"/>
        <n v="350000"/>
        <n v="350118"/>
        <n v="351000"/>
        <n v="351020"/>
        <n v="351090"/>
        <n v="351404"/>
        <n v="352500"/>
        <n v="352990"/>
        <n v="354000"/>
        <n v="354139"/>
        <n v="354660"/>
        <n v="354900"/>
        <n v="355000"/>
        <n v="355273"/>
        <n v="356964"/>
        <n v="359000"/>
        <n v="359321"/>
        <n v="360000"/>
        <n v="365000"/>
        <n v="365500"/>
        <n v="366060"/>
        <n v="366095"/>
        <n v="366265"/>
        <n v="367426"/>
        <n v="367600"/>
        <n v="368410"/>
        <n v="369000"/>
        <n v="369969"/>
        <n v="370000"/>
        <n v="371470"/>
        <n v="373000"/>
        <n v="374000"/>
        <n v="375000"/>
        <n v="376000"/>
        <n v="376370"/>
        <n v="377000"/>
        <n v="377785"/>
        <n v="377789"/>
        <n v="378000"/>
        <n v="378325.18"/>
        <n v="378875"/>
        <n v="380000"/>
        <n v="382365"/>
        <n v="383000"/>
        <n v="383959"/>
        <n v="385000"/>
        <n v="385682"/>
        <n v="385900"/>
        <n v="385988"/>
        <n v="387500"/>
        <n v="389500"/>
        <n v="390000"/>
        <n v="392000"/>
        <n v="396000"/>
        <n v="399000"/>
        <n v="399900"/>
        <n v="400000"/>
        <n v="400477"/>
        <n v="401000"/>
        <n v="408000"/>
        <n v="408273"/>
        <n v="409000"/>
        <n v="409500"/>
        <n v="410000"/>
        <n v="410371"/>
        <n v="411000"/>
        <n v="412000"/>
        <n v="412924"/>
        <n v="415000"/>
        <n v="417500"/>
        <n v="419091"/>
        <n v="419454"/>
        <n v="420000"/>
        <n v="421500"/>
        <n v="421741"/>
        <n v="422500"/>
        <n v="424685"/>
        <n v="425016"/>
        <n v="427072"/>
        <n v="427500"/>
        <n v="429000"/>
        <n v="430000"/>
        <n v="431096"/>
        <n v="432000"/>
        <n v="432413"/>
        <n v="433000"/>
        <n v="433650"/>
        <n v="435000"/>
        <n v="435260"/>
        <n v="435650"/>
        <n v="436000"/>
        <n v="437320"/>
        <n v="437669"/>
        <n v="437750"/>
        <n v="439000"/>
        <n v="440000"/>
        <n v="441000"/>
        <n v="445000"/>
        <n v="447320"/>
        <n v="450000"/>
        <n v="456557"/>
        <n v="458118"/>
        <n v="460000"/>
        <n v="460997"/>
        <n v="463500"/>
        <n v="473477"/>
        <n v="480374"/>
        <n v="484900"/>
        <n v="485000"/>
        <n v="486535"/>
        <n v="488000"/>
        <n v="489250"/>
        <n v="490000"/>
        <n v="490018"/>
        <n v="495000"/>
        <n v="495488"/>
        <n v="496000"/>
        <n v="499000"/>
        <n v="501090"/>
        <n v="502826"/>
        <n v="504500"/>
        <n v="505000"/>
        <n v="507500"/>
        <n v="511870"/>
        <n v="518000"/>
        <n v="520295"/>
        <n v="526098"/>
        <n v="527645"/>
        <n v="534047"/>
        <n v="537000"/>
        <n v="537500"/>
        <n v="537744"/>
        <n v="537900"/>
        <n v="539900"/>
        <n v="540000"/>
        <n v="543500"/>
        <n v="545000"/>
        <n v="548000"/>
        <n v="548560"/>
        <n v="550000"/>
        <n v="553420"/>
        <n v="553429.8"/>
        <n v="555000"/>
        <n v="557958"/>
        <n v="560000"/>
        <n v="565000"/>
        <n v="570000"/>
        <n v="580000"/>
        <n v="582000"/>
        <n v="585000"/>
        <n v="589900"/>
        <n v="593500"/>
        <n v="599500"/>
        <n v="600000"/>
        <n v="606000"/>
        <n v="609240"/>
        <n v="610000"/>
        <n v="619000"/>
        <n v="627500"/>
        <n v="630000"/>
        <n v="640000"/>
        <n v="645000"/>
        <n v="647000"/>
        <n v="647253.68"/>
        <n v="655000"/>
        <n v="661000"/>
        <n v="664000"/>
        <n v="669000"/>
        <n v="675000"/>
        <n v="681750"/>
        <n v="685000"/>
        <n v="700000"/>
        <n v="715000"/>
        <n v="735000"/>
        <n v="749450"/>
        <n v="781000"/>
        <n v="797500"/>
        <n v="800000"/>
        <n v="805610"/>
        <n v="815000"/>
        <n v="845000"/>
        <n v="850000"/>
        <n v="857645"/>
        <n v="859000"/>
        <n v="862000"/>
        <n v="905000"/>
        <n v="920000"/>
        <n v="926905"/>
        <n v="939900"/>
        <n v="955000"/>
        <n v="958750"/>
        <n v="989000"/>
        <n v="990000"/>
        <n v="1000000"/>
        <n v="1015105"/>
        <n v="1055000"/>
        <n v="1080000"/>
        <n v="1100000"/>
        <n v="1125000"/>
        <n v="1130000"/>
        <n v="1175000"/>
        <n v="1200000"/>
        <n v="1202000"/>
        <n v="1204000"/>
        <n v="1210000"/>
        <n v="1217121"/>
        <n v="1227000"/>
        <n v="1230000"/>
        <n v="1337000"/>
        <n v="1400000"/>
        <n v="1425000"/>
        <n v="1460000"/>
        <n v="1600000"/>
        <n v="1680000"/>
        <n v="1800000"/>
        <n v="1910000"/>
        <n v="1925000"/>
        <n v="2050000"/>
        <n v="2646000"/>
        <n v="3050000"/>
        <n v="3972933"/>
        <n v="5713003"/>
        <n v="6400000"/>
        <n v="16295274"/>
        <n v="18000000"/>
        <n v="25500000"/>
      </sharedItems>
    </cacheField>
    <cacheField name="BRANCH" numFmtId="0">
      <sharedItems count="14">
        <s v="CARSON CITY"/>
        <s v="FERNLEY"/>
        <s v="GARDNERVILLE"/>
        <s v="HENDERSON"/>
        <s v="INCLINE"/>
        <s v="KIETZKE"/>
        <s v="LAKESIDE"/>
        <s v="LAS VEGAS"/>
        <s v="MCCARRAN"/>
        <s v="MINDEN"/>
        <s v="PROFESSIONAL"/>
        <s v="RIDGEVIEW"/>
        <s v="SO. VIRGINIA ST"/>
        <s v="SPARKS"/>
      </sharedItems>
    </cacheField>
    <cacheField name="EO" numFmtId="0">
      <sharedItems count="54">
        <s v="1"/>
        <s v="10"/>
        <s v="11"/>
        <s v="12"/>
        <s v="14"/>
        <s v="15"/>
        <s v="2"/>
        <s v="20"/>
        <s v="3"/>
        <s v="4"/>
        <s v="5"/>
        <s v="9"/>
        <s v="AE"/>
        <s v="ARJ"/>
        <s v="ASK"/>
        <s v="BM"/>
        <s v="CAL"/>
        <s v="CB"/>
        <s v="CC"/>
        <s v="CD"/>
        <s v="CHT"/>
        <s v="CKL"/>
        <s v="CP"/>
        <s v="CRL"/>
        <s v="CY"/>
        <s v="DC"/>
        <s v="DJA"/>
        <s v="DKD"/>
        <s v="EMB"/>
        <s v="FF"/>
        <s v="JB"/>
        <s v="JL"/>
        <s v="JMS"/>
        <s v="JMW"/>
        <s v="JN"/>
        <s v="JP"/>
        <s v="KAS"/>
        <s v="LH"/>
        <s v="LMZ"/>
        <s v="LRS"/>
        <s v="LS"/>
        <s v="LTF"/>
        <s v="MDD"/>
        <s v="MF"/>
        <s v="MLM"/>
        <s v="MLR"/>
        <s v="NCS"/>
        <s v="PAH"/>
        <s v="RLT"/>
        <s v="SAB"/>
        <s v="SC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7" createdVersion="3">
  <cacheSource type="worksheet">
    <worksheetSource ref="A1:H398" sheet="DPCache"/>
  </cacheSource>
  <cacheFields count="8">
    <cacheField name="DOCNUM" numFmtId="0">
      <sharedItems containsSemiMixedTypes="0" containsString="0" containsNumber="1" containsInteger="1" minValue="4537717" maxValue="4547128" count="397">
        <n v="4537717"/>
        <n v="4537781"/>
        <n v="4537782"/>
        <n v="4537844"/>
        <n v="4537888"/>
        <n v="4538076"/>
        <n v="4538115"/>
        <n v="4538127"/>
        <n v="4538190"/>
        <n v="4538383"/>
        <n v="4538400"/>
        <n v="4538484"/>
        <n v="4538601"/>
        <n v="4538642"/>
        <n v="4538703"/>
        <n v="4538725"/>
        <n v="4538735"/>
        <n v="4538789"/>
        <n v="4538826"/>
        <n v="4538855"/>
        <n v="4538859"/>
        <n v="4538875"/>
        <n v="4538902"/>
        <n v="4538913"/>
        <n v="4538919"/>
        <n v="4538938"/>
        <n v="4539064"/>
        <n v="4539070"/>
        <n v="4539071"/>
        <n v="4539074"/>
        <n v="4539081"/>
        <n v="4539102"/>
        <n v="4539111"/>
        <n v="4539123"/>
        <n v="4539137"/>
        <n v="4539152"/>
        <n v="4539175"/>
        <n v="4539178"/>
        <n v="4539183"/>
        <n v="4539209"/>
        <n v="4539234"/>
        <n v="4539245"/>
        <n v="4539248"/>
        <n v="4539259"/>
        <n v="4539335"/>
        <n v="4539613"/>
        <n v="4539660"/>
        <n v="4539676"/>
        <n v="4539680"/>
        <n v="4539744"/>
        <n v="4539759"/>
        <n v="4539807"/>
        <n v="4539902"/>
        <n v="4539925"/>
        <n v="4540077"/>
        <n v="4540089"/>
        <n v="4540095"/>
        <n v="4540148"/>
        <n v="4540161"/>
        <n v="4540166"/>
        <n v="4540180"/>
        <n v="4540224"/>
        <n v="4540228"/>
        <n v="4540244"/>
        <n v="4540246"/>
        <n v="4540266"/>
        <n v="4540271"/>
        <n v="4540286"/>
        <n v="4540364"/>
        <n v="4540419"/>
        <n v="4540425"/>
        <n v="4540430"/>
        <n v="4540434"/>
        <n v="4540517"/>
        <n v="4540541"/>
        <n v="4540571"/>
        <n v="4540585"/>
        <n v="4540754"/>
        <n v="4540763"/>
        <n v="4540791"/>
        <n v="4540840"/>
        <n v="4540909"/>
        <n v="4540923"/>
        <n v="4540952"/>
        <n v="4540980"/>
        <n v="4541042"/>
        <n v="4541053"/>
        <n v="4541068"/>
        <n v="4541075"/>
        <n v="4541098"/>
        <n v="4541120"/>
        <n v="4541123"/>
        <n v="4541124"/>
        <n v="4541128"/>
        <n v="4541131"/>
        <n v="4541141"/>
        <n v="4541144"/>
        <n v="4541191"/>
        <n v="4541194"/>
        <n v="4541200"/>
        <n v="4541226"/>
        <n v="4541236"/>
        <n v="4541383"/>
        <n v="4541391"/>
        <n v="4541393"/>
        <n v="4541407"/>
        <n v="4541421"/>
        <n v="4541429"/>
        <n v="4541432"/>
        <n v="4541435"/>
        <n v="4541469"/>
        <n v="4541472"/>
        <n v="4541491"/>
        <n v="4541499"/>
        <n v="4541512"/>
        <n v="4541515"/>
        <n v="4541524"/>
        <n v="4541561"/>
        <n v="4541614"/>
        <n v="4541626"/>
        <n v="4541809"/>
        <n v="4542035"/>
        <n v="4542108"/>
        <n v="4542133"/>
        <n v="4542194"/>
        <n v="4542218"/>
        <n v="4542224"/>
        <n v="4542244"/>
        <n v="4542251"/>
        <n v="4542258"/>
        <n v="4542275"/>
        <n v="4542280"/>
        <n v="4542281"/>
        <n v="4542303"/>
        <n v="4542323"/>
        <n v="4542339"/>
        <n v="4542365"/>
        <n v="4542371"/>
        <n v="4542384"/>
        <n v="4542394"/>
        <n v="4542419"/>
        <n v="4542483"/>
        <n v="4542489"/>
        <n v="4542511"/>
        <n v="4542514"/>
        <n v="4542533"/>
        <n v="4542559"/>
        <n v="4542602"/>
        <n v="4542619"/>
        <n v="4542635"/>
        <n v="4542714"/>
        <n v="4542729"/>
        <n v="4542732"/>
        <n v="4542769"/>
        <n v="4542776"/>
        <n v="4542779"/>
        <n v="4542803"/>
        <n v="4542819"/>
        <n v="4542820"/>
        <n v="4542822"/>
        <n v="4542827"/>
        <n v="4542829"/>
        <n v="4542944"/>
        <n v="4542994"/>
        <n v="4542998"/>
        <n v="4543023"/>
        <n v="4543050"/>
        <n v="4543085"/>
        <n v="4543092"/>
        <n v="4543104"/>
        <n v="4543116"/>
        <n v="4543190"/>
        <n v="4543194"/>
        <n v="4543201"/>
        <n v="4543226"/>
        <n v="4543260"/>
        <n v="4543281"/>
        <n v="4543283"/>
        <n v="4543300"/>
        <n v="4543319"/>
        <n v="4543338"/>
        <n v="4543340"/>
        <n v="4543347"/>
        <n v="4543352"/>
        <n v="4543355"/>
        <n v="4543357"/>
        <n v="4543391"/>
        <n v="4543403"/>
        <n v="4543437"/>
        <n v="4543461"/>
        <n v="4543464"/>
        <n v="4543476"/>
        <n v="4543479"/>
        <n v="4543503"/>
        <n v="4543506"/>
        <n v="4543509"/>
        <n v="4543532"/>
        <n v="4543540"/>
        <n v="4543584"/>
        <n v="4543686"/>
        <n v="4543717"/>
        <n v="4543753"/>
        <n v="4543769"/>
        <n v="4543772"/>
        <n v="4543773"/>
        <n v="4543774"/>
        <n v="4543803"/>
        <n v="4543807"/>
        <n v="4543815"/>
        <n v="4543819"/>
        <n v="4543825"/>
        <n v="4543827"/>
        <n v="4543832"/>
        <n v="4543858"/>
        <n v="4543895"/>
        <n v="4543896"/>
        <n v="4543925"/>
        <n v="4543927"/>
        <n v="4543932"/>
        <n v="4543964"/>
        <n v="4543967"/>
        <n v="4543970"/>
        <n v="4543991"/>
        <n v="4544006"/>
        <n v="4544031"/>
        <n v="4544033"/>
        <n v="4544079"/>
        <n v="4544090"/>
        <n v="4544112"/>
        <n v="4544189"/>
        <n v="4544195"/>
        <n v="4544215"/>
        <n v="4544235"/>
        <n v="4544239"/>
        <n v="4544246"/>
        <n v="4544255"/>
        <n v="4544283"/>
        <n v="4544336"/>
        <n v="4544363"/>
        <n v="4544368"/>
        <n v="4544385"/>
        <n v="4544448"/>
        <n v="4544479"/>
        <n v="4544523"/>
        <n v="4544530"/>
        <n v="4544555"/>
        <n v="4544597"/>
        <n v="4544603"/>
        <n v="4544607"/>
        <n v="4544611"/>
        <n v="4544615"/>
        <n v="4544622"/>
        <n v="4544628"/>
        <n v="4544630"/>
        <n v="4544637"/>
        <n v="4544641"/>
        <n v="4544646"/>
        <n v="4544693"/>
        <n v="4544747"/>
        <n v="4544789"/>
        <n v="4544810"/>
        <n v="4544817"/>
        <n v="4544834"/>
        <n v="4544835"/>
        <n v="4544848"/>
        <n v="4544851"/>
        <n v="4544865"/>
        <n v="4544877"/>
        <n v="4544878"/>
        <n v="4544898"/>
        <n v="4544928"/>
        <n v="4544954"/>
        <n v="4545064"/>
        <n v="4545072"/>
        <n v="4545082"/>
        <n v="4545085"/>
        <n v="4545167"/>
        <n v="4545183"/>
        <n v="4545296"/>
        <n v="4545297"/>
        <n v="4545301"/>
        <n v="4545303"/>
        <n v="4545335"/>
        <n v="4545336"/>
        <n v="4545382"/>
        <n v="4545393"/>
        <n v="4545408"/>
        <n v="4545423"/>
        <n v="4545434"/>
        <n v="4545435"/>
        <n v="4545440"/>
        <n v="4545447"/>
        <n v="4545450"/>
        <n v="4545454"/>
        <n v="4545455"/>
        <n v="4545462"/>
        <n v="4545463"/>
        <n v="4545468"/>
        <n v="4545471"/>
        <n v="4545475"/>
        <n v="4545477"/>
        <n v="4545479"/>
        <n v="4545485"/>
        <n v="4545492"/>
        <n v="4545518"/>
        <n v="4545519"/>
        <n v="4545549"/>
        <n v="4545557"/>
        <n v="4545581"/>
        <n v="4545585"/>
        <n v="4545599"/>
        <n v="4545604"/>
        <n v="4545605"/>
        <n v="4545625"/>
        <n v="4545631"/>
        <n v="4545663"/>
        <n v="4545718"/>
        <n v="4545724"/>
        <n v="4545730"/>
        <n v="4545771"/>
        <n v="4545861"/>
        <n v="4545869"/>
        <n v="4545891"/>
        <n v="4545898"/>
        <n v="4545913"/>
        <n v="4545925"/>
        <n v="4545963"/>
        <n v="4545966"/>
        <n v="4545981"/>
        <n v="4546009"/>
        <n v="4546019"/>
        <n v="4546030"/>
        <n v="4546044"/>
        <n v="4546057"/>
        <n v="4546131"/>
        <n v="4546200"/>
        <n v="4546202"/>
        <n v="4546207"/>
        <n v="4546228"/>
        <n v="4546236"/>
        <n v="4546237"/>
        <n v="4546291"/>
        <n v="4546329"/>
        <n v="4546358"/>
        <n v="4546366"/>
        <n v="4546374"/>
        <n v="4546376"/>
        <n v="4546382"/>
        <n v="4546383"/>
        <n v="4546397"/>
        <n v="4546408"/>
        <n v="4546409"/>
        <n v="4546410"/>
        <n v="4546430"/>
        <n v="4546467"/>
        <n v="4546468"/>
        <n v="4546470"/>
        <n v="4546512"/>
        <n v="4546515"/>
        <n v="4546519"/>
        <n v="4546529"/>
        <n v="4546546"/>
        <n v="4546559"/>
        <n v="4546586"/>
        <n v="4546588"/>
        <n v="4546610"/>
        <n v="4546703"/>
        <n v="4546716"/>
        <n v="4546802"/>
        <n v="4546804"/>
        <n v="4546815"/>
        <n v="4546818"/>
        <n v="4546819"/>
        <n v="4546823"/>
        <n v="4546835"/>
        <n v="4546840"/>
        <n v="4546841"/>
        <n v="4546856"/>
        <n v="4546878"/>
        <n v="4546889"/>
        <n v="4546894"/>
        <n v="4546925"/>
        <n v="4546947"/>
        <n v="4546971"/>
        <n v="4546983"/>
        <n v="4546985"/>
        <n v="4547019"/>
        <n v="4547024"/>
        <n v="4547037"/>
        <n v="4547044"/>
        <n v="4547055"/>
        <n v="4547068"/>
        <n v="4547069"/>
        <n v="4547075"/>
        <n v="4547077"/>
        <n v="4547078"/>
        <n v="4547128"/>
      </sharedItems>
    </cacheField>
    <cacheField name="RECDATE" numFmtId="0">
      <sharedItems containsSemiMixedTypes="0" containsNonDate="0" containsDate="1" containsString="0" minDate="2015-12-01T00:00:00" maxDate="2015-12-31T00:00:00" count="22"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TITLECOMPANY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392">
        <s v="001-041-25"/>
        <s v="001-122-12"/>
        <s v="001-123-01"/>
        <s v="001-153-01"/>
        <s v="002-292-05"/>
        <s v="002-294-08"/>
        <s v="002-296-11"/>
        <s v="002-451-09"/>
        <s v="002-513-24"/>
        <s v="002-543-04"/>
        <s v="003-084-35; 003-102-18"/>
        <s v="003-131-25"/>
        <s v="003-572-07"/>
        <s v="003-821-06"/>
        <s v="003-891-08 &amp; 09; 003-892-06 &amp; 07"/>
        <s v="004-054-08"/>
        <s v="004-191-12"/>
        <s v="004-194-16"/>
        <s v="004-392-41 AND MORE"/>
        <s v="005-024-43"/>
        <s v="005-102-27"/>
        <s v="006-064-13"/>
        <s v="006-074-34 &amp; 35"/>
        <s v="006-082-02"/>
        <s v="006-122-01"/>
        <s v="006-213-15"/>
        <s v="006-271-31"/>
        <s v="007-285-13 AND MORE"/>
        <s v="007-371-13"/>
        <s v="008-052-16"/>
        <s v="009-093-06"/>
        <s v="009-120-60 &amp; 13"/>
        <s v="009-201-13"/>
        <s v="009-210-23"/>
        <s v="009-382-07"/>
        <s v="009-471-05"/>
        <s v="009-511-26"/>
        <s v="009-551-03"/>
        <s v="009-612-06"/>
        <s v="010-041-06"/>
        <s v="010-195-19"/>
        <s v="010-293-03"/>
        <s v="010-302-13"/>
        <s v="011-082-09"/>
        <s v="011-122-09 ET AL"/>
        <s v="011-156-24"/>
        <s v="011-157-22"/>
        <s v="011-203-07"/>
        <s v="011-203-13"/>
        <s v="011-282-13"/>
        <s v="011-306-10"/>
        <s v="011-525-11"/>
        <s v="012-136-16"/>
        <s v="012-364-03"/>
        <s v="013-096-06"/>
        <s v="013-096-08"/>
        <s v="013-132-02"/>
        <s v="013-231-04"/>
        <s v="013-373-18"/>
        <s v="013-431-16"/>
        <s v="014-011-16"/>
        <s v="014-011-22"/>
        <s v="014-013-02"/>
        <s v="014-084-05"/>
        <s v="014-153-17"/>
        <s v="015-262-16 AND MORE"/>
        <s v="016-484-37"/>
        <s v="016-603-02"/>
        <s v="017-310-24"/>
        <s v="017-350-26"/>
        <s v="017-424-13"/>
        <s v="017-472-06"/>
        <s v="018-273-05"/>
        <s v="018-412-13"/>
        <s v="019-092-19"/>
        <s v="019-182-01"/>
        <s v="019-213-07"/>
        <s v="020-093-04"/>
        <s v="021-173-26"/>
        <s v="021-192-25"/>
        <s v="021-217-22"/>
        <s v="021-371-18"/>
        <s v="021-501-24"/>
        <s v="021-632-03"/>
        <s v="021-694-05"/>
        <s v="021-713-06"/>
        <s v="021-742-10"/>
        <s v="023-023-06"/>
        <s v="023-131-33 &amp; 19"/>
        <s v="023-242-02"/>
        <s v="023-423-32"/>
        <s v="023-541-04"/>
        <s v="023-612-05"/>
        <s v="024-062-08"/>
        <s v="024-140-15"/>
        <s v="025-030-08"/>
        <s v="025-072-03"/>
        <s v="025-140-55"/>
        <s v="025-470-70"/>
        <s v="025-543-40"/>
        <s v="026-021-25"/>
        <s v="026-422-09"/>
        <s v="026-442-06"/>
        <s v="026-612-05"/>
        <s v="026-783-26"/>
        <s v="027-173-05"/>
        <s v="027-233-36"/>
        <s v="027-261-01"/>
        <s v="027-371-01"/>
        <s v="027-393-31"/>
        <s v="027-432-09"/>
        <s v="028-294-36"/>
        <s v="028-382-24"/>
        <s v="028-413-23"/>
        <s v="030-082-22"/>
        <s v="030-092-14"/>
        <s v="030-102-15"/>
        <s v="030-135-01"/>
        <s v="030-154-02"/>
        <s v="030-224-01"/>
        <s v="030-412-03"/>
        <s v="030-493-05"/>
        <s v="030-531-08"/>
        <s v="030-562-13"/>
        <s v="030-594-05"/>
        <s v="030-671-15"/>
        <s v="030-671-19"/>
        <s v="031-231-35"/>
        <s v="031-330-10"/>
        <s v="032-135-09 AND MORE"/>
        <s v="033-013-09"/>
        <s v="033-161-10"/>
        <s v="033-163-10"/>
        <s v="034-131-23"/>
        <s v="034-133-04"/>
        <s v="034-352-22"/>
        <s v="036-052-21"/>
        <s v="036-071-09"/>
        <s v="036-092-35"/>
        <s v="036-123-17"/>
        <s v="036-162-25"/>
        <s v="036-184-27"/>
        <s v="036-281-14"/>
        <s v="036-400-03"/>
        <s v="036-475-08"/>
        <s v="036-553-03"/>
        <s v="037-294-06"/>
        <s v="038-224-11"/>
        <s v="038-260-23"/>
        <s v="038-582-07"/>
        <s v="038-730-22"/>
        <s v="038-771-02"/>
        <s v="039-051-01"/>
        <s v="039-162-01"/>
        <s v="039-363-02"/>
        <s v="039-381-18"/>
        <s v="039-472-09"/>
        <s v="039-711-23"/>
        <s v="040-135-14"/>
        <s v="041-130-05"/>
        <s v="041-263-06"/>
        <s v="042-251-10"/>
        <s v="042-313-13"/>
        <s v="043-093-04"/>
        <s v="044-091-11"/>
        <s v="045-343-10"/>
        <s v="045-552-05"/>
        <s v="045-553-06"/>
        <s v="045-611-03"/>
        <s v="046-141-09"/>
        <s v="049-080-04"/>
        <s v="049-181-01"/>
        <s v="049-344-02"/>
        <s v="049-344-09"/>
        <s v="049-681-09"/>
        <s v="049-722-20"/>
        <s v="050-304-24"/>
        <s v="050-408-14"/>
        <s v="050-482-13"/>
        <s v="051-115-09"/>
        <s v="051-651-02"/>
        <s v="055-167-01"/>
        <s v="055-375-03"/>
        <s v="076-381-58"/>
        <s v="079-342-04"/>
        <s v="079-382-23"/>
        <s v="080-271-11"/>
        <s v="080-274-07"/>
        <s v="080-294-08"/>
        <s v="080-391-08"/>
        <s v="080-574-08"/>
        <s v="080-871-05"/>
        <s v="082-585-18"/>
        <s v="083-393-06"/>
        <s v="083-506-17"/>
        <s v="083-723-06"/>
        <s v="084-621-04"/>
        <s v="084-632-14"/>
        <s v="085-112-17"/>
        <s v="086-145-37 &amp; 78"/>
        <s v="086-145-94"/>
        <s v="086-541-52"/>
        <s v="087-201-09"/>
        <s v="087-412-05"/>
        <s v="089-331-09"/>
        <s v="089-371-10"/>
        <s v="089-391-02"/>
        <s v="089-412-09"/>
        <s v="090-293-33"/>
        <s v="090-402-10"/>
        <s v="122-090-05"/>
        <s v="122-211-06"/>
        <s v="124-031-04"/>
        <s v="124-500-01"/>
        <s v="124-600-01"/>
        <s v="125-521-12"/>
        <s v="126-081-31"/>
        <s v="126-570-29"/>
        <s v="127-310-21"/>
        <s v="127-361-19"/>
        <s v="129-150-04"/>
        <s v="131-031-11"/>
        <s v="131-430-10"/>
        <s v="132-400-02"/>
        <s v="132-560-06"/>
        <s v="140-051-05"/>
        <s v="140-062-05"/>
        <s v="140-183-02"/>
        <s v="140-243-05"/>
        <s v="140-283-03"/>
        <s v="140-302-14"/>
        <s v="140-361-06"/>
        <s v="140-361-12"/>
        <s v="140-722-12"/>
        <s v="140-771-07"/>
        <s v="141-173-03"/>
        <s v="141-254-10"/>
        <s v="141-271-10"/>
        <s v="142-123-25"/>
        <s v="142-342-08"/>
        <s v="143-071-26"/>
        <s v="143-103-05"/>
        <s v="143-154-10"/>
        <s v="148-173-14"/>
        <s v="148-222-05"/>
        <s v="148-371-05"/>
        <s v="148-423-03"/>
        <s v="150-113-12"/>
        <s v="150-181-03"/>
        <s v="150-203-06"/>
        <s v="150-330-15"/>
        <s v="152-280-26"/>
        <s v="160-084-01"/>
        <s v="160-131-10"/>
        <s v="160-561-14"/>
        <s v="160-685-03"/>
        <s v="160-721-10"/>
        <s v="160-793-08"/>
        <s v="160-833-07"/>
        <s v="161-173-02"/>
        <s v="161-303-07"/>
        <s v="161-352-06"/>
        <s v="162-064-04"/>
        <s v="162-071-05"/>
        <s v="164-042-04"/>
        <s v="164-272-09"/>
        <s v="164-274-25"/>
        <s v="165-071-12"/>
        <s v="165-084-07"/>
        <s v="200-182-01"/>
        <s v="200-281-02"/>
        <s v="200-334-01"/>
        <s v="202-193-10"/>
        <s v="204-550-12"/>
        <s v="208-032-06"/>
        <s v="208-051-08"/>
        <s v="208-552-03"/>
        <s v="208-583-04"/>
        <s v="208-590-19"/>
        <s v="208-681-04"/>
        <s v="212-035-22"/>
        <s v="212-141-02"/>
        <s v="218-231-03"/>
        <s v="220-040-12"/>
        <s v="224-112-08"/>
        <s v="232-074-05"/>
        <s v="232-122-07"/>
        <s v="232-200-07"/>
        <s v="232-342-05"/>
        <s v="232-502-07"/>
        <s v="234-352-10"/>
        <s v="234-511-15"/>
        <s v="234-682-09"/>
        <s v="238-172-16"/>
        <s v="400-120-03"/>
        <s v="402-213-02"/>
        <s v="402-241-23"/>
        <s v="402-281-41"/>
        <s v="402-321-07"/>
        <s v="402-361-02"/>
        <s v="402-462-02"/>
        <s v="402-481-01"/>
        <s v="502-112-02"/>
        <s v="502-242-11"/>
        <s v="502-421-12"/>
        <s v="502-641-07"/>
        <s v="504-502-07"/>
        <s v="504-621-09"/>
        <s v="504-652-43"/>
        <s v="508-104-08"/>
        <s v="508-161-22"/>
        <s v="508-201-15"/>
        <s v="508-211-37"/>
        <s v="508-400-03"/>
        <s v="508-410-35"/>
        <s v="508-452-09"/>
        <s v="508-490-07"/>
        <s v="510-011-12"/>
        <s v="510-261-11"/>
        <s v="510-264-10"/>
        <s v="510-303-10"/>
        <s v="510-572-11 AND MORE"/>
        <s v="514-051-03"/>
        <s v="514-101-04"/>
        <s v="514-151-03"/>
        <s v="514-181-03"/>
        <s v="514-201-19"/>
        <s v="514-443-05"/>
        <s v="514-473-08"/>
        <s v="514-571-12"/>
        <s v="516-291-06"/>
        <s v="516-402-11"/>
        <s v="516-470-01"/>
        <s v="518-163-17"/>
        <s v="518-172-08"/>
        <s v="518-292-01"/>
        <s v="518-331-03"/>
        <s v="518-503-05"/>
        <s v="518-601-06"/>
        <s v="518-642-09"/>
        <s v="520-244-14"/>
        <s v="520-250-13"/>
        <s v="522-512-07"/>
        <s v="524-081-26"/>
        <s v="524-172-07"/>
        <s v="524-200-01"/>
        <s v="524-291-10"/>
        <s v="526-142-18"/>
        <s v="526-162-08"/>
        <s v="526-362-01"/>
        <s v="526-431-15"/>
        <s v="526-492-21"/>
        <s v="527-101-06"/>
        <s v="528-072-02"/>
        <s v="528-101-14"/>
        <s v="528-101-25"/>
        <s v="528-152-07"/>
        <s v="530-152-08"/>
        <s v="530-161-27"/>
        <s v="530-181-10"/>
        <s v="530-522-07"/>
        <s v="530-531-05"/>
        <s v="530-635-14"/>
        <s v="530-874-03"/>
        <s v="530-911-06"/>
        <s v="530-951-01"/>
        <s v="532-031-11"/>
        <s v="532-112-07"/>
        <s v="534-562-03"/>
        <s v="550-072-05"/>
        <s v="550-192-11"/>
        <s v="550-212-02"/>
        <s v="550-221-05"/>
        <s v="550-251-07"/>
        <s v="550-293-03"/>
        <s v="550-312-10"/>
        <s v="550-511-07"/>
        <s v="550-551-01"/>
        <s v="552-113-08"/>
        <s v="552-241-04"/>
        <s v="552-250-10, 13 &amp; 14"/>
        <s v="552-301-08"/>
        <s v="554-151-18"/>
        <s v="556-232-08"/>
        <s v="556-262-09"/>
        <s v="556-461-20"/>
        <s v="556-552-08"/>
        <s v="560-051-17"/>
        <s v="560-061-21"/>
        <s v="566-070-03"/>
        <s v="566-141-04"/>
        <s v="568-092-01"/>
      </sharedItems>
    </cacheField>
    <cacheField name="LOAN AMOUNT" numFmtId="0">
      <sharedItems containsSemiMixedTypes="0" containsString="0" containsNumber="1" minValue="0" maxValue="26399750" count="295">
        <n v="0"/>
        <n v="15000"/>
        <n v="22000"/>
        <n v="24000"/>
        <n v="25000"/>
        <n v="26060.64"/>
        <n v="28000"/>
        <n v="29400"/>
        <n v="35000"/>
        <n v="38000"/>
        <n v="40000"/>
        <n v="48500"/>
        <n v="50000"/>
        <n v="52000"/>
        <n v="60000"/>
        <n v="66600"/>
        <n v="68000"/>
        <n v="69000"/>
        <n v="70000"/>
        <n v="72300"/>
        <n v="73400"/>
        <n v="75000"/>
        <n v="80000"/>
        <n v="80504"/>
        <n v="80528"/>
        <n v="85000"/>
        <n v="86400"/>
        <n v="87000"/>
        <n v="88500"/>
        <n v="90000"/>
        <n v="95000"/>
        <n v="96000"/>
        <n v="96500"/>
        <n v="100000"/>
        <n v="100500"/>
        <n v="104741"/>
        <n v="105000"/>
        <n v="106837"/>
        <n v="107000"/>
        <n v="110000"/>
        <n v="111000"/>
        <n v="111400"/>
        <n v="117600"/>
        <n v="118000"/>
        <n v="120000"/>
        <n v="121200"/>
        <n v="122100"/>
        <n v="123000"/>
        <n v="123500"/>
        <n v="124198"/>
        <n v="125000"/>
        <n v="125400"/>
        <n v="127500"/>
        <n v="128000"/>
        <n v="132000"/>
        <n v="135000"/>
        <n v="135150"/>
        <n v="135500"/>
        <n v="136000"/>
        <n v="137300"/>
        <n v="137362"/>
        <n v="138000"/>
        <n v="138500"/>
        <n v="139750"/>
        <n v="140000"/>
        <n v="140250"/>
        <n v="142000"/>
        <n v="142800"/>
        <n v="145300"/>
        <n v="145500"/>
        <n v="148150"/>
        <n v="149000"/>
        <n v="150000"/>
        <n v="152100"/>
        <n v="152192"/>
        <n v="154850"/>
        <n v="155000"/>
        <n v="155300"/>
        <n v="155500"/>
        <n v="159000"/>
        <n v="160000"/>
        <n v="160500"/>
        <n v="162000"/>
        <n v="163000"/>
        <n v="164000"/>
        <n v="165000"/>
        <n v="165500"/>
        <n v="167000"/>
        <n v="168000"/>
        <n v="169504"/>
        <n v="171100"/>
        <n v="172975"/>
        <n v="173000"/>
        <n v="173250"/>
        <n v="175000"/>
        <n v="176000"/>
        <n v="176434"/>
        <n v="177000"/>
        <n v="177045"/>
        <n v="178000"/>
        <n v="180000"/>
        <n v="181953"/>
        <n v="182000"/>
        <n v="182250"/>
        <n v="183000"/>
        <n v="183750"/>
        <n v="185600"/>
        <n v="186136"/>
        <n v="186200"/>
        <n v="186500"/>
        <n v="187000"/>
        <n v="188000"/>
        <n v="188350"/>
        <n v="189000"/>
        <n v="190000"/>
        <n v="191000"/>
        <n v="191105"/>
        <n v="191250"/>
        <n v="191500"/>
        <n v="192000"/>
        <n v="192308"/>
        <n v="192500"/>
        <n v="194750"/>
        <n v="195000"/>
        <n v="196000"/>
        <n v="196500"/>
        <n v="196700"/>
        <n v="197000"/>
        <n v="198412"/>
        <n v="198500"/>
        <n v="200000"/>
        <n v="202000"/>
        <n v="204000"/>
        <n v="206250"/>
        <n v="206750"/>
        <n v="208000"/>
        <n v="208500"/>
        <n v="211000"/>
        <n v="211468"/>
        <n v="214000"/>
        <n v="216720"/>
        <n v="216930"/>
        <n v="217000"/>
        <n v="218000"/>
        <n v="218400"/>
        <n v="218762"/>
        <n v="219300"/>
        <n v="220000"/>
        <n v="220029"/>
        <n v="222000"/>
        <n v="222859"/>
        <n v="223362"/>
        <n v="225000"/>
        <n v="225424"/>
        <n v="226000"/>
        <n v="226900"/>
        <n v="227000"/>
        <n v="228000"/>
        <n v="229000"/>
        <n v="230000"/>
        <n v="230808"/>
        <n v="231000"/>
        <n v="234634"/>
        <n v="236000"/>
        <n v="239750"/>
        <n v="240000"/>
        <n v="243750"/>
        <n v="246000"/>
        <n v="246500"/>
        <n v="247400"/>
        <n v="249000"/>
        <n v="249287"/>
        <n v="250000"/>
        <n v="252000"/>
        <n v="252796"/>
        <n v="253100"/>
        <n v="255000"/>
        <n v="257000"/>
        <n v="258000"/>
        <n v="260100"/>
        <n v="264000"/>
        <n v="265000"/>
        <n v="266000"/>
        <n v="266650"/>
        <n v="267000"/>
        <n v="268580"/>
        <n v="270200"/>
        <n v="273700"/>
        <n v="274040"/>
        <n v="274250"/>
        <n v="274400"/>
        <n v="275000"/>
        <n v="278500"/>
        <n v="279965"/>
        <n v="280000"/>
        <n v="281250"/>
        <n v="281400"/>
        <n v="282187"/>
        <n v="282200"/>
        <n v="282400"/>
        <n v="283500"/>
        <n v="284000"/>
        <n v="285000"/>
        <n v="285500"/>
        <n v="286000"/>
        <n v="288000"/>
        <n v="290450"/>
        <n v="292500"/>
        <n v="292602"/>
        <n v="294000"/>
        <n v="294400"/>
        <n v="294800"/>
        <n v="294900"/>
        <n v="296000"/>
        <n v="296092"/>
        <n v="300000"/>
        <n v="302706"/>
        <n v="305000"/>
        <n v="310000"/>
        <n v="314200"/>
        <n v="315500"/>
        <n v="315679"/>
        <n v="317300"/>
        <n v="318400"/>
        <n v="320000"/>
        <n v="322400"/>
        <n v="322500"/>
        <n v="325000"/>
        <n v="327800"/>
        <n v="342000"/>
        <n v="345000"/>
        <n v="346000"/>
        <n v="347200"/>
        <n v="348000"/>
        <n v="349000"/>
        <n v="350000"/>
        <n v="351220"/>
        <n v="360000"/>
        <n v="366686"/>
        <n v="367000"/>
        <n v="369200"/>
        <n v="372913"/>
        <n v="375250"/>
        <n v="386000"/>
        <n v="389191"/>
        <n v="394500"/>
        <n v="397000"/>
        <n v="399000"/>
        <n v="410000"/>
        <n v="415000"/>
        <n v="417000"/>
        <n v="430500"/>
        <n v="448000"/>
        <n v="450000"/>
        <n v="460000"/>
        <n v="463500"/>
        <n v="465000"/>
        <n v="480000"/>
        <n v="500000"/>
        <n v="505000"/>
        <n v="513480.75"/>
        <n v="538000"/>
        <n v="552000"/>
        <n v="567000"/>
        <n v="598600"/>
        <n v="636000"/>
        <n v="643408"/>
        <n v="705000"/>
        <n v="717000"/>
        <n v="743200"/>
        <n v="750000"/>
        <n v="765000"/>
        <n v="800000"/>
        <n v="821000"/>
        <n v="830000"/>
        <n v="915000"/>
        <n v="1000000"/>
        <n v="1125000"/>
        <n v="1285000"/>
        <n v="1450000"/>
        <n v="1470000"/>
        <n v="1500000"/>
        <n v="1696000"/>
        <n v="1739000"/>
        <n v="2650000"/>
        <n v="2960000"/>
        <n v="3000000"/>
        <n v="4200000"/>
        <n v="6168400"/>
        <n v="6427500"/>
        <n v="8600000"/>
        <n v="9125000"/>
        <n v="17259000"/>
        <n v="23096000"/>
        <n v="2639975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91">
        <s v="ADAMS DANIEL S, ADAMS LAURE M"/>
        <s v="ADAMS SHAUNA K"/>
        <s v="AGUILAR FRANCISCO JAVIER MARCIAL"/>
        <s v="ALCALA JOSE L"/>
        <s v="ALCON DOMINGO A, ALCON REBECCA L"/>
        <s v="ALLEN JENNIFER C, ALLEN JEREMY B"/>
        <s v="ALLINSON STACY A"/>
        <s v="ALONSO MARIA, ALONSO ANTONIO"/>
        <s v="AMORELLI MARC D"/>
        <s v="ANDERSON BRIAN"/>
        <s v="ANDERSON DENNIS SCOTT, ANDERSON FRANCES JOAN, ANDERSON DENNIS S, ANDERSON FRANCES J"/>
        <s v="ARAGON CARPIO EDY, ARIZA DEARAGON ALBA"/>
        <s v="ARANA VIVAR RUBELINO, DEARANA LULY CAMPOS"/>
        <s v="BAILEY REBECCA, BAILEY JASON"/>
        <s v="BAILEY TARA N"/>
        <s v="BAIN LOUIS F JR, BAIN MINNIE E, BAIN LOUIS F"/>
        <s v="BANDUCCI JOANNE M"/>
        <s v="BARATTA ROBERT J, BARATTA RHONDA B"/>
        <s v="BARTHOLOMEW MARK D, BARTHOLOMEW SHERRAH R"/>
        <s v="BASHAM JAMES D"/>
        <s v="BATES GENE K, BATES ANA C"/>
        <s v="BAXTER BRANDON, BAXTER JADA"/>
        <s v="BEAN MICHAEL S, BEAN SILVIA"/>
        <s v="BERNAL LUIS F LOPEZ"/>
        <s v="BISCHOPINK JOSEPH A, BISCHOPINK JESSICA A"/>
        <s v="BJOUSKA SUE M"/>
        <s v="BLANDINO CESAR A"/>
        <s v="BONEHAM JOHN"/>
        <s v="BONNER MARY ANN"/>
        <s v="BOOTH G MARTIN III, BOOTH KAREN KOCH"/>
        <s v="BRADLEY BRIAN SCOTT, BRADLEY JOURDEN"/>
        <s v="BRIGHT TAYLOR V"/>
        <s v="BROCK DANIEL"/>
        <s v="BRODE GLENN R, BRODE MARILYN J, BRODE BARRY A"/>
        <s v="BRONSON AMBER"/>
        <s v="BROOKS GALIN S, BROOKS NICHOLE M"/>
        <s v="BRUCH CHRISTOPHER N, BRUCH REBECCA"/>
        <s v="BRUEN NED LIVING TRUST, BRUEN NED TR, BRUEN NED"/>
        <s v="BRYANT SCOTT D, BRYANT KATHRYN A"/>
        <s v="BUCHANAN SARAH"/>
        <s v="BURGET WILLIAM"/>
        <s v="BURKE THOMAS W, BURKE MAURICE W"/>
        <s v="BURKS ROBERT"/>
        <s v="BURRIS JORDON W"/>
        <s v="BUTLER JEFFREY M"/>
        <s v="CAROLINA ALMADA"/>
        <s v="CARPIO CARLOS A"/>
        <s v="CASOLEIL LLC"/>
        <s v="CASSINARI LOUIS"/>
        <s v="CASTILLO ANTONIO"/>
        <s v="CENTURY PARK APARTMENTS LLC"/>
        <s v="CERVERI THETA R"/>
        <s v="CHAIDEZ MANRIQUEZ CLEMENTE, CANO CHAIDEZ MARIA"/>
        <s v="CHAU WILLIAM L, CHAU PRISCILLA, CHAU WILLIAM LUONG"/>
        <s v="CHRISTIANSEN CHRIS, CHRISTIANSEN SHELLY D"/>
        <s v="CLARK BRIAN T"/>
        <s v="COCHRANE TERRANCE A TR, COCHRANE GAYE L TR, LAZY EYE RANCH LIVING TRUST"/>
        <s v="COMPSTON BRETT D, COMPSTON MICHON A"/>
        <s v="COOK CAROLYN J, TEST JOHN J"/>
        <s v="COOK RONALD Q, COOK JANET L"/>
        <s v="COOPER BRENDAN J, COOPER STACEY D"/>
        <s v="CORNFIELD SUSAN"/>
        <s v="COURTNEY CECIL R, COURTNEY LENA SELMI"/>
        <s v="CRAWFORD ROBERT H, CRAWFORD WENDY ANN"/>
        <s v="CRONEY KRISTI LYN"/>
        <s v="CROWLEY STACEY MARIE, CROWLEY TIMOTHY"/>
        <s v="CRUZ LUIS"/>
        <s v="DALTON KENNETH B, DALTON DEMETRICE P"/>
        <s v="DECARLI STEVEN, HALSTEAD PATRICIA C, DECARLI STEVE"/>
        <s v="DEHORNEY SHERRY, QUAIN SCOTT"/>
        <s v="DEJIMENEZ VICTORIA FLORES"/>
        <s v="DELACRUZ JUANPAOLO FELISILDA, DELACRUZ JANETH ACIERTO"/>
        <s v="DEMAYO JOHN"/>
        <s v="DEMMA FABIAN, DEMMA STEPHANIE"/>
        <s v="DEQUINIA REYNALDO, DEQUINIA ANA MARIE ABELLA"/>
        <s v="DESARLE DANA D, DESARLE ROCHELLE L"/>
        <s v="DEVINE MICHAEL A, DEVINE MARCIE J"/>
        <s v="DEVLIN NATHAN S, DEVLIN KAREN R"/>
        <s v="DIANDA CHRIS, DIANDA JAIMIE"/>
        <s v="DICKINSON ROBERT"/>
        <s v="DIEDERICH RICHARD, DIEDERICH JILL"/>
        <s v="DOLLINGER PAIGE A"/>
        <s v="DOSH BRIAN, THOMAS CYNTHIA"/>
        <s v="DOWNS JEFFREY S, DOWNS KAREN E"/>
        <s v="DUNA MIHAI R"/>
        <s v="DUNCAN CHERI ELIZABETH"/>
        <s v="EASTMAN BRIAN K, EASTMAN SHELIE"/>
        <s v="EBERLE MONET ELISE TR, EBERLE MONET ELISE TRUST, HOMZE ERIC JOHN, EBERLE MONET ELISE"/>
        <s v="EBLE WAYNE E JR"/>
        <s v="EDWALL MICHAEL A, EDWALL ILARA D"/>
        <s v="EFFIONG CHRIS B, EFFIONG ROSEMARY I"/>
        <s v="ELCANO BRIAN J"/>
        <s v="ELLIOTT JAMES C, ELLIOTT ERICA L"/>
        <s v="ELLIS BUCK L"/>
        <s v="ERWIN ANDREW"/>
        <s v="ESCOBEDO AMY L"/>
        <s v="ESPARZA TRIGUEROS CYNTHIA M, TRIGUEROS IVAN"/>
        <s v="ESTRADA GUILLERMO, ESTRADA JUANA E"/>
        <s v="FARMER LAWRENCE S, PECSON GLORIA A"/>
        <s v="FARRELL LAWRENCE E"/>
        <s v="FARRINGTON MITCHELL A, FARRINGTON ASHLEY J"/>
        <s v="FAVRE RICHARD A, FAVRE KELLEY O"/>
        <s v="FIELD STEVEN W TR, FIELD LINDA K TR, FIELD FAMILY LIVING TRUST"/>
        <s v="FISH GARRY DANIEL TR, FISH CHRISTIBE SORENSEN TR, FISH FAMILY TRUST"/>
        <s v="FITZGERALD TERRY J"/>
        <s v="FITZMIER TODD, FITZMIER RONA M"/>
        <s v="FIVE SIX ZERO MILL ST LLC, 560 MILL ST LLC"/>
        <s v="FLORES ARTURO, FLORES DEBRA"/>
        <s v="FLORES JORGE L, FLORES EVELYN, FLORES EVELYN A"/>
        <s v="FOSTER ROBERT J TR, FOSTER TORY A TR, FOSTER ROBERT J &amp; TORY A FAMILY TRUST"/>
        <s v="FOUR FOUR FIVE CALIFORNIA AVENUE LLC, 445CALIFORNIA AVENUE LLC"/>
        <s v="FOX CARTER L, FOX JENNIFER K"/>
        <s v="FOX JOEL M"/>
        <s v="FRAKES BRIAN L"/>
        <s v="FROST SARA"/>
        <s v="FULLER EDWARD ANDREW"/>
        <s v="GALLEGOS ANTONIO"/>
        <s v="GANDOLFO CHRISTOPHER, GANDOLFO LEISA"/>
        <s v="GARCIA GARCIA JULIANA D, GARCIA GARCIA JORGE LUIS"/>
        <s v="GETTINGS SCOTT D, GETTINGS LECHELLE N"/>
        <s v="GLASTER SAMUEL S"/>
        <s v="GLENWAY APARTMENTS LIMITED, VENICE WAY APARTMENTS LIMITED"/>
        <s v="GLYNN CAROL A TR, GLYNN CAROL ANN TR, GLYNN CAROL A FAMILY TRUST, GLYNN CAROL A"/>
        <s v="GN INVESTMENTS INC"/>
        <s v="GOMEZ MARIA R"/>
        <s v="GOODE THOMAS R TR, GOODE THOMAS R REVOCABLE FAMILY TRUST"/>
        <s v="GRABIANOWSKI SLAWOMIR Z, GRABIANOWSKI OCEANA"/>
        <s v="GRANT DECAL TERESA, DECAL KURTUS"/>
        <s v="GRZYMSKI JOSEPH J III, LUTZ ALEXANDRA D"/>
        <s v="GUTIERREZ ANTONIO H III, NELSON BOBBIE"/>
        <s v="GUZMAN JUAN H, GUZMAN BARBARA L"/>
        <s v="HAGERTY THERESA M, HAGERTY PATRICK M"/>
        <s v="HAINLINE ROGER D, HAINLINE SHIRLEY A"/>
        <s v="HAMILTON ALYSSA A"/>
        <s v="HANCZRIK SEAN, HANCZRIK NAOMI"/>
        <s v="HANSEN MARNIE L"/>
        <s v="HARMS BRIAN L, KATROSITS HARMS JOY"/>
        <s v="HARRIGAN JOSEPH W, HARRIGAN SUSANNA J"/>
        <s v="HARVEY CURTIS J"/>
        <s v="HASTY CARL M, HASTY SHAUN M"/>
        <s v="HAWKINS NOLAN C, HAWKINS KAREN E"/>
        <s v="HAWKINS WENDY L"/>
        <s v="HEMENWAY ERIC, HEMENWAY CRYSTAL"/>
        <s v="HIBBITT WILLIAM E, CHANDLER ANNETTE"/>
        <s v="HIGHWOOD HARRISON L, HIGHWOOD JOANN M"/>
        <s v="HILL JAYSON C, HILL JOYLENE D"/>
        <s v="HIPP JULIE A"/>
        <s v="HMRN LLC"/>
        <s v="HOFF MATTHEW H, HOFF EMILY LOUISE"/>
        <s v="HOOK STEVEN"/>
        <s v="HOPNER VICTOR D, HOPNER KATHRYN A"/>
        <s v="HOUSTON MARVIN HENRY III, HOUSTON KRISTA ELAINE"/>
        <s v="HUBELE STEVEN S"/>
        <s v="HUDSON MATTHEW D, AKERS HUDSON LISA A"/>
        <s v="HULL REBECCA TRUDEAU"/>
        <s v="HUNT WALTER D, HUNT BONNIE L"/>
        <s v="HURLBERT RANDALL L, HURLBERT ALISEN"/>
        <s v="HUSTON JANELL"/>
        <s v="HUYNH BECKY, POWELL BRETT"/>
        <s v="ISENSEE KELLY, ISENSEE NATHANAEL"/>
        <s v="ISM MANAGEMENT COMPANY LLC"/>
        <s v="ISSA GIUSEPPA M"/>
        <s v="ITRONICS METALLURGICAL INC"/>
        <s v="J &amp; O NEVADA LLC"/>
        <s v="JACK RANDALL CHARLES, WATERMAN HEIDI"/>
        <s v="JACKSON KYLE"/>
        <s v="JACOBSEN JASON, JACOBSEN MICHELLE"/>
        <s v="JACQUEZ ALBERTO, JACQUEZ NORMA A"/>
        <s v="JAEGER GREGORY F"/>
        <s v="JARDON BRADLEY"/>
        <s v="JENSEN JAMIE S, JENSEN PAIGE L"/>
        <s v="JOHNSON CODY A, JOHNSON JENNIFER A"/>
        <s v="JOHNSON GREGORY B, JOHNSON STACY M, JOHNSON GREGORY B JR"/>
        <s v="JOHNSON THOMAS Y TR, JOHNSON LINDA E TR, JOHNSON FAMILY REVOCABLE TRUST"/>
        <s v="JOHNSTON BRIAN, JOHNSTON JACQUELYN"/>
        <s v="JONES DAVID E, JONES LUCINDA V"/>
        <s v="JONES RONALD E, JONES PATRICIA J"/>
        <s v="JORGENSEN KELLY"/>
        <s v="KANG ROWENA"/>
        <s v="KASTELIC ROBERT L, KASTELIC KAREN B"/>
        <s v="KATES LOGOS LLC"/>
        <s v="KAUFFMAN STEPHEN G"/>
        <s v="KEARNEY CECELIA J"/>
        <s v="KEHR SIEGFRIED HELMUT, KEHR MARY CLAIRE"/>
        <s v="KELLER JAMES E, LEW CHRISTY A"/>
        <s v="KENNEY MICHAEL P, KENNEY JOANNA"/>
        <s v="KENYON MARK M, KENYON THERESA M"/>
        <s v="KINNEY DARYL"/>
        <s v="KIRCHNER LLOYD G TR, KIRCHNER DARNLEY S TR, KIRCHNER LLOYD G FAMILY TRUST, KIRCHNER LLOYD G, KIRCHNER DARNLEY S"/>
        <s v="KLINO ROY T, KLINO SUSAN M"/>
        <s v="KLOPF JERRY, KLOPF AMER L"/>
        <s v="KNAPP CHRISTOPHER J, KNAPP KATIE S H"/>
        <s v="KOLESAR EDWARD J TR, KOLESAR EDWARD J LIVING TRUST"/>
        <s v="KOWALCZYK MACIEJ"/>
        <s v="L &amp; M FUNDS LLC, VINEYARDS OFFICE ADV"/>
        <s v="L 395 II OWNER LLC"/>
        <s v="LACEY TIMOTHY, LACEY KAREN"/>
        <s v="LAMBOLEY NICOLE J"/>
        <s v="LARSON DAVID L, LARSON YVONNE J"/>
        <s v="LAXAGUE JOHN J, CAMPBELL LAXAGUE SHAWNA J"/>
        <s v="LAZZARI JOHN, LAZZARI CASSANDRA"/>
        <s v="LCG SHARLANDS LLC"/>
        <s v="LEE ANGELA"/>
        <s v="LEE DAVID A, LEE CHERYL A"/>
        <s v="LEFANTO BEATRICE, LEFANTO ANTHONY"/>
        <s v="LEGGETT KATHLEEN K"/>
        <s v="LEWANDOWSKI MICHAEL J, LEWANDOWSKI KRISTIN D"/>
        <s v="LEWIS MARK ZACH, LEWIS KAYLA"/>
        <s v="LIBERTY CAPITAL PARTNERS IV LLC"/>
        <s v="LIGHT JOHN, LIGHT TERESA"/>
        <s v="LOADER JOSEPH B"/>
        <s v="LONGLEY CORNERS LLC"/>
        <s v="LOPEZ SALIDVAR JUAN MARTIN, DELOPEZ ELOISA LUGO"/>
        <s v="LOWE RICK C, LOWE NANCY J"/>
        <s v="LUDWIG JOHN TR, HEADMAN RON TR, LUDWIG HEADMAN 1996 TRUST"/>
        <s v="MACKENZIE SCOTT G, MACKENZIE KATHLEEN M"/>
        <s v="MADEROS CHAVARIN RUBEN"/>
        <s v="MADOLE DENISE K"/>
        <s v="MAFFETT DALTON E, MAFFETT MAUREEN P"/>
        <s v="MALTZ SCOTT A TR, MALTZ SUSAN J TR, MALTZ SCOTT &amp; SUSAN TRUST AGREEMENT"/>
        <s v="MANCIA QUIROZ MIRNA D, QUIROZ ARTURO F"/>
        <s v="MANHA ANDREA L"/>
        <s v="MANSFIELD ROBERT D, MANSFIELD PATRICIA L"/>
        <s v="MANTZ RANDY J, MANTZ CARLENE R"/>
        <s v="MARES RICHARD J, MARES MERY G"/>
        <s v="MARSHALL JAMES, MARSHALL ANNA"/>
        <s v="MARTIN MILO M, MARTIN TAMMY"/>
        <s v="MARTINEZ PEDRO P, CABRERA ANA M MIGUEL, NILA MARTINEZ PEDRO P, MIGUEL CABRERA ANA M"/>
        <s v="MASON KENNETH F, MASON AMY"/>
        <s v="MAXWELL MATTHEW J, MAXWELL FRANK R JR"/>
        <s v="MCGINNIS SEONG H"/>
        <s v="MCHENRY STEVEN L, MCHENRY STEVEN L"/>
        <s v="MCHUGH PETER THOMAS, MCHUGH KATIE LEE"/>
        <s v="MEDEROS CHAVARIN RUBEN"/>
        <s v="MEDLINSKY ALBERT S, MEDLINSKY FRAUN Y"/>
        <s v="MEHR JEFFREY W"/>
        <s v="MEIER RICHARD M, MEIER MERNA"/>
        <s v="MEKELBURG CATHY M, MEKELBURG STEVEN R"/>
        <s v="MENA LARA RUBEN, SEGURA ROSA A"/>
        <s v="MENDOZA ERIKSEN B, MENDOZA JAYCYN R"/>
        <s v="MEYERS EDWARD L, MEYERS WILMA DEELYNNE"/>
        <s v="MIHELIC KRISTAN D"/>
        <s v="MILLAR WILLIAM C IV, MILLAR JENNIFER M"/>
        <s v="MITCHELL JAMES, MITCHELL MARY KAY"/>
        <s v="MOANA NURSERY"/>
        <s v="MONNIG REID BRYANT ANN, REID RICHARD DAVID"/>
        <s v="MONTEJO HERMINIA C, MAGADIA JOSE C"/>
        <s v="MOOR ROBERT A"/>
        <s v="MORA CHARLETTE"/>
        <s v="MORA WINSTON J"/>
        <s v="MORALES LARRY P TR, PEREZ MORALES ANITA TR, A &amp; L FAMILY REVOCABLE TRUST, PEREZ MORALES ANITA, MORALES LARRY P"/>
        <s v="MORENO MA SUSANA ALANIZ DE, ONATE J JESUS MORENO"/>
        <s v="MUTH ANDREW R"/>
        <s v="NEDDENRIEP KURT, NEDDENRIEP KATHERINE"/>
        <s v="NELSON GEORGE L, HUGHES NELSON ALIDA"/>
        <s v="NEWBERG LINDA H, NEWBERG STEVEN D"/>
        <s v="NEWMAN BENJAMIN M"/>
        <s v="NIICHEL BRIANNA L"/>
        <s v="NORRIS JUSTIN, NORRIS NICOLE"/>
        <s v="NORTHERN NEVADA HOMES LLC"/>
        <s v="OBRIEN MICHAEL S, PBRIEN MARCIE A"/>
        <s v="ODAY CONNOR"/>
        <s v="OHARRA TERRY G"/>
        <s v="OROPEZA EDWARD"/>
        <s v="ORR KATLYNN F, STARR SHANE M"/>
        <s v="ORRCREST INDUSTRIAL PARK LLC"/>
        <s v="OWENS ROBERT J, OWENS PATRICIA L"/>
        <s v="PAIR ANTHONY M, PAIR SANDRA M"/>
        <s v="PANIAGUA FILOMENA BARRAZA"/>
        <s v="PARKER JOHN H, PARKER JULI ANN"/>
        <s v="PARKER STEVEN, PARKER NAOMI"/>
        <s v="PASTRELL DANA L TR, PASTRELL PATRICIA R TR, PASTRELL FAMILY TRUST, PASTRELL DANA L, PASTRELL PATRICIA R"/>
        <s v="PATELL DAVID C TR, PATELL DAVID C 1996 REVOCABLE TRUST"/>
        <s v="PATTALOCK ANDREA L, PATTALOCK DON"/>
        <s v="PEHLE ANTHONY, PEHLE PAMELA"/>
        <s v="PENDLETON BRUCE TR, PENDLETON ANNE L TR, PENDLETON BRUCE &amp; ANNE FAMILY TRUST AGREEMENT, GLOVER MARY H TR, GLOVER JOEL F &amp; MARY H FAMILY TRUST"/>
        <s v="PERALES NORMA L"/>
        <s v="PETERSEN TERRY G, SALAS PETERSEN CATHY A TR, SALAS PETERSEN TERRY G &amp; CATHY A TRUST"/>
        <s v="PETERSON WAYNE E, PETERSON EUNICE P"/>
        <s v="PETRILLA DAVID, PETRILLA TERRI"/>
        <s v="PEZONELLA RAYMOND M TR, PEZONELLA NANCY A TR, PEZONELLA RAYMOND M &amp; NANCY A FAMILY TRUST"/>
        <s v="PFEIFFER PHILLIP WILLIAM, PFEIFFER GAIL PRICILLA, PFEIFFER GAIL P, PFEIFFER PHILLIP W"/>
        <s v="PICKETT JAMES R, PICKETT JAMES, PICKETT MOLLY"/>
        <s v="PINCOLINI MATTHEW J, PINCOLINI LAURA E"/>
        <s v="PLAZA 800 PARTNERS LLC"/>
        <s v="POCASANGRE FLORIDALMA"/>
        <s v="POIRIER MARK A, POIRIER TERESA CASSINELLI"/>
        <s v="PONCE CONTRERAS JUAN"/>
        <s v="PONCE LILIANA"/>
        <s v="PRINCE JAMES"/>
        <s v="PROVOST WILLIAM D, PROVOST PATRICIA P, PROVOST PATRICIA A"/>
        <s v="QUALITY SUPPLY LLC"/>
        <s v="RAGER MATT TR, RAGER JANNA TR, RAGER LIVING TRUST, RAGER MATT, RAGER JANNA"/>
        <s v="RAMEKER VICTOR TR, RAMEKER ALLYSON TR, RAMEKER FAMILY 2012 TRUST"/>
        <s v="RAMIREZ ESPERANZA M, MEZA RODARTE GREGORIO"/>
        <s v="RAMIREZ MARIBEL, HERRERA CARLOS RODRIGUEZ"/>
        <s v="RANDLETT VICTORIA"/>
        <s v="REEDY NORRIS D, REEDY LISA M"/>
        <s v="REINHARDT NICHOLAS A, REINHARDT TARA L"/>
        <s v="RIVERA JAMIE F"/>
        <s v="RKM PROPERTIES"/>
        <s v="ROBBIE AGUEDA R"/>
        <s v="ROBINSON GRANT, LAVEAGA MARCIE"/>
        <s v="ROBLES MARIA O CEBALLOS, BEHZAD ALI REZA"/>
        <s v="ROE BARRY D, ROE SONIA D"/>
        <s v="ROSSI VINCENT A JR"/>
        <s v="ROTH TIMOTHY J"/>
        <s v="ROTMAN DAVID A TR, ROTMAN DAVID A LIVING TRUST, ROTMAN DAVID A"/>
        <s v="ROTMAN DAVID A TR, ROTMAN DAVID A LIVING TRUST, ROTMAN DAVID A, ROTMAN ELIZABETH D"/>
        <s v="RUSSELL BRANDI ANNE, RUSSELL DEREK W"/>
        <s v="RYLE LOUIS FRANKLIN"/>
        <s v="SANDWITH JESSE J, MONTBLANC EUGENIE M"/>
        <s v="SANTOS KRISTIN L, SANTOS CASSIDY J"/>
        <s v="SATTERFIELD IAN"/>
        <s v="SCHIMPF MARK W, SCHIMPF BEVERLY J"/>
        <s v="SCHULTZ PHILLIP K"/>
        <s v="SCHWARZROCK GARY LOGAN, SCHWARZROCK PAMELA SUE"/>
        <s v="SEGURA ANA M, SEGURA MENA ROMIRO"/>
        <s v="SEVEN K PROPERTIES LLC"/>
        <s v="SHANE STEVEN A, SHANE THERESA M"/>
        <s v="SHARLANDS LAND LLC"/>
        <s v="SHYNE JOAN F TR, SHYNE LIVING TRUST, SHYNE JOAN F"/>
        <s v="SIDENER BRADLEY J, SIDENER KATHLEEN D"/>
        <s v="SIMPSON JASON, SIMPSON ALISHA"/>
        <s v="SIRON NICOLAS, SIRON IRENEA"/>
        <s v="SMITH GARRETT E, SMITH CELESITAL A"/>
        <s v="SMITH JEREMY M, SMITH CHRISTYN A"/>
        <s v="SMITH NYLEEN"/>
        <s v="SPARKS MOBILE HOME &amp; RV PARK LLC"/>
        <s v="SPEICHER JOEL L, GO MALIA"/>
        <s v="SPENELLA JORDAN MIKKEL"/>
        <s v="SPETH JONES LISA, JONES RONALD G"/>
        <s v="SQUIRE WARREN B, SQUIRE REBECCA L"/>
        <s v="SSE TAYLOR PARTNERS LLC, KENNEDY DANIEL R"/>
        <s v="STANFIELD DANIELLE J"/>
        <s v="STEADMAN DAWN L, STEADMAN MATTHEW D"/>
        <s v="STEFFAN LAURENCE H, STEFFAN JOVETTE M"/>
        <s v="STIGLICH LIDIA S, MARTIN MICHON A"/>
        <s v="SWD QUARRY FBS LLC"/>
        <s v="TENCH WINFIELD J III, TENCH CONNIE E"/>
        <s v="THOMPSON KEVIN, THOMPSON REBECCA"/>
        <s v="THOMSEN LARRY L TR, THOMSEN SUSAN TR, THOMSEN LARRY L &amp; SUSAN REVOCABLE LIVING TRUST, THOMSEN LARRY LYNN, THOMSEN SUSAN"/>
        <s v="THREE ZERO THREE RENO LLC, 303 RENO LLC"/>
        <s v="TINER ROBERT L, TINER NANCY K"/>
        <s v="TONG LAU KAREN, LAU JONATHAN BROWNLEE RIDDICK"/>
        <s v="TORCASO GIANCITA F"/>
        <s v="TRENDLER ASHLEY"/>
        <s v="TREVINO JASON, TREVINO PATRICIA"/>
        <s v="TRINIDAD MEMORIA OLIVIA"/>
        <s v="TRIVALLEY DAMONTE INVESTMENT LLC"/>
        <s v="TROTTER JARED, TROTTER KIMBERLY"/>
        <s v="TURBOW SUSAN CAROL"/>
        <s v="VALDEZ VICTOR M, VALDEZ CARYL T"/>
        <s v="VANCE SHANNON KAY"/>
        <s v="VAQUERA DIEGO, VAQUERA HILDA R"/>
        <s v="VAZQUEZ LOLIS, VAZQUEZ FAUSTO"/>
        <s v="VAZQUEZSOLIS ISRAEL"/>
        <s v="VENNEMAN BERNARD G"/>
        <s v="VIGIL DEE ANN M"/>
        <s v="VILLEGAS LEON T"/>
        <s v="VILORIA THOMAS E TR, VILORIA KELLI ANNE TR, VILORIA FAMILY TRUST, VILORIA THOMAS E, VILORIA KELLI ANNE"/>
        <s v="VIRTUE ANTHONY, WALTER SARAH MARIE, VIRTUE ANTHONY X"/>
        <s v="VOSS GREGORY ALLEN"/>
        <s v="VRTISKA PATRICK P, VRTISKA DIANA J"/>
        <s v="WAGER KYLER, WAGER EMILY"/>
        <s v="WAITE MARCUS L, WAITE LINDSEY B"/>
        <s v="WATTS STEPHANIE, WATTS CHAD C"/>
        <s v="WEIGL ROBERT E TR, WEIGL TAMAREE J TR, WEIGL FAMILY TRUST"/>
        <s v="WELLING DONALD J, WELLING PATRICIA G"/>
        <s v="WEST DANIEL L, WEST DIANA L"/>
        <s v="WESTDALE CAPITAL INVESTORS 1 LTD"/>
        <s v="WHISTLER ROSEMARY"/>
        <s v="WHITT JEFFREY S, WHITT SUABDRA CHAON"/>
        <s v="WILKENS TIMOTHY TR, WILKENS 2003 TRUST"/>
        <s v="WILKINS JARED P, WILKINS BRIANNE M"/>
        <s v="WILLIAMS ROBERT W, WILLIAMS PATTI F"/>
        <s v="WILLIS ALEX E"/>
        <s v="WILSON OTIS, WILSON LEE ANNE"/>
        <s v="WOJTKOWIAK DENNIS G TR, WOJTKOWIAK KATHY A TR, WOJTKOWIAK REVOCABLE TRUST, WOJTKOWIAK DENNIS G, WOJTKOWIAK KATHY A"/>
        <s v="WOLF BRANDI LYNN, WOLF RANDALL WILLIAM"/>
        <s v="WOOD BRO CAPITAL LLC"/>
        <s v="WOODROW KATHLEEN M"/>
        <s v="WOODS TERRY LEE, ROBERT MARSHALL"/>
        <s v="WRIGHT RAYMOND G, WRIGHT BARBARA A"/>
        <s v="YAMAMOTO KAREN"/>
        <s v="YEUNG BENJAMIN W, YEUNG ERIN M"/>
        <s v="YORK ADAM B, YORK KRISTINA A"/>
        <s v="YOUNGBERG ALICIA L"/>
        <s v="YOUNGBERG BEVERLY B, YOUNGBERG ALICIA"/>
        <s v="ZABEL BRIAN PHILLIP, ZABEL CARRIE ANN"/>
        <s v="ZENZ WILLIAM F JR, ZENZ DAWN M"/>
      </sharedItems>
    </cacheField>
    <cacheField name="BENEFICIARY" numFmtId="0">
      <sharedItems count="103">
        <s v="AB COMMERCIAL REAL ESTATE DEBT B 2 SARL"/>
        <s v="ACADEMY MORTGAGE CORPORAITON"/>
        <s v="ACADEMY MORTGAGE CORPORATION"/>
        <s v="ALL WESTERN MORTGAGE"/>
        <s v="AMERICAN PACIFIC MORTGAGE CORPORATION"/>
        <s v="AXIA FINANCIAL LLC"/>
        <s v="BANC OF CALIFORNIA NATIONAL ASSOCIATION"/>
        <s v="BANC OF CALIFORNIA NATIONAL ASSOCIATION, BANC HOME LOANS"/>
        <s v="BANK OF AMERICA NA"/>
        <s v="BANK OF ARIZONA"/>
        <s v="BANK OF THE WEST"/>
        <s v="BARTON RANDALL A TR, BATON DORLA D TR, BARTON RANDALL A &amp; DORLA D FAMILY TRUST"/>
        <s v="BIANCALANA DAVID TR, BIANCALANA FAMILY TRUST, TEDROWE LEA L TR, TEDROWE LEA L 1995 REVOCABLE TRUST, RUSO SAUNDRA BOWERSOCK TR, ..."/>
        <s v="CALIBER HOME LOANS INC"/>
        <s v="CALIFORNIA REPUBLIC BANK"/>
        <s v="CAPITAL ONE NA"/>
        <s v="CARDINAL FINANCIAL COMPANY"/>
        <s v="CARRINGTON MORTGAGE SERVICES LLC"/>
        <s v="CATHAY BANK"/>
        <s v="CDC SMALL BUSINESS FINANCE"/>
        <s v="CMG MORTGAGE INC, CMG FINANCIAL"/>
        <s v="DONNER JOAN"/>
        <s v="DUBUQUE BANK &amp; TRUST COMPANY"/>
        <s v="DUBUQUE BANK &amp; TRUST COMPANY, NATIONAL RESIDENTIAL MORTGAGE"/>
        <s v="EL DORADO SAVINGS BANK"/>
        <s v="FARMERS &amp; MERCHANTS BANK OF CENTRAL CALIFORNIA"/>
        <s v="FARMERS BANK &amp; TRUST"/>
        <s v="FENNER COLE"/>
        <s v="FINANCE OF AMERICA MORTGAGE LLC"/>
        <s v="FIRST REPUBLIC BANK"/>
        <s v="FIVE STAR BANK"/>
        <s v="FRANKLIN AMERICAN MORTGAGE COMPANY"/>
        <s v="FRONTIER FINANACIAL CREDIT UNION"/>
        <s v="FRONTIER FINANCIAL CREDIT UNION"/>
        <s v="GREAT BASIN FEDERAL CREDIT UNION"/>
        <s v="GREATER NEVADA CREDIT UNION"/>
        <s v="GREATER NEVADA MORTGAGE"/>
        <s v="GUILD MORTGAGE COMAPNY"/>
        <s v="GUILD MORTGAGE COMPANY"/>
        <s v="HERITAGE BANK OF NEVADA"/>
        <s v="HOFF STEPHEN R"/>
        <s v="INDEPENDENT BANK"/>
        <s v="INTERNATIONAL CITY MORTGAGE INC"/>
        <s v="J &amp; D FINANCIAL SERVICES INC, VANLOO NICHAOLAS"/>
        <s v="JAURON MICHAEL D TR, JAURON MICHAEL D REVOCABLE TRUST"/>
        <s v="KRKABOB INCORPORATED"/>
        <s v="LAND HOME FINANCIAL SERVICES INC"/>
        <s v="LENOX FINANCIAL MORTGAGE CORPORATION, WESLEND FINANCIAL"/>
        <s v="LIBERTY HOME EQUITY SOLUTIONS INC"/>
        <s v="LOANDEPOT.COM LLC"/>
        <s v="LUND HILDING"/>
        <s v="MANN MORTGAGE LLC"/>
        <s v="MASON MCDUFFIE MORTGAGE CORPORATION"/>
        <s v="MENDELSOHN KATIE M, MENDELSOHN LEO JAMES"/>
        <s v="METRO 2ND STREET PARTNERS LLC"/>
        <s v="MOORE CHARLES G TR, CGM SEPARATE PROPERTY TRUST"/>
        <s v="MORGAN STANLEY PRIVATE BANK NATIONAL ASSOCIATION, STANLEY MORGAN PRIVATE BANK NATIONAL ASSOCIATION"/>
        <s v="MORTGAGE RESEARCH CENTER LLC, VETERANS UNITED HOME LOANS"/>
        <s v="MOUNTAIN AMERICA FEDERAL CREDIT UNION"/>
        <s v="MOUNTAIN WEST FINANCIAL INC"/>
        <s v="MOVEMENT MORTGAGE LLC"/>
        <s v="MUTUAL OF OMAHA BANK"/>
        <s v="NATIONAL BANK OF KANSAS CITY"/>
        <s v="NEVADA STATE BANK"/>
        <s v="NORTH AMERICAN SAVINGS BANK FSB"/>
        <s v="ONE NEVADA CREDIT UNION"/>
        <s v="ONETRUST HOME LOANS"/>
        <s v="PARAMOUNT RESIDENTIAL MORTGAGE GROUP INC"/>
        <s v="PENTAGON FEDERAL CU"/>
        <s v="PLATINUM HOME MORTGAGE CORPORATION"/>
        <s v="PRIMELENDING"/>
        <s v="PROSPECT MORTGAGE LLC"/>
        <s v="PROVIDENT FUNDING ASSOCIATES LP"/>
        <s v="RENEW LENDING INC"/>
        <s v="RENO CITY EMPLOYEES FEDERAL CREDIT UNION"/>
        <s v="RESIDENTIAL BANCORP"/>
        <s v="RODNEY LEIGH TR, RODNEY CLARE TR, RODNEY FAMILY TRUST"/>
        <s v="ROSSI VINCENT A TR, ROSSI KATHLEEN D TR, ROSSI VINCENT A &amp; KATHLEEN D FAMILY TRUST"/>
        <s v="ROSSI VINCENT A TR, ROSSI KATHLEEN D TR, ROSSI VINCENT A FAMILY TRUST, RIPPLE DANIEL W TR, RIPPLE JILL C TR, ..."/>
        <s v="SIERRA PACIFIC FEDERAL CREDIT UNION"/>
        <s v="SIERRA PACIFIC MORTGAGE COMPANY INC"/>
        <s v="SIERRA VISTA BANK"/>
        <s v="SOUTH PACIFIC FINANCIAL CORPORATION"/>
        <s v="SPHERE MANAGEMENT LLC"/>
        <s v="SPRENGER HENRY BYRD II TT, SPRENGER HENRY BYRD II 1995 TRUST"/>
        <s v="STEARNS LENDING LLC"/>
        <s v="SUMMIT FUNDING INC"/>
        <s v="TCF NATIONAL BANK"/>
        <s v="TRI COUNTIES BANK"/>
        <s v="UMPQUA BANK"/>
        <s v="UNITED FEDERAL CREDIT UNION"/>
        <s v="UNITED WHOLESALE MORTGAGE"/>
        <s v="UNIVERSAL AMERICAN MORTGAGE COMPANY LLC"/>
        <s v="UNIVERSAL AMERICAN MORTGAGE COMPANY OF CALIFORNIA"/>
        <s v="US BANK NA"/>
        <s v="US BANK TRUST COMPANY NATIONAL ASSOCIATION"/>
        <s v="VETERANS UNITED HOME LOANS"/>
        <s v="WEINTRAUB JAY"/>
        <s v="WELLS FARGO BANK NA"/>
        <s v="WESTERN ALLIANCE BANK"/>
        <s v="WESTERN HIGHLAND FUND II LLC"/>
        <s v="WJ BRADLEY MORTGAGE CAPITAL LLC"/>
        <s v="WRIGHT PATMAN CONGRESSIONAL FEDERAL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9">
  <r>
    <x v="0"/>
    <x v="0"/>
    <x v="5"/>
    <x v="261"/>
    <x v="5"/>
    <x v="72"/>
    <x v="8"/>
    <x v="26"/>
    <x v="0"/>
  </r>
  <r>
    <x v="1"/>
    <x v="0"/>
    <x v="5"/>
    <x v="602"/>
    <x v="5"/>
    <x v="199"/>
    <x v="5"/>
    <x v="42"/>
    <x v="0"/>
  </r>
  <r>
    <x v="2"/>
    <x v="0"/>
    <x v="1"/>
    <x v="649"/>
    <x v="5"/>
    <x v="325"/>
    <x v="13"/>
    <x v="35"/>
    <x v="1"/>
  </r>
  <r>
    <x v="3"/>
    <x v="0"/>
    <x v="1"/>
    <x v="65"/>
    <x v="5"/>
    <x v="31"/>
    <x v="5"/>
    <x v="40"/>
    <x v="0"/>
  </r>
  <r>
    <x v="4"/>
    <x v="0"/>
    <x v="4"/>
    <x v="343"/>
    <x v="5"/>
    <x v="521"/>
    <x v="2"/>
    <x v="48"/>
    <x v="0"/>
  </r>
  <r>
    <x v="5"/>
    <x v="0"/>
    <x v="1"/>
    <x v="719"/>
    <x v="5"/>
    <x v="296"/>
    <x v="5"/>
    <x v="45"/>
    <x v="1"/>
  </r>
  <r>
    <x v="6"/>
    <x v="0"/>
    <x v="2"/>
    <x v="442"/>
    <x v="3"/>
    <x v="408"/>
    <x v="4"/>
    <x v="4"/>
    <x v="0"/>
  </r>
  <r>
    <x v="7"/>
    <x v="0"/>
    <x v="5"/>
    <x v="636"/>
    <x v="5"/>
    <x v="209"/>
    <x v="5"/>
    <x v="44"/>
    <x v="1"/>
  </r>
  <r>
    <x v="8"/>
    <x v="0"/>
    <x v="2"/>
    <x v="332"/>
    <x v="6"/>
    <x v="28"/>
    <x v="11"/>
    <x v="8"/>
    <x v="0"/>
  </r>
  <r>
    <x v="9"/>
    <x v="0"/>
    <x v="1"/>
    <x v="202"/>
    <x v="3"/>
    <x v="14"/>
    <x v="5"/>
    <x v="40"/>
    <x v="0"/>
  </r>
  <r>
    <x v="10"/>
    <x v="0"/>
    <x v="5"/>
    <x v="491"/>
    <x v="5"/>
    <x v="334"/>
    <x v="5"/>
    <x v="47"/>
    <x v="1"/>
  </r>
  <r>
    <x v="11"/>
    <x v="0"/>
    <x v="2"/>
    <x v="60"/>
    <x v="0"/>
    <x v="15"/>
    <x v="11"/>
    <x v="7"/>
    <x v="0"/>
  </r>
  <r>
    <x v="12"/>
    <x v="0"/>
    <x v="2"/>
    <x v="589"/>
    <x v="5"/>
    <x v="307"/>
    <x v="11"/>
    <x v="2"/>
    <x v="0"/>
  </r>
  <r>
    <x v="13"/>
    <x v="0"/>
    <x v="2"/>
    <x v="421"/>
    <x v="5"/>
    <x v="246"/>
    <x v="13"/>
    <x v="9"/>
    <x v="0"/>
  </r>
  <r>
    <x v="14"/>
    <x v="0"/>
    <x v="1"/>
    <x v="680"/>
    <x v="4"/>
    <x v="32"/>
    <x v="5"/>
    <x v="29"/>
    <x v="0"/>
  </r>
  <r>
    <x v="15"/>
    <x v="0"/>
    <x v="4"/>
    <x v="516"/>
    <x v="5"/>
    <x v="472"/>
    <x v="6"/>
    <x v="51"/>
    <x v="0"/>
  </r>
  <r>
    <x v="16"/>
    <x v="0"/>
    <x v="2"/>
    <x v="262"/>
    <x v="5"/>
    <x v="149"/>
    <x v="13"/>
    <x v="9"/>
    <x v="0"/>
  </r>
  <r>
    <x v="17"/>
    <x v="0"/>
    <x v="2"/>
    <x v="194"/>
    <x v="2"/>
    <x v="529"/>
    <x v="11"/>
    <x v="7"/>
    <x v="0"/>
  </r>
  <r>
    <x v="18"/>
    <x v="0"/>
    <x v="2"/>
    <x v="538"/>
    <x v="5"/>
    <x v="496"/>
    <x v="6"/>
    <x v="10"/>
    <x v="0"/>
  </r>
  <r>
    <x v="19"/>
    <x v="0"/>
    <x v="2"/>
    <x v="101"/>
    <x v="0"/>
    <x v="264"/>
    <x v="11"/>
    <x v="2"/>
    <x v="0"/>
  </r>
  <r>
    <x v="20"/>
    <x v="0"/>
    <x v="5"/>
    <x v="810"/>
    <x v="5"/>
    <x v="228"/>
    <x v="5"/>
    <x v="32"/>
    <x v="0"/>
  </r>
  <r>
    <x v="21"/>
    <x v="0"/>
    <x v="0"/>
    <x v="709"/>
    <x v="5"/>
    <x v="145"/>
    <x v="10"/>
    <x v="53"/>
    <x v="0"/>
  </r>
  <r>
    <x v="22"/>
    <x v="0"/>
    <x v="0"/>
    <x v="284"/>
    <x v="5"/>
    <x v="169"/>
    <x v="10"/>
    <x v="53"/>
    <x v="0"/>
  </r>
  <r>
    <x v="23"/>
    <x v="0"/>
    <x v="2"/>
    <x v="68"/>
    <x v="0"/>
    <x v="95"/>
    <x v="11"/>
    <x v="7"/>
    <x v="0"/>
  </r>
  <r>
    <x v="24"/>
    <x v="0"/>
    <x v="2"/>
    <x v="67"/>
    <x v="0"/>
    <x v="95"/>
    <x v="11"/>
    <x v="7"/>
    <x v="0"/>
  </r>
  <r>
    <x v="25"/>
    <x v="0"/>
    <x v="5"/>
    <x v="222"/>
    <x v="5"/>
    <x v="28"/>
    <x v="5"/>
    <x v="42"/>
    <x v="0"/>
  </r>
  <r>
    <x v="26"/>
    <x v="0"/>
    <x v="5"/>
    <x v="222"/>
    <x v="5"/>
    <x v="84"/>
    <x v="5"/>
    <x v="42"/>
    <x v="0"/>
  </r>
  <r>
    <x v="27"/>
    <x v="0"/>
    <x v="5"/>
    <x v="282"/>
    <x v="5"/>
    <x v="166"/>
    <x v="8"/>
    <x v="26"/>
    <x v="0"/>
  </r>
  <r>
    <x v="28"/>
    <x v="0"/>
    <x v="2"/>
    <x v="88"/>
    <x v="2"/>
    <x v="339"/>
    <x v="6"/>
    <x v="10"/>
    <x v="0"/>
  </r>
  <r>
    <x v="29"/>
    <x v="0"/>
    <x v="4"/>
    <x v="495"/>
    <x v="5"/>
    <x v="398"/>
    <x v="5"/>
    <x v="38"/>
    <x v="1"/>
  </r>
  <r>
    <x v="30"/>
    <x v="0"/>
    <x v="2"/>
    <x v="155"/>
    <x v="3"/>
    <x v="252"/>
    <x v="12"/>
    <x v="6"/>
    <x v="0"/>
  </r>
  <r>
    <x v="31"/>
    <x v="1"/>
    <x v="0"/>
    <x v="377"/>
    <x v="5"/>
    <x v="233"/>
    <x v="10"/>
    <x v="53"/>
    <x v="0"/>
  </r>
  <r>
    <x v="32"/>
    <x v="1"/>
    <x v="0"/>
    <x v="276"/>
    <x v="5"/>
    <x v="181"/>
    <x v="10"/>
    <x v="53"/>
    <x v="0"/>
  </r>
  <r>
    <x v="33"/>
    <x v="1"/>
    <x v="4"/>
    <x v="268"/>
    <x v="2"/>
    <x v="56"/>
    <x v="5"/>
    <x v="12"/>
    <x v="0"/>
  </r>
  <r>
    <x v="34"/>
    <x v="1"/>
    <x v="5"/>
    <x v="504"/>
    <x v="5"/>
    <x v="528"/>
    <x v="5"/>
    <x v="32"/>
    <x v="0"/>
  </r>
  <r>
    <x v="35"/>
    <x v="1"/>
    <x v="5"/>
    <x v="22"/>
    <x v="5"/>
    <x v="184"/>
    <x v="8"/>
    <x v="21"/>
    <x v="0"/>
  </r>
  <r>
    <x v="36"/>
    <x v="1"/>
    <x v="4"/>
    <x v="525"/>
    <x v="5"/>
    <x v="488"/>
    <x v="6"/>
    <x v="51"/>
    <x v="0"/>
  </r>
  <r>
    <x v="37"/>
    <x v="1"/>
    <x v="4"/>
    <x v="759"/>
    <x v="5"/>
    <x v="181"/>
    <x v="5"/>
    <x v="36"/>
    <x v="0"/>
  </r>
  <r>
    <x v="38"/>
    <x v="1"/>
    <x v="2"/>
    <x v="840"/>
    <x v="5"/>
    <x v="149"/>
    <x v="6"/>
    <x v="3"/>
    <x v="0"/>
  </r>
  <r>
    <x v="39"/>
    <x v="1"/>
    <x v="2"/>
    <x v="413"/>
    <x v="5"/>
    <x v="163"/>
    <x v="11"/>
    <x v="5"/>
    <x v="0"/>
  </r>
  <r>
    <x v="40"/>
    <x v="1"/>
    <x v="5"/>
    <x v="701"/>
    <x v="5"/>
    <x v="76"/>
    <x v="5"/>
    <x v="49"/>
    <x v="0"/>
  </r>
  <r>
    <x v="41"/>
    <x v="1"/>
    <x v="5"/>
    <x v="114"/>
    <x v="0"/>
    <x v="418"/>
    <x v="5"/>
    <x v="42"/>
    <x v="0"/>
  </r>
  <r>
    <x v="42"/>
    <x v="1"/>
    <x v="2"/>
    <x v="764"/>
    <x v="5"/>
    <x v="280"/>
    <x v="11"/>
    <x v="7"/>
    <x v="1"/>
  </r>
  <r>
    <x v="43"/>
    <x v="1"/>
    <x v="4"/>
    <x v="193"/>
    <x v="5"/>
    <x v="493"/>
    <x v="2"/>
    <x v="48"/>
    <x v="0"/>
  </r>
  <r>
    <x v="44"/>
    <x v="1"/>
    <x v="2"/>
    <x v="703"/>
    <x v="5"/>
    <x v="71"/>
    <x v="12"/>
    <x v="6"/>
    <x v="0"/>
  </r>
  <r>
    <x v="45"/>
    <x v="1"/>
    <x v="5"/>
    <x v="354"/>
    <x v="5"/>
    <x v="394"/>
    <x v="1"/>
    <x v="28"/>
    <x v="0"/>
  </r>
  <r>
    <x v="46"/>
    <x v="1"/>
    <x v="2"/>
    <x v="66"/>
    <x v="0"/>
    <x v="98"/>
    <x v="11"/>
    <x v="7"/>
    <x v="0"/>
  </r>
  <r>
    <x v="47"/>
    <x v="1"/>
    <x v="1"/>
    <x v="768"/>
    <x v="5"/>
    <x v="322"/>
    <x v="13"/>
    <x v="24"/>
    <x v="1"/>
  </r>
  <r>
    <x v="48"/>
    <x v="1"/>
    <x v="1"/>
    <x v="363"/>
    <x v="5"/>
    <x v="165"/>
    <x v="5"/>
    <x v="29"/>
    <x v="0"/>
  </r>
  <r>
    <x v="49"/>
    <x v="1"/>
    <x v="5"/>
    <x v="351"/>
    <x v="6"/>
    <x v="26"/>
    <x v="5"/>
    <x v="49"/>
    <x v="0"/>
  </r>
  <r>
    <x v="50"/>
    <x v="1"/>
    <x v="2"/>
    <x v="135"/>
    <x v="6"/>
    <x v="12"/>
    <x v="6"/>
    <x v="10"/>
    <x v="0"/>
  </r>
  <r>
    <x v="51"/>
    <x v="1"/>
    <x v="2"/>
    <x v="417"/>
    <x v="5"/>
    <x v="191"/>
    <x v="12"/>
    <x v="6"/>
    <x v="0"/>
  </r>
  <r>
    <x v="52"/>
    <x v="2"/>
    <x v="2"/>
    <x v="628"/>
    <x v="5"/>
    <x v="238"/>
    <x v="6"/>
    <x v="10"/>
    <x v="0"/>
  </r>
  <r>
    <x v="53"/>
    <x v="2"/>
    <x v="1"/>
    <x v="319"/>
    <x v="6"/>
    <x v="7"/>
    <x v="9"/>
    <x v="31"/>
    <x v="0"/>
  </r>
  <r>
    <x v="54"/>
    <x v="2"/>
    <x v="0"/>
    <x v="554"/>
    <x v="5"/>
    <x v="271"/>
    <x v="10"/>
    <x v="53"/>
    <x v="0"/>
  </r>
  <r>
    <x v="55"/>
    <x v="2"/>
    <x v="2"/>
    <x v="392"/>
    <x v="5"/>
    <x v="33"/>
    <x v="11"/>
    <x v="7"/>
    <x v="0"/>
  </r>
  <r>
    <x v="56"/>
    <x v="2"/>
    <x v="1"/>
    <x v="835"/>
    <x v="5"/>
    <x v="126"/>
    <x v="13"/>
    <x v="35"/>
    <x v="0"/>
  </r>
  <r>
    <x v="57"/>
    <x v="2"/>
    <x v="2"/>
    <x v="105"/>
    <x v="5"/>
    <x v="116"/>
    <x v="11"/>
    <x v="2"/>
    <x v="0"/>
  </r>
  <r>
    <x v="58"/>
    <x v="2"/>
    <x v="1"/>
    <x v="790"/>
    <x v="5"/>
    <x v="218"/>
    <x v="13"/>
    <x v="35"/>
    <x v="0"/>
  </r>
  <r>
    <x v="59"/>
    <x v="2"/>
    <x v="2"/>
    <x v="466"/>
    <x v="5"/>
    <x v="258"/>
    <x v="11"/>
    <x v="11"/>
    <x v="0"/>
  </r>
  <r>
    <x v="60"/>
    <x v="2"/>
    <x v="5"/>
    <x v="294"/>
    <x v="5"/>
    <x v="225"/>
    <x v="5"/>
    <x v="47"/>
    <x v="0"/>
  </r>
  <r>
    <x v="61"/>
    <x v="2"/>
    <x v="4"/>
    <x v="328"/>
    <x v="6"/>
    <x v="191"/>
    <x v="5"/>
    <x v="19"/>
    <x v="0"/>
  </r>
  <r>
    <x v="62"/>
    <x v="2"/>
    <x v="4"/>
    <x v="507"/>
    <x v="3"/>
    <x v="109"/>
    <x v="5"/>
    <x v="43"/>
    <x v="0"/>
  </r>
  <r>
    <x v="63"/>
    <x v="2"/>
    <x v="1"/>
    <x v="716"/>
    <x v="5"/>
    <x v="251"/>
    <x v="5"/>
    <x v="45"/>
    <x v="1"/>
  </r>
  <r>
    <x v="64"/>
    <x v="2"/>
    <x v="4"/>
    <x v="512"/>
    <x v="5"/>
    <x v="285"/>
    <x v="5"/>
    <x v="36"/>
    <x v="0"/>
  </r>
  <r>
    <x v="65"/>
    <x v="2"/>
    <x v="4"/>
    <x v="341"/>
    <x v="5"/>
    <x v="514"/>
    <x v="5"/>
    <x v="43"/>
    <x v="0"/>
  </r>
  <r>
    <x v="66"/>
    <x v="2"/>
    <x v="4"/>
    <x v="266"/>
    <x v="2"/>
    <x v="539"/>
    <x v="5"/>
    <x v="19"/>
    <x v="0"/>
  </r>
  <r>
    <x v="67"/>
    <x v="2"/>
    <x v="4"/>
    <x v="522"/>
    <x v="6"/>
    <x v="4"/>
    <x v="5"/>
    <x v="39"/>
    <x v="0"/>
  </r>
  <r>
    <x v="68"/>
    <x v="2"/>
    <x v="5"/>
    <x v="845"/>
    <x v="5"/>
    <x v="190"/>
    <x v="8"/>
    <x v="26"/>
    <x v="0"/>
  </r>
  <r>
    <x v="69"/>
    <x v="2"/>
    <x v="0"/>
    <x v="410"/>
    <x v="5"/>
    <x v="105"/>
    <x v="10"/>
    <x v="53"/>
    <x v="0"/>
  </r>
  <r>
    <x v="70"/>
    <x v="2"/>
    <x v="2"/>
    <x v="785"/>
    <x v="5"/>
    <x v="202"/>
    <x v="13"/>
    <x v="9"/>
    <x v="0"/>
  </r>
  <r>
    <x v="71"/>
    <x v="2"/>
    <x v="4"/>
    <x v="714"/>
    <x v="5"/>
    <x v="189"/>
    <x v="6"/>
    <x v="51"/>
    <x v="0"/>
  </r>
  <r>
    <x v="72"/>
    <x v="2"/>
    <x v="5"/>
    <x v="145"/>
    <x v="5"/>
    <x v="62"/>
    <x v="5"/>
    <x v="49"/>
    <x v="0"/>
  </r>
  <r>
    <x v="73"/>
    <x v="2"/>
    <x v="5"/>
    <x v="837"/>
    <x v="5"/>
    <x v="73"/>
    <x v="5"/>
    <x v="32"/>
    <x v="0"/>
  </r>
  <r>
    <x v="74"/>
    <x v="2"/>
    <x v="4"/>
    <x v="295"/>
    <x v="6"/>
    <x v="542"/>
    <x v="5"/>
    <x v="19"/>
    <x v="0"/>
  </r>
  <r>
    <x v="75"/>
    <x v="2"/>
    <x v="2"/>
    <x v="549"/>
    <x v="5"/>
    <x v="256"/>
    <x v="11"/>
    <x v="5"/>
    <x v="0"/>
  </r>
  <r>
    <x v="76"/>
    <x v="2"/>
    <x v="5"/>
    <x v="582"/>
    <x v="5"/>
    <x v="278"/>
    <x v="5"/>
    <x v="49"/>
    <x v="0"/>
  </r>
  <r>
    <x v="77"/>
    <x v="2"/>
    <x v="4"/>
    <x v="196"/>
    <x v="5"/>
    <x v="347"/>
    <x v="6"/>
    <x v="51"/>
    <x v="0"/>
  </r>
  <r>
    <x v="78"/>
    <x v="3"/>
    <x v="4"/>
    <x v="189"/>
    <x v="2"/>
    <x v="192"/>
    <x v="5"/>
    <x v="19"/>
    <x v="0"/>
  </r>
  <r>
    <x v="79"/>
    <x v="3"/>
    <x v="5"/>
    <x v="492"/>
    <x v="5"/>
    <x v="309"/>
    <x v="5"/>
    <x v="47"/>
    <x v="1"/>
  </r>
  <r>
    <x v="80"/>
    <x v="3"/>
    <x v="2"/>
    <x v="765"/>
    <x v="5"/>
    <x v="253"/>
    <x v="11"/>
    <x v="7"/>
    <x v="1"/>
  </r>
  <r>
    <x v="81"/>
    <x v="3"/>
    <x v="2"/>
    <x v="547"/>
    <x v="5"/>
    <x v="191"/>
    <x v="11"/>
    <x v="2"/>
    <x v="0"/>
  </r>
  <r>
    <x v="82"/>
    <x v="3"/>
    <x v="1"/>
    <x v="542"/>
    <x v="5"/>
    <x v="225"/>
    <x v="5"/>
    <x v="40"/>
    <x v="0"/>
  </r>
  <r>
    <x v="83"/>
    <x v="3"/>
    <x v="1"/>
    <x v="811"/>
    <x v="5"/>
    <x v="193"/>
    <x v="5"/>
    <x v="40"/>
    <x v="0"/>
  </r>
  <r>
    <x v="84"/>
    <x v="3"/>
    <x v="5"/>
    <x v="192"/>
    <x v="3"/>
    <x v="371"/>
    <x v="5"/>
    <x v="32"/>
    <x v="0"/>
  </r>
  <r>
    <x v="85"/>
    <x v="3"/>
    <x v="1"/>
    <x v="702"/>
    <x v="6"/>
    <x v="13"/>
    <x v="13"/>
    <x v="24"/>
    <x v="0"/>
  </r>
  <r>
    <x v="86"/>
    <x v="3"/>
    <x v="4"/>
    <x v="532"/>
    <x v="5"/>
    <x v="525"/>
    <x v="0"/>
    <x v="25"/>
    <x v="0"/>
  </r>
  <r>
    <x v="87"/>
    <x v="3"/>
    <x v="2"/>
    <x v="517"/>
    <x v="5"/>
    <x v="437"/>
    <x v="11"/>
    <x v="11"/>
    <x v="0"/>
  </r>
  <r>
    <x v="88"/>
    <x v="3"/>
    <x v="1"/>
    <x v="386"/>
    <x v="6"/>
    <x v="21"/>
    <x v="13"/>
    <x v="24"/>
    <x v="0"/>
  </r>
  <r>
    <x v="89"/>
    <x v="3"/>
    <x v="2"/>
    <x v="20"/>
    <x v="5"/>
    <x v="172"/>
    <x v="11"/>
    <x v="2"/>
    <x v="0"/>
  </r>
  <r>
    <x v="90"/>
    <x v="3"/>
    <x v="4"/>
    <x v="9"/>
    <x v="5"/>
    <x v="172"/>
    <x v="0"/>
    <x v="25"/>
    <x v="0"/>
  </r>
  <r>
    <x v="91"/>
    <x v="3"/>
    <x v="4"/>
    <x v="245"/>
    <x v="5"/>
    <x v="222"/>
    <x v="6"/>
    <x v="51"/>
    <x v="0"/>
  </r>
  <r>
    <x v="92"/>
    <x v="3"/>
    <x v="5"/>
    <x v="364"/>
    <x v="5"/>
    <x v="172"/>
    <x v="8"/>
    <x v="26"/>
    <x v="0"/>
  </r>
  <r>
    <x v="93"/>
    <x v="3"/>
    <x v="5"/>
    <x v="808"/>
    <x v="5"/>
    <x v="416"/>
    <x v="8"/>
    <x v="14"/>
    <x v="0"/>
  </r>
  <r>
    <x v="94"/>
    <x v="3"/>
    <x v="4"/>
    <x v="232"/>
    <x v="5"/>
    <x v="192"/>
    <x v="5"/>
    <x v="38"/>
    <x v="0"/>
  </r>
  <r>
    <x v="95"/>
    <x v="3"/>
    <x v="4"/>
    <x v="96"/>
    <x v="3"/>
    <x v="338"/>
    <x v="5"/>
    <x v="12"/>
    <x v="0"/>
  </r>
  <r>
    <x v="96"/>
    <x v="3"/>
    <x v="5"/>
    <x v="813"/>
    <x v="5"/>
    <x v="217"/>
    <x v="8"/>
    <x v="26"/>
    <x v="0"/>
  </r>
  <r>
    <x v="97"/>
    <x v="3"/>
    <x v="5"/>
    <x v="62"/>
    <x v="5"/>
    <x v="74"/>
    <x v="8"/>
    <x v="14"/>
    <x v="0"/>
  </r>
  <r>
    <x v="98"/>
    <x v="3"/>
    <x v="0"/>
    <x v="153"/>
    <x v="5"/>
    <x v="233"/>
    <x v="10"/>
    <x v="53"/>
    <x v="0"/>
  </r>
  <r>
    <x v="99"/>
    <x v="3"/>
    <x v="2"/>
    <x v="830"/>
    <x v="5"/>
    <x v="93"/>
    <x v="11"/>
    <x v="11"/>
    <x v="0"/>
  </r>
  <r>
    <x v="100"/>
    <x v="3"/>
    <x v="5"/>
    <x v="110"/>
    <x v="5"/>
    <x v="349"/>
    <x v="5"/>
    <x v="32"/>
    <x v="0"/>
  </r>
  <r>
    <x v="101"/>
    <x v="3"/>
    <x v="4"/>
    <x v="543"/>
    <x v="5"/>
    <x v="203"/>
    <x v="5"/>
    <x v="39"/>
    <x v="0"/>
  </r>
  <r>
    <x v="102"/>
    <x v="3"/>
    <x v="1"/>
    <x v="208"/>
    <x v="5"/>
    <x v="135"/>
    <x v="5"/>
    <x v="40"/>
    <x v="0"/>
  </r>
  <r>
    <x v="103"/>
    <x v="3"/>
    <x v="0"/>
    <x v="752"/>
    <x v="5"/>
    <x v="283"/>
    <x v="10"/>
    <x v="53"/>
    <x v="0"/>
  </r>
  <r>
    <x v="104"/>
    <x v="3"/>
    <x v="2"/>
    <x v="219"/>
    <x v="5"/>
    <x v="104"/>
    <x v="11"/>
    <x v="1"/>
    <x v="0"/>
  </r>
  <r>
    <x v="105"/>
    <x v="3"/>
    <x v="1"/>
    <x v="448"/>
    <x v="5"/>
    <x v="489"/>
    <x v="4"/>
    <x v="20"/>
    <x v="0"/>
  </r>
  <r>
    <x v="106"/>
    <x v="3"/>
    <x v="1"/>
    <x v="191"/>
    <x v="3"/>
    <x v="60"/>
    <x v="5"/>
    <x v="29"/>
    <x v="0"/>
  </r>
  <r>
    <x v="107"/>
    <x v="3"/>
    <x v="5"/>
    <x v="75"/>
    <x v="5"/>
    <x v="376"/>
    <x v="5"/>
    <x v="32"/>
    <x v="0"/>
  </r>
  <r>
    <x v="108"/>
    <x v="3"/>
    <x v="4"/>
    <x v="826"/>
    <x v="5"/>
    <x v="213"/>
    <x v="0"/>
    <x v="27"/>
    <x v="1"/>
  </r>
  <r>
    <x v="109"/>
    <x v="3"/>
    <x v="0"/>
    <x v="557"/>
    <x v="5"/>
    <x v="487"/>
    <x v="10"/>
    <x v="53"/>
    <x v="0"/>
  </r>
  <r>
    <x v="110"/>
    <x v="3"/>
    <x v="2"/>
    <x v="544"/>
    <x v="5"/>
    <x v="191"/>
    <x v="11"/>
    <x v="2"/>
    <x v="0"/>
  </r>
  <r>
    <x v="111"/>
    <x v="3"/>
    <x v="4"/>
    <x v="814"/>
    <x v="5"/>
    <x v="181"/>
    <x v="6"/>
    <x v="51"/>
    <x v="0"/>
  </r>
  <r>
    <x v="112"/>
    <x v="3"/>
    <x v="5"/>
    <x v="634"/>
    <x v="5"/>
    <x v="214"/>
    <x v="5"/>
    <x v="44"/>
    <x v="1"/>
  </r>
  <r>
    <x v="113"/>
    <x v="3"/>
    <x v="5"/>
    <x v="531"/>
    <x v="5"/>
    <x v="524"/>
    <x v="5"/>
    <x v="49"/>
    <x v="0"/>
  </r>
  <r>
    <x v="114"/>
    <x v="3"/>
    <x v="2"/>
    <x v="55"/>
    <x v="5"/>
    <x v="402"/>
    <x v="11"/>
    <x v="7"/>
    <x v="0"/>
  </r>
  <r>
    <x v="115"/>
    <x v="3"/>
    <x v="2"/>
    <x v="689"/>
    <x v="5"/>
    <x v="274"/>
    <x v="11"/>
    <x v="7"/>
    <x v="1"/>
  </r>
  <r>
    <x v="116"/>
    <x v="3"/>
    <x v="2"/>
    <x v="818"/>
    <x v="5"/>
    <x v="181"/>
    <x v="12"/>
    <x v="6"/>
    <x v="0"/>
  </r>
  <r>
    <x v="117"/>
    <x v="3"/>
    <x v="2"/>
    <x v="604"/>
    <x v="5"/>
    <x v="339"/>
    <x v="12"/>
    <x v="6"/>
    <x v="0"/>
  </r>
  <r>
    <x v="118"/>
    <x v="3"/>
    <x v="2"/>
    <x v="255"/>
    <x v="5"/>
    <x v="149"/>
    <x v="12"/>
    <x v="6"/>
    <x v="0"/>
  </r>
  <r>
    <x v="119"/>
    <x v="4"/>
    <x v="5"/>
    <x v="251"/>
    <x v="2"/>
    <x v="77"/>
    <x v="5"/>
    <x v="32"/>
    <x v="0"/>
  </r>
  <r>
    <x v="120"/>
    <x v="4"/>
    <x v="5"/>
    <x v="90"/>
    <x v="0"/>
    <x v="349"/>
    <x v="8"/>
    <x v="23"/>
    <x v="0"/>
  </r>
  <r>
    <x v="121"/>
    <x v="4"/>
    <x v="2"/>
    <x v="302"/>
    <x v="5"/>
    <x v="477"/>
    <x v="11"/>
    <x v="0"/>
    <x v="0"/>
  </r>
  <r>
    <x v="122"/>
    <x v="4"/>
    <x v="4"/>
    <x v="426"/>
    <x v="6"/>
    <x v="535"/>
    <x v="5"/>
    <x v="19"/>
    <x v="0"/>
  </r>
  <r>
    <x v="123"/>
    <x v="4"/>
    <x v="5"/>
    <x v="603"/>
    <x v="5"/>
    <x v="362"/>
    <x v="5"/>
    <x v="49"/>
    <x v="0"/>
  </r>
  <r>
    <x v="124"/>
    <x v="4"/>
    <x v="2"/>
    <x v="685"/>
    <x v="5"/>
    <x v="248"/>
    <x v="11"/>
    <x v="0"/>
    <x v="0"/>
  </r>
  <r>
    <x v="125"/>
    <x v="4"/>
    <x v="2"/>
    <x v="609"/>
    <x v="5"/>
    <x v="250"/>
    <x v="11"/>
    <x v="2"/>
    <x v="0"/>
  </r>
  <r>
    <x v="126"/>
    <x v="4"/>
    <x v="5"/>
    <x v="288"/>
    <x v="5"/>
    <x v="184"/>
    <x v="5"/>
    <x v="44"/>
    <x v="0"/>
  </r>
  <r>
    <x v="127"/>
    <x v="4"/>
    <x v="2"/>
    <x v="72"/>
    <x v="5"/>
    <x v="504"/>
    <x v="6"/>
    <x v="3"/>
    <x v="0"/>
  </r>
  <r>
    <x v="128"/>
    <x v="4"/>
    <x v="2"/>
    <x v="828"/>
    <x v="5"/>
    <x v="81"/>
    <x v="6"/>
    <x v="10"/>
    <x v="0"/>
  </r>
  <r>
    <x v="129"/>
    <x v="4"/>
    <x v="5"/>
    <x v="115"/>
    <x v="5"/>
    <x v="16"/>
    <x v="2"/>
    <x v="13"/>
    <x v="0"/>
  </r>
  <r>
    <x v="130"/>
    <x v="4"/>
    <x v="2"/>
    <x v="152"/>
    <x v="3"/>
    <x v="86"/>
    <x v="12"/>
    <x v="6"/>
    <x v="0"/>
  </r>
  <r>
    <x v="131"/>
    <x v="4"/>
    <x v="5"/>
    <x v="190"/>
    <x v="5"/>
    <x v="183"/>
    <x v="5"/>
    <x v="42"/>
    <x v="0"/>
  </r>
  <r>
    <x v="132"/>
    <x v="4"/>
    <x v="2"/>
    <x v="252"/>
    <x v="5"/>
    <x v="120"/>
    <x v="12"/>
    <x v="6"/>
    <x v="0"/>
  </r>
  <r>
    <x v="133"/>
    <x v="4"/>
    <x v="2"/>
    <x v="743"/>
    <x v="5"/>
    <x v="304"/>
    <x v="12"/>
    <x v="6"/>
    <x v="0"/>
  </r>
  <r>
    <x v="134"/>
    <x v="4"/>
    <x v="5"/>
    <x v="61"/>
    <x v="5"/>
    <x v="84"/>
    <x v="5"/>
    <x v="42"/>
    <x v="0"/>
  </r>
  <r>
    <x v="135"/>
    <x v="4"/>
    <x v="2"/>
    <x v="804"/>
    <x v="5"/>
    <x v="340"/>
    <x v="13"/>
    <x v="9"/>
    <x v="0"/>
  </r>
  <r>
    <x v="136"/>
    <x v="5"/>
    <x v="4"/>
    <x v="607"/>
    <x v="5"/>
    <x v="72"/>
    <x v="6"/>
    <x v="51"/>
    <x v="0"/>
  </r>
  <r>
    <x v="137"/>
    <x v="5"/>
    <x v="5"/>
    <x v="318"/>
    <x v="5"/>
    <x v="389"/>
    <x v="8"/>
    <x v="21"/>
    <x v="0"/>
  </r>
  <r>
    <x v="138"/>
    <x v="5"/>
    <x v="5"/>
    <x v="41"/>
    <x v="3"/>
    <x v="5"/>
    <x v="5"/>
    <x v="49"/>
    <x v="0"/>
  </r>
  <r>
    <x v="139"/>
    <x v="5"/>
    <x v="1"/>
    <x v="728"/>
    <x v="2"/>
    <x v="492"/>
    <x v="13"/>
    <x v="24"/>
    <x v="0"/>
  </r>
  <r>
    <x v="140"/>
    <x v="5"/>
    <x v="1"/>
    <x v="651"/>
    <x v="5"/>
    <x v="240"/>
    <x v="13"/>
    <x v="35"/>
    <x v="1"/>
  </r>
  <r>
    <x v="141"/>
    <x v="5"/>
    <x v="2"/>
    <x v="722"/>
    <x v="5"/>
    <x v="236"/>
    <x v="11"/>
    <x v="11"/>
    <x v="0"/>
  </r>
  <r>
    <x v="142"/>
    <x v="5"/>
    <x v="1"/>
    <x v="462"/>
    <x v="5"/>
    <x v="242"/>
    <x v="5"/>
    <x v="18"/>
    <x v="0"/>
  </r>
  <r>
    <x v="143"/>
    <x v="5"/>
    <x v="2"/>
    <x v="518"/>
    <x v="5"/>
    <x v="457"/>
    <x v="11"/>
    <x v="11"/>
    <x v="0"/>
  </r>
  <r>
    <x v="144"/>
    <x v="5"/>
    <x v="3"/>
    <x v="225"/>
    <x v="5"/>
    <x v="121"/>
    <x v="10"/>
    <x v="17"/>
    <x v="0"/>
  </r>
  <r>
    <x v="145"/>
    <x v="5"/>
    <x v="4"/>
    <x v="326"/>
    <x v="5"/>
    <x v="538"/>
    <x v="5"/>
    <x v="43"/>
    <x v="0"/>
  </r>
  <r>
    <x v="146"/>
    <x v="5"/>
    <x v="4"/>
    <x v="698"/>
    <x v="5"/>
    <x v="181"/>
    <x v="5"/>
    <x v="12"/>
    <x v="0"/>
  </r>
  <r>
    <x v="147"/>
    <x v="5"/>
    <x v="0"/>
    <x v="727"/>
    <x v="5"/>
    <x v="256"/>
    <x v="10"/>
    <x v="53"/>
    <x v="0"/>
  </r>
  <r>
    <x v="148"/>
    <x v="5"/>
    <x v="5"/>
    <x v="591"/>
    <x v="5"/>
    <x v="108"/>
    <x v="8"/>
    <x v="23"/>
    <x v="0"/>
  </r>
  <r>
    <x v="149"/>
    <x v="5"/>
    <x v="2"/>
    <x v="748"/>
    <x v="5"/>
    <x v="336"/>
    <x v="11"/>
    <x v="0"/>
    <x v="0"/>
  </r>
  <r>
    <x v="150"/>
    <x v="5"/>
    <x v="4"/>
    <x v="749"/>
    <x v="5"/>
    <x v="207"/>
    <x v="5"/>
    <x v="38"/>
    <x v="0"/>
  </r>
  <r>
    <x v="151"/>
    <x v="5"/>
    <x v="2"/>
    <x v="400"/>
    <x v="6"/>
    <x v="534"/>
    <x v="11"/>
    <x v="7"/>
    <x v="0"/>
  </r>
  <r>
    <x v="152"/>
    <x v="5"/>
    <x v="2"/>
    <x v="595"/>
    <x v="5"/>
    <x v="204"/>
    <x v="6"/>
    <x v="10"/>
    <x v="0"/>
  </r>
  <r>
    <x v="153"/>
    <x v="5"/>
    <x v="4"/>
    <x v="186"/>
    <x v="5"/>
    <x v="174"/>
    <x v="5"/>
    <x v="12"/>
    <x v="0"/>
  </r>
  <r>
    <x v="154"/>
    <x v="5"/>
    <x v="2"/>
    <x v="596"/>
    <x v="5"/>
    <x v="318"/>
    <x v="6"/>
    <x v="3"/>
    <x v="0"/>
  </r>
  <r>
    <x v="155"/>
    <x v="5"/>
    <x v="2"/>
    <x v="278"/>
    <x v="5"/>
    <x v="151"/>
    <x v="11"/>
    <x v="1"/>
    <x v="0"/>
  </r>
  <r>
    <x v="156"/>
    <x v="5"/>
    <x v="1"/>
    <x v="533"/>
    <x v="5"/>
    <x v="513"/>
    <x v="13"/>
    <x v="35"/>
    <x v="1"/>
  </r>
  <r>
    <x v="157"/>
    <x v="5"/>
    <x v="2"/>
    <x v="732"/>
    <x v="5"/>
    <x v="349"/>
    <x v="6"/>
    <x v="3"/>
    <x v="0"/>
  </r>
  <r>
    <x v="158"/>
    <x v="5"/>
    <x v="2"/>
    <x v="366"/>
    <x v="6"/>
    <x v="10"/>
    <x v="11"/>
    <x v="8"/>
    <x v="0"/>
  </r>
  <r>
    <x v="159"/>
    <x v="5"/>
    <x v="1"/>
    <x v="424"/>
    <x v="6"/>
    <x v="462"/>
    <x v="3"/>
    <x v="53"/>
    <x v="0"/>
  </r>
  <r>
    <x v="160"/>
    <x v="5"/>
    <x v="1"/>
    <x v="119"/>
    <x v="5"/>
    <x v="464"/>
    <x v="5"/>
    <x v="45"/>
    <x v="1"/>
  </r>
  <r>
    <x v="161"/>
    <x v="5"/>
    <x v="0"/>
    <x v="681"/>
    <x v="4"/>
    <x v="117"/>
    <x v="10"/>
    <x v="53"/>
    <x v="0"/>
  </r>
  <r>
    <x v="162"/>
    <x v="5"/>
    <x v="0"/>
    <x v="671"/>
    <x v="5"/>
    <x v="393"/>
    <x v="10"/>
    <x v="53"/>
    <x v="0"/>
  </r>
  <r>
    <x v="163"/>
    <x v="5"/>
    <x v="2"/>
    <x v="6"/>
    <x v="5"/>
    <x v="195"/>
    <x v="12"/>
    <x v="6"/>
    <x v="0"/>
  </r>
  <r>
    <x v="164"/>
    <x v="5"/>
    <x v="2"/>
    <x v="440"/>
    <x v="3"/>
    <x v="425"/>
    <x v="4"/>
    <x v="4"/>
    <x v="0"/>
  </r>
  <r>
    <x v="165"/>
    <x v="6"/>
    <x v="5"/>
    <x v="287"/>
    <x v="5"/>
    <x v="166"/>
    <x v="8"/>
    <x v="26"/>
    <x v="0"/>
  </r>
  <r>
    <x v="166"/>
    <x v="6"/>
    <x v="2"/>
    <x v="350"/>
    <x v="6"/>
    <x v="72"/>
    <x v="11"/>
    <x v="2"/>
    <x v="0"/>
  </r>
  <r>
    <x v="167"/>
    <x v="6"/>
    <x v="2"/>
    <x v="405"/>
    <x v="5"/>
    <x v="94"/>
    <x v="11"/>
    <x v="11"/>
    <x v="0"/>
  </r>
  <r>
    <x v="168"/>
    <x v="6"/>
    <x v="1"/>
    <x v="437"/>
    <x v="5"/>
    <x v="537"/>
    <x v="4"/>
    <x v="20"/>
    <x v="0"/>
  </r>
  <r>
    <x v="169"/>
    <x v="6"/>
    <x v="4"/>
    <x v="486"/>
    <x v="5"/>
    <x v="449"/>
    <x v="5"/>
    <x v="38"/>
    <x v="1"/>
  </r>
  <r>
    <x v="170"/>
    <x v="6"/>
    <x v="2"/>
    <x v="691"/>
    <x v="5"/>
    <x v="282"/>
    <x v="11"/>
    <x v="7"/>
    <x v="1"/>
  </r>
  <r>
    <x v="171"/>
    <x v="6"/>
    <x v="2"/>
    <x v="610"/>
    <x v="5"/>
    <x v="478"/>
    <x v="11"/>
    <x v="1"/>
    <x v="0"/>
  </r>
  <r>
    <x v="172"/>
    <x v="6"/>
    <x v="1"/>
    <x v="718"/>
    <x v="5"/>
    <x v="254"/>
    <x v="5"/>
    <x v="45"/>
    <x v="1"/>
  </r>
  <r>
    <x v="173"/>
    <x v="6"/>
    <x v="2"/>
    <x v="625"/>
    <x v="5"/>
    <x v="354"/>
    <x v="11"/>
    <x v="1"/>
    <x v="0"/>
  </r>
  <r>
    <x v="174"/>
    <x v="6"/>
    <x v="2"/>
    <x v="337"/>
    <x v="5"/>
    <x v="278"/>
    <x v="6"/>
    <x v="3"/>
    <x v="0"/>
  </r>
  <r>
    <x v="175"/>
    <x v="6"/>
    <x v="2"/>
    <x v="541"/>
    <x v="5"/>
    <x v="191"/>
    <x v="11"/>
    <x v="11"/>
    <x v="0"/>
  </r>
  <r>
    <x v="176"/>
    <x v="6"/>
    <x v="4"/>
    <x v="281"/>
    <x v="5"/>
    <x v="160"/>
    <x v="5"/>
    <x v="12"/>
    <x v="0"/>
  </r>
  <r>
    <x v="177"/>
    <x v="6"/>
    <x v="2"/>
    <x v="587"/>
    <x v="5"/>
    <x v="232"/>
    <x v="11"/>
    <x v="2"/>
    <x v="0"/>
  </r>
  <r>
    <x v="178"/>
    <x v="6"/>
    <x v="4"/>
    <x v="25"/>
    <x v="2"/>
    <x v="527"/>
    <x v="5"/>
    <x v="19"/>
    <x v="0"/>
  </r>
  <r>
    <x v="179"/>
    <x v="6"/>
    <x v="2"/>
    <x v="34"/>
    <x v="5"/>
    <x v="125"/>
    <x v="13"/>
    <x v="9"/>
    <x v="0"/>
  </r>
  <r>
    <x v="180"/>
    <x v="6"/>
    <x v="4"/>
    <x v="235"/>
    <x v="5"/>
    <x v="256"/>
    <x v="6"/>
    <x v="51"/>
    <x v="0"/>
  </r>
  <r>
    <x v="181"/>
    <x v="6"/>
    <x v="1"/>
    <x v="769"/>
    <x v="5"/>
    <x v="365"/>
    <x v="13"/>
    <x v="24"/>
    <x v="1"/>
  </r>
  <r>
    <x v="182"/>
    <x v="6"/>
    <x v="4"/>
    <x v="373"/>
    <x v="5"/>
    <x v="152"/>
    <x v="5"/>
    <x v="39"/>
    <x v="0"/>
  </r>
  <r>
    <x v="183"/>
    <x v="6"/>
    <x v="2"/>
    <x v="763"/>
    <x v="5"/>
    <x v="285"/>
    <x v="11"/>
    <x v="11"/>
    <x v="0"/>
  </r>
  <r>
    <x v="184"/>
    <x v="6"/>
    <x v="2"/>
    <x v="376"/>
    <x v="5"/>
    <x v="196"/>
    <x v="11"/>
    <x v="0"/>
    <x v="0"/>
  </r>
  <r>
    <x v="185"/>
    <x v="6"/>
    <x v="4"/>
    <x v="436"/>
    <x v="5"/>
    <x v="517"/>
    <x v="5"/>
    <x v="52"/>
    <x v="0"/>
  </r>
  <r>
    <x v="186"/>
    <x v="6"/>
    <x v="2"/>
    <x v="352"/>
    <x v="5"/>
    <x v="203"/>
    <x v="11"/>
    <x v="0"/>
    <x v="0"/>
  </r>
  <r>
    <x v="187"/>
    <x v="6"/>
    <x v="2"/>
    <x v="668"/>
    <x v="5"/>
    <x v="144"/>
    <x v="11"/>
    <x v="0"/>
    <x v="0"/>
  </r>
  <r>
    <x v="188"/>
    <x v="6"/>
    <x v="2"/>
    <x v="592"/>
    <x v="5"/>
    <x v="218"/>
    <x v="13"/>
    <x v="9"/>
    <x v="0"/>
  </r>
  <r>
    <x v="189"/>
    <x v="6"/>
    <x v="2"/>
    <x v="438"/>
    <x v="6"/>
    <x v="2"/>
    <x v="4"/>
    <x v="4"/>
    <x v="0"/>
  </r>
  <r>
    <x v="190"/>
    <x v="6"/>
    <x v="2"/>
    <x v="435"/>
    <x v="3"/>
    <x v="210"/>
    <x v="4"/>
    <x v="4"/>
    <x v="0"/>
  </r>
  <r>
    <x v="191"/>
    <x v="6"/>
    <x v="2"/>
    <x v="290"/>
    <x v="5"/>
    <x v="423"/>
    <x v="11"/>
    <x v="1"/>
    <x v="0"/>
  </r>
  <r>
    <x v="192"/>
    <x v="6"/>
    <x v="5"/>
    <x v="551"/>
    <x v="5"/>
    <x v="233"/>
    <x v="8"/>
    <x v="26"/>
    <x v="0"/>
  </r>
  <r>
    <x v="193"/>
    <x v="6"/>
    <x v="2"/>
    <x v="48"/>
    <x v="5"/>
    <x v="171"/>
    <x v="13"/>
    <x v="9"/>
    <x v="0"/>
  </r>
  <r>
    <x v="194"/>
    <x v="6"/>
    <x v="1"/>
    <x v="444"/>
    <x v="3"/>
    <x v="68"/>
    <x v="4"/>
    <x v="20"/>
    <x v="0"/>
  </r>
  <r>
    <x v="195"/>
    <x v="6"/>
    <x v="4"/>
    <x v="666"/>
    <x v="5"/>
    <x v="294"/>
    <x v="6"/>
    <x v="51"/>
    <x v="0"/>
  </r>
  <r>
    <x v="196"/>
    <x v="6"/>
    <x v="2"/>
    <x v="817"/>
    <x v="5"/>
    <x v="228"/>
    <x v="13"/>
    <x v="9"/>
    <x v="0"/>
  </r>
  <r>
    <x v="197"/>
    <x v="6"/>
    <x v="4"/>
    <x v="348"/>
    <x v="6"/>
    <x v="17"/>
    <x v="6"/>
    <x v="51"/>
    <x v="0"/>
  </r>
  <r>
    <x v="198"/>
    <x v="6"/>
    <x v="5"/>
    <x v="57"/>
    <x v="5"/>
    <x v="157"/>
    <x v="5"/>
    <x v="42"/>
    <x v="0"/>
  </r>
  <r>
    <x v="199"/>
    <x v="6"/>
    <x v="2"/>
    <x v="812"/>
    <x v="5"/>
    <x v="190"/>
    <x v="6"/>
    <x v="3"/>
    <x v="0"/>
  </r>
  <r>
    <x v="200"/>
    <x v="6"/>
    <x v="5"/>
    <x v="143"/>
    <x v="5"/>
    <x v="149"/>
    <x v="8"/>
    <x v="14"/>
    <x v="0"/>
  </r>
  <r>
    <x v="201"/>
    <x v="6"/>
    <x v="1"/>
    <x v="720"/>
    <x v="5"/>
    <x v="368"/>
    <x v="5"/>
    <x v="18"/>
    <x v="0"/>
  </r>
  <r>
    <x v="202"/>
    <x v="7"/>
    <x v="5"/>
    <x v="539"/>
    <x v="5"/>
    <x v="308"/>
    <x v="8"/>
    <x v="23"/>
    <x v="0"/>
  </r>
  <r>
    <x v="203"/>
    <x v="7"/>
    <x v="1"/>
    <x v="455"/>
    <x v="5"/>
    <x v="477"/>
    <x v="4"/>
    <x v="20"/>
    <x v="0"/>
  </r>
  <r>
    <x v="204"/>
    <x v="7"/>
    <x v="2"/>
    <x v="176"/>
    <x v="3"/>
    <x v="27"/>
    <x v="11"/>
    <x v="11"/>
    <x v="0"/>
  </r>
  <r>
    <x v="205"/>
    <x v="7"/>
    <x v="0"/>
    <x v="662"/>
    <x v="5"/>
    <x v="184"/>
    <x v="10"/>
    <x v="53"/>
    <x v="0"/>
  </r>
  <r>
    <x v="206"/>
    <x v="7"/>
    <x v="2"/>
    <x v="243"/>
    <x v="5"/>
    <x v="294"/>
    <x v="13"/>
    <x v="9"/>
    <x v="0"/>
  </r>
  <r>
    <x v="207"/>
    <x v="7"/>
    <x v="4"/>
    <x v="213"/>
    <x v="5"/>
    <x v="127"/>
    <x v="5"/>
    <x v="12"/>
    <x v="0"/>
  </r>
  <r>
    <x v="208"/>
    <x v="7"/>
    <x v="1"/>
    <x v="652"/>
    <x v="5"/>
    <x v="237"/>
    <x v="13"/>
    <x v="35"/>
    <x v="1"/>
  </r>
  <r>
    <x v="209"/>
    <x v="7"/>
    <x v="1"/>
    <x v="657"/>
    <x v="5"/>
    <x v="350"/>
    <x v="13"/>
    <x v="35"/>
    <x v="1"/>
  </r>
  <r>
    <x v="210"/>
    <x v="7"/>
    <x v="4"/>
    <x v="568"/>
    <x v="2"/>
    <x v="333"/>
    <x v="5"/>
    <x v="19"/>
    <x v="0"/>
  </r>
  <r>
    <x v="211"/>
    <x v="7"/>
    <x v="4"/>
    <x v="842"/>
    <x v="5"/>
    <x v="128"/>
    <x v="6"/>
    <x v="51"/>
    <x v="0"/>
  </r>
  <r>
    <x v="212"/>
    <x v="7"/>
    <x v="2"/>
    <x v="180"/>
    <x v="5"/>
    <x v="130"/>
    <x v="11"/>
    <x v="1"/>
    <x v="0"/>
  </r>
  <r>
    <x v="213"/>
    <x v="7"/>
    <x v="1"/>
    <x v="390"/>
    <x v="5"/>
    <x v="52"/>
    <x v="13"/>
    <x v="24"/>
    <x v="0"/>
  </r>
  <r>
    <x v="214"/>
    <x v="7"/>
    <x v="4"/>
    <x v="614"/>
    <x v="5"/>
    <x v="384"/>
    <x v="5"/>
    <x v="39"/>
    <x v="0"/>
  </r>
  <r>
    <x v="215"/>
    <x v="7"/>
    <x v="2"/>
    <x v="291"/>
    <x v="6"/>
    <x v="45"/>
    <x v="11"/>
    <x v="2"/>
    <x v="0"/>
  </r>
  <r>
    <x v="216"/>
    <x v="7"/>
    <x v="2"/>
    <x v="13"/>
    <x v="5"/>
    <x v="219"/>
    <x v="6"/>
    <x v="3"/>
    <x v="0"/>
  </r>
  <r>
    <x v="217"/>
    <x v="7"/>
    <x v="5"/>
    <x v="798"/>
    <x v="5"/>
    <x v="300"/>
    <x v="8"/>
    <x v="23"/>
    <x v="0"/>
  </r>
  <r>
    <x v="218"/>
    <x v="7"/>
    <x v="2"/>
    <x v="690"/>
    <x v="5"/>
    <x v="289"/>
    <x v="11"/>
    <x v="7"/>
    <x v="1"/>
  </r>
  <r>
    <x v="219"/>
    <x v="7"/>
    <x v="2"/>
    <x v="409"/>
    <x v="5"/>
    <x v="64"/>
    <x v="6"/>
    <x v="10"/>
    <x v="0"/>
  </r>
  <r>
    <x v="220"/>
    <x v="7"/>
    <x v="3"/>
    <x v="81"/>
    <x v="5"/>
    <x v="290"/>
    <x v="10"/>
    <x v="53"/>
    <x v="0"/>
  </r>
  <r>
    <x v="221"/>
    <x v="7"/>
    <x v="2"/>
    <x v="360"/>
    <x v="5"/>
    <x v="44"/>
    <x v="6"/>
    <x v="3"/>
    <x v="0"/>
  </r>
  <r>
    <x v="222"/>
    <x v="7"/>
    <x v="2"/>
    <x v="823"/>
    <x v="5"/>
    <x v="125"/>
    <x v="6"/>
    <x v="10"/>
    <x v="0"/>
  </r>
  <r>
    <x v="223"/>
    <x v="7"/>
    <x v="0"/>
    <x v="378"/>
    <x v="5"/>
    <x v="366"/>
    <x v="10"/>
    <x v="53"/>
    <x v="0"/>
  </r>
  <r>
    <x v="224"/>
    <x v="7"/>
    <x v="4"/>
    <x v="321"/>
    <x v="6"/>
    <x v="77"/>
    <x v="6"/>
    <x v="51"/>
    <x v="0"/>
  </r>
  <r>
    <x v="225"/>
    <x v="7"/>
    <x v="4"/>
    <x v="148"/>
    <x v="5"/>
    <x v="491"/>
    <x v="5"/>
    <x v="52"/>
    <x v="0"/>
  </r>
  <r>
    <x v="226"/>
    <x v="7"/>
    <x v="2"/>
    <x v="794"/>
    <x v="5"/>
    <x v="316"/>
    <x v="13"/>
    <x v="9"/>
    <x v="0"/>
  </r>
  <r>
    <x v="227"/>
    <x v="7"/>
    <x v="4"/>
    <x v="695"/>
    <x v="5"/>
    <x v="156"/>
    <x v="5"/>
    <x v="12"/>
    <x v="0"/>
  </r>
  <r>
    <x v="228"/>
    <x v="7"/>
    <x v="1"/>
    <x v="107"/>
    <x v="5"/>
    <x v="96"/>
    <x v="5"/>
    <x v="29"/>
    <x v="0"/>
  </r>
  <r>
    <x v="229"/>
    <x v="7"/>
    <x v="4"/>
    <x v="179"/>
    <x v="5"/>
    <x v="153"/>
    <x v="5"/>
    <x v="36"/>
    <x v="0"/>
  </r>
  <r>
    <x v="230"/>
    <x v="7"/>
    <x v="1"/>
    <x v="156"/>
    <x v="3"/>
    <x v="124"/>
    <x v="13"/>
    <x v="24"/>
    <x v="0"/>
  </r>
  <r>
    <x v="231"/>
    <x v="7"/>
    <x v="5"/>
    <x v="53"/>
    <x v="5"/>
    <x v="200"/>
    <x v="5"/>
    <x v="49"/>
    <x v="0"/>
  </r>
  <r>
    <x v="232"/>
    <x v="7"/>
    <x v="4"/>
    <x v="446"/>
    <x v="5"/>
    <x v="526"/>
    <x v="5"/>
    <x v="39"/>
    <x v="0"/>
  </r>
  <r>
    <x v="233"/>
    <x v="8"/>
    <x v="5"/>
    <x v="239"/>
    <x v="3"/>
    <x v="51"/>
    <x v="8"/>
    <x v="23"/>
    <x v="0"/>
  </r>
  <r>
    <x v="234"/>
    <x v="8"/>
    <x v="5"/>
    <x v="97"/>
    <x v="5"/>
    <x v="56"/>
    <x v="8"/>
    <x v="21"/>
    <x v="0"/>
  </r>
  <r>
    <x v="235"/>
    <x v="8"/>
    <x v="4"/>
    <x v="184"/>
    <x v="5"/>
    <x v="79"/>
    <x v="5"/>
    <x v="12"/>
    <x v="0"/>
  </r>
  <r>
    <x v="236"/>
    <x v="8"/>
    <x v="2"/>
    <x v="470"/>
    <x v="3"/>
    <x v="207"/>
    <x v="11"/>
    <x v="7"/>
    <x v="0"/>
  </r>
  <r>
    <x v="237"/>
    <x v="8"/>
    <x v="4"/>
    <x v="412"/>
    <x v="5"/>
    <x v="110"/>
    <x v="5"/>
    <x v="12"/>
    <x v="0"/>
  </r>
  <r>
    <x v="238"/>
    <x v="8"/>
    <x v="5"/>
    <x v="230"/>
    <x v="5"/>
    <x v="205"/>
    <x v="5"/>
    <x v="32"/>
    <x v="0"/>
  </r>
  <r>
    <x v="239"/>
    <x v="8"/>
    <x v="4"/>
    <x v="3"/>
    <x v="5"/>
    <x v="167"/>
    <x v="5"/>
    <x v="12"/>
    <x v="0"/>
  </r>
  <r>
    <x v="240"/>
    <x v="8"/>
    <x v="1"/>
    <x v="650"/>
    <x v="5"/>
    <x v="292"/>
    <x v="13"/>
    <x v="35"/>
    <x v="1"/>
  </r>
  <r>
    <x v="241"/>
    <x v="8"/>
    <x v="1"/>
    <x v="454"/>
    <x v="6"/>
    <x v="248"/>
    <x v="4"/>
    <x v="20"/>
    <x v="0"/>
  </r>
  <r>
    <x v="242"/>
    <x v="8"/>
    <x v="1"/>
    <x v="715"/>
    <x v="5"/>
    <x v="111"/>
    <x v="13"/>
    <x v="24"/>
    <x v="0"/>
  </r>
  <r>
    <x v="243"/>
    <x v="8"/>
    <x v="0"/>
    <x v="523"/>
    <x v="5"/>
    <x v="428"/>
    <x v="4"/>
    <x v="53"/>
    <x v="0"/>
  </r>
  <r>
    <x v="244"/>
    <x v="8"/>
    <x v="2"/>
    <x v="18"/>
    <x v="5"/>
    <x v="147"/>
    <x v="11"/>
    <x v="5"/>
    <x v="0"/>
  </r>
  <r>
    <x v="245"/>
    <x v="8"/>
    <x v="2"/>
    <x v="612"/>
    <x v="5"/>
    <x v="366"/>
    <x v="6"/>
    <x v="10"/>
    <x v="0"/>
  </r>
  <r>
    <x v="246"/>
    <x v="8"/>
    <x v="5"/>
    <x v="832"/>
    <x v="5"/>
    <x v="113"/>
    <x v="5"/>
    <x v="44"/>
    <x v="0"/>
  </r>
  <r>
    <x v="247"/>
    <x v="8"/>
    <x v="5"/>
    <x v="407"/>
    <x v="6"/>
    <x v="8"/>
    <x v="5"/>
    <x v="42"/>
    <x v="0"/>
  </r>
  <r>
    <x v="248"/>
    <x v="8"/>
    <x v="1"/>
    <x v="227"/>
    <x v="5"/>
    <x v="128"/>
    <x v="13"/>
    <x v="24"/>
    <x v="0"/>
  </r>
  <r>
    <x v="249"/>
    <x v="8"/>
    <x v="4"/>
    <x v="585"/>
    <x v="5"/>
    <x v="165"/>
    <x v="5"/>
    <x v="12"/>
    <x v="0"/>
  </r>
  <r>
    <x v="250"/>
    <x v="8"/>
    <x v="5"/>
    <x v="187"/>
    <x v="5"/>
    <x v="165"/>
    <x v="5"/>
    <x v="44"/>
    <x v="0"/>
  </r>
  <r>
    <x v="251"/>
    <x v="8"/>
    <x v="2"/>
    <x v="530"/>
    <x v="5"/>
    <x v="501"/>
    <x v="11"/>
    <x v="2"/>
    <x v="0"/>
  </r>
  <r>
    <x v="252"/>
    <x v="8"/>
    <x v="0"/>
    <x v="820"/>
    <x v="5"/>
    <x v="97"/>
    <x v="10"/>
    <x v="53"/>
    <x v="0"/>
  </r>
  <r>
    <x v="253"/>
    <x v="8"/>
    <x v="0"/>
    <x v="598"/>
    <x v="5"/>
    <x v="321"/>
    <x v="10"/>
    <x v="53"/>
    <x v="0"/>
  </r>
  <r>
    <x v="254"/>
    <x v="8"/>
    <x v="1"/>
    <x v="118"/>
    <x v="5"/>
    <x v="447"/>
    <x v="5"/>
    <x v="45"/>
    <x v="1"/>
  </r>
  <r>
    <x v="255"/>
    <x v="8"/>
    <x v="5"/>
    <x v="312"/>
    <x v="5"/>
    <x v="95"/>
    <x v="5"/>
    <x v="44"/>
    <x v="0"/>
  </r>
  <r>
    <x v="256"/>
    <x v="8"/>
    <x v="5"/>
    <x v="270"/>
    <x v="5"/>
    <x v="169"/>
    <x v="8"/>
    <x v="21"/>
    <x v="0"/>
  </r>
  <r>
    <x v="257"/>
    <x v="8"/>
    <x v="5"/>
    <x v="802"/>
    <x v="5"/>
    <x v="406"/>
    <x v="5"/>
    <x v="42"/>
    <x v="0"/>
  </r>
  <r>
    <x v="258"/>
    <x v="8"/>
    <x v="5"/>
    <x v="56"/>
    <x v="5"/>
    <x v="242"/>
    <x v="5"/>
    <x v="49"/>
    <x v="0"/>
  </r>
  <r>
    <x v="259"/>
    <x v="8"/>
    <x v="1"/>
    <x v="745"/>
    <x v="5"/>
    <x v="245"/>
    <x v="13"/>
    <x v="24"/>
    <x v="0"/>
  </r>
  <r>
    <x v="260"/>
    <x v="8"/>
    <x v="0"/>
    <x v="322"/>
    <x v="5"/>
    <x v="382"/>
    <x v="10"/>
    <x v="53"/>
    <x v="0"/>
  </r>
  <r>
    <x v="261"/>
    <x v="8"/>
    <x v="5"/>
    <x v="407"/>
    <x v="6"/>
    <x v="41"/>
    <x v="5"/>
    <x v="42"/>
    <x v="0"/>
  </r>
  <r>
    <x v="262"/>
    <x v="8"/>
    <x v="2"/>
    <x v="182"/>
    <x v="3"/>
    <x v="40"/>
    <x v="11"/>
    <x v="2"/>
    <x v="0"/>
  </r>
  <r>
    <x v="263"/>
    <x v="8"/>
    <x v="0"/>
    <x v="49"/>
    <x v="5"/>
    <x v="205"/>
    <x v="10"/>
    <x v="53"/>
    <x v="0"/>
  </r>
  <r>
    <x v="264"/>
    <x v="8"/>
    <x v="4"/>
    <x v="147"/>
    <x v="5"/>
    <x v="314"/>
    <x v="6"/>
    <x v="34"/>
    <x v="0"/>
  </r>
  <r>
    <x v="265"/>
    <x v="8"/>
    <x v="4"/>
    <x v="485"/>
    <x v="5"/>
    <x v="456"/>
    <x v="5"/>
    <x v="38"/>
    <x v="1"/>
  </r>
  <r>
    <x v="266"/>
    <x v="8"/>
    <x v="4"/>
    <x v="682"/>
    <x v="5"/>
    <x v="203"/>
    <x v="6"/>
    <x v="51"/>
    <x v="0"/>
  </r>
  <r>
    <x v="267"/>
    <x v="8"/>
    <x v="4"/>
    <x v="242"/>
    <x v="5"/>
    <x v="139"/>
    <x v="6"/>
    <x v="34"/>
    <x v="0"/>
  </r>
  <r>
    <x v="268"/>
    <x v="8"/>
    <x v="1"/>
    <x v="451"/>
    <x v="5"/>
    <x v="465"/>
    <x v="4"/>
    <x v="20"/>
    <x v="0"/>
  </r>
  <r>
    <x v="269"/>
    <x v="8"/>
    <x v="2"/>
    <x v="154"/>
    <x v="5"/>
    <x v="222"/>
    <x v="11"/>
    <x v="7"/>
    <x v="0"/>
  </r>
  <r>
    <x v="270"/>
    <x v="8"/>
    <x v="2"/>
    <x v="805"/>
    <x v="5"/>
    <x v="408"/>
    <x v="12"/>
    <x v="6"/>
    <x v="0"/>
  </r>
  <r>
    <x v="271"/>
    <x v="8"/>
    <x v="5"/>
    <x v="51"/>
    <x v="5"/>
    <x v="269"/>
    <x v="5"/>
    <x v="49"/>
    <x v="0"/>
  </r>
  <r>
    <x v="272"/>
    <x v="8"/>
    <x v="4"/>
    <x v="121"/>
    <x v="3"/>
    <x v="36"/>
    <x v="6"/>
    <x v="51"/>
    <x v="0"/>
  </r>
  <r>
    <x v="273"/>
    <x v="8"/>
    <x v="5"/>
    <x v="847"/>
    <x v="5"/>
    <x v="257"/>
    <x v="5"/>
    <x v="42"/>
    <x v="1"/>
  </r>
  <r>
    <x v="274"/>
    <x v="8"/>
    <x v="2"/>
    <x v="566"/>
    <x v="3"/>
    <x v="80"/>
    <x v="11"/>
    <x v="0"/>
    <x v="0"/>
  </r>
  <r>
    <x v="275"/>
    <x v="8"/>
    <x v="5"/>
    <x v="149"/>
    <x v="5"/>
    <x v="451"/>
    <x v="8"/>
    <x v="26"/>
    <x v="0"/>
  </r>
  <r>
    <x v="276"/>
    <x v="8"/>
    <x v="5"/>
    <x v="168"/>
    <x v="5"/>
    <x v="367"/>
    <x v="8"/>
    <x v="23"/>
    <x v="1"/>
  </r>
  <r>
    <x v="277"/>
    <x v="8"/>
    <x v="2"/>
    <x v="546"/>
    <x v="5"/>
    <x v="301"/>
    <x v="6"/>
    <x v="3"/>
    <x v="0"/>
  </r>
  <r>
    <x v="278"/>
    <x v="8"/>
    <x v="4"/>
    <x v="151"/>
    <x v="3"/>
    <x v="28"/>
    <x v="5"/>
    <x v="38"/>
    <x v="0"/>
  </r>
  <r>
    <x v="279"/>
    <x v="8"/>
    <x v="0"/>
    <x v="300"/>
    <x v="5"/>
    <x v="506"/>
    <x v="10"/>
    <x v="53"/>
    <x v="0"/>
  </r>
  <r>
    <x v="280"/>
    <x v="8"/>
    <x v="4"/>
    <x v="693"/>
    <x v="5"/>
    <x v="73"/>
    <x v="5"/>
    <x v="38"/>
    <x v="0"/>
  </r>
  <r>
    <x v="281"/>
    <x v="8"/>
    <x v="1"/>
    <x v="851"/>
    <x v="5"/>
    <x v="142"/>
    <x v="5"/>
    <x v="15"/>
    <x v="0"/>
  </r>
  <r>
    <x v="282"/>
    <x v="8"/>
    <x v="4"/>
    <x v="379"/>
    <x v="5"/>
    <x v="401"/>
    <x v="5"/>
    <x v="39"/>
    <x v="0"/>
  </r>
  <r>
    <x v="283"/>
    <x v="8"/>
    <x v="1"/>
    <x v="371"/>
    <x v="4"/>
    <x v="95"/>
    <x v="5"/>
    <x v="29"/>
    <x v="0"/>
  </r>
  <r>
    <x v="284"/>
    <x v="8"/>
    <x v="2"/>
    <x v="305"/>
    <x v="5"/>
    <x v="510"/>
    <x v="11"/>
    <x v="5"/>
    <x v="0"/>
  </r>
  <r>
    <x v="285"/>
    <x v="8"/>
    <x v="5"/>
    <x v="534"/>
    <x v="5"/>
    <x v="485"/>
    <x v="5"/>
    <x v="49"/>
    <x v="0"/>
  </r>
  <r>
    <x v="286"/>
    <x v="8"/>
    <x v="2"/>
    <x v="735"/>
    <x v="5"/>
    <x v="348"/>
    <x v="11"/>
    <x v="7"/>
    <x v="1"/>
  </r>
  <r>
    <x v="287"/>
    <x v="9"/>
    <x v="4"/>
    <x v="229"/>
    <x v="5"/>
    <x v="99"/>
    <x v="5"/>
    <x v="12"/>
    <x v="0"/>
  </r>
  <r>
    <x v="288"/>
    <x v="9"/>
    <x v="4"/>
    <x v="458"/>
    <x v="2"/>
    <x v="530"/>
    <x v="5"/>
    <x v="19"/>
    <x v="0"/>
  </r>
  <r>
    <x v="289"/>
    <x v="9"/>
    <x v="4"/>
    <x v="33"/>
    <x v="5"/>
    <x v="102"/>
    <x v="6"/>
    <x v="34"/>
    <x v="0"/>
  </r>
  <r>
    <x v="290"/>
    <x v="9"/>
    <x v="4"/>
    <x v="173"/>
    <x v="0"/>
    <x v="69"/>
    <x v="5"/>
    <x v="52"/>
    <x v="0"/>
  </r>
  <r>
    <x v="291"/>
    <x v="9"/>
    <x v="4"/>
    <x v="620"/>
    <x v="5"/>
    <x v="473"/>
    <x v="6"/>
    <x v="51"/>
    <x v="0"/>
  </r>
  <r>
    <x v="292"/>
    <x v="9"/>
    <x v="5"/>
    <x v="207"/>
    <x v="5"/>
    <x v="230"/>
    <x v="8"/>
    <x v="21"/>
    <x v="0"/>
  </r>
  <r>
    <x v="293"/>
    <x v="9"/>
    <x v="4"/>
    <x v="775"/>
    <x v="5"/>
    <x v="455"/>
    <x v="5"/>
    <x v="12"/>
    <x v="0"/>
  </r>
  <r>
    <x v="294"/>
    <x v="9"/>
    <x v="1"/>
    <x v="665"/>
    <x v="5"/>
    <x v="207"/>
    <x v="13"/>
    <x v="24"/>
    <x v="0"/>
  </r>
  <r>
    <x v="295"/>
    <x v="9"/>
    <x v="1"/>
    <x v="452"/>
    <x v="3"/>
    <x v="509"/>
    <x v="4"/>
    <x v="20"/>
    <x v="0"/>
  </r>
  <r>
    <x v="296"/>
    <x v="9"/>
    <x v="1"/>
    <x v="157"/>
    <x v="3"/>
    <x v="123"/>
    <x v="13"/>
    <x v="24"/>
    <x v="0"/>
  </r>
  <r>
    <x v="297"/>
    <x v="9"/>
    <x v="4"/>
    <x v="774"/>
    <x v="5"/>
    <x v="172"/>
    <x v="5"/>
    <x v="12"/>
    <x v="0"/>
  </r>
  <r>
    <x v="298"/>
    <x v="9"/>
    <x v="5"/>
    <x v="372"/>
    <x v="5"/>
    <x v="168"/>
    <x v="8"/>
    <x v="26"/>
    <x v="0"/>
  </r>
  <r>
    <x v="299"/>
    <x v="9"/>
    <x v="1"/>
    <x v="456"/>
    <x v="3"/>
    <x v="418"/>
    <x v="4"/>
    <x v="20"/>
    <x v="0"/>
  </r>
  <r>
    <x v="300"/>
    <x v="9"/>
    <x v="1"/>
    <x v="203"/>
    <x v="5"/>
    <x v="35"/>
    <x v="5"/>
    <x v="15"/>
    <x v="0"/>
  </r>
  <r>
    <x v="301"/>
    <x v="9"/>
    <x v="4"/>
    <x v="362"/>
    <x v="5"/>
    <x v="188"/>
    <x v="6"/>
    <x v="51"/>
    <x v="0"/>
  </r>
  <r>
    <x v="302"/>
    <x v="9"/>
    <x v="4"/>
    <x v="761"/>
    <x v="5"/>
    <x v="233"/>
    <x v="5"/>
    <x v="12"/>
    <x v="0"/>
  </r>
  <r>
    <x v="303"/>
    <x v="9"/>
    <x v="4"/>
    <x v="570"/>
    <x v="5"/>
    <x v="278"/>
    <x v="5"/>
    <x v="12"/>
    <x v="0"/>
  </r>
  <r>
    <x v="304"/>
    <x v="9"/>
    <x v="4"/>
    <x v="394"/>
    <x v="5"/>
    <x v="157"/>
    <x v="6"/>
    <x v="51"/>
    <x v="0"/>
  </r>
  <r>
    <x v="305"/>
    <x v="9"/>
    <x v="1"/>
    <x v="17"/>
    <x v="5"/>
    <x v="179"/>
    <x v="13"/>
    <x v="35"/>
    <x v="0"/>
  </r>
  <r>
    <x v="306"/>
    <x v="9"/>
    <x v="1"/>
    <x v="258"/>
    <x v="5"/>
    <x v="59"/>
    <x v="5"/>
    <x v="40"/>
    <x v="0"/>
  </r>
  <r>
    <x v="307"/>
    <x v="9"/>
    <x v="4"/>
    <x v="63"/>
    <x v="5"/>
    <x v="42"/>
    <x v="6"/>
    <x v="51"/>
    <x v="0"/>
  </r>
  <r>
    <x v="308"/>
    <x v="9"/>
    <x v="3"/>
    <x v="476"/>
    <x v="5"/>
    <x v="335"/>
    <x v="10"/>
    <x v="37"/>
    <x v="1"/>
  </r>
  <r>
    <x v="309"/>
    <x v="9"/>
    <x v="5"/>
    <x v="833"/>
    <x v="5"/>
    <x v="110"/>
    <x v="8"/>
    <x v="26"/>
    <x v="0"/>
  </r>
  <r>
    <x v="310"/>
    <x v="9"/>
    <x v="3"/>
    <x v="672"/>
    <x v="5"/>
    <x v="422"/>
    <x v="10"/>
    <x v="37"/>
    <x v="1"/>
  </r>
  <r>
    <x v="311"/>
    <x v="9"/>
    <x v="5"/>
    <x v="414"/>
    <x v="5"/>
    <x v="105"/>
    <x v="5"/>
    <x v="49"/>
    <x v="0"/>
  </r>
  <r>
    <x v="312"/>
    <x v="9"/>
    <x v="4"/>
    <x v="113"/>
    <x v="5"/>
    <x v="402"/>
    <x v="5"/>
    <x v="39"/>
    <x v="0"/>
  </r>
  <r>
    <x v="313"/>
    <x v="9"/>
    <x v="2"/>
    <x v="8"/>
    <x v="5"/>
    <x v="77"/>
    <x v="6"/>
    <x v="3"/>
    <x v="0"/>
  </r>
  <r>
    <x v="314"/>
    <x v="9"/>
    <x v="2"/>
    <x v="617"/>
    <x v="5"/>
    <x v="481"/>
    <x v="11"/>
    <x v="1"/>
    <x v="0"/>
  </r>
  <r>
    <x v="315"/>
    <x v="9"/>
    <x v="5"/>
    <x v="793"/>
    <x v="5"/>
    <x v="207"/>
    <x v="5"/>
    <x v="49"/>
    <x v="0"/>
  </r>
  <r>
    <x v="316"/>
    <x v="9"/>
    <x v="2"/>
    <x v="123"/>
    <x v="5"/>
    <x v="332"/>
    <x v="6"/>
    <x v="10"/>
    <x v="0"/>
  </r>
  <r>
    <x v="317"/>
    <x v="9"/>
    <x v="2"/>
    <x v="484"/>
    <x v="5"/>
    <x v="304"/>
    <x v="11"/>
    <x v="1"/>
    <x v="0"/>
  </r>
  <r>
    <x v="318"/>
    <x v="9"/>
    <x v="1"/>
    <x v="453"/>
    <x v="5"/>
    <x v="483"/>
    <x v="4"/>
    <x v="20"/>
    <x v="0"/>
  </r>
  <r>
    <x v="319"/>
    <x v="9"/>
    <x v="2"/>
    <x v="74"/>
    <x v="5"/>
    <x v="512"/>
    <x v="11"/>
    <x v="2"/>
    <x v="0"/>
  </r>
  <r>
    <x v="320"/>
    <x v="9"/>
    <x v="2"/>
    <x v="559"/>
    <x v="6"/>
    <x v="353"/>
    <x v="11"/>
    <x v="5"/>
    <x v="0"/>
  </r>
  <r>
    <x v="321"/>
    <x v="9"/>
    <x v="2"/>
    <x v="624"/>
    <x v="5"/>
    <x v="339"/>
    <x v="11"/>
    <x v="1"/>
    <x v="0"/>
  </r>
  <r>
    <x v="322"/>
    <x v="9"/>
    <x v="2"/>
    <x v="619"/>
    <x v="5"/>
    <x v="486"/>
    <x v="11"/>
    <x v="7"/>
    <x v="0"/>
  </r>
  <r>
    <x v="323"/>
    <x v="10"/>
    <x v="4"/>
    <x v="792"/>
    <x v="5"/>
    <x v="293"/>
    <x v="5"/>
    <x v="39"/>
    <x v="0"/>
  </r>
  <r>
    <x v="324"/>
    <x v="10"/>
    <x v="2"/>
    <x v="391"/>
    <x v="5"/>
    <x v="53"/>
    <x v="11"/>
    <x v="8"/>
    <x v="0"/>
  </r>
  <r>
    <x v="325"/>
    <x v="10"/>
    <x v="4"/>
    <x v="293"/>
    <x v="5"/>
    <x v="225"/>
    <x v="5"/>
    <x v="12"/>
    <x v="0"/>
  </r>
  <r>
    <x v="326"/>
    <x v="10"/>
    <x v="1"/>
    <x v="645"/>
    <x v="5"/>
    <x v="324"/>
    <x v="13"/>
    <x v="35"/>
    <x v="1"/>
  </r>
  <r>
    <x v="327"/>
    <x v="10"/>
    <x v="2"/>
    <x v="98"/>
    <x v="3"/>
    <x v="75"/>
    <x v="11"/>
    <x v="8"/>
    <x v="0"/>
  </r>
  <r>
    <x v="328"/>
    <x v="10"/>
    <x v="4"/>
    <x v="488"/>
    <x v="5"/>
    <x v="452"/>
    <x v="5"/>
    <x v="38"/>
    <x v="1"/>
  </r>
  <r>
    <x v="329"/>
    <x v="10"/>
    <x v="1"/>
    <x v="600"/>
    <x v="5"/>
    <x v="349"/>
    <x v="5"/>
    <x v="40"/>
    <x v="0"/>
  </r>
  <r>
    <x v="330"/>
    <x v="10"/>
    <x v="2"/>
    <x v="800"/>
    <x v="5"/>
    <x v="370"/>
    <x v="11"/>
    <x v="7"/>
    <x v="0"/>
  </r>
  <r>
    <x v="331"/>
    <x v="10"/>
    <x v="2"/>
    <x v="102"/>
    <x v="5"/>
    <x v="218"/>
    <x v="12"/>
    <x v="6"/>
    <x v="0"/>
  </r>
  <r>
    <x v="332"/>
    <x v="10"/>
    <x v="1"/>
    <x v="646"/>
    <x v="5"/>
    <x v="342"/>
    <x v="13"/>
    <x v="35"/>
    <x v="1"/>
  </r>
  <r>
    <x v="333"/>
    <x v="10"/>
    <x v="0"/>
    <x v="23"/>
    <x v="5"/>
    <x v="184"/>
    <x v="10"/>
    <x v="53"/>
    <x v="0"/>
  </r>
  <r>
    <x v="334"/>
    <x v="10"/>
    <x v="2"/>
    <x v="368"/>
    <x v="5"/>
    <x v="273"/>
    <x v="11"/>
    <x v="7"/>
    <x v="0"/>
  </r>
  <r>
    <x v="335"/>
    <x v="10"/>
    <x v="5"/>
    <x v="342"/>
    <x v="5"/>
    <x v="408"/>
    <x v="5"/>
    <x v="32"/>
    <x v="0"/>
  </r>
  <r>
    <x v="336"/>
    <x v="10"/>
    <x v="5"/>
    <x v="120"/>
    <x v="5"/>
    <x v="220"/>
    <x v="8"/>
    <x v="23"/>
    <x v="0"/>
  </r>
  <r>
    <x v="337"/>
    <x v="10"/>
    <x v="0"/>
    <x v="218"/>
    <x v="5"/>
    <x v="148"/>
    <x v="10"/>
    <x v="53"/>
    <x v="0"/>
  </r>
  <r>
    <x v="338"/>
    <x v="10"/>
    <x v="4"/>
    <x v="799"/>
    <x v="5"/>
    <x v="373"/>
    <x v="5"/>
    <x v="38"/>
    <x v="0"/>
  </r>
  <r>
    <x v="339"/>
    <x v="10"/>
    <x v="5"/>
    <x v="19"/>
    <x v="5"/>
    <x v="122"/>
    <x v="8"/>
    <x v="23"/>
    <x v="0"/>
  </r>
  <r>
    <x v="340"/>
    <x v="10"/>
    <x v="4"/>
    <x v="327"/>
    <x v="5"/>
    <x v="470"/>
    <x v="5"/>
    <x v="36"/>
    <x v="0"/>
  </r>
  <r>
    <x v="341"/>
    <x v="10"/>
    <x v="4"/>
    <x v="200"/>
    <x v="3"/>
    <x v="59"/>
    <x v="6"/>
    <x v="34"/>
    <x v="0"/>
  </r>
  <r>
    <x v="342"/>
    <x v="10"/>
    <x v="2"/>
    <x v="737"/>
    <x v="5"/>
    <x v="357"/>
    <x v="11"/>
    <x v="7"/>
    <x v="1"/>
  </r>
  <r>
    <x v="343"/>
    <x v="10"/>
    <x v="2"/>
    <x v="178"/>
    <x v="5"/>
    <x v="205"/>
    <x v="6"/>
    <x v="3"/>
    <x v="0"/>
  </r>
  <r>
    <x v="344"/>
    <x v="10"/>
    <x v="2"/>
    <x v="661"/>
    <x v="2"/>
    <x v="435"/>
    <x v="11"/>
    <x v="7"/>
    <x v="0"/>
  </r>
  <r>
    <x v="345"/>
    <x v="10"/>
    <x v="5"/>
    <x v="30"/>
    <x v="5"/>
    <x v="269"/>
    <x v="5"/>
    <x v="33"/>
    <x v="0"/>
  </r>
  <r>
    <x v="346"/>
    <x v="10"/>
    <x v="5"/>
    <x v="490"/>
    <x v="5"/>
    <x v="346"/>
    <x v="5"/>
    <x v="47"/>
    <x v="1"/>
  </r>
  <r>
    <x v="347"/>
    <x v="10"/>
    <x v="2"/>
    <x v="669"/>
    <x v="5"/>
    <x v="218"/>
    <x v="6"/>
    <x v="3"/>
    <x v="0"/>
  </r>
  <r>
    <x v="348"/>
    <x v="10"/>
    <x v="1"/>
    <x v="514"/>
    <x v="5"/>
    <x v="248"/>
    <x v="13"/>
    <x v="24"/>
    <x v="0"/>
  </r>
  <r>
    <x v="349"/>
    <x v="10"/>
    <x v="2"/>
    <x v="314"/>
    <x v="5"/>
    <x v="308"/>
    <x v="11"/>
    <x v="2"/>
    <x v="0"/>
  </r>
  <r>
    <x v="350"/>
    <x v="10"/>
    <x v="2"/>
    <x v="710"/>
    <x v="5"/>
    <x v="170"/>
    <x v="13"/>
    <x v="9"/>
    <x v="0"/>
  </r>
  <r>
    <x v="351"/>
    <x v="10"/>
    <x v="2"/>
    <x v="711"/>
    <x v="5"/>
    <x v="194"/>
    <x v="13"/>
    <x v="9"/>
    <x v="0"/>
  </r>
  <r>
    <x v="352"/>
    <x v="10"/>
    <x v="5"/>
    <x v="280"/>
    <x v="5"/>
    <x v="55"/>
    <x v="5"/>
    <x v="42"/>
    <x v="0"/>
  </r>
  <r>
    <x v="353"/>
    <x v="10"/>
    <x v="4"/>
    <x v="562"/>
    <x v="6"/>
    <x v="541"/>
    <x v="5"/>
    <x v="19"/>
    <x v="0"/>
  </r>
  <r>
    <x v="354"/>
    <x v="10"/>
    <x v="5"/>
    <x v="223"/>
    <x v="5"/>
    <x v="143"/>
    <x v="5"/>
    <x v="44"/>
    <x v="0"/>
  </r>
  <r>
    <x v="355"/>
    <x v="10"/>
    <x v="2"/>
    <x v="816"/>
    <x v="5"/>
    <x v="61"/>
    <x v="11"/>
    <x v="7"/>
    <x v="0"/>
  </r>
  <r>
    <x v="356"/>
    <x v="10"/>
    <x v="5"/>
    <x v="214"/>
    <x v="5"/>
    <x v="88"/>
    <x v="5"/>
    <x v="42"/>
    <x v="0"/>
  </r>
  <r>
    <x v="357"/>
    <x v="10"/>
    <x v="3"/>
    <x v="473"/>
    <x v="5"/>
    <x v="378"/>
    <x v="10"/>
    <x v="37"/>
    <x v="1"/>
  </r>
  <r>
    <x v="358"/>
    <x v="10"/>
    <x v="4"/>
    <x v="361"/>
    <x v="5"/>
    <x v="222"/>
    <x v="6"/>
    <x v="51"/>
    <x v="0"/>
  </r>
  <r>
    <x v="359"/>
    <x v="10"/>
    <x v="2"/>
    <x v="430"/>
    <x v="5"/>
    <x v="533"/>
    <x v="4"/>
    <x v="4"/>
    <x v="0"/>
  </r>
  <r>
    <x v="360"/>
    <x v="10"/>
    <x v="5"/>
    <x v="660"/>
    <x v="5"/>
    <x v="242"/>
    <x v="5"/>
    <x v="42"/>
    <x v="0"/>
  </r>
  <r>
    <x v="361"/>
    <x v="10"/>
    <x v="2"/>
    <x v="621"/>
    <x v="5"/>
    <x v="518"/>
    <x v="11"/>
    <x v="7"/>
    <x v="0"/>
  </r>
  <r>
    <x v="362"/>
    <x v="10"/>
    <x v="4"/>
    <x v="494"/>
    <x v="5"/>
    <x v="399"/>
    <x v="5"/>
    <x v="38"/>
    <x v="1"/>
  </r>
  <r>
    <x v="363"/>
    <x v="10"/>
    <x v="5"/>
    <x v="803"/>
    <x v="5"/>
    <x v="362"/>
    <x v="5"/>
    <x v="49"/>
    <x v="0"/>
  </r>
  <r>
    <x v="364"/>
    <x v="10"/>
    <x v="0"/>
    <x v="571"/>
    <x v="5"/>
    <x v="287"/>
    <x v="10"/>
    <x v="53"/>
    <x v="0"/>
  </r>
  <r>
    <x v="365"/>
    <x v="10"/>
    <x v="0"/>
    <x v="571"/>
    <x v="5"/>
    <x v="285"/>
    <x v="10"/>
    <x v="53"/>
    <x v="0"/>
  </r>
  <r>
    <x v="366"/>
    <x v="10"/>
    <x v="3"/>
    <x v="482"/>
    <x v="5"/>
    <x v="413"/>
    <x v="10"/>
    <x v="37"/>
    <x v="1"/>
  </r>
  <r>
    <x v="367"/>
    <x v="10"/>
    <x v="2"/>
    <x v="751"/>
    <x v="5"/>
    <x v="389"/>
    <x v="13"/>
    <x v="9"/>
    <x v="0"/>
  </r>
  <r>
    <x v="368"/>
    <x v="10"/>
    <x v="0"/>
    <x v="459"/>
    <x v="5"/>
    <x v="396"/>
    <x v="10"/>
    <x v="53"/>
    <x v="0"/>
  </r>
  <r>
    <x v="369"/>
    <x v="10"/>
    <x v="4"/>
    <x v="92"/>
    <x v="2"/>
    <x v="182"/>
    <x v="6"/>
    <x v="51"/>
    <x v="0"/>
  </r>
  <r>
    <x v="370"/>
    <x v="10"/>
    <x v="4"/>
    <x v="755"/>
    <x v="5"/>
    <x v="308"/>
    <x v="6"/>
    <x v="51"/>
    <x v="0"/>
  </r>
  <r>
    <x v="371"/>
    <x v="10"/>
    <x v="2"/>
    <x v="89"/>
    <x v="5"/>
    <x v="377"/>
    <x v="11"/>
    <x v="1"/>
    <x v="0"/>
  </r>
  <r>
    <x v="372"/>
    <x v="10"/>
    <x v="2"/>
    <x v="615"/>
    <x v="5"/>
    <x v="366"/>
    <x v="11"/>
    <x v="7"/>
    <x v="0"/>
  </r>
  <r>
    <x v="373"/>
    <x v="10"/>
    <x v="2"/>
    <x v="524"/>
    <x v="6"/>
    <x v="88"/>
    <x v="12"/>
    <x v="6"/>
    <x v="0"/>
  </r>
  <r>
    <x v="374"/>
    <x v="11"/>
    <x v="0"/>
    <x v="511"/>
    <x v="5"/>
    <x v="91"/>
    <x v="10"/>
    <x v="53"/>
    <x v="0"/>
  </r>
  <r>
    <x v="375"/>
    <x v="11"/>
    <x v="2"/>
    <x v="310"/>
    <x v="5"/>
    <x v="498"/>
    <x v="11"/>
    <x v="7"/>
    <x v="1"/>
  </r>
  <r>
    <x v="376"/>
    <x v="11"/>
    <x v="2"/>
    <x v="457"/>
    <x v="3"/>
    <x v="519"/>
    <x v="4"/>
    <x v="4"/>
    <x v="0"/>
  </r>
  <r>
    <x v="377"/>
    <x v="11"/>
    <x v="1"/>
    <x v="647"/>
    <x v="5"/>
    <x v="355"/>
    <x v="13"/>
    <x v="35"/>
    <x v="1"/>
  </r>
  <r>
    <x v="378"/>
    <x v="11"/>
    <x v="4"/>
    <x v="501"/>
    <x v="5"/>
    <x v="434"/>
    <x v="5"/>
    <x v="38"/>
    <x v="1"/>
  </r>
  <r>
    <x v="379"/>
    <x v="11"/>
    <x v="5"/>
    <x v="399"/>
    <x v="5"/>
    <x v="105"/>
    <x v="5"/>
    <x v="42"/>
    <x v="0"/>
  </r>
  <r>
    <x v="380"/>
    <x v="11"/>
    <x v="1"/>
    <x v="597"/>
    <x v="5"/>
    <x v="269"/>
    <x v="13"/>
    <x v="35"/>
    <x v="0"/>
  </r>
  <r>
    <x v="381"/>
    <x v="11"/>
    <x v="2"/>
    <x v="4"/>
    <x v="5"/>
    <x v="243"/>
    <x v="6"/>
    <x v="3"/>
    <x v="0"/>
  </r>
  <r>
    <x v="382"/>
    <x v="11"/>
    <x v="1"/>
    <x v="773"/>
    <x v="5"/>
    <x v="231"/>
    <x v="13"/>
    <x v="24"/>
    <x v="1"/>
  </r>
  <r>
    <x v="383"/>
    <x v="11"/>
    <x v="4"/>
    <x v="422"/>
    <x v="5"/>
    <x v="269"/>
    <x v="6"/>
    <x v="34"/>
    <x v="0"/>
  </r>
  <r>
    <x v="384"/>
    <x v="11"/>
    <x v="0"/>
    <x v="576"/>
    <x v="5"/>
    <x v="301"/>
    <x v="10"/>
    <x v="53"/>
    <x v="0"/>
  </r>
  <r>
    <x v="385"/>
    <x v="11"/>
    <x v="1"/>
    <x v="529"/>
    <x v="5"/>
    <x v="503"/>
    <x v="13"/>
    <x v="35"/>
    <x v="1"/>
  </r>
  <r>
    <x v="386"/>
    <x v="11"/>
    <x v="2"/>
    <x v="209"/>
    <x v="5"/>
    <x v="103"/>
    <x v="12"/>
    <x v="6"/>
    <x v="0"/>
  </r>
  <r>
    <x v="387"/>
    <x v="11"/>
    <x v="5"/>
    <x v="216"/>
    <x v="5"/>
    <x v="137"/>
    <x v="8"/>
    <x v="26"/>
    <x v="0"/>
  </r>
  <r>
    <x v="388"/>
    <x v="11"/>
    <x v="2"/>
    <x v="370"/>
    <x v="5"/>
    <x v="56"/>
    <x v="12"/>
    <x v="6"/>
    <x v="0"/>
  </r>
  <r>
    <x v="389"/>
    <x v="11"/>
    <x v="5"/>
    <x v="635"/>
    <x v="5"/>
    <x v="201"/>
    <x v="5"/>
    <x v="44"/>
    <x v="1"/>
  </r>
  <r>
    <x v="390"/>
    <x v="11"/>
    <x v="2"/>
    <x v="338"/>
    <x v="5"/>
    <x v="247"/>
    <x v="11"/>
    <x v="0"/>
    <x v="0"/>
  </r>
  <r>
    <x v="391"/>
    <x v="11"/>
    <x v="5"/>
    <x v="124"/>
    <x v="5"/>
    <x v="278"/>
    <x v="8"/>
    <x v="26"/>
    <x v="0"/>
  </r>
  <r>
    <x v="392"/>
    <x v="11"/>
    <x v="0"/>
    <x v="301"/>
    <x v="5"/>
    <x v="303"/>
    <x v="10"/>
    <x v="53"/>
    <x v="0"/>
  </r>
  <r>
    <x v="393"/>
    <x v="11"/>
    <x v="2"/>
    <x v="750"/>
    <x v="5"/>
    <x v="207"/>
    <x v="13"/>
    <x v="9"/>
    <x v="0"/>
  </r>
  <r>
    <x v="394"/>
    <x v="11"/>
    <x v="2"/>
    <x v="323"/>
    <x v="5"/>
    <x v="315"/>
    <x v="11"/>
    <x v="7"/>
    <x v="0"/>
  </r>
  <r>
    <x v="395"/>
    <x v="11"/>
    <x v="3"/>
    <x v="640"/>
    <x v="5"/>
    <x v="436"/>
    <x v="10"/>
    <x v="37"/>
    <x v="1"/>
  </r>
  <r>
    <x v="396"/>
    <x v="11"/>
    <x v="2"/>
    <x v="572"/>
    <x v="5"/>
    <x v="313"/>
    <x v="6"/>
    <x v="3"/>
    <x v="0"/>
  </r>
  <r>
    <x v="397"/>
    <x v="11"/>
    <x v="1"/>
    <x v="2"/>
    <x v="5"/>
    <x v="299"/>
    <x v="5"/>
    <x v="45"/>
    <x v="1"/>
  </r>
  <r>
    <x v="398"/>
    <x v="11"/>
    <x v="5"/>
    <x v="819"/>
    <x v="5"/>
    <x v="248"/>
    <x v="5"/>
    <x v="42"/>
    <x v="0"/>
  </r>
  <r>
    <x v="399"/>
    <x v="11"/>
    <x v="5"/>
    <x v="94"/>
    <x v="3"/>
    <x v="82"/>
    <x v="8"/>
    <x v="21"/>
    <x v="0"/>
  </r>
  <r>
    <x v="400"/>
    <x v="11"/>
    <x v="3"/>
    <x v="675"/>
    <x v="5"/>
    <x v="397"/>
    <x v="10"/>
    <x v="37"/>
    <x v="1"/>
  </r>
  <r>
    <x v="401"/>
    <x v="11"/>
    <x v="1"/>
    <x v="158"/>
    <x v="3"/>
    <x v="259"/>
    <x v="13"/>
    <x v="24"/>
    <x v="0"/>
  </r>
  <r>
    <x v="402"/>
    <x v="11"/>
    <x v="2"/>
    <x v="12"/>
    <x v="5"/>
    <x v="219"/>
    <x v="6"/>
    <x v="10"/>
    <x v="0"/>
  </r>
  <r>
    <x v="403"/>
    <x v="11"/>
    <x v="2"/>
    <x v="801"/>
    <x v="5"/>
    <x v="374"/>
    <x v="11"/>
    <x v="5"/>
    <x v="0"/>
  </r>
  <r>
    <x v="404"/>
    <x v="11"/>
    <x v="5"/>
    <x v="385"/>
    <x v="5"/>
    <x v="86"/>
    <x v="5"/>
    <x v="49"/>
    <x v="0"/>
  </r>
  <r>
    <x v="405"/>
    <x v="12"/>
    <x v="5"/>
    <x v="460"/>
    <x v="5"/>
    <x v="364"/>
    <x v="5"/>
    <x v="32"/>
    <x v="0"/>
  </r>
  <r>
    <x v="406"/>
    <x v="12"/>
    <x v="5"/>
    <x v="169"/>
    <x v="5"/>
    <x v="369"/>
    <x v="8"/>
    <x v="23"/>
    <x v="1"/>
  </r>
  <r>
    <x v="407"/>
    <x v="12"/>
    <x v="5"/>
    <x v="844"/>
    <x v="5"/>
    <x v="146"/>
    <x v="8"/>
    <x v="14"/>
    <x v="0"/>
  </r>
  <r>
    <x v="408"/>
    <x v="12"/>
    <x v="2"/>
    <x v="38"/>
    <x v="5"/>
    <x v="155"/>
    <x v="11"/>
    <x v="11"/>
    <x v="0"/>
  </r>
  <r>
    <x v="409"/>
    <x v="12"/>
    <x v="5"/>
    <x v="47"/>
    <x v="5"/>
    <x v="212"/>
    <x v="8"/>
    <x v="26"/>
    <x v="0"/>
  </r>
  <r>
    <x v="410"/>
    <x v="12"/>
    <x v="5"/>
    <x v="170"/>
    <x v="5"/>
    <x v="363"/>
    <x v="8"/>
    <x v="23"/>
    <x v="1"/>
  </r>
  <r>
    <x v="411"/>
    <x v="12"/>
    <x v="4"/>
    <x v="786"/>
    <x v="5"/>
    <x v="150"/>
    <x v="5"/>
    <x v="12"/>
    <x v="0"/>
  </r>
  <r>
    <x v="412"/>
    <x v="12"/>
    <x v="1"/>
    <x v="428"/>
    <x v="3"/>
    <x v="278"/>
    <x v="4"/>
    <x v="20"/>
    <x v="0"/>
  </r>
  <r>
    <x v="413"/>
    <x v="12"/>
    <x v="2"/>
    <x v="449"/>
    <x v="3"/>
    <x v="467"/>
    <x v="4"/>
    <x v="4"/>
    <x v="0"/>
  </r>
  <r>
    <x v="414"/>
    <x v="12"/>
    <x v="1"/>
    <x v="163"/>
    <x v="3"/>
    <x v="266"/>
    <x v="13"/>
    <x v="24"/>
    <x v="0"/>
  </r>
  <r>
    <x v="415"/>
    <x v="12"/>
    <x v="4"/>
    <x v="497"/>
    <x v="5"/>
    <x v="403"/>
    <x v="5"/>
    <x v="38"/>
    <x v="1"/>
  </r>
  <r>
    <x v="416"/>
    <x v="12"/>
    <x v="1"/>
    <x v="643"/>
    <x v="5"/>
    <x v="328"/>
    <x v="13"/>
    <x v="35"/>
    <x v="1"/>
  </r>
  <r>
    <x v="417"/>
    <x v="12"/>
    <x v="2"/>
    <x v="50"/>
    <x v="5"/>
    <x v="146"/>
    <x v="11"/>
    <x v="7"/>
    <x v="0"/>
  </r>
  <r>
    <x v="418"/>
    <x v="12"/>
    <x v="4"/>
    <x v="708"/>
    <x v="5"/>
    <x v="98"/>
    <x v="5"/>
    <x v="43"/>
    <x v="0"/>
  </r>
  <r>
    <x v="419"/>
    <x v="12"/>
    <x v="0"/>
    <x v="468"/>
    <x v="5"/>
    <x v="349"/>
    <x v="10"/>
    <x v="53"/>
    <x v="0"/>
  </r>
  <r>
    <x v="420"/>
    <x v="12"/>
    <x v="4"/>
    <x v="781"/>
    <x v="5"/>
    <x v="265"/>
    <x v="5"/>
    <x v="39"/>
    <x v="0"/>
  </r>
  <r>
    <x v="421"/>
    <x v="12"/>
    <x v="5"/>
    <x v="80"/>
    <x v="5"/>
    <x v="265"/>
    <x v="0"/>
    <x v="16"/>
    <x v="0"/>
  </r>
  <r>
    <x v="422"/>
    <x v="12"/>
    <x v="2"/>
    <x v="670"/>
    <x v="5"/>
    <x v="224"/>
    <x v="6"/>
    <x v="10"/>
    <x v="0"/>
  </r>
  <r>
    <x v="423"/>
    <x v="12"/>
    <x v="2"/>
    <x v="210"/>
    <x v="5"/>
    <x v="375"/>
    <x v="11"/>
    <x v="11"/>
    <x v="0"/>
  </r>
  <r>
    <x v="424"/>
    <x v="12"/>
    <x v="4"/>
    <x v="226"/>
    <x v="5"/>
    <x v="117"/>
    <x v="5"/>
    <x v="12"/>
    <x v="0"/>
  </r>
  <r>
    <x v="425"/>
    <x v="12"/>
    <x v="2"/>
    <x v="304"/>
    <x v="5"/>
    <x v="386"/>
    <x v="11"/>
    <x v="1"/>
    <x v="0"/>
  </r>
  <r>
    <x v="426"/>
    <x v="12"/>
    <x v="2"/>
    <x v="556"/>
    <x v="5"/>
    <x v="285"/>
    <x v="11"/>
    <x v="5"/>
    <x v="0"/>
  </r>
  <r>
    <x v="427"/>
    <x v="12"/>
    <x v="2"/>
    <x v="177"/>
    <x v="5"/>
    <x v="163"/>
    <x v="6"/>
    <x v="3"/>
    <x v="0"/>
  </r>
  <r>
    <x v="428"/>
    <x v="12"/>
    <x v="2"/>
    <x v="195"/>
    <x v="5"/>
    <x v="353"/>
    <x v="6"/>
    <x v="10"/>
    <x v="0"/>
  </r>
  <r>
    <x v="429"/>
    <x v="12"/>
    <x v="2"/>
    <x v="569"/>
    <x v="2"/>
    <x v="458"/>
    <x v="11"/>
    <x v="7"/>
    <x v="0"/>
  </r>
  <r>
    <x v="430"/>
    <x v="12"/>
    <x v="5"/>
    <x v="228"/>
    <x v="5"/>
    <x v="176"/>
    <x v="5"/>
    <x v="49"/>
    <x v="0"/>
  </r>
  <r>
    <x v="431"/>
    <x v="13"/>
    <x v="4"/>
    <x v="299"/>
    <x v="5"/>
    <x v="277"/>
    <x v="5"/>
    <x v="12"/>
    <x v="0"/>
  </r>
  <r>
    <x v="432"/>
    <x v="13"/>
    <x v="0"/>
    <x v="347"/>
    <x v="6"/>
    <x v="43"/>
    <x v="10"/>
    <x v="53"/>
    <x v="0"/>
  </r>
  <r>
    <x v="433"/>
    <x v="13"/>
    <x v="4"/>
    <x v="834"/>
    <x v="5"/>
    <x v="117"/>
    <x v="6"/>
    <x v="51"/>
    <x v="0"/>
  </r>
  <r>
    <x v="434"/>
    <x v="13"/>
    <x v="1"/>
    <x v="644"/>
    <x v="5"/>
    <x v="319"/>
    <x v="13"/>
    <x v="35"/>
    <x v="1"/>
  </r>
  <r>
    <x v="435"/>
    <x v="13"/>
    <x v="5"/>
    <x v="489"/>
    <x v="5"/>
    <x v="298"/>
    <x v="5"/>
    <x v="47"/>
    <x v="1"/>
  </r>
  <r>
    <x v="436"/>
    <x v="13"/>
    <x v="4"/>
    <x v="325"/>
    <x v="5"/>
    <x v="443"/>
    <x v="6"/>
    <x v="51"/>
    <x v="0"/>
  </r>
  <r>
    <x v="437"/>
    <x v="13"/>
    <x v="1"/>
    <x v="772"/>
    <x v="5"/>
    <x v="272"/>
    <x v="13"/>
    <x v="24"/>
    <x v="1"/>
  </r>
  <r>
    <x v="438"/>
    <x v="13"/>
    <x v="1"/>
    <x v="160"/>
    <x v="3"/>
    <x v="140"/>
    <x v="13"/>
    <x v="24"/>
    <x v="0"/>
  </r>
  <r>
    <x v="439"/>
    <x v="13"/>
    <x v="4"/>
    <x v="545"/>
    <x v="5"/>
    <x v="264"/>
    <x v="6"/>
    <x v="51"/>
    <x v="0"/>
  </r>
  <r>
    <x v="440"/>
    <x v="13"/>
    <x v="2"/>
    <x v="308"/>
    <x v="5"/>
    <x v="480"/>
    <x v="11"/>
    <x v="1"/>
    <x v="0"/>
  </r>
  <r>
    <x v="441"/>
    <x v="13"/>
    <x v="5"/>
    <x v="259"/>
    <x v="5"/>
    <x v="83"/>
    <x v="5"/>
    <x v="44"/>
    <x v="0"/>
  </r>
  <r>
    <x v="442"/>
    <x v="13"/>
    <x v="1"/>
    <x v="815"/>
    <x v="5"/>
    <x v="144"/>
    <x v="5"/>
    <x v="29"/>
    <x v="0"/>
  </r>
  <r>
    <x v="443"/>
    <x v="13"/>
    <x v="0"/>
    <x v="796"/>
    <x v="5"/>
    <x v="198"/>
    <x v="10"/>
    <x v="53"/>
    <x v="0"/>
  </r>
  <r>
    <x v="444"/>
    <x v="13"/>
    <x v="0"/>
    <x v="464"/>
    <x v="5"/>
    <x v="400"/>
    <x v="10"/>
    <x v="53"/>
    <x v="0"/>
  </r>
  <r>
    <x v="445"/>
    <x v="13"/>
    <x v="4"/>
    <x v="499"/>
    <x v="5"/>
    <x v="444"/>
    <x v="5"/>
    <x v="38"/>
    <x v="1"/>
  </r>
  <r>
    <x v="446"/>
    <x v="13"/>
    <x v="2"/>
    <x v="510"/>
    <x v="5"/>
    <x v="279"/>
    <x v="11"/>
    <x v="2"/>
    <x v="0"/>
  </r>
  <r>
    <x v="447"/>
    <x v="13"/>
    <x v="1"/>
    <x v="244"/>
    <x v="5"/>
    <x v="269"/>
    <x v="5"/>
    <x v="18"/>
    <x v="0"/>
  </r>
  <r>
    <x v="448"/>
    <x v="13"/>
    <x v="2"/>
    <x v="679"/>
    <x v="5"/>
    <x v="89"/>
    <x v="11"/>
    <x v="2"/>
    <x v="0"/>
  </r>
  <r>
    <x v="449"/>
    <x v="13"/>
    <x v="3"/>
    <x v="477"/>
    <x v="5"/>
    <x v="270"/>
    <x v="10"/>
    <x v="37"/>
    <x v="1"/>
  </r>
  <r>
    <x v="450"/>
    <x v="13"/>
    <x v="1"/>
    <x v="166"/>
    <x v="3"/>
    <x v="133"/>
    <x v="13"/>
    <x v="24"/>
    <x v="0"/>
  </r>
  <r>
    <x v="451"/>
    <x v="13"/>
    <x v="4"/>
    <x v="463"/>
    <x v="5"/>
    <x v="356"/>
    <x v="5"/>
    <x v="12"/>
    <x v="0"/>
  </r>
  <r>
    <x v="452"/>
    <x v="13"/>
    <x v="5"/>
    <x v="31"/>
    <x v="5"/>
    <x v="207"/>
    <x v="5"/>
    <x v="32"/>
    <x v="0"/>
  </r>
  <r>
    <x v="453"/>
    <x v="13"/>
    <x v="5"/>
    <x v="365"/>
    <x v="5"/>
    <x v="152"/>
    <x v="8"/>
    <x v="26"/>
    <x v="0"/>
  </r>
  <r>
    <x v="454"/>
    <x v="13"/>
    <x v="1"/>
    <x v="694"/>
    <x v="5"/>
    <x v="106"/>
    <x v="5"/>
    <x v="40"/>
    <x v="0"/>
  </r>
  <r>
    <x v="455"/>
    <x v="13"/>
    <x v="1"/>
    <x v="355"/>
    <x v="5"/>
    <x v="415"/>
    <x v="5"/>
    <x v="18"/>
    <x v="0"/>
  </r>
  <r>
    <x v="456"/>
    <x v="13"/>
    <x v="0"/>
    <x v="797"/>
    <x v="5"/>
    <x v="351"/>
    <x v="10"/>
    <x v="53"/>
    <x v="0"/>
  </r>
  <r>
    <x v="457"/>
    <x v="13"/>
    <x v="1"/>
    <x v="220"/>
    <x v="5"/>
    <x v="169"/>
    <x v="5"/>
    <x v="40"/>
    <x v="0"/>
  </r>
  <r>
    <x v="458"/>
    <x v="13"/>
    <x v="0"/>
    <x v="730"/>
    <x v="5"/>
    <x v="225"/>
    <x v="10"/>
    <x v="53"/>
    <x v="0"/>
  </r>
  <r>
    <x v="459"/>
    <x v="13"/>
    <x v="2"/>
    <x v="250"/>
    <x v="5"/>
    <x v="114"/>
    <x v="11"/>
    <x v="5"/>
    <x v="0"/>
  </r>
  <r>
    <x v="460"/>
    <x v="13"/>
    <x v="2"/>
    <x v="35"/>
    <x v="5"/>
    <x v="390"/>
    <x v="11"/>
    <x v="0"/>
    <x v="0"/>
  </r>
  <r>
    <x v="461"/>
    <x v="13"/>
    <x v="2"/>
    <x v="611"/>
    <x v="5"/>
    <x v="466"/>
    <x v="11"/>
    <x v="1"/>
    <x v="0"/>
  </r>
  <r>
    <x v="462"/>
    <x v="13"/>
    <x v="2"/>
    <x v="588"/>
    <x v="5"/>
    <x v="377"/>
    <x v="11"/>
    <x v="11"/>
    <x v="0"/>
  </r>
  <r>
    <x v="463"/>
    <x v="13"/>
    <x v="1"/>
    <x v="234"/>
    <x v="5"/>
    <x v="233"/>
    <x v="13"/>
    <x v="24"/>
    <x v="0"/>
  </r>
  <r>
    <x v="464"/>
    <x v="13"/>
    <x v="2"/>
    <x v="215"/>
    <x v="5"/>
    <x v="115"/>
    <x v="13"/>
    <x v="9"/>
    <x v="0"/>
  </r>
  <r>
    <x v="465"/>
    <x v="13"/>
    <x v="2"/>
    <x v="416"/>
    <x v="5"/>
    <x v="208"/>
    <x v="11"/>
    <x v="8"/>
    <x v="0"/>
  </r>
  <r>
    <x v="466"/>
    <x v="13"/>
    <x v="1"/>
    <x v="403"/>
    <x v="5"/>
    <x v="66"/>
    <x v="13"/>
    <x v="24"/>
    <x v="0"/>
  </r>
  <r>
    <x v="467"/>
    <x v="13"/>
    <x v="4"/>
    <x v="387"/>
    <x v="5"/>
    <x v="48"/>
    <x v="5"/>
    <x v="12"/>
    <x v="0"/>
  </r>
  <r>
    <x v="468"/>
    <x v="13"/>
    <x v="5"/>
    <x v="613"/>
    <x v="5"/>
    <x v="402"/>
    <x v="8"/>
    <x v="26"/>
    <x v="0"/>
  </r>
  <r>
    <x v="469"/>
    <x v="13"/>
    <x v="5"/>
    <x v="260"/>
    <x v="5"/>
    <x v="77"/>
    <x v="8"/>
    <x v="26"/>
    <x v="0"/>
  </r>
  <r>
    <x v="470"/>
    <x v="13"/>
    <x v="2"/>
    <x v="330"/>
    <x v="5"/>
    <x v="233"/>
    <x v="6"/>
    <x v="3"/>
    <x v="0"/>
  </r>
  <r>
    <x v="471"/>
    <x v="13"/>
    <x v="2"/>
    <x v="263"/>
    <x v="5"/>
    <x v="131"/>
    <x v="6"/>
    <x v="3"/>
    <x v="0"/>
  </r>
  <r>
    <x v="472"/>
    <x v="13"/>
    <x v="4"/>
    <x v="513"/>
    <x v="5"/>
    <x v="276"/>
    <x v="6"/>
    <x v="51"/>
    <x v="0"/>
  </r>
  <r>
    <x v="473"/>
    <x v="13"/>
    <x v="1"/>
    <x v="311"/>
    <x v="5"/>
    <x v="497"/>
    <x v="5"/>
    <x v="45"/>
    <x v="0"/>
  </r>
  <r>
    <x v="474"/>
    <x v="13"/>
    <x v="5"/>
    <x v="21"/>
    <x v="5"/>
    <x v="139"/>
    <x v="5"/>
    <x v="42"/>
    <x v="0"/>
  </r>
  <r>
    <x v="475"/>
    <x v="13"/>
    <x v="4"/>
    <x v="579"/>
    <x v="5"/>
    <x v="145"/>
    <x v="6"/>
    <x v="51"/>
    <x v="0"/>
  </r>
  <r>
    <x v="476"/>
    <x v="13"/>
    <x v="2"/>
    <x v="423"/>
    <x v="5"/>
    <x v="103"/>
    <x v="11"/>
    <x v="0"/>
    <x v="0"/>
  </r>
  <r>
    <x v="477"/>
    <x v="13"/>
    <x v="4"/>
    <x v="303"/>
    <x v="2"/>
    <x v="544"/>
    <x v="5"/>
    <x v="19"/>
    <x v="0"/>
  </r>
  <r>
    <x v="478"/>
    <x v="13"/>
    <x v="4"/>
    <x v="623"/>
    <x v="5"/>
    <x v="184"/>
    <x v="5"/>
    <x v="12"/>
    <x v="0"/>
  </r>
  <r>
    <x v="479"/>
    <x v="13"/>
    <x v="5"/>
    <x v="0"/>
    <x v="5"/>
    <x v="196"/>
    <x v="5"/>
    <x v="49"/>
    <x v="0"/>
  </r>
  <r>
    <x v="480"/>
    <x v="13"/>
    <x v="1"/>
    <x v="231"/>
    <x v="5"/>
    <x v="157"/>
    <x v="13"/>
    <x v="35"/>
    <x v="0"/>
  </r>
  <r>
    <x v="481"/>
    <x v="13"/>
    <x v="2"/>
    <x v="469"/>
    <x v="5"/>
    <x v="197"/>
    <x v="13"/>
    <x v="9"/>
    <x v="0"/>
  </r>
  <r>
    <x v="482"/>
    <x v="13"/>
    <x v="4"/>
    <x v="275"/>
    <x v="5"/>
    <x v="157"/>
    <x v="5"/>
    <x v="12"/>
    <x v="0"/>
  </r>
  <r>
    <x v="483"/>
    <x v="13"/>
    <x v="3"/>
    <x v="197"/>
    <x v="3"/>
    <x v="65"/>
    <x v="10"/>
    <x v="53"/>
    <x v="0"/>
  </r>
  <r>
    <x v="484"/>
    <x v="13"/>
    <x v="5"/>
    <x v="36"/>
    <x v="3"/>
    <x v="125"/>
    <x v="5"/>
    <x v="42"/>
    <x v="0"/>
  </r>
  <r>
    <x v="485"/>
    <x v="13"/>
    <x v="2"/>
    <x v="296"/>
    <x v="5"/>
    <x v="165"/>
    <x v="13"/>
    <x v="9"/>
    <x v="0"/>
  </r>
  <r>
    <x v="486"/>
    <x v="13"/>
    <x v="4"/>
    <x v="712"/>
    <x v="5"/>
    <x v="207"/>
    <x v="5"/>
    <x v="38"/>
    <x v="0"/>
  </r>
  <r>
    <x v="487"/>
    <x v="13"/>
    <x v="4"/>
    <x v="238"/>
    <x v="5"/>
    <x v="163"/>
    <x v="6"/>
    <x v="34"/>
    <x v="0"/>
  </r>
  <r>
    <x v="488"/>
    <x v="13"/>
    <x v="1"/>
    <x v="313"/>
    <x v="2"/>
    <x v="546"/>
    <x v="5"/>
    <x v="45"/>
    <x v="0"/>
  </r>
  <r>
    <x v="489"/>
    <x v="13"/>
    <x v="5"/>
    <x v="367"/>
    <x v="5"/>
    <x v="154"/>
    <x v="5"/>
    <x v="32"/>
    <x v="0"/>
  </r>
  <r>
    <x v="490"/>
    <x v="13"/>
    <x v="3"/>
    <x v="639"/>
    <x v="5"/>
    <x v="424"/>
    <x v="10"/>
    <x v="37"/>
    <x v="1"/>
  </r>
  <r>
    <x v="491"/>
    <x v="13"/>
    <x v="1"/>
    <x v="754"/>
    <x v="5"/>
    <x v="256"/>
    <x v="13"/>
    <x v="24"/>
    <x v="0"/>
  </r>
  <r>
    <x v="492"/>
    <x v="13"/>
    <x v="5"/>
    <x v="723"/>
    <x v="5"/>
    <x v="255"/>
    <x v="8"/>
    <x v="23"/>
    <x v="0"/>
  </r>
  <r>
    <x v="493"/>
    <x v="13"/>
    <x v="2"/>
    <x v="467"/>
    <x v="5"/>
    <x v="308"/>
    <x v="13"/>
    <x v="9"/>
    <x v="0"/>
  </r>
  <r>
    <x v="494"/>
    <x v="13"/>
    <x v="5"/>
    <x v="335"/>
    <x v="4"/>
    <x v="18"/>
    <x v="0"/>
    <x v="16"/>
    <x v="0"/>
  </r>
  <r>
    <x v="495"/>
    <x v="13"/>
    <x v="5"/>
    <x v="336"/>
    <x v="4"/>
    <x v="25"/>
    <x v="0"/>
    <x v="16"/>
    <x v="0"/>
  </r>
  <r>
    <x v="496"/>
    <x v="13"/>
    <x v="1"/>
    <x v="418"/>
    <x v="6"/>
    <x v="49"/>
    <x v="5"/>
    <x v="29"/>
    <x v="0"/>
  </r>
  <r>
    <x v="497"/>
    <x v="13"/>
    <x v="4"/>
    <x v="724"/>
    <x v="5"/>
    <x v="285"/>
    <x v="6"/>
    <x v="51"/>
    <x v="0"/>
  </r>
  <r>
    <x v="498"/>
    <x v="13"/>
    <x v="1"/>
    <x v="331"/>
    <x v="5"/>
    <x v="329"/>
    <x v="5"/>
    <x v="40"/>
    <x v="0"/>
  </r>
  <r>
    <x v="499"/>
    <x v="13"/>
    <x v="4"/>
    <x v="618"/>
    <x v="5"/>
    <x v="453"/>
    <x v="6"/>
    <x v="51"/>
    <x v="0"/>
  </r>
  <r>
    <x v="500"/>
    <x v="13"/>
    <x v="1"/>
    <x v="95"/>
    <x v="2"/>
    <x v="492"/>
    <x v="5"/>
    <x v="45"/>
    <x v="0"/>
  </r>
  <r>
    <x v="501"/>
    <x v="13"/>
    <x v="2"/>
    <x v="627"/>
    <x v="5"/>
    <x v="463"/>
    <x v="11"/>
    <x v="0"/>
    <x v="0"/>
  </r>
  <r>
    <x v="502"/>
    <x v="13"/>
    <x v="2"/>
    <x v="26"/>
    <x v="5"/>
    <x v="205"/>
    <x v="12"/>
    <x v="6"/>
    <x v="0"/>
  </r>
  <r>
    <x v="503"/>
    <x v="13"/>
    <x v="2"/>
    <x v="398"/>
    <x v="5"/>
    <x v="40"/>
    <x v="13"/>
    <x v="9"/>
    <x v="0"/>
  </r>
  <r>
    <x v="504"/>
    <x v="13"/>
    <x v="1"/>
    <x v="419"/>
    <x v="5"/>
    <x v="125"/>
    <x v="5"/>
    <x v="29"/>
    <x v="0"/>
  </r>
  <r>
    <x v="505"/>
    <x v="13"/>
    <x v="2"/>
    <x v="590"/>
    <x v="5"/>
    <x v="321"/>
    <x v="11"/>
    <x v="7"/>
    <x v="0"/>
  </r>
  <r>
    <x v="506"/>
    <x v="13"/>
    <x v="0"/>
    <x v="787"/>
    <x v="5"/>
    <x v="157"/>
    <x v="10"/>
    <x v="53"/>
    <x v="0"/>
  </r>
  <r>
    <x v="507"/>
    <x v="13"/>
    <x v="2"/>
    <x v="736"/>
    <x v="5"/>
    <x v="395"/>
    <x v="11"/>
    <x v="7"/>
    <x v="1"/>
  </r>
  <r>
    <x v="508"/>
    <x v="13"/>
    <x v="2"/>
    <x v="567"/>
    <x v="5"/>
    <x v="195"/>
    <x v="6"/>
    <x v="3"/>
    <x v="0"/>
  </r>
  <r>
    <x v="509"/>
    <x v="13"/>
    <x v="2"/>
    <x v="340"/>
    <x v="5"/>
    <x v="484"/>
    <x v="11"/>
    <x v="7"/>
    <x v="0"/>
  </r>
  <r>
    <x v="510"/>
    <x v="14"/>
    <x v="5"/>
    <x v="848"/>
    <x v="5"/>
    <x v="226"/>
    <x v="5"/>
    <x v="42"/>
    <x v="1"/>
  </r>
  <r>
    <x v="511"/>
    <x v="14"/>
    <x v="2"/>
    <x v="434"/>
    <x v="5"/>
    <x v="469"/>
    <x v="4"/>
    <x v="4"/>
    <x v="0"/>
  </r>
  <r>
    <x v="512"/>
    <x v="14"/>
    <x v="2"/>
    <x v="450"/>
    <x v="5"/>
    <x v="540"/>
    <x v="4"/>
    <x v="4"/>
    <x v="0"/>
  </r>
  <r>
    <x v="513"/>
    <x v="14"/>
    <x v="2"/>
    <x v="70"/>
    <x v="6"/>
    <x v="117"/>
    <x v="11"/>
    <x v="1"/>
    <x v="0"/>
  </r>
  <r>
    <x v="514"/>
    <x v="14"/>
    <x v="2"/>
    <x v="356"/>
    <x v="6"/>
    <x v="23"/>
    <x v="6"/>
    <x v="3"/>
    <x v="0"/>
  </r>
  <r>
    <x v="515"/>
    <x v="14"/>
    <x v="5"/>
    <x v="577"/>
    <x v="5"/>
    <x v="267"/>
    <x v="8"/>
    <x v="14"/>
    <x v="0"/>
  </r>
  <r>
    <x v="516"/>
    <x v="14"/>
    <x v="1"/>
    <x v="561"/>
    <x v="2"/>
    <x v="543"/>
    <x v="3"/>
    <x v="46"/>
    <x v="0"/>
  </r>
  <r>
    <x v="517"/>
    <x v="14"/>
    <x v="1"/>
    <x v="654"/>
    <x v="5"/>
    <x v="310"/>
    <x v="13"/>
    <x v="35"/>
    <x v="1"/>
  </r>
  <r>
    <x v="518"/>
    <x v="14"/>
    <x v="5"/>
    <x v="586"/>
    <x v="5"/>
    <x v="314"/>
    <x v="5"/>
    <x v="42"/>
    <x v="0"/>
  </r>
  <r>
    <x v="519"/>
    <x v="14"/>
    <x v="2"/>
    <x v="393"/>
    <x v="6"/>
    <x v="15"/>
    <x v="11"/>
    <x v="8"/>
    <x v="0"/>
  </r>
  <r>
    <x v="520"/>
    <x v="14"/>
    <x v="4"/>
    <x v="684"/>
    <x v="5"/>
    <x v="314"/>
    <x v="5"/>
    <x v="12"/>
    <x v="0"/>
  </r>
  <r>
    <x v="521"/>
    <x v="14"/>
    <x v="4"/>
    <x v="498"/>
    <x v="5"/>
    <x v="439"/>
    <x v="5"/>
    <x v="38"/>
    <x v="1"/>
  </r>
  <r>
    <x v="522"/>
    <x v="14"/>
    <x v="4"/>
    <x v="500"/>
    <x v="5"/>
    <x v="459"/>
    <x v="5"/>
    <x v="38"/>
    <x v="1"/>
  </r>
  <r>
    <x v="523"/>
    <x v="14"/>
    <x v="1"/>
    <x v="420"/>
    <x v="5"/>
    <x v="218"/>
    <x v="13"/>
    <x v="24"/>
    <x v="0"/>
  </r>
  <r>
    <x v="524"/>
    <x v="14"/>
    <x v="5"/>
    <x v="788"/>
    <x v="5"/>
    <x v="184"/>
    <x v="8"/>
    <x v="14"/>
    <x v="0"/>
  </r>
  <r>
    <x v="525"/>
    <x v="14"/>
    <x v="1"/>
    <x v="117"/>
    <x v="5"/>
    <x v="440"/>
    <x v="5"/>
    <x v="45"/>
    <x v="1"/>
  </r>
  <r>
    <x v="526"/>
    <x v="14"/>
    <x v="2"/>
    <x v="334"/>
    <x v="5"/>
    <x v="468"/>
    <x v="11"/>
    <x v="11"/>
    <x v="0"/>
  </r>
  <r>
    <x v="527"/>
    <x v="14"/>
    <x v="5"/>
    <x v="236"/>
    <x v="5"/>
    <x v="145"/>
    <x v="8"/>
    <x v="23"/>
    <x v="0"/>
  </r>
  <r>
    <x v="528"/>
    <x v="14"/>
    <x v="1"/>
    <x v="527"/>
    <x v="5"/>
    <x v="508"/>
    <x v="13"/>
    <x v="35"/>
    <x v="1"/>
  </r>
  <r>
    <x v="529"/>
    <x v="14"/>
    <x v="1"/>
    <x v="528"/>
    <x v="5"/>
    <x v="515"/>
    <x v="13"/>
    <x v="35"/>
    <x v="1"/>
  </r>
  <r>
    <x v="530"/>
    <x v="14"/>
    <x v="0"/>
    <x v="54"/>
    <x v="5"/>
    <x v="232"/>
    <x v="10"/>
    <x v="53"/>
    <x v="0"/>
  </r>
  <r>
    <x v="531"/>
    <x v="14"/>
    <x v="2"/>
    <x v="515"/>
    <x v="5"/>
    <x v="417"/>
    <x v="11"/>
    <x v="0"/>
    <x v="0"/>
  </r>
  <r>
    <x v="532"/>
    <x v="14"/>
    <x v="2"/>
    <x v="540"/>
    <x v="5"/>
    <x v="169"/>
    <x v="11"/>
    <x v="7"/>
    <x v="0"/>
  </r>
  <r>
    <x v="533"/>
    <x v="14"/>
    <x v="4"/>
    <x v="5"/>
    <x v="5"/>
    <x v="177"/>
    <x v="5"/>
    <x v="12"/>
    <x v="0"/>
  </r>
  <r>
    <x v="534"/>
    <x v="14"/>
    <x v="2"/>
    <x v="583"/>
    <x v="5"/>
    <x v="211"/>
    <x v="11"/>
    <x v="2"/>
    <x v="0"/>
  </r>
  <r>
    <x v="535"/>
    <x v="14"/>
    <x v="0"/>
    <x v="505"/>
    <x v="3"/>
    <x v="169"/>
    <x v="10"/>
    <x v="53"/>
    <x v="0"/>
  </r>
  <r>
    <x v="536"/>
    <x v="14"/>
    <x v="2"/>
    <x v="73"/>
    <x v="5"/>
    <x v="507"/>
    <x v="11"/>
    <x v="7"/>
    <x v="0"/>
  </r>
  <r>
    <x v="537"/>
    <x v="14"/>
    <x v="1"/>
    <x v="441"/>
    <x v="3"/>
    <x v="431"/>
    <x v="4"/>
    <x v="20"/>
    <x v="0"/>
  </r>
  <r>
    <x v="538"/>
    <x v="14"/>
    <x v="5"/>
    <x v="172"/>
    <x v="5"/>
    <x v="302"/>
    <x v="8"/>
    <x v="23"/>
    <x v="1"/>
  </r>
  <r>
    <x v="539"/>
    <x v="14"/>
    <x v="1"/>
    <x v="198"/>
    <x v="5"/>
    <x v="24"/>
    <x v="5"/>
    <x v="40"/>
    <x v="0"/>
  </r>
  <r>
    <x v="540"/>
    <x v="14"/>
    <x v="2"/>
    <x v="740"/>
    <x v="5"/>
    <x v="256"/>
    <x v="13"/>
    <x v="9"/>
    <x v="0"/>
  </r>
  <r>
    <x v="541"/>
    <x v="14"/>
    <x v="5"/>
    <x v="146"/>
    <x v="5"/>
    <x v="22"/>
    <x v="5"/>
    <x v="42"/>
    <x v="0"/>
  </r>
  <r>
    <x v="542"/>
    <x v="14"/>
    <x v="2"/>
    <x v="381"/>
    <x v="5"/>
    <x v="290"/>
    <x v="11"/>
    <x v="0"/>
    <x v="0"/>
  </r>
  <r>
    <x v="543"/>
    <x v="14"/>
    <x v="5"/>
    <x v="853"/>
    <x v="5"/>
    <x v="225"/>
    <x v="5"/>
    <x v="49"/>
    <x v="0"/>
  </r>
  <r>
    <x v="544"/>
    <x v="14"/>
    <x v="5"/>
    <x v="349"/>
    <x v="5"/>
    <x v="222"/>
    <x v="5"/>
    <x v="49"/>
    <x v="0"/>
  </r>
  <r>
    <x v="545"/>
    <x v="15"/>
    <x v="2"/>
    <x v="150"/>
    <x v="5"/>
    <x v="471"/>
    <x v="11"/>
    <x v="0"/>
    <x v="0"/>
  </r>
  <r>
    <x v="546"/>
    <x v="15"/>
    <x v="3"/>
    <x v="480"/>
    <x v="5"/>
    <x v="391"/>
    <x v="10"/>
    <x v="37"/>
    <x v="1"/>
  </r>
  <r>
    <x v="547"/>
    <x v="15"/>
    <x v="3"/>
    <x v="519"/>
    <x v="5"/>
    <x v="426"/>
    <x v="10"/>
    <x v="37"/>
    <x v="1"/>
  </r>
  <r>
    <x v="548"/>
    <x v="15"/>
    <x v="3"/>
    <x v="520"/>
    <x v="5"/>
    <x v="421"/>
    <x v="10"/>
    <x v="37"/>
    <x v="1"/>
  </r>
  <r>
    <x v="549"/>
    <x v="15"/>
    <x v="5"/>
    <x v="606"/>
    <x v="3"/>
    <x v="78"/>
    <x v="5"/>
    <x v="32"/>
    <x v="0"/>
  </r>
  <r>
    <x v="550"/>
    <x v="15"/>
    <x v="1"/>
    <x v="206"/>
    <x v="5"/>
    <x v="205"/>
    <x v="5"/>
    <x v="40"/>
    <x v="0"/>
  </r>
  <r>
    <x v="551"/>
    <x v="15"/>
    <x v="4"/>
    <x v="315"/>
    <x v="5"/>
    <x v="442"/>
    <x v="6"/>
    <x v="34"/>
    <x v="0"/>
  </r>
  <r>
    <x v="552"/>
    <x v="15"/>
    <x v="1"/>
    <x v="653"/>
    <x v="5"/>
    <x v="234"/>
    <x v="13"/>
    <x v="35"/>
    <x v="1"/>
  </r>
  <r>
    <x v="553"/>
    <x v="15"/>
    <x v="4"/>
    <x v="129"/>
    <x v="6"/>
    <x v="6"/>
    <x v="5"/>
    <x v="39"/>
    <x v="0"/>
  </r>
  <r>
    <x v="554"/>
    <x v="15"/>
    <x v="4"/>
    <x v="133"/>
    <x v="6"/>
    <x v="47"/>
    <x v="5"/>
    <x v="39"/>
    <x v="0"/>
  </r>
  <r>
    <x v="555"/>
    <x v="15"/>
    <x v="4"/>
    <x v="130"/>
    <x v="6"/>
    <x v="6"/>
    <x v="5"/>
    <x v="39"/>
    <x v="0"/>
  </r>
  <r>
    <x v="556"/>
    <x v="15"/>
    <x v="4"/>
    <x v="139"/>
    <x v="6"/>
    <x v="6"/>
    <x v="5"/>
    <x v="39"/>
    <x v="0"/>
  </r>
  <r>
    <x v="557"/>
    <x v="15"/>
    <x v="4"/>
    <x v="134"/>
    <x v="6"/>
    <x v="6"/>
    <x v="5"/>
    <x v="39"/>
    <x v="0"/>
  </r>
  <r>
    <x v="558"/>
    <x v="15"/>
    <x v="4"/>
    <x v="136"/>
    <x v="6"/>
    <x v="6"/>
    <x v="5"/>
    <x v="39"/>
    <x v="0"/>
  </r>
  <r>
    <x v="559"/>
    <x v="15"/>
    <x v="4"/>
    <x v="140"/>
    <x v="6"/>
    <x v="6"/>
    <x v="5"/>
    <x v="39"/>
    <x v="0"/>
  </r>
  <r>
    <x v="560"/>
    <x v="15"/>
    <x v="4"/>
    <x v="132"/>
    <x v="6"/>
    <x v="6"/>
    <x v="5"/>
    <x v="39"/>
    <x v="0"/>
  </r>
  <r>
    <x v="561"/>
    <x v="15"/>
    <x v="4"/>
    <x v="131"/>
    <x v="6"/>
    <x v="6"/>
    <x v="5"/>
    <x v="39"/>
    <x v="0"/>
  </r>
  <r>
    <x v="562"/>
    <x v="15"/>
    <x v="4"/>
    <x v="127"/>
    <x v="6"/>
    <x v="6"/>
    <x v="5"/>
    <x v="39"/>
    <x v="0"/>
  </r>
  <r>
    <x v="563"/>
    <x v="15"/>
    <x v="4"/>
    <x v="142"/>
    <x v="6"/>
    <x v="465"/>
    <x v="5"/>
    <x v="39"/>
    <x v="0"/>
  </r>
  <r>
    <x v="564"/>
    <x v="15"/>
    <x v="4"/>
    <x v="137"/>
    <x v="6"/>
    <x v="32"/>
    <x v="5"/>
    <x v="39"/>
    <x v="0"/>
  </r>
  <r>
    <x v="565"/>
    <x v="15"/>
    <x v="4"/>
    <x v="126"/>
    <x v="6"/>
    <x v="6"/>
    <x v="5"/>
    <x v="39"/>
    <x v="0"/>
  </r>
  <r>
    <x v="566"/>
    <x v="15"/>
    <x v="4"/>
    <x v="138"/>
    <x v="6"/>
    <x v="32"/>
    <x v="5"/>
    <x v="39"/>
    <x v="0"/>
  </r>
  <r>
    <x v="567"/>
    <x v="15"/>
    <x v="4"/>
    <x v="128"/>
    <x v="6"/>
    <x v="6"/>
    <x v="5"/>
    <x v="39"/>
    <x v="0"/>
  </r>
  <r>
    <x v="568"/>
    <x v="15"/>
    <x v="4"/>
    <x v="125"/>
    <x v="6"/>
    <x v="6"/>
    <x v="5"/>
    <x v="39"/>
    <x v="0"/>
  </r>
  <r>
    <x v="569"/>
    <x v="15"/>
    <x v="4"/>
    <x v="141"/>
    <x v="6"/>
    <x v="6"/>
    <x v="5"/>
    <x v="39"/>
    <x v="0"/>
  </r>
  <r>
    <x v="570"/>
    <x v="15"/>
    <x v="0"/>
    <x v="472"/>
    <x v="5"/>
    <x v="362"/>
    <x v="10"/>
    <x v="53"/>
    <x v="0"/>
  </r>
  <r>
    <x v="571"/>
    <x v="15"/>
    <x v="1"/>
    <x v="359"/>
    <x v="5"/>
    <x v="47"/>
    <x v="5"/>
    <x v="40"/>
    <x v="0"/>
  </r>
  <r>
    <x v="572"/>
    <x v="15"/>
    <x v="4"/>
    <x v="536"/>
    <x v="5"/>
    <x v="500"/>
    <x v="5"/>
    <x v="12"/>
    <x v="0"/>
  </r>
  <r>
    <x v="573"/>
    <x v="15"/>
    <x v="0"/>
    <x v="14"/>
    <x v="5"/>
    <x v="256"/>
    <x v="10"/>
    <x v="53"/>
    <x v="0"/>
  </r>
  <r>
    <x v="574"/>
    <x v="15"/>
    <x v="2"/>
    <x v="112"/>
    <x v="5"/>
    <x v="366"/>
    <x v="11"/>
    <x v="11"/>
    <x v="0"/>
  </r>
  <r>
    <x v="575"/>
    <x v="15"/>
    <x v="4"/>
    <x v="550"/>
    <x v="5"/>
    <x v="239"/>
    <x v="5"/>
    <x v="43"/>
    <x v="0"/>
  </r>
  <r>
    <x v="576"/>
    <x v="15"/>
    <x v="2"/>
    <x v="333"/>
    <x v="5"/>
    <x v="229"/>
    <x v="11"/>
    <x v="2"/>
    <x v="0"/>
  </r>
  <r>
    <x v="577"/>
    <x v="15"/>
    <x v="1"/>
    <x v="655"/>
    <x v="5"/>
    <x v="331"/>
    <x v="13"/>
    <x v="35"/>
    <x v="1"/>
  </r>
  <r>
    <x v="578"/>
    <x v="15"/>
    <x v="1"/>
    <x v="659"/>
    <x v="5"/>
    <x v="99"/>
    <x v="5"/>
    <x v="40"/>
    <x v="0"/>
  </r>
  <r>
    <x v="579"/>
    <x v="15"/>
    <x v="4"/>
    <x v="487"/>
    <x v="5"/>
    <x v="476"/>
    <x v="5"/>
    <x v="38"/>
    <x v="1"/>
  </r>
  <r>
    <x v="580"/>
    <x v="15"/>
    <x v="5"/>
    <x v="397"/>
    <x v="5"/>
    <x v="66"/>
    <x v="8"/>
    <x v="14"/>
    <x v="0"/>
  </r>
  <r>
    <x v="581"/>
    <x v="15"/>
    <x v="4"/>
    <x v="44"/>
    <x v="2"/>
    <x v="164"/>
    <x v="5"/>
    <x v="19"/>
    <x v="0"/>
  </r>
  <r>
    <x v="582"/>
    <x v="15"/>
    <x v="5"/>
    <x v="705"/>
    <x v="5"/>
    <x v="130"/>
    <x v="8"/>
    <x v="26"/>
    <x v="0"/>
  </r>
  <r>
    <x v="583"/>
    <x v="15"/>
    <x v="2"/>
    <x v="15"/>
    <x v="5"/>
    <x v="353"/>
    <x v="11"/>
    <x v="5"/>
    <x v="0"/>
  </r>
  <r>
    <x v="584"/>
    <x v="15"/>
    <x v="4"/>
    <x v="380"/>
    <x v="5"/>
    <x v="404"/>
    <x v="5"/>
    <x v="36"/>
    <x v="0"/>
  </r>
  <r>
    <x v="585"/>
    <x v="15"/>
    <x v="4"/>
    <x v="248"/>
    <x v="3"/>
    <x v="63"/>
    <x v="6"/>
    <x v="51"/>
    <x v="0"/>
  </r>
  <r>
    <x v="586"/>
    <x v="15"/>
    <x v="4"/>
    <x v="212"/>
    <x v="5"/>
    <x v="116"/>
    <x v="5"/>
    <x v="36"/>
    <x v="0"/>
  </r>
  <r>
    <x v="587"/>
    <x v="15"/>
    <x v="4"/>
    <x v="285"/>
    <x v="5"/>
    <x v="155"/>
    <x v="5"/>
    <x v="36"/>
    <x v="0"/>
  </r>
  <r>
    <x v="588"/>
    <x v="15"/>
    <x v="3"/>
    <x v="478"/>
    <x v="5"/>
    <x v="305"/>
    <x v="10"/>
    <x v="37"/>
    <x v="1"/>
  </r>
  <r>
    <x v="589"/>
    <x v="15"/>
    <x v="5"/>
    <x v="204"/>
    <x v="5"/>
    <x v="187"/>
    <x v="8"/>
    <x v="21"/>
    <x v="0"/>
  </r>
  <r>
    <x v="590"/>
    <x v="15"/>
    <x v="1"/>
    <x v="850"/>
    <x v="5"/>
    <x v="147"/>
    <x v="5"/>
    <x v="40"/>
    <x v="0"/>
  </r>
  <r>
    <x v="591"/>
    <x v="15"/>
    <x v="5"/>
    <x v="246"/>
    <x v="3"/>
    <x v="57"/>
    <x v="8"/>
    <x v="21"/>
    <x v="0"/>
  </r>
  <r>
    <x v="592"/>
    <x v="15"/>
    <x v="0"/>
    <x v="7"/>
    <x v="5"/>
    <x v="169"/>
    <x v="10"/>
    <x v="53"/>
    <x v="0"/>
  </r>
  <r>
    <x v="593"/>
    <x v="15"/>
    <x v="2"/>
    <x v="279"/>
    <x v="5"/>
    <x v="103"/>
    <x v="11"/>
    <x v="2"/>
    <x v="0"/>
  </r>
  <r>
    <x v="594"/>
    <x v="15"/>
    <x v="2"/>
    <x v="789"/>
    <x v="5"/>
    <x v="271"/>
    <x v="13"/>
    <x v="9"/>
    <x v="0"/>
  </r>
  <r>
    <x v="595"/>
    <x v="15"/>
    <x v="4"/>
    <x v="384"/>
    <x v="5"/>
    <x v="41"/>
    <x v="5"/>
    <x v="52"/>
    <x v="0"/>
  </r>
  <r>
    <x v="596"/>
    <x v="15"/>
    <x v="3"/>
    <x v="383"/>
    <x v="5"/>
    <x v="361"/>
    <x v="10"/>
    <x v="37"/>
    <x v="1"/>
  </r>
  <r>
    <x v="597"/>
    <x v="15"/>
    <x v="5"/>
    <x v="632"/>
    <x v="5"/>
    <x v="215"/>
    <x v="5"/>
    <x v="44"/>
    <x v="1"/>
  </r>
  <r>
    <x v="598"/>
    <x v="15"/>
    <x v="5"/>
    <x v="396"/>
    <x v="5"/>
    <x v="63"/>
    <x v="8"/>
    <x v="23"/>
    <x v="0"/>
  </r>
  <r>
    <x v="599"/>
    <x v="15"/>
    <x v="5"/>
    <x v="415"/>
    <x v="5"/>
    <x v="161"/>
    <x v="5"/>
    <x v="49"/>
    <x v="0"/>
  </r>
  <r>
    <x v="600"/>
    <x v="15"/>
    <x v="2"/>
    <x v="622"/>
    <x v="5"/>
    <x v="206"/>
    <x v="6"/>
    <x v="10"/>
    <x v="0"/>
  </r>
  <r>
    <x v="601"/>
    <x v="15"/>
    <x v="5"/>
    <x v="99"/>
    <x v="3"/>
    <x v="372"/>
    <x v="5"/>
    <x v="33"/>
    <x v="0"/>
  </r>
  <r>
    <x v="602"/>
    <x v="16"/>
    <x v="2"/>
    <x v="85"/>
    <x v="3"/>
    <x v="85"/>
    <x v="11"/>
    <x v="1"/>
    <x v="0"/>
  </r>
  <r>
    <x v="603"/>
    <x v="16"/>
    <x v="4"/>
    <x v="608"/>
    <x v="3"/>
    <x v="50"/>
    <x v="5"/>
    <x v="12"/>
    <x v="0"/>
  </r>
  <r>
    <x v="604"/>
    <x v="16"/>
    <x v="5"/>
    <x v="171"/>
    <x v="5"/>
    <x v="295"/>
    <x v="8"/>
    <x v="23"/>
    <x v="1"/>
  </r>
  <r>
    <x v="605"/>
    <x v="16"/>
    <x v="1"/>
    <x v="425"/>
    <x v="5"/>
    <x v="105"/>
    <x v="5"/>
    <x v="40"/>
    <x v="0"/>
  </r>
  <r>
    <x v="606"/>
    <x v="16"/>
    <x v="2"/>
    <x v="839"/>
    <x v="5"/>
    <x v="112"/>
    <x v="11"/>
    <x v="0"/>
    <x v="0"/>
  </r>
  <r>
    <x v="607"/>
    <x v="16"/>
    <x v="4"/>
    <x v="574"/>
    <x v="5"/>
    <x v="207"/>
    <x v="5"/>
    <x v="38"/>
    <x v="0"/>
  </r>
  <r>
    <x v="608"/>
    <x v="16"/>
    <x v="4"/>
    <x v="757"/>
    <x v="5"/>
    <x v="264"/>
    <x v="6"/>
    <x v="34"/>
    <x v="0"/>
  </r>
  <r>
    <x v="609"/>
    <x v="16"/>
    <x v="0"/>
    <x v="11"/>
    <x v="5"/>
    <x v="88"/>
    <x v="10"/>
    <x v="53"/>
    <x v="0"/>
  </r>
  <r>
    <x v="610"/>
    <x v="16"/>
    <x v="2"/>
    <x v="240"/>
    <x v="5"/>
    <x v="321"/>
    <x v="6"/>
    <x v="3"/>
    <x v="0"/>
  </r>
  <r>
    <x v="611"/>
    <x v="16"/>
    <x v="5"/>
    <x v="100"/>
    <x v="2"/>
    <x v="29"/>
    <x v="5"/>
    <x v="47"/>
    <x v="0"/>
  </r>
  <r>
    <x v="612"/>
    <x v="16"/>
    <x v="5"/>
    <x v="100"/>
    <x v="2"/>
    <x v="409"/>
    <x v="5"/>
    <x v="47"/>
    <x v="0"/>
  </r>
  <r>
    <x v="613"/>
    <x v="16"/>
    <x v="2"/>
    <x v="758"/>
    <x v="5"/>
    <x v="389"/>
    <x v="11"/>
    <x v="1"/>
    <x v="0"/>
  </r>
  <r>
    <x v="614"/>
    <x v="16"/>
    <x v="5"/>
    <x v="108"/>
    <x v="5"/>
    <x v="438"/>
    <x v="8"/>
    <x v="21"/>
    <x v="0"/>
  </r>
  <r>
    <x v="615"/>
    <x v="16"/>
    <x v="5"/>
    <x v="324"/>
    <x v="5"/>
    <x v="460"/>
    <x v="5"/>
    <x v="32"/>
    <x v="0"/>
  </r>
  <r>
    <x v="616"/>
    <x v="16"/>
    <x v="4"/>
    <x v="493"/>
    <x v="5"/>
    <x v="407"/>
    <x v="5"/>
    <x v="38"/>
    <x v="1"/>
  </r>
  <r>
    <x v="617"/>
    <x v="16"/>
    <x v="4"/>
    <x v="822"/>
    <x v="5"/>
    <x v="221"/>
    <x v="5"/>
    <x v="36"/>
    <x v="0"/>
  </r>
  <r>
    <x v="618"/>
    <x v="16"/>
    <x v="1"/>
    <x v="809"/>
    <x v="5"/>
    <x v="419"/>
    <x v="13"/>
    <x v="35"/>
    <x v="1"/>
  </r>
  <r>
    <x v="619"/>
    <x v="16"/>
    <x v="1"/>
    <x v="162"/>
    <x v="3"/>
    <x v="132"/>
    <x v="13"/>
    <x v="24"/>
    <x v="0"/>
  </r>
  <r>
    <x v="620"/>
    <x v="16"/>
    <x v="1"/>
    <x v="656"/>
    <x v="5"/>
    <x v="343"/>
    <x v="13"/>
    <x v="35"/>
    <x v="1"/>
  </r>
  <r>
    <x v="621"/>
    <x v="16"/>
    <x v="0"/>
    <x v="16"/>
    <x v="5"/>
    <x v="216"/>
    <x v="10"/>
    <x v="53"/>
    <x v="0"/>
  </r>
  <r>
    <x v="622"/>
    <x v="16"/>
    <x v="3"/>
    <x v="483"/>
    <x v="5"/>
    <x v="427"/>
    <x v="10"/>
    <x v="37"/>
    <x v="1"/>
  </r>
  <r>
    <x v="623"/>
    <x v="16"/>
    <x v="4"/>
    <x v="688"/>
    <x v="5"/>
    <x v="205"/>
    <x v="5"/>
    <x v="38"/>
    <x v="0"/>
  </r>
  <r>
    <x v="624"/>
    <x v="16"/>
    <x v="2"/>
    <x v="584"/>
    <x v="5"/>
    <x v="306"/>
    <x v="11"/>
    <x v="11"/>
    <x v="0"/>
  </r>
  <r>
    <x v="625"/>
    <x v="16"/>
    <x v="2"/>
    <x v="626"/>
    <x v="5"/>
    <x v="441"/>
    <x v="13"/>
    <x v="9"/>
    <x v="0"/>
  </r>
  <r>
    <x v="626"/>
    <x v="16"/>
    <x v="2"/>
    <x v="346"/>
    <x v="5"/>
    <x v="420"/>
    <x v="13"/>
    <x v="9"/>
    <x v="0"/>
  </r>
  <r>
    <x v="627"/>
    <x v="16"/>
    <x v="2"/>
    <x v="726"/>
    <x v="5"/>
    <x v="379"/>
    <x v="11"/>
    <x v="11"/>
    <x v="0"/>
  </r>
  <r>
    <x v="628"/>
    <x v="16"/>
    <x v="2"/>
    <x v="555"/>
    <x v="5"/>
    <x v="308"/>
    <x v="11"/>
    <x v="0"/>
    <x v="0"/>
  </r>
  <r>
    <x v="629"/>
    <x v="16"/>
    <x v="0"/>
    <x v="838"/>
    <x v="5"/>
    <x v="100"/>
    <x v="10"/>
    <x v="53"/>
    <x v="0"/>
  </r>
  <r>
    <x v="630"/>
    <x v="16"/>
    <x v="5"/>
    <x v="706"/>
    <x v="5"/>
    <x v="145"/>
    <x v="5"/>
    <x v="32"/>
    <x v="0"/>
  </r>
  <r>
    <x v="631"/>
    <x v="16"/>
    <x v="1"/>
    <x v="630"/>
    <x v="5"/>
    <x v="232"/>
    <x v="13"/>
    <x v="35"/>
    <x v="0"/>
  </r>
  <r>
    <x v="632"/>
    <x v="16"/>
    <x v="2"/>
    <x v="79"/>
    <x v="5"/>
    <x v="181"/>
    <x v="6"/>
    <x v="10"/>
    <x v="0"/>
  </r>
  <r>
    <x v="633"/>
    <x v="16"/>
    <x v="3"/>
    <x v="784"/>
    <x v="5"/>
    <x v="326"/>
    <x v="10"/>
    <x v="37"/>
    <x v="1"/>
  </r>
  <r>
    <x v="634"/>
    <x v="16"/>
    <x v="2"/>
    <x v="298"/>
    <x v="5"/>
    <x v="218"/>
    <x v="11"/>
    <x v="7"/>
    <x v="0"/>
  </r>
  <r>
    <x v="635"/>
    <x v="16"/>
    <x v="2"/>
    <x v="83"/>
    <x v="5"/>
    <x v="269"/>
    <x v="12"/>
    <x v="6"/>
    <x v="0"/>
  </r>
  <r>
    <x v="636"/>
    <x v="16"/>
    <x v="0"/>
    <x v="375"/>
    <x v="5"/>
    <x v="86"/>
    <x v="10"/>
    <x v="53"/>
    <x v="0"/>
  </r>
  <r>
    <x v="637"/>
    <x v="16"/>
    <x v="5"/>
    <x v="103"/>
    <x v="5"/>
    <x v="136"/>
    <x v="8"/>
    <x v="21"/>
    <x v="0"/>
  </r>
  <r>
    <x v="638"/>
    <x v="16"/>
    <x v="1"/>
    <x v="667"/>
    <x v="5"/>
    <x v="181"/>
    <x v="13"/>
    <x v="24"/>
    <x v="0"/>
  </r>
  <r>
    <x v="639"/>
    <x v="16"/>
    <x v="4"/>
    <x v="753"/>
    <x v="5"/>
    <x v="212"/>
    <x v="6"/>
    <x v="51"/>
    <x v="0"/>
  </r>
  <r>
    <x v="640"/>
    <x v="16"/>
    <x v="0"/>
    <x v="558"/>
    <x v="5"/>
    <x v="502"/>
    <x v="10"/>
    <x v="53"/>
    <x v="0"/>
  </r>
  <r>
    <x v="641"/>
    <x v="16"/>
    <x v="2"/>
    <x v="224"/>
    <x v="5"/>
    <x v="96"/>
    <x v="13"/>
    <x v="9"/>
    <x v="0"/>
  </r>
  <r>
    <x v="642"/>
    <x v="16"/>
    <x v="4"/>
    <x v="641"/>
    <x v="5"/>
    <x v="262"/>
    <x v="6"/>
    <x v="51"/>
    <x v="0"/>
  </r>
  <r>
    <x v="643"/>
    <x v="16"/>
    <x v="2"/>
    <x v="109"/>
    <x v="5"/>
    <x v="366"/>
    <x v="6"/>
    <x v="3"/>
    <x v="0"/>
  </r>
  <r>
    <x v="644"/>
    <x v="16"/>
    <x v="4"/>
    <x v="389"/>
    <x v="6"/>
    <x v="36"/>
    <x v="6"/>
    <x v="51"/>
    <x v="0"/>
  </r>
  <r>
    <x v="645"/>
    <x v="16"/>
    <x v="2"/>
    <x v="265"/>
    <x v="2"/>
    <x v="536"/>
    <x v="11"/>
    <x v="7"/>
    <x v="0"/>
  </r>
  <r>
    <x v="646"/>
    <x v="16"/>
    <x v="2"/>
    <x v="45"/>
    <x v="5"/>
    <x v="165"/>
    <x v="11"/>
    <x v="7"/>
    <x v="0"/>
  </r>
  <r>
    <x v="647"/>
    <x v="16"/>
    <x v="5"/>
    <x v="52"/>
    <x v="5"/>
    <x v="129"/>
    <x v="8"/>
    <x v="26"/>
    <x v="0"/>
  </r>
  <r>
    <x v="648"/>
    <x v="16"/>
    <x v="1"/>
    <x v="167"/>
    <x v="3"/>
    <x v="134"/>
    <x v="13"/>
    <x v="24"/>
    <x v="0"/>
  </r>
  <r>
    <x v="649"/>
    <x v="16"/>
    <x v="4"/>
    <x v="406"/>
    <x v="5"/>
    <x v="74"/>
    <x v="6"/>
    <x v="34"/>
    <x v="0"/>
  </r>
  <r>
    <x v="650"/>
    <x v="16"/>
    <x v="5"/>
    <x v="43"/>
    <x v="4"/>
    <x v="92"/>
    <x v="5"/>
    <x v="32"/>
    <x v="0"/>
  </r>
  <r>
    <x v="651"/>
    <x v="16"/>
    <x v="1"/>
    <x v="578"/>
    <x v="5"/>
    <x v="269"/>
    <x v="5"/>
    <x v="18"/>
    <x v="0"/>
  </r>
  <r>
    <x v="652"/>
    <x v="16"/>
    <x v="1"/>
    <x v="824"/>
    <x v="5"/>
    <x v="56"/>
    <x v="13"/>
    <x v="24"/>
    <x v="0"/>
  </r>
  <r>
    <x v="653"/>
    <x v="17"/>
    <x v="2"/>
    <x v="439"/>
    <x v="6"/>
    <x v="3"/>
    <x v="4"/>
    <x v="4"/>
    <x v="0"/>
  </r>
  <r>
    <x v="654"/>
    <x v="17"/>
    <x v="2"/>
    <x v="744"/>
    <x v="5"/>
    <x v="308"/>
    <x v="11"/>
    <x v="11"/>
    <x v="0"/>
  </r>
  <r>
    <x v="655"/>
    <x v="17"/>
    <x v="3"/>
    <x v="676"/>
    <x v="5"/>
    <x v="388"/>
    <x v="10"/>
    <x v="37"/>
    <x v="1"/>
  </r>
  <r>
    <x v="656"/>
    <x v="17"/>
    <x v="0"/>
    <x v="374"/>
    <x v="5"/>
    <x v="88"/>
    <x v="10"/>
    <x v="53"/>
    <x v="0"/>
  </r>
  <r>
    <x v="657"/>
    <x v="17"/>
    <x v="2"/>
    <x v="821"/>
    <x v="5"/>
    <x v="248"/>
    <x v="12"/>
    <x v="6"/>
    <x v="0"/>
  </r>
  <r>
    <x v="658"/>
    <x v="17"/>
    <x v="5"/>
    <x v="77"/>
    <x v="5"/>
    <x v="454"/>
    <x v="5"/>
    <x v="42"/>
    <x v="0"/>
  </r>
  <r>
    <x v="659"/>
    <x v="17"/>
    <x v="3"/>
    <x v="707"/>
    <x v="5"/>
    <x v="130"/>
    <x v="10"/>
    <x v="30"/>
    <x v="0"/>
  </r>
  <r>
    <x v="660"/>
    <x v="17"/>
    <x v="2"/>
    <x v="29"/>
    <x v="5"/>
    <x v="208"/>
    <x v="11"/>
    <x v="5"/>
    <x v="0"/>
  </r>
  <r>
    <x v="661"/>
    <x v="17"/>
    <x v="5"/>
    <x v="637"/>
    <x v="5"/>
    <x v="227"/>
    <x v="5"/>
    <x v="44"/>
    <x v="1"/>
  </r>
  <r>
    <x v="662"/>
    <x v="17"/>
    <x v="3"/>
    <x v="481"/>
    <x v="5"/>
    <x v="414"/>
    <x v="10"/>
    <x v="37"/>
    <x v="1"/>
  </r>
  <r>
    <x v="663"/>
    <x v="17"/>
    <x v="5"/>
    <x v="87"/>
    <x v="2"/>
    <x v="385"/>
    <x v="5"/>
    <x v="47"/>
    <x v="0"/>
  </r>
  <r>
    <x v="664"/>
    <x v="17"/>
    <x v="4"/>
    <x v="843"/>
    <x v="5"/>
    <x v="195"/>
    <x v="6"/>
    <x v="51"/>
    <x v="0"/>
  </r>
  <r>
    <x v="665"/>
    <x v="17"/>
    <x v="4"/>
    <x v="188"/>
    <x v="2"/>
    <x v="445"/>
    <x v="5"/>
    <x v="19"/>
    <x v="0"/>
  </r>
  <r>
    <x v="666"/>
    <x v="17"/>
    <x v="2"/>
    <x v="563"/>
    <x v="2"/>
    <x v="479"/>
    <x v="11"/>
    <x v="7"/>
    <x v="0"/>
  </r>
  <r>
    <x v="667"/>
    <x v="17"/>
    <x v="2"/>
    <x v="564"/>
    <x v="2"/>
    <x v="479"/>
    <x v="11"/>
    <x v="7"/>
    <x v="0"/>
  </r>
  <r>
    <x v="668"/>
    <x v="17"/>
    <x v="2"/>
    <x v="560"/>
    <x v="5"/>
    <x v="475"/>
    <x v="6"/>
    <x v="3"/>
    <x v="0"/>
  </r>
  <r>
    <x v="669"/>
    <x v="17"/>
    <x v="2"/>
    <x v="221"/>
    <x v="5"/>
    <x v="130"/>
    <x v="11"/>
    <x v="11"/>
    <x v="0"/>
  </r>
  <r>
    <x v="670"/>
    <x v="17"/>
    <x v="2"/>
    <x v="264"/>
    <x v="5"/>
    <x v="167"/>
    <x v="11"/>
    <x v="5"/>
    <x v="0"/>
  </r>
  <r>
    <x v="671"/>
    <x v="17"/>
    <x v="1"/>
    <x v="40"/>
    <x v="5"/>
    <x v="98"/>
    <x v="5"/>
    <x v="18"/>
    <x v="0"/>
  </r>
  <r>
    <x v="672"/>
    <x v="18"/>
    <x v="5"/>
    <x v="28"/>
    <x v="5"/>
    <x v="223"/>
    <x v="5"/>
    <x v="32"/>
    <x v="0"/>
  </r>
  <r>
    <x v="673"/>
    <x v="18"/>
    <x v="2"/>
    <x v="316"/>
    <x v="5"/>
    <x v="460"/>
    <x v="11"/>
    <x v="11"/>
    <x v="0"/>
  </r>
  <r>
    <x v="674"/>
    <x v="18"/>
    <x v="4"/>
    <x v="267"/>
    <x v="2"/>
    <x v="532"/>
    <x v="5"/>
    <x v="19"/>
    <x v="0"/>
  </r>
  <r>
    <x v="675"/>
    <x v="18"/>
    <x v="2"/>
    <x v="704"/>
    <x v="5"/>
    <x v="104"/>
    <x v="11"/>
    <x v="8"/>
    <x v="0"/>
  </r>
  <r>
    <x v="676"/>
    <x v="18"/>
    <x v="4"/>
    <x v="594"/>
    <x v="5"/>
    <x v="285"/>
    <x v="6"/>
    <x v="51"/>
    <x v="0"/>
  </r>
  <r>
    <x v="677"/>
    <x v="18"/>
    <x v="2"/>
    <x v="642"/>
    <x v="5"/>
    <x v="387"/>
    <x v="11"/>
    <x v="1"/>
    <x v="0"/>
  </r>
  <r>
    <x v="678"/>
    <x v="18"/>
    <x v="5"/>
    <x v="408"/>
    <x v="6"/>
    <x v="34"/>
    <x v="5"/>
    <x v="42"/>
    <x v="0"/>
  </r>
  <r>
    <x v="679"/>
    <x v="18"/>
    <x v="5"/>
    <x v="84"/>
    <x v="5"/>
    <x v="178"/>
    <x v="8"/>
    <x v="23"/>
    <x v="0"/>
  </r>
  <r>
    <x v="680"/>
    <x v="18"/>
    <x v="2"/>
    <x v="782"/>
    <x v="5"/>
    <x v="323"/>
    <x v="6"/>
    <x v="3"/>
    <x v="0"/>
  </r>
  <r>
    <x v="681"/>
    <x v="18"/>
    <x v="2"/>
    <x v="427"/>
    <x v="5"/>
    <x v="516"/>
    <x v="4"/>
    <x v="4"/>
    <x v="0"/>
  </r>
  <r>
    <x v="682"/>
    <x v="18"/>
    <x v="1"/>
    <x v="713"/>
    <x v="5"/>
    <x v="136"/>
    <x v="13"/>
    <x v="35"/>
    <x v="0"/>
  </r>
  <r>
    <x v="683"/>
    <x v="18"/>
    <x v="5"/>
    <x v="729"/>
    <x v="5"/>
    <x v="152"/>
    <x v="5"/>
    <x v="49"/>
    <x v="0"/>
  </r>
  <r>
    <x v="684"/>
    <x v="18"/>
    <x v="1"/>
    <x v="778"/>
    <x v="5"/>
    <x v="448"/>
    <x v="13"/>
    <x v="35"/>
    <x v="1"/>
  </r>
  <r>
    <x v="685"/>
    <x v="18"/>
    <x v="2"/>
    <x v="274"/>
    <x v="5"/>
    <x v="95"/>
    <x v="11"/>
    <x v="11"/>
    <x v="0"/>
  </r>
  <r>
    <x v="686"/>
    <x v="18"/>
    <x v="4"/>
    <x v="175"/>
    <x v="3"/>
    <x v="11"/>
    <x v="5"/>
    <x v="52"/>
    <x v="0"/>
  </r>
  <r>
    <x v="687"/>
    <x v="18"/>
    <x v="2"/>
    <x v="791"/>
    <x v="5"/>
    <x v="212"/>
    <x v="11"/>
    <x v="11"/>
    <x v="0"/>
  </r>
  <r>
    <x v="688"/>
    <x v="18"/>
    <x v="1"/>
    <x v="760"/>
    <x v="5"/>
    <x v="249"/>
    <x v="13"/>
    <x v="24"/>
    <x v="1"/>
  </r>
  <r>
    <x v="689"/>
    <x v="18"/>
    <x v="1"/>
    <x v="165"/>
    <x v="3"/>
    <x v="261"/>
    <x v="13"/>
    <x v="24"/>
    <x v="0"/>
  </r>
  <r>
    <x v="690"/>
    <x v="18"/>
    <x v="5"/>
    <x v="344"/>
    <x v="6"/>
    <x v="1"/>
    <x v="2"/>
    <x v="13"/>
    <x v="0"/>
  </r>
  <r>
    <x v="691"/>
    <x v="18"/>
    <x v="4"/>
    <x v="122"/>
    <x v="3"/>
    <x v="30"/>
    <x v="5"/>
    <x v="52"/>
    <x v="0"/>
  </r>
  <r>
    <x v="692"/>
    <x v="18"/>
    <x v="5"/>
    <x v="575"/>
    <x v="5"/>
    <x v="253"/>
    <x v="5"/>
    <x v="33"/>
    <x v="0"/>
  </r>
  <r>
    <x v="693"/>
    <x v="18"/>
    <x v="5"/>
    <x v="106"/>
    <x v="5"/>
    <x v="125"/>
    <x v="8"/>
    <x v="26"/>
    <x v="0"/>
  </r>
  <r>
    <x v="694"/>
    <x v="18"/>
    <x v="5"/>
    <x v="256"/>
    <x v="5"/>
    <x v="39"/>
    <x v="5"/>
    <x v="32"/>
    <x v="0"/>
  </r>
  <r>
    <x v="695"/>
    <x v="18"/>
    <x v="2"/>
    <x v="205"/>
    <x v="5"/>
    <x v="281"/>
    <x v="11"/>
    <x v="0"/>
    <x v="0"/>
  </r>
  <r>
    <x v="696"/>
    <x v="18"/>
    <x v="4"/>
    <x v="58"/>
    <x v="2"/>
    <x v="492"/>
    <x v="5"/>
    <x v="19"/>
    <x v="0"/>
  </r>
  <r>
    <x v="697"/>
    <x v="18"/>
    <x v="1"/>
    <x v="836"/>
    <x v="5"/>
    <x v="145"/>
    <x v="5"/>
    <x v="18"/>
    <x v="0"/>
  </r>
  <r>
    <x v="698"/>
    <x v="18"/>
    <x v="4"/>
    <x v="502"/>
    <x v="5"/>
    <x v="489"/>
    <x v="6"/>
    <x v="34"/>
    <x v="0"/>
  </r>
  <r>
    <x v="699"/>
    <x v="18"/>
    <x v="4"/>
    <x v="445"/>
    <x v="5"/>
    <x v="523"/>
    <x v="5"/>
    <x v="39"/>
    <x v="0"/>
  </r>
  <r>
    <x v="700"/>
    <x v="18"/>
    <x v="4"/>
    <x v="762"/>
    <x v="5"/>
    <x v="273"/>
    <x v="6"/>
    <x v="51"/>
    <x v="0"/>
  </r>
  <r>
    <x v="701"/>
    <x v="18"/>
    <x v="4"/>
    <x v="553"/>
    <x v="5"/>
    <x v="301"/>
    <x v="5"/>
    <x v="36"/>
    <x v="0"/>
  </r>
  <r>
    <x v="702"/>
    <x v="18"/>
    <x v="5"/>
    <x v="32"/>
    <x v="5"/>
    <x v="377"/>
    <x v="5"/>
    <x v="44"/>
    <x v="0"/>
  </r>
  <r>
    <x v="703"/>
    <x v="18"/>
    <x v="1"/>
    <x v="431"/>
    <x v="5"/>
    <x v="520"/>
    <x v="4"/>
    <x v="20"/>
    <x v="0"/>
  </r>
  <r>
    <x v="704"/>
    <x v="18"/>
    <x v="4"/>
    <x v="739"/>
    <x v="5"/>
    <x v="242"/>
    <x v="5"/>
    <x v="12"/>
    <x v="0"/>
  </r>
  <r>
    <x v="705"/>
    <x v="18"/>
    <x v="2"/>
    <x v="471"/>
    <x v="5"/>
    <x v="284"/>
    <x v="11"/>
    <x v="0"/>
    <x v="0"/>
  </r>
  <r>
    <x v="706"/>
    <x v="18"/>
    <x v="1"/>
    <x v="432"/>
    <x v="5"/>
    <x v="494"/>
    <x v="4"/>
    <x v="20"/>
    <x v="0"/>
  </r>
  <r>
    <x v="707"/>
    <x v="18"/>
    <x v="2"/>
    <x v="509"/>
    <x v="5"/>
    <x v="285"/>
    <x v="12"/>
    <x v="6"/>
    <x v="0"/>
  </r>
  <r>
    <x v="708"/>
    <x v="18"/>
    <x v="1"/>
    <x v="64"/>
    <x v="0"/>
    <x v="20"/>
    <x v="13"/>
    <x v="35"/>
    <x v="0"/>
  </r>
  <r>
    <x v="709"/>
    <x v="19"/>
    <x v="2"/>
    <x v="1"/>
    <x v="5"/>
    <x v="159"/>
    <x v="6"/>
    <x v="3"/>
    <x v="0"/>
  </r>
  <r>
    <x v="710"/>
    <x v="19"/>
    <x v="5"/>
    <x v="686"/>
    <x v="5"/>
    <x v="248"/>
    <x v="8"/>
    <x v="26"/>
    <x v="0"/>
  </r>
  <r>
    <x v="711"/>
    <x v="19"/>
    <x v="4"/>
    <x v="309"/>
    <x v="5"/>
    <x v="349"/>
    <x v="6"/>
    <x v="51"/>
    <x v="0"/>
  </r>
  <r>
    <x v="712"/>
    <x v="19"/>
    <x v="0"/>
    <x v="211"/>
    <x v="5"/>
    <x v="98"/>
    <x v="10"/>
    <x v="53"/>
    <x v="0"/>
  </r>
  <r>
    <x v="713"/>
    <x v="19"/>
    <x v="5"/>
    <x v="831"/>
    <x v="5"/>
    <x v="152"/>
    <x v="5"/>
    <x v="32"/>
    <x v="0"/>
  </r>
  <r>
    <x v="714"/>
    <x v="19"/>
    <x v="4"/>
    <x v="521"/>
    <x v="6"/>
    <x v="416"/>
    <x v="5"/>
    <x v="19"/>
    <x v="0"/>
  </r>
  <r>
    <x v="715"/>
    <x v="19"/>
    <x v="4"/>
    <x v="329"/>
    <x v="6"/>
    <x v="58"/>
    <x v="5"/>
    <x v="39"/>
    <x v="0"/>
  </r>
  <r>
    <x v="716"/>
    <x v="19"/>
    <x v="0"/>
    <x v="825"/>
    <x v="5"/>
    <x v="107"/>
    <x v="10"/>
    <x v="53"/>
    <x v="0"/>
  </r>
  <r>
    <x v="717"/>
    <x v="19"/>
    <x v="5"/>
    <x v="411"/>
    <x v="5"/>
    <x v="141"/>
    <x v="5"/>
    <x v="32"/>
    <x v="0"/>
  </r>
  <r>
    <x v="718"/>
    <x v="19"/>
    <x v="0"/>
    <x v="827"/>
    <x v="5"/>
    <x v="242"/>
    <x v="4"/>
    <x v="53"/>
    <x v="0"/>
  </r>
  <r>
    <x v="719"/>
    <x v="19"/>
    <x v="5"/>
    <x v="345"/>
    <x v="6"/>
    <x v="0"/>
    <x v="2"/>
    <x v="13"/>
    <x v="0"/>
  </r>
  <r>
    <x v="720"/>
    <x v="19"/>
    <x v="3"/>
    <x v="479"/>
    <x v="5"/>
    <x v="277"/>
    <x v="10"/>
    <x v="37"/>
    <x v="0"/>
  </r>
  <r>
    <x v="721"/>
    <x v="19"/>
    <x v="2"/>
    <x v="683"/>
    <x v="5"/>
    <x v="220"/>
    <x v="11"/>
    <x v="5"/>
    <x v="0"/>
  </r>
  <r>
    <x v="722"/>
    <x v="19"/>
    <x v="1"/>
    <x v="780"/>
    <x v="5"/>
    <x v="432"/>
    <x v="13"/>
    <x v="35"/>
    <x v="1"/>
  </r>
  <r>
    <x v="723"/>
    <x v="19"/>
    <x v="1"/>
    <x v="770"/>
    <x v="5"/>
    <x v="344"/>
    <x v="13"/>
    <x v="24"/>
    <x v="1"/>
  </r>
  <r>
    <x v="724"/>
    <x v="19"/>
    <x v="1"/>
    <x v="161"/>
    <x v="3"/>
    <x v="138"/>
    <x v="13"/>
    <x v="24"/>
    <x v="0"/>
  </r>
  <r>
    <x v="725"/>
    <x v="19"/>
    <x v="5"/>
    <x v="581"/>
    <x v="5"/>
    <x v="221"/>
    <x v="5"/>
    <x v="32"/>
    <x v="0"/>
  </r>
  <r>
    <x v="726"/>
    <x v="19"/>
    <x v="1"/>
    <x v="767"/>
    <x v="5"/>
    <x v="358"/>
    <x v="13"/>
    <x v="24"/>
    <x v="1"/>
  </r>
  <r>
    <x v="727"/>
    <x v="19"/>
    <x v="1"/>
    <x v="766"/>
    <x v="5"/>
    <x v="312"/>
    <x v="13"/>
    <x v="24"/>
    <x v="1"/>
  </r>
  <r>
    <x v="728"/>
    <x v="19"/>
    <x v="5"/>
    <x v="841"/>
    <x v="5"/>
    <x v="203"/>
    <x v="8"/>
    <x v="14"/>
    <x v="0"/>
  </r>
  <r>
    <x v="729"/>
    <x v="19"/>
    <x v="4"/>
    <x v="286"/>
    <x v="5"/>
    <x v="157"/>
    <x v="5"/>
    <x v="43"/>
    <x v="0"/>
  </r>
  <r>
    <x v="730"/>
    <x v="19"/>
    <x v="3"/>
    <x v="382"/>
    <x v="5"/>
    <x v="317"/>
    <x v="10"/>
    <x v="37"/>
    <x v="1"/>
  </r>
  <r>
    <x v="731"/>
    <x v="19"/>
    <x v="5"/>
    <x v="687"/>
    <x v="5"/>
    <x v="263"/>
    <x v="5"/>
    <x v="47"/>
    <x v="0"/>
  </r>
  <r>
    <x v="732"/>
    <x v="19"/>
    <x v="1"/>
    <x v="776"/>
    <x v="5"/>
    <x v="461"/>
    <x v="13"/>
    <x v="35"/>
    <x v="1"/>
  </r>
  <r>
    <x v="733"/>
    <x v="19"/>
    <x v="3"/>
    <x v="306"/>
    <x v="5"/>
    <x v="380"/>
    <x v="10"/>
    <x v="53"/>
    <x v="0"/>
  </r>
  <r>
    <x v="734"/>
    <x v="19"/>
    <x v="3"/>
    <x v="306"/>
    <x v="5"/>
    <x v="380"/>
    <x v="10"/>
    <x v="53"/>
    <x v="0"/>
  </r>
  <r>
    <x v="735"/>
    <x v="19"/>
    <x v="2"/>
    <x v="401"/>
    <x v="5"/>
    <x v="180"/>
    <x v="11"/>
    <x v="7"/>
    <x v="1"/>
  </r>
  <r>
    <x v="736"/>
    <x v="19"/>
    <x v="5"/>
    <x v="257"/>
    <x v="5"/>
    <x v="105"/>
    <x v="5"/>
    <x v="32"/>
    <x v="0"/>
  </r>
  <r>
    <x v="737"/>
    <x v="19"/>
    <x v="5"/>
    <x v="852"/>
    <x v="5"/>
    <x v="241"/>
    <x v="5"/>
    <x v="49"/>
    <x v="0"/>
  </r>
  <r>
    <x v="738"/>
    <x v="19"/>
    <x v="4"/>
    <x v="725"/>
    <x v="5"/>
    <x v="212"/>
    <x v="5"/>
    <x v="36"/>
    <x v="0"/>
  </r>
  <r>
    <x v="739"/>
    <x v="19"/>
    <x v="4"/>
    <x v="217"/>
    <x v="5"/>
    <x v="139"/>
    <x v="6"/>
    <x v="51"/>
    <x v="0"/>
  </r>
  <r>
    <x v="740"/>
    <x v="19"/>
    <x v="4"/>
    <x v="27"/>
    <x v="5"/>
    <x v="372"/>
    <x v="6"/>
    <x v="34"/>
    <x v="0"/>
  </r>
  <r>
    <x v="741"/>
    <x v="19"/>
    <x v="2"/>
    <x v="599"/>
    <x v="5"/>
    <x v="220"/>
    <x v="6"/>
    <x v="3"/>
    <x v="0"/>
  </r>
  <r>
    <x v="742"/>
    <x v="19"/>
    <x v="1"/>
    <x v="433"/>
    <x v="5"/>
    <x v="455"/>
    <x v="4"/>
    <x v="20"/>
    <x v="0"/>
  </r>
  <r>
    <x v="743"/>
    <x v="19"/>
    <x v="1"/>
    <x v="404"/>
    <x v="5"/>
    <x v="87"/>
    <x v="13"/>
    <x v="24"/>
    <x v="0"/>
  </r>
  <r>
    <x v="744"/>
    <x v="19"/>
    <x v="5"/>
    <x v="696"/>
    <x v="5"/>
    <x v="130"/>
    <x v="8"/>
    <x v="14"/>
    <x v="0"/>
  </r>
  <r>
    <x v="745"/>
    <x v="19"/>
    <x v="5"/>
    <x v="277"/>
    <x v="5"/>
    <x v="185"/>
    <x v="5"/>
    <x v="42"/>
    <x v="0"/>
  </r>
  <r>
    <x v="746"/>
    <x v="19"/>
    <x v="2"/>
    <x v="756"/>
    <x v="5"/>
    <x v="327"/>
    <x v="11"/>
    <x v="2"/>
    <x v="0"/>
  </r>
  <r>
    <x v="747"/>
    <x v="19"/>
    <x v="5"/>
    <x v="42"/>
    <x v="5"/>
    <x v="70"/>
    <x v="8"/>
    <x v="26"/>
    <x v="0"/>
  </r>
  <r>
    <x v="748"/>
    <x v="19"/>
    <x v="5"/>
    <x v="535"/>
    <x v="5"/>
    <x v="495"/>
    <x v="5"/>
    <x v="32"/>
    <x v="0"/>
  </r>
  <r>
    <x v="749"/>
    <x v="19"/>
    <x v="2"/>
    <x v="388"/>
    <x v="5"/>
    <x v="72"/>
    <x v="11"/>
    <x v="8"/>
    <x v="0"/>
  </r>
  <r>
    <x v="750"/>
    <x v="19"/>
    <x v="5"/>
    <x v="795"/>
    <x v="5"/>
    <x v="311"/>
    <x v="5"/>
    <x v="32"/>
    <x v="0"/>
  </r>
  <r>
    <x v="751"/>
    <x v="20"/>
    <x v="0"/>
    <x v="503"/>
    <x v="5"/>
    <x v="505"/>
    <x v="10"/>
    <x v="53"/>
    <x v="0"/>
  </r>
  <r>
    <x v="752"/>
    <x v="20"/>
    <x v="2"/>
    <x v="111"/>
    <x v="5"/>
    <x v="130"/>
    <x v="11"/>
    <x v="11"/>
    <x v="0"/>
  </r>
  <r>
    <x v="753"/>
    <x v="20"/>
    <x v="1"/>
    <x v="82"/>
    <x v="6"/>
    <x v="514"/>
    <x v="5"/>
    <x v="45"/>
    <x v="0"/>
  </r>
  <r>
    <x v="754"/>
    <x v="20"/>
    <x v="2"/>
    <x v="747"/>
    <x v="6"/>
    <x v="69"/>
    <x v="11"/>
    <x v="5"/>
    <x v="0"/>
  </r>
  <r>
    <x v="755"/>
    <x v="20"/>
    <x v="1"/>
    <x v="164"/>
    <x v="3"/>
    <x v="275"/>
    <x v="13"/>
    <x v="24"/>
    <x v="0"/>
  </r>
  <r>
    <x v="756"/>
    <x v="20"/>
    <x v="2"/>
    <x v="738"/>
    <x v="5"/>
    <x v="410"/>
    <x v="11"/>
    <x v="7"/>
    <x v="1"/>
  </r>
  <r>
    <x v="757"/>
    <x v="20"/>
    <x v="2"/>
    <x v="91"/>
    <x v="6"/>
    <x v="59"/>
    <x v="11"/>
    <x v="2"/>
    <x v="0"/>
  </r>
  <r>
    <x v="758"/>
    <x v="20"/>
    <x v="2"/>
    <x v="506"/>
    <x v="3"/>
    <x v="115"/>
    <x v="6"/>
    <x v="3"/>
    <x v="0"/>
  </r>
  <r>
    <x v="759"/>
    <x v="20"/>
    <x v="0"/>
    <x v="580"/>
    <x v="3"/>
    <x v="54"/>
    <x v="10"/>
    <x v="53"/>
    <x v="0"/>
  </r>
  <r>
    <x v="760"/>
    <x v="20"/>
    <x v="4"/>
    <x v="496"/>
    <x v="5"/>
    <x v="337"/>
    <x v="5"/>
    <x v="38"/>
    <x v="1"/>
  </r>
  <r>
    <x v="761"/>
    <x v="20"/>
    <x v="1"/>
    <x v="159"/>
    <x v="3"/>
    <x v="260"/>
    <x v="13"/>
    <x v="24"/>
    <x v="0"/>
  </r>
  <r>
    <x v="762"/>
    <x v="20"/>
    <x v="4"/>
    <x v="806"/>
    <x v="5"/>
    <x v="392"/>
    <x v="5"/>
    <x v="43"/>
    <x v="1"/>
  </r>
  <r>
    <x v="763"/>
    <x v="20"/>
    <x v="1"/>
    <x v="443"/>
    <x v="5"/>
    <x v="511"/>
    <x v="4"/>
    <x v="20"/>
    <x v="0"/>
  </r>
  <r>
    <x v="764"/>
    <x v="20"/>
    <x v="2"/>
    <x v="783"/>
    <x v="5"/>
    <x v="165"/>
    <x v="6"/>
    <x v="3"/>
    <x v="0"/>
  </r>
  <r>
    <x v="765"/>
    <x v="20"/>
    <x v="2"/>
    <x v="631"/>
    <x v="5"/>
    <x v="268"/>
    <x v="11"/>
    <x v="1"/>
    <x v="0"/>
  </r>
  <r>
    <x v="766"/>
    <x v="20"/>
    <x v="4"/>
    <x v="664"/>
    <x v="5"/>
    <x v="172"/>
    <x v="5"/>
    <x v="12"/>
    <x v="0"/>
  </r>
  <r>
    <x v="767"/>
    <x v="20"/>
    <x v="2"/>
    <x v="699"/>
    <x v="6"/>
    <x v="77"/>
    <x v="11"/>
    <x v="8"/>
    <x v="0"/>
  </r>
  <r>
    <x v="768"/>
    <x v="20"/>
    <x v="2"/>
    <x v="86"/>
    <x v="5"/>
    <x v="531"/>
    <x v="11"/>
    <x v="7"/>
    <x v="0"/>
  </r>
  <r>
    <x v="769"/>
    <x v="20"/>
    <x v="2"/>
    <x v="199"/>
    <x v="5"/>
    <x v="59"/>
    <x v="11"/>
    <x v="11"/>
    <x v="0"/>
  </r>
  <r>
    <x v="770"/>
    <x v="20"/>
    <x v="4"/>
    <x v="807"/>
    <x v="5"/>
    <x v="9"/>
    <x v="5"/>
    <x v="43"/>
    <x v="1"/>
  </r>
  <r>
    <x v="771"/>
    <x v="20"/>
    <x v="1"/>
    <x v="185"/>
    <x v="5"/>
    <x v="185"/>
    <x v="5"/>
    <x v="40"/>
    <x v="0"/>
  </r>
  <r>
    <x v="772"/>
    <x v="20"/>
    <x v="4"/>
    <x v="233"/>
    <x v="5"/>
    <x v="162"/>
    <x v="5"/>
    <x v="12"/>
    <x v="0"/>
  </r>
  <r>
    <x v="773"/>
    <x v="20"/>
    <x v="3"/>
    <x v="474"/>
    <x v="5"/>
    <x v="320"/>
    <x v="10"/>
    <x v="37"/>
    <x v="1"/>
  </r>
  <r>
    <x v="774"/>
    <x v="20"/>
    <x v="4"/>
    <x v="465"/>
    <x v="5"/>
    <x v="264"/>
    <x v="5"/>
    <x v="12"/>
    <x v="0"/>
  </r>
  <r>
    <x v="775"/>
    <x v="20"/>
    <x v="1"/>
    <x v="601"/>
    <x v="5"/>
    <x v="383"/>
    <x v="13"/>
    <x v="35"/>
    <x v="0"/>
  </r>
  <r>
    <x v="776"/>
    <x v="20"/>
    <x v="1"/>
    <x v="648"/>
    <x v="5"/>
    <x v="412"/>
    <x v="13"/>
    <x v="35"/>
    <x v="1"/>
  </r>
  <r>
    <x v="777"/>
    <x v="20"/>
    <x v="0"/>
    <x v="247"/>
    <x v="3"/>
    <x v="47"/>
    <x v="10"/>
    <x v="53"/>
    <x v="0"/>
  </r>
  <r>
    <x v="778"/>
    <x v="20"/>
    <x v="0"/>
    <x v="144"/>
    <x v="5"/>
    <x v="143"/>
    <x v="10"/>
    <x v="53"/>
    <x v="0"/>
  </r>
  <r>
    <x v="779"/>
    <x v="20"/>
    <x v="1"/>
    <x v="297"/>
    <x v="5"/>
    <x v="181"/>
    <x v="13"/>
    <x v="22"/>
    <x v="0"/>
  </r>
  <r>
    <x v="780"/>
    <x v="20"/>
    <x v="5"/>
    <x v="272"/>
    <x v="5"/>
    <x v="284"/>
    <x v="8"/>
    <x v="26"/>
    <x v="0"/>
  </r>
  <r>
    <x v="781"/>
    <x v="20"/>
    <x v="2"/>
    <x v="46"/>
    <x v="5"/>
    <x v="136"/>
    <x v="6"/>
    <x v="3"/>
    <x v="0"/>
  </r>
  <r>
    <x v="782"/>
    <x v="20"/>
    <x v="1"/>
    <x v="241"/>
    <x v="5"/>
    <x v="118"/>
    <x v="13"/>
    <x v="35"/>
    <x v="0"/>
  </r>
  <r>
    <x v="783"/>
    <x v="20"/>
    <x v="5"/>
    <x v="369"/>
    <x v="4"/>
    <x v="42"/>
    <x v="5"/>
    <x v="32"/>
    <x v="0"/>
  </r>
  <r>
    <x v="784"/>
    <x v="20"/>
    <x v="5"/>
    <x v="846"/>
    <x v="5"/>
    <x v="156"/>
    <x v="5"/>
    <x v="49"/>
    <x v="0"/>
  </r>
  <r>
    <x v="785"/>
    <x v="20"/>
    <x v="4"/>
    <x v="605"/>
    <x v="5"/>
    <x v="411"/>
    <x v="6"/>
    <x v="51"/>
    <x v="0"/>
  </r>
  <r>
    <x v="786"/>
    <x v="20"/>
    <x v="4"/>
    <x v="283"/>
    <x v="5"/>
    <x v="149"/>
    <x v="6"/>
    <x v="51"/>
    <x v="0"/>
  </r>
  <r>
    <x v="787"/>
    <x v="20"/>
    <x v="1"/>
    <x v="779"/>
    <x v="5"/>
    <x v="430"/>
    <x v="13"/>
    <x v="35"/>
    <x v="1"/>
  </r>
  <r>
    <x v="788"/>
    <x v="20"/>
    <x v="1"/>
    <x v="777"/>
    <x v="5"/>
    <x v="446"/>
    <x v="13"/>
    <x v="35"/>
    <x v="1"/>
  </r>
  <r>
    <x v="789"/>
    <x v="20"/>
    <x v="4"/>
    <x v="357"/>
    <x v="5"/>
    <x v="173"/>
    <x v="5"/>
    <x v="12"/>
    <x v="0"/>
  </r>
  <r>
    <x v="790"/>
    <x v="20"/>
    <x v="4"/>
    <x v="508"/>
    <x v="2"/>
    <x v="522"/>
    <x v="5"/>
    <x v="19"/>
    <x v="0"/>
  </r>
  <r>
    <x v="791"/>
    <x v="20"/>
    <x v="5"/>
    <x v="24"/>
    <x v="5"/>
    <x v="186"/>
    <x v="8"/>
    <x v="26"/>
    <x v="0"/>
  </r>
  <r>
    <x v="792"/>
    <x v="20"/>
    <x v="4"/>
    <x v="692"/>
    <x v="5"/>
    <x v="244"/>
    <x v="6"/>
    <x v="34"/>
    <x v="0"/>
  </r>
  <r>
    <x v="793"/>
    <x v="20"/>
    <x v="1"/>
    <x v="447"/>
    <x v="6"/>
    <x v="130"/>
    <x v="7"/>
    <x v="46"/>
    <x v="0"/>
  </r>
  <r>
    <x v="794"/>
    <x v="20"/>
    <x v="2"/>
    <x v="616"/>
    <x v="5"/>
    <x v="429"/>
    <x v="11"/>
    <x v="5"/>
    <x v="0"/>
  </r>
  <r>
    <x v="795"/>
    <x v="20"/>
    <x v="4"/>
    <x v="461"/>
    <x v="5"/>
    <x v="376"/>
    <x v="6"/>
    <x v="51"/>
    <x v="0"/>
  </r>
  <r>
    <x v="796"/>
    <x v="20"/>
    <x v="4"/>
    <x v="339"/>
    <x v="5"/>
    <x v="433"/>
    <x v="6"/>
    <x v="51"/>
    <x v="0"/>
  </r>
  <r>
    <x v="797"/>
    <x v="20"/>
    <x v="3"/>
    <x v="674"/>
    <x v="5"/>
    <x v="381"/>
    <x v="10"/>
    <x v="37"/>
    <x v="1"/>
  </r>
  <r>
    <x v="798"/>
    <x v="20"/>
    <x v="1"/>
    <x v="721"/>
    <x v="5"/>
    <x v="273"/>
    <x v="5"/>
    <x v="29"/>
    <x v="0"/>
  </r>
  <r>
    <x v="799"/>
    <x v="20"/>
    <x v="2"/>
    <x v="353"/>
    <x v="5"/>
    <x v="205"/>
    <x v="12"/>
    <x v="6"/>
    <x v="0"/>
  </r>
  <r>
    <x v="800"/>
    <x v="20"/>
    <x v="2"/>
    <x v="116"/>
    <x v="5"/>
    <x v="205"/>
    <x v="6"/>
    <x v="3"/>
    <x v="0"/>
  </r>
  <r>
    <x v="801"/>
    <x v="20"/>
    <x v="1"/>
    <x v="181"/>
    <x v="5"/>
    <x v="67"/>
    <x v="5"/>
    <x v="40"/>
    <x v="0"/>
  </r>
  <r>
    <x v="802"/>
    <x v="20"/>
    <x v="3"/>
    <x v="475"/>
    <x v="5"/>
    <x v="330"/>
    <x v="10"/>
    <x v="37"/>
    <x v="1"/>
  </r>
  <r>
    <x v="803"/>
    <x v="20"/>
    <x v="5"/>
    <x v="746"/>
    <x v="5"/>
    <x v="308"/>
    <x v="5"/>
    <x v="49"/>
    <x v="0"/>
  </r>
  <r>
    <x v="804"/>
    <x v="20"/>
    <x v="5"/>
    <x v="700"/>
    <x v="5"/>
    <x v="125"/>
    <x v="5"/>
    <x v="49"/>
    <x v="0"/>
  </r>
  <r>
    <x v="805"/>
    <x v="20"/>
    <x v="2"/>
    <x v="71"/>
    <x v="5"/>
    <x v="490"/>
    <x v="6"/>
    <x v="3"/>
    <x v="0"/>
  </r>
  <r>
    <x v="806"/>
    <x v="20"/>
    <x v="5"/>
    <x v="273"/>
    <x v="5"/>
    <x v="90"/>
    <x v="5"/>
    <x v="32"/>
    <x v="0"/>
  </r>
  <r>
    <x v="807"/>
    <x v="20"/>
    <x v="5"/>
    <x v="849"/>
    <x v="5"/>
    <x v="158"/>
    <x v="5"/>
    <x v="42"/>
    <x v="1"/>
  </r>
  <r>
    <x v="808"/>
    <x v="21"/>
    <x v="3"/>
    <x v="677"/>
    <x v="5"/>
    <x v="297"/>
    <x v="10"/>
    <x v="37"/>
    <x v="1"/>
  </r>
  <r>
    <x v="809"/>
    <x v="21"/>
    <x v="4"/>
    <x v="201"/>
    <x v="2"/>
    <x v="545"/>
    <x v="5"/>
    <x v="19"/>
    <x v="0"/>
  </r>
  <r>
    <x v="810"/>
    <x v="21"/>
    <x v="4"/>
    <x v="104"/>
    <x v="2"/>
    <x v="537"/>
    <x v="5"/>
    <x v="19"/>
    <x v="0"/>
  </r>
  <r>
    <x v="811"/>
    <x v="21"/>
    <x v="1"/>
    <x v="69"/>
    <x v="6"/>
    <x v="15"/>
    <x v="5"/>
    <x v="45"/>
    <x v="0"/>
  </r>
  <r>
    <x v="812"/>
    <x v="21"/>
    <x v="1"/>
    <x v="526"/>
    <x v="5"/>
    <x v="499"/>
    <x v="13"/>
    <x v="35"/>
    <x v="1"/>
  </r>
  <r>
    <x v="813"/>
    <x v="21"/>
    <x v="1"/>
    <x v="573"/>
    <x v="5"/>
    <x v="288"/>
    <x v="9"/>
    <x v="50"/>
    <x v="0"/>
  </r>
  <r>
    <x v="814"/>
    <x v="21"/>
    <x v="4"/>
    <x v="537"/>
    <x v="6"/>
    <x v="45"/>
    <x v="5"/>
    <x v="12"/>
    <x v="0"/>
  </r>
  <r>
    <x v="815"/>
    <x v="21"/>
    <x v="2"/>
    <x v="37"/>
    <x v="3"/>
    <x v="118"/>
    <x v="6"/>
    <x v="3"/>
    <x v="0"/>
  </r>
  <r>
    <x v="816"/>
    <x v="21"/>
    <x v="4"/>
    <x v="742"/>
    <x v="5"/>
    <x v="130"/>
    <x v="6"/>
    <x v="34"/>
    <x v="0"/>
  </r>
  <r>
    <x v="817"/>
    <x v="21"/>
    <x v="5"/>
    <x v="633"/>
    <x v="5"/>
    <x v="227"/>
    <x v="5"/>
    <x v="44"/>
    <x v="1"/>
  </r>
  <r>
    <x v="818"/>
    <x v="21"/>
    <x v="2"/>
    <x v="733"/>
    <x v="5"/>
    <x v="283"/>
    <x v="13"/>
    <x v="9"/>
    <x v="0"/>
  </r>
  <r>
    <x v="819"/>
    <x v="21"/>
    <x v="3"/>
    <x v="673"/>
    <x v="5"/>
    <x v="405"/>
    <x v="10"/>
    <x v="37"/>
    <x v="1"/>
  </r>
  <r>
    <x v="820"/>
    <x v="21"/>
    <x v="2"/>
    <x v="317"/>
    <x v="5"/>
    <x v="482"/>
    <x v="11"/>
    <x v="2"/>
    <x v="0"/>
  </r>
  <r>
    <x v="821"/>
    <x v="21"/>
    <x v="5"/>
    <x v="183"/>
    <x v="3"/>
    <x v="46"/>
    <x v="8"/>
    <x v="21"/>
    <x v="0"/>
  </r>
  <r>
    <x v="822"/>
    <x v="21"/>
    <x v="1"/>
    <x v="658"/>
    <x v="5"/>
    <x v="341"/>
    <x v="13"/>
    <x v="35"/>
    <x v="1"/>
  </r>
  <r>
    <x v="823"/>
    <x v="21"/>
    <x v="4"/>
    <x v="402"/>
    <x v="2"/>
    <x v="205"/>
    <x v="5"/>
    <x v="19"/>
    <x v="0"/>
  </r>
  <r>
    <x v="824"/>
    <x v="21"/>
    <x v="4"/>
    <x v="548"/>
    <x v="3"/>
    <x v="114"/>
    <x v="5"/>
    <x v="39"/>
    <x v="0"/>
  </r>
  <r>
    <x v="825"/>
    <x v="21"/>
    <x v="1"/>
    <x v="663"/>
    <x v="5"/>
    <x v="345"/>
    <x v="13"/>
    <x v="24"/>
    <x v="0"/>
  </r>
  <r>
    <x v="826"/>
    <x v="21"/>
    <x v="5"/>
    <x v="249"/>
    <x v="5"/>
    <x v="77"/>
    <x v="5"/>
    <x v="44"/>
    <x v="0"/>
  </r>
  <r>
    <x v="827"/>
    <x v="21"/>
    <x v="1"/>
    <x v="717"/>
    <x v="5"/>
    <x v="286"/>
    <x v="5"/>
    <x v="45"/>
    <x v="1"/>
  </r>
  <r>
    <x v="828"/>
    <x v="21"/>
    <x v="3"/>
    <x v="697"/>
    <x v="5"/>
    <x v="38"/>
    <x v="10"/>
    <x v="30"/>
    <x v="0"/>
  </r>
  <r>
    <x v="829"/>
    <x v="21"/>
    <x v="3"/>
    <x v="678"/>
    <x v="5"/>
    <x v="235"/>
    <x v="10"/>
    <x v="37"/>
    <x v="1"/>
  </r>
  <r>
    <x v="830"/>
    <x v="21"/>
    <x v="4"/>
    <x v="629"/>
    <x v="5"/>
    <x v="359"/>
    <x v="6"/>
    <x v="51"/>
    <x v="0"/>
  </r>
  <r>
    <x v="831"/>
    <x v="21"/>
    <x v="5"/>
    <x v="638"/>
    <x v="5"/>
    <x v="201"/>
    <x v="5"/>
    <x v="44"/>
    <x v="1"/>
  </r>
  <r>
    <x v="832"/>
    <x v="21"/>
    <x v="4"/>
    <x v="565"/>
    <x v="3"/>
    <x v="56"/>
    <x v="5"/>
    <x v="41"/>
    <x v="0"/>
  </r>
  <r>
    <x v="833"/>
    <x v="21"/>
    <x v="5"/>
    <x v="731"/>
    <x v="5"/>
    <x v="277"/>
    <x v="5"/>
    <x v="49"/>
    <x v="0"/>
  </r>
  <r>
    <x v="834"/>
    <x v="21"/>
    <x v="5"/>
    <x v="253"/>
    <x v="5"/>
    <x v="99"/>
    <x v="8"/>
    <x v="21"/>
    <x v="0"/>
  </r>
  <r>
    <x v="835"/>
    <x v="21"/>
    <x v="2"/>
    <x v="93"/>
    <x v="3"/>
    <x v="41"/>
    <x v="11"/>
    <x v="11"/>
    <x v="0"/>
  </r>
  <r>
    <x v="836"/>
    <x v="21"/>
    <x v="5"/>
    <x v="292"/>
    <x v="5"/>
    <x v="416"/>
    <x v="5"/>
    <x v="49"/>
    <x v="0"/>
  </r>
  <r>
    <x v="837"/>
    <x v="21"/>
    <x v="2"/>
    <x v="76"/>
    <x v="5"/>
    <x v="366"/>
    <x v="11"/>
    <x v="1"/>
    <x v="0"/>
  </r>
  <r>
    <x v="838"/>
    <x v="21"/>
    <x v="2"/>
    <x v="829"/>
    <x v="5"/>
    <x v="77"/>
    <x v="11"/>
    <x v="7"/>
    <x v="0"/>
  </r>
  <r>
    <x v="839"/>
    <x v="21"/>
    <x v="5"/>
    <x v="237"/>
    <x v="5"/>
    <x v="175"/>
    <x v="5"/>
    <x v="42"/>
    <x v="0"/>
  </r>
  <r>
    <x v="840"/>
    <x v="21"/>
    <x v="1"/>
    <x v="429"/>
    <x v="3"/>
    <x v="450"/>
    <x v="4"/>
    <x v="20"/>
    <x v="0"/>
  </r>
  <r>
    <x v="841"/>
    <x v="21"/>
    <x v="4"/>
    <x v="78"/>
    <x v="5"/>
    <x v="269"/>
    <x v="5"/>
    <x v="38"/>
    <x v="0"/>
  </r>
  <r>
    <x v="842"/>
    <x v="21"/>
    <x v="1"/>
    <x v="59"/>
    <x v="5"/>
    <x v="19"/>
    <x v="5"/>
    <x v="15"/>
    <x v="0"/>
  </r>
  <r>
    <x v="843"/>
    <x v="21"/>
    <x v="1"/>
    <x v="39"/>
    <x v="5"/>
    <x v="119"/>
    <x v="5"/>
    <x v="15"/>
    <x v="0"/>
  </r>
  <r>
    <x v="844"/>
    <x v="21"/>
    <x v="1"/>
    <x v="320"/>
    <x v="6"/>
    <x v="37"/>
    <x v="5"/>
    <x v="18"/>
    <x v="0"/>
  </r>
  <r>
    <x v="845"/>
    <x v="21"/>
    <x v="4"/>
    <x v="271"/>
    <x v="5"/>
    <x v="184"/>
    <x v="6"/>
    <x v="34"/>
    <x v="0"/>
  </r>
  <r>
    <x v="846"/>
    <x v="21"/>
    <x v="5"/>
    <x v="734"/>
    <x v="5"/>
    <x v="352"/>
    <x v="5"/>
    <x v="44"/>
    <x v="0"/>
  </r>
  <r>
    <x v="847"/>
    <x v="21"/>
    <x v="1"/>
    <x v="552"/>
    <x v="5"/>
    <x v="224"/>
    <x v="13"/>
    <x v="24"/>
    <x v="0"/>
  </r>
  <r>
    <x v="848"/>
    <x v="21"/>
    <x v="1"/>
    <x v="771"/>
    <x v="5"/>
    <x v="291"/>
    <x v="13"/>
    <x v="24"/>
    <x v="1"/>
  </r>
  <r>
    <x v="849"/>
    <x v="21"/>
    <x v="5"/>
    <x v="289"/>
    <x v="5"/>
    <x v="98"/>
    <x v="5"/>
    <x v="33"/>
    <x v="0"/>
  </r>
  <r>
    <x v="850"/>
    <x v="21"/>
    <x v="0"/>
    <x v="741"/>
    <x v="5"/>
    <x v="308"/>
    <x v="10"/>
    <x v="53"/>
    <x v="0"/>
  </r>
  <r>
    <x v="851"/>
    <x v="21"/>
    <x v="5"/>
    <x v="593"/>
    <x v="5"/>
    <x v="212"/>
    <x v="5"/>
    <x v="33"/>
    <x v="0"/>
  </r>
  <r>
    <x v="852"/>
    <x v="21"/>
    <x v="5"/>
    <x v="254"/>
    <x v="1"/>
    <x v="474"/>
    <x v="5"/>
    <x v="42"/>
    <x v="0"/>
  </r>
  <r>
    <x v="853"/>
    <x v="21"/>
    <x v="5"/>
    <x v="174"/>
    <x v="0"/>
    <x v="205"/>
    <x v="5"/>
    <x v="42"/>
    <x v="0"/>
  </r>
  <r>
    <x v="854"/>
    <x v="21"/>
    <x v="1"/>
    <x v="269"/>
    <x v="3"/>
    <x v="33"/>
    <x v="5"/>
    <x v="18"/>
    <x v="0"/>
  </r>
  <r>
    <x v="855"/>
    <x v="21"/>
    <x v="5"/>
    <x v="395"/>
    <x v="3"/>
    <x v="71"/>
    <x v="8"/>
    <x v="23"/>
    <x v="0"/>
  </r>
  <r>
    <x v="856"/>
    <x v="21"/>
    <x v="5"/>
    <x v="10"/>
    <x v="5"/>
    <x v="146"/>
    <x v="5"/>
    <x v="49"/>
    <x v="0"/>
  </r>
  <r>
    <x v="857"/>
    <x v="21"/>
    <x v="5"/>
    <x v="358"/>
    <x v="5"/>
    <x v="101"/>
    <x v="5"/>
    <x v="49"/>
    <x v="0"/>
  </r>
  <r>
    <x v="858"/>
    <x v="21"/>
    <x v="5"/>
    <x v="307"/>
    <x v="5"/>
    <x v="360"/>
    <x v="8"/>
    <x v="1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7">
  <r>
    <x v="0"/>
    <x v="0"/>
    <x v="0"/>
    <x v="96"/>
    <x v="102"/>
    <x v="2"/>
    <x v="66"/>
    <x v="98"/>
  </r>
  <r>
    <x v="1"/>
    <x v="0"/>
    <x v="4"/>
    <x v="16"/>
    <x v="20"/>
    <x v="2"/>
    <x v="249"/>
    <x v="98"/>
  </r>
  <r>
    <x v="2"/>
    <x v="0"/>
    <x v="2"/>
    <x v="147"/>
    <x v="158"/>
    <x v="2"/>
    <x v="344"/>
    <x v="70"/>
  </r>
  <r>
    <x v="3"/>
    <x v="0"/>
    <x v="4"/>
    <x v="240"/>
    <x v="159"/>
    <x v="2"/>
    <x v="276"/>
    <x v="65"/>
  </r>
  <r>
    <x v="4"/>
    <x v="0"/>
    <x v="5"/>
    <x v="81"/>
    <x v="122"/>
    <x v="2"/>
    <x v="135"/>
    <x v="82"/>
  </r>
  <r>
    <x v="5"/>
    <x v="1"/>
    <x v="4"/>
    <x v="293"/>
    <x v="44"/>
    <x v="2"/>
    <x v="103"/>
    <x v="89"/>
  </r>
  <r>
    <x v="6"/>
    <x v="1"/>
    <x v="2"/>
    <x v="53"/>
    <x v="159"/>
    <x v="0"/>
    <x v="280"/>
    <x v="39"/>
  </r>
  <r>
    <x v="7"/>
    <x v="1"/>
    <x v="2"/>
    <x v="122"/>
    <x v="126"/>
    <x v="2"/>
    <x v="218"/>
    <x v="47"/>
  </r>
  <r>
    <x v="8"/>
    <x v="1"/>
    <x v="2"/>
    <x v="330"/>
    <x v="155"/>
    <x v="2"/>
    <x v="124"/>
    <x v="85"/>
  </r>
  <r>
    <x v="9"/>
    <x v="2"/>
    <x v="2"/>
    <x v="379"/>
    <x v="207"/>
    <x v="4"/>
    <x v="113"/>
    <x v="60"/>
  </r>
  <r>
    <x v="10"/>
    <x v="2"/>
    <x v="5"/>
    <x v="146"/>
    <x v="258"/>
    <x v="0"/>
    <x v="163"/>
    <x v="39"/>
  </r>
  <r>
    <x v="11"/>
    <x v="2"/>
    <x v="1"/>
    <x v="215"/>
    <x v="247"/>
    <x v="2"/>
    <x v="137"/>
    <x v="80"/>
  </r>
  <r>
    <x v="12"/>
    <x v="3"/>
    <x v="0"/>
    <x v="355"/>
    <x v="114"/>
    <x v="2"/>
    <x v="133"/>
    <x v="90"/>
  </r>
  <r>
    <x v="13"/>
    <x v="3"/>
    <x v="2"/>
    <x v="284"/>
    <x v="1"/>
    <x v="3"/>
    <x v="359"/>
    <x v="32"/>
  </r>
  <r>
    <x v="14"/>
    <x v="3"/>
    <x v="2"/>
    <x v="52"/>
    <x v="191"/>
    <x v="5"/>
    <x v="106"/>
    <x v="43"/>
  </r>
  <r>
    <x v="15"/>
    <x v="3"/>
    <x v="1"/>
    <x v="155"/>
    <x v="114"/>
    <x v="2"/>
    <x v="26"/>
    <x v="38"/>
  </r>
  <r>
    <x v="16"/>
    <x v="3"/>
    <x v="5"/>
    <x v="378"/>
    <x v="72"/>
    <x v="2"/>
    <x v="210"/>
    <x v="74"/>
  </r>
  <r>
    <x v="17"/>
    <x v="3"/>
    <x v="5"/>
    <x v="270"/>
    <x v="190"/>
    <x v="2"/>
    <x v="319"/>
    <x v="38"/>
  </r>
  <r>
    <x v="18"/>
    <x v="3"/>
    <x v="2"/>
    <x v="351"/>
    <x v="169"/>
    <x v="2"/>
    <x v="119"/>
    <x v="46"/>
  </r>
  <r>
    <x v="19"/>
    <x v="3"/>
    <x v="2"/>
    <x v="144"/>
    <x v="93"/>
    <x v="2"/>
    <x v="178"/>
    <x v="28"/>
  </r>
  <r>
    <x v="20"/>
    <x v="3"/>
    <x v="2"/>
    <x v="200"/>
    <x v="3"/>
    <x v="5"/>
    <x v="162"/>
    <x v="83"/>
  </r>
  <r>
    <x v="21"/>
    <x v="3"/>
    <x v="2"/>
    <x v="281"/>
    <x v="284"/>
    <x v="0"/>
    <x v="201"/>
    <x v="39"/>
  </r>
  <r>
    <x v="22"/>
    <x v="3"/>
    <x v="2"/>
    <x v="286"/>
    <x v="239"/>
    <x v="2"/>
    <x v="48"/>
    <x v="16"/>
  </r>
  <r>
    <x v="23"/>
    <x v="3"/>
    <x v="2"/>
    <x v="136"/>
    <x v="80"/>
    <x v="2"/>
    <x v="325"/>
    <x v="5"/>
  </r>
  <r>
    <x v="24"/>
    <x v="3"/>
    <x v="2"/>
    <x v="44"/>
    <x v="0"/>
    <x v="0"/>
    <x v="147"/>
    <x v="0"/>
  </r>
  <r>
    <x v="25"/>
    <x v="3"/>
    <x v="5"/>
    <x v="263"/>
    <x v="275"/>
    <x v="2"/>
    <x v="188"/>
    <x v="48"/>
  </r>
  <r>
    <x v="26"/>
    <x v="4"/>
    <x v="1"/>
    <x v="369"/>
    <x v="44"/>
    <x v="2"/>
    <x v="354"/>
    <x v="98"/>
  </r>
  <r>
    <x v="27"/>
    <x v="4"/>
    <x v="0"/>
    <x v="149"/>
    <x v="195"/>
    <x v="2"/>
    <x v="311"/>
    <x v="90"/>
  </r>
  <r>
    <x v="28"/>
    <x v="4"/>
    <x v="5"/>
    <x v="225"/>
    <x v="129"/>
    <x v="2"/>
    <x v="122"/>
    <x v="52"/>
  </r>
  <r>
    <x v="29"/>
    <x v="4"/>
    <x v="2"/>
    <x v="84"/>
    <x v="55"/>
    <x v="3"/>
    <x v="287"/>
    <x v="34"/>
  </r>
  <r>
    <x v="30"/>
    <x v="4"/>
    <x v="0"/>
    <x v="322"/>
    <x v="232"/>
    <x v="2"/>
    <x v="361"/>
    <x v="98"/>
  </r>
  <r>
    <x v="31"/>
    <x v="4"/>
    <x v="0"/>
    <x v="289"/>
    <x v="244"/>
    <x v="8"/>
    <x v="375"/>
    <x v="62"/>
  </r>
  <r>
    <x v="32"/>
    <x v="4"/>
    <x v="1"/>
    <x v="58"/>
    <x v="88"/>
    <x v="2"/>
    <x v="381"/>
    <x v="86"/>
  </r>
  <r>
    <x v="33"/>
    <x v="4"/>
    <x v="2"/>
    <x v="87"/>
    <x v="33"/>
    <x v="5"/>
    <x v="214"/>
    <x v="11"/>
  </r>
  <r>
    <x v="34"/>
    <x v="4"/>
    <x v="0"/>
    <x v="71"/>
    <x v="203"/>
    <x v="2"/>
    <x v="374"/>
    <x v="38"/>
  </r>
  <r>
    <x v="35"/>
    <x v="4"/>
    <x v="1"/>
    <x v="375"/>
    <x v="39"/>
    <x v="2"/>
    <x v="288"/>
    <x v="86"/>
  </r>
  <r>
    <x v="36"/>
    <x v="4"/>
    <x v="1"/>
    <x v="157"/>
    <x v="101"/>
    <x v="8"/>
    <x v="154"/>
    <x v="38"/>
  </r>
  <r>
    <x v="37"/>
    <x v="4"/>
    <x v="1"/>
    <x v="348"/>
    <x v="113"/>
    <x v="2"/>
    <x v="96"/>
    <x v="98"/>
  </r>
  <r>
    <x v="38"/>
    <x v="4"/>
    <x v="5"/>
    <x v="169"/>
    <x v="100"/>
    <x v="2"/>
    <x v="58"/>
    <x v="60"/>
  </r>
  <r>
    <x v="39"/>
    <x v="4"/>
    <x v="5"/>
    <x v="64"/>
    <x v="170"/>
    <x v="2"/>
    <x v="250"/>
    <x v="56"/>
  </r>
  <r>
    <x v="40"/>
    <x v="4"/>
    <x v="5"/>
    <x v="258"/>
    <x v="139"/>
    <x v="2"/>
    <x v="371"/>
    <x v="98"/>
  </r>
  <r>
    <x v="41"/>
    <x v="4"/>
    <x v="2"/>
    <x v="61"/>
    <x v="159"/>
    <x v="2"/>
    <x v="304"/>
    <x v="7"/>
  </r>
  <r>
    <x v="42"/>
    <x v="4"/>
    <x v="2"/>
    <x v="37"/>
    <x v="218"/>
    <x v="2"/>
    <x v="283"/>
    <x v="71"/>
  </r>
  <r>
    <x v="43"/>
    <x v="4"/>
    <x v="2"/>
    <x v="56"/>
    <x v="13"/>
    <x v="5"/>
    <x v="305"/>
    <x v="77"/>
  </r>
  <r>
    <x v="44"/>
    <x v="5"/>
    <x v="1"/>
    <x v="171"/>
    <x v="85"/>
    <x v="2"/>
    <x v="1"/>
    <x v="26"/>
  </r>
  <r>
    <x v="45"/>
    <x v="5"/>
    <x v="0"/>
    <x v="168"/>
    <x v="200"/>
    <x v="2"/>
    <x v="226"/>
    <x v="38"/>
  </r>
  <r>
    <x v="46"/>
    <x v="5"/>
    <x v="1"/>
    <x v="212"/>
    <x v="243"/>
    <x v="2"/>
    <x v="292"/>
    <x v="98"/>
  </r>
  <r>
    <x v="47"/>
    <x v="5"/>
    <x v="4"/>
    <x v="316"/>
    <x v="136"/>
    <x v="8"/>
    <x v="198"/>
    <x v="89"/>
  </r>
  <r>
    <x v="48"/>
    <x v="5"/>
    <x v="5"/>
    <x v="323"/>
    <x v="257"/>
    <x v="4"/>
    <x v="234"/>
    <x v="51"/>
  </r>
  <r>
    <x v="49"/>
    <x v="5"/>
    <x v="0"/>
    <x v="174"/>
    <x v="188"/>
    <x v="2"/>
    <x v="232"/>
    <x v="82"/>
  </r>
  <r>
    <x v="50"/>
    <x v="5"/>
    <x v="1"/>
    <x v="101"/>
    <x v="98"/>
    <x v="4"/>
    <x v="348"/>
    <x v="38"/>
  </r>
  <r>
    <x v="51"/>
    <x v="5"/>
    <x v="1"/>
    <x v="35"/>
    <x v="31"/>
    <x v="2"/>
    <x v="29"/>
    <x v="23"/>
  </r>
  <r>
    <x v="52"/>
    <x v="5"/>
    <x v="2"/>
    <x v="126"/>
    <x v="195"/>
    <x v="2"/>
    <x v="19"/>
    <x v="70"/>
  </r>
  <r>
    <x v="53"/>
    <x v="5"/>
    <x v="2"/>
    <x v="318"/>
    <x v="12"/>
    <x v="3"/>
    <x v="254"/>
    <x v="24"/>
  </r>
  <r>
    <x v="54"/>
    <x v="6"/>
    <x v="0"/>
    <x v="1"/>
    <x v="100"/>
    <x v="2"/>
    <x v="138"/>
    <x v="5"/>
  </r>
  <r>
    <x v="55"/>
    <x v="6"/>
    <x v="2"/>
    <x v="189"/>
    <x v="84"/>
    <x v="2"/>
    <x v="351"/>
    <x v="5"/>
  </r>
  <r>
    <x v="56"/>
    <x v="6"/>
    <x v="2"/>
    <x v="216"/>
    <x v="257"/>
    <x v="2"/>
    <x v="243"/>
    <x v="98"/>
  </r>
  <r>
    <x v="57"/>
    <x v="6"/>
    <x v="5"/>
    <x v="104"/>
    <x v="66"/>
    <x v="2"/>
    <x v="193"/>
    <x v="16"/>
  </r>
  <r>
    <x v="58"/>
    <x v="6"/>
    <x v="2"/>
    <x v="200"/>
    <x v="25"/>
    <x v="5"/>
    <x v="162"/>
    <x v="21"/>
  </r>
  <r>
    <x v="59"/>
    <x v="6"/>
    <x v="1"/>
    <x v="117"/>
    <x v="92"/>
    <x v="2"/>
    <x v="108"/>
    <x v="98"/>
  </r>
  <r>
    <x v="60"/>
    <x v="6"/>
    <x v="5"/>
    <x v="11"/>
    <x v="197"/>
    <x v="4"/>
    <x v="4"/>
    <x v="38"/>
  </r>
  <r>
    <x v="61"/>
    <x v="6"/>
    <x v="2"/>
    <x v="85"/>
    <x v="104"/>
    <x v="2"/>
    <x v="301"/>
    <x v="38"/>
  </r>
  <r>
    <x v="62"/>
    <x v="6"/>
    <x v="2"/>
    <x v="181"/>
    <x v="50"/>
    <x v="5"/>
    <x v="389"/>
    <x v="55"/>
  </r>
  <r>
    <x v="63"/>
    <x v="6"/>
    <x v="2"/>
    <x v="277"/>
    <x v="165"/>
    <x v="2"/>
    <x v="24"/>
    <x v="49"/>
  </r>
  <r>
    <x v="64"/>
    <x v="6"/>
    <x v="2"/>
    <x v="118"/>
    <x v="40"/>
    <x v="2"/>
    <x v="341"/>
    <x v="92"/>
  </r>
  <r>
    <x v="65"/>
    <x v="6"/>
    <x v="2"/>
    <x v="36"/>
    <x v="135"/>
    <x v="2"/>
    <x v="247"/>
    <x v="13"/>
  </r>
  <r>
    <x v="66"/>
    <x v="6"/>
    <x v="2"/>
    <x v="8"/>
    <x v="106"/>
    <x v="2"/>
    <x v="221"/>
    <x v="80"/>
  </r>
  <r>
    <x v="67"/>
    <x v="6"/>
    <x v="4"/>
    <x v="43"/>
    <x v="215"/>
    <x v="0"/>
    <x v="160"/>
    <x v="88"/>
  </r>
  <r>
    <x v="68"/>
    <x v="6"/>
    <x v="5"/>
    <x v="177"/>
    <x v="21"/>
    <x v="3"/>
    <x v="130"/>
    <x v="35"/>
  </r>
  <r>
    <x v="69"/>
    <x v="6"/>
    <x v="2"/>
    <x v="221"/>
    <x v="237"/>
    <x v="2"/>
    <x v="89"/>
    <x v="101"/>
  </r>
  <r>
    <x v="70"/>
    <x v="6"/>
    <x v="4"/>
    <x v="242"/>
    <x v="109"/>
    <x v="2"/>
    <x v="71"/>
    <x v="65"/>
  </r>
  <r>
    <x v="71"/>
    <x v="6"/>
    <x v="5"/>
    <x v="372"/>
    <x v="97"/>
    <x v="2"/>
    <x v="114"/>
    <x v="86"/>
  </r>
  <r>
    <x v="72"/>
    <x v="6"/>
    <x v="2"/>
    <x v="48"/>
    <x v="180"/>
    <x v="2"/>
    <x v="41"/>
    <x v="46"/>
  </r>
  <r>
    <x v="73"/>
    <x v="7"/>
    <x v="1"/>
    <x v="204"/>
    <x v="141"/>
    <x v="8"/>
    <x v="213"/>
    <x v="86"/>
  </r>
  <r>
    <x v="74"/>
    <x v="7"/>
    <x v="5"/>
    <x v="127"/>
    <x v="64"/>
    <x v="2"/>
    <x v="151"/>
    <x v="70"/>
  </r>
  <r>
    <x v="75"/>
    <x v="7"/>
    <x v="5"/>
    <x v="98"/>
    <x v="172"/>
    <x v="3"/>
    <x v="211"/>
    <x v="39"/>
  </r>
  <r>
    <x v="76"/>
    <x v="7"/>
    <x v="1"/>
    <x v="68"/>
    <x v="265"/>
    <x v="2"/>
    <x v="353"/>
    <x v="98"/>
  </r>
  <r>
    <x v="77"/>
    <x v="7"/>
    <x v="2"/>
    <x v="252"/>
    <x v="285"/>
    <x v="0"/>
    <x v="333"/>
    <x v="88"/>
  </r>
  <r>
    <x v="78"/>
    <x v="7"/>
    <x v="4"/>
    <x v="250"/>
    <x v="272"/>
    <x v="1"/>
    <x v="302"/>
    <x v="39"/>
  </r>
  <r>
    <x v="79"/>
    <x v="7"/>
    <x v="2"/>
    <x v="223"/>
    <x v="165"/>
    <x v="2"/>
    <x v="140"/>
    <x v="101"/>
  </r>
  <r>
    <x v="80"/>
    <x v="7"/>
    <x v="2"/>
    <x v="218"/>
    <x v="246"/>
    <x v="2"/>
    <x v="146"/>
    <x v="101"/>
  </r>
  <r>
    <x v="81"/>
    <x v="8"/>
    <x v="2"/>
    <x v="202"/>
    <x v="8"/>
    <x v="5"/>
    <x v="79"/>
    <x v="50"/>
  </r>
  <r>
    <x v="82"/>
    <x v="8"/>
    <x v="1"/>
    <x v="336"/>
    <x v="175"/>
    <x v="2"/>
    <x v="149"/>
    <x v="38"/>
  </r>
  <r>
    <x v="83"/>
    <x v="8"/>
    <x v="2"/>
    <x v="272"/>
    <x v="152"/>
    <x v="2"/>
    <x v="74"/>
    <x v="70"/>
  </r>
  <r>
    <x v="84"/>
    <x v="8"/>
    <x v="2"/>
    <x v="173"/>
    <x v="33"/>
    <x v="3"/>
    <x v="326"/>
    <x v="39"/>
  </r>
  <r>
    <x v="85"/>
    <x v="8"/>
    <x v="4"/>
    <x v="150"/>
    <x v="172"/>
    <x v="3"/>
    <x v="272"/>
    <x v="99"/>
  </r>
  <r>
    <x v="86"/>
    <x v="8"/>
    <x v="0"/>
    <x v="114"/>
    <x v="125"/>
    <x v="2"/>
    <x v="266"/>
    <x v="90"/>
  </r>
  <r>
    <x v="87"/>
    <x v="8"/>
    <x v="2"/>
    <x v="162"/>
    <x v="229"/>
    <x v="2"/>
    <x v="181"/>
    <x v="36"/>
  </r>
  <r>
    <x v="88"/>
    <x v="8"/>
    <x v="4"/>
    <x v="199"/>
    <x v="254"/>
    <x v="0"/>
    <x v="291"/>
    <x v="39"/>
  </r>
  <r>
    <x v="89"/>
    <x v="8"/>
    <x v="4"/>
    <x v="380"/>
    <x v="294"/>
    <x v="1"/>
    <x v="195"/>
    <x v="9"/>
  </r>
  <r>
    <x v="90"/>
    <x v="8"/>
    <x v="4"/>
    <x v="304"/>
    <x v="82"/>
    <x v="2"/>
    <x v="116"/>
    <x v="98"/>
  </r>
  <r>
    <x v="91"/>
    <x v="8"/>
    <x v="2"/>
    <x v="76"/>
    <x v="176"/>
    <x v="2"/>
    <x v="197"/>
    <x v="102"/>
  </r>
  <r>
    <x v="92"/>
    <x v="8"/>
    <x v="2"/>
    <x v="370"/>
    <x v="85"/>
    <x v="2"/>
    <x v="294"/>
    <x v="2"/>
  </r>
  <r>
    <x v="93"/>
    <x v="8"/>
    <x v="1"/>
    <x v="340"/>
    <x v="208"/>
    <x v="4"/>
    <x v="23"/>
    <x v="60"/>
  </r>
  <r>
    <x v="94"/>
    <x v="8"/>
    <x v="1"/>
    <x v="246"/>
    <x v="280"/>
    <x v="3"/>
    <x v="282"/>
    <x v="94"/>
  </r>
  <r>
    <x v="95"/>
    <x v="8"/>
    <x v="5"/>
    <x v="352"/>
    <x v="252"/>
    <x v="2"/>
    <x v="281"/>
    <x v="98"/>
  </r>
  <r>
    <x v="96"/>
    <x v="8"/>
    <x v="1"/>
    <x v="382"/>
    <x v="107"/>
    <x v="8"/>
    <x v="356"/>
    <x v="38"/>
  </r>
  <r>
    <x v="97"/>
    <x v="8"/>
    <x v="2"/>
    <x v="217"/>
    <x v="243"/>
    <x v="2"/>
    <x v="183"/>
    <x v="101"/>
  </r>
  <r>
    <x v="98"/>
    <x v="8"/>
    <x v="2"/>
    <x v="350"/>
    <x v="12"/>
    <x v="3"/>
    <x v="98"/>
    <x v="33"/>
  </r>
  <r>
    <x v="99"/>
    <x v="8"/>
    <x v="2"/>
    <x v="317"/>
    <x v="14"/>
    <x v="6"/>
    <x v="112"/>
    <x v="34"/>
  </r>
  <r>
    <x v="100"/>
    <x v="8"/>
    <x v="5"/>
    <x v="368"/>
    <x v="250"/>
    <x v="2"/>
    <x v="145"/>
    <x v="38"/>
  </r>
  <r>
    <x v="101"/>
    <x v="8"/>
    <x v="4"/>
    <x v="103"/>
    <x v="75"/>
    <x v="2"/>
    <x v="107"/>
    <x v="65"/>
  </r>
  <r>
    <x v="102"/>
    <x v="9"/>
    <x v="1"/>
    <x v="109"/>
    <x v="30"/>
    <x v="2"/>
    <x v="11"/>
    <x v="98"/>
  </r>
  <r>
    <x v="103"/>
    <x v="9"/>
    <x v="5"/>
    <x v="182"/>
    <x v="270"/>
    <x v="2"/>
    <x v="298"/>
    <x v="70"/>
  </r>
  <r>
    <x v="104"/>
    <x v="9"/>
    <x v="5"/>
    <x v="32"/>
    <x v="134"/>
    <x v="2"/>
    <x v="40"/>
    <x v="38"/>
  </r>
  <r>
    <x v="105"/>
    <x v="9"/>
    <x v="4"/>
    <x v="360"/>
    <x v="142"/>
    <x v="2"/>
    <x v="248"/>
    <x v="98"/>
  </r>
  <r>
    <x v="106"/>
    <x v="9"/>
    <x v="4"/>
    <x v="306"/>
    <x v="86"/>
    <x v="2"/>
    <x v="129"/>
    <x v="70"/>
  </r>
  <r>
    <x v="107"/>
    <x v="9"/>
    <x v="1"/>
    <x v="78"/>
    <x v="80"/>
    <x v="2"/>
    <x v="209"/>
    <x v="98"/>
  </r>
  <r>
    <x v="108"/>
    <x v="9"/>
    <x v="1"/>
    <x v="320"/>
    <x v="189"/>
    <x v="8"/>
    <x v="10"/>
    <x v="98"/>
  </r>
  <r>
    <x v="109"/>
    <x v="9"/>
    <x v="1"/>
    <x v="276"/>
    <x v="194"/>
    <x v="2"/>
    <x v="315"/>
    <x v="38"/>
  </r>
  <r>
    <x v="110"/>
    <x v="9"/>
    <x v="1"/>
    <x v="20"/>
    <x v="38"/>
    <x v="2"/>
    <x v="51"/>
    <x v="39"/>
  </r>
  <r>
    <x v="111"/>
    <x v="9"/>
    <x v="1"/>
    <x v="335"/>
    <x v="21"/>
    <x v="2"/>
    <x v="101"/>
    <x v="38"/>
  </r>
  <r>
    <x v="112"/>
    <x v="9"/>
    <x v="1"/>
    <x v="344"/>
    <x v="153"/>
    <x v="4"/>
    <x v="32"/>
    <x v="5"/>
  </r>
  <r>
    <x v="113"/>
    <x v="9"/>
    <x v="5"/>
    <x v="346"/>
    <x v="143"/>
    <x v="8"/>
    <x v="286"/>
    <x v="57"/>
  </r>
  <r>
    <x v="114"/>
    <x v="9"/>
    <x v="5"/>
    <x v="324"/>
    <x v="215"/>
    <x v="2"/>
    <x v="38"/>
    <x v="2"/>
  </r>
  <r>
    <x v="115"/>
    <x v="9"/>
    <x v="5"/>
    <x v="269"/>
    <x v="50"/>
    <x v="2"/>
    <x v="67"/>
    <x v="74"/>
  </r>
  <r>
    <x v="116"/>
    <x v="9"/>
    <x v="0"/>
    <x v="387"/>
    <x v="51"/>
    <x v="8"/>
    <x v="362"/>
    <x v="98"/>
  </r>
  <r>
    <x v="117"/>
    <x v="9"/>
    <x v="2"/>
    <x v="254"/>
    <x v="100"/>
    <x v="3"/>
    <x v="336"/>
    <x v="10"/>
  </r>
  <r>
    <x v="118"/>
    <x v="9"/>
    <x v="2"/>
    <x v="91"/>
    <x v="8"/>
    <x v="5"/>
    <x v="192"/>
    <x v="78"/>
  </r>
  <r>
    <x v="119"/>
    <x v="9"/>
    <x v="1"/>
    <x v="196"/>
    <x v="236"/>
    <x v="8"/>
    <x v="196"/>
    <x v="86"/>
  </r>
  <r>
    <x v="120"/>
    <x v="10"/>
    <x v="4"/>
    <x v="131"/>
    <x v="84"/>
    <x v="2"/>
    <x v="117"/>
    <x v="70"/>
  </r>
  <r>
    <x v="121"/>
    <x v="10"/>
    <x v="1"/>
    <x v="14"/>
    <x v="224"/>
    <x v="1"/>
    <x v="259"/>
    <x v="40"/>
  </r>
  <r>
    <x v="122"/>
    <x v="10"/>
    <x v="2"/>
    <x v="123"/>
    <x v="5"/>
    <x v="6"/>
    <x v="191"/>
    <x v="34"/>
  </r>
  <r>
    <x v="123"/>
    <x v="10"/>
    <x v="5"/>
    <x v="384"/>
    <x v="140"/>
    <x v="4"/>
    <x v="270"/>
    <x v="38"/>
  </r>
  <r>
    <x v="124"/>
    <x v="10"/>
    <x v="1"/>
    <x v="129"/>
    <x v="293"/>
    <x v="1"/>
    <x v="338"/>
    <x v="25"/>
  </r>
  <r>
    <x v="125"/>
    <x v="10"/>
    <x v="4"/>
    <x v="94"/>
    <x v="248"/>
    <x v="5"/>
    <x v="121"/>
    <x v="54"/>
  </r>
  <r>
    <x v="126"/>
    <x v="10"/>
    <x v="1"/>
    <x v="77"/>
    <x v="183"/>
    <x v="2"/>
    <x v="6"/>
    <x v="80"/>
  </r>
  <r>
    <x v="127"/>
    <x v="10"/>
    <x v="4"/>
    <x v="301"/>
    <x v="223"/>
    <x v="2"/>
    <x v="111"/>
    <x v="92"/>
  </r>
  <r>
    <x v="128"/>
    <x v="10"/>
    <x v="1"/>
    <x v="280"/>
    <x v="196"/>
    <x v="8"/>
    <x v="27"/>
    <x v="38"/>
  </r>
  <r>
    <x v="129"/>
    <x v="10"/>
    <x v="4"/>
    <x v="249"/>
    <x v="212"/>
    <x v="2"/>
    <x v="33"/>
    <x v="52"/>
  </r>
  <r>
    <x v="130"/>
    <x v="10"/>
    <x v="2"/>
    <x v="247"/>
    <x v="230"/>
    <x v="2"/>
    <x v="42"/>
    <x v="38"/>
  </r>
  <r>
    <x v="131"/>
    <x v="10"/>
    <x v="5"/>
    <x v="347"/>
    <x v="124"/>
    <x v="2"/>
    <x v="239"/>
    <x v="36"/>
  </r>
  <r>
    <x v="132"/>
    <x v="10"/>
    <x v="5"/>
    <x v="366"/>
    <x v="282"/>
    <x v="0"/>
    <x v="318"/>
    <x v="95"/>
  </r>
  <r>
    <x v="133"/>
    <x v="10"/>
    <x v="4"/>
    <x v="266"/>
    <x v="12"/>
    <x v="2"/>
    <x v="13"/>
    <x v="70"/>
  </r>
  <r>
    <x v="134"/>
    <x v="10"/>
    <x v="3"/>
    <x v="145"/>
    <x v="132"/>
    <x v="2"/>
    <x v="368"/>
    <x v="71"/>
  </r>
  <r>
    <x v="135"/>
    <x v="10"/>
    <x v="4"/>
    <x v="75"/>
    <x v="264"/>
    <x v="2"/>
    <x v="0"/>
    <x v="52"/>
  </r>
  <r>
    <x v="136"/>
    <x v="10"/>
    <x v="4"/>
    <x v="26"/>
    <x v="108"/>
    <x v="2"/>
    <x v="317"/>
    <x v="38"/>
  </r>
  <r>
    <x v="137"/>
    <x v="10"/>
    <x v="0"/>
    <x v="386"/>
    <x v="160"/>
    <x v="8"/>
    <x v="59"/>
    <x v="38"/>
  </r>
  <r>
    <x v="138"/>
    <x v="10"/>
    <x v="4"/>
    <x v="188"/>
    <x v="45"/>
    <x v="2"/>
    <x v="189"/>
    <x v="65"/>
  </r>
  <r>
    <x v="139"/>
    <x v="10"/>
    <x v="0"/>
    <x v="83"/>
    <x v="29"/>
    <x v="2"/>
    <x v="202"/>
    <x v="90"/>
  </r>
  <r>
    <x v="140"/>
    <x v="10"/>
    <x v="2"/>
    <x v="79"/>
    <x v="124"/>
    <x v="2"/>
    <x v="25"/>
    <x v="5"/>
  </r>
  <r>
    <x v="141"/>
    <x v="11"/>
    <x v="5"/>
    <x v="112"/>
    <x v="54"/>
    <x v="2"/>
    <x v="346"/>
    <x v="38"/>
  </r>
  <r>
    <x v="142"/>
    <x v="11"/>
    <x v="4"/>
    <x v="349"/>
    <x v="69"/>
    <x v="7"/>
    <x v="365"/>
    <x v="19"/>
  </r>
  <r>
    <x v="143"/>
    <x v="11"/>
    <x v="0"/>
    <x v="230"/>
    <x v="94"/>
    <x v="2"/>
    <x v="77"/>
    <x v="90"/>
  </r>
  <r>
    <x v="144"/>
    <x v="11"/>
    <x v="1"/>
    <x v="111"/>
    <x v="70"/>
    <x v="8"/>
    <x v="126"/>
    <x v="98"/>
  </r>
  <r>
    <x v="145"/>
    <x v="11"/>
    <x v="2"/>
    <x v="9"/>
    <x v="12"/>
    <x v="3"/>
    <x v="150"/>
    <x v="34"/>
  </r>
  <r>
    <x v="146"/>
    <x v="11"/>
    <x v="0"/>
    <x v="231"/>
    <x v="113"/>
    <x v="8"/>
    <x v="363"/>
    <x v="98"/>
  </r>
  <r>
    <x v="147"/>
    <x v="11"/>
    <x v="2"/>
    <x v="226"/>
    <x v="177"/>
    <x v="2"/>
    <x v="171"/>
    <x v="71"/>
  </r>
  <r>
    <x v="148"/>
    <x v="11"/>
    <x v="1"/>
    <x v="233"/>
    <x v="182"/>
    <x v="2"/>
    <x v="57"/>
    <x v="98"/>
  </r>
  <r>
    <x v="149"/>
    <x v="11"/>
    <x v="2"/>
    <x v="172"/>
    <x v="36"/>
    <x v="2"/>
    <x v="357"/>
    <x v="13"/>
  </r>
  <r>
    <x v="150"/>
    <x v="11"/>
    <x v="4"/>
    <x v="290"/>
    <x v="205"/>
    <x v="2"/>
    <x v="223"/>
    <x v="89"/>
  </r>
  <r>
    <x v="151"/>
    <x v="11"/>
    <x v="1"/>
    <x v="359"/>
    <x v="16"/>
    <x v="3"/>
    <x v="18"/>
    <x v="35"/>
  </r>
  <r>
    <x v="152"/>
    <x v="11"/>
    <x v="1"/>
    <x v="309"/>
    <x v="46"/>
    <x v="4"/>
    <x v="212"/>
    <x v="98"/>
  </r>
  <r>
    <x v="153"/>
    <x v="11"/>
    <x v="1"/>
    <x v="108"/>
    <x v="62"/>
    <x v="2"/>
    <x v="45"/>
    <x v="38"/>
  </r>
  <r>
    <x v="154"/>
    <x v="11"/>
    <x v="4"/>
    <x v="198"/>
    <x v="41"/>
    <x v="8"/>
    <x v="94"/>
    <x v="38"/>
  </r>
  <r>
    <x v="155"/>
    <x v="11"/>
    <x v="4"/>
    <x v="134"/>
    <x v="283"/>
    <x v="0"/>
    <x v="102"/>
    <x v="10"/>
  </r>
  <r>
    <x v="156"/>
    <x v="11"/>
    <x v="5"/>
    <x v="179"/>
    <x v="241"/>
    <x v="8"/>
    <x v="36"/>
    <x v="2"/>
  </r>
  <r>
    <x v="157"/>
    <x v="11"/>
    <x v="2"/>
    <x v="22"/>
    <x v="33"/>
    <x v="2"/>
    <x v="109"/>
    <x v="24"/>
  </r>
  <r>
    <x v="158"/>
    <x v="11"/>
    <x v="2"/>
    <x v="22"/>
    <x v="33"/>
    <x v="3"/>
    <x v="109"/>
    <x v="24"/>
  </r>
  <r>
    <x v="159"/>
    <x v="11"/>
    <x v="2"/>
    <x v="97"/>
    <x v="9"/>
    <x v="2"/>
    <x v="387"/>
    <x v="70"/>
  </r>
  <r>
    <x v="160"/>
    <x v="11"/>
    <x v="3"/>
    <x v="251"/>
    <x v="219"/>
    <x v="2"/>
    <x v="184"/>
    <x v="98"/>
  </r>
  <r>
    <x v="161"/>
    <x v="11"/>
    <x v="1"/>
    <x v="105"/>
    <x v="139"/>
    <x v="2"/>
    <x v="323"/>
    <x v="58"/>
  </r>
  <r>
    <x v="162"/>
    <x v="12"/>
    <x v="0"/>
    <x v="15"/>
    <x v="6"/>
    <x v="2"/>
    <x v="61"/>
    <x v="90"/>
  </r>
  <r>
    <x v="163"/>
    <x v="12"/>
    <x v="1"/>
    <x v="219"/>
    <x v="166"/>
    <x v="2"/>
    <x v="177"/>
    <x v="70"/>
  </r>
  <r>
    <x v="164"/>
    <x v="12"/>
    <x v="5"/>
    <x v="362"/>
    <x v="164"/>
    <x v="2"/>
    <x v="21"/>
    <x v="34"/>
  </r>
  <r>
    <x v="165"/>
    <x v="12"/>
    <x v="2"/>
    <x v="268"/>
    <x v="161"/>
    <x v="2"/>
    <x v="237"/>
    <x v="4"/>
  </r>
  <r>
    <x v="166"/>
    <x v="12"/>
    <x v="5"/>
    <x v="236"/>
    <x v="266"/>
    <x v="8"/>
    <x v="75"/>
    <x v="71"/>
  </r>
  <r>
    <x v="167"/>
    <x v="12"/>
    <x v="5"/>
    <x v="287"/>
    <x v="130"/>
    <x v="3"/>
    <x v="169"/>
    <x v="79"/>
  </r>
  <r>
    <x v="168"/>
    <x v="12"/>
    <x v="5"/>
    <x v="273"/>
    <x v="168"/>
    <x v="2"/>
    <x v="329"/>
    <x v="82"/>
  </r>
  <r>
    <x v="169"/>
    <x v="12"/>
    <x v="2"/>
    <x v="180"/>
    <x v="171"/>
    <x v="4"/>
    <x v="262"/>
    <x v="67"/>
  </r>
  <r>
    <x v="170"/>
    <x v="12"/>
    <x v="4"/>
    <x v="10"/>
    <x v="256"/>
    <x v="0"/>
    <x v="265"/>
    <x v="81"/>
  </r>
  <r>
    <x v="171"/>
    <x v="13"/>
    <x v="4"/>
    <x v="63"/>
    <x v="157"/>
    <x v="2"/>
    <x v="179"/>
    <x v="98"/>
  </r>
  <r>
    <x v="172"/>
    <x v="13"/>
    <x v="5"/>
    <x v="334"/>
    <x v="102"/>
    <x v="2"/>
    <x v="55"/>
    <x v="13"/>
  </r>
  <r>
    <x v="173"/>
    <x v="13"/>
    <x v="5"/>
    <x v="41"/>
    <x v="267"/>
    <x v="4"/>
    <x v="132"/>
    <x v="51"/>
  </r>
  <r>
    <x v="174"/>
    <x v="13"/>
    <x v="1"/>
    <x v="377"/>
    <x v="63"/>
    <x v="2"/>
    <x v="358"/>
    <x v="98"/>
  </r>
  <r>
    <x v="175"/>
    <x v="13"/>
    <x v="5"/>
    <x v="282"/>
    <x v="249"/>
    <x v="2"/>
    <x v="104"/>
    <x v="80"/>
  </r>
  <r>
    <x v="176"/>
    <x v="13"/>
    <x v="4"/>
    <x v="45"/>
    <x v="217"/>
    <x v="0"/>
    <x v="173"/>
    <x v="10"/>
  </r>
  <r>
    <x v="177"/>
    <x v="13"/>
    <x v="4"/>
    <x v="45"/>
    <x v="18"/>
    <x v="3"/>
    <x v="173"/>
    <x v="10"/>
  </r>
  <r>
    <x v="178"/>
    <x v="13"/>
    <x v="2"/>
    <x v="288"/>
    <x v="250"/>
    <x v="2"/>
    <x v="316"/>
    <x v="68"/>
  </r>
  <r>
    <x v="179"/>
    <x v="13"/>
    <x v="0"/>
    <x v="262"/>
    <x v="228"/>
    <x v="2"/>
    <x v="156"/>
    <x v="28"/>
  </r>
  <r>
    <x v="180"/>
    <x v="13"/>
    <x v="4"/>
    <x v="329"/>
    <x v="179"/>
    <x v="2"/>
    <x v="274"/>
    <x v="98"/>
  </r>
  <r>
    <x v="181"/>
    <x v="13"/>
    <x v="4"/>
    <x v="2"/>
    <x v="214"/>
    <x v="4"/>
    <x v="335"/>
    <x v="89"/>
  </r>
  <r>
    <x v="182"/>
    <x v="13"/>
    <x v="4"/>
    <x v="7"/>
    <x v="103"/>
    <x v="2"/>
    <x v="176"/>
    <x v="36"/>
  </r>
  <r>
    <x v="183"/>
    <x v="13"/>
    <x v="2"/>
    <x v="363"/>
    <x v="4"/>
    <x v="3"/>
    <x v="82"/>
    <x v="34"/>
  </r>
  <r>
    <x v="184"/>
    <x v="13"/>
    <x v="2"/>
    <x v="264"/>
    <x v="123"/>
    <x v="2"/>
    <x v="62"/>
    <x v="93"/>
  </r>
  <r>
    <x v="185"/>
    <x v="13"/>
    <x v="5"/>
    <x v="166"/>
    <x v="194"/>
    <x v="2"/>
    <x v="205"/>
    <x v="38"/>
  </r>
  <r>
    <x v="186"/>
    <x v="13"/>
    <x v="0"/>
    <x v="292"/>
    <x v="245"/>
    <x v="2"/>
    <x v="260"/>
    <x v="90"/>
  </r>
  <r>
    <x v="187"/>
    <x v="13"/>
    <x v="1"/>
    <x v="321"/>
    <x v="289"/>
    <x v="1"/>
    <x v="47"/>
    <x v="94"/>
  </r>
  <r>
    <x v="188"/>
    <x v="13"/>
    <x v="2"/>
    <x v="328"/>
    <x v="154"/>
    <x v="2"/>
    <x v="105"/>
    <x v="36"/>
  </r>
  <r>
    <x v="189"/>
    <x v="13"/>
    <x v="1"/>
    <x v="296"/>
    <x v="181"/>
    <x v="8"/>
    <x v="310"/>
    <x v="38"/>
  </r>
  <r>
    <x v="190"/>
    <x v="13"/>
    <x v="4"/>
    <x v="232"/>
    <x v="72"/>
    <x v="2"/>
    <x v="230"/>
    <x v="66"/>
  </r>
  <r>
    <x v="191"/>
    <x v="13"/>
    <x v="5"/>
    <x v="137"/>
    <x v="50"/>
    <x v="2"/>
    <x v="306"/>
    <x v="86"/>
  </r>
  <r>
    <x v="192"/>
    <x v="13"/>
    <x v="2"/>
    <x v="339"/>
    <x v="192"/>
    <x v="2"/>
    <x v="350"/>
    <x v="36"/>
  </r>
  <r>
    <x v="193"/>
    <x v="13"/>
    <x v="2"/>
    <x v="39"/>
    <x v="58"/>
    <x v="0"/>
    <x v="180"/>
    <x v="53"/>
  </r>
  <r>
    <x v="194"/>
    <x v="13"/>
    <x v="5"/>
    <x v="353"/>
    <x v="147"/>
    <x v="2"/>
    <x v="141"/>
    <x v="38"/>
  </r>
  <r>
    <x v="195"/>
    <x v="13"/>
    <x v="0"/>
    <x v="23"/>
    <x v="88"/>
    <x v="2"/>
    <x v="225"/>
    <x v="86"/>
  </r>
  <r>
    <x v="196"/>
    <x v="13"/>
    <x v="5"/>
    <x v="27"/>
    <x v="291"/>
    <x v="0"/>
    <x v="342"/>
    <x v="99"/>
  </r>
  <r>
    <x v="197"/>
    <x v="13"/>
    <x v="4"/>
    <x v="256"/>
    <x v="48"/>
    <x v="2"/>
    <x v="143"/>
    <x v="65"/>
  </r>
  <r>
    <x v="198"/>
    <x v="13"/>
    <x v="4"/>
    <x v="42"/>
    <x v="234"/>
    <x v="2"/>
    <x v="69"/>
    <x v="8"/>
  </r>
  <r>
    <x v="199"/>
    <x v="14"/>
    <x v="1"/>
    <x v="310"/>
    <x v="64"/>
    <x v="2"/>
    <x v="118"/>
    <x v="98"/>
  </r>
  <r>
    <x v="200"/>
    <x v="14"/>
    <x v="0"/>
    <x v="271"/>
    <x v="157"/>
    <x v="2"/>
    <x v="202"/>
    <x v="90"/>
  </r>
  <r>
    <x v="201"/>
    <x v="14"/>
    <x v="1"/>
    <x v="207"/>
    <x v="88"/>
    <x v="2"/>
    <x v="142"/>
    <x v="98"/>
  </r>
  <r>
    <x v="202"/>
    <x v="14"/>
    <x v="2"/>
    <x v="24"/>
    <x v="2"/>
    <x v="3"/>
    <x v="296"/>
    <x v="34"/>
  </r>
  <r>
    <x v="203"/>
    <x v="14"/>
    <x v="2"/>
    <x v="154"/>
    <x v="12"/>
    <x v="3"/>
    <x v="22"/>
    <x v="34"/>
  </r>
  <r>
    <x v="204"/>
    <x v="14"/>
    <x v="2"/>
    <x v="345"/>
    <x v="94"/>
    <x v="3"/>
    <x v="277"/>
    <x v="10"/>
  </r>
  <r>
    <x v="205"/>
    <x v="14"/>
    <x v="2"/>
    <x v="13"/>
    <x v="29"/>
    <x v="3"/>
    <x v="46"/>
    <x v="34"/>
  </r>
  <r>
    <x v="206"/>
    <x v="14"/>
    <x v="5"/>
    <x v="283"/>
    <x v="277"/>
    <x v="2"/>
    <x v="360"/>
    <x v="33"/>
  </r>
  <r>
    <x v="207"/>
    <x v="14"/>
    <x v="1"/>
    <x v="143"/>
    <x v="76"/>
    <x v="2"/>
    <x v="264"/>
    <x v="98"/>
  </r>
  <r>
    <x v="208"/>
    <x v="14"/>
    <x v="1"/>
    <x v="178"/>
    <x v="53"/>
    <x v="2"/>
    <x v="157"/>
    <x v="38"/>
  </r>
  <r>
    <x v="209"/>
    <x v="14"/>
    <x v="1"/>
    <x v="385"/>
    <x v="121"/>
    <x v="2"/>
    <x v="88"/>
    <x v="38"/>
  </r>
  <r>
    <x v="210"/>
    <x v="14"/>
    <x v="1"/>
    <x v="214"/>
    <x v="202"/>
    <x v="2"/>
    <x v="54"/>
    <x v="98"/>
  </r>
  <r>
    <x v="211"/>
    <x v="14"/>
    <x v="5"/>
    <x v="278"/>
    <x v="77"/>
    <x v="2"/>
    <x v="175"/>
    <x v="38"/>
  </r>
  <r>
    <x v="212"/>
    <x v="14"/>
    <x v="2"/>
    <x v="159"/>
    <x v="273"/>
    <x v="2"/>
    <x v="322"/>
    <x v="98"/>
  </r>
  <r>
    <x v="213"/>
    <x v="14"/>
    <x v="4"/>
    <x v="229"/>
    <x v="213"/>
    <x v="2"/>
    <x v="256"/>
    <x v="72"/>
  </r>
  <r>
    <x v="214"/>
    <x v="14"/>
    <x v="1"/>
    <x v="17"/>
    <x v="29"/>
    <x v="2"/>
    <x v="34"/>
    <x v="38"/>
  </r>
  <r>
    <x v="215"/>
    <x v="14"/>
    <x v="1"/>
    <x v="59"/>
    <x v="112"/>
    <x v="4"/>
    <x v="345"/>
    <x v="37"/>
  </r>
  <r>
    <x v="216"/>
    <x v="14"/>
    <x v="2"/>
    <x v="89"/>
    <x v="127"/>
    <x v="2"/>
    <x v="16"/>
    <x v="70"/>
  </r>
  <r>
    <x v="217"/>
    <x v="14"/>
    <x v="2"/>
    <x v="176"/>
    <x v="263"/>
    <x v="1"/>
    <x v="199"/>
    <x v="39"/>
  </r>
  <r>
    <x v="218"/>
    <x v="14"/>
    <x v="0"/>
    <x v="383"/>
    <x v="100"/>
    <x v="2"/>
    <x v="120"/>
    <x v="71"/>
  </r>
  <r>
    <x v="219"/>
    <x v="14"/>
    <x v="5"/>
    <x v="90"/>
    <x v="193"/>
    <x v="2"/>
    <x v="376"/>
    <x v="1"/>
  </r>
  <r>
    <x v="220"/>
    <x v="14"/>
    <x v="5"/>
    <x v="0"/>
    <x v="131"/>
    <x v="2"/>
    <x v="299"/>
    <x v="2"/>
  </r>
  <r>
    <x v="221"/>
    <x v="14"/>
    <x v="5"/>
    <x v="72"/>
    <x v="200"/>
    <x v="2"/>
    <x v="92"/>
    <x v="2"/>
  </r>
  <r>
    <x v="222"/>
    <x v="14"/>
    <x v="0"/>
    <x v="175"/>
    <x v="24"/>
    <x v="3"/>
    <x v="139"/>
    <x v="35"/>
  </r>
  <r>
    <x v="223"/>
    <x v="14"/>
    <x v="2"/>
    <x v="337"/>
    <x v="143"/>
    <x v="2"/>
    <x v="100"/>
    <x v="2"/>
  </r>
  <r>
    <x v="224"/>
    <x v="14"/>
    <x v="5"/>
    <x v="167"/>
    <x v="191"/>
    <x v="2"/>
    <x v="241"/>
    <x v="82"/>
  </r>
  <r>
    <x v="225"/>
    <x v="14"/>
    <x v="1"/>
    <x v="88"/>
    <x v="281"/>
    <x v="0"/>
    <x v="244"/>
    <x v="84"/>
  </r>
  <r>
    <x v="226"/>
    <x v="14"/>
    <x v="1"/>
    <x v="391"/>
    <x v="95"/>
    <x v="2"/>
    <x v="2"/>
    <x v="38"/>
  </r>
  <r>
    <x v="227"/>
    <x v="14"/>
    <x v="2"/>
    <x v="298"/>
    <x v="206"/>
    <x v="2"/>
    <x v="80"/>
    <x v="2"/>
  </r>
  <r>
    <x v="228"/>
    <x v="14"/>
    <x v="1"/>
    <x v="50"/>
    <x v="187"/>
    <x v="2"/>
    <x v="303"/>
    <x v="94"/>
  </r>
  <r>
    <x v="229"/>
    <x v="15"/>
    <x v="1"/>
    <x v="46"/>
    <x v="259"/>
    <x v="5"/>
    <x v="110"/>
    <x v="76"/>
  </r>
  <r>
    <x v="230"/>
    <x v="15"/>
    <x v="2"/>
    <x v="34"/>
    <x v="33"/>
    <x v="3"/>
    <x v="206"/>
    <x v="39"/>
  </r>
  <r>
    <x v="231"/>
    <x v="15"/>
    <x v="1"/>
    <x v="115"/>
    <x v="12"/>
    <x v="2"/>
    <x v="182"/>
    <x v="3"/>
  </r>
  <r>
    <x v="232"/>
    <x v="15"/>
    <x v="4"/>
    <x v="274"/>
    <x v="85"/>
    <x v="2"/>
    <x v="76"/>
    <x v="70"/>
  </r>
  <r>
    <x v="233"/>
    <x v="15"/>
    <x v="0"/>
    <x v="33"/>
    <x v="117"/>
    <x v="2"/>
    <x v="91"/>
    <x v="98"/>
  </r>
  <r>
    <x v="234"/>
    <x v="15"/>
    <x v="0"/>
    <x v="255"/>
    <x v="87"/>
    <x v="2"/>
    <x v="321"/>
    <x v="98"/>
  </r>
  <r>
    <x v="235"/>
    <x v="15"/>
    <x v="1"/>
    <x v="314"/>
    <x v="71"/>
    <x v="2"/>
    <x v="9"/>
    <x v="38"/>
  </r>
  <r>
    <x v="236"/>
    <x v="15"/>
    <x v="1"/>
    <x v="210"/>
    <x v="276"/>
    <x v="2"/>
    <x v="219"/>
    <x v="8"/>
  </r>
  <r>
    <x v="237"/>
    <x v="15"/>
    <x v="4"/>
    <x v="160"/>
    <x v="204"/>
    <x v="2"/>
    <x v="81"/>
    <x v="23"/>
  </r>
  <r>
    <x v="238"/>
    <x v="15"/>
    <x v="4"/>
    <x v="40"/>
    <x v="85"/>
    <x v="2"/>
    <x v="65"/>
    <x v="89"/>
  </r>
  <r>
    <x v="239"/>
    <x v="15"/>
    <x v="0"/>
    <x v="203"/>
    <x v="35"/>
    <x v="4"/>
    <x v="332"/>
    <x v="38"/>
  </r>
  <r>
    <x v="240"/>
    <x v="15"/>
    <x v="4"/>
    <x v="331"/>
    <x v="250"/>
    <x v="2"/>
    <x v="383"/>
    <x v="98"/>
  </r>
  <r>
    <x v="241"/>
    <x v="15"/>
    <x v="4"/>
    <x v="102"/>
    <x v="286"/>
    <x v="0"/>
    <x v="284"/>
    <x v="39"/>
  </r>
  <r>
    <x v="242"/>
    <x v="15"/>
    <x v="5"/>
    <x v="333"/>
    <x v="11"/>
    <x v="2"/>
    <x v="390"/>
    <x v="28"/>
  </r>
  <r>
    <x v="243"/>
    <x v="15"/>
    <x v="2"/>
    <x v="165"/>
    <x v="233"/>
    <x v="2"/>
    <x v="155"/>
    <x v="36"/>
  </r>
  <r>
    <x v="244"/>
    <x v="15"/>
    <x v="1"/>
    <x v="110"/>
    <x v="91"/>
    <x v="4"/>
    <x v="285"/>
    <x v="67"/>
  </r>
  <r>
    <x v="245"/>
    <x v="15"/>
    <x v="1"/>
    <x v="209"/>
    <x v="105"/>
    <x v="2"/>
    <x v="295"/>
    <x v="70"/>
  </r>
  <r>
    <x v="246"/>
    <x v="16"/>
    <x v="5"/>
    <x v="93"/>
    <x v="150"/>
    <x v="8"/>
    <x v="30"/>
    <x v="38"/>
  </r>
  <r>
    <x v="247"/>
    <x v="16"/>
    <x v="1"/>
    <x v="21"/>
    <x v="65"/>
    <x v="2"/>
    <x v="14"/>
    <x v="38"/>
  </r>
  <r>
    <x v="248"/>
    <x v="16"/>
    <x v="0"/>
    <x v="132"/>
    <x v="83"/>
    <x v="2"/>
    <x v="267"/>
    <x v="60"/>
  </r>
  <r>
    <x v="249"/>
    <x v="16"/>
    <x v="0"/>
    <x v="307"/>
    <x v="81"/>
    <x v="2"/>
    <x v="95"/>
    <x v="90"/>
  </r>
  <r>
    <x v="250"/>
    <x v="16"/>
    <x v="0"/>
    <x v="313"/>
    <x v="44"/>
    <x v="2"/>
    <x v="20"/>
    <x v="38"/>
  </r>
  <r>
    <x v="251"/>
    <x v="16"/>
    <x v="5"/>
    <x v="243"/>
    <x v="271"/>
    <x v="2"/>
    <x v="125"/>
    <x v="63"/>
  </r>
  <r>
    <x v="252"/>
    <x v="16"/>
    <x v="0"/>
    <x v="302"/>
    <x v="143"/>
    <x v="2"/>
    <x v="144"/>
    <x v="90"/>
  </r>
  <r>
    <x v="253"/>
    <x v="16"/>
    <x v="2"/>
    <x v="285"/>
    <x v="21"/>
    <x v="3"/>
    <x v="245"/>
    <x v="34"/>
  </r>
  <r>
    <x v="254"/>
    <x v="16"/>
    <x v="0"/>
    <x v="213"/>
    <x v="184"/>
    <x v="2"/>
    <x v="372"/>
    <x v="98"/>
  </r>
  <r>
    <x v="255"/>
    <x v="16"/>
    <x v="2"/>
    <x v="130"/>
    <x v="33"/>
    <x v="2"/>
    <x v="52"/>
    <x v="5"/>
  </r>
  <r>
    <x v="256"/>
    <x v="16"/>
    <x v="1"/>
    <x v="327"/>
    <x v="86"/>
    <x v="2"/>
    <x v="44"/>
    <x v="98"/>
  </r>
  <r>
    <x v="257"/>
    <x v="16"/>
    <x v="5"/>
    <x v="227"/>
    <x v="231"/>
    <x v="2"/>
    <x v="313"/>
    <x v="2"/>
  </r>
  <r>
    <x v="258"/>
    <x v="16"/>
    <x v="5"/>
    <x v="47"/>
    <x v="211"/>
    <x v="2"/>
    <x v="293"/>
    <x v="99"/>
  </r>
  <r>
    <x v="259"/>
    <x v="16"/>
    <x v="2"/>
    <x v="238"/>
    <x v="254"/>
    <x v="3"/>
    <x v="367"/>
    <x v="34"/>
  </r>
  <r>
    <x v="260"/>
    <x v="16"/>
    <x v="2"/>
    <x v="49"/>
    <x v="268"/>
    <x v="2"/>
    <x v="128"/>
    <x v="98"/>
  </r>
  <r>
    <x v="261"/>
    <x v="16"/>
    <x v="1"/>
    <x v="30"/>
    <x v="191"/>
    <x v="2"/>
    <x v="68"/>
    <x v="39"/>
  </r>
  <r>
    <x v="262"/>
    <x v="16"/>
    <x v="5"/>
    <x v="390"/>
    <x v="167"/>
    <x v="2"/>
    <x v="166"/>
    <x v="2"/>
  </r>
  <r>
    <x v="263"/>
    <x v="16"/>
    <x v="2"/>
    <x v="367"/>
    <x v="17"/>
    <x v="3"/>
    <x v="15"/>
    <x v="35"/>
  </r>
  <r>
    <x v="264"/>
    <x v="16"/>
    <x v="2"/>
    <x v="191"/>
    <x v="162"/>
    <x v="4"/>
    <x v="165"/>
    <x v="80"/>
  </r>
  <r>
    <x v="265"/>
    <x v="16"/>
    <x v="2"/>
    <x v="55"/>
    <x v="39"/>
    <x v="2"/>
    <x v="187"/>
    <x v="15"/>
  </r>
  <r>
    <x v="266"/>
    <x v="16"/>
    <x v="0"/>
    <x v="121"/>
    <x v="59"/>
    <x v="2"/>
    <x v="364"/>
    <x v="38"/>
  </r>
  <r>
    <x v="267"/>
    <x v="16"/>
    <x v="1"/>
    <x v="57"/>
    <x v="52"/>
    <x v="2"/>
    <x v="39"/>
    <x v="38"/>
  </r>
  <r>
    <x v="268"/>
    <x v="16"/>
    <x v="2"/>
    <x v="295"/>
    <x v="84"/>
    <x v="2"/>
    <x v="28"/>
    <x v="92"/>
  </r>
  <r>
    <x v="269"/>
    <x v="16"/>
    <x v="2"/>
    <x v="253"/>
    <x v="115"/>
    <x v="2"/>
    <x v="273"/>
    <x v="45"/>
  </r>
  <r>
    <x v="270"/>
    <x v="16"/>
    <x v="1"/>
    <x v="311"/>
    <x v="42"/>
    <x v="2"/>
    <x v="251"/>
    <x v="38"/>
  </r>
  <r>
    <x v="271"/>
    <x v="16"/>
    <x v="2"/>
    <x v="18"/>
    <x v="215"/>
    <x v="5"/>
    <x v="380"/>
    <x v="44"/>
  </r>
  <r>
    <x v="272"/>
    <x v="16"/>
    <x v="0"/>
    <x v="163"/>
    <x v="234"/>
    <x v="2"/>
    <x v="87"/>
    <x v="98"/>
  </r>
  <r>
    <x v="273"/>
    <x v="16"/>
    <x v="1"/>
    <x v="338"/>
    <x v="165"/>
    <x v="2"/>
    <x v="158"/>
    <x v="59"/>
  </r>
  <r>
    <x v="274"/>
    <x v="16"/>
    <x v="4"/>
    <x v="152"/>
    <x v="279"/>
    <x v="0"/>
    <x v="123"/>
    <x v="99"/>
  </r>
  <r>
    <x v="275"/>
    <x v="16"/>
    <x v="1"/>
    <x v="201"/>
    <x v="19"/>
    <x v="2"/>
    <x v="233"/>
    <x v="98"/>
  </r>
  <r>
    <x v="276"/>
    <x v="17"/>
    <x v="5"/>
    <x v="31"/>
    <x v="287"/>
    <x v="2"/>
    <x v="78"/>
    <x v="63"/>
  </r>
  <r>
    <x v="277"/>
    <x v="17"/>
    <x v="2"/>
    <x v="19"/>
    <x v="72"/>
    <x v="3"/>
    <x v="229"/>
    <x v="79"/>
  </r>
  <r>
    <x v="278"/>
    <x v="18"/>
    <x v="0"/>
    <x v="140"/>
    <x v="73"/>
    <x v="2"/>
    <x v="312"/>
    <x v="90"/>
  </r>
  <r>
    <x v="279"/>
    <x v="18"/>
    <x v="0"/>
    <x v="356"/>
    <x v="210"/>
    <x v="2"/>
    <x v="386"/>
    <x v="90"/>
  </r>
  <r>
    <x v="280"/>
    <x v="18"/>
    <x v="1"/>
    <x v="224"/>
    <x v="29"/>
    <x v="2"/>
    <x v="84"/>
    <x v="98"/>
  </r>
  <r>
    <x v="281"/>
    <x v="18"/>
    <x v="0"/>
    <x v="341"/>
    <x v="55"/>
    <x v="2"/>
    <x v="343"/>
    <x v="5"/>
  </r>
  <r>
    <x v="282"/>
    <x v="18"/>
    <x v="2"/>
    <x v="54"/>
    <x v="84"/>
    <x v="2"/>
    <x v="379"/>
    <x v="70"/>
  </r>
  <r>
    <x v="283"/>
    <x v="18"/>
    <x v="0"/>
    <x v="62"/>
    <x v="225"/>
    <x v="2"/>
    <x v="224"/>
    <x v="5"/>
  </r>
  <r>
    <x v="284"/>
    <x v="18"/>
    <x v="4"/>
    <x v="28"/>
    <x v="22"/>
    <x v="2"/>
    <x v="164"/>
    <x v="98"/>
  </r>
  <r>
    <x v="285"/>
    <x v="18"/>
    <x v="2"/>
    <x v="373"/>
    <x v="92"/>
    <x v="2"/>
    <x v="152"/>
    <x v="70"/>
  </r>
  <r>
    <x v="286"/>
    <x v="18"/>
    <x v="1"/>
    <x v="300"/>
    <x v="222"/>
    <x v="2"/>
    <x v="228"/>
    <x v="64"/>
  </r>
  <r>
    <x v="287"/>
    <x v="18"/>
    <x v="5"/>
    <x v="82"/>
    <x v="10"/>
    <x v="2"/>
    <x v="136"/>
    <x v="98"/>
  </r>
  <r>
    <x v="288"/>
    <x v="18"/>
    <x v="1"/>
    <x v="201"/>
    <x v="19"/>
    <x v="2"/>
    <x v="216"/>
    <x v="98"/>
  </r>
  <r>
    <x v="289"/>
    <x v="18"/>
    <x v="5"/>
    <x v="80"/>
    <x v="82"/>
    <x v="2"/>
    <x v="366"/>
    <x v="38"/>
  </r>
  <r>
    <x v="290"/>
    <x v="18"/>
    <x v="4"/>
    <x v="73"/>
    <x v="220"/>
    <x v="2"/>
    <x v="339"/>
    <x v="91"/>
  </r>
  <r>
    <x v="291"/>
    <x v="18"/>
    <x v="4"/>
    <x v="267"/>
    <x v="186"/>
    <x v="2"/>
    <x v="174"/>
    <x v="22"/>
  </r>
  <r>
    <x v="292"/>
    <x v="18"/>
    <x v="0"/>
    <x v="184"/>
    <x v="255"/>
    <x v="8"/>
    <x v="63"/>
    <x v="38"/>
  </r>
  <r>
    <x v="293"/>
    <x v="18"/>
    <x v="5"/>
    <x v="69"/>
    <x v="213"/>
    <x v="2"/>
    <x v="388"/>
    <x v="36"/>
  </r>
  <r>
    <x v="294"/>
    <x v="18"/>
    <x v="5"/>
    <x v="235"/>
    <x v="218"/>
    <x v="2"/>
    <x v="186"/>
    <x v="2"/>
  </r>
  <r>
    <x v="295"/>
    <x v="18"/>
    <x v="1"/>
    <x v="388"/>
    <x v="61"/>
    <x v="2"/>
    <x v="263"/>
    <x v="75"/>
  </r>
  <r>
    <x v="296"/>
    <x v="18"/>
    <x v="1"/>
    <x v="279"/>
    <x v="242"/>
    <x v="2"/>
    <x v="53"/>
    <x v="98"/>
  </r>
  <r>
    <x v="297"/>
    <x v="18"/>
    <x v="1"/>
    <x v="291"/>
    <x v="158"/>
    <x v="2"/>
    <x v="90"/>
    <x v="94"/>
  </r>
  <r>
    <x v="298"/>
    <x v="18"/>
    <x v="2"/>
    <x v="332"/>
    <x v="251"/>
    <x v="0"/>
    <x v="194"/>
    <x v="90"/>
  </r>
  <r>
    <x v="299"/>
    <x v="18"/>
    <x v="1"/>
    <x v="12"/>
    <x v="156"/>
    <x v="2"/>
    <x v="127"/>
    <x v="70"/>
  </r>
  <r>
    <x v="300"/>
    <x v="18"/>
    <x v="5"/>
    <x v="4"/>
    <x v="149"/>
    <x v="2"/>
    <x v="153"/>
    <x v="20"/>
  </r>
  <r>
    <x v="301"/>
    <x v="18"/>
    <x v="5"/>
    <x v="358"/>
    <x v="67"/>
    <x v="2"/>
    <x v="378"/>
    <x v="52"/>
  </r>
  <r>
    <x v="302"/>
    <x v="18"/>
    <x v="1"/>
    <x v="308"/>
    <x v="4"/>
    <x v="3"/>
    <x v="5"/>
    <x v="35"/>
  </r>
  <r>
    <x v="303"/>
    <x v="18"/>
    <x v="5"/>
    <x v="326"/>
    <x v="47"/>
    <x v="2"/>
    <x v="377"/>
    <x v="98"/>
  </r>
  <r>
    <x v="304"/>
    <x v="18"/>
    <x v="4"/>
    <x v="315"/>
    <x v="111"/>
    <x v="2"/>
    <x v="43"/>
    <x v="36"/>
  </r>
  <r>
    <x v="305"/>
    <x v="18"/>
    <x v="4"/>
    <x v="259"/>
    <x v="144"/>
    <x v="2"/>
    <x v="190"/>
    <x v="36"/>
  </r>
  <r>
    <x v="306"/>
    <x v="18"/>
    <x v="5"/>
    <x v="365"/>
    <x v="201"/>
    <x v="2"/>
    <x v="222"/>
    <x v="98"/>
  </r>
  <r>
    <x v="307"/>
    <x v="18"/>
    <x v="0"/>
    <x v="38"/>
    <x v="99"/>
    <x v="2"/>
    <x v="384"/>
    <x v="72"/>
  </r>
  <r>
    <x v="308"/>
    <x v="18"/>
    <x v="1"/>
    <x v="193"/>
    <x v="78"/>
    <x v="2"/>
    <x v="93"/>
    <x v="38"/>
  </r>
  <r>
    <x v="309"/>
    <x v="18"/>
    <x v="2"/>
    <x v="66"/>
    <x v="227"/>
    <x v="2"/>
    <x v="279"/>
    <x v="101"/>
  </r>
  <r>
    <x v="310"/>
    <x v="18"/>
    <x v="2"/>
    <x v="297"/>
    <x v="138"/>
    <x v="8"/>
    <x v="309"/>
    <x v="96"/>
  </r>
  <r>
    <x v="311"/>
    <x v="18"/>
    <x v="4"/>
    <x v="361"/>
    <x v="165"/>
    <x v="2"/>
    <x v="327"/>
    <x v="65"/>
  </r>
  <r>
    <x v="312"/>
    <x v="18"/>
    <x v="4"/>
    <x v="116"/>
    <x v="12"/>
    <x v="2"/>
    <x v="236"/>
    <x v="36"/>
  </r>
  <r>
    <x v="313"/>
    <x v="18"/>
    <x v="1"/>
    <x v="139"/>
    <x v="60"/>
    <x v="4"/>
    <x v="70"/>
    <x v="73"/>
  </r>
  <r>
    <x v="314"/>
    <x v="18"/>
    <x v="0"/>
    <x v="100"/>
    <x v="26"/>
    <x v="2"/>
    <x v="255"/>
    <x v="38"/>
  </r>
  <r>
    <x v="315"/>
    <x v="18"/>
    <x v="1"/>
    <x v="241"/>
    <x v="240"/>
    <x v="2"/>
    <x v="159"/>
    <x v="36"/>
  </r>
  <r>
    <x v="316"/>
    <x v="19"/>
    <x v="0"/>
    <x v="67"/>
    <x v="110"/>
    <x v="2"/>
    <x v="271"/>
    <x v="98"/>
  </r>
  <r>
    <x v="317"/>
    <x v="19"/>
    <x v="4"/>
    <x v="74"/>
    <x v="185"/>
    <x v="8"/>
    <x v="297"/>
    <x v="63"/>
  </r>
  <r>
    <x v="318"/>
    <x v="19"/>
    <x v="2"/>
    <x v="29"/>
    <x v="27"/>
    <x v="2"/>
    <x v="97"/>
    <x v="5"/>
  </r>
  <r>
    <x v="319"/>
    <x v="19"/>
    <x v="0"/>
    <x v="342"/>
    <x v="235"/>
    <x v="2"/>
    <x v="331"/>
    <x v="98"/>
  </r>
  <r>
    <x v="320"/>
    <x v="19"/>
    <x v="2"/>
    <x v="357"/>
    <x v="156"/>
    <x v="2"/>
    <x v="131"/>
    <x v="70"/>
  </r>
  <r>
    <x v="321"/>
    <x v="19"/>
    <x v="4"/>
    <x v="138"/>
    <x v="64"/>
    <x v="2"/>
    <x v="217"/>
    <x v="89"/>
  </r>
  <r>
    <x v="322"/>
    <x v="19"/>
    <x v="4"/>
    <x v="156"/>
    <x v="97"/>
    <x v="2"/>
    <x v="261"/>
    <x v="5"/>
  </r>
  <r>
    <x v="323"/>
    <x v="19"/>
    <x v="5"/>
    <x v="3"/>
    <x v="79"/>
    <x v="2"/>
    <x v="215"/>
    <x v="98"/>
  </r>
  <r>
    <x v="324"/>
    <x v="19"/>
    <x v="2"/>
    <x v="206"/>
    <x v="148"/>
    <x v="8"/>
    <x v="148"/>
    <x v="70"/>
  </r>
  <r>
    <x v="325"/>
    <x v="19"/>
    <x v="0"/>
    <x v="95"/>
    <x v="23"/>
    <x v="2"/>
    <x v="7"/>
    <x v="98"/>
  </r>
  <r>
    <x v="326"/>
    <x v="19"/>
    <x v="5"/>
    <x v="86"/>
    <x v="32"/>
    <x v="2"/>
    <x v="203"/>
    <x v="98"/>
  </r>
  <r>
    <x v="327"/>
    <x v="19"/>
    <x v="0"/>
    <x v="389"/>
    <x v="173"/>
    <x v="2"/>
    <x v="252"/>
    <x v="71"/>
  </r>
  <r>
    <x v="328"/>
    <x v="19"/>
    <x v="0"/>
    <x v="187"/>
    <x v="163"/>
    <x v="2"/>
    <x v="231"/>
    <x v="36"/>
  </r>
  <r>
    <x v="329"/>
    <x v="19"/>
    <x v="1"/>
    <x v="205"/>
    <x v="57"/>
    <x v="2"/>
    <x v="227"/>
    <x v="98"/>
  </r>
  <r>
    <x v="330"/>
    <x v="19"/>
    <x v="4"/>
    <x v="92"/>
    <x v="180"/>
    <x v="2"/>
    <x v="330"/>
    <x v="38"/>
  </r>
  <r>
    <x v="331"/>
    <x v="19"/>
    <x v="1"/>
    <x v="70"/>
    <x v="145"/>
    <x v="4"/>
    <x v="172"/>
    <x v="4"/>
  </r>
  <r>
    <x v="332"/>
    <x v="19"/>
    <x v="1"/>
    <x v="142"/>
    <x v="68"/>
    <x v="2"/>
    <x v="268"/>
    <x v="38"/>
  </r>
  <r>
    <x v="333"/>
    <x v="19"/>
    <x v="1"/>
    <x v="325"/>
    <x v="118"/>
    <x v="2"/>
    <x v="235"/>
    <x v="38"/>
  </r>
  <r>
    <x v="334"/>
    <x v="19"/>
    <x v="0"/>
    <x v="245"/>
    <x v="194"/>
    <x v="2"/>
    <x v="185"/>
    <x v="98"/>
  </r>
  <r>
    <x v="335"/>
    <x v="19"/>
    <x v="2"/>
    <x v="371"/>
    <x v="90"/>
    <x v="2"/>
    <x v="99"/>
    <x v="90"/>
  </r>
  <r>
    <x v="336"/>
    <x v="19"/>
    <x v="2"/>
    <x v="237"/>
    <x v="199"/>
    <x v="2"/>
    <x v="60"/>
    <x v="6"/>
  </r>
  <r>
    <x v="337"/>
    <x v="19"/>
    <x v="1"/>
    <x v="141"/>
    <x v="43"/>
    <x v="2"/>
    <x v="324"/>
    <x v="86"/>
  </r>
  <r>
    <x v="338"/>
    <x v="19"/>
    <x v="2"/>
    <x v="299"/>
    <x v="22"/>
    <x v="3"/>
    <x v="352"/>
    <x v="39"/>
  </r>
  <r>
    <x v="339"/>
    <x v="19"/>
    <x v="1"/>
    <x v="211"/>
    <x v="274"/>
    <x v="2"/>
    <x v="307"/>
    <x v="8"/>
  </r>
  <r>
    <x v="340"/>
    <x v="19"/>
    <x v="1"/>
    <x v="211"/>
    <x v="258"/>
    <x v="3"/>
    <x v="308"/>
    <x v="8"/>
  </r>
  <r>
    <x v="341"/>
    <x v="20"/>
    <x v="4"/>
    <x v="257"/>
    <x v="278"/>
    <x v="0"/>
    <x v="349"/>
    <x v="10"/>
  </r>
  <r>
    <x v="342"/>
    <x v="20"/>
    <x v="1"/>
    <x v="128"/>
    <x v="258"/>
    <x v="3"/>
    <x v="328"/>
    <x v="30"/>
  </r>
  <r>
    <x v="343"/>
    <x v="20"/>
    <x v="2"/>
    <x v="319"/>
    <x v="173"/>
    <x v="2"/>
    <x v="73"/>
    <x v="98"/>
  </r>
  <r>
    <x v="344"/>
    <x v="20"/>
    <x v="1"/>
    <x v="125"/>
    <x v="216"/>
    <x v="4"/>
    <x v="8"/>
    <x v="38"/>
  </r>
  <r>
    <x v="345"/>
    <x v="20"/>
    <x v="4"/>
    <x v="195"/>
    <x v="98"/>
    <x v="2"/>
    <x v="170"/>
    <x v="5"/>
  </r>
  <r>
    <x v="346"/>
    <x v="20"/>
    <x v="0"/>
    <x v="5"/>
    <x v="28"/>
    <x v="2"/>
    <x v="83"/>
    <x v="90"/>
  </r>
  <r>
    <x v="347"/>
    <x v="20"/>
    <x v="0"/>
    <x v="6"/>
    <x v="15"/>
    <x v="2"/>
    <x v="83"/>
    <x v="90"/>
  </r>
  <r>
    <x v="348"/>
    <x v="20"/>
    <x v="5"/>
    <x v="133"/>
    <x v="260"/>
    <x v="0"/>
    <x v="300"/>
    <x v="14"/>
  </r>
  <r>
    <x v="349"/>
    <x v="20"/>
    <x v="5"/>
    <x v="158"/>
    <x v="261"/>
    <x v="0"/>
    <x v="275"/>
    <x v="61"/>
  </r>
  <r>
    <x v="350"/>
    <x v="20"/>
    <x v="4"/>
    <x v="148"/>
    <x v="215"/>
    <x v="5"/>
    <x v="72"/>
    <x v="97"/>
  </r>
  <r>
    <x v="351"/>
    <x v="20"/>
    <x v="4"/>
    <x v="228"/>
    <x v="137"/>
    <x v="2"/>
    <x v="204"/>
    <x v="5"/>
  </r>
  <r>
    <x v="352"/>
    <x v="20"/>
    <x v="4"/>
    <x v="381"/>
    <x v="82"/>
    <x v="2"/>
    <x v="240"/>
    <x v="71"/>
  </r>
  <r>
    <x v="353"/>
    <x v="20"/>
    <x v="2"/>
    <x v="120"/>
    <x v="39"/>
    <x v="2"/>
    <x v="64"/>
    <x v="49"/>
  </r>
  <r>
    <x v="354"/>
    <x v="20"/>
    <x v="4"/>
    <x v="260"/>
    <x v="72"/>
    <x v="5"/>
    <x v="115"/>
    <x v="100"/>
  </r>
  <r>
    <x v="355"/>
    <x v="20"/>
    <x v="4"/>
    <x v="124"/>
    <x v="174"/>
    <x v="8"/>
    <x v="369"/>
    <x v="28"/>
  </r>
  <r>
    <x v="356"/>
    <x v="20"/>
    <x v="1"/>
    <x v="65"/>
    <x v="288"/>
    <x v="0"/>
    <x v="50"/>
    <x v="18"/>
  </r>
  <r>
    <x v="357"/>
    <x v="20"/>
    <x v="5"/>
    <x v="113"/>
    <x v="119"/>
    <x v="2"/>
    <x v="167"/>
    <x v="98"/>
  </r>
  <r>
    <x v="358"/>
    <x v="20"/>
    <x v="5"/>
    <x v="151"/>
    <x v="128"/>
    <x v="4"/>
    <x v="355"/>
    <x v="38"/>
  </r>
  <r>
    <x v="359"/>
    <x v="20"/>
    <x v="4"/>
    <x v="376"/>
    <x v="100"/>
    <x v="2"/>
    <x v="242"/>
    <x v="98"/>
  </r>
  <r>
    <x v="360"/>
    <x v="20"/>
    <x v="4"/>
    <x v="364"/>
    <x v="194"/>
    <x v="2"/>
    <x v="86"/>
    <x v="92"/>
  </r>
  <r>
    <x v="361"/>
    <x v="20"/>
    <x v="1"/>
    <x v="303"/>
    <x v="253"/>
    <x v="4"/>
    <x v="168"/>
    <x v="4"/>
  </r>
  <r>
    <x v="362"/>
    <x v="20"/>
    <x v="5"/>
    <x v="275"/>
    <x v="151"/>
    <x v="2"/>
    <x v="161"/>
    <x v="42"/>
  </r>
  <r>
    <x v="363"/>
    <x v="20"/>
    <x v="1"/>
    <x v="265"/>
    <x v="133"/>
    <x v="2"/>
    <x v="220"/>
    <x v="38"/>
  </r>
  <r>
    <x v="364"/>
    <x v="20"/>
    <x v="1"/>
    <x v="107"/>
    <x v="34"/>
    <x v="2"/>
    <x v="49"/>
    <x v="38"/>
  </r>
  <r>
    <x v="365"/>
    <x v="20"/>
    <x v="1"/>
    <x v="222"/>
    <x v="262"/>
    <x v="2"/>
    <x v="290"/>
    <x v="29"/>
  </r>
  <r>
    <x v="366"/>
    <x v="20"/>
    <x v="1"/>
    <x v="164"/>
    <x v="178"/>
    <x v="2"/>
    <x v="200"/>
    <x v="70"/>
  </r>
  <r>
    <x v="367"/>
    <x v="20"/>
    <x v="2"/>
    <x v="161"/>
    <x v="173"/>
    <x v="2"/>
    <x v="340"/>
    <x v="28"/>
  </r>
  <r>
    <x v="368"/>
    <x v="21"/>
    <x v="5"/>
    <x v="197"/>
    <x v="198"/>
    <x v="2"/>
    <x v="347"/>
    <x v="98"/>
  </r>
  <r>
    <x v="369"/>
    <x v="21"/>
    <x v="1"/>
    <x v="208"/>
    <x v="104"/>
    <x v="2"/>
    <x v="207"/>
    <x v="38"/>
  </r>
  <r>
    <x v="370"/>
    <x v="21"/>
    <x v="0"/>
    <x v="183"/>
    <x v="209"/>
    <x v="2"/>
    <x v="269"/>
    <x v="31"/>
  </r>
  <r>
    <x v="371"/>
    <x v="21"/>
    <x v="1"/>
    <x v="51"/>
    <x v="226"/>
    <x v="2"/>
    <x v="253"/>
    <x v="86"/>
  </r>
  <r>
    <x v="372"/>
    <x v="21"/>
    <x v="1"/>
    <x v="234"/>
    <x v="171"/>
    <x v="4"/>
    <x v="385"/>
    <x v="38"/>
  </r>
  <r>
    <x v="373"/>
    <x v="21"/>
    <x v="0"/>
    <x v="354"/>
    <x v="116"/>
    <x v="4"/>
    <x v="134"/>
    <x v="98"/>
  </r>
  <r>
    <x v="374"/>
    <x v="21"/>
    <x v="2"/>
    <x v="170"/>
    <x v="215"/>
    <x v="2"/>
    <x v="314"/>
    <x v="101"/>
  </r>
  <r>
    <x v="375"/>
    <x v="21"/>
    <x v="1"/>
    <x v="99"/>
    <x v="7"/>
    <x v="2"/>
    <x v="289"/>
    <x v="10"/>
  </r>
  <r>
    <x v="376"/>
    <x v="21"/>
    <x v="0"/>
    <x v="239"/>
    <x v="269"/>
    <x v="2"/>
    <x v="337"/>
    <x v="98"/>
  </r>
  <r>
    <x v="377"/>
    <x v="21"/>
    <x v="5"/>
    <x v="25"/>
    <x v="276"/>
    <x v="0"/>
    <x v="370"/>
    <x v="41"/>
  </r>
  <r>
    <x v="378"/>
    <x v="21"/>
    <x v="1"/>
    <x v="220"/>
    <x v="33"/>
    <x v="5"/>
    <x v="373"/>
    <x v="12"/>
  </r>
  <r>
    <x v="379"/>
    <x v="21"/>
    <x v="1"/>
    <x v="312"/>
    <x v="84"/>
    <x v="2"/>
    <x v="246"/>
    <x v="73"/>
  </r>
  <r>
    <x v="380"/>
    <x v="21"/>
    <x v="2"/>
    <x v="294"/>
    <x v="217"/>
    <x v="0"/>
    <x v="56"/>
    <x v="39"/>
  </r>
  <r>
    <x v="381"/>
    <x v="21"/>
    <x v="1"/>
    <x v="248"/>
    <x v="49"/>
    <x v="3"/>
    <x v="278"/>
    <x v="87"/>
  </r>
  <r>
    <x v="382"/>
    <x v="21"/>
    <x v="4"/>
    <x v="374"/>
    <x v="50"/>
    <x v="2"/>
    <x v="85"/>
    <x v="17"/>
  </r>
  <r>
    <x v="383"/>
    <x v="21"/>
    <x v="2"/>
    <x v="119"/>
    <x v="146"/>
    <x v="4"/>
    <x v="257"/>
    <x v="28"/>
  </r>
  <r>
    <x v="384"/>
    <x v="21"/>
    <x v="1"/>
    <x v="194"/>
    <x v="56"/>
    <x v="2"/>
    <x v="12"/>
    <x v="73"/>
  </r>
  <r>
    <x v="385"/>
    <x v="21"/>
    <x v="2"/>
    <x v="261"/>
    <x v="221"/>
    <x v="4"/>
    <x v="238"/>
    <x v="67"/>
  </r>
  <r>
    <x v="386"/>
    <x v="21"/>
    <x v="1"/>
    <x v="106"/>
    <x v="37"/>
    <x v="4"/>
    <x v="3"/>
    <x v="67"/>
  </r>
  <r>
    <x v="387"/>
    <x v="21"/>
    <x v="5"/>
    <x v="305"/>
    <x v="120"/>
    <x v="4"/>
    <x v="35"/>
    <x v="69"/>
  </r>
  <r>
    <x v="388"/>
    <x v="21"/>
    <x v="4"/>
    <x v="153"/>
    <x v="292"/>
    <x v="1"/>
    <x v="320"/>
    <x v="99"/>
  </r>
  <r>
    <x v="389"/>
    <x v="21"/>
    <x v="2"/>
    <x v="343"/>
    <x v="96"/>
    <x v="4"/>
    <x v="258"/>
    <x v="86"/>
  </r>
  <r>
    <x v="390"/>
    <x v="21"/>
    <x v="2"/>
    <x v="192"/>
    <x v="29"/>
    <x v="5"/>
    <x v="380"/>
    <x v="27"/>
  </r>
  <r>
    <x v="391"/>
    <x v="21"/>
    <x v="2"/>
    <x v="244"/>
    <x v="290"/>
    <x v="0"/>
    <x v="17"/>
    <x v="99"/>
  </r>
  <r>
    <x v="392"/>
    <x v="21"/>
    <x v="4"/>
    <x v="135"/>
    <x v="279"/>
    <x v="0"/>
    <x v="208"/>
    <x v="88"/>
  </r>
  <r>
    <x v="393"/>
    <x v="21"/>
    <x v="5"/>
    <x v="186"/>
    <x v="89"/>
    <x v="2"/>
    <x v="334"/>
    <x v="86"/>
  </r>
  <r>
    <x v="394"/>
    <x v="21"/>
    <x v="2"/>
    <x v="190"/>
    <x v="74"/>
    <x v="4"/>
    <x v="31"/>
    <x v="70"/>
  </r>
  <r>
    <x v="395"/>
    <x v="21"/>
    <x v="5"/>
    <x v="185"/>
    <x v="194"/>
    <x v="2"/>
    <x v="37"/>
    <x v="10"/>
  </r>
  <r>
    <x v="396"/>
    <x v="21"/>
    <x v="1"/>
    <x v="60"/>
    <x v="238"/>
    <x v="2"/>
    <x v="38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50</v>
      </c>
      <c r="C7" s="16" t="n">
        <v>89638206.91</v>
      </c>
      <c r="D7" s="17" t="n">
        <f aca="false">B7/$B$13</f>
        <v>0.291036088474971</v>
      </c>
      <c r="E7" s="18" t="n">
        <f aca="false">C7/$C$13</f>
        <v>0.24703500872678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90</v>
      </c>
      <c r="C8" s="22" t="n">
        <v>112409401</v>
      </c>
      <c r="D8" s="18" t="n">
        <f aca="false">B8/$B$13</f>
        <v>0.221187427240978</v>
      </c>
      <c r="E8" s="17" t="n">
        <f aca="false">C8/$C$13</f>
        <v>0.3097904154295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82</v>
      </c>
      <c r="C9" s="16" t="n">
        <v>48513257.37</v>
      </c>
      <c r="D9" s="18" t="n">
        <f aca="false">B9/$B$13</f>
        <v>0.211874272409779</v>
      </c>
      <c r="E9" s="18" t="n">
        <f aca="false">C9/$C$13</f>
        <v>0.133698267411749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51</v>
      </c>
      <c r="C10" s="16" t="n">
        <v>83825273.3</v>
      </c>
      <c r="D10" s="18" t="n">
        <f aca="false">B10/$B$13</f>
        <v>0.175785797438882</v>
      </c>
      <c r="E10" s="18" t="n">
        <f aca="false">C10/$C$13</f>
        <v>0.231015075323653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54</v>
      </c>
      <c r="C11" s="16" t="n">
        <v>16783491</v>
      </c>
      <c r="D11" s="18" t="n">
        <f aca="false">B11/$B$13</f>
        <v>0.0628637951105937</v>
      </c>
      <c r="E11" s="18" t="n">
        <f aca="false">C11/$C$13</f>
        <v>0.04625382399509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32</v>
      </c>
      <c r="C12" s="16" t="n">
        <v>11686661</v>
      </c>
      <c r="D12" s="18" t="n">
        <f aca="false">B12/$B$13</f>
        <v>0.0372526193247963</v>
      </c>
      <c r="E12" s="18" t="n">
        <f aca="false">C12/$C$13</f>
        <v>0.032207409113177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6" t="s">
        <v>14</v>
      </c>
      <c r="B13" s="27" t="n">
        <f aca="false">SUM(B7:B12)</f>
        <v>859</v>
      </c>
      <c r="C13" s="28" t="n">
        <f aca="false">SUM(C7:C12)</f>
        <v>362856290.58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6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6"/>
      <c r="B16" s="6"/>
      <c r="C16" s="7"/>
      <c r="D16" s="8" t="s">
        <v>3</v>
      </c>
      <c r="E16" s="8" t="s">
        <v>3</v>
      </c>
      <c r="F16" s="9" t="s">
        <v>4</v>
      </c>
      <c r="G16" s="9" t="s">
        <v>4</v>
      </c>
    </row>
    <row r="17" customFormat="false" ht="12.75" hidden="false" customHeight="false" outlineLevel="0" collapsed="false">
      <c r="A17" s="10" t="s">
        <v>16</v>
      </c>
      <c r="B17" s="11" t="s">
        <v>6</v>
      </c>
      <c r="C17" s="12" t="s">
        <v>7</v>
      </c>
      <c r="D17" s="13" t="s">
        <v>6</v>
      </c>
      <c r="E17" s="13" t="s">
        <v>7</v>
      </c>
      <c r="F17" s="11" t="s">
        <v>6</v>
      </c>
      <c r="G17" s="11" t="s">
        <v>7</v>
      </c>
    </row>
    <row r="18" customFormat="false" ht="12.75" hidden="false" customHeight="false" outlineLevel="0" collapsed="false">
      <c r="A18" s="14" t="s">
        <v>8</v>
      </c>
      <c r="B18" s="15" t="n">
        <v>107</v>
      </c>
      <c r="C18" s="16" t="n">
        <v>35648633.64</v>
      </c>
      <c r="D18" s="17" t="n">
        <f aca="false">B18/$B$24</f>
        <v>0.269521410579345</v>
      </c>
      <c r="E18" s="18" t="n">
        <f aca="false">C18/$C$24</f>
        <v>0.170167157924277</v>
      </c>
      <c r="F18" s="19" t="n">
        <v>1</v>
      </c>
      <c r="G18" s="20" t="n">
        <v>4</v>
      </c>
    </row>
    <row r="19" customFormat="false" ht="12.75" hidden="false" customHeight="false" outlineLevel="0" collapsed="false">
      <c r="A19" s="25" t="s">
        <v>11</v>
      </c>
      <c r="B19" s="21" t="n">
        <v>100</v>
      </c>
      <c r="C19" s="16" t="n">
        <v>60063773</v>
      </c>
      <c r="D19" s="18" t="n">
        <f aca="false">B19/$B$24</f>
        <v>0.251889168765743</v>
      </c>
      <c r="E19" s="18" t="n">
        <f aca="false">C19/$C$24</f>
        <v>0.286711733437954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25" t="s">
        <v>10</v>
      </c>
      <c r="B20" s="21" t="n">
        <v>72</v>
      </c>
      <c r="C20" s="16" t="n">
        <v>35750368.75</v>
      </c>
      <c r="D20" s="18" t="n">
        <f aca="false">B20/$B$24</f>
        <v>0.181360201511335</v>
      </c>
      <c r="E20" s="18" t="n">
        <f aca="false">C20/$C$24</f>
        <v>0.1706527859207</v>
      </c>
      <c r="F20" s="23" t="n">
        <v>3</v>
      </c>
      <c r="G20" s="23" t="n">
        <v>3</v>
      </c>
    </row>
    <row r="21" customFormat="false" ht="12.75" hidden="false" customHeight="false" outlineLevel="0" collapsed="false">
      <c r="A21" s="14" t="s">
        <v>9</v>
      </c>
      <c r="B21" s="21" t="n">
        <v>66</v>
      </c>
      <c r="C21" s="22" t="n">
        <v>66406163</v>
      </c>
      <c r="D21" s="18" t="n">
        <f aca="false">B21/$B$24</f>
        <v>0.16624685138539</v>
      </c>
      <c r="E21" s="17" t="n">
        <f aca="false">C21/$C$24</f>
        <v>0.316986848373533</v>
      </c>
      <c r="F21" s="23" t="n">
        <v>4</v>
      </c>
      <c r="G21" s="24" t="n">
        <v>1</v>
      </c>
    </row>
    <row r="22" customFormat="false" ht="12.75" hidden="false" customHeight="false" outlineLevel="0" collapsed="false">
      <c r="A22" s="25" t="s">
        <v>12</v>
      </c>
      <c r="B22" s="21" t="n">
        <v>50</v>
      </c>
      <c r="C22" s="16" t="n">
        <v>11104717</v>
      </c>
      <c r="D22" s="18" t="n">
        <f aca="false">B22/$B$24</f>
        <v>0.125944584382872</v>
      </c>
      <c r="E22" s="18" t="n">
        <f aca="false">C22/$C$24</f>
        <v>0.0530078698254256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25" t="s">
        <v>13</v>
      </c>
      <c r="B23" s="21" t="n">
        <v>2</v>
      </c>
      <c r="C23" s="16" t="n">
        <v>518200</v>
      </c>
      <c r="D23" s="18" t="n">
        <f aca="false">B23/$B$24</f>
        <v>0.00503778337531486</v>
      </c>
      <c r="E23" s="18" t="n">
        <f aca="false">C23/$C$24</f>
        <v>0.00247360451811024</v>
      </c>
      <c r="F23" s="23" t="n">
        <v>6</v>
      </c>
      <c r="G23" s="23" t="n">
        <v>6</v>
      </c>
    </row>
    <row r="24" customFormat="false" ht="12.75" hidden="false" customHeight="false" outlineLevel="0" collapsed="false">
      <c r="A24" s="26" t="s">
        <v>14</v>
      </c>
      <c r="B24" s="27" t="n">
        <f aca="false">SUM(B18:B23)</f>
        <v>397</v>
      </c>
      <c r="C24" s="28" t="n">
        <f aca="false">SUM(C18:C23)</f>
        <v>209491855.39</v>
      </c>
      <c r="D24" s="29" t="n">
        <f aca="false">SUM(D18:D23)</f>
        <v>1</v>
      </c>
      <c r="E24" s="29" t="n">
        <f aca="false">SUM(E18:E23)</f>
        <v>1</v>
      </c>
      <c r="F24" s="30"/>
      <c r="G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5" t="s">
        <v>1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/>
      <c r="B27" s="6"/>
      <c r="C27" s="7"/>
      <c r="D27" s="8" t="s">
        <v>3</v>
      </c>
      <c r="E27" s="8" t="s">
        <v>3</v>
      </c>
      <c r="F27" s="9" t="s">
        <v>4</v>
      </c>
      <c r="G27" s="9" t="s">
        <v>4</v>
      </c>
    </row>
    <row r="28" customFormat="false" ht="12.75" hidden="false" customHeight="false" outlineLevel="0" collapsed="false">
      <c r="A28" s="10" t="s">
        <v>16</v>
      </c>
      <c r="B28" s="11" t="s">
        <v>6</v>
      </c>
      <c r="C28" s="12" t="s">
        <v>7</v>
      </c>
      <c r="D28" s="13" t="s">
        <v>6</v>
      </c>
      <c r="E28" s="13" t="s">
        <v>7</v>
      </c>
      <c r="F28" s="11" t="s">
        <v>6</v>
      </c>
      <c r="G28" s="11" t="s">
        <v>7</v>
      </c>
    </row>
    <row r="29" customFormat="false" ht="12.75" hidden="false" customHeight="false" outlineLevel="0" collapsed="false">
      <c r="A29" s="14" t="s">
        <v>8</v>
      </c>
      <c r="B29" s="15" t="n">
        <v>357</v>
      </c>
      <c r="C29" s="16" t="n">
        <v>125286840.55</v>
      </c>
      <c r="D29" s="17" t="n">
        <f aca="false">B29/$B$35</f>
        <v>0.284235668789809</v>
      </c>
      <c r="E29" s="18" t="n">
        <f aca="false">C29/$C$35</f>
        <v>0.218899705419098</v>
      </c>
      <c r="F29" s="24" t="n">
        <v>1</v>
      </c>
      <c r="G29" s="23" t="n">
        <v>3</v>
      </c>
    </row>
    <row r="30" customFormat="false" ht="12.75" hidden="false" customHeight="false" outlineLevel="0" collapsed="false">
      <c r="A30" s="14" t="s">
        <v>9</v>
      </c>
      <c r="B30" s="21" t="n">
        <v>256</v>
      </c>
      <c r="C30" s="22" t="n">
        <v>178815564</v>
      </c>
      <c r="D30" s="18" t="n">
        <f aca="false">B30/$B$35</f>
        <v>0.203821656050955</v>
      </c>
      <c r="E30" s="17" t="n">
        <f aca="false">C30/$C$35</f>
        <v>0.312424466225794</v>
      </c>
      <c r="F30" s="23" t="n">
        <v>2</v>
      </c>
      <c r="G30" s="24" t="n">
        <v>1</v>
      </c>
    </row>
    <row r="31" customFormat="false" ht="12.75" hidden="false" customHeight="false" outlineLevel="0" collapsed="false">
      <c r="A31" s="25" t="s">
        <v>10</v>
      </c>
      <c r="B31" s="21" t="n">
        <v>254</v>
      </c>
      <c r="C31" s="16" t="n">
        <v>84263626.12</v>
      </c>
      <c r="D31" s="18" t="n">
        <f aca="false">B31/$B$35</f>
        <v>0.202229299363057</v>
      </c>
      <c r="E31" s="18" t="n">
        <f aca="false">C31/$C$35</f>
        <v>0.147224424003667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25" t="s">
        <v>11</v>
      </c>
      <c r="B32" s="21" t="n">
        <v>251</v>
      </c>
      <c r="C32" s="16" t="n">
        <v>143889046.3</v>
      </c>
      <c r="D32" s="18" t="n">
        <f aca="false">B32/$B$35</f>
        <v>0.19984076433121</v>
      </c>
      <c r="E32" s="18" t="n">
        <f aca="false">C32/$C$35</f>
        <v>0.251401262174338</v>
      </c>
      <c r="F32" s="23" t="n">
        <v>4</v>
      </c>
      <c r="G32" s="23" t="n">
        <v>2</v>
      </c>
    </row>
    <row r="33" customFormat="false" ht="12.75" hidden="false" customHeight="false" outlineLevel="0" collapsed="false">
      <c r="A33" s="25" t="s">
        <v>12</v>
      </c>
      <c r="B33" s="21" t="n">
        <v>104</v>
      </c>
      <c r="C33" s="16" t="n">
        <v>27888208</v>
      </c>
      <c r="D33" s="18" t="n">
        <f aca="false">B33/$B$35</f>
        <v>0.0828025477707006</v>
      </c>
      <c r="E33" s="18" t="n">
        <f aca="false">C33/$C$35</f>
        <v>0.0487259514971186</v>
      </c>
      <c r="F33" s="23" t="n">
        <v>5</v>
      </c>
      <c r="G33" s="23" t="n">
        <v>5</v>
      </c>
    </row>
    <row r="34" customFormat="false" ht="12.75" hidden="false" customHeight="false" outlineLevel="0" collapsed="false">
      <c r="A34" s="25" t="s">
        <v>13</v>
      </c>
      <c r="B34" s="21" t="n">
        <v>34</v>
      </c>
      <c r="C34" s="16" t="n">
        <v>12204861</v>
      </c>
      <c r="D34" s="18" t="n">
        <f aca="false">B34/$B$35</f>
        <v>0.0270700636942675</v>
      </c>
      <c r="E34" s="18" t="n">
        <f aca="false">C34/$C$35</f>
        <v>0.0213241906799847</v>
      </c>
      <c r="F34" s="23" t="n">
        <v>6</v>
      </c>
      <c r="G34" s="23" t="n">
        <v>6</v>
      </c>
    </row>
    <row r="35" customFormat="false" ht="12.75" hidden="false" customHeight="false" outlineLevel="0" collapsed="false">
      <c r="A35" s="26" t="s">
        <v>14</v>
      </c>
      <c r="B35" s="30" t="n">
        <f aca="false">SUM(B29:B34)</f>
        <v>1256</v>
      </c>
      <c r="C35" s="32" t="n">
        <f aca="false">SUM(C29:C34)</f>
        <v>572348145.97</v>
      </c>
      <c r="D35" s="29" t="n">
        <f aca="false">SUM(D29:D34)</f>
        <v>1</v>
      </c>
      <c r="E35" s="29" t="n">
        <f aca="false">SUM(E29:E34)</f>
        <v>1</v>
      </c>
      <c r="F35" s="30" t="n">
        <v>7</v>
      </c>
      <c r="G35" s="30"/>
    </row>
    <row r="37" customFormat="false" ht="12.75" hidden="false" customHeight="false" outlineLevel="0" collapsed="false">
      <c r="A37" s="33" t="s">
        <v>18</v>
      </c>
      <c r="B37" s="33"/>
      <c r="C37" s="33"/>
      <c r="D37" s="34" t="s">
        <v>19</v>
      </c>
    </row>
    <row r="38" customFormat="false" ht="12.75" hidden="false" customHeight="false" outlineLevel="0" collapsed="false">
      <c r="A38" s="35" t="s">
        <v>20</v>
      </c>
    </row>
  </sheetData>
  <mergeCells count="4">
    <mergeCell ref="A4:G4"/>
    <mergeCell ref="A15:G15"/>
    <mergeCell ref="A26:G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DEC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2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39</v>
      </c>
      <c r="C7" s="45" t="n">
        <v>85397536.91</v>
      </c>
      <c r="D7" s="46" t="n">
        <f aca="false">B7/$B$13</f>
        <v>0.320805369127517</v>
      </c>
      <c r="E7" s="18" t="n">
        <f aca="false">C7/$C$13</f>
        <v>0.26979355960319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174</v>
      </c>
      <c r="C8" s="48" t="n">
        <v>105323466</v>
      </c>
      <c r="D8" s="49" t="n">
        <f aca="false">B8/$B$13</f>
        <v>0.233557046979866</v>
      </c>
      <c r="E8" s="17" t="n">
        <f aca="false">C8/$C$13</f>
        <v>0.332744875672858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163</v>
      </c>
      <c r="C9" s="45" t="n">
        <v>42583634.37</v>
      </c>
      <c r="D9" s="49" t="n">
        <f aca="false">B9/$B$13</f>
        <v>0.218791946308725</v>
      </c>
      <c r="E9" s="18" t="n">
        <f aca="false">C9/$C$13</f>
        <v>0.134533040568035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52" t="s">
        <v>11</v>
      </c>
      <c r="B10" s="47" t="n">
        <v>107</v>
      </c>
      <c r="C10" s="45" t="n">
        <v>64370261.8</v>
      </c>
      <c r="D10" s="49" t="n">
        <f aca="false">B10/$B$13</f>
        <v>0.143624161073826</v>
      </c>
      <c r="E10" s="18" t="n">
        <f aca="false">C10/$C$13</f>
        <v>0.203362798178996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52" t="s">
        <v>12</v>
      </c>
      <c r="B11" s="47" t="n">
        <v>54</v>
      </c>
      <c r="C11" s="45" t="n">
        <v>16783491</v>
      </c>
      <c r="D11" s="49" t="n">
        <f aca="false">B11/$B$13</f>
        <v>0.0724832214765101</v>
      </c>
      <c r="E11" s="18" t="n">
        <f aca="false">C11/$C$13</f>
        <v>0.053023517343718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3</v>
      </c>
      <c r="B12" s="47" t="n">
        <v>8</v>
      </c>
      <c r="C12" s="45" t="n">
        <v>2070800</v>
      </c>
      <c r="D12" s="49" t="n">
        <f aca="false">B12/$B$13</f>
        <v>0.010738255033557</v>
      </c>
      <c r="E12" s="18" t="n">
        <f aca="false">C12/$C$13</f>
        <v>0.00654220863319627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3" t="s">
        <v>14</v>
      </c>
      <c r="B13" s="54" t="n">
        <f aca="false">SUM(B7:B12)</f>
        <v>745</v>
      </c>
      <c r="C13" s="55" t="n">
        <f aca="false">SUM(C7:C12)</f>
        <v>316529190.08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5.7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39" t="s">
        <v>5</v>
      </c>
      <c r="B17" s="39" t="s">
        <v>6</v>
      </c>
      <c r="C17" s="40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43" t="s">
        <v>11</v>
      </c>
      <c r="B18" s="44" t="n">
        <v>44</v>
      </c>
      <c r="C18" s="48" t="n">
        <v>19455011.5</v>
      </c>
      <c r="D18" s="46" t="n">
        <f aca="false">B18/$B$23</f>
        <v>0.385964912280702</v>
      </c>
      <c r="E18" s="17" t="n">
        <f aca="false">C18/$C$23</f>
        <v>0.419948826713211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52" t="s">
        <v>13</v>
      </c>
      <c r="B19" s="47" t="n">
        <v>24</v>
      </c>
      <c r="C19" s="45" t="n">
        <v>9615861</v>
      </c>
      <c r="D19" s="49" t="n">
        <f aca="false">B19/$B$23</f>
        <v>0.210526315789474</v>
      </c>
      <c r="E19" s="18" t="n">
        <f aca="false">C19/$C$23</f>
        <v>0.207564490249071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52" t="s">
        <v>10</v>
      </c>
      <c r="B20" s="47" t="n">
        <v>19</v>
      </c>
      <c r="C20" s="45" t="n">
        <v>5929623</v>
      </c>
      <c r="D20" s="49" t="n">
        <f aca="false">B20/$B$23</f>
        <v>0.166666666666667</v>
      </c>
      <c r="E20" s="18" t="n">
        <f aca="false">C20/$C$23</f>
        <v>0.12799469286881</v>
      </c>
      <c r="F20" s="23" t="n">
        <v>3</v>
      </c>
      <c r="G20" s="23" t="n">
        <v>4</v>
      </c>
    </row>
    <row r="21" customFormat="false" ht="12.75" hidden="false" customHeight="false" outlineLevel="0" collapsed="false">
      <c r="A21" s="52" t="s">
        <v>9</v>
      </c>
      <c r="B21" s="47" t="n">
        <v>16</v>
      </c>
      <c r="C21" s="45" t="n">
        <v>7085935</v>
      </c>
      <c r="D21" s="49" t="n">
        <f aca="false">B21/$B$23</f>
        <v>0.140350877192982</v>
      </c>
      <c r="E21" s="18" t="n">
        <f aca="false">C21/$C$23</f>
        <v>0.152954424592146</v>
      </c>
      <c r="F21" s="23" t="n">
        <v>4</v>
      </c>
      <c r="G21" s="23" t="n">
        <v>3</v>
      </c>
    </row>
    <row r="22" customFormat="false" ht="12.75" hidden="false" customHeight="false" outlineLevel="0" collapsed="false">
      <c r="A22" s="52" t="s">
        <v>8</v>
      </c>
      <c r="B22" s="47" t="n">
        <v>11</v>
      </c>
      <c r="C22" s="45" t="n">
        <v>4240670</v>
      </c>
      <c r="D22" s="49" t="n">
        <f aca="false">B22/$B$23</f>
        <v>0.0964912280701754</v>
      </c>
      <c r="E22" s="18" t="n">
        <f aca="false">C22/$C$23</f>
        <v>0.0915375655767621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53" t="s">
        <v>14</v>
      </c>
      <c r="B23" s="54" t="n">
        <f aca="false">SUM(B18:B22)</f>
        <v>114</v>
      </c>
      <c r="C23" s="55" t="n">
        <f aca="false">SUM(C18:C22)</f>
        <v>46327100.5</v>
      </c>
      <c r="D23" s="29" t="n">
        <f aca="false">SUM(D18:D22)</f>
        <v>1</v>
      </c>
      <c r="E23" s="29" t="n">
        <f aca="false">SUM(E18:E22)</f>
        <v>1</v>
      </c>
      <c r="F23" s="30"/>
      <c r="G23" s="30"/>
    </row>
    <row r="24" customFormat="false" ht="13.5" hidden="false" customHeight="false" outlineLevel="0" collapsed="false"/>
    <row r="25" customFormat="false" ht="15.7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39" t="s">
        <v>5</v>
      </c>
      <c r="B27" s="39" t="s">
        <v>6</v>
      </c>
      <c r="C27" s="40" t="s">
        <v>7</v>
      </c>
      <c r="D27" s="56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43" t="s">
        <v>8</v>
      </c>
      <c r="B28" s="44" t="n">
        <v>216</v>
      </c>
      <c r="C28" s="48" t="n">
        <v>76123838.68</v>
      </c>
      <c r="D28" s="46" t="n">
        <f aca="false">B28/$B$34</f>
        <v>0.331288343558282</v>
      </c>
      <c r="E28" s="17" t="n">
        <f aca="false">C28/$C$34</f>
        <v>0.364785054168749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52" t="s">
        <v>10</v>
      </c>
      <c r="B29" s="47" t="n">
        <v>152</v>
      </c>
      <c r="C29" s="45" t="n">
        <v>40637745.38</v>
      </c>
      <c r="D29" s="49" t="n">
        <f aca="false">B29/$B$34</f>
        <v>0.233128834355828</v>
      </c>
      <c r="E29" s="18" t="n">
        <f aca="false">C29/$C$34</f>
        <v>0.194735872583287</v>
      </c>
      <c r="F29" s="50" t="n">
        <v>2</v>
      </c>
      <c r="G29" s="50" t="n">
        <v>3</v>
      </c>
    </row>
    <row r="30" customFormat="false" ht="12.75" hidden="false" customHeight="false" outlineLevel="0" collapsed="false">
      <c r="A30" s="52" t="s">
        <v>9</v>
      </c>
      <c r="B30" s="47" t="n">
        <v>130</v>
      </c>
      <c r="C30" s="45" t="n">
        <v>44529646</v>
      </c>
      <c r="D30" s="49" t="n">
        <f aca="false">B30/$B$34</f>
        <v>0.199386503067485</v>
      </c>
      <c r="E30" s="18" t="n">
        <f aca="false">C30/$C$34</f>
        <v>0.213385840886305</v>
      </c>
      <c r="F30" s="20" t="n">
        <v>3</v>
      </c>
      <c r="G30" s="23" t="n">
        <v>2</v>
      </c>
    </row>
    <row r="31" customFormat="false" ht="12.75" hidden="false" customHeight="false" outlineLevel="0" collapsed="false">
      <c r="A31" s="52" t="s">
        <v>11</v>
      </c>
      <c r="B31" s="47" t="n">
        <v>93</v>
      </c>
      <c r="C31" s="45" t="n">
        <v>28629832</v>
      </c>
      <c r="D31" s="49" t="n">
        <f aca="false">B31/$B$34</f>
        <v>0.142638036809816</v>
      </c>
      <c r="E31" s="18" t="n">
        <f aca="false">C31/$C$34</f>
        <v>0.137194011732176</v>
      </c>
      <c r="F31" s="50" t="n">
        <v>4</v>
      </c>
      <c r="G31" s="23" t="n">
        <v>4</v>
      </c>
    </row>
    <row r="32" customFormat="false" ht="12.75" hidden="false" customHeight="false" outlineLevel="0" collapsed="false">
      <c r="A32" s="52" t="s">
        <v>12</v>
      </c>
      <c r="B32" s="47" t="n">
        <v>53</v>
      </c>
      <c r="C32" s="45" t="n">
        <v>16689491</v>
      </c>
      <c r="D32" s="49" t="n">
        <f aca="false">B32/$B$34</f>
        <v>0.0812883435582822</v>
      </c>
      <c r="E32" s="18" t="n">
        <f aca="false">C32/$C$34</f>
        <v>0.0799759573880156</v>
      </c>
      <c r="F32" s="20" t="n">
        <v>5</v>
      </c>
      <c r="G32" s="23" t="n">
        <v>5</v>
      </c>
    </row>
    <row r="33" customFormat="false" ht="12.75" hidden="false" customHeight="false" outlineLevel="0" collapsed="false">
      <c r="A33" s="52" t="s">
        <v>13</v>
      </c>
      <c r="B33" s="47" t="n">
        <v>8</v>
      </c>
      <c r="C33" s="45" t="n">
        <v>2070800</v>
      </c>
      <c r="D33" s="49" t="n">
        <f aca="false">B33/$B$34</f>
        <v>0.0122699386503067</v>
      </c>
      <c r="E33" s="18" t="n">
        <f aca="false">C33/$C$34</f>
        <v>0.0099232632414675</v>
      </c>
      <c r="F33" s="50" t="n">
        <v>6</v>
      </c>
      <c r="G33" s="23" t="n">
        <v>6</v>
      </c>
    </row>
    <row r="34" customFormat="false" ht="12.75" hidden="false" customHeight="false" outlineLevel="0" collapsed="false">
      <c r="A34" s="53" t="s">
        <v>14</v>
      </c>
      <c r="B34" s="30" t="n">
        <f aca="false">SUM(B28:B33)</f>
        <v>652</v>
      </c>
      <c r="C34" s="32" t="n">
        <f aca="false">SUM(C28:C33)</f>
        <v>208681353.06</v>
      </c>
      <c r="D34" s="29" t="n">
        <f aca="false">SUM(D28:D33)</f>
        <v>1</v>
      </c>
      <c r="E34" s="29" t="n">
        <f aca="false">SUM(E28:E33)</f>
        <v>1</v>
      </c>
      <c r="F34" s="30"/>
      <c r="G34" s="30"/>
    </row>
    <row r="35" customFormat="false" ht="13.5" hidden="false" customHeight="false" outlineLevel="0" collapsed="false"/>
    <row r="36" customFormat="false" ht="15.75" hidden="false" customHeight="false" outlineLevel="0" collapsed="false">
      <c r="A36" s="36" t="s">
        <v>25</v>
      </c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57"/>
      <c r="B37" s="57"/>
      <c r="C37" s="58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39" t="s">
        <v>5</v>
      </c>
      <c r="B38" s="39" t="s">
        <v>6</v>
      </c>
      <c r="C38" s="40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43" t="s">
        <v>9</v>
      </c>
      <c r="B39" s="44" t="n">
        <v>16</v>
      </c>
      <c r="C39" s="48" t="n">
        <v>46823884</v>
      </c>
      <c r="D39" s="46" t="n">
        <f aca="false">B39/$B$43</f>
        <v>0.5</v>
      </c>
      <c r="E39" s="17" t="n">
        <f aca="false">C39/$C$43</f>
        <v>0.533940140975815</v>
      </c>
      <c r="F39" s="51" t="n">
        <v>1</v>
      </c>
      <c r="G39" s="51" t="n">
        <v>1</v>
      </c>
    </row>
    <row r="40" customFormat="false" ht="12.75" hidden="false" customHeight="false" outlineLevel="0" collapsed="false">
      <c r="A40" s="52" t="s">
        <v>8</v>
      </c>
      <c r="B40" s="47" t="n">
        <v>7</v>
      </c>
      <c r="C40" s="45" t="n">
        <v>5910000</v>
      </c>
      <c r="D40" s="49" t="n">
        <f aca="false">B40/$B$43</f>
        <v>0.21875</v>
      </c>
      <c r="E40" s="18" t="n">
        <f aca="false">C40/$C$43</f>
        <v>0.0673926629659143</v>
      </c>
      <c r="F40" s="20" t="n">
        <v>2</v>
      </c>
      <c r="G40" s="20" t="n">
        <v>3</v>
      </c>
    </row>
    <row r="41" customFormat="false" ht="12.75" hidden="false" customHeight="false" outlineLevel="0" collapsed="false">
      <c r="A41" s="52" t="s">
        <v>10</v>
      </c>
      <c r="B41" s="47" t="n">
        <v>5</v>
      </c>
      <c r="C41" s="45" t="n">
        <v>1661122.25</v>
      </c>
      <c r="D41" s="49" t="n">
        <f aca="false">B41/$B$43</f>
        <v>0.15625</v>
      </c>
      <c r="E41" s="18" t="n">
        <f aca="false">C41/$C$43</f>
        <v>0.0189420392452506</v>
      </c>
      <c r="F41" s="23" t="n">
        <v>3</v>
      </c>
      <c r="G41" s="23" t="n">
        <v>4</v>
      </c>
    </row>
    <row r="42" customFormat="false" ht="12.75" hidden="false" customHeight="false" outlineLevel="0" collapsed="false">
      <c r="A42" s="52" t="s">
        <v>11</v>
      </c>
      <c r="B42" s="47" t="n">
        <v>4</v>
      </c>
      <c r="C42" s="45" t="n">
        <v>33300000</v>
      </c>
      <c r="D42" s="49" t="n">
        <f aca="false">B42/$B$43</f>
        <v>0.125</v>
      </c>
      <c r="E42" s="18" t="n">
        <f aca="false">C42/$C$43</f>
        <v>0.37972515681302</v>
      </c>
      <c r="F42" s="23" t="n">
        <v>4</v>
      </c>
      <c r="G42" s="23" t="n">
        <v>2</v>
      </c>
    </row>
    <row r="43" customFormat="false" ht="12.75" hidden="false" customHeight="false" outlineLevel="0" collapsed="false">
      <c r="A43" s="53" t="s">
        <v>14</v>
      </c>
      <c r="B43" s="30" t="n">
        <f aca="false">SUM(B39:B42)</f>
        <v>32</v>
      </c>
      <c r="C43" s="32" t="n">
        <f aca="false">SUM(C39:C42)</f>
        <v>87695006.25</v>
      </c>
      <c r="D43" s="29" t="n">
        <f aca="false">SUM(D39:D42)</f>
        <v>1</v>
      </c>
      <c r="E43" s="29" t="n">
        <f aca="false">SUM(E39:E42)</f>
        <v>1</v>
      </c>
      <c r="F43" s="30"/>
      <c r="G43" s="30"/>
    </row>
    <row r="44" customFormat="false" ht="13.5" hidden="false" customHeight="false" outlineLevel="0" collapsed="false"/>
    <row r="45" customFormat="false" ht="15.75" hidden="false" customHeight="false" outlineLevel="0" collapsed="false">
      <c r="A45" s="36" t="s">
        <v>26</v>
      </c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57"/>
      <c r="B46" s="57"/>
      <c r="C46" s="58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39" t="s">
        <v>5</v>
      </c>
      <c r="B47" s="39" t="s">
        <v>6</v>
      </c>
      <c r="C47" s="40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43" t="s">
        <v>9</v>
      </c>
      <c r="B48" s="44" t="n">
        <v>28</v>
      </c>
      <c r="C48" s="48" t="n">
        <v>13969936</v>
      </c>
      <c r="D48" s="46" t="n">
        <f aca="false">B48/$B$53</f>
        <v>0.459016393442623</v>
      </c>
      <c r="E48" s="17" t="n">
        <f aca="false">C48/$C$53</f>
        <v>0.693199687896749</v>
      </c>
      <c r="F48" s="19" t="n">
        <v>1</v>
      </c>
      <c r="G48" s="19" t="n">
        <v>1</v>
      </c>
    </row>
    <row r="49" customFormat="false" ht="12.75" hidden="false" customHeight="false" outlineLevel="0" collapsed="false">
      <c r="A49" s="52" t="s">
        <v>8</v>
      </c>
      <c r="B49" s="47" t="n">
        <v>16</v>
      </c>
      <c r="C49" s="45" t="n">
        <v>3363698.23</v>
      </c>
      <c r="D49" s="49" t="n">
        <f aca="false">B49/$B$53</f>
        <v>0.262295081967213</v>
      </c>
      <c r="E49" s="18" t="n">
        <f aca="false">C49/$C$53</f>
        <v>0.166909466386592</v>
      </c>
      <c r="F49" s="20" t="n">
        <v>2</v>
      </c>
      <c r="G49" s="20" t="n">
        <v>2</v>
      </c>
    </row>
    <row r="50" customFormat="false" ht="12.75" hidden="false" customHeight="false" outlineLevel="0" collapsed="false">
      <c r="A50" s="52" t="s">
        <v>11</v>
      </c>
      <c r="B50" s="47" t="n">
        <v>10</v>
      </c>
      <c r="C50" s="45" t="n">
        <v>2440429.8</v>
      </c>
      <c r="D50" s="49" t="n">
        <f aca="false">B50/$B$53</f>
        <v>0.163934426229508</v>
      </c>
      <c r="E50" s="18" t="n">
        <f aca="false">C50/$C$53</f>
        <v>0.121096129266013</v>
      </c>
      <c r="F50" s="23" t="n">
        <v>3</v>
      </c>
      <c r="G50" s="23" t="n">
        <v>3</v>
      </c>
    </row>
    <row r="51" customFormat="false" ht="12.75" hidden="false" customHeight="false" outlineLevel="0" collapsed="false">
      <c r="A51" s="52" t="s">
        <v>10</v>
      </c>
      <c r="B51" s="47" t="n">
        <v>6</v>
      </c>
      <c r="C51" s="45" t="n">
        <v>284766.74</v>
      </c>
      <c r="D51" s="49" t="n">
        <f aca="false">B51/$B$53</f>
        <v>0.0983606557377049</v>
      </c>
      <c r="E51" s="18" t="n">
        <f aca="false">C51/$C$53</f>
        <v>0.0141303593152735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52" t="s">
        <v>12</v>
      </c>
      <c r="B52" s="47" t="n">
        <v>1</v>
      </c>
      <c r="C52" s="45" t="n">
        <v>94000</v>
      </c>
      <c r="D52" s="49" t="n">
        <f aca="false">B52/$B$53</f>
        <v>0.0163934426229508</v>
      </c>
      <c r="E52" s="18" t="n">
        <f aca="false">C52/$C$53</f>
        <v>0.0046643571353723</v>
      </c>
      <c r="F52" s="23" t="n">
        <v>5</v>
      </c>
      <c r="G52" s="23" t="n">
        <v>5</v>
      </c>
    </row>
    <row r="53" customFormat="false" ht="12.75" hidden="false" customHeight="false" outlineLevel="0" collapsed="false">
      <c r="A53" s="53" t="s">
        <v>14</v>
      </c>
      <c r="B53" s="54" t="n">
        <f aca="false">SUM(B48:B52)</f>
        <v>61</v>
      </c>
      <c r="C53" s="55" t="n">
        <f aca="false">SUM(C48:C52)</f>
        <v>20152830.77</v>
      </c>
      <c r="D53" s="29" t="n">
        <f aca="false">SUM(D48:D52)</f>
        <v>1</v>
      </c>
      <c r="E53" s="29" t="n">
        <f aca="false">SUM(E48:E52)</f>
        <v>1</v>
      </c>
      <c r="F53" s="30"/>
      <c r="G53" s="30"/>
    </row>
    <row r="54" customFormat="false" ht="13.5" hidden="false" customHeight="false" outlineLevel="0" collapsed="false"/>
    <row r="55" customFormat="false" ht="15.75" hidden="false" customHeight="false" outlineLevel="0" collapsed="false">
      <c r="A55" s="36" t="s">
        <v>27</v>
      </c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57"/>
      <c r="B56" s="57"/>
      <c r="C56" s="58"/>
      <c r="D56" s="37" t="s">
        <v>3</v>
      </c>
      <c r="E56" s="37" t="s">
        <v>3</v>
      </c>
      <c r="F56" s="38" t="s">
        <v>4</v>
      </c>
      <c r="G56" s="38" t="s">
        <v>4</v>
      </c>
    </row>
    <row r="57" customFormat="false" ht="12.75" hidden="false" customHeight="false" outlineLevel="0" collapsed="false">
      <c r="A57" s="39" t="s">
        <v>5</v>
      </c>
      <c r="B57" s="39" t="s">
        <v>6</v>
      </c>
      <c r="C57" s="40" t="s">
        <v>7</v>
      </c>
      <c r="D57" s="41" t="s">
        <v>6</v>
      </c>
      <c r="E57" s="41" t="s">
        <v>7</v>
      </c>
      <c r="F57" s="42" t="s">
        <v>6</v>
      </c>
      <c r="G57" s="42" t="s">
        <v>7</v>
      </c>
    </row>
    <row r="58" customFormat="false" ht="12.75" hidden="false" customHeight="false" outlineLevel="0" collapsed="false">
      <c r="A58" s="43" t="s">
        <v>11</v>
      </c>
      <c r="B58" s="44" t="n">
        <v>16</v>
      </c>
      <c r="C58" s="48" t="n">
        <v>10943650</v>
      </c>
      <c r="D58" s="46" t="n">
        <f aca="false">B58/$B$61</f>
        <v>0.551724137931035</v>
      </c>
      <c r="E58" s="17" t="n">
        <f aca="false">C58/$C$61</f>
        <v>0.523342921565392</v>
      </c>
      <c r="F58" s="24" t="n">
        <v>1</v>
      </c>
      <c r="G58" s="24" t="n">
        <v>1</v>
      </c>
    </row>
    <row r="59" customFormat="false" ht="12.75" hidden="false" customHeight="false" outlineLevel="0" collapsed="false">
      <c r="A59" s="52" t="s">
        <v>8</v>
      </c>
      <c r="B59" s="47" t="n">
        <v>11</v>
      </c>
      <c r="C59" s="45" t="n">
        <v>9187500</v>
      </c>
      <c r="D59" s="49" t="n">
        <f aca="false">B59/$B$61</f>
        <v>0.379310344827586</v>
      </c>
      <c r="E59" s="18" t="n">
        <f aca="false">C59/$C$61</f>
        <v>0.439361007696888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52" t="s">
        <v>12</v>
      </c>
      <c r="B60" s="47" t="n">
        <v>2</v>
      </c>
      <c r="C60" s="45" t="n">
        <v>779900</v>
      </c>
      <c r="D60" s="49" t="n">
        <f aca="false">B60/$B$61</f>
        <v>0.0689655172413793</v>
      </c>
      <c r="E60" s="18" t="n">
        <f aca="false">C60/$C$61</f>
        <v>0.03729607073772</v>
      </c>
      <c r="F60" s="23" t="n">
        <v>3</v>
      </c>
      <c r="G60" s="23" t="n">
        <v>3</v>
      </c>
    </row>
    <row r="61" customFormat="false" ht="12.75" hidden="false" customHeight="false" outlineLevel="0" collapsed="false">
      <c r="A61" s="53" t="s">
        <v>14</v>
      </c>
      <c r="B61" s="54" t="n">
        <f aca="false">SUM(B58:B60)</f>
        <v>29</v>
      </c>
      <c r="C61" s="55" t="n">
        <f aca="false">SUM(C58:C60)</f>
        <v>20911050</v>
      </c>
      <c r="D61" s="29" t="n">
        <f aca="false">SUM(D58:D60)</f>
        <v>1</v>
      </c>
      <c r="E61" s="29" t="n">
        <f aca="false">SUM(E58:E60)</f>
        <v>1</v>
      </c>
      <c r="F61" s="30"/>
      <c r="G61" s="30"/>
    </row>
    <row r="62" customFormat="false" ht="13.5" hidden="false" customHeight="false" outlineLevel="0" collapsed="false"/>
    <row r="63" customFormat="false" ht="15.75" hidden="false" customHeight="false" outlineLevel="0" collapsed="false">
      <c r="A63" s="36" t="s">
        <v>28</v>
      </c>
      <c r="B63" s="36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57"/>
      <c r="B64" s="57"/>
      <c r="C64" s="58"/>
      <c r="D64" s="37" t="s">
        <v>3</v>
      </c>
      <c r="E64" s="37" t="s">
        <v>3</v>
      </c>
      <c r="F64" s="38" t="s">
        <v>4</v>
      </c>
      <c r="G64" s="38" t="s">
        <v>4</v>
      </c>
    </row>
    <row r="65" customFormat="false" ht="12.75" hidden="false" customHeight="false" outlineLevel="0" collapsed="false">
      <c r="A65" s="39" t="s">
        <v>5</v>
      </c>
      <c r="B65" s="39" t="s">
        <v>6</v>
      </c>
      <c r="C65" s="40" t="s">
        <v>7</v>
      </c>
      <c r="D65" s="41" t="s">
        <v>6</v>
      </c>
      <c r="E65" s="41" t="s">
        <v>7</v>
      </c>
      <c r="F65" s="42" t="s">
        <v>6</v>
      </c>
      <c r="G65" s="42" t="s">
        <v>7</v>
      </c>
    </row>
    <row r="66" customFormat="false" ht="12.75" hidden="false" customHeight="false" outlineLevel="0" collapsed="false">
      <c r="A66" s="43" t="s">
        <v>8</v>
      </c>
      <c r="B66" s="44" t="n">
        <v>207</v>
      </c>
      <c r="C66" s="48" t="n">
        <v>66975338.68</v>
      </c>
      <c r="D66" s="46" t="n">
        <f aca="false">B66/$B$72</f>
        <v>0.330670926517572</v>
      </c>
      <c r="E66" s="17" t="n">
        <f aca="false">C66/$C$72</f>
        <v>0.356044797309346</v>
      </c>
      <c r="F66" s="19" t="n">
        <v>1</v>
      </c>
      <c r="G66" s="19" t="n">
        <v>1</v>
      </c>
    </row>
    <row r="67" customFormat="false" ht="12.75" hidden="false" customHeight="false" outlineLevel="0" collapsed="false">
      <c r="A67" s="52" t="s">
        <v>10</v>
      </c>
      <c r="B67" s="47" t="n">
        <v>152</v>
      </c>
      <c r="C67" s="45" t="n">
        <v>40637745.38</v>
      </c>
      <c r="D67" s="49" t="n">
        <f aca="false">B67/$B$72</f>
        <v>0.242811501597444</v>
      </c>
      <c r="E67" s="18" t="n">
        <f aca="false">C67/$C$72</f>
        <v>0.216032618902628</v>
      </c>
      <c r="F67" s="20" t="n">
        <v>2</v>
      </c>
      <c r="G67" s="20" t="n">
        <v>3</v>
      </c>
    </row>
    <row r="68" customFormat="false" ht="12.75" hidden="false" customHeight="false" outlineLevel="0" collapsed="false">
      <c r="A68" s="52" t="s">
        <v>9</v>
      </c>
      <c r="B68" s="47" t="n">
        <v>130</v>
      </c>
      <c r="C68" s="45" t="n">
        <v>44529646</v>
      </c>
      <c r="D68" s="49" t="n">
        <f aca="false">B68/$B$72</f>
        <v>0.207667731629393</v>
      </c>
      <c r="E68" s="18" t="n">
        <f aca="false">C68/$C$72</f>
        <v>0.236722189044508</v>
      </c>
      <c r="F68" s="20" t="n">
        <v>3</v>
      </c>
      <c r="G68" s="23" t="n">
        <v>2</v>
      </c>
    </row>
    <row r="69" customFormat="false" ht="12.75" hidden="false" customHeight="false" outlineLevel="0" collapsed="false">
      <c r="A69" s="52" t="s">
        <v>11</v>
      </c>
      <c r="B69" s="47" t="n">
        <v>78</v>
      </c>
      <c r="C69" s="45" t="n">
        <v>17986182</v>
      </c>
      <c r="D69" s="49" t="n">
        <f aca="false">B69/$B$72</f>
        <v>0.124600638977636</v>
      </c>
      <c r="E69" s="18" t="n">
        <f aca="false">C69/$C$72</f>
        <v>0.0956155900182303</v>
      </c>
      <c r="F69" s="20" t="n">
        <v>4</v>
      </c>
      <c r="G69" s="23" t="n">
        <v>4</v>
      </c>
    </row>
    <row r="70" customFormat="false" ht="12.75" hidden="false" customHeight="false" outlineLevel="0" collapsed="false">
      <c r="A70" s="52" t="s">
        <v>12</v>
      </c>
      <c r="B70" s="47" t="n">
        <v>51</v>
      </c>
      <c r="C70" s="45" t="n">
        <v>15909591</v>
      </c>
      <c r="D70" s="49" t="n">
        <f aca="false">B70/$B$72</f>
        <v>0.0814696485623003</v>
      </c>
      <c r="E70" s="18" t="n">
        <f aca="false">C70/$C$72</f>
        <v>0.0845763114380655</v>
      </c>
      <c r="F70" s="20" t="n">
        <v>5</v>
      </c>
      <c r="G70" s="23" t="n">
        <v>5</v>
      </c>
    </row>
    <row r="71" customFormat="false" ht="12.75" hidden="false" customHeight="false" outlineLevel="0" collapsed="false">
      <c r="A71" s="52" t="s">
        <v>13</v>
      </c>
      <c r="B71" s="47" t="n">
        <v>8</v>
      </c>
      <c r="C71" s="45" t="n">
        <v>2070800</v>
      </c>
      <c r="D71" s="49" t="n">
        <f aca="false">B71/$B$72</f>
        <v>0.012779552715655</v>
      </c>
      <c r="E71" s="18" t="n">
        <f aca="false">C71/$C$72</f>
        <v>0.0110084932872219</v>
      </c>
      <c r="F71" s="20" t="n">
        <v>6</v>
      </c>
      <c r="G71" s="23" t="n">
        <v>6</v>
      </c>
    </row>
    <row r="72" customFormat="false" ht="12.75" hidden="false" customHeight="false" outlineLevel="0" collapsed="false">
      <c r="A72" s="53" t="s">
        <v>14</v>
      </c>
      <c r="B72" s="30" t="n">
        <f aca="false">SUM(B66:B71)</f>
        <v>626</v>
      </c>
      <c r="C72" s="32" t="n">
        <f aca="false">SUM(C66:C71)</f>
        <v>188109303.06</v>
      </c>
      <c r="D72" s="29" t="n">
        <f aca="false">SUM(D66:D71)</f>
        <v>1</v>
      </c>
      <c r="E72" s="29" t="n">
        <f aca="false">SUM(E66:E71)</f>
        <v>1</v>
      </c>
      <c r="F72" s="30"/>
      <c r="G72" s="30"/>
    </row>
    <row r="74" customFormat="false" ht="12.75" hidden="false" customHeight="false" outlineLevel="0" collapsed="false">
      <c r="A74" s="33" t="s">
        <v>18</v>
      </c>
      <c r="B74" s="33"/>
      <c r="C74" s="33"/>
    </row>
    <row r="75" customFormat="false" ht="12.75" hidden="false" customHeight="false" outlineLevel="0" collapsed="false">
      <c r="A75" s="35" t="s">
        <v>20</v>
      </c>
    </row>
  </sheetData>
  <mergeCells count="8">
    <mergeCell ref="A4:G4"/>
    <mergeCell ref="A15:G15"/>
    <mergeCell ref="A25:G25"/>
    <mergeCell ref="A36:G36"/>
    <mergeCell ref="A45:G45"/>
    <mergeCell ref="A55:G55"/>
    <mergeCell ref="A63:G63"/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DECEMBER, 2015</v>
      </c>
    </row>
    <row r="4" customFormat="false" ht="15.75" hidden="false" customHeight="false" outlineLevel="0" collapsed="false">
      <c r="A4" s="59" t="s">
        <v>30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10" t="s">
        <v>16</v>
      </c>
      <c r="B6" s="11" t="s">
        <v>6</v>
      </c>
      <c r="C6" s="12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0" t="s">
        <v>11</v>
      </c>
      <c r="B7" s="61" t="n">
        <v>87</v>
      </c>
      <c r="C7" s="62" t="n">
        <v>19259675</v>
      </c>
      <c r="D7" s="46" t="n">
        <f aca="false">B7/$B$13</f>
        <v>0.275316455696203</v>
      </c>
      <c r="E7" s="18" t="n">
        <f aca="false">C7/$C$13</f>
        <v>0.24253481976021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3" t="s">
        <v>8</v>
      </c>
      <c r="B8" s="64" t="n">
        <v>67</v>
      </c>
      <c r="C8" s="62" t="n">
        <v>16587073</v>
      </c>
      <c r="D8" s="49" t="n">
        <f aca="false">B8/$B$13</f>
        <v>0.212025316455696</v>
      </c>
      <c r="E8" s="18" t="n">
        <f aca="false">C8/$C$13</f>
        <v>0.208879057429814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0" t="s">
        <v>10</v>
      </c>
      <c r="B9" s="64" t="n">
        <v>63</v>
      </c>
      <c r="C9" s="65" t="n">
        <v>21852888</v>
      </c>
      <c r="D9" s="49" t="n">
        <f aca="false">B9/$B$13</f>
        <v>0.199367088607595</v>
      </c>
      <c r="E9" s="17" t="n">
        <f aca="false">C9/$C$13</f>
        <v>0.275190845760388</v>
      </c>
      <c r="F9" s="20" t="n">
        <v>3</v>
      </c>
      <c r="G9" s="24" t="n">
        <v>1</v>
      </c>
    </row>
    <row r="10" customFormat="false" ht="12.75" hidden="false" customHeight="false" outlineLevel="0" collapsed="false">
      <c r="A10" s="63" t="s">
        <v>12</v>
      </c>
      <c r="B10" s="64" t="n">
        <v>49</v>
      </c>
      <c r="C10" s="62" t="n">
        <v>11024189</v>
      </c>
      <c r="D10" s="49" t="n">
        <f aca="false">B10/$B$13</f>
        <v>0.155063291139241</v>
      </c>
      <c r="E10" s="18" t="n">
        <f aca="false">C10/$C$13</f>
        <v>0.138826314157304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3" t="s">
        <v>9</v>
      </c>
      <c r="B11" s="64" t="n">
        <v>48</v>
      </c>
      <c r="C11" s="62" t="n">
        <v>10167913</v>
      </c>
      <c r="D11" s="49" t="n">
        <f aca="false">B11/$B$13</f>
        <v>0.151898734177215</v>
      </c>
      <c r="E11" s="18" t="n">
        <f aca="false">C11/$C$13</f>
        <v>0.12804333130193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3" t="s">
        <v>13</v>
      </c>
      <c r="B12" s="64" t="n">
        <v>2</v>
      </c>
      <c r="C12" s="62" t="n">
        <v>518200</v>
      </c>
      <c r="D12" s="49" t="n">
        <f aca="false">B12/$B$13</f>
        <v>0.00632911392405063</v>
      </c>
      <c r="E12" s="18" t="n">
        <f aca="false">C12/$C$13</f>
        <v>0.00652563159034326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6" t="s">
        <v>14</v>
      </c>
      <c r="B13" s="67" t="n">
        <f aca="false">SUM(B7:B12)</f>
        <v>316</v>
      </c>
      <c r="C13" s="68" t="n">
        <f aca="false">SUM(C7:C12)</f>
        <v>79409938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5" customFormat="false" ht="15.75" hidden="false" customHeight="false" outlineLevel="0" collapsed="false">
      <c r="A15" s="59" t="s">
        <v>31</v>
      </c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10" t="s">
        <v>16</v>
      </c>
      <c r="B17" s="11" t="s">
        <v>6</v>
      </c>
      <c r="C17" s="12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60" t="s">
        <v>9</v>
      </c>
      <c r="B18" s="61" t="n">
        <v>10</v>
      </c>
      <c r="C18" s="62" t="n">
        <v>10599500</v>
      </c>
      <c r="D18" s="46" t="n">
        <f aca="false">B18/$B$22</f>
        <v>0.384615384615385</v>
      </c>
      <c r="E18" s="18" t="n">
        <f aca="false">C18/$C$22</f>
        <v>0.225752405030122</v>
      </c>
      <c r="F18" s="51" t="n">
        <v>1</v>
      </c>
      <c r="G18" s="50" t="n">
        <v>3</v>
      </c>
    </row>
    <row r="19" customFormat="false" ht="12.75" hidden="false" customHeight="false" outlineLevel="0" collapsed="false">
      <c r="A19" s="60" t="s">
        <v>8</v>
      </c>
      <c r="B19" s="64" t="n">
        <v>8</v>
      </c>
      <c r="C19" s="65" t="n">
        <v>15311500</v>
      </c>
      <c r="D19" s="49" t="n">
        <f aca="false">B19/$B$22</f>
        <v>0.307692307692308</v>
      </c>
      <c r="E19" s="17" t="n">
        <f aca="false">C19/$C$22</f>
        <v>0.326110472156113</v>
      </c>
      <c r="F19" s="20" t="n">
        <v>2</v>
      </c>
      <c r="G19" s="19" t="n">
        <v>1</v>
      </c>
    </row>
    <row r="20" customFormat="false" ht="12.75" hidden="false" customHeight="false" outlineLevel="0" collapsed="false">
      <c r="A20" s="63" t="s">
        <v>10</v>
      </c>
      <c r="B20" s="64" t="n">
        <v>6</v>
      </c>
      <c r="C20" s="62" t="n">
        <v>13372480.75</v>
      </c>
      <c r="D20" s="49" t="n">
        <f aca="false">B20/$B$22</f>
        <v>0.230769230769231</v>
      </c>
      <c r="E20" s="18" t="n">
        <f aca="false">C20/$C$22</f>
        <v>0.284812461958726</v>
      </c>
      <c r="F20" s="20" t="n">
        <v>3</v>
      </c>
      <c r="G20" s="20" t="n">
        <v>2</v>
      </c>
    </row>
    <row r="21" customFormat="false" ht="12.75" hidden="false" customHeight="false" outlineLevel="0" collapsed="false">
      <c r="A21" s="63" t="s">
        <v>11</v>
      </c>
      <c r="B21" s="64" t="n">
        <v>2</v>
      </c>
      <c r="C21" s="62" t="n">
        <v>7668400</v>
      </c>
      <c r="D21" s="49" t="n">
        <f aca="false">B21/$B$22</f>
        <v>0.0769230769230769</v>
      </c>
      <c r="E21" s="18" t="n">
        <f aca="false">C21/$C$22</f>
        <v>0.163324660855039</v>
      </c>
      <c r="F21" s="23" t="n">
        <v>4</v>
      </c>
      <c r="G21" s="23" t="n">
        <v>4</v>
      </c>
    </row>
    <row r="22" customFormat="false" ht="12.75" hidden="false" customHeight="false" outlineLevel="0" collapsed="false">
      <c r="A22" s="66" t="s">
        <v>14</v>
      </c>
      <c r="B22" s="30" t="n">
        <f aca="false">SUM(B18:B21)</f>
        <v>26</v>
      </c>
      <c r="C22" s="32" t="n">
        <f aca="false">SUM(C18:C21)</f>
        <v>46951880.75</v>
      </c>
      <c r="D22" s="29" t="n">
        <f aca="false">SUM(D18:D21)</f>
        <v>1</v>
      </c>
      <c r="E22" s="29" t="n">
        <f aca="false">SUM(E18:E21)</f>
        <v>1</v>
      </c>
      <c r="F22" s="30"/>
      <c r="G22" s="30"/>
    </row>
    <row r="24" customFormat="false" ht="15.75" hidden="false" customHeight="false" outlineLevel="0" collapsed="false">
      <c r="A24" s="59" t="s">
        <v>32</v>
      </c>
    </row>
    <row r="25" customFormat="false" ht="12.75" hidden="false" customHeight="false" outlineLevel="0" collapsed="false">
      <c r="A25" s="6"/>
      <c r="B25" s="6"/>
      <c r="C25" s="7"/>
      <c r="D25" s="37" t="s">
        <v>3</v>
      </c>
      <c r="E25" s="37" t="s">
        <v>3</v>
      </c>
      <c r="F25" s="38" t="s">
        <v>4</v>
      </c>
      <c r="G25" s="38" t="s">
        <v>4</v>
      </c>
    </row>
    <row r="26" customFormat="false" ht="12.75" hidden="false" customHeight="false" outlineLevel="0" collapsed="false">
      <c r="A26" s="10" t="s">
        <v>16</v>
      </c>
      <c r="B26" s="11" t="s">
        <v>6</v>
      </c>
      <c r="C26" s="12" t="s">
        <v>7</v>
      </c>
      <c r="D26" s="41" t="s">
        <v>6</v>
      </c>
      <c r="E26" s="41" t="s">
        <v>7</v>
      </c>
      <c r="F26" s="42" t="s">
        <v>6</v>
      </c>
      <c r="G26" s="42" t="s">
        <v>7</v>
      </c>
    </row>
    <row r="27" customFormat="false" ht="12.75" hidden="false" customHeight="false" outlineLevel="0" collapsed="false">
      <c r="A27" s="60" t="s">
        <v>8</v>
      </c>
      <c r="B27" s="61" t="n">
        <v>21</v>
      </c>
      <c r="C27" s="62" t="n">
        <v>2062060.64</v>
      </c>
      <c r="D27" s="46" t="n">
        <f aca="false">B27/$B$32</f>
        <v>0.636363636363636</v>
      </c>
      <c r="E27" s="18" t="n">
        <f aca="false">C27/$C$32</f>
        <v>0.363372364604002</v>
      </c>
      <c r="F27" s="19" t="n">
        <v>1</v>
      </c>
      <c r="G27" s="20" t="n">
        <v>2</v>
      </c>
    </row>
    <row r="28" customFormat="false" ht="12.75" hidden="false" customHeight="false" outlineLevel="0" collapsed="false">
      <c r="A28" s="60" t="s">
        <v>11</v>
      </c>
      <c r="B28" s="64" t="n">
        <v>6</v>
      </c>
      <c r="C28" s="65" t="n">
        <v>2687198</v>
      </c>
      <c r="D28" s="49" t="n">
        <f aca="false">B28/$B$32</f>
        <v>0.181818181818182</v>
      </c>
      <c r="E28" s="17" t="n">
        <f aca="false">C28/$C$32</f>
        <v>0.473532869246341</v>
      </c>
      <c r="F28" s="20" t="n">
        <v>2</v>
      </c>
      <c r="G28" s="19" t="n">
        <v>1</v>
      </c>
    </row>
    <row r="29" customFormat="false" ht="12.75" hidden="false" customHeight="false" outlineLevel="0" collapsed="false">
      <c r="A29" s="63" t="s">
        <v>10</v>
      </c>
      <c r="B29" s="64" t="n">
        <v>3</v>
      </c>
      <c r="C29" s="62" t="n">
        <v>525000</v>
      </c>
      <c r="D29" s="49" t="n">
        <f aca="false">B29/$B$32</f>
        <v>0.0909090909090909</v>
      </c>
      <c r="E29" s="18" t="n">
        <f aca="false">C29/$C$32</f>
        <v>0.0925144914346947</v>
      </c>
      <c r="F29" s="23" t="n">
        <v>3</v>
      </c>
      <c r="G29" s="23" t="n">
        <v>3</v>
      </c>
    </row>
    <row r="30" customFormat="false" ht="12.75" hidden="false" customHeight="false" outlineLevel="0" collapsed="false">
      <c r="A30" s="63" t="s">
        <v>9</v>
      </c>
      <c r="B30" s="64" t="n">
        <v>2</v>
      </c>
      <c r="C30" s="62" t="n">
        <v>320000</v>
      </c>
      <c r="D30" s="49" t="n">
        <f aca="false">B30/$B$32</f>
        <v>0.0606060606060606</v>
      </c>
      <c r="E30" s="18" t="n">
        <f aca="false">C30/$C$32</f>
        <v>0.056389785255433</v>
      </c>
      <c r="F30" s="23" t="n">
        <v>4</v>
      </c>
      <c r="G30" s="23" t="n">
        <v>4</v>
      </c>
    </row>
    <row r="31" customFormat="false" ht="12.75" hidden="false" customHeight="false" outlineLevel="0" collapsed="false">
      <c r="A31" s="63" t="s">
        <v>12</v>
      </c>
      <c r="B31" s="64" t="n">
        <v>1</v>
      </c>
      <c r="C31" s="62" t="n">
        <v>80528</v>
      </c>
      <c r="D31" s="49" t="n">
        <f aca="false">B31/$B$32</f>
        <v>0.0303030303030303</v>
      </c>
      <c r="E31" s="18" t="n">
        <f aca="false">C31/$C$32</f>
        <v>0.0141904894595297</v>
      </c>
      <c r="F31" s="23" t="n">
        <v>5</v>
      </c>
      <c r="G31" s="23" t="n">
        <v>5</v>
      </c>
    </row>
    <row r="32" customFormat="false" ht="12.75" hidden="false" customHeight="false" outlineLevel="0" collapsed="false">
      <c r="A32" s="66" t="s">
        <v>14</v>
      </c>
      <c r="B32" s="30" t="n">
        <f aca="false">SUM(B27:B31)</f>
        <v>33</v>
      </c>
      <c r="C32" s="32" t="n">
        <f aca="false">SUM(C27:C31)</f>
        <v>5674786.64</v>
      </c>
      <c r="D32" s="29" t="n">
        <f aca="false">SUM(D27:D31)</f>
        <v>1</v>
      </c>
      <c r="E32" s="29" t="n">
        <f aca="false">SUM(E27:E31)</f>
        <v>1</v>
      </c>
      <c r="F32" s="30"/>
      <c r="G32" s="30"/>
    </row>
    <row r="34" customFormat="false" ht="15.75" hidden="false" customHeight="false" outlineLevel="0" collapsed="false">
      <c r="A34" s="59" t="s">
        <v>33</v>
      </c>
    </row>
    <row r="35" customFormat="false" ht="12.75" hidden="false" customHeight="false" outlineLevel="0" collapsed="false">
      <c r="A35" s="6"/>
      <c r="B35" s="6"/>
      <c r="C35" s="7"/>
      <c r="D35" s="37" t="s">
        <v>3</v>
      </c>
      <c r="E35" s="37" t="s">
        <v>3</v>
      </c>
      <c r="F35" s="38" t="s">
        <v>4</v>
      </c>
      <c r="G35" s="38" t="s">
        <v>4</v>
      </c>
    </row>
    <row r="36" customFormat="false" ht="12.75" hidden="false" customHeight="false" outlineLevel="0" collapsed="false">
      <c r="A36" s="10" t="s">
        <v>16</v>
      </c>
      <c r="B36" s="11" t="s">
        <v>6</v>
      </c>
      <c r="C36" s="12" t="s">
        <v>7</v>
      </c>
      <c r="D36" s="41" t="s">
        <v>6</v>
      </c>
      <c r="E36" s="41" t="s">
        <v>7</v>
      </c>
      <c r="F36" s="42" t="s">
        <v>6</v>
      </c>
      <c r="G36" s="42" t="s">
        <v>7</v>
      </c>
    </row>
    <row r="37" customFormat="false" ht="12.75" hidden="false" customHeight="false" outlineLevel="0" collapsed="false">
      <c r="A37" s="60" t="s">
        <v>9</v>
      </c>
      <c r="B37" s="61" t="n">
        <v>3</v>
      </c>
      <c r="C37" s="65" t="n">
        <v>44458750</v>
      </c>
      <c r="D37" s="46" t="n">
        <f aca="false">B37/$B$40</f>
        <v>0.428571428571429</v>
      </c>
      <c r="E37" s="17" t="n">
        <f aca="false">C37/$C$40</f>
        <v>0.593818557017734</v>
      </c>
      <c r="F37" s="19" t="n">
        <v>1</v>
      </c>
      <c r="G37" s="19" t="n">
        <v>1</v>
      </c>
    </row>
    <row r="38" customFormat="false" ht="12.75" hidden="false" customHeight="false" outlineLevel="0" collapsed="false">
      <c r="A38" s="60" t="s">
        <v>11</v>
      </c>
      <c r="B38" s="61" t="n">
        <v>3</v>
      </c>
      <c r="C38" s="62" t="n">
        <v>29843500</v>
      </c>
      <c r="D38" s="46" t="n">
        <f aca="false">B38/$B$40</f>
        <v>0.428571428571429</v>
      </c>
      <c r="E38" s="18" t="n">
        <f aca="false">C38/$C$40</f>
        <v>0.398608240365704</v>
      </c>
      <c r="F38" s="20" t="n">
        <v>1</v>
      </c>
      <c r="G38" s="20" t="n">
        <v>2</v>
      </c>
    </row>
    <row r="39" customFormat="false" ht="12.75" hidden="false" customHeight="false" outlineLevel="0" collapsed="false">
      <c r="A39" s="63" t="s">
        <v>8</v>
      </c>
      <c r="B39" s="64" t="n">
        <v>1</v>
      </c>
      <c r="C39" s="62" t="n">
        <v>567000</v>
      </c>
      <c r="D39" s="49" t="n">
        <f aca="false">B39/$B$40</f>
        <v>0.142857142857143</v>
      </c>
      <c r="E39" s="18" t="n">
        <f aca="false">C39/$C$40</f>
        <v>0.00757320261656154</v>
      </c>
      <c r="F39" s="19" t="n">
        <v>2</v>
      </c>
      <c r="G39" s="20" t="n">
        <v>3</v>
      </c>
    </row>
    <row r="40" customFormat="false" ht="12.75" hidden="false" customHeight="false" outlineLevel="0" collapsed="false">
      <c r="A40" s="66" t="s">
        <v>14</v>
      </c>
      <c r="B40" s="67" t="n">
        <f aca="false">SUM(B37:B39)</f>
        <v>7</v>
      </c>
      <c r="C40" s="68" t="n">
        <f aca="false">SUM(C37:C39)</f>
        <v>74869250</v>
      </c>
      <c r="D40" s="29" t="n">
        <f aca="false">SUM(D37:D39)</f>
        <v>1</v>
      </c>
      <c r="E40" s="29" t="n">
        <f aca="false">SUM(E37:E39)</f>
        <v>1</v>
      </c>
      <c r="F40" s="30"/>
      <c r="G40" s="30"/>
    </row>
    <row r="42" customFormat="false" ht="15.75" hidden="false" customHeight="false" outlineLevel="0" collapsed="false">
      <c r="A42" s="59" t="s">
        <v>34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10" t="s">
        <v>16</v>
      </c>
      <c r="B44" s="11" t="s">
        <v>6</v>
      </c>
      <c r="C44" s="12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0" t="s">
        <v>8</v>
      </c>
      <c r="B45" s="61" t="n">
        <v>10</v>
      </c>
      <c r="C45" s="65" t="n">
        <v>1121000</v>
      </c>
      <c r="D45" s="46" t="n">
        <f aca="false">B45/$B$48</f>
        <v>0.666666666666667</v>
      </c>
      <c r="E45" s="17" t="n">
        <f aca="false">C45/$C$48</f>
        <v>0.433488012374323</v>
      </c>
      <c r="F45" s="19" t="n">
        <v>1</v>
      </c>
      <c r="G45" s="19" t="n">
        <v>1</v>
      </c>
    </row>
    <row r="46" customFormat="false" ht="12.75" hidden="false" customHeight="false" outlineLevel="0" collapsed="false">
      <c r="A46" s="63" t="s">
        <v>9</v>
      </c>
      <c r="B46" s="64" t="n">
        <v>3</v>
      </c>
      <c r="C46" s="62" t="n">
        <v>860000</v>
      </c>
      <c r="D46" s="49" t="n">
        <f aca="false">B46/$B$48</f>
        <v>0.2</v>
      </c>
      <c r="E46" s="18" t="n">
        <f aca="false">C46/$C$48</f>
        <v>0.332559938128384</v>
      </c>
      <c r="F46" s="69" t="n">
        <v>2</v>
      </c>
      <c r="G46" s="69" t="n">
        <v>2</v>
      </c>
    </row>
    <row r="47" customFormat="false" ht="12.75" hidden="false" customHeight="false" outlineLevel="0" collapsed="false">
      <c r="A47" s="63" t="s">
        <v>11</v>
      </c>
      <c r="B47" s="64" t="n">
        <v>2</v>
      </c>
      <c r="C47" s="62" t="n">
        <v>605000</v>
      </c>
      <c r="D47" s="49" t="n">
        <f aca="false">B47/$B$48</f>
        <v>0.133333333333333</v>
      </c>
      <c r="E47" s="18" t="n">
        <f aca="false">C47/$C$48</f>
        <v>0.233952049497293</v>
      </c>
      <c r="F47" s="69" t="n">
        <v>3</v>
      </c>
      <c r="G47" s="69" t="n">
        <v>3</v>
      </c>
    </row>
    <row r="48" customFormat="false" ht="12.75" hidden="false" customHeight="false" outlineLevel="0" collapsed="false">
      <c r="A48" s="66" t="s">
        <v>14</v>
      </c>
      <c r="B48" s="67" t="n">
        <f aca="false">SUM(B45:B47)</f>
        <v>15</v>
      </c>
      <c r="C48" s="68" t="n">
        <f aca="false">SUM(C45:C47)</f>
        <v>2586000</v>
      </c>
      <c r="D48" s="29" t="n">
        <f aca="false">SUM(D45:D47)</f>
        <v>1</v>
      </c>
      <c r="E48" s="29" t="n">
        <f aca="false">SUM(E45:E47)</f>
        <v>1</v>
      </c>
      <c r="F48" s="30"/>
      <c r="G48" s="30"/>
    </row>
    <row r="49" customFormat="false" ht="12.75" hidden="false" customHeight="false" outlineLevel="0" collapsed="false">
      <c r="A49" s="70"/>
      <c r="B49" s="71"/>
      <c r="C49" s="72"/>
      <c r="D49" s="73"/>
      <c r="E49" s="73"/>
      <c r="F49" s="74"/>
      <c r="G49" s="74"/>
    </row>
    <row r="50" customFormat="false" ht="15.75" hidden="false" customHeight="false" outlineLevel="0" collapsed="false">
      <c r="A50" s="59" t="s">
        <v>35</v>
      </c>
    </row>
    <row r="51" customFormat="false" ht="12.75" hidden="false" customHeight="false" outlineLevel="0" collapsed="false">
      <c r="A51" s="6"/>
      <c r="B51" s="6"/>
      <c r="C51" s="7"/>
      <c r="D51" s="37" t="s">
        <v>3</v>
      </c>
      <c r="E51" s="37" t="s">
        <v>3</v>
      </c>
      <c r="F51" s="38" t="s">
        <v>4</v>
      </c>
      <c r="G51" s="38" t="s">
        <v>4</v>
      </c>
    </row>
    <row r="52" customFormat="false" ht="12.75" hidden="false" customHeight="false" outlineLevel="0" collapsed="false">
      <c r="A52" s="10" t="s">
        <v>16</v>
      </c>
      <c r="B52" s="11" t="s">
        <v>6</v>
      </c>
      <c r="C52" s="12" t="s">
        <v>7</v>
      </c>
      <c r="D52" s="41" t="s">
        <v>6</v>
      </c>
      <c r="E52" s="41" t="s">
        <v>7</v>
      </c>
      <c r="F52" s="42" t="s">
        <v>6</v>
      </c>
      <c r="G52" s="42" t="s">
        <v>7</v>
      </c>
    </row>
    <row r="53" customFormat="false" ht="12.75" hidden="false" customHeight="false" outlineLevel="0" collapsed="false">
      <c r="A53" s="60" t="s">
        <v>11</v>
      </c>
      <c r="B53" s="61" t="n">
        <v>79</v>
      </c>
      <c r="C53" s="62" t="n">
        <v>15473925</v>
      </c>
      <c r="D53" s="46" t="n">
        <f aca="false">B53/$B$59</f>
        <v>0.26158940397351</v>
      </c>
      <c r="E53" s="18" t="n">
        <f aca="false">C53/$C$59</f>
        <v>0.210546240744914</v>
      </c>
      <c r="F53" s="19" t="n">
        <v>1</v>
      </c>
      <c r="G53" s="20" t="n">
        <v>2</v>
      </c>
    </row>
    <row r="54" customFormat="false" ht="12.75" hidden="false" customHeight="false" outlineLevel="0" collapsed="false">
      <c r="A54" s="60" t="s">
        <v>10</v>
      </c>
      <c r="B54" s="64" t="n">
        <v>63</v>
      </c>
      <c r="C54" s="65" t="n">
        <v>21852888</v>
      </c>
      <c r="D54" s="49" t="n">
        <f aca="false">B54/$B$59</f>
        <v>0.208609271523179</v>
      </c>
      <c r="E54" s="17" t="n">
        <f aca="false">C54/$C$59</f>
        <v>0.297341716327283</v>
      </c>
      <c r="F54" s="23" t="n">
        <v>2</v>
      </c>
      <c r="G54" s="24" t="n">
        <v>1</v>
      </c>
    </row>
    <row r="55" customFormat="false" ht="12.75" hidden="false" customHeight="false" outlineLevel="0" collapsed="false">
      <c r="A55" s="63" t="s">
        <v>8</v>
      </c>
      <c r="B55" s="64" t="n">
        <v>62</v>
      </c>
      <c r="C55" s="62" t="n">
        <v>14724073</v>
      </c>
      <c r="D55" s="49" t="n">
        <f aca="false">B55/$B$59</f>
        <v>0.205298013245033</v>
      </c>
      <c r="E55" s="18" t="n">
        <f aca="false">C55/$C$59</f>
        <v>0.200343365927113</v>
      </c>
      <c r="F55" s="20" t="n">
        <v>3</v>
      </c>
      <c r="G55" s="23" t="n">
        <v>3</v>
      </c>
    </row>
    <row r="56" customFormat="false" ht="12.75" hidden="false" customHeight="false" outlineLevel="0" collapsed="false">
      <c r="A56" s="63" t="s">
        <v>9</v>
      </c>
      <c r="B56" s="64" t="n">
        <v>48</v>
      </c>
      <c r="C56" s="62" t="n">
        <v>10167913</v>
      </c>
      <c r="D56" s="49" t="n">
        <f aca="false">B56/$B$59</f>
        <v>0.158940397350993</v>
      </c>
      <c r="E56" s="18" t="n">
        <f aca="false">C56/$C$59</f>
        <v>0.138349892375163</v>
      </c>
      <c r="F56" s="23" t="n">
        <v>4</v>
      </c>
      <c r="G56" s="23" t="n">
        <v>5</v>
      </c>
    </row>
    <row r="57" customFormat="false" ht="12.75" hidden="false" customHeight="false" outlineLevel="0" collapsed="false">
      <c r="A57" s="63" t="s">
        <v>12</v>
      </c>
      <c r="B57" s="64" t="n">
        <v>48</v>
      </c>
      <c r="C57" s="62" t="n">
        <v>10757189</v>
      </c>
      <c r="D57" s="49" t="n">
        <f aca="false">B57/$B$59</f>
        <v>0.158940397350993</v>
      </c>
      <c r="E57" s="18" t="n">
        <f aca="false">C57/$C$59</f>
        <v>0.146367886940937</v>
      </c>
      <c r="F57" s="20" t="n">
        <v>4</v>
      </c>
      <c r="G57" s="23" t="n">
        <v>4</v>
      </c>
    </row>
    <row r="58" customFormat="false" ht="12.75" hidden="false" customHeight="false" outlineLevel="0" collapsed="false">
      <c r="A58" s="63" t="s">
        <v>13</v>
      </c>
      <c r="B58" s="64" t="n">
        <v>2</v>
      </c>
      <c r="C58" s="62" t="n">
        <v>518200</v>
      </c>
      <c r="D58" s="49" t="n">
        <f aca="false">B58/$B$59</f>
        <v>0.00662251655629139</v>
      </c>
      <c r="E58" s="18" t="n">
        <f aca="false">C58/$C$59</f>
        <v>0.0070508976845897</v>
      </c>
      <c r="F58" s="23" t="n">
        <v>5</v>
      </c>
      <c r="G58" s="75" t="n">
        <v>3</v>
      </c>
    </row>
    <row r="59" customFormat="false" ht="12.75" hidden="false" customHeight="false" outlineLevel="0" collapsed="false">
      <c r="A59" s="66" t="s">
        <v>14</v>
      </c>
      <c r="B59" s="67" t="n">
        <f aca="false">SUM(B53:B58)</f>
        <v>302</v>
      </c>
      <c r="C59" s="68" t="n">
        <f aca="false">SUM(C53:C58)</f>
        <v>73494188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2.75" hidden="false" customHeight="false" outlineLevel="0" collapsed="false">
      <c r="A60" s="70"/>
      <c r="B60" s="71"/>
      <c r="C60" s="72"/>
      <c r="D60" s="73"/>
      <c r="E60" s="73"/>
      <c r="F60" s="74"/>
      <c r="G60" s="74"/>
    </row>
    <row r="62" customFormat="false" ht="12.75" hidden="false" customHeight="false" outlineLevel="0" collapsed="false">
      <c r="A62" s="33" t="s">
        <v>18</v>
      </c>
      <c r="B62" s="33"/>
      <c r="C62" s="33"/>
    </row>
    <row r="63" customFormat="false" ht="12.75" hidden="false" customHeight="false" outlineLevel="0" collapsed="false">
      <c r="A63" s="35" t="s">
        <v>20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DECEMBER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6" t="s">
        <v>37</v>
      </c>
      <c r="B4" s="76" t="s">
        <v>38</v>
      </c>
    </row>
    <row r="5" customFormat="false" ht="12.75" hidden="false" customHeight="false" outlineLevel="0" collapsed="false">
      <c r="A5" s="76" t="s">
        <v>39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0</v>
      </c>
      <c r="B7" s="78" t="s">
        <v>41</v>
      </c>
      <c r="C7" s="78" t="s">
        <v>42</v>
      </c>
      <c r="D7" s="79" t="s">
        <v>6</v>
      </c>
      <c r="E7" s="79" t="s">
        <v>43</v>
      </c>
      <c r="F7" s="79" t="s">
        <v>44</v>
      </c>
      <c r="G7" s="79" t="s">
        <v>45</v>
      </c>
    </row>
    <row r="8" customFormat="false" ht="12.75" hidden="false" customHeight="false" outlineLevel="0" collapsed="false">
      <c r="A8" s="80" t="s">
        <v>12</v>
      </c>
      <c r="B8" s="81"/>
      <c r="C8" s="81"/>
      <c r="D8" s="82" t="n">
        <v>54</v>
      </c>
      <c r="E8" s="83" t="n">
        <v>16783491</v>
      </c>
      <c r="F8" s="84" t="n">
        <v>0.0628637951105937</v>
      </c>
      <c r="G8" s="84" t="n">
        <v>0.046253823995094</v>
      </c>
    </row>
    <row r="9" customFormat="false" ht="12.75" hidden="false" customHeight="false" outlineLevel="0" collapsed="false">
      <c r="A9" s="85"/>
      <c r="B9" s="86" t="s">
        <v>46</v>
      </c>
      <c r="C9" s="86"/>
      <c r="D9" s="87" t="n">
        <v>2</v>
      </c>
      <c r="E9" s="88" t="n">
        <v>779900</v>
      </c>
      <c r="F9" s="89" t="n">
        <v>0.00232828870779977</v>
      </c>
      <c r="G9" s="89" t="n">
        <v>0.00214933575701109</v>
      </c>
    </row>
    <row r="10" customFormat="false" ht="12.75" hidden="false" customHeight="false" outlineLevel="0" collapsed="false">
      <c r="A10" s="85"/>
      <c r="B10" s="90"/>
      <c r="C10" s="91" t="s">
        <v>47</v>
      </c>
      <c r="D10" s="92" t="n">
        <v>2</v>
      </c>
      <c r="E10" s="93" t="n">
        <v>779900</v>
      </c>
      <c r="F10" s="94" t="n">
        <v>0.00232828870779977</v>
      </c>
      <c r="G10" s="95" t="n">
        <v>0.00214933575701109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5"/>
      <c r="B12" s="86" t="s">
        <v>48</v>
      </c>
      <c r="C12" s="86"/>
      <c r="D12" s="87" t="n">
        <v>52</v>
      </c>
      <c r="E12" s="88" t="n">
        <v>16003591</v>
      </c>
      <c r="F12" s="89" t="n">
        <v>0.060535506402794</v>
      </c>
      <c r="G12" s="89" t="n">
        <v>0.0441044882380829</v>
      </c>
    </row>
    <row r="13" customFormat="false" ht="12.75" hidden="false" customHeight="false" outlineLevel="0" collapsed="false">
      <c r="A13" s="85"/>
      <c r="B13" s="90"/>
      <c r="C13" s="91" t="s">
        <v>47</v>
      </c>
      <c r="D13" s="92" t="n">
        <v>52</v>
      </c>
      <c r="E13" s="93" t="n">
        <v>16003591</v>
      </c>
      <c r="F13" s="94" t="n">
        <v>0.060535506402794</v>
      </c>
      <c r="G13" s="95" t="n">
        <v>0.0441044882380829</v>
      </c>
    </row>
    <row r="14" customFormat="false" ht="12.75" hidden="false" customHeight="false" outlineLevel="0" collapsed="false">
      <c r="A14" s="85"/>
      <c r="B14" s="90"/>
      <c r="C14" s="90"/>
      <c r="D14" s="96"/>
      <c r="E14" s="97"/>
      <c r="F14" s="98"/>
      <c r="G14" s="98"/>
    </row>
    <row r="15" customFormat="false" ht="12.75" hidden="false" customHeight="false" outlineLevel="0" collapsed="false">
      <c r="A15" s="80" t="s">
        <v>11</v>
      </c>
      <c r="B15" s="81"/>
      <c r="C15" s="81"/>
      <c r="D15" s="82" t="n">
        <v>151</v>
      </c>
      <c r="E15" s="83" t="n">
        <v>83825273.3</v>
      </c>
      <c r="F15" s="84" t="n">
        <v>0.175785797438882</v>
      </c>
      <c r="G15" s="84" t="n">
        <v>0.231015075323653</v>
      </c>
    </row>
    <row r="16" customFormat="false" ht="12.75" hidden="false" customHeight="false" outlineLevel="0" collapsed="false">
      <c r="A16" s="85"/>
      <c r="B16" s="86" t="s">
        <v>49</v>
      </c>
      <c r="C16" s="86"/>
      <c r="D16" s="87" t="n">
        <v>2</v>
      </c>
      <c r="E16" s="88" t="n">
        <v>6953429.8</v>
      </c>
      <c r="F16" s="89" t="n">
        <v>0.00232828870779977</v>
      </c>
      <c r="G16" s="89" t="n">
        <v>0.0191630405218701</v>
      </c>
    </row>
    <row r="17" customFormat="false" ht="12.75" hidden="false" customHeight="false" outlineLevel="0" collapsed="false">
      <c r="A17" s="85"/>
      <c r="B17" s="90"/>
      <c r="C17" s="91" t="s">
        <v>50</v>
      </c>
      <c r="D17" s="92" t="n">
        <v>1</v>
      </c>
      <c r="E17" s="93" t="n">
        <v>6400000</v>
      </c>
      <c r="F17" s="94" t="n">
        <v>0.00116414435389988</v>
      </c>
      <c r="G17" s="95" t="n">
        <v>0.0176378367032581</v>
      </c>
    </row>
    <row r="18" customFormat="false" ht="12.75" hidden="false" customHeight="false" outlineLevel="0" collapsed="false">
      <c r="A18" s="85"/>
      <c r="B18" s="90"/>
      <c r="C18" s="91" t="s">
        <v>47</v>
      </c>
      <c r="D18" s="92" t="n">
        <v>1</v>
      </c>
      <c r="E18" s="93" t="n">
        <v>553429.8</v>
      </c>
      <c r="F18" s="94" t="n">
        <v>0.00116414435389988</v>
      </c>
      <c r="G18" s="95" t="n">
        <v>0.001525203818612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5"/>
      <c r="B20" s="86" t="s">
        <v>46</v>
      </c>
      <c r="C20" s="86"/>
      <c r="D20" s="87" t="n">
        <v>16</v>
      </c>
      <c r="E20" s="88" t="n">
        <v>10943650</v>
      </c>
      <c r="F20" s="89" t="n">
        <v>0.0186263096623981</v>
      </c>
      <c r="G20" s="89" t="n">
        <v>0.0301597361933766</v>
      </c>
    </row>
    <row r="21" customFormat="false" ht="12.75" hidden="false" customHeight="false" outlineLevel="0" collapsed="false">
      <c r="A21" s="85"/>
      <c r="B21" s="90"/>
      <c r="C21" s="91" t="s">
        <v>51</v>
      </c>
      <c r="D21" s="92" t="n">
        <v>16</v>
      </c>
      <c r="E21" s="93" t="n">
        <v>10943650</v>
      </c>
      <c r="F21" s="94" t="n">
        <v>0.0186263096623981</v>
      </c>
      <c r="G21" s="95" t="n">
        <v>0.0301597361933766</v>
      </c>
    </row>
    <row r="22" customFormat="false" ht="12.75" hidden="false" customHeight="false" outlineLevel="0" collapsed="false">
      <c r="A22" s="85"/>
      <c r="B22" s="90"/>
      <c r="C22" s="90"/>
      <c r="D22" s="96"/>
      <c r="E22" s="97"/>
      <c r="F22" s="98"/>
      <c r="G22" s="98"/>
    </row>
    <row r="23" customFormat="false" ht="12.75" hidden="false" customHeight="false" outlineLevel="0" collapsed="false">
      <c r="A23" s="85"/>
      <c r="B23" s="86" t="s">
        <v>52</v>
      </c>
      <c r="C23" s="86"/>
      <c r="D23" s="87" t="n">
        <v>53</v>
      </c>
      <c r="E23" s="88" t="n">
        <v>39145384.5</v>
      </c>
      <c r="F23" s="89" t="n">
        <v>0.0616996507566938</v>
      </c>
      <c r="G23" s="89" t="n">
        <v>0.107881234296445</v>
      </c>
    </row>
    <row r="24" customFormat="false" ht="12.75" hidden="false" customHeight="false" outlineLevel="0" collapsed="false">
      <c r="A24" s="85"/>
      <c r="B24" s="90"/>
      <c r="C24" s="91" t="s">
        <v>53</v>
      </c>
      <c r="D24" s="92" t="n">
        <v>4</v>
      </c>
      <c r="E24" s="93" t="n">
        <v>535600</v>
      </c>
      <c r="F24" s="94" t="n">
        <v>0.00465657741559953</v>
      </c>
      <c r="G24" s="95" t="n">
        <v>0.00147606645910391</v>
      </c>
    </row>
    <row r="25" customFormat="false" ht="12.75" hidden="false" customHeight="false" outlineLevel="0" collapsed="false">
      <c r="A25" s="85"/>
      <c r="B25" s="90"/>
      <c r="C25" s="91" t="s">
        <v>54</v>
      </c>
      <c r="D25" s="92" t="n">
        <v>9</v>
      </c>
      <c r="E25" s="93" t="n">
        <v>2292900</v>
      </c>
      <c r="F25" s="94" t="n">
        <v>0.010477299185099</v>
      </c>
      <c r="G25" s="95" t="n">
        <v>0.00631903059014069</v>
      </c>
    </row>
    <row r="26" customFormat="false" ht="12.75" hidden="false" customHeight="false" outlineLevel="0" collapsed="false">
      <c r="A26" s="85"/>
      <c r="B26" s="90"/>
      <c r="C26" s="91" t="s">
        <v>55</v>
      </c>
      <c r="D26" s="92" t="n">
        <v>9</v>
      </c>
      <c r="E26" s="93" t="n">
        <v>1596900</v>
      </c>
      <c r="F26" s="94" t="n">
        <v>0.010477299185099</v>
      </c>
      <c r="G26" s="95" t="n">
        <v>0.00440091584866138</v>
      </c>
    </row>
    <row r="27" customFormat="false" ht="12.75" hidden="false" customHeight="false" outlineLevel="0" collapsed="false">
      <c r="A27" s="85"/>
      <c r="B27" s="90"/>
      <c r="C27" s="91" t="s">
        <v>56</v>
      </c>
      <c r="D27" s="92" t="n">
        <v>18</v>
      </c>
      <c r="E27" s="93" t="n">
        <v>3490000</v>
      </c>
      <c r="F27" s="94" t="n">
        <v>0.0209545983701979</v>
      </c>
      <c r="G27" s="95" t="n">
        <v>0.00961813282724542</v>
      </c>
    </row>
    <row r="28" customFormat="false" ht="12.75" hidden="false" customHeight="false" outlineLevel="0" collapsed="false">
      <c r="A28" s="85"/>
      <c r="B28" s="90"/>
      <c r="C28" s="91" t="s">
        <v>57</v>
      </c>
      <c r="D28" s="92" t="n">
        <v>13</v>
      </c>
      <c r="E28" s="93" t="n">
        <v>31229984.5</v>
      </c>
      <c r="F28" s="94" t="n">
        <v>0.0151338766006985</v>
      </c>
      <c r="G28" s="95" t="n">
        <v>0.0860670885712939</v>
      </c>
    </row>
    <row r="29" customFormat="false" ht="12.75" hidden="false" customHeight="false" outlineLevel="0" collapsed="false">
      <c r="A29" s="85"/>
      <c r="B29" s="90"/>
      <c r="C29" s="90"/>
      <c r="D29" s="96"/>
      <c r="E29" s="97"/>
      <c r="F29" s="98"/>
      <c r="G29" s="98"/>
    </row>
    <row r="30" customFormat="false" ht="12.75" hidden="false" customHeight="false" outlineLevel="0" collapsed="false">
      <c r="A30" s="85"/>
      <c r="B30" s="86" t="s">
        <v>58</v>
      </c>
      <c r="C30" s="86"/>
      <c r="D30" s="87" t="n">
        <v>1</v>
      </c>
      <c r="E30" s="88" t="n">
        <v>200000</v>
      </c>
      <c r="F30" s="89" t="n">
        <v>0.00116414435389988</v>
      </c>
      <c r="G30" s="89" t="n">
        <v>0.000551182396976815</v>
      </c>
    </row>
    <row r="31" customFormat="false" ht="12.75" hidden="false" customHeight="false" outlineLevel="0" collapsed="false">
      <c r="A31" s="85"/>
      <c r="B31" s="90"/>
      <c r="C31" s="91" t="s">
        <v>50</v>
      </c>
      <c r="D31" s="92" t="n">
        <v>1</v>
      </c>
      <c r="E31" s="93" t="n">
        <v>200000</v>
      </c>
      <c r="F31" s="94" t="n">
        <v>0.00116414435389988</v>
      </c>
      <c r="G31" s="95" t="n">
        <v>0.000551182396976815</v>
      </c>
    </row>
    <row r="32" customFormat="false" ht="12.75" hidden="false" customHeight="false" outlineLevel="0" collapsed="false">
      <c r="A32" s="85"/>
      <c r="B32" s="90"/>
      <c r="C32" s="90"/>
      <c r="D32" s="96"/>
      <c r="E32" s="97"/>
      <c r="F32" s="98"/>
      <c r="G32" s="98"/>
    </row>
    <row r="33" customFormat="false" ht="12.75" hidden="false" customHeight="false" outlineLevel="0" collapsed="false">
      <c r="A33" s="85"/>
      <c r="B33" s="86" t="s">
        <v>59</v>
      </c>
      <c r="C33" s="86"/>
      <c r="D33" s="87" t="n">
        <v>2</v>
      </c>
      <c r="E33" s="88" t="n">
        <v>365700</v>
      </c>
      <c r="F33" s="89" t="n">
        <v>0.00232828870779977</v>
      </c>
      <c r="G33" s="89" t="n">
        <v>0.00100783701287211</v>
      </c>
    </row>
    <row r="34" customFormat="false" ht="12.75" hidden="false" customHeight="false" outlineLevel="0" collapsed="false">
      <c r="A34" s="85"/>
      <c r="B34" s="90"/>
      <c r="C34" s="91" t="s">
        <v>60</v>
      </c>
      <c r="D34" s="92" t="n">
        <v>1</v>
      </c>
      <c r="E34" s="93" t="n">
        <v>37000</v>
      </c>
      <c r="F34" s="94" t="n">
        <v>0.00116414435389988</v>
      </c>
      <c r="G34" s="95" t="n">
        <v>0.000101968743440711</v>
      </c>
    </row>
    <row r="35" customFormat="false" ht="12.75" hidden="false" customHeight="false" outlineLevel="0" collapsed="false">
      <c r="A35" s="85"/>
      <c r="B35" s="90"/>
      <c r="C35" s="91" t="s">
        <v>61</v>
      </c>
      <c r="D35" s="92" t="n">
        <v>1</v>
      </c>
      <c r="E35" s="93" t="n">
        <v>328700</v>
      </c>
      <c r="F35" s="94" t="n">
        <v>0.00116414435389988</v>
      </c>
      <c r="G35" s="95" t="n">
        <v>0.000905868269431395</v>
      </c>
    </row>
    <row r="36" customFormat="false" ht="12.75" hidden="false" customHeight="false" outlineLevel="0" collapsed="false">
      <c r="A36" s="85"/>
      <c r="B36" s="90"/>
      <c r="C36" s="90"/>
      <c r="D36" s="96"/>
      <c r="E36" s="97"/>
      <c r="F36" s="98"/>
      <c r="G36" s="98"/>
    </row>
    <row r="37" customFormat="false" ht="12.75" hidden="false" customHeight="false" outlineLevel="0" collapsed="false">
      <c r="A37" s="85"/>
      <c r="B37" s="86" t="s">
        <v>62</v>
      </c>
      <c r="C37" s="86"/>
      <c r="D37" s="87" t="n">
        <v>77</v>
      </c>
      <c r="E37" s="88" t="n">
        <v>26217109</v>
      </c>
      <c r="F37" s="89" t="n">
        <v>0.089639115250291</v>
      </c>
      <c r="G37" s="89" t="n">
        <v>0.0722520449021121</v>
      </c>
    </row>
    <row r="38" customFormat="false" ht="12.75" hidden="false" customHeight="false" outlineLevel="0" collapsed="false">
      <c r="A38" s="85"/>
      <c r="B38" s="90"/>
      <c r="C38" s="91" t="s">
        <v>63</v>
      </c>
      <c r="D38" s="92" t="n">
        <v>1</v>
      </c>
      <c r="E38" s="93" t="n">
        <v>240000</v>
      </c>
      <c r="F38" s="94" t="n">
        <v>0.00116414435389988</v>
      </c>
      <c r="G38" s="95" t="n">
        <v>0.000661418876372178</v>
      </c>
    </row>
    <row r="39" customFormat="false" ht="12.75" hidden="false" customHeight="false" outlineLevel="0" collapsed="false">
      <c r="A39" s="85"/>
      <c r="B39" s="90"/>
      <c r="C39" s="91" t="s">
        <v>64</v>
      </c>
      <c r="D39" s="92" t="n">
        <v>39</v>
      </c>
      <c r="E39" s="93" t="n">
        <v>10366243</v>
      </c>
      <c r="F39" s="94" t="n">
        <v>0.0454016298020955</v>
      </c>
      <c r="G39" s="95" t="n">
        <v>0.0285684533219206</v>
      </c>
    </row>
    <row r="40" customFormat="false" ht="12.75" hidden="false" customHeight="false" outlineLevel="0" collapsed="false">
      <c r="A40" s="85"/>
      <c r="B40" s="90"/>
      <c r="C40" s="91" t="s">
        <v>65</v>
      </c>
      <c r="D40" s="92" t="n">
        <v>37</v>
      </c>
      <c r="E40" s="93" t="n">
        <v>15610866</v>
      </c>
      <c r="F40" s="94" t="n">
        <v>0.0430733410942957</v>
      </c>
      <c r="G40" s="95" t="n">
        <v>0.0430221727038193</v>
      </c>
    </row>
    <row r="41" customFormat="false" ht="12.75" hidden="false" customHeight="false" outlineLevel="0" collapsed="false">
      <c r="A41" s="85"/>
      <c r="B41" s="90"/>
      <c r="C41" s="90"/>
      <c r="D41" s="96"/>
      <c r="E41" s="97"/>
      <c r="F41" s="98"/>
      <c r="G41" s="98"/>
    </row>
    <row r="42" customFormat="false" ht="12.75" hidden="false" customHeight="false" outlineLevel="0" collapsed="false">
      <c r="A42" s="80" t="s">
        <v>8</v>
      </c>
      <c r="B42" s="81"/>
      <c r="C42" s="81"/>
      <c r="D42" s="82" t="n">
        <v>250</v>
      </c>
      <c r="E42" s="83" t="n">
        <v>89638206.91</v>
      </c>
      <c r="F42" s="84" t="n">
        <v>0.291036088474971</v>
      </c>
      <c r="G42" s="84" t="n">
        <v>0.247035008726787</v>
      </c>
    </row>
    <row r="43" customFormat="false" ht="12.75" hidden="false" customHeight="false" outlineLevel="0" collapsed="false">
      <c r="A43" s="85"/>
      <c r="B43" s="86" t="s">
        <v>46</v>
      </c>
      <c r="C43" s="86"/>
      <c r="D43" s="87" t="n">
        <v>11</v>
      </c>
      <c r="E43" s="88" t="n">
        <v>9187500</v>
      </c>
      <c r="F43" s="89" t="n">
        <v>0.0128055878928987</v>
      </c>
      <c r="G43" s="89" t="n">
        <v>0.0253199413611224</v>
      </c>
    </row>
    <row r="44" customFormat="false" ht="12.75" hidden="false" customHeight="false" outlineLevel="0" collapsed="false">
      <c r="A44" s="85"/>
      <c r="B44" s="90"/>
      <c r="C44" s="91" t="s">
        <v>66</v>
      </c>
      <c r="D44" s="92" t="n">
        <v>11</v>
      </c>
      <c r="E44" s="93" t="n">
        <v>9187500</v>
      </c>
      <c r="F44" s="94" t="n">
        <v>0.0128055878928987</v>
      </c>
      <c r="G44" s="95" t="n">
        <v>0.0253199413611224</v>
      </c>
    </row>
    <row r="45" customFormat="false" ht="12.75" hidden="false" customHeight="false" outlineLevel="0" collapsed="false">
      <c r="A45" s="85"/>
      <c r="B45" s="90"/>
      <c r="C45" s="90"/>
      <c r="D45" s="96"/>
      <c r="E45" s="97"/>
      <c r="F45" s="98"/>
      <c r="G45" s="98"/>
    </row>
    <row r="46" customFormat="false" ht="12.75" hidden="false" customHeight="false" outlineLevel="0" collapsed="false">
      <c r="A46" s="85"/>
      <c r="B46" s="86" t="s">
        <v>67</v>
      </c>
      <c r="C46" s="86"/>
      <c r="D46" s="87" t="n">
        <v>46</v>
      </c>
      <c r="E46" s="88" t="n">
        <v>13769450</v>
      </c>
      <c r="F46" s="89" t="n">
        <v>0.0535506402793946</v>
      </c>
      <c r="G46" s="89" t="n">
        <v>0.037947392280262</v>
      </c>
    </row>
    <row r="47" customFormat="false" ht="12.75" hidden="false" customHeight="false" outlineLevel="0" collapsed="false">
      <c r="A47" s="85"/>
      <c r="B47" s="90"/>
      <c r="C47" s="91" t="s">
        <v>68</v>
      </c>
      <c r="D47" s="92" t="n">
        <v>31</v>
      </c>
      <c r="E47" s="93" t="n">
        <v>9369050</v>
      </c>
      <c r="F47" s="94" t="n">
        <v>0.0360884749708964</v>
      </c>
      <c r="G47" s="95" t="n">
        <v>0.0258202771819781</v>
      </c>
    </row>
    <row r="48" customFormat="false" ht="12.75" hidden="false" customHeight="false" outlineLevel="0" collapsed="false">
      <c r="A48" s="85"/>
      <c r="B48" s="90"/>
      <c r="C48" s="91" t="s">
        <v>69</v>
      </c>
      <c r="D48" s="92" t="n">
        <v>15</v>
      </c>
      <c r="E48" s="93" t="n">
        <v>4400400</v>
      </c>
      <c r="F48" s="94" t="n">
        <v>0.0174621653084983</v>
      </c>
      <c r="G48" s="95" t="n">
        <v>0.0121271150982839</v>
      </c>
    </row>
    <row r="49" customFormat="false" ht="12.75" hidden="false" customHeight="false" outlineLevel="0" collapsed="false">
      <c r="A49" s="85"/>
      <c r="B49" s="90"/>
      <c r="C49" s="90"/>
      <c r="D49" s="96"/>
      <c r="E49" s="97"/>
      <c r="F49" s="98"/>
      <c r="G49" s="98"/>
    </row>
    <row r="50" customFormat="false" ht="12.75" hidden="false" customHeight="false" outlineLevel="0" collapsed="false">
      <c r="A50" s="85"/>
      <c r="B50" s="86" t="s">
        <v>70</v>
      </c>
      <c r="C50" s="86"/>
      <c r="D50" s="87" t="n">
        <v>148</v>
      </c>
      <c r="E50" s="88" t="n">
        <v>54453406.91</v>
      </c>
      <c r="F50" s="89" t="n">
        <v>0.172293364377183</v>
      </c>
      <c r="G50" s="89" t="n">
        <v>0.150068796721038</v>
      </c>
    </row>
    <row r="51" customFormat="false" ht="12.75" hidden="false" customHeight="false" outlineLevel="0" collapsed="false">
      <c r="A51" s="85"/>
      <c r="B51" s="90"/>
      <c r="C51" s="91" t="s">
        <v>71</v>
      </c>
      <c r="D51" s="92" t="n">
        <v>18</v>
      </c>
      <c r="E51" s="93" t="n">
        <v>6133000</v>
      </c>
      <c r="F51" s="94" t="n">
        <v>0.0209545983701979</v>
      </c>
      <c r="G51" s="95" t="n">
        <v>0.016902008203294</v>
      </c>
    </row>
    <row r="52" customFormat="false" ht="12.75" hidden="false" customHeight="false" outlineLevel="0" collapsed="false">
      <c r="A52" s="85"/>
      <c r="B52" s="90"/>
      <c r="C52" s="91" t="s">
        <v>72</v>
      </c>
      <c r="D52" s="92" t="n">
        <v>19</v>
      </c>
      <c r="E52" s="93" t="n">
        <v>7276300</v>
      </c>
      <c r="F52" s="94" t="n">
        <v>0.0221187427240978</v>
      </c>
      <c r="G52" s="95" t="n">
        <v>0.020052842375612</v>
      </c>
    </row>
    <row r="53" customFormat="false" ht="12.75" hidden="false" customHeight="false" outlineLevel="0" collapsed="false">
      <c r="A53" s="85"/>
      <c r="B53" s="90"/>
      <c r="C53" s="91" t="s">
        <v>73</v>
      </c>
      <c r="D53" s="92" t="n">
        <v>22</v>
      </c>
      <c r="E53" s="93" t="n">
        <v>7011750</v>
      </c>
      <c r="F53" s="94" t="n">
        <v>0.0256111757857974</v>
      </c>
      <c r="G53" s="95" t="n">
        <v>0.0193237658600109</v>
      </c>
    </row>
    <row r="54" customFormat="false" ht="12.75" hidden="false" customHeight="false" outlineLevel="0" collapsed="false">
      <c r="A54" s="85"/>
      <c r="B54" s="90"/>
      <c r="C54" s="91" t="s">
        <v>74</v>
      </c>
      <c r="D54" s="92" t="n">
        <v>14</v>
      </c>
      <c r="E54" s="93" t="n">
        <v>4749000</v>
      </c>
      <c r="F54" s="94" t="n">
        <v>0.0162980209545984</v>
      </c>
      <c r="G54" s="95" t="n">
        <v>0.0130878260162145</v>
      </c>
    </row>
    <row r="55" customFormat="false" ht="12.75" hidden="false" customHeight="false" outlineLevel="0" collapsed="false">
      <c r="A55" s="85"/>
      <c r="B55" s="90"/>
      <c r="C55" s="91" t="s">
        <v>75</v>
      </c>
      <c r="D55" s="92" t="n">
        <v>42</v>
      </c>
      <c r="E55" s="93" t="n">
        <v>20839623.68</v>
      </c>
      <c r="F55" s="94" t="n">
        <v>0.0488940628637951</v>
      </c>
      <c r="G55" s="95" t="n">
        <v>0.0574321686601859</v>
      </c>
    </row>
    <row r="56" customFormat="false" ht="12.75" hidden="false" customHeight="false" outlineLevel="0" collapsed="false">
      <c r="A56" s="85"/>
      <c r="B56" s="90"/>
      <c r="C56" s="91" t="s">
        <v>76</v>
      </c>
      <c r="D56" s="92" t="n">
        <v>9</v>
      </c>
      <c r="E56" s="93" t="n">
        <v>1157898.23</v>
      </c>
      <c r="F56" s="94" t="n">
        <v>0.010477299185099</v>
      </c>
      <c r="G56" s="95" t="n">
        <v>0.00319106560933306</v>
      </c>
    </row>
    <row r="57" customFormat="false" ht="12.75" hidden="false" customHeight="false" outlineLevel="0" collapsed="false">
      <c r="A57" s="85"/>
      <c r="B57" s="90"/>
      <c r="C57" s="91" t="s">
        <v>77</v>
      </c>
      <c r="D57" s="92" t="n">
        <v>24</v>
      </c>
      <c r="E57" s="93" t="n">
        <v>7285835</v>
      </c>
      <c r="F57" s="94" t="n">
        <v>0.0279394644935972</v>
      </c>
      <c r="G57" s="95" t="n">
        <v>0.0200791199963879</v>
      </c>
    </row>
    <row r="58" customFormat="false" ht="12.75" hidden="false" customHeight="false" outlineLevel="0" collapsed="false">
      <c r="A58" s="85"/>
      <c r="B58" s="90"/>
      <c r="C58" s="90"/>
      <c r="D58" s="96"/>
      <c r="E58" s="97"/>
      <c r="F58" s="98"/>
      <c r="G58" s="98"/>
    </row>
    <row r="59" customFormat="false" ht="12.75" hidden="false" customHeight="false" outlineLevel="0" collapsed="false">
      <c r="A59" s="85"/>
      <c r="B59" s="86" t="s">
        <v>78</v>
      </c>
      <c r="C59" s="86"/>
      <c r="D59" s="87" t="n">
        <v>20</v>
      </c>
      <c r="E59" s="88" t="n">
        <v>5089400</v>
      </c>
      <c r="F59" s="89" t="n">
        <v>0.0232828870779977</v>
      </c>
      <c r="G59" s="89" t="n">
        <v>0.014025938455869</v>
      </c>
    </row>
    <row r="60" customFormat="false" ht="12.75" hidden="false" customHeight="false" outlineLevel="0" collapsed="false">
      <c r="A60" s="85"/>
      <c r="B60" s="90"/>
      <c r="C60" s="91" t="s">
        <v>79</v>
      </c>
      <c r="D60" s="92" t="n">
        <v>20</v>
      </c>
      <c r="E60" s="93" t="n">
        <v>5089400</v>
      </c>
      <c r="F60" s="94" t="n">
        <v>0.0232828870779977</v>
      </c>
      <c r="G60" s="95" t="n">
        <v>0.014025938455869</v>
      </c>
    </row>
    <row r="61" customFormat="false" ht="12.75" hidden="false" customHeight="false" outlineLevel="0" collapsed="false">
      <c r="A61" s="85"/>
      <c r="B61" s="90"/>
      <c r="C61" s="90"/>
      <c r="D61" s="96"/>
      <c r="E61" s="97"/>
      <c r="F61" s="98"/>
      <c r="G61" s="98"/>
    </row>
    <row r="62" customFormat="false" ht="12.75" hidden="false" customHeight="false" outlineLevel="0" collapsed="false">
      <c r="A62" s="85"/>
      <c r="B62" s="86" t="s">
        <v>62</v>
      </c>
      <c r="C62" s="86"/>
      <c r="D62" s="87" t="n">
        <v>25</v>
      </c>
      <c r="E62" s="88" t="n">
        <v>7138450</v>
      </c>
      <c r="F62" s="89" t="n">
        <v>0.0291036088474971</v>
      </c>
      <c r="G62" s="89" t="n">
        <v>0.0196729399084957</v>
      </c>
    </row>
    <row r="63" customFormat="false" ht="12.75" hidden="false" customHeight="false" outlineLevel="0" collapsed="false">
      <c r="A63" s="85"/>
      <c r="B63" s="90"/>
      <c r="C63" s="91" t="s">
        <v>80</v>
      </c>
      <c r="D63" s="92" t="n">
        <v>25</v>
      </c>
      <c r="E63" s="93" t="n">
        <v>7138450</v>
      </c>
      <c r="F63" s="94" t="n">
        <v>0.0291036088474971</v>
      </c>
      <c r="G63" s="95" t="n">
        <v>0.0196729399084957</v>
      </c>
    </row>
    <row r="64" customFormat="false" ht="12.75" hidden="false" customHeight="false" outlineLevel="0" collapsed="false">
      <c r="A64" s="85"/>
      <c r="B64" s="90"/>
      <c r="C64" s="90"/>
      <c r="D64" s="96"/>
      <c r="E64" s="97"/>
      <c r="F64" s="98"/>
      <c r="G64" s="98"/>
    </row>
    <row r="65" customFormat="false" ht="12.75" hidden="false" customHeight="false" outlineLevel="0" collapsed="false">
      <c r="A65" s="80" t="s">
        <v>13</v>
      </c>
      <c r="B65" s="81"/>
      <c r="C65" s="81"/>
      <c r="D65" s="82" t="n">
        <v>32</v>
      </c>
      <c r="E65" s="83" t="n">
        <v>11686661</v>
      </c>
      <c r="F65" s="84" t="n">
        <v>0.0372526193247963</v>
      </c>
      <c r="G65" s="84" t="n">
        <v>0.0322074091131773</v>
      </c>
    </row>
    <row r="66" customFormat="false" ht="12.75" hidden="false" customHeight="false" outlineLevel="0" collapsed="false">
      <c r="A66" s="85"/>
      <c r="B66" s="86" t="s">
        <v>48</v>
      </c>
      <c r="C66" s="86"/>
      <c r="D66" s="87" t="n">
        <v>32</v>
      </c>
      <c r="E66" s="88" t="n">
        <v>11686661</v>
      </c>
      <c r="F66" s="89" t="n">
        <v>0.0372526193247963</v>
      </c>
      <c r="G66" s="89" t="n">
        <v>0.0322074091131773</v>
      </c>
    </row>
    <row r="67" customFormat="false" ht="12.75" hidden="false" customHeight="false" outlineLevel="0" collapsed="false">
      <c r="A67" s="85"/>
      <c r="B67" s="90"/>
      <c r="C67" s="91" t="s">
        <v>81</v>
      </c>
      <c r="D67" s="92" t="n">
        <v>1</v>
      </c>
      <c r="E67" s="93" t="n">
        <v>192000</v>
      </c>
      <c r="F67" s="94" t="n">
        <v>0.00116414435389988</v>
      </c>
      <c r="G67" s="95" t="n">
        <v>0.000529135101097742</v>
      </c>
    </row>
    <row r="68" customFormat="false" ht="12.75" hidden="false" customHeight="false" outlineLevel="0" collapsed="false">
      <c r="A68" s="85"/>
      <c r="B68" s="90"/>
      <c r="C68" s="91" t="s">
        <v>82</v>
      </c>
      <c r="D68" s="92" t="n">
        <v>2</v>
      </c>
      <c r="E68" s="93" t="n">
        <v>284000</v>
      </c>
      <c r="F68" s="94" t="n">
        <v>0.00232828870779977</v>
      </c>
      <c r="G68" s="95" t="n">
        <v>0.000782679003707077</v>
      </c>
    </row>
    <row r="69" customFormat="false" ht="12.75" hidden="false" customHeight="false" outlineLevel="0" collapsed="false">
      <c r="A69" s="85"/>
      <c r="B69" s="90"/>
      <c r="C69" s="91" t="s">
        <v>83</v>
      </c>
      <c r="D69" s="92" t="n">
        <v>25</v>
      </c>
      <c r="E69" s="93" t="n">
        <v>9935761</v>
      </c>
      <c r="F69" s="94" t="n">
        <v>0.0291036088474971</v>
      </c>
      <c r="G69" s="95" t="n">
        <v>0.0273820828188438</v>
      </c>
    </row>
    <row r="70" customFormat="false" ht="12.75" hidden="false" customHeight="false" outlineLevel="0" collapsed="false">
      <c r="A70" s="85"/>
      <c r="B70" s="90"/>
      <c r="C70" s="91" t="s">
        <v>47</v>
      </c>
      <c r="D70" s="92" t="n">
        <v>4</v>
      </c>
      <c r="E70" s="93" t="n">
        <v>1274900</v>
      </c>
      <c r="F70" s="94" t="n">
        <v>0.00465657741559953</v>
      </c>
      <c r="G70" s="95" t="n">
        <v>0.00351351218952871</v>
      </c>
    </row>
    <row r="71" customFormat="false" ht="12.75" hidden="false" customHeight="false" outlineLevel="0" collapsed="false">
      <c r="A71" s="85"/>
      <c r="B71" s="90"/>
      <c r="C71" s="90"/>
      <c r="D71" s="96"/>
      <c r="E71" s="97"/>
      <c r="F71" s="98"/>
      <c r="G71" s="98"/>
    </row>
    <row r="72" customFormat="false" ht="12.75" hidden="false" customHeight="false" outlineLevel="0" collapsed="false">
      <c r="A72" s="80" t="s">
        <v>9</v>
      </c>
      <c r="B72" s="81"/>
      <c r="C72" s="81"/>
      <c r="D72" s="82" t="n">
        <v>190</v>
      </c>
      <c r="E72" s="83" t="n">
        <v>112409401</v>
      </c>
      <c r="F72" s="84" t="n">
        <v>0.221187427240978</v>
      </c>
      <c r="G72" s="84" t="n">
        <v>0.30979041542954</v>
      </c>
    </row>
    <row r="73" customFormat="false" ht="12.75" hidden="false" customHeight="false" outlineLevel="0" collapsed="false">
      <c r="A73" s="85"/>
      <c r="B73" s="86" t="s">
        <v>84</v>
      </c>
      <c r="C73" s="86"/>
      <c r="D73" s="87" t="n">
        <v>3</v>
      </c>
      <c r="E73" s="88" t="n">
        <v>1716900</v>
      </c>
      <c r="F73" s="89" t="n">
        <v>0.00349243306169965</v>
      </c>
      <c r="G73" s="89" t="n">
        <v>0.00473162528684747</v>
      </c>
    </row>
    <row r="74" customFormat="false" ht="12.75" hidden="false" customHeight="false" outlineLevel="0" collapsed="false">
      <c r="A74" s="85"/>
      <c r="B74" s="90"/>
      <c r="C74" s="91" t="s">
        <v>85</v>
      </c>
      <c r="D74" s="92" t="n">
        <v>2</v>
      </c>
      <c r="E74" s="93" t="n">
        <v>1445000</v>
      </c>
      <c r="F74" s="94" t="n">
        <v>0.00232828870779977</v>
      </c>
      <c r="G74" s="95" t="n">
        <v>0.00398229281815749</v>
      </c>
    </row>
    <row r="75" customFormat="false" ht="12.75" hidden="false" customHeight="false" outlineLevel="0" collapsed="false">
      <c r="A75" s="85"/>
      <c r="B75" s="90"/>
      <c r="C75" s="91" t="s">
        <v>86</v>
      </c>
      <c r="D75" s="92" t="n">
        <v>1</v>
      </c>
      <c r="E75" s="93" t="n">
        <v>271900</v>
      </c>
      <c r="F75" s="94" t="n">
        <v>0.00116414435389988</v>
      </c>
      <c r="G75" s="95" t="n">
        <v>0.00074933246868998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5"/>
      <c r="B77" s="86" t="s">
        <v>87</v>
      </c>
      <c r="C77" s="86"/>
      <c r="D77" s="87" t="n">
        <v>2</v>
      </c>
      <c r="E77" s="88" t="n">
        <v>1890000</v>
      </c>
      <c r="F77" s="89" t="n">
        <v>0.00232828870779977</v>
      </c>
      <c r="G77" s="89" t="n">
        <v>0.0052086736514309</v>
      </c>
    </row>
    <row r="78" customFormat="false" ht="12.75" hidden="false" customHeight="false" outlineLevel="0" collapsed="false">
      <c r="A78" s="85"/>
      <c r="B78" s="90"/>
      <c r="C78" s="91" t="s">
        <v>88</v>
      </c>
      <c r="D78" s="92" t="n">
        <v>2</v>
      </c>
      <c r="E78" s="93" t="n">
        <v>1890000</v>
      </c>
      <c r="F78" s="94" t="n">
        <v>0.00232828870779977</v>
      </c>
      <c r="G78" s="95" t="n">
        <v>0.0052086736514309</v>
      </c>
    </row>
    <row r="79" customFormat="false" ht="12.75" hidden="false" customHeight="false" outlineLevel="0" collapsed="false">
      <c r="A79" s="85"/>
      <c r="B79" s="90"/>
      <c r="C79" s="90"/>
      <c r="D79" s="96"/>
      <c r="E79" s="97"/>
      <c r="F79" s="98"/>
      <c r="G79" s="98"/>
    </row>
    <row r="80" customFormat="false" ht="12.75" hidden="false" customHeight="false" outlineLevel="0" collapsed="false">
      <c r="A80" s="85"/>
      <c r="B80" s="86" t="s">
        <v>52</v>
      </c>
      <c r="C80" s="86"/>
      <c r="D80" s="87" t="n">
        <v>129</v>
      </c>
      <c r="E80" s="88" t="n">
        <v>92126201</v>
      </c>
      <c r="F80" s="89" t="n">
        <v>0.150174621653085</v>
      </c>
      <c r="G80" s="89" t="n">
        <v>0.253891701457739</v>
      </c>
    </row>
    <row r="81" customFormat="false" ht="12.75" hidden="false" customHeight="false" outlineLevel="0" collapsed="false">
      <c r="A81" s="85"/>
      <c r="B81" s="90"/>
      <c r="C81" s="91" t="s">
        <v>89</v>
      </c>
      <c r="D81" s="92" t="n">
        <v>34</v>
      </c>
      <c r="E81" s="93" t="n">
        <v>8812050</v>
      </c>
      <c r="F81" s="94" t="n">
        <v>0.039580908032596</v>
      </c>
      <c r="G81" s="95" t="n">
        <v>0.0242852342063977</v>
      </c>
    </row>
    <row r="82" customFormat="false" ht="12.75" hidden="false" customHeight="false" outlineLevel="0" collapsed="false">
      <c r="A82" s="85"/>
      <c r="B82" s="90"/>
      <c r="C82" s="91" t="s">
        <v>90</v>
      </c>
      <c r="D82" s="92" t="n">
        <v>19</v>
      </c>
      <c r="E82" s="93" t="n">
        <v>58637320</v>
      </c>
      <c r="F82" s="94" t="n">
        <v>0.0221187427240978</v>
      </c>
      <c r="G82" s="95" t="n">
        <v>0.161599292949483</v>
      </c>
    </row>
    <row r="83" customFormat="false" ht="12.75" hidden="false" customHeight="false" outlineLevel="0" collapsed="false">
      <c r="A83" s="85"/>
      <c r="B83" s="90"/>
      <c r="C83" s="91" t="s">
        <v>91</v>
      </c>
      <c r="D83" s="92" t="n">
        <v>10</v>
      </c>
      <c r="E83" s="93" t="n">
        <v>3093300</v>
      </c>
      <c r="F83" s="94" t="n">
        <v>0.0116414435389988</v>
      </c>
      <c r="G83" s="95" t="n">
        <v>0.0085248625428419</v>
      </c>
    </row>
    <row r="84" customFormat="false" ht="12.75" hidden="false" customHeight="false" outlineLevel="0" collapsed="false">
      <c r="A84" s="85"/>
      <c r="B84" s="90"/>
      <c r="C84" s="91" t="s">
        <v>92</v>
      </c>
      <c r="D84" s="92" t="n">
        <v>22</v>
      </c>
      <c r="E84" s="93" t="n">
        <v>8575224</v>
      </c>
      <c r="F84" s="94" t="n">
        <v>0.0256111757857974</v>
      </c>
      <c r="G84" s="95" t="n">
        <v>0.0236325625946655</v>
      </c>
    </row>
    <row r="85" customFormat="false" ht="12.75" hidden="false" customHeight="false" outlineLevel="0" collapsed="false">
      <c r="A85" s="85"/>
      <c r="B85" s="90"/>
      <c r="C85" s="91" t="s">
        <v>93</v>
      </c>
      <c r="D85" s="92" t="n">
        <v>29</v>
      </c>
      <c r="E85" s="93" t="n">
        <v>6402996</v>
      </c>
      <c r="F85" s="94" t="n">
        <v>0.0337601862630966</v>
      </c>
      <c r="G85" s="95" t="n">
        <v>0.0176460934155648</v>
      </c>
    </row>
    <row r="86" customFormat="false" ht="12.75" hidden="false" customHeight="false" outlineLevel="0" collapsed="false">
      <c r="A86" s="85"/>
      <c r="B86" s="90"/>
      <c r="C86" s="91" t="s">
        <v>94</v>
      </c>
      <c r="D86" s="92" t="n">
        <v>1</v>
      </c>
      <c r="E86" s="93" t="n">
        <v>120000</v>
      </c>
      <c r="F86" s="94" t="n">
        <v>0.00116414435389988</v>
      </c>
      <c r="G86" s="95" t="n">
        <v>0.000330709438186089</v>
      </c>
    </row>
    <row r="87" customFormat="false" ht="12.75" hidden="false" customHeight="false" outlineLevel="0" collapsed="false">
      <c r="A87" s="85"/>
      <c r="B87" s="90"/>
      <c r="C87" s="91" t="s">
        <v>95</v>
      </c>
      <c r="D87" s="92" t="n">
        <v>8</v>
      </c>
      <c r="E87" s="93" t="n">
        <v>4384811</v>
      </c>
      <c r="F87" s="94" t="n">
        <v>0.00931315483119907</v>
      </c>
      <c r="G87" s="95" t="n">
        <v>0.0120841531863515</v>
      </c>
    </row>
    <row r="88" customFormat="false" ht="12.75" hidden="false" customHeight="false" outlineLevel="0" collapsed="false">
      <c r="A88" s="85"/>
      <c r="B88" s="90"/>
      <c r="C88" s="91" t="s">
        <v>96</v>
      </c>
      <c r="D88" s="92" t="n">
        <v>6</v>
      </c>
      <c r="E88" s="93" t="n">
        <v>2100500</v>
      </c>
      <c r="F88" s="94" t="n">
        <v>0.0069848661233993</v>
      </c>
      <c r="G88" s="95" t="n">
        <v>0.005788793124249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5"/>
      <c r="B90" s="86" t="s">
        <v>67</v>
      </c>
      <c r="C90" s="86"/>
      <c r="D90" s="87" t="n">
        <v>56</v>
      </c>
      <c r="E90" s="88" t="n">
        <v>16676300</v>
      </c>
      <c r="F90" s="89" t="n">
        <v>0.0651920838183935</v>
      </c>
      <c r="G90" s="89" t="n">
        <v>0.0459584150335223</v>
      </c>
    </row>
    <row r="91" customFormat="false" ht="12.75" hidden="false" customHeight="false" outlineLevel="0" collapsed="false">
      <c r="A91" s="85"/>
      <c r="B91" s="90"/>
      <c r="C91" s="91" t="s">
        <v>97</v>
      </c>
      <c r="D91" s="92" t="n">
        <v>14</v>
      </c>
      <c r="E91" s="93" t="n">
        <v>4160500</v>
      </c>
      <c r="F91" s="94" t="n">
        <v>0.0162980209545984</v>
      </c>
      <c r="G91" s="95" t="n">
        <v>0.0114659718131102</v>
      </c>
    </row>
    <row r="92" customFormat="false" ht="12.75" hidden="false" customHeight="false" outlineLevel="0" collapsed="false">
      <c r="A92" s="85"/>
      <c r="B92" s="90"/>
      <c r="C92" s="91" t="s">
        <v>98</v>
      </c>
      <c r="D92" s="92" t="n">
        <v>42</v>
      </c>
      <c r="E92" s="93" t="n">
        <v>12515800</v>
      </c>
      <c r="F92" s="94" t="n">
        <v>0.0488940628637951</v>
      </c>
      <c r="G92" s="95" t="n">
        <v>0.0344924432204121</v>
      </c>
    </row>
    <row r="93" customFormat="false" ht="12.75" hidden="false" customHeight="false" outlineLevel="0" collapsed="false">
      <c r="A93" s="85"/>
      <c r="B93" s="90"/>
      <c r="C93" s="90"/>
      <c r="D93" s="96"/>
      <c r="E93" s="97"/>
      <c r="F93" s="98"/>
      <c r="G93" s="98"/>
    </row>
    <row r="94" customFormat="false" ht="12.75" hidden="false" customHeight="false" outlineLevel="0" collapsed="false">
      <c r="A94" s="80" t="s">
        <v>10</v>
      </c>
      <c r="B94" s="81"/>
      <c r="C94" s="81"/>
      <c r="D94" s="82" t="n">
        <v>182</v>
      </c>
      <c r="E94" s="83" t="n">
        <v>48513257.37</v>
      </c>
      <c r="F94" s="84" t="n">
        <v>0.211874272409779</v>
      </c>
      <c r="G94" s="84" t="n">
        <v>0.133698267411749</v>
      </c>
    </row>
    <row r="95" customFormat="false" ht="12.75" hidden="false" customHeight="false" outlineLevel="0" collapsed="false">
      <c r="A95" s="85"/>
      <c r="B95" s="86" t="s">
        <v>84</v>
      </c>
      <c r="C95" s="86"/>
      <c r="D95" s="87" t="n">
        <v>3</v>
      </c>
      <c r="E95" s="88" t="n">
        <v>432068</v>
      </c>
      <c r="F95" s="89" t="n">
        <v>0.00349243306169965</v>
      </c>
      <c r="G95" s="89" t="n">
        <v>0.00119074137948489</v>
      </c>
    </row>
    <row r="96" customFormat="false" ht="12.75" hidden="false" customHeight="false" outlineLevel="0" collapsed="false">
      <c r="A96" s="85"/>
      <c r="B96" s="90"/>
      <c r="C96" s="91" t="s">
        <v>99</v>
      </c>
      <c r="D96" s="92" t="n">
        <v>3</v>
      </c>
      <c r="E96" s="93" t="n">
        <v>432068</v>
      </c>
      <c r="F96" s="94" t="n">
        <v>0.00349243306169965</v>
      </c>
      <c r="G96" s="95" t="n">
        <v>0.00119074137948489</v>
      </c>
    </row>
    <row r="97" customFormat="false" ht="12.75" hidden="false" customHeight="false" outlineLevel="0" collapsed="false">
      <c r="A97" s="85"/>
      <c r="B97" s="90"/>
      <c r="C97" s="90"/>
      <c r="D97" s="96"/>
      <c r="E97" s="97"/>
      <c r="F97" s="98"/>
      <c r="G97" s="98"/>
    </row>
    <row r="98" customFormat="false" ht="12.75" hidden="false" customHeight="false" outlineLevel="0" collapsed="false">
      <c r="A98" s="85"/>
      <c r="B98" s="86" t="s">
        <v>100</v>
      </c>
      <c r="C98" s="86"/>
      <c r="D98" s="87" t="n">
        <v>1</v>
      </c>
      <c r="E98" s="88" t="n">
        <v>421500</v>
      </c>
      <c r="F98" s="89" t="n">
        <v>0.00116414435389988</v>
      </c>
      <c r="G98" s="89" t="n">
        <v>0.00116161690162864</v>
      </c>
    </row>
    <row r="99" customFormat="false" ht="12.75" hidden="false" customHeight="false" outlineLevel="0" collapsed="false">
      <c r="A99" s="85"/>
      <c r="B99" s="90"/>
      <c r="C99" s="91" t="s">
        <v>101</v>
      </c>
      <c r="D99" s="92" t="n">
        <v>1</v>
      </c>
      <c r="E99" s="93" t="n">
        <v>421500</v>
      </c>
      <c r="F99" s="94" t="n">
        <v>0.00116414435389988</v>
      </c>
      <c r="G99" s="95" t="n">
        <v>0.00116161690162864</v>
      </c>
    </row>
    <row r="100" customFormat="false" ht="12.75" hidden="false" customHeight="false" outlineLevel="0" collapsed="false">
      <c r="A100" s="85"/>
      <c r="B100" s="90"/>
      <c r="C100" s="90"/>
      <c r="D100" s="96"/>
      <c r="E100" s="97"/>
      <c r="F100" s="98"/>
      <c r="G100" s="98"/>
    </row>
    <row r="101" customFormat="false" ht="12.75" hidden="false" customHeight="false" outlineLevel="0" collapsed="false">
      <c r="A101" s="85"/>
      <c r="B101" s="86" t="s">
        <v>87</v>
      </c>
      <c r="C101" s="86"/>
      <c r="D101" s="87" t="n">
        <v>3</v>
      </c>
      <c r="E101" s="88" t="n">
        <v>65258</v>
      </c>
      <c r="F101" s="89" t="n">
        <v>0.00349243306169965</v>
      </c>
      <c r="G101" s="89" t="n">
        <v>0.000179845304309565</v>
      </c>
    </row>
    <row r="102" customFormat="false" ht="12.75" hidden="false" customHeight="false" outlineLevel="0" collapsed="false">
      <c r="A102" s="85"/>
      <c r="B102" s="90"/>
      <c r="C102" s="91" t="s">
        <v>102</v>
      </c>
      <c r="D102" s="92" t="n">
        <v>3</v>
      </c>
      <c r="E102" s="93" t="n">
        <v>65258</v>
      </c>
      <c r="F102" s="94" t="n">
        <v>0.00349243306169965</v>
      </c>
      <c r="G102" s="95" t="n">
        <v>0.000179845304309565</v>
      </c>
    </row>
    <row r="103" customFormat="false" ht="12.75" hidden="false" customHeight="false" outlineLevel="0" collapsed="false">
      <c r="A103" s="85"/>
      <c r="B103" s="90"/>
      <c r="C103" s="90"/>
      <c r="D103" s="96"/>
      <c r="E103" s="97"/>
      <c r="F103" s="98"/>
      <c r="G103" s="98"/>
    </row>
    <row r="104" customFormat="false" ht="12.75" hidden="false" customHeight="false" outlineLevel="0" collapsed="false">
      <c r="A104" s="85"/>
      <c r="B104" s="86" t="s">
        <v>52</v>
      </c>
      <c r="C104" s="86"/>
      <c r="D104" s="87" t="n">
        <v>113</v>
      </c>
      <c r="E104" s="88" t="n">
        <v>31806243.19</v>
      </c>
      <c r="F104" s="89" t="n">
        <v>0.131548311990687</v>
      </c>
      <c r="G104" s="89" t="n">
        <v>0.0876552068014584</v>
      </c>
    </row>
    <row r="105" customFormat="false" ht="12.75" hidden="false" customHeight="false" outlineLevel="0" collapsed="false">
      <c r="A105" s="85"/>
      <c r="B105" s="90"/>
      <c r="C105" s="91" t="s">
        <v>103</v>
      </c>
      <c r="D105" s="92" t="n">
        <v>26</v>
      </c>
      <c r="E105" s="93" t="n">
        <v>8210500</v>
      </c>
      <c r="F105" s="94" t="n">
        <v>0.030267753201397</v>
      </c>
      <c r="G105" s="95" t="n">
        <v>0.0226274153518907</v>
      </c>
    </row>
    <row r="106" customFormat="false" ht="12.75" hidden="false" customHeight="false" outlineLevel="0" collapsed="false">
      <c r="A106" s="85"/>
      <c r="B106" s="90"/>
      <c r="C106" s="91" t="s">
        <v>104</v>
      </c>
      <c r="D106" s="92" t="n">
        <v>5</v>
      </c>
      <c r="E106" s="93" t="n">
        <v>1453000</v>
      </c>
      <c r="F106" s="94" t="n">
        <v>0.00582072176949942</v>
      </c>
      <c r="G106" s="95" t="n">
        <v>0.00400434011403656</v>
      </c>
    </row>
    <row r="107" customFormat="false" ht="12.75" hidden="false" customHeight="false" outlineLevel="0" collapsed="false">
      <c r="A107" s="85"/>
      <c r="B107" s="90"/>
      <c r="C107" s="91" t="s">
        <v>105</v>
      </c>
      <c r="D107" s="92" t="n">
        <v>28</v>
      </c>
      <c r="E107" s="93" t="n">
        <v>6743542.74</v>
      </c>
      <c r="F107" s="94" t="n">
        <v>0.0325960419091967</v>
      </c>
      <c r="G107" s="95" t="n">
        <v>0.018584610257744</v>
      </c>
    </row>
    <row r="108" customFormat="false" ht="12.75" hidden="false" customHeight="false" outlineLevel="0" collapsed="false">
      <c r="A108" s="85"/>
      <c r="B108" s="90"/>
      <c r="C108" s="91" t="s">
        <v>106</v>
      </c>
      <c r="D108" s="92" t="n">
        <v>16</v>
      </c>
      <c r="E108" s="93" t="n">
        <v>4017530</v>
      </c>
      <c r="F108" s="94" t="n">
        <v>0.0186263096623981</v>
      </c>
      <c r="G108" s="95" t="n">
        <v>0.0110719590766313</v>
      </c>
    </row>
    <row r="109" customFormat="false" ht="12.75" hidden="false" customHeight="false" outlineLevel="0" collapsed="false">
      <c r="A109" s="85"/>
      <c r="B109" s="90"/>
      <c r="C109" s="91" t="s">
        <v>107</v>
      </c>
      <c r="D109" s="92" t="n">
        <v>9</v>
      </c>
      <c r="E109" s="93" t="n">
        <v>2902963.45</v>
      </c>
      <c r="F109" s="94" t="n">
        <v>0.010477299185099</v>
      </c>
      <c r="G109" s="95" t="n">
        <v>0.00800031176353542</v>
      </c>
    </row>
    <row r="110" customFormat="false" ht="12.75" hidden="false" customHeight="false" outlineLevel="0" collapsed="false">
      <c r="A110" s="85"/>
      <c r="B110" s="90"/>
      <c r="C110" s="91" t="s">
        <v>108</v>
      </c>
      <c r="D110" s="92" t="n">
        <v>29</v>
      </c>
      <c r="E110" s="93" t="n">
        <v>8478707</v>
      </c>
      <c r="F110" s="94" t="n">
        <v>0.0337601862630966</v>
      </c>
      <c r="G110" s="95" t="n">
        <v>0.0233665702376205</v>
      </c>
    </row>
    <row r="111" customFormat="false" ht="12.75" hidden="false" customHeight="false" outlineLevel="0" collapsed="false">
      <c r="A111" s="85"/>
      <c r="B111" s="90"/>
      <c r="C111" s="90"/>
      <c r="D111" s="96"/>
      <c r="E111" s="97"/>
      <c r="F111" s="98"/>
      <c r="G111" s="98"/>
    </row>
    <row r="112" customFormat="false" ht="12.75" hidden="false" customHeight="false" outlineLevel="0" collapsed="false">
      <c r="A112" s="85"/>
      <c r="B112" s="86" t="s">
        <v>109</v>
      </c>
      <c r="C112" s="86"/>
      <c r="D112" s="87" t="n">
        <v>62</v>
      </c>
      <c r="E112" s="88" t="n">
        <v>15788188.18</v>
      </c>
      <c r="F112" s="89" t="n">
        <v>0.0721769499417928</v>
      </c>
      <c r="G112" s="89" t="n">
        <v>0.0435108570248671</v>
      </c>
    </row>
    <row r="113" customFormat="false" ht="12.75" hidden="false" customHeight="false" outlineLevel="0" collapsed="false">
      <c r="A113" s="85"/>
      <c r="B113" s="90"/>
      <c r="C113" s="91" t="s">
        <v>110</v>
      </c>
      <c r="D113" s="92" t="n">
        <v>10</v>
      </c>
      <c r="E113" s="93" t="n">
        <v>2537325.18</v>
      </c>
      <c r="F113" s="94" t="n">
        <v>0.0116414435389988</v>
      </c>
      <c r="G113" s="95" t="n">
        <v>0.00699264487311014</v>
      </c>
    </row>
    <row r="114" customFormat="false" ht="12.75" hidden="false" customHeight="false" outlineLevel="0" collapsed="false">
      <c r="A114" s="85"/>
      <c r="B114" s="90"/>
      <c r="C114" s="91" t="s">
        <v>111</v>
      </c>
      <c r="D114" s="92" t="n">
        <v>12</v>
      </c>
      <c r="E114" s="93" t="n">
        <v>2806650</v>
      </c>
      <c r="F114" s="94" t="n">
        <v>0.0139697322467986</v>
      </c>
      <c r="G114" s="95" t="n">
        <v>0.00773488037237489</v>
      </c>
    </row>
    <row r="115" customFormat="false" ht="12.75" hidden="false" customHeight="false" outlineLevel="0" collapsed="false">
      <c r="A115" s="85"/>
      <c r="B115" s="90"/>
      <c r="C115" s="91" t="s">
        <v>112</v>
      </c>
      <c r="D115" s="92" t="n">
        <v>17</v>
      </c>
      <c r="E115" s="93" t="n">
        <v>4655013</v>
      </c>
      <c r="F115" s="94" t="n">
        <v>0.019790454016298</v>
      </c>
      <c r="G115" s="95" t="n">
        <v>0.0128288061164912</v>
      </c>
    </row>
    <row r="116" customFormat="false" ht="12.75" hidden="false" customHeight="false" outlineLevel="0" collapsed="false">
      <c r="A116" s="85"/>
      <c r="B116" s="90"/>
      <c r="C116" s="91" t="s">
        <v>113</v>
      </c>
      <c r="D116" s="92" t="n">
        <v>23</v>
      </c>
      <c r="E116" s="93" t="n">
        <v>5789200</v>
      </c>
      <c r="F116" s="94" t="n">
        <v>0.0267753201396973</v>
      </c>
      <c r="G116" s="95" t="n">
        <v>0.0159545256628909</v>
      </c>
    </row>
    <row r="117" customFormat="false" ht="13.5" hidden="false" customHeight="false" outlineLevel="0" collapsed="false">
      <c r="A117" s="85"/>
      <c r="B117" s="90"/>
      <c r="C117" s="90"/>
      <c r="D117" s="96"/>
      <c r="E117" s="97"/>
      <c r="F117" s="98"/>
      <c r="G117" s="98"/>
    </row>
    <row r="118" customFormat="false" ht="16.5" hidden="false" customHeight="false" outlineLevel="0" collapsed="false">
      <c r="A118" s="99" t="s">
        <v>114</v>
      </c>
      <c r="B118" s="100"/>
      <c r="C118" s="100"/>
      <c r="D118" s="101" t="n">
        <v>859</v>
      </c>
      <c r="E118" s="102" t="n">
        <v>362856290.58</v>
      </c>
      <c r="F118" s="103" t="n">
        <v>1</v>
      </c>
      <c r="G118" s="104" t="n">
        <v>1</v>
      </c>
    </row>
    <row r="1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4" t="str">
        <f aca="false">'OVERALL STATS'!A2</f>
        <v>Reporting Period: DECEMBER, 2015</v>
      </c>
    </row>
    <row r="5" customFormat="false" ht="12.75" hidden="false" customHeight="false" outlineLevel="0" collapsed="false">
      <c r="A5" s="76" t="s">
        <v>116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117</v>
      </c>
      <c r="B7" s="78" t="s">
        <v>16</v>
      </c>
      <c r="C7" s="79" t="s">
        <v>6</v>
      </c>
      <c r="D7" s="79" t="s">
        <v>43</v>
      </c>
      <c r="E7" s="79" t="s">
        <v>44</v>
      </c>
      <c r="F7" s="79" t="s">
        <v>45</v>
      </c>
    </row>
    <row r="8" customFormat="false" ht="12.75" hidden="false" customHeight="false" outlineLevel="0" collapsed="false">
      <c r="A8" s="80" t="s">
        <v>118</v>
      </c>
      <c r="B8" s="81"/>
      <c r="C8" s="82" t="n">
        <v>1</v>
      </c>
      <c r="D8" s="83" t="n">
        <v>0</v>
      </c>
      <c r="E8" s="84" t="n">
        <v>0.00251889168765743</v>
      </c>
      <c r="F8" s="84" t="n">
        <v>0</v>
      </c>
    </row>
    <row r="9" customFormat="false" ht="12.75" hidden="false" customHeight="false" outlineLevel="0" collapsed="false">
      <c r="A9" s="85"/>
      <c r="B9" s="91" t="s">
        <v>8</v>
      </c>
      <c r="C9" s="92" t="n">
        <v>1</v>
      </c>
      <c r="D9" s="93" t="n">
        <v>0</v>
      </c>
      <c r="E9" s="94" t="n">
        <v>0.00251889168765743</v>
      </c>
      <c r="F9" s="95" t="n">
        <v>0</v>
      </c>
    </row>
    <row r="10" customFormat="false" ht="12.75" hidden="false" customHeight="false" outlineLevel="0" collapsed="false">
      <c r="A10" s="85"/>
      <c r="B10" s="90"/>
      <c r="C10" s="96"/>
      <c r="D10" s="97"/>
      <c r="E10" s="98"/>
      <c r="F10" s="98"/>
    </row>
    <row r="11" customFormat="false" ht="12.75" hidden="false" customHeight="false" outlineLevel="0" collapsed="false">
      <c r="A11" s="80" t="s">
        <v>119</v>
      </c>
      <c r="B11" s="81"/>
      <c r="C11" s="82" t="n">
        <v>1</v>
      </c>
      <c r="D11" s="83" t="n">
        <v>279965</v>
      </c>
      <c r="E11" s="84" t="n">
        <v>0.00251889168765743</v>
      </c>
      <c r="F11" s="84" t="n">
        <v>0.00133640040315078</v>
      </c>
    </row>
    <row r="12" customFormat="false" ht="12.75" hidden="false" customHeight="false" outlineLevel="0" collapsed="false">
      <c r="A12" s="85"/>
      <c r="B12" s="91" t="s">
        <v>10</v>
      </c>
      <c r="C12" s="92" t="n">
        <v>1</v>
      </c>
      <c r="D12" s="93" t="n">
        <v>279965</v>
      </c>
      <c r="E12" s="94" t="n">
        <v>0.00251889168765743</v>
      </c>
      <c r="F12" s="95" t="n">
        <v>0.00133640040315078</v>
      </c>
    </row>
    <row r="13" customFormat="false" ht="12.75" hidden="false" customHeight="false" outlineLevel="0" collapsed="false">
      <c r="A13" s="85"/>
      <c r="B13" s="90"/>
      <c r="C13" s="96"/>
      <c r="D13" s="97"/>
      <c r="E13" s="98"/>
      <c r="F13" s="98"/>
    </row>
    <row r="14" customFormat="false" ht="12.75" hidden="false" customHeight="false" outlineLevel="0" collapsed="false">
      <c r="A14" s="80" t="s">
        <v>120</v>
      </c>
      <c r="B14" s="81"/>
      <c r="C14" s="82" t="n">
        <v>10</v>
      </c>
      <c r="D14" s="83" t="n">
        <v>2733863</v>
      </c>
      <c r="E14" s="84" t="n">
        <v>0.0251889168765743</v>
      </c>
      <c r="F14" s="84" t="n">
        <v>0.0130499727300162</v>
      </c>
    </row>
    <row r="15" customFormat="false" ht="12.75" hidden="false" customHeight="false" outlineLevel="0" collapsed="false">
      <c r="A15" s="85"/>
      <c r="B15" s="91" t="s">
        <v>8</v>
      </c>
      <c r="C15" s="92" t="n">
        <v>3</v>
      </c>
      <c r="D15" s="93" t="n">
        <v>673450</v>
      </c>
      <c r="E15" s="94" t="n">
        <v>0.00755667506297229</v>
      </c>
      <c r="F15" s="95" t="n">
        <v>0.00321468344793774</v>
      </c>
    </row>
    <row r="16" customFormat="false" ht="12.75" hidden="false" customHeight="false" outlineLevel="0" collapsed="false">
      <c r="A16" s="85"/>
      <c r="B16" s="91" t="s">
        <v>10</v>
      </c>
      <c r="C16" s="92" t="n">
        <v>7</v>
      </c>
      <c r="D16" s="93" t="n">
        <v>2060413</v>
      </c>
      <c r="E16" s="94" t="n">
        <v>0.017632241813602</v>
      </c>
      <c r="F16" s="95" t="n">
        <v>0.00983528928207847</v>
      </c>
    </row>
    <row r="17" customFormat="false" ht="12.75" hidden="false" customHeight="false" outlineLevel="0" collapsed="false">
      <c r="A17" s="85"/>
      <c r="B17" s="90"/>
      <c r="C17" s="96"/>
      <c r="D17" s="97"/>
      <c r="E17" s="98"/>
      <c r="F17" s="98"/>
    </row>
    <row r="18" customFormat="false" ht="12.75" hidden="false" customHeight="false" outlineLevel="0" collapsed="false">
      <c r="A18" s="80" t="s">
        <v>121</v>
      </c>
      <c r="B18" s="81"/>
      <c r="C18" s="82" t="n">
        <v>1</v>
      </c>
      <c r="D18" s="83" t="n">
        <v>50000</v>
      </c>
      <c r="E18" s="84" t="n">
        <v>0.00251889168765743</v>
      </c>
      <c r="F18" s="84" t="n">
        <v>0.000238672763229471</v>
      </c>
    </row>
    <row r="19" customFormat="false" ht="12.75" hidden="false" customHeight="false" outlineLevel="0" collapsed="false">
      <c r="A19" s="85"/>
      <c r="B19" s="91" t="s">
        <v>11</v>
      </c>
      <c r="C19" s="92" t="n">
        <v>1</v>
      </c>
      <c r="D19" s="93" t="n">
        <v>50000</v>
      </c>
      <c r="E19" s="94" t="n">
        <v>0.00251889168765743</v>
      </c>
      <c r="F19" s="95" t="n">
        <v>0.000238672763229471</v>
      </c>
    </row>
    <row r="20" customFormat="false" ht="12.75" hidden="false" customHeight="false" outlineLevel="0" collapsed="false">
      <c r="A20" s="85"/>
      <c r="B20" s="90"/>
      <c r="C20" s="96"/>
      <c r="D20" s="97"/>
      <c r="E20" s="98"/>
      <c r="F20" s="98"/>
    </row>
    <row r="21" customFormat="false" ht="12.75" hidden="false" customHeight="false" outlineLevel="0" collapsed="false">
      <c r="A21" s="80" t="s">
        <v>122</v>
      </c>
      <c r="B21" s="81"/>
      <c r="C21" s="82" t="n">
        <v>4</v>
      </c>
      <c r="D21" s="83" t="n">
        <v>1266448</v>
      </c>
      <c r="E21" s="84" t="n">
        <v>0.0100755667506297</v>
      </c>
      <c r="F21" s="84" t="n">
        <v>0.00604533287292874</v>
      </c>
    </row>
    <row r="22" customFormat="false" ht="12.75" hidden="false" customHeight="false" outlineLevel="0" collapsed="false">
      <c r="A22" s="85"/>
      <c r="B22" s="91" t="s">
        <v>11</v>
      </c>
      <c r="C22" s="92" t="n">
        <v>3</v>
      </c>
      <c r="D22" s="93" t="n">
        <v>1035448</v>
      </c>
      <c r="E22" s="94" t="n">
        <v>0.00755667506297229</v>
      </c>
      <c r="F22" s="95" t="n">
        <v>0.00494266470680858</v>
      </c>
    </row>
    <row r="23" customFormat="false" ht="12.75" hidden="false" customHeight="false" outlineLevel="0" collapsed="false">
      <c r="A23" s="85"/>
      <c r="B23" s="91" t="s">
        <v>8</v>
      </c>
      <c r="C23" s="92" t="n">
        <v>1</v>
      </c>
      <c r="D23" s="93" t="n">
        <v>231000</v>
      </c>
      <c r="E23" s="94" t="n">
        <v>0.00251889168765743</v>
      </c>
      <c r="F23" s="95" t="n">
        <v>0.00110266816612016</v>
      </c>
    </row>
    <row r="24" customFormat="false" ht="12.75" hidden="false" customHeight="false" outlineLevel="0" collapsed="false">
      <c r="A24" s="85"/>
      <c r="B24" s="90"/>
      <c r="C24" s="96"/>
      <c r="D24" s="97"/>
      <c r="E24" s="98"/>
      <c r="F24" s="98"/>
    </row>
    <row r="25" customFormat="false" ht="12.75" hidden="false" customHeight="false" outlineLevel="0" collapsed="false">
      <c r="A25" s="80" t="s">
        <v>123</v>
      </c>
      <c r="B25" s="81"/>
      <c r="C25" s="82" t="n">
        <v>12</v>
      </c>
      <c r="D25" s="83" t="n">
        <v>2134869</v>
      </c>
      <c r="E25" s="84" t="n">
        <v>0.0302267002518892</v>
      </c>
      <c r="F25" s="84" t="n">
        <v>0.0101907016672587</v>
      </c>
    </row>
    <row r="26" customFormat="false" ht="12.75" hidden="false" customHeight="false" outlineLevel="0" collapsed="false">
      <c r="A26" s="85"/>
      <c r="B26" s="91" t="s">
        <v>12</v>
      </c>
      <c r="C26" s="92" t="n">
        <v>3</v>
      </c>
      <c r="D26" s="93" t="n">
        <v>637400</v>
      </c>
      <c r="E26" s="94" t="n">
        <v>0.00755667506297229</v>
      </c>
      <c r="F26" s="95" t="n">
        <v>0.00304260038564929</v>
      </c>
    </row>
    <row r="27" customFormat="false" ht="12.75" hidden="false" customHeight="false" outlineLevel="0" collapsed="false">
      <c r="A27" s="85"/>
      <c r="B27" s="91" t="s">
        <v>11</v>
      </c>
      <c r="C27" s="92" t="n">
        <v>1</v>
      </c>
      <c r="D27" s="93" t="n">
        <v>225424</v>
      </c>
      <c r="E27" s="94" t="n">
        <v>0.00251889168765743</v>
      </c>
      <c r="F27" s="95" t="n">
        <v>0.0010760513795648</v>
      </c>
    </row>
    <row r="28" customFormat="false" ht="12.75" hidden="false" customHeight="false" outlineLevel="0" collapsed="false">
      <c r="A28" s="85"/>
      <c r="B28" s="91" t="s">
        <v>8</v>
      </c>
      <c r="C28" s="92" t="n">
        <v>5</v>
      </c>
      <c r="D28" s="93" t="n">
        <v>707000</v>
      </c>
      <c r="E28" s="94" t="n">
        <v>0.0125944584382872</v>
      </c>
      <c r="F28" s="95" t="n">
        <v>0.00337483287206472</v>
      </c>
    </row>
    <row r="29" customFormat="false" ht="12.75" hidden="false" customHeight="false" outlineLevel="0" collapsed="false">
      <c r="A29" s="85"/>
      <c r="B29" s="91" t="s">
        <v>9</v>
      </c>
      <c r="C29" s="92" t="n">
        <v>3</v>
      </c>
      <c r="D29" s="93" t="n">
        <v>565045</v>
      </c>
      <c r="E29" s="94" t="n">
        <v>0.00755667506297229</v>
      </c>
      <c r="F29" s="95" t="n">
        <v>0.00269721702997993</v>
      </c>
    </row>
    <row r="30" customFormat="false" ht="12.75" hidden="false" customHeight="false" outlineLevel="0" collapsed="false">
      <c r="A30" s="85"/>
      <c r="B30" s="90"/>
      <c r="C30" s="96"/>
      <c r="D30" s="97"/>
      <c r="E30" s="98"/>
      <c r="F30" s="98"/>
    </row>
    <row r="31" customFormat="false" ht="12.75" hidden="false" customHeight="false" outlineLevel="0" collapsed="false">
      <c r="A31" s="80" t="s">
        <v>124</v>
      </c>
      <c r="B31" s="81"/>
      <c r="C31" s="82" t="n">
        <v>1</v>
      </c>
      <c r="D31" s="83" t="n">
        <v>282400</v>
      </c>
      <c r="E31" s="84" t="n">
        <v>0.00251889168765743</v>
      </c>
      <c r="F31" s="84" t="n">
        <v>0.00134802376672005</v>
      </c>
    </row>
    <row r="32" customFormat="false" ht="12.75" hidden="false" customHeight="false" outlineLevel="0" collapsed="false">
      <c r="A32" s="85"/>
      <c r="B32" s="91" t="s">
        <v>8</v>
      </c>
      <c r="C32" s="92" t="n">
        <v>1</v>
      </c>
      <c r="D32" s="93" t="n">
        <v>282400</v>
      </c>
      <c r="E32" s="94" t="n">
        <v>0.00251889168765743</v>
      </c>
      <c r="F32" s="95" t="n">
        <v>0.00134802376672005</v>
      </c>
    </row>
    <row r="33" customFormat="false" ht="12.75" hidden="false" customHeight="false" outlineLevel="0" collapsed="false">
      <c r="A33" s="85"/>
      <c r="B33" s="90"/>
      <c r="C33" s="96"/>
      <c r="D33" s="97"/>
      <c r="E33" s="98"/>
      <c r="F33" s="98"/>
    </row>
    <row r="34" customFormat="false" ht="12.75" hidden="false" customHeight="false" outlineLevel="0" collapsed="false">
      <c r="A34" s="80" t="s">
        <v>125</v>
      </c>
      <c r="B34" s="81"/>
      <c r="C34" s="82" t="n">
        <v>1</v>
      </c>
      <c r="D34" s="83" t="n">
        <v>230000</v>
      </c>
      <c r="E34" s="84" t="n">
        <v>0.00251889168765743</v>
      </c>
      <c r="F34" s="84" t="n">
        <v>0.00109789471085557</v>
      </c>
    </row>
    <row r="35" customFormat="false" ht="12.75" hidden="false" customHeight="false" outlineLevel="0" collapsed="false">
      <c r="A35" s="85"/>
      <c r="B35" s="91" t="s">
        <v>8</v>
      </c>
      <c r="C35" s="92" t="n">
        <v>1</v>
      </c>
      <c r="D35" s="93" t="n">
        <v>230000</v>
      </c>
      <c r="E35" s="94" t="n">
        <v>0.00251889168765743</v>
      </c>
      <c r="F35" s="95" t="n">
        <v>0.00109789471085557</v>
      </c>
    </row>
    <row r="36" customFormat="false" ht="12.75" hidden="false" customHeight="false" outlineLevel="0" collapsed="false">
      <c r="A36" s="85"/>
      <c r="B36" s="90"/>
      <c r="C36" s="96"/>
      <c r="D36" s="97"/>
      <c r="E36" s="98"/>
      <c r="F36" s="98"/>
    </row>
    <row r="37" customFormat="false" ht="12.75" hidden="false" customHeight="false" outlineLevel="0" collapsed="false">
      <c r="A37" s="80" t="s">
        <v>126</v>
      </c>
      <c r="B37" s="81"/>
      <c r="C37" s="82" t="n">
        <v>4</v>
      </c>
      <c r="D37" s="83" t="n">
        <v>2679000</v>
      </c>
      <c r="E37" s="84" t="n">
        <v>0.0100755667506297</v>
      </c>
      <c r="F37" s="84" t="n">
        <v>0.012788086653835</v>
      </c>
    </row>
    <row r="38" customFormat="false" ht="12.75" hidden="false" customHeight="false" outlineLevel="0" collapsed="false">
      <c r="A38" s="85"/>
      <c r="B38" s="91" t="s">
        <v>11</v>
      </c>
      <c r="C38" s="92" t="n">
        <v>3</v>
      </c>
      <c r="D38" s="93" t="n">
        <v>2330000</v>
      </c>
      <c r="E38" s="94" t="n">
        <v>0.00755667506297229</v>
      </c>
      <c r="F38" s="95" t="n">
        <v>0.0111221507664933</v>
      </c>
    </row>
    <row r="39" customFormat="false" ht="12.75" hidden="false" customHeight="false" outlineLevel="0" collapsed="false">
      <c r="A39" s="85"/>
      <c r="B39" s="91" t="s">
        <v>9</v>
      </c>
      <c r="C39" s="92" t="n">
        <v>1</v>
      </c>
      <c r="D39" s="93" t="n">
        <v>349000</v>
      </c>
      <c r="E39" s="94" t="n">
        <v>0.00251889168765743</v>
      </c>
      <c r="F39" s="95" t="n">
        <v>0.00166593588734171</v>
      </c>
    </row>
    <row r="40" customFormat="false" ht="12.75" hidden="false" customHeight="false" outlineLevel="0" collapsed="false">
      <c r="A40" s="85"/>
      <c r="B40" s="90"/>
      <c r="C40" s="96"/>
      <c r="D40" s="97"/>
      <c r="E40" s="98"/>
      <c r="F40" s="98"/>
    </row>
    <row r="41" customFormat="false" ht="12.75" hidden="false" customHeight="false" outlineLevel="0" collapsed="false">
      <c r="A41" s="80" t="s">
        <v>127</v>
      </c>
      <c r="B41" s="81"/>
      <c r="C41" s="82" t="n">
        <v>1</v>
      </c>
      <c r="D41" s="83" t="n">
        <v>26399750</v>
      </c>
      <c r="E41" s="84" t="n">
        <v>0.00251889168765743</v>
      </c>
      <c r="F41" s="84" t="n">
        <v>0.126018025621344</v>
      </c>
    </row>
    <row r="42" customFormat="false" ht="12.75" hidden="false" customHeight="false" outlineLevel="0" collapsed="false">
      <c r="A42" s="85"/>
      <c r="B42" s="91" t="s">
        <v>9</v>
      </c>
      <c r="C42" s="92" t="n">
        <v>1</v>
      </c>
      <c r="D42" s="93" t="n">
        <v>26399750</v>
      </c>
      <c r="E42" s="94" t="n">
        <v>0.00251889168765743</v>
      </c>
      <c r="F42" s="95" t="n">
        <v>0.126018025621344</v>
      </c>
    </row>
    <row r="43" customFormat="false" ht="12.75" hidden="false" customHeight="false" outlineLevel="0" collapsed="false">
      <c r="A43" s="85"/>
      <c r="B43" s="90"/>
      <c r="C43" s="96"/>
      <c r="D43" s="97"/>
      <c r="E43" s="98"/>
      <c r="F43" s="98"/>
    </row>
    <row r="44" customFormat="false" ht="12.75" hidden="false" customHeight="false" outlineLevel="0" collapsed="false">
      <c r="A44" s="80" t="s">
        <v>128</v>
      </c>
      <c r="B44" s="81"/>
      <c r="C44" s="82" t="n">
        <v>8</v>
      </c>
      <c r="D44" s="83" t="n">
        <v>4063400</v>
      </c>
      <c r="E44" s="84" t="n">
        <v>0.0201511335012594</v>
      </c>
      <c r="F44" s="84" t="n">
        <v>0.0193964581221326</v>
      </c>
    </row>
    <row r="45" customFormat="false" ht="12.75" hidden="false" customHeight="false" outlineLevel="0" collapsed="false">
      <c r="A45" s="85"/>
      <c r="B45" s="91" t="s">
        <v>11</v>
      </c>
      <c r="C45" s="92" t="n">
        <v>1</v>
      </c>
      <c r="D45" s="93" t="n">
        <v>29400</v>
      </c>
      <c r="E45" s="94" t="n">
        <v>0.00251889168765743</v>
      </c>
      <c r="F45" s="95" t="n">
        <v>0.000140339584778929</v>
      </c>
    </row>
    <row r="46" customFormat="false" ht="12.75" hidden="false" customHeight="false" outlineLevel="0" collapsed="false">
      <c r="A46" s="85"/>
      <c r="B46" s="91" t="s">
        <v>8</v>
      </c>
      <c r="C46" s="92" t="n">
        <v>2</v>
      </c>
      <c r="D46" s="93" t="n">
        <v>355000</v>
      </c>
      <c r="E46" s="94" t="n">
        <v>0.00503778337531486</v>
      </c>
      <c r="F46" s="95" t="n">
        <v>0.00169457661892924</v>
      </c>
    </row>
    <row r="47" customFormat="false" ht="12.75" hidden="false" customHeight="false" outlineLevel="0" collapsed="false">
      <c r="A47" s="85"/>
      <c r="B47" s="91" t="s">
        <v>9</v>
      </c>
      <c r="C47" s="92" t="n">
        <v>4</v>
      </c>
      <c r="D47" s="93" t="n">
        <v>3399000</v>
      </c>
      <c r="E47" s="94" t="n">
        <v>0.0100755667506297</v>
      </c>
      <c r="F47" s="95" t="n">
        <v>0.0162249744443394</v>
      </c>
    </row>
    <row r="48" customFormat="false" ht="12.75" hidden="false" customHeight="false" outlineLevel="0" collapsed="false">
      <c r="A48" s="85"/>
      <c r="B48" s="91" t="s">
        <v>10</v>
      </c>
      <c r="C48" s="92" t="n">
        <v>1</v>
      </c>
      <c r="D48" s="93" t="n">
        <v>280000</v>
      </c>
      <c r="E48" s="94" t="n">
        <v>0.00251889168765743</v>
      </c>
      <c r="F48" s="95" t="n">
        <v>0.00133656747408504</v>
      </c>
    </row>
    <row r="49" customFormat="false" ht="12.75" hidden="false" customHeight="false" outlineLevel="0" collapsed="false">
      <c r="A49" s="85"/>
      <c r="B49" s="90"/>
      <c r="C49" s="96"/>
      <c r="D49" s="97"/>
      <c r="E49" s="98"/>
      <c r="F49" s="98"/>
    </row>
    <row r="50" customFormat="false" ht="12.75" hidden="false" customHeight="false" outlineLevel="0" collapsed="false">
      <c r="A50" s="80" t="s">
        <v>129</v>
      </c>
      <c r="B50" s="81"/>
      <c r="C50" s="82" t="n">
        <v>1</v>
      </c>
      <c r="D50" s="83" t="n">
        <v>100000</v>
      </c>
      <c r="E50" s="84" t="n">
        <v>0.00251889168765743</v>
      </c>
      <c r="F50" s="84" t="n">
        <v>0.000477345526458942</v>
      </c>
    </row>
    <row r="51" customFormat="false" ht="12.75" hidden="false" customHeight="false" outlineLevel="0" collapsed="false">
      <c r="A51" s="85"/>
      <c r="B51" s="91" t="s">
        <v>8</v>
      </c>
      <c r="C51" s="92" t="n">
        <v>1</v>
      </c>
      <c r="D51" s="93" t="n">
        <v>100000</v>
      </c>
      <c r="E51" s="94" t="n">
        <v>0.00251889168765743</v>
      </c>
      <c r="F51" s="95" t="n">
        <v>0.000477345526458942</v>
      </c>
    </row>
    <row r="52" customFormat="false" ht="12.75" hidden="false" customHeight="false" outlineLevel="0" collapsed="false">
      <c r="A52" s="85"/>
      <c r="B52" s="90"/>
      <c r="C52" s="96"/>
      <c r="D52" s="97"/>
      <c r="E52" s="98"/>
      <c r="F52" s="98"/>
    </row>
    <row r="53" customFormat="false" ht="12.75" hidden="false" customHeight="false" outlineLevel="0" collapsed="false">
      <c r="A53" s="80" t="s">
        <v>130</v>
      </c>
      <c r="B53" s="81"/>
      <c r="C53" s="82" t="n">
        <v>1</v>
      </c>
      <c r="D53" s="83" t="n">
        <v>100000</v>
      </c>
      <c r="E53" s="84" t="n">
        <v>0.00251889168765743</v>
      </c>
      <c r="F53" s="84" t="n">
        <v>0.000477345526458942</v>
      </c>
    </row>
    <row r="54" customFormat="false" ht="12.75" hidden="false" customHeight="false" outlineLevel="0" collapsed="false">
      <c r="A54" s="85"/>
      <c r="B54" s="91" t="s">
        <v>11</v>
      </c>
      <c r="C54" s="92" t="n">
        <v>1</v>
      </c>
      <c r="D54" s="93" t="n">
        <v>100000</v>
      </c>
      <c r="E54" s="94" t="n">
        <v>0.00251889168765743</v>
      </c>
      <c r="F54" s="95" t="n">
        <v>0.000477345526458942</v>
      </c>
    </row>
    <row r="55" customFormat="false" ht="12.75" hidden="false" customHeight="false" outlineLevel="0" collapsed="false">
      <c r="A55" s="85"/>
      <c r="B55" s="90"/>
      <c r="C55" s="96"/>
      <c r="D55" s="97"/>
      <c r="E55" s="98"/>
      <c r="F55" s="98"/>
    </row>
    <row r="56" customFormat="false" ht="12.75" hidden="false" customHeight="false" outlineLevel="0" collapsed="false">
      <c r="A56" s="80" t="s">
        <v>131</v>
      </c>
      <c r="B56" s="81"/>
      <c r="C56" s="82" t="n">
        <v>3</v>
      </c>
      <c r="D56" s="83" t="n">
        <v>495000</v>
      </c>
      <c r="E56" s="84" t="n">
        <v>0.00755667506297229</v>
      </c>
      <c r="F56" s="84" t="n">
        <v>0.00236286035597176</v>
      </c>
    </row>
    <row r="57" customFormat="false" ht="12.75" hidden="false" customHeight="false" outlineLevel="0" collapsed="false">
      <c r="A57" s="85"/>
      <c r="B57" s="91" t="s">
        <v>8</v>
      </c>
      <c r="C57" s="92" t="n">
        <v>2</v>
      </c>
      <c r="D57" s="93" t="n">
        <v>313000</v>
      </c>
      <c r="E57" s="94" t="n">
        <v>0.00503778337531486</v>
      </c>
      <c r="F57" s="95" t="n">
        <v>0.00149409149781649</v>
      </c>
    </row>
    <row r="58" customFormat="false" ht="12.75" hidden="false" customHeight="false" outlineLevel="0" collapsed="false">
      <c r="A58" s="85"/>
      <c r="B58" s="91" t="s">
        <v>10</v>
      </c>
      <c r="C58" s="92" t="n">
        <v>1</v>
      </c>
      <c r="D58" s="93" t="n">
        <v>182000</v>
      </c>
      <c r="E58" s="94" t="n">
        <v>0.00251889168765743</v>
      </c>
      <c r="F58" s="95" t="n">
        <v>0.000868768858155274</v>
      </c>
    </row>
    <row r="59" customFormat="false" ht="12.75" hidden="false" customHeight="false" outlineLevel="0" collapsed="false">
      <c r="A59" s="85"/>
      <c r="B59" s="90"/>
      <c r="C59" s="96"/>
      <c r="D59" s="97"/>
      <c r="E59" s="98"/>
      <c r="F59" s="98"/>
    </row>
    <row r="60" customFormat="false" ht="12.75" hidden="false" customHeight="false" outlineLevel="0" collapsed="false">
      <c r="A60" s="80" t="s">
        <v>132</v>
      </c>
      <c r="B60" s="81"/>
      <c r="C60" s="82" t="n">
        <v>1</v>
      </c>
      <c r="D60" s="83" t="n">
        <v>513480.75</v>
      </c>
      <c r="E60" s="84" t="n">
        <v>0.00251889168765743</v>
      </c>
      <c r="F60" s="84" t="n">
        <v>0.00245107738935282</v>
      </c>
    </row>
    <row r="61" customFormat="false" ht="12.75" hidden="false" customHeight="false" outlineLevel="0" collapsed="false">
      <c r="A61" s="85"/>
      <c r="B61" s="91" t="s">
        <v>10</v>
      </c>
      <c r="C61" s="92" t="n">
        <v>1</v>
      </c>
      <c r="D61" s="93" t="n">
        <v>513480.75</v>
      </c>
      <c r="E61" s="94" t="n">
        <v>0.00251889168765743</v>
      </c>
      <c r="F61" s="95" t="n">
        <v>0.00245107738935282</v>
      </c>
    </row>
    <row r="62" customFormat="false" ht="12.75" hidden="false" customHeight="false" outlineLevel="0" collapsed="false">
      <c r="A62" s="85"/>
      <c r="B62" s="90"/>
      <c r="C62" s="96"/>
      <c r="D62" s="97"/>
      <c r="E62" s="98"/>
      <c r="F62" s="98"/>
    </row>
    <row r="63" customFormat="false" ht="12.75" hidden="false" customHeight="false" outlineLevel="0" collapsed="false">
      <c r="A63" s="80" t="s">
        <v>133</v>
      </c>
      <c r="B63" s="81"/>
      <c r="C63" s="82" t="n">
        <v>1</v>
      </c>
      <c r="D63" s="83" t="n">
        <v>110000</v>
      </c>
      <c r="E63" s="84" t="n">
        <v>0.00251889168765743</v>
      </c>
      <c r="F63" s="84" t="n">
        <v>0.000525080079104836</v>
      </c>
    </row>
    <row r="64" customFormat="false" ht="12.75" hidden="false" customHeight="false" outlineLevel="0" collapsed="false">
      <c r="A64" s="85"/>
      <c r="B64" s="91" t="s">
        <v>8</v>
      </c>
      <c r="C64" s="92" t="n">
        <v>1</v>
      </c>
      <c r="D64" s="93" t="n">
        <v>110000</v>
      </c>
      <c r="E64" s="94" t="n">
        <v>0.00251889168765743</v>
      </c>
      <c r="F64" s="95" t="n">
        <v>0.000525080079104836</v>
      </c>
    </row>
    <row r="65" customFormat="false" ht="12.75" hidden="false" customHeight="false" outlineLevel="0" collapsed="false">
      <c r="A65" s="85"/>
      <c r="B65" s="90"/>
      <c r="C65" s="96"/>
      <c r="D65" s="97"/>
      <c r="E65" s="98"/>
      <c r="F65" s="98"/>
    </row>
    <row r="66" customFormat="false" ht="12.75" hidden="false" customHeight="false" outlineLevel="0" collapsed="false">
      <c r="A66" s="80" t="s">
        <v>134</v>
      </c>
      <c r="B66" s="81"/>
      <c r="C66" s="82" t="n">
        <v>2</v>
      </c>
      <c r="D66" s="83" t="n">
        <v>509000</v>
      </c>
      <c r="E66" s="84" t="n">
        <v>0.00503778337531486</v>
      </c>
      <c r="F66" s="84" t="n">
        <v>0.00242968872967601</v>
      </c>
    </row>
    <row r="67" customFormat="false" ht="12.75" hidden="false" customHeight="false" outlineLevel="0" collapsed="false">
      <c r="A67" s="85"/>
      <c r="B67" s="91" t="s">
        <v>8</v>
      </c>
      <c r="C67" s="92" t="n">
        <v>1</v>
      </c>
      <c r="D67" s="93" t="n">
        <v>367000</v>
      </c>
      <c r="E67" s="94" t="n">
        <v>0.00251889168765743</v>
      </c>
      <c r="F67" s="95" t="n">
        <v>0.00175185808210432</v>
      </c>
    </row>
    <row r="68" customFormat="false" ht="12.75" hidden="false" customHeight="false" outlineLevel="0" collapsed="false">
      <c r="A68" s="85"/>
      <c r="B68" s="91" t="s">
        <v>10</v>
      </c>
      <c r="C68" s="92" t="n">
        <v>1</v>
      </c>
      <c r="D68" s="93" t="n">
        <v>142000</v>
      </c>
      <c r="E68" s="94" t="n">
        <v>0.00251889168765743</v>
      </c>
      <c r="F68" s="95" t="n">
        <v>0.000677830647571697</v>
      </c>
    </row>
    <row r="69" customFormat="false" ht="12.75" hidden="false" customHeight="false" outlineLevel="0" collapsed="false">
      <c r="A69" s="85"/>
      <c r="B69" s="90"/>
      <c r="C69" s="96"/>
      <c r="D69" s="97"/>
      <c r="E69" s="98"/>
      <c r="F69" s="98"/>
    </row>
    <row r="70" customFormat="false" ht="12.75" hidden="false" customHeight="false" outlineLevel="0" collapsed="false">
      <c r="A70" s="80" t="s">
        <v>135</v>
      </c>
      <c r="B70" s="81"/>
      <c r="C70" s="82" t="n">
        <v>1</v>
      </c>
      <c r="D70" s="83" t="n">
        <v>125000</v>
      </c>
      <c r="E70" s="84" t="n">
        <v>0.00251889168765743</v>
      </c>
      <c r="F70" s="84" t="n">
        <v>0.000596681908073677</v>
      </c>
    </row>
    <row r="71" customFormat="false" ht="12.75" hidden="false" customHeight="false" outlineLevel="0" collapsed="false">
      <c r="A71" s="85"/>
      <c r="B71" s="91" t="s">
        <v>9</v>
      </c>
      <c r="C71" s="92" t="n">
        <v>1</v>
      </c>
      <c r="D71" s="93" t="n">
        <v>125000</v>
      </c>
      <c r="E71" s="94" t="n">
        <v>0.00251889168765743</v>
      </c>
      <c r="F71" s="95" t="n">
        <v>0.000596681908073677</v>
      </c>
    </row>
    <row r="72" customFormat="false" ht="12.75" hidden="false" customHeight="false" outlineLevel="0" collapsed="false">
      <c r="A72" s="85"/>
      <c r="B72" s="90"/>
      <c r="C72" s="96"/>
      <c r="D72" s="97"/>
      <c r="E72" s="98"/>
      <c r="F72" s="98"/>
    </row>
    <row r="73" customFormat="false" ht="12.75" hidden="false" customHeight="false" outlineLevel="0" collapsed="false">
      <c r="A73" s="80" t="s">
        <v>136</v>
      </c>
      <c r="B73" s="81"/>
      <c r="C73" s="82" t="n">
        <v>1</v>
      </c>
      <c r="D73" s="83" t="n">
        <v>6168400</v>
      </c>
      <c r="E73" s="84" t="n">
        <v>0.00251889168765743</v>
      </c>
      <c r="F73" s="84" t="n">
        <v>0.0294445814540934</v>
      </c>
    </row>
    <row r="74" customFormat="false" ht="12.75" hidden="false" customHeight="false" outlineLevel="0" collapsed="false">
      <c r="A74" s="85"/>
      <c r="B74" s="91" t="s">
        <v>11</v>
      </c>
      <c r="C74" s="92" t="n">
        <v>1</v>
      </c>
      <c r="D74" s="93" t="n">
        <v>6168400</v>
      </c>
      <c r="E74" s="94" t="n">
        <v>0.00251889168765743</v>
      </c>
      <c r="F74" s="95" t="n">
        <v>0.0294445814540934</v>
      </c>
    </row>
    <row r="75" customFormat="false" ht="12.75" hidden="false" customHeight="false" outlineLevel="0" collapsed="false">
      <c r="A75" s="85"/>
      <c r="B75" s="90"/>
      <c r="C75" s="96"/>
      <c r="D75" s="97"/>
      <c r="E75" s="98"/>
      <c r="F75" s="98"/>
    </row>
    <row r="76" customFormat="false" ht="12.75" hidden="false" customHeight="false" outlineLevel="0" collapsed="false">
      <c r="A76" s="80" t="s">
        <v>137</v>
      </c>
      <c r="B76" s="81"/>
      <c r="C76" s="82" t="n">
        <v>1</v>
      </c>
      <c r="D76" s="83" t="n">
        <v>145500</v>
      </c>
      <c r="E76" s="84" t="n">
        <v>0.00251889168765743</v>
      </c>
      <c r="F76" s="84" t="n">
        <v>0.00069453774099776</v>
      </c>
    </row>
    <row r="77" customFormat="false" ht="12.75" hidden="false" customHeight="false" outlineLevel="0" collapsed="false">
      <c r="A77" s="85"/>
      <c r="B77" s="91" t="s">
        <v>9</v>
      </c>
      <c r="C77" s="92" t="n">
        <v>1</v>
      </c>
      <c r="D77" s="93" t="n">
        <v>145500</v>
      </c>
      <c r="E77" s="94" t="n">
        <v>0.00251889168765743</v>
      </c>
      <c r="F77" s="95" t="n">
        <v>0.00069453774099776</v>
      </c>
    </row>
    <row r="78" customFormat="false" ht="12.75" hidden="false" customHeight="false" outlineLevel="0" collapsed="false">
      <c r="A78" s="85"/>
      <c r="B78" s="90"/>
      <c r="C78" s="96"/>
      <c r="D78" s="97"/>
      <c r="E78" s="98"/>
      <c r="F78" s="98"/>
    </row>
    <row r="79" customFormat="false" ht="12.75" hidden="false" customHeight="false" outlineLevel="0" collapsed="false">
      <c r="A79" s="80" t="s">
        <v>138</v>
      </c>
      <c r="B79" s="81"/>
      <c r="C79" s="82" t="n">
        <v>1</v>
      </c>
      <c r="D79" s="83" t="n">
        <v>222000</v>
      </c>
      <c r="E79" s="84" t="n">
        <v>0.00251889168765743</v>
      </c>
      <c r="F79" s="84" t="n">
        <v>0.00105970706873885</v>
      </c>
    </row>
    <row r="80" customFormat="false" ht="12.75" hidden="false" customHeight="false" outlineLevel="0" collapsed="false">
      <c r="A80" s="85"/>
      <c r="B80" s="91" t="s">
        <v>10</v>
      </c>
      <c r="C80" s="92" t="n">
        <v>1</v>
      </c>
      <c r="D80" s="93" t="n">
        <v>222000</v>
      </c>
      <c r="E80" s="94" t="n">
        <v>0.00251889168765743</v>
      </c>
      <c r="F80" s="95" t="n">
        <v>0.00105970706873885</v>
      </c>
    </row>
    <row r="81" customFormat="false" ht="12.75" hidden="false" customHeight="false" outlineLevel="0" collapsed="false">
      <c r="A81" s="85"/>
      <c r="B81" s="90"/>
      <c r="C81" s="96"/>
      <c r="D81" s="97"/>
      <c r="E81" s="98"/>
      <c r="F81" s="98"/>
    </row>
    <row r="82" customFormat="false" ht="12.75" hidden="false" customHeight="false" outlineLevel="0" collapsed="false">
      <c r="A82" s="80" t="s">
        <v>139</v>
      </c>
      <c r="B82" s="81"/>
      <c r="C82" s="82" t="n">
        <v>1</v>
      </c>
      <c r="D82" s="83" t="n">
        <v>85000</v>
      </c>
      <c r="E82" s="84" t="n">
        <v>0.00251889168765743</v>
      </c>
      <c r="F82" s="84" t="n">
        <v>0.0004057436974901</v>
      </c>
    </row>
    <row r="83" customFormat="false" ht="12.75" hidden="false" customHeight="false" outlineLevel="0" collapsed="false">
      <c r="A83" s="85"/>
      <c r="B83" s="91" t="s">
        <v>8</v>
      </c>
      <c r="C83" s="92" t="n">
        <v>1</v>
      </c>
      <c r="D83" s="93" t="n">
        <v>85000</v>
      </c>
      <c r="E83" s="94" t="n">
        <v>0.00251889168765743</v>
      </c>
      <c r="F83" s="95" t="n">
        <v>0.0004057436974901</v>
      </c>
    </row>
    <row r="84" customFormat="false" ht="12.75" hidden="false" customHeight="false" outlineLevel="0" collapsed="false">
      <c r="A84" s="85"/>
      <c r="B84" s="90"/>
      <c r="C84" s="96"/>
      <c r="D84" s="97"/>
      <c r="E84" s="98"/>
      <c r="F84" s="98"/>
    </row>
    <row r="85" customFormat="false" ht="12.75" hidden="false" customHeight="false" outlineLevel="0" collapsed="false">
      <c r="A85" s="80" t="s">
        <v>140</v>
      </c>
      <c r="B85" s="81"/>
      <c r="C85" s="82" t="n">
        <v>1</v>
      </c>
      <c r="D85" s="83" t="n">
        <v>270200</v>
      </c>
      <c r="E85" s="84" t="n">
        <v>0.00251889168765743</v>
      </c>
      <c r="F85" s="84" t="n">
        <v>0.00128978761249206</v>
      </c>
    </row>
    <row r="86" customFormat="false" ht="12.75" hidden="false" customHeight="false" outlineLevel="0" collapsed="false">
      <c r="A86" s="85"/>
      <c r="B86" s="91" t="s">
        <v>9</v>
      </c>
      <c r="C86" s="92" t="n">
        <v>1</v>
      </c>
      <c r="D86" s="93" t="n">
        <v>270200</v>
      </c>
      <c r="E86" s="94" t="n">
        <v>0.00251889168765743</v>
      </c>
      <c r="F86" s="95" t="n">
        <v>0.00128978761249206</v>
      </c>
    </row>
    <row r="87" customFormat="false" ht="12.75" hidden="false" customHeight="false" outlineLevel="0" collapsed="false">
      <c r="A87" s="85"/>
      <c r="B87" s="90"/>
      <c r="C87" s="96"/>
      <c r="D87" s="97"/>
      <c r="E87" s="98"/>
      <c r="F87" s="98"/>
    </row>
    <row r="88" customFormat="false" ht="12.75" hidden="false" customHeight="false" outlineLevel="0" collapsed="false">
      <c r="A88" s="80" t="s">
        <v>141</v>
      </c>
      <c r="B88" s="81"/>
      <c r="C88" s="82" t="n">
        <v>2</v>
      </c>
      <c r="D88" s="83" t="n">
        <v>382000</v>
      </c>
      <c r="E88" s="84" t="n">
        <v>0.00503778337531486</v>
      </c>
      <c r="F88" s="84" t="n">
        <v>0.00182345991107316</v>
      </c>
    </row>
    <row r="89" customFormat="false" ht="12.75" hidden="false" customHeight="false" outlineLevel="0" collapsed="false">
      <c r="A89" s="85"/>
      <c r="B89" s="91" t="s">
        <v>11</v>
      </c>
      <c r="C89" s="92" t="n">
        <v>1</v>
      </c>
      <c r="D89" s="93" t="n">
        <v>96000</v>
      </c>
      <c r="E89" s="94" t="n">
        <v>0.00251889168765743</v>
      </c>
      <c r="F89" s="95" t="n">
        <v>0.000458251705400584</v>
      </c>
    </row>
    <row r="90" customFormat="false" ht="12.75" hidden="false" customHeight="false" outlineLevel="0" collapsed="false">
      <c r="A90" s="85"/>
      <c r="B90" s="91" t="s">
        <v>9</v>
      </c>
      <c r="C90" s="92" t="n">
        <v>1</v>
      </c>
      <c r="D90" s="93" t="n">
        <v>286000</v>
      </c>
      <c r="E90" s="94" t="n">
        <v>0.00251889168765743</v>
      </c>
      <c r="F90" s="95" t="n">
        <v>0.00136520820567257</v>
      </c>
    </row>
    <row r="91" customFormat="false" ht="12.75" hidden="false" customHeight="false" outlineLevel="0" collapsed="false">
      <c r="A91" s="85"/>
      <c r="B91" s="90"/>
      <c r="C91" s="96"/>
      <c r="D91" s="97"/>
      <c r="E91" s="98"/>
      <c r="F91" s="98"/>
    </row>
    <row r="92" customFormat="false" ht="12.75" hidden="false" customHeight="false" outlineLevel="0" collapsed="false">
      <c r="A92" s="80" t="s">
        <v>142</v>
      </c>
      <c r="B92" s="81"/>
      <c r="C92" s="82" t="n">
        <v>3</v>
      </c>
      <c r="D92" s="83" t="n">
        <v>250000</v>
      </c>
      <c r="E92" s="84" t="n">
        <v>0.00755667506297229</v>
      </c>
      <c r="F92" s="84" t="n">
        <v>0.00119336381614735</v>
      </c>
    </row>
    <row r="93" customFormat="false" ht="12.75" hidden="false" customHeight="false" outlineLevel="0" collapsed="false">
      <c r="A93" s="85"/>
      <c r="B93" s="91" t="s">
        <v>8</v>
      </c>
      <c r="C93" s="92" t="n">
        <v>3</v>
      </c>
      <c r="D93" s="93" t="n">
        <v>250000</v>
      </c>
      <c r="E93" s="94" t="n">
        <v>0.00755667506297229</v>
      </c>
      <c r="F93" s="95" t="n">
        <v>0.00119336381614735</v>
      </c>
    </row>
    <row r="94" customFormat="false" ht="12.75" hidden="false" customHeight="false" outlineLevel="0" collapsed="false">
      <c r="A94" s="85"/>
      <c r="B94" s="90"/>
      <c r="C94" s="96"/>
      <c r="D94" s="97"/>
      <c r="E94" s="98"/>
      <c r="F94" s="98"/>
    </row>
    <row r="95" customFormat="false" ht="12.75" hidden="false" customHeight="false" outlineLevel="0" collapsed="false">
      <c r="A95" s="80" t="s">
        <v>143</v>
      </c>
      <c r="B95" s="81"/>
      <c r="C95" s="82" t="n">
        <v>1</v>
      </c>
      <c r="D95" s="83" t="n">
        <v>23096000</v>
      </c>
      <c r="E95" s="84" t="n">
        <v>0.00251889168765743</v>
      </c>
      <c r="F95" s="84" t="n">
        <v>0.110247722790957</v>
      </c>
    </row>
    <row r="96" customFormat="false" ht="12.75" hidden="false" customHeight="false" outlineLevel="0" collapsed="false">
      <c r="A96" s="85"/>
      <c r="B96" s="91" t="s">
        <v>11</v>
      </c>
      <c r="C96" s="92" t="n">
        <v>1</v>
      </c>
      <c r="D96" s="93" t="n">
        <v>23096000</v>
      </c>
      <c r="E96" s="94" t="n">
        <v>0.00251889168765743</v>
      </c>
      <c r="F96" s="95" t="n">
        <v>0.110247722790957</v>
      </c>
    </row>
    <row r="97" customFormat="false" ht="12.75" hidden="false" customHeight="false" outlineLevel="0" collapsed="false">
      <c r="A97" s="85"/>
      <c r="B97" s="90"/>
      <c r="C97" s="96"/>
      <c r="D97" s="97"/>
      <c r="E97" s="98"/>
      <c r="F97" s="98"/>
    </row>
    <row r="98" customFormat="false" ht="12.75" hidden="false" customHeight="false" outlineLevel="0" collapsed="false">
      <c r="A98" s="80" t="s">
        <v>144</v>
      </c>
      <c r="B98" s="81"/>
      <c r="C98" s="82" t="n">
        <v>1</v>
      </c>
      <c r="D98" s="83" t="n">
        <v>165000</v>
      </c>
      <c r="E98" s="84" t="n">
        <v>0.00251889168765743</v>
      </c>
      <c r="F98" s="84" t="n">
        <v>0.000787620118657254</v>
      </c>
    </row>
    <row r="99" customFormat="false" ht="12.75" hidden="false" customHeight="false" outlineLevel="0" collapsed="false">
      <c r="A99" s="85"/>
      <c r="B99" s="91" t="s">
        <v>11</v>
      </c>
      <c r="C99" s="92" t="n">
        <v>1</v>
      </c>
      <c r="D99" s="93" t="n">
        <v>165000</v>
      </c>
      <c r="E99" s="94" t="n">
        <v>0.00251889168765743</v>
      </c>
      <c r="F99" s="95" t="n">
        <v>0.000787620118657254</v>
      </c>
    </row>
    <row r="100" customFormat="false" ht="12.75" hidden="false" customHeight="false" outlineLevel="0" collapsed="false">
      <c r="A100" s="85"/>
      <c r="B100" s="90"/>
      <c r="C100" s="96"/>
      <c r="D100" s="97"/>
      <c r="E100" s="98"/>
      <c r="F100" s="98"/>
    </row>
    <row r="101" customFormat="false" ht="12.75" hidden="false" customHeight="false" outlineLevel="0" collapsed="false">
      <c r="A101" s="80" t="s">
        <v>145</v>
      </c>
      <c r="B101" s="81"/>
      <c r="C101" s="82" t="n">
        <v>1</v>
      </c>
      <c r="D101" s="83" t="n">
        <v>90000</v>
      </c>
      <c r="E101" s="84" t="n">
        <v>0.00251889168765743</v>
      </c>
      <c r="F101" s="84" t="n">
        <v>0.000429610973813047</v>
      </c>
    </row>
    <row r="102" customFormat="false" ht="12.75" hidden="false" customHeight="false" outlineLevel="0" collapsed="false">
      <c r="A102" s="85"/>
      <c r="B102" s="91" t="s">
        <v>8</v>
      </c>
      <c r="C102" s="92" t="n">
        <v>1</v>
      </c>
      <c r="D102" s="93" t="n">
        <v>90000</v>
      </c>
      <c r="E102" s="94" t="n">
        <v>0.00251889168765743</v>
      </c>
      <c r="F102" s="95" t="n">
        <v>0.000429610973813047</v>
      </c>
    </row>
    <row r="103" customFormat="false" ht="12.75" hidden="false" customHeight="false" outlineLevel="0" collapsed="false">
      <c r="A103" s="85"/>
      <c r="B103" s="90"/>
      <c r="C103" s="96"/>
      <c r="D103" s="97"/>
      <c r="E103" s="98"/>
      <c r="F103" s="98"/>
    </row>
    <row r="104" customFormat="false" ht="12.75" hidden="false" customHeight="false" outlineLevel="0" collapsed="false">
      <c r="A104" s="80" t="s">
        <v>146</v>
      </c>
      <c r="B104" s="81"/>
      <c r="C104" s="82" t="n">
        <v>6</v>
      </c>
      <c r="D104" s="83" t="n">
        <v>1273646</v>
      </c>
      <c r="E104" s="84" t="n">
        <v>0.0151133501259446</v>
      </c>
      <c r="F104" s="84" t="n">
        <v>0.00607969220392325</v>
      </c>
    </row>
    <row r="105" customFormat="false" ht="12.75" hidden="false" customHeight="false" outlineLevel="0" collapsed="false">
      <c r="A105" s="85"/>
      <c r="B105" s="91" t="s">
        <v>12</v>
      </c>
      <c r="C105" s="92" t="n">
        <v>1</v>
      </c>
      <c r="D105" s="93" t="n">
        <v>327800</v>
      </c>
      <c r="E105" s="94" t="n">
        <v>0.00251889168765743</v>
      </c>
      <c r="F105" s="95" t="n">
        <v>0.00156473863573241</v>
      </c>
    </row>
    <row r="106" customFormat="false" ht="12.75" hidden="false" customHeight="false" outlineLevel="0" collapsed="false">
      <c r="A106" s="85"/>
      <c r="B106" s="91" t="s">
        <v>8</v>
      </c>
      <c r="C106" s="92" t="n">
        <v>3</v>
      </c>
      <c r="D106" s="93" t="n">
        <v>644550</v>
      </c>
      <c r="E106" s="94" t="n">
        <v>0.00755667506297229</v>
      </c>
      <c r="F106" s="95" t="n">
        <v>0.00307673059079111</v>
      </c>
    </row>
    <row r="107" customFormat="false" ht="12.75" hidden="false" customHeight="false" outlineLevel="0" collapsed="false">
      <c r="A107" s="85"/>
      <c r="B107" s="91" t="s">
        <v>9</v>
      </c>
      <c r="C107" s="92" t="n">
        <v>1</v>
      </c>
      <c r="D107" s="93" t="n">
        <v>252796</v>
      </c>
      <c r="E107" s="94" t="n">
        <v>0.00251889168765743</v>
      </c>
      <c r="F107" s="95" t="n">
        <v>0.00120671039706715</v>
      </c>
    </row>
    <row r="108" customFormat="false" ht="12.75" hidden="false" customHeight="false" outlineLevel="0" collapsed="false">
      <c r="A108" s="85"/>
      <c r="B108" s="91" t="s">
        <v>10</v>
      </c>
      <c r="C108" s="92" t="n">
        <v>1</v>
      </c>
      <c r="D108" s="93" t="n">
        <v>48500</v>
      </c>
      <c r="E108" s="94" t="n">
        <v>0.00251889168765743</v>
      </c>
      <c r="F108" s="95" t="n">
        <v>0.000231512580332587</v>
      </c>
    </row>
    <row r="109" customFormat="false" ht="12.75" hidden="false" customHeight="false" outlineLevel="0" collapsed="false">
      <c r="A109" s="85"/>
      <c r="B109" s="90"/>
      <c r="C109" s="96"/>
      <c r="D109" s="97"/>
      <c r="E109" s="98"/>
      <c r="F109" s="98"/>
    </row>
    <row r="110" customFormat="false" ht="12.75" hidden="false" customHeight="false" outlineLevel="0" collapsed="false">
      <c r="A110" s="80" t="s">
        <v>147</v>
      </c>
      <c r="B110" s="81"/>
      <c r="C110" s="82" t="n">
        <v>1</v>
      </c>
      <c r="D110" s="83" t="n">
        <v>552000</v>
      </c>
      <c r="E110" s="84" t="n">
        <v>0.00251889168765743</v>
      </c>
      <c r="F110" s="84" t="n">
        <v>0.00263494730605336</v>
      </c>
    </row>
    <row r="111" customFormat="false" ht="12.75" hidden="false" customHeight="false" outlineLevel="0" collapsed="false">
      <c r="A111" s="85"/>
      <c r="B111" s="91" t="s">
        <v>11</v>
      </c>
      <c r="C111" s="92" t="n">
        <v>1</v>
      </c>
      <c r="D111" s="93" t="n">
        <v>552000</v>
      </c>
      <c r="E111" s="94" t="n">
        <v>0.00251889168765743</v>
      </c>
      <c r="F111" s="95" t="n">
        <v>0.00263494730605336</v>
      </c>
    </row>
    <row r="112" customFormat="false" ht="12.75" hidden="false" customHeight="false" outlineLevel="0" collapsed="false">
      <c r="A112" s="85"/>
      <c r="B112" s="90"/>
      <c r="C112" s="96"/>
      <c r="D112" s="97"/>
      <c r="E112" s="98"/>
      <c r="F112" s="98"/>
    </row>
    <row r="113" customFormat="false" ht="12.75" hidden="false" customHeight="false" outlineLevel="0" collapsed="false">
      <c r="A113" s="80" t="s">
        <v>148</v>
      </c>
      <c r="B113" s="81"/>
      <c r="C113" s="82" t="n">
        <v>1</v>
      </c>
      <c r="D113" s="83" t="n">
        <v>500000</v>
      </c>
      <c r="E113" s="84" t="n">
        <v>0.00251889168765743</v>
      </c>
      <c r="F113" s="84" t="n">
        <v>0.00238672763229471</v>
      </c>
    </row>
    <row r="114" customFormat="false" ht="12.75" hidden="false" customHeight="false" outlineLevel="0" collapsed="false">
      <c r="A114" s="85"/>
      <c r="B114" s="91" t="s">
        <v>11</v>
      </c>
      <c r="C114" s="92" t="n">
        <v>1</v>
      </c>
      <c r="D114" s="93" t="n">
        <v>500000</v>
      </c>
      <c r="E114" s="94" t="n">
        <v>0.00251889168765743</v>
      </c>
      <c r="F114" s="95" t="n">
        <v>0.00238672763229471</v>
      </c>
    </row>
    <row r="115" customFormat="false" ht="12.75" hidden="false" customHeight="false" outlineLevel="0" collapsed="false">
      <c r="A115" s="85"/>
      <c r="B115" s="90"/>
      <c r="C115" s="96"/>
      <c r="D115" s="97"/>
      <c r="E115" s="98"/>
      <c r="F115" s="98"/>
    </row>
    <row r="116" customFormat="false" ht="12.75" hidden="false" customHeight="false" outlineLevel="0" collapsed="false">
      <c r="A116" s="80" t="s">
        <v>149</v>
      </c>
      <c r="B116" s="81"/>
      <c r="C116" s="82" t="n">
        <v>1</v>
      </c>
      <c r="D116" s="83" t="n">
        <v>294000</v>
      </c>
      <c r="E116" s="84" t="n">
        <v>0.00251889168765743</v>
      </c>
      <c r="F116" s="84" t="n">
        <v>0.00140339584778929</v>
      </c>
    </row>
    <row r="117" customFormat="false" ht="12.75" hidden="false" customHeight="false" outlineLevel="0" collapsed="false">
      <c r="A117" s="85"/>
      <c r="B117" s="91" t="s">
        <v>12</v>
      </c>
      <c r="C117" s="92" t="n">
        <v>1</v>
      </c>
      <c r="D117" s="93" t="n">
        <v>294000</v>
      </c>
      <c r="E117" s="94" t="n">
        <v>0.00251889168765743</v>
      </c>
      <c r="F117" s="95" t="n">
        <v>0.00140339584778929</v>
      </c>
    </row>
    <row r="118" customFormat="false" ht="12.75" hidden="false" customHeight="false" outlineLevel="0" collapsed="false">
      <c r="A118" s="85"/>
      <c r="B118" s="90"/>
      <c r="C118" s="96"/>
      <c r="D118" s="97"/>
      <c r="E118" s="98"/>
      <c r="F118" s="98"/>
    </row>
    <row r="119" customFormat="false" ht="12.75" hidden="false" customHeight="false" outlineLevel="0" collapsed="false">
      <c r="A119" s="80" t="s">
        <v>150</v>
      </c>
      <c r="B119" s="81"/>
      <c r="C119" s="82" t="n">
        <v>1</v>
      </c>
      <c r="D119" s="83" t="n">
        <v>15000</v>
      </c>
      <c r="E119" s="84" t="n">
        <v>0.00251889168765743</v>
      </c>
      <c r="F119" s="84" t="n">
        <v>7.16018289688412E-005</v>
      </c>
    </row>
    <row r="120" customFormat="false" ht="12.75" hidden="false" customHeight="false" outlineLevel="0" collapsed="false">
      <c r="A120" s="85"/>
      <c r="B120" s="91" t="s">
        <v>8</v>
      </c>
      <c r="C120" s="92" t="n">
        <v>1</v>
      </c>
      <c r="D120" s="93" t="n">
        <v>15000</v>
      </c>
      <c r="E120" s="94" t="n">
        <v>0.00251889168765743</v>
      </c>
      <c r="F120" s="95" t="n">
        <v>7.16018289688412E-005</v>
      </c>
    </row>
    <row r="121" customFormat="false" ht="12.75" hidden="false" customHeight="false" outlineLevel="0" collapsed="false">
      <c r="A121" s="85"/>
      <c r="B121" s="90"/>
      <c r="C121" s="96"/>
      <c r="D121" s="97"/>
      <c r="E121" s="98"/>
      <c r="F121" s="98"/>
    </row>
    <row r="122" customFormat="false" ht="12.75" hidden="false" customHeight="false" outlineLevel="0" collapsed="false">
      <c r="A122" s="80" t="s">
        <v>151</v>
      </c>
      <c r="B122" s="81"/>
      <c r="C122" s="82" t="n">
        <v>2</v>
      </c>
      <c r="D122" s="83" t="n">
        <v>1175000</v>
      </c>
      <c r="E122" s="84" t="n">
        <v>0.00503778337531486</v>
      </c>
      <c r="F122" s="84" t="n">
        <v>0.00560880993589256</v>
      </c>
    </row>
    <row r="123" customFormat="false" ht="12.75" hidden="false" customHeight="false" outlineLevel="0" collapsed="false">
      <c r="A123" s="85"/>
      <c r="B123" s="91" t="s">
        <v>8</v>
      </c>
      <c r="C123" s="92" t="n">
        <v>1</v>
      </c>
      <c r="D123" s="93" t="n">
        <v>50000</v>
      </c>
      <c r="E123" s="94" t="n">
        <v>0.00251889168765743</v>
      </c>
      <c r="F123" s="95" t="n">
        <v>0.000238672763229471</v>
      </c>
    </row>
    <row r="124" customFormat="false" ht="12.75" hidden="false" customHeight="false" outlineLevel="0" collapsed="false">
      <c r="A124" s="85"/>
      <c r="B124" s="91" t="s">
        <v>10</v>
      </c>
      <c r="C124" s="92" t="n">
        <v>1</v>
      </c>
      <c r="D124" s="93" t="n">
        <v>1125000</v>
      </c>
      <c r="E124" s="94" t="n">
        <v>0.00251889168765743</v>
      </c>
      <c r="F124" s="95" t="n">
        <v>0.00537013717266309</v>
      </c>
    </row>
    <row r="125" customFormat="false" ht="12.75" hidden="false" customHeight="false" outlineLevel="0" collapsed="false">
      <c r="A125" s="85"/>
      <c r="B125" s="90"/>
      <c r="C125" s="96"/>
      <c r="D125" s="97"/>
      <c r="E125" s="98"/>
      <c r="F125" s="98"/>
    </row>
    <row r="126" customFormat="false" ht="12.75" hidden="false" customHeight="false" outlineLevel="0" collapsed="false">
      <c r="A126" s="80" t="s">
        <v>152</v>
      </c>
      <c r="B126" s="81"/>
      <c r="C126" s="82" t="n">
        <v>11</v>
      </c>
      <c r="D126" s="83" t="n">
        <v>1232810.64</v>
      </c>
      <c r="E126" s="84" t="n">
        <v>0.0277078085642317</v>
      </c>
      <c r="F126" s="84" t="n">
        <v>0.00588476643974985</v>
      </c>
    </row>
    <row r="127" customFormat="false" ht="12.75" hidden="false" customHeight="false" outlineLevel="0" collapsed="false">
      <c r="A127" s="85"/>
      <c r="B127" s="91" t="s">
        <v>8</v>
      </c>
      <c r="C127" s="92" t="n">
        <v>10</v>
      </c>
      <c r="D127" s="93" t="n">
        <v>993060.64</v>
      </c>
      <c r="E127" s="94" t="n">
        <v>0.0251889168765743</v>
      </c>
      <c r="F127" s="95" t="n">
        <v>0.00474033054006454</v>
      </c>
    </row>
    <row r="128" customFormat="false" ht="12.75" hidden="false" customHeight="false" outlineLevel="0" collapsed="false">
      <c r="A128" s="85"/>
      <c r="B128" s="91" t="s">
        <v>10</v>
      </c>
      <c r="C128" s="92" t="n">
        <v>1</v>
      </c>
      <c r="D128" s="93" t="n">
        <v>239750</v>
      </c>
      <c r="E128" s="94" t="n">
        <v>0.00251889168765743</v>
      </c>
      <c r="F128" s="95" t="n">
        <v>0.00114443589968531</v>
      </c>
    </row>
    <row r="129" customFormat="false" ht="12.75" hidden="false" customHeight="false" outlineLevel="0" collapsed="false">
      <c r="A129" s="85"/>
      <c r="B129" s="90"/>
      <c r="C129" s="96"/>
      <c r="D129" s="97"/>
      <c r="E129" s="98"/>
      <c r="F129" s="98"/>
    </row>
    <row r="130" customFormat="false" ht="12.75" hidden="false" customHeight="false" outlineLevel="0" collapsed="false">
      <c r="A130" s="80" t="s">
        <v>153</v>
      </c>
      <c r="B130" s="81"/>
      <c r="C130" s="82" t="n">
        <v>5</v>
      </c>
      <c r="D130" s="83" t="n">
        <v>317528</v>
      </c>
      <c r="E130" s="84" t="n">
        <v>0.0125944584382872</v>
      </c>
      <c r="F130" s="84" t="n">
        <v>0.00151570570325455</v>
      </c>
    </row>
    <row r="131" customFormat="false" ht="12.75" hidden="false" customHeight="false" outlineLevel="0" collapsed="false">
      <c r="A131" s="85"/>
      <c r="B131" s="91" t="s">
        <v>12</v>
      </c>
      <c r="C131" s="92" t="n">
        <v>1</v>
      </c>
      <c r="D131" s="93" t="n">
        <v>80528</v>
      </c>
      <c r="E131" s="94" t="n">
        <v>0.00251889168765743</v>
      </c>
      <c r="F131" s="95" t="n">
        <v>0.000384396805546856</v>
      </c>
    </row>
    <row r="132" customFormat="false" ht="12.75" hidden="false" customHeight="false" outlineLevel="0" collapsed="false">
      <c r="A132" s="85"/>
      <c r="B132" s="91" t="s">
        <v>11</v>
      </c>
      <c r="C132" s="92" t="n">
        <v>2</v>
      </c>
      <c r="D132" s="93" t="n">
        <v>93000</v>
      </c>
      <c r="E132" s="94" t="n">
        <v>0.00503778337531486</v>
      </c>
      <c r="F132" s="95" t="n">
        <v>0.000443931339606816</v>
      </c>
    </row>
    <row r="133" customFormat="false" ht="12.75" hidden="false" customHeight="false" outlineLevel="0" collapsed="false">
      <c r="A133" s="85"/>
      <c r="B133" s="91" t="s">
        <v>8</v>
      </c>
      <c r="C133" s="92" t="n">
        <v>1</v>
      </c>
      <c r="D133" s="93" t="n">
        <v>69000</v>
      </c>
      <c r="E133" s="94" t="n">
        <v>0.00251889168765743</v>
      </c>
      <c r="F133" s="95" t="n">
        <v>0.00032936841325667</v>
      </c>
    </row>
    <row r="134" customFormat="false" ht="12.75" hidden="false" customHeight="false" outlineLevel="0" collapsed="false">
      <c r="A134" s="85"/>
      <c r="B134" s="91" t="s">
        <v>10</v>
      </c>
      <c r="C134" s="92" t="n">
        <v>1</v>
      </c>
      <c r="D134" s="93" t="n">
        <v>75000</v>
      </c>
      <c r="E134" s="94" t="n">
        <v>0.00251889168765743</v>
      </c>
      <c r="F134" s="95" t="n">
        <v>0.000358009144844206</v>
      </c>
    </row>
    <row r="135" customFormat="false" ht="12.75" hidden="false" customHeight="false" outlineLevel="0" collapsed="false">
      <c r="A135" s="85"/>
      <c r="B135" s="90"/>
      <c r="C135" s="96"/>
      <c r="D135" s="97"/>
      <c r="E135" s="98"/>
      <c r="F135" s="98"/>
    </row>
    <row r="136" customFormat="false" ht="12.75" hidden="false" customHeight="false" outlineLevel="0" collapsed="false">
      <c r="A136" s="80" t="s">
        <v>154</v>
      </c>
      <c r="B136" s="81"/>
      <c r="C136" s="82" t="n">
        <v>12</v>
      </c>
      <c r="D136" s="83" t="n">
        <v>2930350</v>
      </c>
      <c r="E136" s="84" t="n">
        <v>0.0302267002518892</v>
      </c>
      <c r="F136" s="84" t="n">
        <v>0.0139878946345896</v>
      </c>
    </row>
    <row r="137" customFormat="false" ht="12.75" hidden="false" customHeight="false" outlineLevel="0" collapsed="false">
      <c r="A137" s="85"/>
      <c r="B137" s="91" t="s">
        <v>12</v>
      </c>
      <c r="C137" s="92" t="n">
        <v>1</v>
      </c>
      <c r="D137" s="93" t="n">
        <v>236000</v>
      </c>
      <c r="E137" s="94" t="n">
        <v>0.00251889168765743</v>
      </c>
      <c r="F137" s="95" t="n">
        <v>0.0011265354424431</v>
      </c>
    </row>
    <row r="138" customFormat="false" ht="12.75" hidden="false" customHeight="false" outlineLevel="0" collapsed="false">
      <c r="A138" s="85"/>
      <c r="B138" s="91" t="s">
        <v>11</v>
      </c>
      <c r="C138" s="92" t="n">
        <v>1</v>
      </c>
      <c r="D138" s="93" t="n">
        <v>369200</v>
      </c>
      <c r="E138" s="94" t="n">
        <v>0.00251889168765743</v>
      </c>
      <c r="F138" s="95" t="n">
        <v>0.00176235968368641</v>
      </c>
    </row>
    <row r="139" customFormat="false" ht="12.75" hidden="false" customHeight="false" outlineLevel="0" collapsed="false">
      <c r="A139" s="85"/>
      <c r="B139" s="91" t="s">
        <v>8</v>
      </c>
      <c r="C139" s="92" t="n">
        <v>4</v>
      </c>
      <c r="D139" s="93" t="n">
        <v>1194500</v>
      </c>
      <c r="E139" s="94" t="n">
        <v>0.0100755667506297</v>
      </c>
      <c r="F139" s="95" t="n">
        <v>0.00570189231355206</v>
      </c>
    </row>
    <row r="140" customFormat="false" ht="12.75" hidden="false" customHeight="false" outlineLevel="0" collapsed="false">
      <c r="A140" s="85"/>
      <c r="B140" s="91" t="s">
        <v>9</v>
      </c>
      <c r="C140" s="92" t="n">
        <v>4</v>
      </c>
      <c r="D140" s="93" t="n">
        <v>638650</v>
      </c>
      <c r="E140" s="94" t="n">
        <v>0.0100755667506297</v>
      </c>
      <c r="F140" s="95" t="n">
        <v>0.00304856720473003</v>
      </c>
    </row>
    <row r="141" customFormat="false" ht="12.75" hidden="false" customHeight="false" outlineLevel="0" collapsed="false">
      <c r="A141" s="85"/>
      <c r="B141" s="91" t="s">
        <v>10</v>
      </c>
      <c r="C141" s="92" t="n">
        <v>2</v>
      </c>
      <c r="D141" s="93" t="n">
        <v>492000</v>
      </c>
      <c r="E141" s="94" t="n">
        <v>0.00503778337531486</v>
      </c>
      <c r="F141" s="95" t="n">
        <v>0.00234853999017799</v>
      </c>
    </row>
    <row r="142" customFormat="false" ht="12.75" hidden="false" customHeight="false" outlineLevel="0" collapsed="false">
      <c r="A142" s="85"/>
      <c r="B142" s="90"/>
      <c r="C142" s="96"/>
      <c r="D142" s="97"/>
      <c r="E142" s="98"/>
      <c r="F142" s="98"/>
    </row>
    <row r="143" customFormat="false" ht="12.75" hidden="false" customHeight="false" outlineLevel="0" collapsed="false">
      <c r="A143" s="80" t="s">
        <v>155</v>
      </c>
      <c r="B143" s="81"/>
      <c r="C143" s="82" t="n">
        <v>1</v>
      </c>
      <c r="D143" s="83" t="n">
        <v>188350</v>
      </c>
      <c r="E143" s="84" t="n">
        <v>0.00251889168765743</v>
      </c>
      <c r="F143" s="84" t="n">
        <v>0.000899080299085417</v>
      </c>
    </row>
    <row r="144" customFormat="false" ht="12.75" hidden="false" customHeight="false" outlineLevel="0" collapsed="false">
      <c r="A144" s="85"/>
      <c r="B144" s="91" t="s">
        <v>11</v>
      </c>
      <c r="C144" s="92" t="n">
        <v>1</v>
      </c>
      <c r="D144" s="93" t="n">
        <v>188350</v>
      </c>
      <c r="E144" s="94" t="n">
        <v>0.00251889168765743</v>
      </c>
      <c r="F144" s="95" t="n">
        <v>0.000899080299085417</v>
      </c>
    </row>
    <row r="145" customFormat="false" ht="12.75" hidden="false" customHeight="false" outlineLevel="0" collapsed="false">
      <c r="A145" s="85"/>
      <c r="B145" s="90"/>
      <c r="C145" s="96"/>
      <c r="D145" s="97"/>
      <c r="E145" s="98"/>
      <c r="F145" s="98"/>
    </row>
    <row r="146" customFormat="false" ht="12.75" hidden="false" customHeight="false" outlineLevel="0" collapsed="false">
      <c r="A146" s="80" t="s">
        <v>156</v>
      </c>
      <c r="B146" s="81"/>
      <c r="C146" s="82" t="n">
        <v>51</v>
      </c>
      <c r="D146" s="83" t="n">
        <v>10252004</v>
      </c>
      <c r="E146" s="84" t="n">
        <v>0.128463476070529</v>
      </c>
      <c r="F146" s="84" t="n">
        <v>0.0489374824663918</v>
      </c>
    </row>
    <row r="147" customFormat="false" ht="12.75" hidden="false" customHeight="false" outlineLevel="0" collapsed="false">
      <c r="A147" s="85"/>
      <c r="B147" s="91" t="s">
        <v>12</v>
      </c>
      <c r="C147" s="92" t="n">
        <v>8</v>
      </c>
      <c r="D147" s="93" t="n">
        <v>1711749</v>
      </c>
      <c r="E147" s="94" t="n">
        <v>0.0201511335012594</v>
      </c>
      <c r="F147" s="95" t="n">
        <v>0.00817095727570567</v>
      </c>
    </row>
    <row r="148" customFormat="false" ht="12.75" hidden="false" customHeight="false" outlineLevel="0" collapsed="false">
      <c r="A148" s="85"/>
      <c r="B148" s="91" t="s">
        <v>11</v>
      </c>
      <c r="C148" s="92" t="n">
        <v>26</v>
      </c>
      <c r="D148" s="93" t="n">
        <v>4683027</v>
      </c>
      <c r="E148" s="94" t="n">
        <v>0.0654911838790932</v>
      </c>
      <c r="F148" s="95" t="n">
        <v>0.0223542198873644</v>
      </c>
    </row>
    <row r="149" customFormat="false" ht="12.75" hidden="false" customHeight="false" outlineLevel="0" collapsed="false">
      <c r="A149" s="85"/>
      <c r="B149" s="91" t="s">
        <v>8</v>
      </c>
      <c r="C149" s="92" t="n">
        <v>2</v>
      </c>
      <c r="D149" s="93" t="n">
        <v>528000</v>
      </c>
      <c r="E149" s="94" t="n">
        <v>0.00503778337531486</v>
      </c>
      <c r="F149" s="95" t="n">
        <v>0.00252038437970321</v>
      </c>
    </row>
    <row r="150" customFormat="false" ht="12.75" hidden="false" customHeight="false" outlineLevel="0" collapsed="false">
      <c r="A150" s="85"/>
      <c r="B150" s="91" t="s">
        <v>9</v>
      </c>
      <c r="C150" s="92" t="n">
        <v>3</v>
      </c>
      <c r="D150" s="93" t="n">
        <v>561600</v>
      </c>
      <c r="E150" s="94" t="n">
        <v>0.00755667506297229</v>
      </c>
      <c r="F150" s="95" t="n">
        <v>0.00268077247659342</v>
      </c>
    </row>
    <row r="151" customFormat="false" ht="12.75" hidden="false" customHeight="false" outlineLevel="0" collapsed="false">
      <c r="A151" s="85"/>
      <c r="B151" s="91" t="s">
        <v>10</v>
      </c>
      <c r="C151" s="92" t="n">
        <v>12</v>
      </c>
      <c r="D151" s="93" t="n">
        <v>2767628</v>
      </c>
      <c r="E151" s="94" t="n">
        <v>0.0302267002518892</v>
      </c>
      <c r="F151" s="95" t="n">
        <v>0.0132111484470251</v>
      </c>
    </row>
    <row r="152" customFormat="false" ht="12.75" hidden="false" customHeight="false" outlineLevel="0" collapsed="false">
      <c r="A152" s="85"/>
      <c r="B152" s="90"/>
      <c r="C152" s="96"/>
      <c r="D152" s="97"/>
      <c r="E152" s="98"/>
      <c r="F152" s="98"/>
    </row>
    <row r="153" customFormat="false" ht="12.75" hidden="false" customHeight="false" outlineLevel="0" collapsed="false">
      <c r="A153" s="80" t="s">
        <v>157</v>
      </c>
      <c r="B153" s="81"/>
      <c r="C153" s="82" t="n">
        <v>14</v>
      </c>
      <c r="D153" s="83" t="n">
        <v>9424000</v>
      </c>
      <c r="E153" s="84" t="n">
        <v>0.035264483627204</v>
      </c>
      <c r="F153" s="84" t="n">
        <v>0.0449850424134907</v>
      </c>
    </row>
    <row r="154" customFormat="false" ht="12.75" hidden="false" customHeight="false" outlineLevel="0" collapsed="false">
      <c r="A154" s="85"/>
      <c r="B154" s="91" t="s">
        <v>11</v>
      </c>
      <c r="C154" s="92" t="n">
        <v>2</v>
      </c>
      <c r="D154" s="93" t="n">
        <v>382000</v>
      </c>
      <c r="E154" s="94" t="n">
        <v>0.00503778337531486</v>
      </c>
      <c r="F154" s="95" t="n">
        <v>0.00182345991107316</v>
      </c>
    </row>
    <row r="155" customFormat="false" ht="12.75" hidden="false" customHeight="false" outlineLevel="0" collapsed="false">
      <c r="A155" s="85"/>
      <c r="B155" s="91" t="s">
        <v>8</v>
      </c>
      <c r="C155" s="92" t="n">
        <v>7</v>
      </c>
      <c r="D155" s="93" t="n">
        <v>4032000</v>
      </c>
      <c r="E155" s="94" t="n">
        <v>0.017632241813602</v>
      </c>
      <c r="F155" s="95" t="n">
        <v>0.0192465716268245</v>
      </c>
    </row>
    <row r="156" customFormat="false" ht="12.75" hidden="false" customHeight="false" outlineLevel="0" collapsed="false">
      <c r="A156" s="85"/>
      <c r="B156" s="91" t="s">
        <v>9</v>
      </c>
      <c r="C156" s="92" t="n">
        <v>3</v>
      </c>
      <c r="D156" s="93" t="n">
        <v>4260000</v>
      </c>
      <c r="E156" s="94" t="n">
        <v>0.00755667506297229</v>
      </c>
      <c r="F156" s="95" t="n">
        <v>0.0203349194271509</v>
      </c>
    </row>
    <row r="157" customFormat="false" ht="12.75" hidden="false" customHeight="false" outlineLevel="0" collapsed="false">
      <c r="A157" s="85"/>
      <c r="B157" s="91" t="s">
        <v>10</v>
      </c>
      <c r="C157" s="92" t="n">
        <v>2</v>
      </c>
      <c r="D157" s="93" t="n">
        <v>750000</v>
      </c>
      <c r="E157" s="94" t="n">
        <v>0.00503778337531486</v>
      </c>
      <c r="F157" s="95" t="n">
        <v>0.00358009144844206</v>
      </c>
    </row>
    <row r="158" customFormat="false" ht="12.75" hidden="false" customHeight="false" outlineLevel="0" collapsed="false">
      <c r="A158" s="85"/>
      <c r="B158" s="90"/>
      <c r="C158" s="96"/>
      <c r="D158" s="97"/>
      <c r="E158" s="98"/>
      <c r="F158" s="98"/>
    </row>
    <row r="159" customFormat="false" ht="12.75" hidden="false" customHeight="false" outlineLevel="0" collapsed="false">
      <c r="A159" s="80" t="s">
        <v>158</v>
      </c>
      <c r="B159" s="81"/>
      <c r="C159" s="82" t="n">
        <v>1</v>
      </c>
      <c r="D159" s="83" t="n">
        <v>320000</v>
      </c>
      <c r="E159" s="84" t="n">
        <v>0.00251889168765743</v>
      </c>
      <c r="F159" s="84" t="n">
        <v>0.00152750568466861</v>
      </c>
    </row>
    <row r="160" customFormat="false" ht="12.75" hidden="false" customHeight="false" outlineLevel="0" collapsed="false">
      <c r="A160" s="85"/>
      <c r="B160" s="91" t="s">
        <v>11</v>
      </c>
      <c r="C160" s="92" t="n">
        <v>1</v>
      </c>
      <c r="D160" s="93" t="n">
        <v>320000</v>
      </c>
      <c r="E160" s="94" t="n">
        <v>0.00251889168765743</v>
      </c>
      <c r="F160" s="95" t="n">
        <v>0.00152750568466861</v>
      </c>
    </row>
    <row r="161" customFormat="false" ht="12.75" hidden="false" customHeight="false" outlineLevel="0" collapsed="false">
      <c r="A161" s="85"/>
      <c r="B161" s="90"/>
      <c r="C161" s="96"/>
      <c r="D161" s="97"/>
      <c r="E161" s="98"/>
      <c r="F161" s="98"/>
    </row>
    <row r="162" customFormat="false" ht="12.75" hidden="false" customHeight="false" outlineLevel="0" collapsed="false">
      <c r="A162" s="80" t="s">
        <v>159</v>
      </c>
      <c r="B162" s="81"/>
      <c r="C162" s="82" t="n">
        <v>1</v>
      </c>
      <c r="D162" s="83" t="n">
        <v>1000000</v>
      </c>
      <c r="E162" s="84" t="n">
        <v>0.00251889168765743</v>
      </c>
      <c r="F162" s="84" t="n">
        <v>0.00477345526458942</v>
      </c>
    </row>
    <row r="163" customFormat="false" ht="12.75" hidden="false" customHeight="false" outlineLevel="0" collapsed="false">
      <c r="A163" s="85"/>
      <c r="B163" s="91" t="s">
        <v>10</v>
      </c>
      <c r="C163" s="92" t="n">
        <v>1</v>
      </c>
      <c r="D163" s="93" t="n">
        <v>1000000</v>
      </c>
      <c r="E163" s="94" t="n">
        <v>0.00251889168765743</v>
      </c>
      <c r="F163" s="95" t="n">
        <v>0.00477345526458942</v>
      </c>
    </row>
    <row r="164" customFormat="false" ht="12.75" hidden="false" customHeight="false" outlineLevel="0" collapsed="false">
      <c r="A164" s="85"/>
      <c r="B164" s="90"/>
      <c r="C164" s="96"/>
      <c r="D164" s="97"/>
      <c r="E164" s="98"/>
      <c r="F164" s="98"/>
    </row>
    <row r="165" customFormat="false" ht="12.75" hidden="false" customHeight="false" outlineLevel="0" collapsed="false">
      <c r="A165" s="80" t="s">
        <v>160</v>
      </c>
      <c r="B165" s="81"/>
      <c r="C165" s="82" t="n">
        <v>1</v>
      </c>
      <c r="D165" s="83" t="n">
        <v>223362</v>
      </c>
      <c r="E165" s="84" t="n">
        <v>0.00251889168765743</v>
      </c>
      <c r="F165" s="84" t="n">
        <v>0.00106620851480922</v>
      </c>
    </row>
    <row r="166" customFormat="false" ht="12.75" hidden="false" customHeight="false" outlineLevel="0" collapsed="false">
      <c r="A166" s="85"/>
      <c r="B166" s="91" t="s">
        <v>10</v>
      </c>
      <c r="C166" s="92" t="n">
        <v>1</v>
      </c>
      <c r="D166" s="93" t="n">
        <v>223362</v>
      </c>
      <c r="E166" s="94" t="n">
        <v>0.00251889168765743</v>
      </c>
      <c r="F166" s="95" t="n">
        <v>0.00106620851480922</v>
      </c>
    </row>
    <row r="167" customFormat="false" ht="12.75" hidden="false" customHeight="false" outlineLevel="0" collapsed="false">
      <c r="A167" s="85"/>
      <c r="B167" s="90"/>
      <c r="C167" s="96"/>
      <c r="D167" s="97"/>
      <c r="E167" s="98"/>
      <c r="F167" s="98"/>
    </row>
    <row r="168" customFormat="false" ht="12.75" hidden="false" customHeight="false" outlineLevel="0" collapsed="false">
      <c r="A168" s="80" t="s">
        <v>161</v>
      </c>
      <c r="B168" s="81"/>
      <c r="C168" s="82" t="n">
        <v>1</v>
      </c>
      <c r="D168" s="83" t="n">
        <v>275000</v>
      </c>
      <c r="E168" s="84" t="n">
        <v>0.00251889168765743</v>
      </c>
      <c r="F168" s="84" t="n">
        <v>0.00131270019776209</v>
      </c>
    </row>
    <row r="169" customFormat="false" ht="12.75" hidden="false" customHeight="false" outlineLevel="0" collapsed="false">
      <c r="A169" s="85"/>
      <c r="B169" s="91" t="s">
        <v>8</v>
      </c>
      <c r="C169" s="92" t="n">
        <v>1</v>
      </c>
      <c r="D169" s="93" t="n">
        <v>275000</v>
      </c>
      <c r="E169" s="94" t="n">
        <v>0.00251889168765743</v>
      </c>
      <c r="F169" s="95" t="n">
        <v>0.00131270019776209</v>
      </c>
    </row>
    <row r="170" customFormat="false" ht="12.75" hidden="false" customHeight="false" outlineLevel="0" collapsed="false">
      <c r="A170" s="85"/>
      <c r="B170" s="90"/>
      <c r="C170" s="96"/>
      <c r="D170" s="97"/>
      <c r="E170" s="98"/>
      <c r="F170" s="98"/>
    </row>
    <row r="171" customFormat="false" ht="12.75" hidden="false" customHeight="false" outlineLevel="0" collapsed="false">
      <c r="A171" s="80" t="s">
        <v>162</v>
      </c>
      <c r="B171" s="81"/>
      <c r="C171" s="82" t="n">
        <v>1</v>
      </c>
      <c r="D171" s="83" t="n">
        <v>300000</v>
      </c>
      <c r="E171" s="84" t="n">
        <v>0.00251889168765743</v>
      </c>
      <c r="F171" s="84" t="n">
        <v>0.00143203657937682</v>
      </c>
    </row>
    <row r="172" customFormat="false" ht="12.75" hidden="false" customHeight="false" outlineLevel="0" collapsed="false">
      <c r="A172" s="85"/>
      <c r="B172" s="91" t="s">
        <v>8</v>
      </c>
      <c r="C172" s="92" t="n">
        <v>1</v>
      </c>
      <c r="D172" s="93" t="n">
        <v>300000</v>
      </c>
      <c r="E172" s="94" t="n">
        <v>0.00251889168765743</v>
      </c>
      <c r="F172" s="95" t="n">
        <v>0.00143203657937682</v>
      </c>
    </row>
    <row r="173" customFormat="false" ht="12.75" hidden="false" customHeight="false" outlineLevel="0" collapsed="false">
      <c r="A173" s="85"/>
      <c r="B173" s="90"/>
      <c r="C173" s="96"/>
      <c r="D173" s="97"/>
      <c r="E173" s="98"/>
      <c r="F173" s="98"/>
    </row>
    <row r="174" customFormat="false" ht="12.75" hidden="false" customHeight="false" outlineLevel="0" collapsed="false">
      <c r="A174" s="80" t="s">
        <v>163</v>
      </c>
      <c r="B174" s="81"/>
      <c r="C174" s="82" t="n">
        <v>1</v>
      </c>
      <c r="D174" s="83" t="n">
        <v>191000</v>
      </c>
      <c r="E174" s="84" t="n">
        <v>0.00251889168765743</v>
      </c>
      <c r="F174" s="84" t="n">
        <v>0.000911729955536578</v>
      </c>
    </row>
    <row r="175" customFormat="false" ht="12.75" hidden="false" customHeight="false" outlineLevel="0" collapsed="false">
      <c r="A175" s="85"/>
      <c r="B175" s="91" t="s">
        <v>8</v>
      </c>
      <c r="C175" s="92" t="n">
        <v>1</v>
      </c>
      <c r="D175" s="93" t="n">
        <v>191000</v>
      </c>
      <c r="E175" s="94" t="n">
        <v>0.00251889168765743</v>
      </c>
      <c r="F175" s="95" t="n">
        <v>0.000911729955536578</v>
      </c>
    </row>
    <row r="176" customFormat="false" ht="12.75" hidden="false" customHeight="false" outlineLevel="0" collapsed="false">
      <c r="A176" s="85"/>
      <c r="B176" s="90"/>
      <c r="C176" s="96"/>
      <c r="D176" s="97"/>
      <c r="E176" s="98"/>
      <c r="F176" s="98"/>
    </row>
    <row r="177" customFormat="false" ht="12.75" hidden="false" customHeight="false" outlineLevel="0" collapsed="false">
      <c r="A177" s="80" t="s">
        <v>164</v>
      </c>
      <c r="B177" s="81"/>
      <c r="C177" s="82" t="n">
        <v>2</v>
      </c>
      <c r="D177" s="83" t="n">
        <v>511400</v>
      </c>
      <c r="E177" s="84" t="n">
        <v>0.00503778337531486</v>
      </c>
      <c r="F177" s="84" t="n">
        <v>0.00244114502231103</v>
      </c>
    </row>
    <row r="178" customFormat="false" ht="12.75" hidden="false" customHeight="false" outlineLevel="0" collapsed="false">
      <c r="A178" s="85"/>
      <c r="B178" s="91" t="s">
        <v>8</v>
      </c>
      <c r="C178" s="92" t="n">
        <v>2</v>
      </c>
      <c r="D178" s="93" t="n">
        <v>511400</v>
      </c>
      <c r="E178" s="94" t="n">
        <v>0.00503778337531486</v>
      </c>
      <c r="F178" s="95" t="n">
        <v>0.00244114502231103</v>
      </c>
    </row>
    <row r="179" customFormat="false" ht="12.75" hidden="false" customHeight="false" outlineLevel="0" collapsed="false">
      <c r="A179" s="85"/>
      <c r="B179" s="90"/>
      <c r="C179" s="96"/>
      <c r="D179" s="97"/>
      <c r="E179" s="98"/>
      <c r="F179" s="98"/>
    </row>
    <row r="180" customFormat="false" ht="12.75" hidden="false" customHeight="false" outlineLevel="0" collapsed="false">
      <c r="A180" s="80" t="s">
        <v>165</v>
      </c>
      <c r="B180" s="81"/>
      <c r="C180" s="82" t="n">
        <v>1</v>
      </c>
      <c r="D180" s="83" t="n">
        <v>196700</v>
      </c>
      <c r="E180" s="84" t="n">
        <v>0.00251889168765743</v>
      </c>
      <c r="F180" s="84" t="n">
        <v>0.000938938650544738</v>
      </c>
    </row>
    <row r="181" customFormat="false" ht="12.75" hidden="false" customHeight="false" outlineLevel="0" collapsed="false">
      <c r="A181" s="85"/>
      <c r="B181" s="91" t="s">
        <v>8</v>
      </c>
      <c r="C181" s="92" t="n">
        <v>1</v>
      </c>
      <c r="D181" s="93" t="n">
        <v>196700</v>
      </c>
      <c r="E181" s="94" t="n">
        <v>0.00251889168765743</v>
      </c>
      <c r="F181" s="95" t="n">
        <v>0.000938938650544738</v>
      </c>
    </row>
    <row r="182" customFormat="false" ht="12.75" hidden="false" customHeight="false" outlineLevel="0" collapsed="false">
      <c r="A182" s="85"/>
      <c r="B182" s="90"/>
      <c r="C182" s="96"/>
      <c r="D182" s="97"/>
      <c r="E182" s="98"/>
      <c r="F182" s="98"/>
    </row>
    <row r="183" customFormat="false" ht="12.75" hidden="false" customHeight="false" outlineLevel="0" collapsed="false">
      <c r="A183" s="80" t="s">
        <v>166</v>
      </c>
      <c r="B183" s="81"/>
      <c r="C183" s="82" t="n">
        <v>1</v>
      </c>
      <c r="D183" s="83" t="n">
        <v>915000</v>
      </c>
      <c r="E183" s="84" t="n">
        <v>0.00251889168765743</v>
      </c>
      <c r="F183" s="84" t="n">
        <v>0.00436771156709932</v>
      </c>
    </row>
    <row r="184" customFormat="false" ht="12.75" hidden="false" customHeight="false" outlineLevel="0" collapsed="false">
      <c r="A184" s="85"/>
      <c r="B184" s="91" t="s">
        <v>10</v>
      </c>
      <c r="C184" s="92" t="n">
        <v>1</v>
      </c>
      <c r="D184" s="93" t="n">
        <v>915000</v>
      </c>
      <c r="E184" s="94" t="n">
        <v>0.00251889168765743</v>
      </c>
      <c r="F184" s="95" t="n">
        <v>0.00436771156709932</v>
      </c>
    </row>
    <row r="185" customFormat="false" ht="12.75" hidden="false" customHeight="false" outlineLevel="0" collapsed="false">
      <c r="A185" s="85"/>
      <c r="B185" s="90"/>
      <c r="C185" s="96"/>
      <c r="D185" s="97"/>
      <c r="E185" s="98"/>
      <c r="F185" s="98"/>
    </row>
    <row r="186" customFormat="false" ht="12.75" hidden="false" customHeight="false" outlineLevel="0" collapsed="false">
      <c r="A186" s="80" t="s">
        <v>167</v>
      </c>
      <c r="B186" s="81"/>
      <c r="C186" s="82" t="n">
        <v>2</v>
      </c>
      <c r="D186" s="83" t="n">
        <v>350000</v>
      </c>
      <c r="E186" s="84" t="n">
        <v>0.00503778337531486</v>
      </c>
      <c r="F186" s="84" t="n">
        <v>0.0016707093426063</v>
      </c>
    </row>
    <row r="187" customFormat="false" ht="12.75" hidden="false" customHeight="false" outlineLevel="0" collapsed="false">
      <c r="A187" s="85"/>
      <c r="B187" s="91" t="s">
        <v>8</v>
      </c>
      <c r="C187" s="92" t="n">
        <v>2</v>
      </c>
      <c r="D187" s="93" t="n">
        <v>350000</v>
      </c>
      <c r="E187" s="94" t="n">
        <v>0.00503778337531486</v>
      </c>
      <c r="F187" s="95" t="n">
        <v>0.0016707093426063</v>
      </c>
    </row>
    <row r="188" customFormat="false" ht="12.75" hidden="false" customHeight="false" outlineLevel="0" collapsed="false">
      <c r="A188" s="85"/>
      <c r="B188" s="90"/>
      <c r="C188" s="96"/>
      <c r="D188" s="97"/>
      <c r="E188" s="98"/>
      <c r="F188" s="98"/>
    </row>
    <row r="189" customFormat="false" ht="12.75" hidden="false" customHeight="false" outlineLevel="0" collapsed="false">
      <c r="A189" s="80" t="s">
        <v>168</v>
      </c>
      <c r="B189" s="81"/>
      <c r="C189" s="82" t="n">
        <v>1</v>
      </c>
      <c r="D189" s="83" t="n">
        <v>35000</v>
      </c>
      <c r="E189" s="84" t="n">
        <v>0.00251889168765743</v>
      </c>
      <c r="F189" s="84" t="n">
        <v>0.00016707093426063</v>
      </c>
    </row>
    <row r="190" customFormat="false" ht="12.75" hidden="false" customHeight="false" outlineLevel="0" collapsed="false">
      <c r="A190" s="85"/>
      <c r="B190" s="91" t="s">
        <v>8</v>
      </c>
      <c r="C190" s="92" t="n">
        <v>1</v>
      </c>
      <c r="D190" s="93" t="n">
        <v>35000</v>
      </c>
      <c r="E190" s="94" t="n">
        <v>0.00251889168765743</v>
      </c>
      <c r="F190" s="95" t="n">
        <v>0.00016707093426063</v>
      </c>
    </row>
    <row r="191" customFormat="false" ht="12.75" hidden="false" customHeight="false" outlineLevel="0" collapsed="false">
      <c r="A191" s="85"/>
      <c r="B191" s="90"/>
      <c r="C191" s="96"/>
      <c r="D191" s="97"/>
      <c r="E191" s="98"/>
      <c r="F191" s="98"/>
    </row>
    <row r="192" customFormat="false" ht="12.75" hidden="false" customHeight="false" outlineLevel="0" collapsed="false">
      <c r="A192" s="80" t="s">
        <v>169</v>
      </c>
      <c r="B192" s="81"/>
      <c r="C192" s="82" t="n">
        <v>2</v>
      </c>
      <c r="D192" s="83" t="n">
        <v>1185000</v>
      </c>
      <c r="E192" s="84" t="n">
        <v>0.00503778337531486</v>
      </c>
      <c r="F192" s="84" t="n">
        <v>0.00565654448853846</v>
      </c>
    </row>
    <row r="193" customFormat="false" ht="12.75" hidden="false" customHeight="false" outlineLevel="0" collapsed="false">
      <c r="A193" s="85"/>
      <c r="B193" s="91" t="s">
        <v>10</v>
      </c>
      <c r="C193" s="92" t="n">
        <v>2</v>
      </c>
      <c r="D193" s="93" t="n">
        <v>1185000</v>
      </c>
      <c r="E193" s="94" t="n">
        <v>0.00503778337531486</v>
      </c>
      <c r="F193" s="95" t="n">
        <v>0.00565654448853846</v>
      </c>
    </row>
    <row r="194" customFormat="false" ht="12.75" hidden="false" customHeight="false" outlineLevel="0" collapsed="false">
      <c r="A194" s="85"/>
      <c r="B194" s="90"/>
      <c r="C194" s="96"/>
      <c r="D194" s="97"/>
      <c r="E194" s="98"/>
      <c r="F194" s="98"/>
    </row>
    <row r="195" customFormat="false" ht="12.75" hidden="false" customHeight="false" outlineLevel="0" collapsed="false">
      <c r="A195" s="80" t="s">
        <v>170</v>
      </c>
      <c r="B195" s="81"/>
      <c r="C195" s="82" t="n">
        <v>4</v>
      </c>
      <c r="D195" s="83" t="n">
        <v>1234800</v>
      </c>
      <c r="E195" s="84" t="n">
        <v>0.0100755667506297</v>
      </c>
      <c r="F195" s="84" t="n">
        <v>0.00589426256071501</v>
      </c>
    </row>
    <row r="196" customFormat="false" ht="12.75" hidden="false" customHeight="false" outlineLevel="0" collapsed="false">
      <c r="A196" s="85"/>
      <c r="B196" s="91" t="s">
        <v>9</v>
      </c>
      <c r="C196" s="92" t="n">
        <v>2</v>
      </c>
      <c r="D196" s="93" t="n">
        <v>893500</v>
      </c>
      <c r="E196" s="94" t="n">
        <v>0.00503778337531486</v>
      </c>
      <c r="F196" s="95" t="n">
        <v>0.00426508227891064</v>
      </c>
    </row>
    <row r="197" customFormat="false" ht="12.75" hidden="false" customHeight="false" outlineLevel="0" collapsed="false">
      <c r="A197" s="85"/>
      <c r="B197" s="91" t="s">
        <v>10</v>
      </c>
      <c r="C197" s="92" t="n">
        <v>2</v>
      </c>
      <c r="D197" s="93" t="n">
        <v>341300</v>
      </c>
      <c r="E197" s="94" t="n">
        <v>0.00503778337531486</v>
      </c>
      <c r="F197" s="95" t="n">
        <v>0.00162918028180437</v>
      </c>
    </row>
    <row r="198" customFormat="false" ht="12.75" hidden="false" customHeight="false" outlineLevel="0" collapsed="false">
      <c r="A198" s="85"/>
      <c r="B198" s="90"/>
      <c r="C198" s="96"/>
      <c r="D198" s="97"/>
      <c r="E198" s="98"/>
      <c r="F198" s="98"/>
    </row>
    <row r="199" customFormat="false" ht="12.75" hidden="false" customHeight="false" outlineLevel="0" collapsed="false">
      <c r="A199" s="80" t="s">
        <v>171</v>
      </c>
      <c r="B199" s="81"/>
      <c r="C199" s="82" t="n">
        <v>1</v>
      </c>
      <c r="D199" s="83" t="n">
        <v>136000</v>
      </c>
      <c r="E199" s="84" t="n">
        <v>0.00251889168765743</v>
      </c>
      <c r="F199" s="84" t="n">
        <v>0.000649189915984161</v>
      </c>
    </row>
    <row r="200" customFormat="false" ht="12.75" hidden="false" customHeight="false" outlineLevel="0" collapsed="false">
      <c r="A200" s="85"/>
      <c r="B200" s="91" t="s">
        <v>8</v>
      </c>
      <c r="C200" s="92" t="n">
        <v>1</v>
      </c>
      <c r="D200" s="93" t="n">
        <v>136000</v>
      </c>
      <c r="E200" s="94" t="n">
        <v>0.00251889168765743</v>
      </c>
      <c r="F200" s="95" t="n">
        <v>0.000649189915984161</v>
      </c>
    </row>
    <row r="201" customFormat="false" ht="12.75" hidden="false" customHeight="false" outlineLevel="0" collapsed="false">
      <c r="A201" s="85"/>
      <c r="B201" s="90"/>
      <c r="C201" s="96"/>
      <c r="D201" s="97"/>
      <c r="E201" s="98"/>
      <c r="F201" s="98"/>
    </row>
    <row r="202" customFormat="false" ht="12.75" hidden="false" customHeight="false" outlineLevel="0" collapsed="false">
      <c r="A202" s="80" t="s">
        <v>172</v>
      </c>
      <c r="B202" s="81"/>
      <c r="C202" s="82" t="n">
        <v>1</v>
      </c>
      <c r="D202" s="83" t="n">
        <v>410000</v>
      </c>
      <c r="E202" s="84" t="n">
        <v>0.00251889168765743</v>
      </c>
      <c r="F202" s="84" t="n">
        <v>0.00195711665848166</v>
      </c>
    </row>
    <row r="203" customFormat="false" ht="12.75" hidden="false" customHeight="false" outlineLevel="0" collapsed="false">
      <c r="A203" s="85"/>
      <c r="B203" s="91" t="s">
        <v>9</v>
      </c>
      <c r="C203" s="92" t="n">
        <v>1</v>
      </c>
      <c r="D203" s="93" t="n">
        <v>410000</v>
      </c>
      <c r="E203" s="94" t="n">
        <v>0.00251889168765743</v>
      </c>
      <c r="F203" s="95" t="n">
        <v>0.00195711665848166</v>
      </c>
    </row>
    <row r="204" customFormat="false" ht="12.75" hidden="false" customHeight="false" outlineLevel="0" collapsed="false">
      <c r="A204" s="85"/>
      <c r="B204" s="90"/>
      <c r="C204" s="96"/>
      <c r="D204" s="97"/>
      <c r="E204" s="98"/>
      <c r="F204" s="98"/>
    </row>
    <row r="205" customFormat="false" ht="12.75" hidden="false" customHeight="false" outlineLevel="0" collapsed="false">
      <c r="A205" s="80" t="s">
        <v>173</v>
      </c>
      <c r="B205" s="81"/>
      <c r="C205" s="82" t="n">
        <v>1</v>
      </c>
      <c r="D205" s="83" t="n">
        <v>125000</v>
      </c>
      <c r="E205" s="84" t="n">
        <v>0.00251889168765743</v>
      </c>
      <c r="F205" s="84" t="n">
        <v>0.000596681908073677</v>
      </c>
    </row>
    <row r="206" customFormat="false" ht="12.75" hidden="false" customHeight="false" outlineLevel="0" collapsed="false">
      <c r="A206" s="85"/>
      <c r="B206" s="91" t="s">
        <v>8</v>
      </c>
      <c r="C206" s="92" t="n">
        <v>1</v>
      </c>
      <c r="D206" s="93" t="n">
        <v>125000</v>
      </c>
      <c r="E206" s="94" t="n">
        <v>0.00251889168765743</v>
      </c>
      <c r="F206" s="95" t="n">
        <v>0.000596681908073677</v>
      </c>
    </row>
    <row r="207" customFormat="false" ht="12.75" hidden="false" customHeight="false" outlineLevel="0" collapsed="false">
      <c r="A207" s="85"/>
      <c r="B207" s="90"/>
      <c r="C207" s="96"/>
      <c r="D207" s="97"/>
      <c r="E207" s="98"/>
      <c r="F207" s="98"/>
    </row>
    <row r="208" customFormat="false" ht="12.75" hidden="false" customHeight="false" outlineLevel="0" collapsed="false">
      <c r="A208" s="80" t="s">
        <v>174</v>
      </c>
      <c r="B208" s="81"/>
      <c r="C208" s="82" t="n">
        <v>1</v>
      </c>
      <c r="D208" s="83" t="n">
        <v>249000</v>
      </c>
      <c r="E208" s="84" t="n">
        <v>0.00251889168765743</v>
      </c>
      <c r="F208" s="84" t="n">
        <v>0.00118859036088276</v>
      </c>
    </row>
    <row r="209" customFormat="false" ht="12.75" hidden="false" customHeight="false" outlineLevel="0" collapsed="false">
      <c r="A209" s="85"/>
      <c r="B209" s="91" t="s">
        <v>10</v>
      </c>
      <c r="C209" s="92" t="n">
        <v>1</v>
      </c>
      <c r="D209" s="93" t="n">
        <v>249000</v>
      </c>
      <c r="E209" s="94" t="n">
        <v>0.00251889168765743</v>
      </c>
      <c r="F209" s="95" t="n">
        <v>0.00118859036088276</v>
      </c>
    </row>
    <row r="210" customFormat="false" ht="12.75" hidden="false" customHeight="false" outlineLevel="0" collapsed="false">
      <c r="A210" s="85"/>
      <c r="B210" s="90"/>
      <c r="C210" s="96"/>
      <c r="D210" s="97"/>
      <c r="E210" s="98"/>
      <c r="F210" s="98"/>
    </row>
    <row r="211" customFormat="false" ht="12.75" hidden="false" customHeight="false" outlineLevel="0" collapsed="false">
      <c r="A211" s="80" t="s">
        <v>175</v>
      </c>
      <c r="B211" s="81"/>
      <c r="C211" s="82" t="n">
        <v>1</v>
      </c>
      <c r="D211" s="83" t="n">
        <v>218000</v>
      </c>
      <c r="E211" s="84" t="n">
        <v>0.00251889168765743</v>
      </c>
      <c r="F211" s="84" t="n">
        <v>0.00104061324768049</v>
      </c>
    </row>
    <row r="212" customFormat="false" ht="12.75" hidden="false" customHeight="false" outlineLevel="0" collapsed="false">
      <c r="A212" s="85"/>
      <c r="B212" s="91" t="s">
        <v>10</v>
      </c>
      <c r="C212" s="92" t="n">
        <v>1</v>
      </c>
      <c r="D212" s="93" t="n">
        <v>218000</v>
      </c>
      <c r="E212" s="94" t="n">
        <v>0.00251889168765743</v>
      </c>
      <c r="F212" s="95" t="n">
        <v>0.00104061324768049</v>
      </c>
    </row>
    <row r="213" customFormat="false" ht="12.75" hidden="false" customHeight="false" outlineLevel="0" collapsed="false">
      <c r="A213" s="85"/>
      <c r="B213" s="90"/>
      <c r="C213" s="96"/>
      <c r="D213" s="97"/>
      <c r="E213" s="98"/>
      <c r="F213" s="98"/>
    </row>
    <row r="214" customFormat="false" ht="12.75" hidden="false" customHeight="false" outlineLevel="0" collapsed="false">
      <c r="A214" s="80" t="s">
        <v>176</v>
      </c>
      <c r="B214" s="81"/>
      <c r="C214" s="82" t="n">
        <v>1</v>
      </c>
      <c r="D214" s="83" t="n">
        <v>214000</v>
      </c>
      <c r="E214" s="84" t="n">
        <v>0.00251889168765743</v>
      </c>
      <c r="F214" s="84" t="n">
        <v>0.00102151942662214</v>
      </c>
    </row>
    <row r="215" customFormat="false" ht="12.75" hidden="false" customHeight="false" outlineLevel="0" collapsed="false">
      <c r="A215" s="85"/>
      <c r="B215" s="91" t="s">
        <v>11</v>
      </c>
      <c r="C215" s="92" t="n">
        <v>1</v>
      </c>
      <c r="D215" s="93" t="n">
        <v>214000</v>
      </c>
      <c r="E215" s="94" t="n">
        <v>0.00251889168765743</v>
      </c>
      <c r="F215" s="95" t="n">
        <v>0.00102151942662214</v>
      </c>
    </row>
    <row r="216" customFormat="false" ht="12.75" hidden="false" customHeight="false" outlineLevel="0" collapsed="false">
      <c r="A216" s="85"/>
      <c r="B216" s="90"/>
      <c r="C216" s="96"/>
      <c r="D216" s="97"/>
      <c r="E216" s="98"/>
      <c r="F216" s="98"/>
    </row>
    <row r="217" customFormat="false" ht="12.75" hidden="false" customHeight="false" outlineLevel="0" collapsed="false">
      <c r="A217" s="80" t="s">
        <v>177</v>
      </c>
      <c r="B217" s="81"/>
      <c r="C217" s="82" t="n">
        <v>1</v>
      </c>
      <c r="D217" s="83" t="n">
        <v>240000</v>
      </c>
      <c r="E217" s="84" t="n">
        <v>0.00251889168765743</v>
      </c>
      <c r="F217" s="84" t="n">
        <v>0.00114562926350146</v>
      </c>
    </row>
    <row r="218" customFormat="false" ht="12.75" hidden="false" customHeight="false" outlineLevel="0" collapsed="false">
      <c r="A218" s="85"/>
      <c r="B218" s="91" t="s">
        <v>11</v>
      </c>
      <c r="C218" s="92" t="n">
        <v>1</v>
      </c>
      <c r="D218" s="93" t="n">
        <v>240000</v>
      </c>
      <c r="E218" s="94" t="n">
        <v>0.00251889168765743</v>
      </c>
      <c r="F218" s="95" t="n">
        <v>0.00114562926350146</v>
      </c>
    </row>
    <row r="219" customFormat="false" ht="12.75" hidden="false" customHeight="false" outlineLevel="0" collapsed="false">
      <c r="A219" s="85"/>
      <c r="B219" s="90"/>
      <c r="C219" s="96"/>
      <c r="D219" s="97"/>
      <c r="E219" s="98"/>
      <c r="F219" s="98"/>
    </row>
    <row r="220" customFormat="false" ht="12.75" hidden="false" customHeight="false" outlineLevel="0" collapsed="false">
      <c r="A220" s="80" t="s">
        <v>178</v>
      </c>
      <c r="B220" s="81"/>
      <c r="C220" s="82" t="n">
        <v>4</v>
      </c>
      <c r="D220" s="83" t="n">
        <v>928102</v>
      </c>
      <c r="E220" s="84" t="n">
        <v>0.0100755667506297</v>
      </c>
      <c r="F220" s="84" t="n">
        <v>0.00443025337797597</v>
      </c>
    </row>
    <row r="221" customFormat="false" ht="12.75" hidden="false" customHeight="false" outlineLevel="0" collapsed="false">
      <c r="A221" s="85"/>
      <c r="B221" s="91" t="s">
        <v>12</v>
      </c>
      <c r="C221" s="92" t="n">
        <v>1</v>
      </c>
      <c r="D221" s="93" t="n">
        <v>163000</v>
      </c>
      <c r="E221" s="94" t="n">
        <v>0.00251889168765743</v>
      </c>
      <c r="F221" s="95" t="n">
        <v>0.000778073208128075</v>
      </c>
    </row>
    <row r="222" customFormat="false" ht="12.75" hidden="false" customHeight="false" outlineLevel="0" collapsed="false">
      <c r="A222" s="85"/>
      <c r="B222" s="91" t="s">
        <v>11</v>
      </c>
      <c r="C222" s="92" t="n">
        <v>1</v>
      </c>
      <c r="D222" s="93" t="n">
        <v>292602</v>
      </c>
      <c r="E222" s="94" t="n">
        <v>0.00251889168765743</v>
      </c>
      <c r="F222" s="95" t="n">
        <v>0.00139672255732939</v>
      </c>
    </row>
    <row r="223" customFormat="false" ht="12.75" hidden="false" customHeight="false" outlineLevel="0" collapsed="false">
      <c r="A223" s="85"/>
      <c r="B223" s="91" t="s">
        <v>8</v>
      </c>
      <c r="C223" s="92" t="n">
        <v>1</v>
      </c>
      <c r="D223" s="93" t="n">
        <v>292500</v>
      </c>
      <c r="E223" s="94" t="n">
        <v>0.00251889168765743</v>
      </c>
      <c r="F223" s="95" t="n">
        <v>0.0013962356648924</v>
      </c>
    </row>
    <row r="224" customFormat="false" ht="12.75" hidden="false" customHeight="false" outlineLevel="0" collapsed="false">
      <c r="A224" s="85"/>
      <c r="B224" s="91" t="s">
        <v>10</v>
      </c>
      <c r="C224" s="92" t="n">
        <v>1</v>
      </c>
      <c r="D224" s="93" t="n">
        <v>180000</v>
      </c>
      <c r="E224" s="94" t="n">
        <v>0.00251889168765743</v>
      </c>
      <c r="F224" s="95" t="n">
        <v>0.000859221947626095</v>
      </c>
    </row>
    <row r="225" customFormat="false" ht="12.75" hidden="false" customHeight="false" outlineLevel="0" collapsed="false">
      <c r="A225" s="85"/>
      <c r="B225" s="90"/>
      <c r="C225" s="96"/>
      <c r="D225" s="97"/>
      <c r="E225" s="98"/>
      <c r="F225" s="98"/>
    </row>
    <row r="226" customFormat="false" ht="12.75" hidden="false" customHeight="false" outlineLevel="0" collapsed="false">
      <c r="A226" s="80" t="s">
        <v>179</v>
      </c>
      <c r="B226" s="81"/>
      <c r="C226" s="82" t="n">
        <v>1</v>
      </c>
      <c r="D226" s="83" t="n">
        <v>538000</v>
      </c>
      <c r="E226" s="84" t="n">
        <v>0.00251889168765743</v>
      </c>
      <c r="F226" s="84" t="n">
        <v>0.00256811893234911</v>
      </c>
    </row>
    <row r="227" customFormat="false" ht="12.75" hidden="false" customHeight="false" outlineLevel="0" collapsed="false">
      <c r="A227" s="85"/>
      <c r="B227" s="91" t="s">
        <v>10</v>
      </c>
      <c r="C227" s="92" t="n">
        <v>1</v>
      </c>
      <c r="D227" s="93" t="n">
        <v>538000</v>
      </c>
      <c r="E227" s="94" t="n">
        <v>0.00251889168765743</v>
      </c>
      <c r="F227" s="95" t="n">
        <v>0.00256811893234911</v>
      </c>
    </row>
    <row r="228" customFormat="false" ht="12.75" hidden="false" customHeight="false" outlineLevel="0" collapsed="false">
      <c r="A228" s="85"/>
      <c r="B228" s="90"/>
      <c r="C228" s="96"/>
      <c r="D228" s="97"/>
      <c r="E228" s="98"/>
      <c r="F228" s="98"/>
    </row>
    <row r="229" customFormat="false" ht="12.75" hidden="false" customHeight="false" outlineLevel="0" collapsed="false">
      <c r="A229" s="80" t="s">
        <v>180</v>
      </c>
      <c r="B229" s="81"/>
      <c r="C229" s="82" t="n">
        <v>1</v>
      </c>
      <c r="D229" s="83" t="n">
        <v>389191</v>
      </c>
      <c r="E229" s="84" t="n">
        <v>0.00251889168765743</v>
      </c>
      <c r="F229" s="84" t="n">
        <v>0.00185778582788082</v>
      </c>
    </row>
    <row r="230" customFormat="false" ht="12.75" hidden="false" customHeight="false" outlineLevel="0" collapsed="false">
      <c r="A230" s="85"/>
      <c r="B230" s="91" t="s">
        <v>12</v>
      </c>
      <c r="C230" s="92" t="n">
        <v>1</v>
      </c>
      <c r="D230" s="93" t="n">
        <v>389191</v>
      </c>
      <c r="E230" s="94" t="n">
        <v>0.00251889168765743</v>
      </c>
      <c r="F230" s="95" t="n">
        <v>0.00185778582788082</v>
      </c>
    </row>
    <row r="231" customFormat="false" ht="12.75" hidden="false" customHeight="false" outlineLevel="0" collapsed="false">
      <c r="A231" s="85"/>
      <c r="B231" s="90"/>
      <c r="C231" s="96"/>
      <c r="D231" s="97"/>
      <c r="E231" s="98"/>
      <c r="F231" s="98"/>
    </row>
    <row r="232" customFormat="false" ht="12.75" hidden="false" customHeight="false" outlineLevel="0" collapsed="false">
      <c r="A232" s="80" t="s">
        <v>181</v>
      </c>
      <c r="B232" s="81"/>
      <c r="C232" s="82" t="n">
        <v>3</v>
      </c>
      <c r="D232" s="83" t="n">
        <v>5233580</v>
      </c>
      <c r="E232" s="84" t="n">
        <v>0.00755667506297229</v>
      </c>
      <c r="F232" s="84" t="n">
        <v>0.0249822600036499</v>
      </c>
    </row>
    <row r="233" customFormat="false" ht="12.75" hidden="false" customHeight="false" outlineLevel="0" collapsed="false">
      <c r="A233" s="85"/>
      <c r="B233" s="91" t="s">
        <v>9</v>
      </c>
      <c r="C233" s="92" t="n">
        <v>1</v>
      </c>
      <c r="D233" s="93" t="n">
        <v>268580</v>
      </c>
      <c r="E233" s="94" t="n">
        <v>0.00251889168765743</v>
      </c>
      <c r="F233" s="95" t="n">
        <v>0.00128205461496343</v>
      </c>
    </row>
    <row r="234" customFormat="false" ht="12.75" hidden="false" customHeight="false" outlineLevel="0" collapsed="false">
      <c r="A234" s="85"/>
      <c r="B234" s="91" t="s">
        <v>10</v>
      </c>
      <c r="C234" s="92" t="n">
        <v>2</v>
      </c>
      <c r="D234" s="93" t="n">
        <v>4965000</v>
      </c>
      <c r="E234" s="94" t="n">
        <v>0.00503778337531486</v>
      </c>
      <c r="F234" s="95" t="n">
        <v>0.0237002053886865</v>
      </c>
    </row>
    <row r="235" customFormat="false" ht="12.75" hidden="false" customHeight="false" outlineLevel="0" collapsed="false">
      <c r="A235" s="85"/>
      <c r="B235" s="90"/>
      <c r="C235" s="96"/>
      <c r="D235" s="97"/>
      <c r="E235" s="98"/>
      <c r="F235" s="98"/>
    </row>
    <row r="236" customFormat="false" ht="12.75" hidden="false" customHeight="false" outlineLevel="0" collapsed="false">
      <c r="A236" s="80" t="s">
        <v>182</v>
      </c>
      <c r="B236" s="81"/>
      <c r="C236" s="82" t="n">
        <v>1</v>
      </c>
      <c r="D236" s="83" t="n">
        <v>317300</v>
      </c>
      <c r="E236" s="84" t="n">
        <v>0.00251889168765743</v>
      </c>
      <c r="F236" s="84" t="n">
        <v>0.00151461735545422</v>
      </c>
    </row>
    <row r="237" customFormat="false" ht="12.75" hidden="false" customHeight="false" outlineLevel="0" collapsed="false">
      <c r="A237" s="85"/>
      <c r="B237" s="91" t="s">
        <v>11</v>
      </c>
      <c r="C237" s="92" t="n">
        <v>1</v>
      </c>
      <c r="D237" s="93" t="n">
        <v>317300</v>
      </c>
      <c r="E237" s="94" t="n">
        <v>0.00251889168765743</v>
      </c>
      <c r="F237" s="95" t="n">
        <v>0.00151461735545422</v>
      </c>
    </row>
    <row r="238" customFormat="false" ht="12.75" hidden="false" customHeight="false" outlineLevel="0" collapsed="false">
      <c r="A238" s="85"/>
      <c r="B238" s="90"/>
      <c r="C238" s="96"/>
      <c r="D238" s="97"/>
      <c r="E238" s="98"/>
      <c r="F238" s="98"/>
    </row>
    <row r="239" customFormat="false" ht="12.75" hidden="false" customHeight="false" outlineLevel="0" collapsed="false">
      <c r="A239" s="80" t="s">
        <v>183</v>
      </c>
      <c r="B239" s="81"/>
      <c r="C239" s="82" t="n">
        <v>6</v>
      </c>
      <c r="D239" s="83" t="n">
        <v>1056050</v>
      </c>
      <c r="E239" s="84" t="n">
        <v>0.0151133501259446</v>
      </c>
      <c r="F239" s="84" t="n">
        <v>0.00504100743216965</v>
      </c>
    </row>
    <row r="240" customFormat="false" ht="12.75" hidden="false" customHeight="false" outlineLevel="0" collapsed="false">
      <c r="A240" s="85"/>
      <c r="B240" s="91" t="s">
        <v>9</v>
      </c>
      <c r="C240" s="92" t="n">
        <v>6</v>
      </c>
      <c r="D240" s="93" t="n">
        <v>1056050</v>
      </c>
      <c r="E240" s="94" t="n">
        <v>0.0151133501259446</v>
      </c>
      <c r="F240" s="95" t="n">
        <v>0.00504100743216965</v>
      </c>
    </row>
    <row r="241" customFormat="false" ht="12.75" hidden="false" customHeight="false" outlineLevel="0" collapsed="false">
      <c r="A241" s="85"/>
      <c r="B241" s="90"/>
      <c r="C241" s="96"/>
      <c r="D241" s="97"/>
      <c r="E241" s="98"/>
      <c r="F241" s="98"/>
    </row>
    <row r="242" customFormat="false" ht="12.75" hidden="false" customHeight="false" outlineLevel="0" collapsed="false">
      <c r="A242" s="80" t="s">
        <v>184</v>
      </c>
      <c r="B242" s="81"/>
      <c r="C242" s="82" t="n">
        <v>1</v>
      </c>
      <c r="D242" s="83" t="n">
        <v>150000</v>
      </c>
      <c r="E242" s="84" t="n">
        <v>0.00251889168765743</v>
      </c>
      <c r="F242" s="84" t="n">
        <v>0.000716018289688412</v>
      </c>
    </row>
    <row r="243" customFormat="false" ht="12.75" hidden="false" customHeight="false" outlineLevel="0" collapsed="false">
      <c r="A243" s="85"/>
      <c r="B243" s="91" t="s">
        <v>9</v>
      </c>
      <c r="C243" s="92" t="n">
        <v>1</v>
      </c>
      <c r="D243" s="93" t="n">
        <v>150000</v>
      </c>
      <c r="E243" s="94" t="n">
        <v>0.00251889168765743</v>
      </c>
      <c r="F243" s="95" t="n">
        <v>0.000716018289688412</v>
      </c>
    </row>
    <row r="244" customFormat="false" ht="12.75" hidden="false" customHeight="false" outlineLevel="0" collapsed="false">
      <c r="A244" s="85"/>
      <c r="B244" s="90"/>
      <c r="C244" s="96"/>
      <c r="D244" s="97"/>
      <c r="E244" s="98"/>
      <c r="F244" s="98"/>
    </row>
    <row r="245" customFormat="false" ht="12.75" hidden="false" customHeight="false" outlineLevel="0" collapsed="false">
      <c r="A245" s="80" t="s">
        <v>185</v>
      </c>
      <c r="B245" s="81"/>
      <c r="C245" s="82" t="n">
        <v>4</v>
      </c>
      <c r="D245" s="83" t="n">
        <v>844778</v>
      </c>
      <c r="E245" s="84" t="n">
        <v>0.0100755667506297</v>
      </c>
      <c r="F245" s="84" t="n">
        <v>0.00403250999150932</v>
      </c>
    </row>
    <row r="246" customFormat="false" ht="12.75" hidden="false" customHeight="false" outlineLevel="0" collapsed="false">
      <c r="A246" s="85"/>
      <c r="B246" s="91" t="s">
        <v>11</v>
      </c>
      <c r="C246" s="92" t="n">
        <v>2</v>
      </c>
      <c r="D246" s="93" t="n">
        <v>279812</v>
      </c>
      <c r="E246" s="94" t="n">
        <v>0.00503778337531486</v>
      </c>
      <c r="F246" s="95" t="n">
        <v>0.00133567006449529</v>
      </c>
    </row>
    <row r="247" customFormat="false" ht="12.75" hidden="false" customHeight="false" outlineLevel="0" collapsed="false">
      <c r="A247" s="85"/>
      <c r="B247" s="91" t="s">
        <v>8</v>
      </c>
      <c r="C247" s="92" t="n">
        <v>2</v>
      </c>
      <c r="D247" s="93" t="n">
        <v>564966</v>
      </c>
      <c r="E247" s="94" t="n">
        <v>0.00503778337531486</v>
      </c>
      <c r="F247" s="95" t="n">
        <v>0.00269683992701402</v>
      </c>
    </row>
    <row r="248" customFormat="false" ht="12.75" hidden="false" customHeight="false" outlineLevel="0" collapsed="false">
      <c r="A248" s="85"/>
      <c r="B248" s="90"/>
      <c r="C248" s="96"/>
      <c r="D248" s="97"/>
      <c r="E248" s="98"/>
      <c r="F248" s="98"/>
    </row>
    <row r="249" customFormat="false" ht="12.75" hidden="false" customHeight="false" outlineLevel="0" collapsed="false">
      <c r="A249" s="80" t="s">
        <v>186</v>
      </c>
      <c r="B249" s="81"/>
      <c r="C249" s="82" t="n">
        <v>1</v>
      </c>
      <c r="D249" s="83" t="n">
        <v>417000</v>
      </c>
      <c r="E249" s="84" t="n">
        <v>0.00251889168765743</v>
      </c>
      <c r="F249" s="84" t="n">
        <v>0.00199053084533379</v>
      </c>
    </row>
    <row r="250" customFormat="false" ht="12.75" hidden="false" customHeight="false" outlineLevel="0" collapsed="false">
      <c r="A250" s="85"/>
      <c r="B250" s="91" t="s">
        <v>8</v>
      </c>
      <c r="C250" s="92" t="n">
        <v>1</v>
      </c>
      <c r="D250" s="93" t="n">
        <v>417000</v>
      </c>
      <c r="E250" s="94" t="n">
        <v>0.00251889168765743</v>
      </c>
      <c r="F250" s="95" t="n">
        <v>0.00199053084533379</v>
      </c>
    </row>
    <row r="251" customFormat="false" ht="12.75" hidden="false" customHeight="false" outlineLevel="0" collapsed="false">
      <c r="A251" s="85"/>
      <c r="B251" s="90"/>
      <c r="C251" s="96"/>
      <c r="D251" s="97"/>
      <c r="E251" s="98"/>
      <c r="F251" s="98"/>
    </row>
    <row r="252" customFormat="false" ht="12.75" hidden="false" customHeight="false" outlineLevel="0" collapsed="false">
      <c r="A252" s="80" t="s">
        <v>187</v>
      </c>
      <c r="B252" s="81"/>
      <c r="C252" s="82" t="n">
        <v>1</v>
      </c>
      <c r="D252" s="83" t="n">
        <v>192308</v>
      </c>
      <c r="E252" s="84" t="n">
        <v>0.00251889168765743</v>
      </c>
      <c r="F252" s="84" t="n">
        <v>0.000917973635022661</v>
      </c>
    </row>
    <row r="253" customFormat="false" ht="12.75" hidden="false" customHeight="false" outlineLevel="0" collapsed="false">
      <c r="A253" s="85"/>
      <c r="B253" s="91" t="s">
        <v>10</v>
      </c>
      <c r="C253" s="92" t="n">
        <v>1</v>
      </c>
      <c r="D253" s="93" t="n">
        <v>192308</v>
      </c>
      <c r="E253" s="94" t="n">
        <v>0.00251889168765743</v>
      </c>
      <c r="F253" s="95" t="n">
        <v>0.000917973635022661</v>
      </c>
    </row>
    <row r="254" customFormat="false" ht="12.75" hidden="false" customHeight="false" outlineLevel="0" collapsed="false">
      <c r="A254" s="85"/>
      <c r="B254" s="90"/>
      <c r="C254" s="96"/>
      <c r="D254" s="97"/>
      <c r="E254" s="98"/>
      <c r="F254" s="98"/>
    </row>
    <row r="255" customFormat="false" ht="12.75" hidden="false" customHeight="false" outlineLevel="0" collapsed="false">
      <c r="A255" s="80" t="s">
        <v>188</v>
      </c>
      <c r="B255" s="81"/>
      <c r="C255" s="82" t="n">
        <v>20</v>
      </c>
      <c r="D255" s="83" t="n">
        <v>4253471</v>
      </c>
      <c r="E255" s="84" t="n">
        <v>0.0503778337531486</v>
      </c>
      <c r="F255" s="84" t="n">
        <v>0.0203037535377284</v>
      </c>
    </row>
    <row r="256" customFormat="false" ht="12.75" hidden="false" customHeight="false" outlineLevel="0" collapsed="false">
      <c r="A256" s="85"/>
      <c r="B256" s="91" t="s">
        <v>11</v>
      </c>
      <c r="C256" s="92" t="n">
        <v>4</v>
      </c>
      <c r="D256" s="93" t="n">
        <v>912500</v>
      </c>
      <c r="E256" s="94" t="n">
        <v>0.0100755667506297</v>
      </c>
      <c r="F256" s="95" t="n">
        <v>0.00435577792893784</v>
      </c>
    </row>
    <row r="257" customFormat="false" ht="12.75" hidden="false" customHeight="false" outlineLevel="0" collapsed="false">
      <c r="A257" s="85"/>
      <c r="B257" s="91" t="s">
        <v>8</v>
      </c>
      <c r="C257" s="92" t="n">
        <v>10</v>
      </c>
      <c r="D257" s="93" t="n">
        <v>1906471</v>
      </c>
      <c r="E257" s="94" t="n">
        <v>0.0251889168765743</v>
      </c>
      <c r="F257" s="95" t="n">
        <v>0.00910045403173705</v>
      </c>
    </row>
    <row r="258" customFormat="false" ht="12.75" hidden="false" customHeight="false" outlineLevel="0" collapsed="false">
      <c r="A258" s="85"/>
      <c r="B258" s="91" t="s">
        <v>9</v>
      </c>
      <c r="C258" s="92" t="n">
        <v>4</v>
      </c>
      <c r="D258" s="93" t="n">
        <v>544500</v>
      </c>
      <c r="E258" s="94" t="n">
        <v>0.0100755667506297</v>
      </c>
      <c r="F258" s="95" t="n">
        <v>0.00259914639156894</v>
      </c>
    </row>
    <row r="259" customFormat="false" ht="12.75" hidden="false" customHeight="false" outlineLevel="0" collapsed="false">
      <c r="A259" s="85"/>
      <c r="B259" s="91" t="s">
        <v>10</v>
      </c>
      <c r="C259" s="92" t="n">
        <v>2</v>
      </c>
      <c r="D259" s="93" t="n">
        <v>890000</v>
      </c>
      <c r="E259" s="94" t="n">
        <v>0.00503778337531486</v>
      </c>
      <c r="F259" s="95" t="n">
        <v>0.00424837518548458</v>
      </c>
    </row>
    <row r="260" customFormat="false" ht="12.75" hidden="false" customHeight="false" outlineLevel="0" collapsed="false">
      <c r="A260" s="85"/>
      <c r="B260" s="90"/>
      <c r="C260" s="96"/>
      <c r="D260" s="97"/>
      <c r="E260" s="98"/>
      <c r="F260" s="98"/>
    </row>
    <row r="261" customFormat="false" ht="12.75" hidden="false" customHeight="false" outlineLevel="0" collapsed="false">
      <c r="A261" s="80" t="s">
        <v>189</v>
      </c>
      <c r="B261" s="81"/>
      <c r="C261" s="82" t="n">
        <v>7</v>
      </c>
      <c r="D261" s="83" t="n">
        <v>2008408</v>
      </c>
      <c r="E261" s="84" t="n">
        <v>0.017632241813602</v>
      </c>
      <c r="F261" s="84" t="n">
        <v>0.0095870457410435</v>
      </c>
    </row>
    <row r="262" customFormat="false" ht="12.75" hidden="false" customHeight="false" outlineLevel="0" collapsed="false">
      <c r="A262" s="85"/>
      <c r="B262" s="91" t="s">
        <v>12</v>
      </c>
      <c r="C262" s="92" t="n">
        <v>2</v>
      </c>
      <c r="D262" s="93" t="n">
        <v>432000</v>
      </c>
      <c r="E262" s="94" t="n">
        <v>0.00503778337531486</v>
      </c>
      <c r="F262" s="95" t="n">
        <v>0.00206213267430263</v>
      </c>
    </row>
    <row r="263" customFormat="false" ht="12.75" hidden="false" customHeight="false" outlineLevel="0" collapsed="false">
      <c r="A263" s="85"/>
      <c r="B263" s="91" t="s">
        <v>8</v>
      </c>
      <c r="C263" s="92" t="n">
        <v>2</v>
      </c>
      <c r="D263" s="93" t="n">
        <v>567000</v>
      </c>
      <c r="E263" s="94" t="n">
        <v>0.00503778337531486</v>
      </c>
      <c r="F263" s="95" t="n">
        <v>0.0027065491350222</v>
      </c>
    </row>
    <row r="264" customFormat="false" ht="12.75" hidden="false" customHeight="false" outlineLevel="0" collapsed="false">
      <c r="A264" s="85"/>
      <c r="B264" s="91" t="s">
        <v>13</v>
      </c>
      <c r="C264" s="92" t="n">
        <v>1</v>
      </c>
      <c r="D264" s="93" t="n">
        <v>204000</v>
      </c>
      <c r="E264" s="94" t="n">
        <v>0.00251889168765743</v>
      </c>
      <c r="F264" s="95" t="n">
        <v>0.000973784873976241</v>
      </c>
    </row>
    <row r="265" customFormat="false" ht="12.75" hidden="false" customHeight="false" outlineLevel="0" collapsed="false">
      <c r="A265" s="85"/>
      <c r="B265" s="91" t="s">
        <v>9</v>
      </c>
      <c r="C265" s="92" t="n">
        <v>1</v>
      </c>
      <c r="D265" s="93" t="n">
        <v>162000</v>
      </c>
      <c r="E265" s="94" t="n">
        <v>0.00251889168765743</v>
      </c>
      <c r="F265" s="95" t="n">
        <v>0.000773299752863485</v>
      </c>
    </row>
    <row r="266" customFormat="false" ht="12.75" hidden="false" customHeight="false" outlineLevel="0" collapsed="false">
      <c r="A266" s="85"/>
      <c r="B266" s="91" t="s">
        <v>10</v>
      </c>
      <c r="C266" s="92" t="n">
        <v>1</v>
      </c>
      <c r="D266" s="93" t="n">
        <v>643408</v>
      </c>
      <c r="E266" s="94" t="n">
        <v>0.00251889168765743</v>
      </c>
      <c r="F266" s="95" t="n">
        <v>0.00307127930487895</v>
      </c>
    </row>
    <row r="267" customFormat="false" ht="12.75" hidden="false" customHeight="false" outlineLevel="0" collapsed="false">
      <c r="A267" s="85"/>
      <c r="B267" s="90"/>
      <c r="C267" s="96"/>
      <c r="D267" s="97"/>
      <c r="E267" s="98"/>
      <c r="F267" s="98"/>
    </row>
    <row r="268" customFormat="false" ht="12.75" hidden="false" customHeight="false" outlineLevel="0" collapsed="false">
      <c r="A268" s="80" t="s">
        <v>190</v>
      </c>
      <c r="B268" s="81"/>
      <c r="C268" s="82" t="n">
        <v>2</v>
      </c>
      <c r="D268" s="83" t="n">
        <v>474000</v>
      </c>
      <c r="E268" s="84" t="n">
        <v>0.00503778337531486</v>
      </c>
      <c r="F268" s="84" t="n">
        <v>0.00226261779541538</v>
      </c>
    </row>
    <row r="269" customFormat="false" ht="12.75" hidden="false" customHeight="false" outlineLevel="0" collapsed="false">
      <c r="A269" s="85"/>
      <c r="B269" s="91" t="s">
        <v>12</v>
      </c>
      <c r="C269" s="92" t="n">
        <v>1</v>
      </c>
      <c r="D269" s="93" t="n">
        <v>178000</v>
      </c>
      <c r="E269" s="94" t="n">
        <v>0.00251889168765743</v>
      </c>
      <c r="F269" s="95" t="n">
        <v>0.000849675037096916</v>
      </c>
    </row>
    <row r="270" customFormat="false" ht="12.75" hidden="false" customHeight="false" outlineLevel="0" collapsed="false">
      <c r="A270" s="85"/>
      <c r="B270" s="91" t="s">
        <v>9</v>
      </c>
      <c r="C270" s="92" t="n">
        <v>1</v>
      </c>
      <c r="D270" s="93" t="n">
        <v>296000</v>
      </c>
      <c r="E270" s="94" t="n">
        <v>0.00251889168765743</v>
      </c>
      <c r="F270" s="95" t="n">
        <v>0.00141294275831847</v>
      </c>
    </row>
    <row r="271" customFormat="false" ht="12.75" hidden="false" customHeight="false" outlineLevel="0" collapsed="false">
      <c r="A271" s="85"/>
      <c r="B271" s="90"/>
      <c r="C271" s="96"/>
      <c r="D271" s="97"/>
      <c r="E271" s="98"/>
      <c r="F271" s="98"/>
    </row>
    <row r="272" customFormat="false" ht="12.75" hidden="false" customHeight="false" outlineLevel="0" collapsed="false">
      <c r="A272" s="80" t="s">
        <v>191</v>
      </c>
      <c r="B272" s="81"/>
      <c r="C272" s="82" t="n">
        <v>3</v>
      </c>
      <c r="D272" s="83" t="n">
        <v>436512</v>
      </c>
      <c r="E272" s="84" t="n">
        <v>0.00755667506297229</v>
      </c>
      <c r="F272" s="84" t="n">
        <v>0.00208367050445646</v>
      </c>
    </row>
    <row r="273" customFormat="false" ht="12.75" hidden="false" customHeight="false" outlineLevel="0" collapsed="false">
      <c r="A273" s="85"/>
      <c r="B273" s="91" t="s">
        <v>11</v>
      </c>
      <c r="C273" s="92" t="n">
        <v>3</v>
      </c>
      <c r="D273" s="93" t="n">
        <v>436512</v>
      </c>
      <c r="E273" s="94" t="n">
        <v>0.00755667506297229</v>
      </c>
      <c r="F273" s="95" t="n">
        <v>0.00208367050445646</v>
      </c>
    </row>
    <row r="274" customFormat="false" ht="12.75" hidden="false" customHeight="false" outlineLevel="0" collapsed="false">
      <c r="A274" s="85"/>
      <c r="B274" s="90"/>
      <c r="C274" s="96"/>
      <c r="D274" s="97"/>
      <c r="E274" s="98"/>
      <c r="F274" s="98"/>
    </row>
    <row r="275" customFormat="false" ht="12.75" hidden="false" customHeight="false" outlineLevel="0" collapsed="false">
      <c r="A275" s="80" t="s">
        <v>192</v>
      </c>
      <c r="B275" s="81"/>
      <c r="C275" s="82" t="n">
        <v>2</v>
      </c>
      <c r="D275" s="83" t="n">
        <v>275000</v>
      </c>
      <c r="E275" s="84" t="n">
        <v>0.00503778337531486</v>
      </c>
      <c r="F275" s="84" t="n">
        <v>0.00131270019776209</v>
      </c>
    </row>
    <row r="276" customFormat="false" ht="12.75" hidden="false" customHeight="false" outlineLevel="0" collapsed="false">
      <c r="A276" s="85"/>
      <c r="B276" s="91" t="s">
        <v>10</v>
      </c>
      <c r="C276" s="92" t="n">
        <v>2</v>
      </c>
      <c r="D276" s="93" t="n">
        <v>275000</v>
      </c>
      <c r="E276" s="94" t="n">
        <v>0.00503778337531486</v>
      </c>
      <c r="F276" s="95" t="n">
        <v>0.00131270019776209</v>
      </c>
    </row>
    <row r="277" customFormat="false" ht="12.75" hidden="false" customHeight="false" outlineLevel="0" collapsed="false">
      <c r="A277" s="85"/>
      <c r="B277" s="90"/>
      <c r="C277" s="96"/>
      <c r="D277" s="97"/>
      <c r="E277" s="98"/>
      <c r="F277" s="98"/>
    </row>
    <row r="278" customFormat="false" ht="12.75" hidden="false" customHeight="false" outlineLevel="0" collapsed="false">
      <c r="A278" s="80" t="s">
        <v>193</v>
      </c>
      <c r="B278" s="81"/>
      <c r="C278" s="82" t="n">
        <v>1</v>
      </c>
      <c r="D278" s="83" t="n">
        <v>138000</v>
      </c>
      <c r="E278" s="84" t="n">
        <v>0.00251889168765743</v>
      </c>
      <c r="F278" s="84" t="n">
        <v>0.000658736826513339</v>
      </c>
    </row>
    <row r="279" customFormat="false" ht="12.75" hidden="false" customHeight="false" outlineLevel="0" collapsed="false">
      <c r="A279" s="85"/>
      <c r="B279" s="91" t="s">
        <v>11</v>
      </c>
      <c r="C279" s="92" t="n">
        <v>1</v>
      </c>
      <c r="D279" s="93" t="n">
        <v>138000</v>
      </c>
      <c r="E279" s="94" t="n">
        <v>0.00251889168765743</v>
      </c>
      <c r="F279" s="95" t="n">
        <v>0.000658736826513339</v>
      </c>
    </row>
    <row r="280" customFormat="false" ht="12.75" hidden="false" customHeight="false" outlineLevel="0" collapsed="false">
      <c r="A280" s="85"/>
      <c r="B280" s="90"/>
      <c r="C280" s="96"/>
      <c r="D280" s="97"/>
      <c r="E280" s="98"/>
      <c r="F280" s="98"/>
    </row>
    <row r="281" customFormat="false" ht="12.75" hidden="false" customHeight="false" outlineLevel="0" collapsed="false">
      <c r="A281" s="80" t="s">
        <v>194</v>
      </c>
      <c r="B281" s="81"/>
      <c r="C281" s="82" t="n">
        <v>1</v>
      </c>
      <c r="D281" s="83" t="n">
        <v>505000</v>
      </c>
      <c r="E281" s="84" t="n">
        <v>0.00251889168765743</v>
      </c>
      <c r="F281" s="84" t="n">
        <v>0.00241059490861766</v>
      </c>
    </row>
    <row r="282" customFormat="false" ht="12.75" hidden="false" customHeight="false" outlineLevel="0" collapsed="false">
      <c r="A282" s="85"/>
      <c r="B282" s="91" t="s">
        <v>11</v>
      </c>
      <c r="C282" s="92" t="n">
        <v>1</v>
      </c>
      <c r="D282" s="93" t="n">
        <v>505000</v>
      </c>
      <c r="E282" s="94" t="n">
        <v>0.00251889168765743</v>
      </c>
      <c r="F282" s="95" t="n">
        <v>0.00241059490861766</v>
      </c>
    </row>
    <row r="283" customFormat="false" ht="12.75" hidden="false" customHeight="false" outlineLevel="0" collapsed="false">
      <c r="A283" s="85"/>
      <c r="B283" s="90"/>
      <c r="C283" s="96"/>
      <c r="D283" s="97"/>
      <c r="E283" s="98"/>
      <c r="F283" s="98"/>
    </row>
    <row r="284" customFormat="false" ht="12.75" hidden="false" customHeight="false" outlineLevel="0" collapsed="false">
      <c r="A284" s="80" t="s">
        <v>195</v>
      </c>
      <c r="B284" s="81"/>
      <c r="C284" s="82" t="n">
        <v>1</v>
      </c>
      <c r="D284" s="83" t="n">
        <v>52000</v>
      </c>
      <c r="E284" s="84" t="n">
        <v>0.00251889168765743</v>
      </c>
      <c r="F284" s="84" t="n">
        <v>0.00024821967375865</v>
      </c>
    </row>
    <row r="285" customFormat="false" ht="12.75" hidden="false" customHeight="false" outlineLevel="0" collapsed="false">
      <c r="A285" s="85"/>
      <c r="B285" s="91" t="s">
        <v>8</v>
      </c>
      <c r="C285" s="92" t="n">
        <v>1</v>
      </c>
      <c r="D285" s="93" t="n">
        <v>52000</v>
      </c>
      <c r="E285" s="94" t="n">
        <v>0.00251889168765743</v>
      </c>
      <c r="F285" s="95" t="n">
        <v>0.00024821967375865</v>
      </c>
    </row>
    <row r="286" customFormat="false" ht="12.75" hidden="false" customHeight="false" outlineLevel="0" collapsed="false">
      <c r="A286" s="85"/>
      <c r="B286" s="90"/>
      <c r="C286" s="96"/>
      <c r="D286" s="97"/>
      <c r="E286" s="98"/>
      <c r="F286" s="98"/>
    </row>
    <row r="287" customFormat="false" ht="12.75" hidden="false" customHeight="false" outlineLevel="0" collapsed="false">
      <c r="A287" s="80" t="s">
        <v>196</v>
      </c>
      <c r="B287" s="81"/>
      <c r="C287" s="82" t="n">
        <v>1</v>
      </c>
      <c r="D287" s="83" t="n">
        <v>35000</v>
      </c>
      <c r="E287" s="84" t="n">
        <v>0.00251889168765743</v>
      </c>
      <c r="F287" s="84" t="n">
        <v>0.00016707093426063</v>
      </c>
    </row>
    <row r="288" customFormat="false" ht="12.75" hidden="false" customHeight="false" outlineLevel="0" collapsed="false">
      <c r="A288" s="85"/>
      <c r="B288" s="91" t="s">
        <v>8</v>
      </c>
      <c r="C288" s="92" t="n">
        <v>1</v>
      </c>
      <c r="D288" s="93" t="n">
        <v>35000</v>
      </c>
      <c r="E288" s="94" t="n">
        <v>0.00251889168765743</v>
      </c>
      <c r="F288" s="95" t="n">
        <v>0.00016707093426063</v>
      </c>
    </row>
    <row r="289" customFormat="false" ht="12.75" hidden="false" customHeight="false" outlineLevel="0" collapsed="false">
      <c r="A289" s="85"/>
      <c r="B289" s="90"/>
      <c r="C289" s="96"/>
      <c r="D289" s="97"/>
      <c r="E289" s="98"/>
      <c r="F289" s="98"/>
    </row>
    <row r="290" customFormat="false" ht="12.75" hidden="false" customHeight="false" outlineLevel="0" collapsed="false">
      <c r="A290" s="80" t="s">
        <v>197</v>
      </c>
      <c r="B290" s="81"/>
      <c r="C290" s="82" t="n">
        <v>2</v>
      </c>
      <c r="D290" s="83" t="n">
        <v>350000</v>
      </c>
      <c r="E290" s="84" t="n">
        <v>0.00503778337531486</v>
      </c>
      <c r="F290" s="84" t="n">
        <v>0.0016707093426063</v>
      </c>
    </row>
    <row r="291" customFormat="false" ht="12.75" hidden="false" customHeight="false" outlineLevel="0" collapsed="false">
      <c r="A291" s="85"/>
      <c r="B291" s="91" t="s">
        <v>8</v>
      </c>
      <c r="C291" s="92" t="n">
        <v>1</v>
      </c>
      <c r="D291" s="93" t="n">
        <v>150000</v>
      </c>
      <c r="E291" s="94" t="n">
        <v>0.00251889168765743</v>
      </c>
      <c r="F291" s="95" t="n">
        <v>0.000716018289688412</v>
      </c>
    </row>
    <row r="292" customFormat="false" ht="12.75" hidden="false" customHeight="false" outlineLevel="0" collapsed="false">
      <c r="A292" s="85"/>
      <c r="B292" s="91" t="s">
        <v>10</v>
      </c>
      <c r="C292" s="92" t="n">
        <v>1</v>
      </c>
      <c r="D292" s="93" t="n">
        <v>200000</v>
      </c>
      <c r="E292" s="94" t="n">
        <v>0.00251889168765743</v>
      </c>
      <c r="F292" s="95" t="n">
        <v>0.000954691052917883</v>
      </c>
    </row>
    <row r="293" customFormat="false" ht="12.75" hidden="false" customHeight="false" outlineLevel="0" collapsed="false">
      <c r="A293" s="85"/>
      <c r="B293" s="90"/>
      <c r="C293" s="96"/>
      <c r="D293" s="97"/>
      <c r="E293" s="98"/>
      <c r="F293" s="98"/>
    </row>
    <row r="294" customFormat="false" ht="12.75" hidden="false" customHeight="false" outlineLevel="0" collapsed="false">
      <c r="A294" s="80" t="s">
        <v>198</v>
      </c>
      <c r="B294" s="81"/>
      <c r="C294" s="82" t="n">
        <v>5</v>
      </c>
      <c r="D294" s="83" t="n">
        <v>1500884</v>
      </c>
      <c r="E294" s="84" t="n">
        <v>0.0125944584382872</v>
      </c>
      <c r="F294" s="84" t="n">
        <v>0.00716440263133802</v>
      </c>
    </row>
    <row r="295" customFormat="false" ht="12.75" hidden="false" customHeight="false" outlineLevel="0" collapsed="false">
      <c r="A295" s="85"/>
      <c r="B295" s="91" t="s">
        <v>11</v>
      </c>
      <c r="C295" s="92" t="n">
        <v>2</v>
      </c>
      <c r="D295" s="93" t="n">
        <v>665650</v>
      </c>
      <c r="E295" s="94" t="n">
        <v>0.00503778337531486</v>
      </c>
      <c r="F295" s="95" t="n">
        <v>0.00317745049687394</v>
      </c>
    </row>
    <row r="296" customFormat="false" ht="12.75" hidden="false" customHeight="false" outlineLevel="0" collapsed="false">
      <c r="A296" s="85"/>
      <c r="B296" s="91" t="s">
        <v>8</v>
      </c>
      <c r="C296" s="92" t="n">
        <v>2</v>
      </c>
      <c r="D296" s="93" t="n">
        <v>420234</v>
      </c>
      <c r="E296" s="94" t="n">
        <v>0.00503778337531486</v>
      </c>
      <c r="F296" s="95" t="n">
        <v>0.00200596819965947</v>
      </c>
    </row>
    <row r="297" customFormat="false" ht="12.75" hidden="false" customHeight="false" outlineLevel="0" collapsed="false">
      <c r="A297" s="85"/>
      <c r="B297" s="91" t="s">
        <v>10</v>
      </c>
      <c r="C297" s="92" t="n">
        <v>1</v>
      </c>
      <c r="D297" s="93" t="n">
        <v>415000</v>
      </c>
      <c r="E297" s="94" t="n">
        <v>0.00251889168765743</v>
      </c>
      <c r="F297" s="95" t="n">
        <v>0.00198098393480461</v>
      </c>
    </row>
    <row r="298" customFormat="false" ht="12.75" hidden="false" customHeight="false" outlineLevel="0" collapsed="false">
      <c r="A298" s="85"/>
      <c r="B298" s="90"/>
      <c r="C298" s="96"/>
      <c r="D298" s="97"/>
      <c r="E298" s="98"/>
      <c r="F298" s="98"/>
    </row>
    <row r="299" customFormat="false" ht="12.75" hidden="false" customHeight="false" outlineLevel="0" collapsed="false">
      <c r="A299" s="80" t="s">
        <v>199</v>
      </c>
      <c r="B299" s="81"/>
      <c r="C299" s="82" t="n">
        <v>1</v>
      </c>
      <c r="D299" s="83" t="n">
        <v>465000</v>
      </c>
      <c r="E299" s="84" t="n">
        <v>0.00251889168765743</v>
      </c>
      <c r="F299" s="84" t="n">
        <v>0.00221965669803408</v>
      </c>
    </row>
    <row r="300" customFormat="false" ht="12.75" hidden="false" customHeight="false" outlineLevel="0" collapsed="false">
      <c r="A300" s="85"/>
      <c r="B300" s="91" t="s">
        <v>9</v>
      </c>
      <c r="C300" s="92" t="n">
        <v>1</v>
      </c>
      <c r="D300" s="93" t="n">
        <v>465000</v>
      </c>
      <c r="E300" s="94" t="n">
        <v>0.00251889168765743</v>
      </c>
      <c r="F300" s="95" t="n">
        <v>0.00221965669803408</v>
      </c>
    </row>
    <row r="301" customFormat="false" ht="12.75" hidden="false" customHeight="false" outlineLevel="0" collapsed="false">
      <c r="A301" s="85"/>
      <c r="B301" s="90"/>
      <c r="C301" s="96"/>
      <c r="D301" s="97"/>
      <c r="E301" s="98"/>
      <c r="F301" s="98"/>
    </row>
    <row r="302" customFormat="false" ht="12.75" hidden="false" customHeight="false" outlineLevel="0" collapsed="false">
      <c r="A302" s="80" t="s">
        <v>200</v>
      </c>
      <c r="B302" s="81"/>
      <c r="C302" s="82" t="n">
        <v>4</v>
      </c>
      <c r="D302" s="83" t="n">
        <v>990290</v>
      </c>
      <c r="E302" s="84" t="n">
        <v>0.0100755667506297</v>
      </c>
      <c r="F302" s="84" t="n">
        <v>0.00472710501397025</v>
      </c>
    </row>
    <row r="303" customFormat="false" ht="12.75" hidden="false" customHeight="false" outlineLevel="0" collapsed="false">
      <c r="A303" s="85"/>
      <c r="B303" s="91" t="s">
        <v>12</v>
      </c>
      <c r="C303" s="92" t="n">
        <v>1</v>
      </c>
      <c r="D303" s="93" t="n">
        <v>274040</v>
      </c>
      <c r="E303" s="94" t="n">
        <v>0.00251889168765743</v>
      </c>
      <c r="F303" s="95" t="n">
        <v>0.00130811768070808</v>
      </c>
    </row>
    <row r="304" customFormat="false" ht="12.75" hidden="false" customHeight="false" outlineLevel="0" collapsed="false">
      <c r="A304" s="85"/>
      <c r="B304" s="91" t="s">
        <v>10</v>
      </c>
      <c r="C304" s="92" t="n">
        <v>3</v>
      </c>
      <c r="D304" s="93" t="n">
        <v>716250</v>
      </c>
      <c r="E304" s="94" t="n">
        <v>0.00755667506297229</v>
      </c>
      <c r="F304" s="95" t="n">
        <v>0.00341898733326217</v>
      </c>
    </row>
    <row r="305" customFormat="false" ht="12.75" hidden="false" customHeight="false" outlineLevel="0" collapsed="false">
      <c r="A305" s="85"/>
      <c r="B305" s="90"/>
      <c r="C305" s="96"/>
      <c r="D305" s="97"/>
      <c r="E305" s="98"/>
      <c r="F305" s="98"/>
    </row>
    <row r="306" customFormat="false" ht="12.75" hidden="false" customHeight="false" outlineLevel="0" collapsed="false">
      <c r="A306" s="80" t="s">
        <v>201</v>
      </c>
      <c r="B306" s="81"/>
      <c r="C306" s="82" t="n">
        <v>1</v>
      </c>
      <c r="D306" s="83" t="n">
        <v>24000</v>
      </c>
      <c r="E306" s="84" t="n">
        <v>0.00251889168765743</v>
      </c>
      <c r="F306" s="84" t="n">
        <v>0.000114562926350146</v>
      </c>
    </row>
    <row r="307" customFormat="false" ht="12.75" hidden="false" customHeight="false" outlineLevel="0" collapsed="false">
      <c r="A307" s="85"/>
      <c r="B307" s="91" t="s">
        <v>8</v>
      </c>
      <c r="C307" s="92" t="n">
        <v>1</v>
      </c>
      <c r="D307" s="93" t="n">
        <v>24000</v>
      </c>
      <c r="E307" s="94" t="n">
        <v>0.00251889168765743</v>
      </c>
      <c r="F307" s="95" t="n">
        <v>0.000114562926350146</v>
      </c>
    </row>
    <row r="308" customFormat="false" ht="12.75" hidden="false" customHeight="false" outlineLevel="0" collapsed="false">
      <c r="A308" s="85"/>
      <c r="B308" s="90"/>
      <c r="C308" s="96"/>
      <c r="D308" s="97"/>
      <c r="E308" s="98"/>
      <c r="F308" s="98"/>
    </row>
    <row r="309" customFormat="false" ht="12.75" hidden="false" customHeight="false" outlineLevel="0" collapsed="false">
      <c r="A309" s="80" t="s">
        <v>202</v>
      </c>
      <c r="B309" s="81"/>
      <c r="C309" s="82" t="n">
        <v>1</v>
      </c>
      <c r="D309" s="83" t="n">
        <v>1500000</v>
      </c>
      <c r="E309" s="84" t="n">
        <v>0.00251889168765743</v>
      </c>
      <c r="F309" s="84" t="n">
        <v>0.00716018289688412</v>
      </c>
    </row>
    <row r="310" customFormat="false" ht="12.75" hidden="false" customHeight="false" outlineLevel="0" collapsed="false">
      <c r="A310" s="85"/>
      <c r="B310" s="91" t="s">
        <v>11</v>
      </c>
      <c r="C310" s="92" t="n">
        <v>1</v>
      </c>
      <c r="D310" s="93" t="n">
        <v>1500000</v>
      </c>
      <c r="E310" s="94" t="n">
        <v>0.00251889168765743</v>
      </c>
      <c r="F310" s="95" t="n">
        <v>0.00716018289688412</v>
      </c>
    </row>
    <row r="311" customFormat="false" ht="12.75" hidden="false" customHeight="false" outlineLevel="0" collapsed="false">
      <c r="A311" s="85"/>
      <c r="B311" s="90"/>
      <c r="C311" s="96"/>
      <c r="D311" s="97"/>
      <c r="E311" s="98"/>
      <c r="F311" s="98"/>
    </row>
    <row r="312" customFormat="false" ht="12.75" hidden="false" customHeight="false" outlineLevel="0" collapsed="false">
      <c r="A312" s="80" t="s">
        <v>203</v>
      </c>
      <c r="B312" s="81"/>
      <c r="C312" s="82" t="n">
        <v>1</v>
      </c>
      <c r="D312" s="83" t="n">
        <v>226900</v>
      </c>
      <c r="E312" s="84" t="n">
        <v>0.00251889168765743</v>
      </c>
      <c r="F312" s="84" t="n">
        <v>0.00108309699953534</v>
      </c>
    </row>
    <row r="313" customFormat="false" ht="12.75" hidden="false" customHeight="false" outlineLevel="0" collapsed="false">
      <c r="A313" s="85"/>
      <c r="B313" s="91" t="s">
        <v>8</v>
      </c>
      <c r="C313" s="92" t="n">
        <v>1</v>
      </c>
      <c r="D313" s="93" t="n">
        <v>226900</v>
      </c>
      <c r="E313" s="94" t="n">
        <v>0.00251889168765743</v>
      </c>
      <c r="F313" s="95" t="n">
        <v>0.00108309699953534</v>
      </c>
    </row>
    <row r="314" customFormat="false" ht="12.75" hidden="false" customHeight="false" outlineLevel="0" collapsed="false">
      <c r="A314" s="85"/>
      <c r="B314" s="90"/>
      <c r="C314" s="96"/>
      <c r="D314" s="97"/>
      <c r="E314" s="98"/>
      <c r="F314" s="98"/>
    </row>
    <row r="315" customFormat="false" ht="12.75" hidden="false" customHeight="false" outlineLevel="0" collapsed="false">
      <c r="A315" s="80" t="s">
        <v>204</v>
      </c>
      <c r="B315" s="81"/>
      <c r="C315" s="82" t="n">
        <v>11</v>
      </c>
      <c r="D315" s="83" t="n">
        <v>2102588</v>
      </c>
      <c r="E315" s="84" t="n">
        <v>0.0277078085642317</v>
      </c>
      <c r="F315" s="84" t="n">
        <v>0.0100366097578625</v>
      </c>
    </row>
    <row r="316" customFormat="false" ht="12.75" hidden="false" customHeight="false" outlineLevel="0" collapsed="false">
      <c r="A316" s="85"/>
      <c r="B316" s="91" t="s">
        <v>12</v>
      </c>
      <c r="C316" s="92" t="n">
        <v>1</v>
      </c>
      <c r="D316" s="93" t="n">
        <v>168000</v>
      </c>
      <c r="E316" s="94" t="n">
        <v>0.00251889168765743</v>
      </c>
      <c r="F316" s="95" t="n">
        <v>0.000801940484451022</v>
      </c>
    </row>
    <row r="317" customFormat="false" ht="12.75" hidden="false" customHeight="false" outlineLevel="0" collapsed="false">
      <c r="A317" s="85"/>
      <c r="B317" s="91" t="s">
        <v>11</v>
      </c>
      <c r="C317" s="92" t="n">
        <v>6</v>
      </c>
      <c r="D317" s="93" t="n">
        <v>1286650</v>
      </c>
      <c r="E317" s="94" t="n">
        <v>0.0151133501259446</v>
      </c>
      <c r="F317" s="95" t="n">
        <v>0.00614176621618397</v>
      </c>
    </row>
    <row r="318" customFormat="false" ht="12.75" hidden="false" customHeight="false" outlineLevel="0" collapsed="false">
      <c r="A318" s="85"/>
      <c r="B318" s="91" t="s">
        <v>8</v>
      </c>
      <c r="C318" s="92" t="n">
        <v>1</v>
      </c>
      <c r="D318" s="93" t="n">
        <v>176434</v>
      </c>
      <c r="E318" s="94" t="n">
        <v>0.00251889168765743</v>
      </c>
      <c r="F318" s="95" t="n">
        <v>0.000842199806152569</v>
      </c>
    </row>
    <row r="319" customFormat="false" ht="12.75" hidden="false" customHeight="false" outlineLevel="0" collapsed="false">
      <c r="A319" s="85"/>
      <c r="B319" s="91" t="s">
        <v>10</v>
      </c>
      <c r="C319" s="92" t="n">
        <v>3</v>
      </c>
      <c r="D319" s="93" t="n">
        <v>471504</v>
      </c>
      <c r="E319" s="94" t="n">
        <v>0.00755667506297229</v>
      </c>
      <c r="F319" s="95" t="n">
        <v>0.00225070325107497</v>
      </c>
    </row>
    <row r="320" customFormat="false" ht="12.75" hidden="false" customHeight="false" outlineLevel="0" collapsed="false">
      <c r="A320" s="85"/>
      <c r="B320" s="90"/>
      <c r="C320" s="96"/>
      <c r="D320" s="97"/>
      <c r="E320" s="98"/>
      <c r="F320" s="98"/>
    </row>
    <row r="321" customFormat="false" ht="12.75" hidden="false" customHeight="false" outlineLevel="0" collapsed="false">
      <c r="A321" s="80" t="s">
        <v>205</v>
      </c>
      <c r="B321" s="81"/>
      <c r="C321" s="82" t="n">
        <v>1</v>
      </c>
      <c r="D321" s="83" t="n">
        <v>124198</v>
      </c>
      <c r="E321" s="84" t="n">
        <v>0.00251889168765743</v>
      </c>
      <c r="F321" s="84" t="n">
        <v>0.000592853596951476</v>
      </c>
    </row>
    <row r="322" customFormat="false" ht="12.75" hidden="false" customHeight="false" outlineLevel="0" collapsed="false">
      <c r="A322" s="85"/>
      <c r="B322" s="91" t="s">
        <v>11</v>
      </c>
      <c r="C322" s="92" t="n">
        <v>1</v>
      </c>
      <c r="D322" s="93" t="n">
        <v>124198</v>
      </c>
      <c r="E322" s="94" t="n">
        <v>0.00251889168765743</v>
      </c>
      <c r="F322" s="95" t="n">
        <v>0.000592853596951476</v>
      </c>
    </row>
    <row r="323" customFormat="false" ht="12.75" hidden="false" customHeight="false" outlineLevel="0" collapsed="false">
      <c r="A323" s="85"/>
      <c r="B323" s="90"/>
      <c r="C323" s="96"/>
      <c r="D323" s="97"/>
      <c r="E323" s="98"/>
      <c r="F323" s="98"/>
    </row>
    <row r="324" customFormat="false" ht="12.75" hidden="false" customHeight="false" outlineLevel="0" collapsed="false">
      <c r="A324" s="80" t="s">
        <v>206</v>
      </c>
      <c r="B324" s="81"/>
      <c r="C324" s="82" t="n">
        <v>3</v>
      </c>
      <c r="D324" s="83" t="n">
        <v>4710000</v>
      </c>
      <c r="E324" s="84" t="n">
        <v>0.00755667506297229</v>
      </c>
      <c r="F324" s="84" t="n">
        <v>0.0224829742962161</v>
      </c>
    </row>
    <row r="325" customFormat="false" ht="12.75" hidden="false" customHeight="false" outlineLevel="0" collapsed="false">
      <c r="A325" s="85"/>
      <c r="B325" s="91" t="s">
        <v>8</v>
      </c>
      <c r="C325" s="92" t="n">
        <v>1</v>
      </c>
      <c r="D325" s="93" t="n">
        <v>2960000</v>
      </c>
      <c r="E325" s="94" t="n">
        <v>0.00251889168765743</v>
      </c>
      <c r="F325" s="95" t="n">
        <v>0.0141294275831847</v>
      </c>
    </row>
    <row r="326" customFormat="false" ht="12.75" hidden="false" customHeight="false" outlineLevel="0" collapsed="false">
      <c r="A326" s="85"/>
      <c r="B326" s="91" t="s">
        <v>9</v>
      </c>
      <c r="C326" s="92" t="n">
        <v>2</v>
      </c>
      <c r="D326" s="93" t="n">
        <v>1750000</v>
      </c>
      <c r="E326" s="94" t="n">
        <v>0.00503778337531486</v>
      </c>
      <c r="F326" s="95" t="n">
        <v>0.00835354671303148</v>
      </c>
    </row>
    <row r="327" customFormat="false" ht="12.75" hidden="false" customHeight="false" outlineLevel="0" collapsed="false">
      <c r="A327" s="85"/>
      <c r="B327" s="90"/>
      <c r="C327" s="96"/>
      <c r="D327" s="97"/>
      <c r="E327" s="98"/>
      <c r="F327" s="98"/>
    </row>
    <row r="328" customFormat="false" ht="12.75" hidden="false" customHeight="false" outlineLevel="0" collapsed="false">
      <c r="A328" s="80" t="s">
        <v>207</v>
      </c>
      <c r="B328" s="81"/>
      <c r="C328" s="82" t="n">
        <v>6</v>
      </c>
      <c r="D328" s="83" t="n">
        <v>1217592</v>
      </c>
      <c r="E328" s="84" t="n">
        <v>0.0151133501259446</v>
      </c>
      <c r="F328" s="84" t="n">
        <v>0.00581212094252196</v>
      </c>
    </row>
    <row r="329" customFormat="false" ht="12.75" hidden="false" customHeight="false" outlineLevel="0" collapsed="false">
      <c r="A329" s="85"/>
      <c r="B329" s="91" t="s">
        <v>9</v>
      </c>
      <c r="C329" s="92" t="n">
        <v>6</v>
      </c>
      <c r="D329" s="93" t="n">
        <v>1217592</v>
      </c>
      <c r="E329" s="94" t="n">
        <v>0.0151133501259446</v>
      </c>
      <c r="F329" s="95" t="n">
        <v>0.00581212094252196</v>
      </c>
    </row>
    <row r="330" customFormat="false" ht="12.75" hidden="false" customHeight="false" outlineLevel="0" collapsed="false">
      <c r="A330" s="85"/>
      <c r="B330" s="90"/>
      <c r="C330" s="96"/>
      <c r="D330" s="97"/>
      <c r="E330" s="98"/>
      <c r="F330" s="98"/>
    </row>
    <row r="331" customFormat="false" ht="12.75" hidden="false" customHeight="false" outlineLevel="0" collapsed="false">
      <c r="A331" s="80" t="s">
        <v>208</v>
      </c>
      <c r="B331" s="81"/>
      <c r="C331" s="82" t="n">
        <v>16</v>
      </c>
      <c r="D331" s="83" t="n">
        <v>3164950</v>
      </c>
      <c r="E331" s="84" t="n">
        <v>0.0403022670025189</v>
      </c>
      <c r="F331" s="84" t="n">
        <v>0.0151077472396623</v>
      </c>
    </row>
    <row r="332" customFormat="false" ht="12.75" hidden="false" customHeight="false" outlineLevel="0" collapsed="false">
      <c r="A332" s="85"/>
      <c r="B332" s="91" t="s">
        <v>12</v>
      </c>
      <c r="C332" s="92" t="n">
        <v>14</v>
      </c>
      <c r="D332" s="93" t="n">
        <v>2563350</v>
      </c>
      <c r="E332" s="94" t="n">
        <v>0.035264483627204</v>
      </c>
      <c r="F332" s="95" t="n">
        <v>0.0122360365524853</v>
      </c>
    </row>
    <row r="333" customFormat="false" ht="12.75" hidden="false" customHeight="false" outlineLevel="0" collapsed="false">
      <c r="A333" s="85"/>
      <c r="B333" s="91" t="s">
        <v>8</v>
      </c>
      <c r="C333" s="92" t="n">
        <v>2</v>
      </c>
      <c r="D333" s="93" t="n">
        <v>601600</v>
      </c>
      <c r="E333" s="94" t="n">
        <v>0.00503778337531486</v>
      </c>
      <c r="F333" s="95" t="n">
        <v>0.00287171068717699</v>
      </c>
    </row>
    <row r="334" customFormat="false" ht="12.75" hidden="false" customHeight="false" outlineLevel="0" collapsed="false">
      <c r="A334" s="85"/>
      <c r="B334" s="90"/>
      <c r="C334" s="96"/>
      <c r="D334" s="97"/>
      <c r="E334" s="98"/>
      <c r="F334" s="98"/>
    </row>
    <row r="335" customFormat="false" ht="12.75" hidden="false" customHeight="false" outlineLevel="0" collapsed="false">
      <c r="A335" s="80" t="s">
        <v>209</v>
      </c>
      <c r="B335" s="81"/>
      <c r="C335" s="82" t="n">
        <v>1</v>
      </c>
      <c r="D335" s="83" t="n">
        <v>315500</v>
      </c>
      <c r="E335" s="84" t="n">
        <v>0.00251889168765743</v>
      </c>
      <c r="F335" s="84" t="n">
        <v>0.00150602513597796</v>
      </c>
    </row>
    <row r="336" customFormat="false" ht="12.75" hidden="false" customHeight="false" outlineLevel="0" collapsed="false">
      <c r="A336" s="85"/>
      <c r="B336" s="91" t="s">
        <v>9</v>
      </c>
      <c r="C336" s="92" t="n">
        <v>1</v>
      </c>
      <c r="D336" s="93" t="n">
        <v>315500</v>
      </c>
      <c r="E336" s="94" t="n">
        <v>0.00251889168765743</v>
      </c>
      <c r="F336" s="95" t="n">
        <v>0.00150602513597796</v>
      </c>
    </row>
    <row r="337" customFormat="false" ht="12.75" hidden="false" customHeight="false" outlineLevel="0" collapsed="false">
      <c r="A337" s="85"/>
      <c r="B337" s="90"/>
      <c r="C337" s="96"/>
      <c r="D337" s="97"/>
      <c r="E337" s="98"/>
      <c r="F337" s="98"/>
    </row>
    <row r="338" customFormat="false" ht="12.75" hidden="false" customHeight="false" outlineLevel="0" collapsed="false">
      <c r="A338" s="80" t="s">
        <v>210</v>
      </c>
      <c r="B338" s="81"/>
      <c r="C338" s="82" t="n">
        <v>4</v>
      </c>
      <c r="D338" s="83" t="n">
        <v>873400</v>
      </c>
      <c r="E338" s="84" t="n">
        <v>0.0100755667506297</v>
      </c>
      <c r="F338" s="84" t="n">
        <v>0.0041691358280924</v>
      </c>
    </row>
    <row r="339" customFormat="false" ht="12.75" hidden="false" customHeight="false" outlineLevel="0" collapsed="false">
      <c r="A339" s="85"/>
      <c r="B339" s="91" t="s">
        <v>8</v>
      </c>
      <c r="C339" s="92" t="n">
        <v>2</v>
      </c>
      <c r="D339" s="93" t="n">
        <v>275000</v>
      </c>
      <c r="E339" s="94" t="n">
        <v>0.00503778337531486</v>
      </c>
      <c r="F339" s="95" t="n">
        <v>0.00131270019776209</v>
      </c>
    </row>
    <row r="340" customFormat="false" ht="12.75" hidden="false" customHeight="false" outlineLevel="0" collapsed="false">
      <c r="A340" s="85"/>
      <c r="B340" s="91" t="s">
        <v>9</v>
      </c>
      <c r="C340" s="92" t="n">
        <v>2</v>
      </c>
      <c r="D340" s="93" t="n">
        <v>598400</v>
      </c>
      <c r="E340" s="94" t="n">
        <v>0.00503778337531486</v>
      </c>
      <c r="F340" s="95" t="n">
        <v>0.00285643563033031</v>
      </c>
    </row>
    <row r="341" customFormat="false" ht="12.75" hidden="false" customHeight="false" outlineLevel="0" collapsed="false">
      <c r="A341" s="85"/>
      <c r="B341" s="90"/>
      <c r="C341" s="96"/>
      <c r="D341" s="97"/>
      <c r="E341" s="98"/>
      <c r="F341" s="98"/>
    </row>
    <row r="342" customFormat="false" ht="12.75" hidden="false" customHeight="false" outlineLevel="0" collapsed="false">
      <c r="A342" s="80" t="s">
        <v>211</v>
      </c>
      <c r="B342" s="81"/>
      <c r="C342" s="82" t="n">
        <v>1</v>
      </c>
      <c r="D342" s="83" t="n">
        <v>195000</v>
      </c>
      <c r="E342" s="84" t="n">
        <v>0.00251889168765743</v>
      </c>
      <c r="F342" s="84" t="n">
        <v>0.000930823776594936</v>
      </c>
    </row>
    <row r="343" customFormat="false" ht="12.75" hidden="false" customHeight="false" outlineLevel="0" collapsed="false">
      <c r="A343" s="85"/>
      <c r="B343" s="91" t="s">
        <v>8</v>
      </c>
      <c r="C343" s="92" t="n">
        <v>1</v>
      </c>
      <c r="D343" s="93" t="n">
        <v>195000</v>
      </c>
      <c r="E343" s="94" t="n">
        <v>0.00251889168765743</v>
      </c>
      <c r="F343" s="95" t="n">
        <v>0.000930823776594936</v>
      </c>
    </row>
    <row r="344" customFormat="false" ht="12.75" hidden="false" customHeight="false" outlineLevel="0" collapsed="false">
      <c r="A344" s="85"/>
      <c r="B344" s="90"/>
      <c r="C344" s="96"/>
      <c r="D344" s="97"/>
      <c r="E344" s="98"/>
      <c r="F344" s="98"/>
    </row>
    <row r="345" customFormat="false" ht="12.75" hidden="false" customHeight="false" outlineLevel="0" collapsed="false">
      <c r="A345" s="80" t="s">
        <v>212</v>
      </c>
      <c r="B345" s="81"/>
      <c r="C345" s="82" t="n">
        <v>4</v>
      </c>
      <c r="D345" s="83" t="n">
        <v>8400200</v>
      </c>
      <c r="E345" s="84" t="n">
        <v>0.0100755667506297</v>
      </c>
      <c r="F345" s="84" t="n">
        <v>0.040097978913604</v>
      </c>
    </row>
    <row r="346" customFormat="false" ht="12.75" hidden="false" customHeight="false" outlineLevel="0" collapsed="false">
      <c r="A346" s="85"/>
      <c r="B346" s="91" t="s">
        <v>11</v>
      </c>
      <c r="C346" s="92" t="n">
        <v>4</v>
      </c>
      <c r="D346" s="93" t="n">
        <v>8400200</v>
      </c>
      <c r="E346" s="94" t="n">
        <v>0.0100755667506297</v>
      </c>
      <c r="F346" s="95" t="n">
        <v>0.040097978913604</v>
      </c>
    </row>
    <row r="347" customFormat="false" ht="12.75" hidden="false" customHeight="false" outlineLevel="0" collapsed="false">
      <c r="A347" s="85"/>
      <c r="B347" s="90"/>
      <c r="C347" s="96"/>
      <c r="D347" s="97"/>
      <c r="E347" s="98"/>
      <c r="F347" s="98"/>
    </row>
    <row r="348" customFormat="false" ht="12.75" hidden="false" customHeight="false" outlineLevel="0" collapsed="false">
      <c r="A348" s="80" t="s">
        <v>213</v>
      </c>
      <c r="B348" s="81"/>
      <c r="C348" s="82" t="n">
        <v>1</v>
      </c>
      <c r="D348" s="83" t="n">
        <v>1696000</v>
      </c>
      <c r="E348" s="84" t="n">
        <v>0.00251889168765743</v>
      </c>
      <c r="F348" s="84" t="n">
        <v>0.00809578012874365</v>
      </c>
    </row>
    <row r="349" customFormat="false" ht="12.75" hidden="false" customHeight="false" outlineLevel="0" collapsed="false">
      <c r="A349" s="85"/>
      <c r="B349" s="91" t="s">
        <v>10</v>
      </c>
      <c r="C349" s="92" t="n">
        <v>1</v>
      </c>
      <c r="D349" s="93" t="n">
        <v>1696000</v>
      </c>
      <c r="E349" s="94" t="n">
        <v>0.00251889168765743</v>
      </c>
      <c r="F349" s="95" t="n">
        <v>0.00809578012874365</v>
      </c>
    </row>
    <row r="350" customFormat="false" ht="12.75" hidden="false" customHeight="false" outlineLevel="0" collapsed="false">
      <c r="A350" s="85"/>
      <c r="B350" s="90"/>
      <c r="C350" s="96"/>
      <c r="D350" s="97"/>
      <c r="E350" s="98"/>
      <c r="F350" s="98"/>
    </row>
    <row r="351" customFormat="false" ht="12.75" hidden="false" customHeight="false" outlineLevel="0" collapsed="false">
      <c r="A351" s="80" t="s">
        <v>214</v>
      </c>
      <c r="B351" s="81"/>
      <c r="C351" s="82" t="n">
        <v>1</v>
      </c>
      <c r="D351" s="83" t="n">
        <v>211468</v>
      </c>
      <c r="E351" s="84" t="n">
        <v>0.00251889168765743</v>
      </c>
      <c r="F351" s="84" t="n">
        <v>0.00100943303789219</v>
      </c>
    </row>
    <row r="352" customFormat="false" ht="12.75" hidden="false" customHeight="false" outlineLevel="0" collapsed="false">
      <c r="A352" s="85"/>
      <c r="B352" s="91" t="s">
        <v>8</v>
      </c>
      <c r="C352" s="92" t="n">
        <v>1</v>
      </c>
      <c r="D352" s="93" t="n">
        <v>211468</v>
      </c>
      <c r="E352" s="94" t="n">
        <v>0.00251889168765743</v>
      </c>
      <c r="F352" s="95" t="n">
        <v>0.00100943303789219</v>
      </c>
    </row>
    <row r="353" customFormat="false" ht="12.75" hidden="false" customHeight="false" outlineLevel="0" collapsed="false">
      <c r="A353" s="85"/>
      <c r="B353" s="90"/>
      <c r="C353" s="96"/>
      <c r="D353" s="97"/>
      <c r="E353" s="98"/>
      <c r="F353" s="98"/>
    </row>
    <row r="354" customFormat="false" ht="12.75" hidden="false" customHeight="false" outlineLevel="0" collapsed="false">
      <c r="A354" s="80" t="s">
        <v>215</v>
      </c>
      <c r="B354" s="81"/>
      <c r="C354" s="82" t="n">
        <v>1</v>
      </c>
      <c r="D354" s="83" t="n">
        <v>300000</v>
      </c>
      <c r="E354" s="84" t="n">
        <v>0.00251889168765743</v>
      </c>
      <c r="F354" s="84" t="n">
        <v>0.00143203657937682</v>
      </c>
    </row>
    <row r="355" customFormat="false" ht="12.75" hidden="false" customHeight="false" outlineLevel="0" collapsed="false">
      <c r="A355" s="85"/>
      <c r="B355" s="91" t="s">
        <v>9</v>
      </c>
      <c r="C355" s="92" t="n">
        <v>1</v>
      </c>
      <c r="D355" s="93" t="n">
        <v>300000</v>
      </c>
      <c r="E355" s="94" t="n">
        <v>0.00251889168765743</v>
      </c>
      <c r="F355" s="95" t="n">
        <v>0.00143203657937682</v>
      </c>
    </row>
    <row r="356" customFormat="false" ht="12.75" hidden="false" customHeight="false" outlineLevel="0" collapsed="false">
      <c r="A356" s="85"/>
      <c r="B356" s="90"/>
      <c r="C356" s="96"/>
      <c r="D356" s="97"/>
      <c r="E356" s="98"/>
      <c r="F356" s="98"/>
    </row>
    <row r="357" customFormat="false" ht="12.75" hidden="false" customHeight="false" outlineLevel="0" collapsed="false">
      <c r="A357" s="80" t="s">
        <v>216</v>
      </c>
      <c r="B357" s="81"/>
      <c r="C357" s="82" t="n">
        <v>58</v>
      </c>
      <c r="D357" s="83" t="n">
        <v>14058159</v>
      </c>
      <c r="E357" s="84" t="n">
        <v>0.146095717884131</v>
      </c>
      <c r="F357" s="84" t="n">
        <v>0.0671059930889851</v>
      </c>
    </row>
    <row r="358" customFormat="false" ht="12.75" hidden="false" customHeight="false" outlineLevel="0" collapsed="false">
      <c r="A358" s="85"/>
      <c r="B358" s="91" t="s">
        <v>12</v>
      </c>
      <c r="C358" s="92" t="n">
        <v>14</v>
      </c>
      <c r="D358" s="93" t="n">
        <v>3649659</v>
      </c>
      <c r="E358" s="94" t="n">
        <v>0.035264483627204</v>
      </c>
      <c r="F358" s="95" t="n">
        <v>0.0174214839675061</v>
      </c>
    </row>
    <row r="359" customFormat="false" ht="12.75" hidden="false" customHeight="false" outlineLevel="0" collapsed="false">
      <c r="A359" s="85"/>
      <c r="B359" s="91" t="s">
        <v>11</v>
      </c>
      <c r="C359" s="92" t="n">
        <v>22</v>
      </c>
      <c r="D359" s="93" t="n">
        <v>4368100</v>
      </c>
      <c r="E359" s="94" t="n">
        <v>0.0554156171284635</v>
      </c>
      <c r="F359" s="95" t="n">
        <v>0.020850929941253</v>
      </c>
    </row>
    <row r="360" customFormat="false" ht="12.75" hidden="false" customHeight="false" outlineLevel="0" collapsed="false">
      <c r="A360" s="85"/>
      <c r="B360" s="91" t="s">
        <v>8</v>
      </c>
      <c r="C360" s="92" t="n">
        <v>4</v>
      </c>
      <c r="D360" s="93" t="n">
        <v>2270000</v>
      </c>
      <c r="E360" s="94" t="n">
        <v>0.0100755667506297</v>
      </c>
      <c r="F360" s="95" t="n">
        <v>0.010835743450618</v>
      </c>
    </row>
    <row r="361" customFormat="false" ht="12.75" hidden="false" customHeight="false" outlineLevel="0" collapsed="false">
      <c r="A361" s="85"/>
      <c r="B361" s="91" t="s">
        <v>13</v>
      </c>
      <c r="C361" s="92" t="n">
        <v>1</v>
      </c>
      <c r="D361" s="93" t="n">
        <v>314200</v>
      </c>
      <c r="E361" s="94" t="n">
        <v>0.00251889168765743</v>
      </c>
      <c r="F361" s="95" t="n">
        <v>0.00149981964413399</v>
      </c>
    </row>
    <row r="362" customFormat="false" ht="12.75" hidden="false" customHeight="false" outlineLevel="0" collapsed="false">
      <c r="A362" s="85"/>
      <c r="B362" s="91" t="s">
        <v>9</v>
      </c>
      <c r="C362" s="92" t="n">
        <v>8</v>
      </c>
      <c r="D362" s="93" t="n">
        <v>1617500</v>
      </c>
      <c r="E362" s="94" t="n">
        <v>0.0201511335012594</v>
      </c>
      <c r="F362" s="95" t="n">
        <v>0.00772106389047338</v>
      </c>
    </row>
    <row r="363" customFormat="false" ht="12.75" hidden="false" customHeight="false" outlineLevel="0" collapsed="false">
      <c r="A363" s="85"/>
      <c r="B363" s="91" t="s">
        <v>10</v>
      </c>
      <c r="C363" s="92" t="n">
        <v>9</v>
      </c>
      <c r="D363" s="93" t="n">
        <v>1838700</v>
      </c>
      <c r="E363" s="94" t="n">
        <v>0.0226700251889169</v>
      </c>
      <c r="F363" s="95" t="n">
        <v>0.00877695219500056</v>
      </c>
    </row>
    <row r="364" customFormat="false" ht="12.75" hidden="false" customHeight="false" outlineLevel="0" collapsed="false">
      <c r="A364" s="85"/>
      <c r="B364" s="90"/>
      <c r="C364" s="96"/>
      <c r="D364" s="97"/>
      <c r="E364" s="98"/>
      <c r="F364" s="98"/>
    </row>
    <row r="365" customFormat="false" ht="12.75" hidden="false" customHeight="false" outlineLevel="0" collapsed="false">
      <c r="A365" s="80" t="s">
        <v>217</v>
      </c>
      <c r="B365" s="81"/>
      <c r="C365" s="82" t="n">
        <v>6</v>
      </c>
      <c r="D365" s="83" t="n">
        <v>36978800</v>
      </c>
      <c r="E365" s="84" t="n">
        <v>0.0151133501259446</v>
      </c>
      <c r="F365" s="84" t="n">
        <v>0.176516647538199</v>
      </c>
    </row>
    <row r="366" customFormat="false" ht="12.75" hidden="false" customHeight="false" outlineLevel="0" collapsed="false">
      <c r="A366" s="85"/>
      <c r="B366" s="91" t="s">
        <v>8</v>
      </c>
      <c r="C366" s="92" t="n">
        <v>1</v>
      </c>
      <c r="D366" s="93" t="n">
        <v>8600000</v>
      </c>
      <c r="E366" s="94" t="n">
        <v>0.00251889168765743</v>
      </c>
      <c r="F366" s="95" t="n">
        <v>0.041051715275469</v>
      </c>
    </row>
    <row r="367" customFormat="false" ht="12.75" hidden="false" customHeight="false" outlineLevel="0" collapsed="false">
      <c r="A367" s="85"/>
      <c r="B367" s="91" t="s">
        <v>9</v>
      </c>
      <c r="C367" s="92" t="n">
        <v>3</v>
      </c>
      <c r="D367" s="93" t="n">
        <v>18959000</v>
      </c>
      <c r="E367" s="94" t="n">
        <v>0.00755667506297229</v>
      </c>
      <c r="F367" s="95" t="n">
        <v>0.0904999383613507</v>
      </c>
    </row>
    <row r="368" customFormat="false" ht="12.75" hidden="false" customHeight="false" outlineLevel="0" collapsed="false">
      <c r="A368" s="85"/>
      <c r="B368" s="91" t="s">
        <v>10</v>
      </c>
      <c r="C368" s="92" t="n">
        <v>2</v>
      </c>
      <c r="D368" s="93" t="n">
        <v>9419800</v>
      </c>
      <c r="E368" s="94" t="n">
        <v>0.00503778337531486</v>
      </c>
      <c r="F368" s="95" t="n">
        <v>0.0449649939013794</v>
      </c>
    </row>
    <row r="369" customFormat="false" ht="12.75" hidden="false" customHeight="false" outlineLevel="0" collapsed="false">
      <c r="A369" s="85"/>
      <c r="B369" s="90"/>
      <c r="C369" s="96"/>
      <c r="D369" s="97"/>
      <c r="E369" s="98"/>
      <c r="F369" s="98"/>
    </row>
    <row r="370" customFormat="false" ht="12.75" hidden="false" customHeight="false" outlineLevel="0" collapsed="false">
      <c r="A370" s="80" t="s">
        <v>218</v>
      </c>
      <c r="B370" s="81"/>
      <c r="C370" s="82" t="n">
        <v>1</v>
      </c>
      <c r="D370" s="83" t="n">
        <v>150000</v>
      </c>
      <c r="E370" s="84" t="n">
        <v>0.00251889168765743</v>
      </c>
      <c r="F370" s="84" t="n">
        <v>0.000716018289688412</v>
      </c>
    </row>
    <row r="371" customFormat="false" ht="12.75" hidden="false" customHeight="false" outlineLevel="0" collapsed="false">
      <c r="A371" s="85"/>
      <c r="B371" s="91" t="s">
        <v>9</v>
      </c>
      <c r="C371" s="92" t="n">
        <v>1</v>
      </c>
      <c r="D371" s="93" t="n">
        <v>150000</v>
      </c>
      <c r="E371" s="94" t="n">
        <v>0.00251889168765743</v>
      </c>
      <c r="F371" s="95" t="n">
        <v>0.000716018289688412</v>
      </c>
    </row>
    <row r="372" customFormat="false" ht="12.75" hidden="false" customHeight="false" outlineLevel="0" collapsed="false">
      <c r="A372" s="85"/>
      <c r="B372" s="90"/>
      <c r="C372" s="96"/>
      <c r="D372" s="97"/>
      <c r="E372" s="98"/>
      <c r="F372" s="98"/>
    </row>
    <row r="373" customFormat="false" ht="12.75" hidden="false" customHeight="false" outlineLevel="0" collapsed="false">
      <c r="A373" s="80" t="s">
        <v>219</v>
      </c>
      <c r="B373" s="81"/>
      <c r="C373" s="82" t="n">
        <v>6</v>
      </c>
      <c r="D373" s="83" t="n">
        <v>2008000</v>
      </c>
      <c r="E373" s="84" t="n">
        <v>0.0151133501259446</v>
      </c>
      <c r="F373" s="84" t="n">
        <v>0.00958509817129555</v>
      </c>
    </row>
    <row r="374" customFormat="false" ht="12.75" hidden="false" customHeight="false" outlineLevel="0" collapsed="false">
      <c r="A374" s="85"/>
      <c r="B374" s="91" t="s">
        <v>8</v>
      </c>
      <c r="C374" s="92" t="n">
        <v>6</v>
      </c>
      <c r="D374" s="93" t="n">
        <v>2008000</v>
      </c>
      <c r="E374" s="94" t="n">
        <v>0.0151133501259446</v>
      </c>
      <c r="F374" s="95" t="n">
        <v>0.00958509817129555</v>
      </c>
    </row>
    <row r="375" customFormat="false" ht="12.75" hidden="false" customHeight="false" outlineLevel="0" collapsed="false">
      <c r="A375" s="85"/>
      <c r="B375" s="90"/>
      <c r="C375" s="96"/>
      <c r="D375" s="97"/>
      <c r="E375" s="98"/>
      <c r="F375" s="98"/>
    </row>
    <row r="376" customFormat="false" ht="12.75" hidden="false" customHeight="false" outlineLevel="0" collapsed="false">
      <c r="A376" s="80" t="s">
        <v>220</v>
      </c>
      <c r="B376" s="81"/>
      <c r="C376" s="82" t="n">
        <v>1</v>
      </c>
      <c r="D376" s="83" t="n">
        <v>255000</v>
      </c>
      <c r="E376" s="84" t="n">
        <v>0.00251889168765743</v>
      </c>
      <c r="F376" s="84" t="n">
        <v>0.0012172310924703</v>
      </c>
    </row>
    <row r="377" customFormat="false" ht="12.75" hidden="false" customHeight="false" outlineLevel="0" collapsed="false">
      <c r="A377" s="85"/>
      <c r="B377" s="91" t="s">
        <v>8</v>
      </c>
      <c r="C377" s="92" t="n">
        <v>1</v>
      </c>
      <c r="D377" s="93" t="n">
        <v>255000</v>
      </c>
      <c r="E377" s="94" t="n">
        <v>0.00251889168765743</v>
      </c>
      <c r="F377" s="95" t="n">
        <v>0.0012172310924703</v>
      </c>
    </row>
    <row r="378" customFormat="false" ht="13.5" hidden="false" customHeight="false" outlineLevel="0" collapsed="false">
      <c r="A378" s="85"/>
      <c r="B378" s="90"/>
      <c r="C378" s="96"/>
      <c r="D378" s="97"/>
      <c r="E378" s="98"/>
      <c r="F378" s="98"/>
    </row>
    <row r="379" customFormat="false" ht="16.5" hidden="false" customHeight="false" outlineLevel="0" collapsed="false">
      <c r="A379" s="99" t="s">
        <v>114</v>
      </c>
      <c r="B379" s="100"/>
      <c r="C379" s="101" t="n">
        <v>397</v>
      </c>
      <c r="D379" s="102" t="n">
        <v>209491855.39</v>
      </c>
      <c r="E379" s="103" t="n">
        <v>1</v>
      </c>
      <c r="F379" s="104" t="n">
        <v>1</v>
      </c>
    </row>
    <row r="3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1</v>
      </c>
      <c r="B1" s="105"/>
    </row>
    <row r="2" customFormat="false" ht="12.75" hidden="false" customHeight="false" outlineLevel="0" collapsed="false">
      <c r="A2" s="4" t="str">
        <f aca="false">'OVERALL STATS'!A2</f>
        <v>Reporting Period: DECEMBER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06" t="s">
        <v>222</v>
      </c>
      <c r="B4" s="106" t="s">
        <v>6</v>
      </c>
      <c r="C4" s="106" t="s">
        <v>7</v>
      </c>
      <c r="D4" s="106" t="s">
        <v>223</v>
      </c>
      <c r="E4" s="107" t="s">
        <v>44</v>
      </c>
      <c r="F4" s="108" t="s">
        <v>224</v>
      </c>
    </row>
    <row r="5" customFormat="false" ht="12.75" hidden="false" customHeight="false" outlineLevel="0" collapsed="false">
      <c r="A5" s="109" t="s">
        <v>225</v>
      </c>
      <c r="B5" s="110" t="n">
        <v>24</v>
      </c>
      <c r="C5" s="111" t="n">
        <v>9615861</v>
      </c>
      <c r="D5" s="111" t="n">
        <v>400660.875</v>
      </c>
      <c r="E5" s="112" t="n">
        <f aca="false">B5/$B$29</f>
        <v>0.210526315789474</v>
      </c>
      <c r="F5" s="113" t="n">
        <f aca="false">C5/$C$29</f>
        <v>0.207564490249071</v>
      </c>
    </row>
    <row r="6" customFormat="false" ht="12.75" hidden="false" customHeight="false" outlineLevel="0" collapsed="false">
      <c r="A6" s="109" t="s">
        <v>226</v>
      </c>
      <c r="B6" s="110" t="n">
        <v>16</v>
      </c>
      <c r="C6" s="111" t="n">
        <v>5592930</v>
      </c>
      <c r="D6" s="111" t="n">
        <v>349558.125</v>
      </c>
      <c r="E6" s="112" t="n">
        <f aca="false">B6/$B$29</f>
        <v>0.140350877192982</v>
      </c>
      <c r="F6" s="113" t="n">
        <f aca="false">C6/$C$29</f>
        <v>0.120726959806172</v>
      </c>
    </row>
    <row r="7" customFormat="false" ht="12.75" hidden="false" customHeight="false" outlineLevel="0" collapsed="false">
      <c r="A7" s="109" t="s">
        <v>227</v>
      </c>
      <c r="B7" s="110" t="n">
        <v>13</v>
      </c>
      <c r="C7" s="111" t="n">
        <v>6352224</v>
      </c>
      <c r="D7" s="111" t="n">
        <v>488632.6154</v>
      </c>
      <c r="E7" s="112" t="n">
        <f aca="false">B7/$B$29</f>
        <v>0.114035087719298</v>
      </c>
      <c r="F7" s="113" t="n">
        <f aca="false">C7/$C$29</f>
        <v>0.137116804881842</v>
      </c>
    </row>
    <row r="8" customFormat="false" ht="12.75" hidden="false" customHeight="false" outlineLevel="0" collapsed="false">
      <c r="A8" s="109" t="s">
        <v>228</v>
      </c>
      <c r="B8" s="110" t="n">
        <v>8</v>
      </c>
      <c r="C8" s="111" t="n">
        <v>2692441</v>
      </c>
      <c r="D8" s="111" t="n">
        <v>336555.125</v>
      </c>
      <c r="E8" s="112" t="n">
        <f aca="false">B8/$B$29</f>
        <v>0.0701754385964912</v>
      </c>
      <c r="F8" s="113" t="n">
        <f aca="false">C8/$C$29</f>
        <v>0.058118055542889</v>
      </c>
    </row>
    <row r="9" customFormat="false" ht="12.75" hidden="false" customHeight="false" outlineLevel="0" collapsed="false">
      <c r="A9" s="109" t="s">
        <v>229</v>
      </c>
      <c r="B9" s="110" t="n">
        <v>7</v>
      </c>
      <c r="C9" s="111" t="n">
        <v>1898930</v>
      </c>
      <c r="D9" s="111" t="n">
        <v>271275.7143</v>
      </c>
      <c r="E9" s="112" t="n">
        <f aca="false">B9/$B$29</f>
        <v>0.0614035087719298</v>
      </c>
      <c r="F9" s="113" t="n">
        <f aca="false">C9/$C$29</f>
        <v>0.0409896147072705</v>
      </c>
    </row>
    <row r="10" customFormat="false" ht="12.75" hidden="false" customHeight="false" outlineLevel="0" collapsed="false">
      <c r="A10" s="109" t="s">
        <v>230</v>
      </c>
      <c r="B10" s="110" t="n">
        <v>5</v>
      </c>
      <c r="C10" s="111" t="n">
        <v>2577145</v>
      </c>
      <c r="D10" s="111" t="n">
        <v>515429</v>
      </c>
      <c r="E10" s="112" t="n">
        <f aca="false">B10/$B$29</f>
        <v>0.043859649122807</v>
      </c>
      <c r="F10" s="113" t="n">
        <f aca="false">C10/$C$29</f>
        <v>0.0556293178762612</v>
      </c>
    </row>
    <row r="11" customFormat="false" ht="12.75" hidden="false" customHeight="false" outlineLevel="0" collapsed="false">
      <c r="A11" s="109" t="s">
        <v>231</v>
      </c>
      <c r="B11" s="110" t="n">
        <v>5</v>
      </c>
      <c r="C11" s="111" t="n">
        <v>1821793</v>
      </c>
      <c r="D11" s="111" t="n">
        <v>364358.6</v>
      </c>
      <c r="E11" s="112" t="n">
        <f aca="false">B11/$B$29</f>
        <v>0.043859649122807</v>
      </c>
      <c r="F11" s="113" t="n">
        <f aca="false">C11/$C$29</f>
        <v>0.0393245633838017</v>
      </c>
    </row>
    <row r="12" customFormat="false" ht="12.75" hidden="false" customHeight="false" outlineLevel="0" collapsed="false">
      <c r="A12" s="109" t="s">
        <v>232</v>
      </c>
      <c r="B12" s="110" t="n">
        <v>4</v>
      </c>
      <c r="C12" s="111" t="n">
        <v>3605265</v>
      </c>
      <c r="D12" s="111" t="n">
        <v>901316.25</v>
      </c>
      <c r="E12" s="112" t="n">
        <f aca="false">B12/$B$29</f>
        <v>0.0350877192982456</v>
      </c>
      <c r="F12" s="113" t="n">
        <f aca="false">C12/$C$29</f>
        <v>0.0778219435511618</v>
      </c>
    </row>
    <row r="13" customFormat="false" ht="12.75" hidden="false" customHeight="false" outlineLevel="0" collapsed="false">
      <c r="A13" s="109" t="s">
        <v>233</v>
      </c>
      <c r="B13" s="110" t="n">
        <v>4</v>
      </c>
      <c r="C13" s="111" t="n">
        <v>1770617</v>
      </c>
      <c r="D13" s="111" t="n">
        <v>442654.25</v>
      </c>
      <c r="E13" s="112" t="n">
        <f aca="false">B13/$B$29</f>
        <v>0.0350877192982456</v>
      </c>
      <c r="F13" s="113" t="n">
        <f aca="false">C13/$C$29</f>
        <v>0.0382198967966925</v>
      </c>
    </row>
    <row r="14" customFormat="false" ht="12.75" hidden="false" customHeight="false" outlineLevel="0" collapsed="false">
      <c r="A14" s="109" t="s">
        <v>234</v>
      </c>
      <c r="B14" s="110" t="n">
        <v>4</v>
      </c>
      <c r="C14" s="111" t="n">
        <v>1605145</v>
      </c>
      <c r="D14" s="111" t="n">
        <v>401286.25</v>
      </c>
      <c r="E14" s="112" t="n">
        <f aca="false">B14/$B$29</f>
        <v>0.0350877192982456</v>
      </c>
      <c r="F14" s="113" t="n">
        <f aca="false">C14/$C$29</f>
        <v>0.0346480781805026</v>
      </c>
    </row>
    <row r="15" customFormat="false" ht="12.75" hidden="false" customHeight="false" outlineLevel="0" collapsed="false">
      <c r="A15" s="109" t="s">
        <v>235</v>
      </c>
      <c r="B15" s="110" t="n">
        <v>4</v>
      </c>
      <c r="C15" s="111" t="n">
        <v>1397124</v>
      </c>
      <c r="D15" s="111" t="n">
        <v>349281</v>
      </c>
      <c r="E15" s="112" t="n">
        <f aca="false">B15/$B$29</f>
        <v>0.0350877192982456</v>
      </c>
      <c r="F15" s="113" t="n">
        <f aca="false">C15/$C$29</f>
        <v>0.0301578122723221</v>
      </c>
    </row>
    <row r="16" customFormat="false" ht="12.75" hidden="false" customHeight="false" outlineLevel="0" collapsed="false">
      <c r="A16" s="109" t="s">
        <v>236</v>
      </c>
      <c r="B16" s="110" t="n">
        <v>3</v>
      </c>
      <c r="C16" s="111" t="n">
        <v>961311.5</v>
      </c>
      <c r="D16" s="111" t="n">
        <v>320437.1667</v>
      </c>
      <c r="E16" s="112" t="n">
        <f aca="false">B16/$B$29</f>
        <v>0.0263157894736842</v>
      </c>
      <c r="F16" s="113" t="n">
        <f aca="false">C16/$C$29</f>
        <v>0.0207505216088367</v>
      </c>
    </row>
    <row r="17" customFormat="false" ht="12.75" hidden="false" customHeight="false" outlineLevel="0" collapsed="false">
      <c r="A17" s="109" t="s">
        <v>237</v>
      </c>
      <c r="B17" s="110" t="n">
        <v>3</v>
      </c>
      <c r="C17" s="111" t="n">
        <v>811776</v>
      </c>
      <c r="D17" s="111" t="n">
        <v>270592</v>
      </c>
      <c r="E17" s="112" t="n">
        <f aca="false">B17/$B$29</f>
        <v>0.0263157894736842</v>
      </c>
      <c r="F17" s="113" t="n">
        <f aca="false">C17/$C$29</f>
        <v>0.0175227025054158</v>
      </c>
    </row>
    <row r="18" customFormat="false" ht="12.75" hidden="false" customHeight="false" outlineLevel="0" collapsed="false">
      <c r="A18" s="109" t="s">
        <v>238</v>
      </c>
      <c r="B18" s="110" t="n">
        <v>2</v>
      </c>
      <c r="C18" s="111" t="n">
        <v>1084056</v>
      </c>
      <c r="D18" s="111" t="n">
        <v>542028</v>
      </c>
      <c r="E18" s="112" t="n">
        <f aca="false">B18/$B$29</f>
        <v>0.0175438596491228</v>
      </c>
      <c r="F18" s="113" t="n">
        <f aca="false">C18/$C$29</f>
        <v>0.0234000398967339</v>
      </c>
    </row>
    <row r="19" customFormat="false" ht="12.75" hidden="false" customHeight="false" outlineLevel="0" collapsed="false">
      <c r="A19" s="109" t="s">
        <v>239</v>
      </c>
      <c r="B19" s="110" t="n">
        <v>2</v>
      </c>
      <c r="C19" s="111" t="n">
        <v>624918</v>
      </c>
      <c r="D19" s="111" t="n">
        <v>312459</v>
      </c>
      <c r="E19" s="112" t="n">
        <f aca="false">B19/$B$29</f>
        <v>0.0175438596491228</v>
      </c>
      <c r="F19" s="113" t="n">
        <f aca="false">C19/$C$29</f>
        <v>0.0134892534446441</v>
      </c>
    </row>
    <row r="20" customFormat="false" ht="12.75" hidden="false" customHeight="false" outlineLevel="0" collapsed="false">
      <c r="A20" s="109" t="s">
        <v>240</v>
      </c>
      <c r="B20" s="110" t="n">
        <v>2</v>
      </c>
      <c r="C20" s="111" t="n">
        <v>461811</v>
      </c>
      <c r="D20" s="111" t="n">
        <v>230905.5</v>
      </c>
      <c r="E20" s="112" t="n">
        <f aca="false">B20/$B$29</f>
        <v>0.0175438596491228</v>
      </c>
      <c r="F20" s="113" t="n">
        <f aca="false">C20/$C$29</f>
        <v>0.00996848486125308</v>
      </c>
    </row>
    <row r="21" customFormat="false" ht="12.75" hidden="false" customHeight="false" outlineLevel="0" collapsed="false">
      <c r="A21" s="109" t="s">
        <v>241</v>
      </c>
      <c r="B21" s="110" t="n">
        <v>1</v>
      </c>
      <c r="C21" s="111" t="n">
        <v>990000</v>
      </c>
      <c r="D21" s="111" t="n">
        <v>990000</v>
      </c>
      <c r="E21" s="112" t="n">
        <f aca="false">B21/$B$29</f>
        <v>0.0087719298245614</v>
      </c>
      <c r="F21" s="113" t="n">
        <f aca="false">C21/$C$29</f>
        <v>0.021369781171606</v>
      </c>
    </row>
    <row r="22" customFormat="false" ht="12.75" hidden="false" customHeight="false" outlineLevel="0" collapsed="false">
      <c r="A22" s="109" t="s">
        <v>242</v>
      </c>
      <c r="B22" s="110" t="n">
        <v>1</v>
      </c>
      <c r="C22" s="111" t="n">
        <v>502826</v>
      </c>
      <c r="D22" s="111" t="n">
        <v>502826</v>
      </c>
      <c r="E22" s="112" t="n">
        <f aca="false">B22/$B$29</f>
        <v>0.0087719298245614</v>
      </c>
      <c r="F22" s="113" t="n">
        <f aca="false">C22/$C$29</f>
        <v>0.0108538197852464</v>
      </c>
    </row>
    <row r="23" customFormat="false" ht="12.75" hidden="false" customHeight="false" outlineLevel="0" collapsed="false">
      <c r="A23" s="109" t="s">
        <v>243</v>
      </c>
      <c r="B23" s="110" t="n">
        <v>1</v>
      </c>
      <c r="C23" s="111" t="n">
        <v>447320</v>
      </c>
      <c r="D23" s="111" t="n">
        <v>447320</v>
      </c>
      <c r="E23" s="112" t="n">
        <f aca="false">B23/$B$29</f>
        <v>0.0087719298245614</v>
      </c>
      <c r="F23" s="113" t="n">
        <f aca="false">C23/$C$29</f>
        <v>0.00965568738755839</v>
      </c>
    </row>
    <row r="24" customFormat="false" ht="12.75" hidden="false" customHeight="false" outlineLevel="0" collapsed="false">
      <c r="A24" s="109" t="s">
        <v>244</v>
      </c>
      <c r="B24" s="110" t="n">
        <v>1</v>
      </c>
      <c r="C24" s="111" t="n">
        <v>367426</v>
      </c>
      <c r="D24" s="111" t="n">
        <v>367426</v>
      </c>
      <c r="E24" s="112" t="n">
        <f aca="false">B24/$B$29</f>
        <v>0.0087719298245614</v>
      </c>
      <c r="F24" s="113" t="n">
        <f aca="false">C24/$C$29</f>
        <v>0.00793112446137224</v>
      </c>
    </row>
    <row r="25" customFormat="false" ht="12.75" hidden="false" customHeight="false" outlineLevel="0" collapsed="false">
      <c r="A25" s="109" t="s">
        <v>245</v>
      </c>
      <c r="B25" s="110" t="n">
        <v>1</v>
      </c>
      <c r="C25" s="111" t="n">
        <v>332500</v>
      </c>
      <c r="D25" s="111" t="n">
        <v>332500</v>
      </c>
      <c r="E25" s="112" t="n">
        <f aca="false">B25/$B$29</f>
        <v>0.0087719298245614</v>
      </c>
      <c r="F25" s="113" t="n">
        <f aca="false">C25/$C$29</f>
        <v>0.00717722448440303</v>
      </c>
    </row>
    <row r="26" customFormat="false" ht="12.75" hidden="false" customHeight="false" outlineLevel="0" collapsed="false">
      <c r="A26" s="109" t="s">
        <v>246</v>
      </c>
      <c r="B26" s="110" t="n">
        <v>1</v>
      </c>
      <c r="C26" s="111" t="n">
        <v>301791</v>
      </c>
      <c r="D26" s="111" t="n">
        <v>301791</v>
      </c>
      <c r="E26" s="112" t="n">
        <f aca="false">B26/$B$29</f>
        <v>0.0087719298245614</v>
      </c>
      <c r="F26" s="113" t="n">
        <f aca="false">C26/$C$29</f>
        <v>0.00651435114096985</v>
      </c>
    </row>
    <row r="27" customFormat="false" ht="12.75" hidden="false" customHeight="false" outlineLevel="0" collapsed="false">
      <c r="A27" s="109" t="s">
        <v>247</v>
      </c>
      <c r="B27" s="110" t="n">
        <v>1</v>
      </c>
      <c r="C27" s="111" t="n">
        <v>271900</v>
      </c>
      <c r="D27" s="111" t="n">
        <v>271900</v>
      </c>
      <c r="E27" s="112" t="n">
        <f aca="false">B27/$B$29</f>
        <v>0.0087719298245614</v>
      </c>
      <c r="F27" s="113" t="n">
        <f aca="false">C27/$C$29</f>
        <v>0.00586913484905018</v>
      </c>
    </row>
    <row r="28" customFormat="false" ht="12.75" hidden="false" customHeight="false" outlineLevel="0" collapsed="false">
      <c r="A28" s="109" t="s">
        <v>248</v>
      </c>
      <c r="B28" s="110" t="n">
        <v>1</v>
      </c>
      <c r="C28" s="111" t="n">
        <v>239990</v>
      </c>
      <c r="D28" s="111" t="n">
        <v>239990</v>
      </c>
      <c r="E28" s="112" t="n">
        <f aca="false">B28/$B$29</f>
        <v>0.0087719298245614</v>
      </c>
      <c r="F28" s="113" t="n">
        <f aca="false">C28/$C$29</f>
        <v>0.00518033715492296</v>
      </c>
    </row>
    <row r="29" customFormat="false" ht="12.75" hidden="false" customHeight="false" outlineLevel="0" collapsed="false">
      <c r="A29" s="114" t="s">
        <v>14</v>
      </c>
      <c r="B29" s="115" t="n">
        <f aca="false">SUM(B5:B28)</f>
        <v>114</v>
      </c>
      <c r="C29" s="116" t="n">
        <f aca="false">SUM(C5:C28)</f>
        <v>46327100.5</v>
      </c>
      <c r="D29" s="117"/>
      <c r="E29" s="118" t="n">
        <f aca="false">SUM(E5:E28)</f>
        <v>1</v>
      </c>
      <c r="F29" s="118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16</v>
      </c>
      <c r="D1" s="0" t="s">
        <v>251</v>
      </c>
      <c r="E1" s="0" t="s">
        <v>252</v>
      </c>
      <c r="F1" s="0" t="s">
        <v>116</v>
      </c>
      <c r="G1" s="0" t="s">
        <v>253</v>
      </c>
      <c r="H1" s="0" t="s">
        <v>254</v>
      </c>
    </row>
    <row r="2" customFormat="false" ht="12.8" hidden="false" customHeight="false" outlineLevel="0" collapsed="false">
      <c r="A2" s="0" t="n">
        <v>4537717</v>
      </c>
      <c r="B2" s="119" t="n">
        <v>42339</v>
      </c>
      <c r="C2" s="0" t="s">
        <v>12</v>
      </c>
      <c r="D2" s="0" t="s">
        <v>255</v>
      </c>
      <c r="E2" s="0" t="n">
        <v>182000</v>
      </c>
      <c r="F2" s="0" t="s">
        <v>256</v>
      </c>
      <c r="G2" s="0" t="s">
        <v>257</v>
      </c>
      <c r="H2" s="0" t="s">
        <v>216</v>
      </c>
    </row>
    <row r="3" customFormat="false" ht="12.8" hidden="false" customHeight="false" outlineLevel="0" collapsed="false">
      <c r="A3" s="0" t="n">
        <v>4537781</v>
      </c>
      <c r="B3" s="119" t="n">
        <v>42339</v>
      </c>
      <c r="C3" s="0" t="s">
        <v>9</v>
      </c>
      <c r="D3" s="0" t="s">
        <v>258</v>
      </c>
      <c r="E3" s="0" t="n">
        <v>73400</v>
      </c>
      <c r="F3" s="0" t="s">
        <v>256</v>
      </c>
      <c r="G3" s="0" t="s">
        <v>259</v>
      </c>
      <c r="H3" s="0" t="s">
        <v>216</v>
      </c>
    </row>
    <row r="4" customFormat="false" ht="12.8" hidden="false" customHeight="false" outlineLevel="0" collapsed="false">
      <c r="A4" s="0" t="n">
        <v>4537782</v>
      </c>
      <c r="B4" s="119" t="n">
        <v>42339</v>
      </c>
      <c r="C4" s="0" t="s">
        <v>8</v>
      </c>
      <c r="D4" s="0" t="s">
        <v>260</v>
      </c>
      <c r="E4" s="0" t="n">
        <v>229000</v>
      </c>
      <c r="F4" s="0" t="s">
        <v>256</v>
      </c>
      <c r="G4" s="0" t="s">
        <v>261</v>
      </c>
      <c r="H4" s="0" t="s">
        <v>188</v>
      </c>
    </row>
    <row r="5" customFormat="false" ht="12.8" hidden="false" customHeight="false" outlineLevel="0" collapsed="false">
      <c r="A5" s="0" t="n">
        <v>4537844</v>
      </c>
      <c r="B5" s="119" t="n">
        <v>42339</v>
      </c>
      <c r="C5" s="0" t="s">
        <v>9</v>
      </c>
      <c r="D5" s="0" t="s">
        <v>262</v>
      </c>
      <c r="E5" s="0" t="n">
        <v>230000</v>
      </c>
      <c r="F5" s="0" t="s">
        <v>256</v>
      </c>
      <c r="G5" s="0" t="s">
        <v>263</v>
      </c>
      <c r="H5" s="0" t="s">
        <v>183</v>
      </c>
    </row>
    <row r="6" customFormat="false" ht="12.8" hidden="false" customHeight="false" outlineLevel="0" collapsed="false">
      <c r="A6" s="0" t="n">
        <v>4537888</v>
      </c>
      <c r="B6" s="119" t="n">
        <v>42339</v>
      </c>
      <c r="C6" s="0" t="s">
        <v>10</v>
      </c>
      <c r="D6" s="0" t="s">
        <v>264</v>
      </c>
      <c r="E6" s="0" t="n">
        <v>194750</v>
      </c>
      <c r="F6" s="0" t="s">
        <v>256</v>
      </c>
      <c r="G6" s="0" t="s">
        <v>265</v>
      </c>
      <c r="H6" s="0" t="s">
        <v>200</v>
      </c>
    </row>
    <row r="7" customFormat="false" ht="12.8" hidden="false" customHeight="false" outlineLevel="0" collapsed="false">
      <c r="A7" s="0" t="n">
        <v>4538076</v>
      </c>
      <c r="B7" s="119" t="n">
        <v>42340</v>
      </c>
      <c r="C7" s="0" t="s">
        <v>9</v>
      </c>
      <c r="D7" s="0" t="s">
        <v>266</v>
      </c>
      <c r="E7" s="0" t="n">
        <v>120000</v>
      </c>
      <c r="F7" s="0" t="s">
        <v>256</v>
      </c>
      <c r="G7" s="0" t="s">
        <v>267</v>
      </c>
      <c r="H7" s="0" t="s">
        <v>207</v>
      </c>
    </row>
    <row r="8" customFormat="false" ht="12.8" hidden="false" customHeight="false" outlineLevel="0" collapsed="false">
      <c r="A8" s="0" t="n">
        <v>4538115</v>
      </c>
      <c r="B8" s="119" t="n">
        <v>42340</v>
      </c>
      <c r="C8" s="0" t="s">
        <v>8</v>
      </c>
      <c r="D8" s="0" t="s">
        <v>268</v>
      </c>
      <c r="E8" s="0" t="n">
        <v>230000</v>
      </c>
      <c r="F8" s="0" t="s">
        <v>269</v>
      </c>
      <c r="G8" s="0" t="s">
        <v>270</v>
      </c>
      <c r="H8" s="0" t="s">
        <v>157</v>
      </c>
    </row>
    <row r="9" customFormat="false" ht="12.8" hidden="false" customHeight="false" outlineLevel="0" collapsed="false">
      <c r="A9" s="0" t="n">
        <v>4538127</v>
      </c>
      <c r="B9" s="119" t="n">
        <v>42340</v>
      </c>
      <c r="C9" s="0" t="s">
        <v>8</v>
      </c>
      <c r="D9" s="0" t="s">
        <v>271</v>
      </c>
      <c r="E9" s="0" t="n">
        <v>196700</v>
      </c>
      <c r="F9" s="0" t="s">
        <v>256</v>
      </c>
      <c r="G9" s="0" t="s">
        <v>272</v>
      </c>
      <c r="H9" s="0" t="s">
        <v>165</v>
      </c>
    </row>
    <row r="10" customFormat="false" ht="12.8" hidden="false" customHeight="false" outlineLevel="0" collapsed="false">
      <c r="A10" s="0" t="n">
        <v>4538190</v>
      </c>
      <c r="B10" s="119" t="n">
        <v>42340</v>
      </c>
      <c r="C10" s="0" t="s">
        <v>8</v>
      </c>
      <c r="D10" s="0" t="s">
        <v>273</v>
      </c>
      <c r="E10" s="0" t="n">
        <v>226900</v>
      </c>
      <c r="F10" s="0" t="s">
        <v>256</v>
      </c>
      <c r="G10" s="0" t="s">
        <v>274</v>
      </c>
      <c r="H10" s="0" t="s">
        <v>203</v>
      </c>
    </row>
    <row r="11" customFormat="false" ht="12.8" hidden="false" customHeight="false" outlineLevel="0" collapsed="false">
      <c r="A11" s="0" t="n">
        <v>4538383</v>
      </c>
      <c r="B11" s="119" t="n">
        <v>42341</v>
      </c>
      <c r="C11" s="0" t="s">
        <v>8</v>
      </c>
      <c r="D11" s="0" t="s">
        <v>275</v>
      </c>
      <c r="E11" s="0" t="n">
        <v>292500</v>
      </c>
      <c r="F11" s="0" t="s">
        <v>276</v>
      </c>
      <c r="G11" s="0" t="s">
        <v>277</v>
      </c>
      <c r="H11" s="0" t="s">
        <v>178</v>
      </c>
    </row>
    <row r="12" customFormat="false" ht="12.8" hidden="false" customHeight="false" outlineLevel="0" collapsed="false">
      <c r="A12" s="0" t="n">
        <v>4538400</v>
      </c>
      <c r="B12" s="119" t="n">
        <v>42341</v>
      </c>
      <c r="C12" s="0" t="s">
        <v>10</v>
      </c>
      <c r="D12" s="0" t="s">
        <v>278</v>
      </c>
      <c r="E12" s="0" t="n">
        <v>500000</v>
      </c>
      <c r="F12" s="0" t="s">
        <v>269</v>
      </c>
      <c r="G12" s="0" t="s">
        <v>279</v>
      </c>
      <c r="H12" s="0" t="s">
        <v>157</v>
      </c>
    </row>
    <row r="13" customFormat="false" ht="12.8" hidden="false" customHeight="false" outlineLevel="0" collapsed="false">
      <c r="A13" s="0" t="n">
        <v>4538484</v>
      </c>
      <c r="B13" s="119" t="n">
        <v>42341</v>
      </c>
      <c r="C13" s="0" t="s">
        <v>11</v>
      </c>
      <c r="D13" s="0" t="s">
        <v>280</v>
      </c>
      <c r="E13" s="0" t="n">
        <v>399000</v>
      </c>
      <c r="F13" s="0" t="s">
        <v>256</v>
      </c>
      <c r="G13" s="0" t="s">
        <v>281</v>
      </c>
      <c r="H13" s="0" t="s">
        <v>198</v>
      </c>
    </row>
    <row r="14" customFormat="false" ht="12.8" hidden="false" customHeight="false" outlineLevel="0" collapsed="false">
      <c r="A14" s="0" t="n">
        <v>4538601</v>
      </c>
      <c r="B14" s="119" t="n">
        <v>42342</v>
      </c>
      <c r="C14" s="0" t="s">
        <v>12</v>
      </c>
      <c r="D14" s="0" t="s">
        <v>282</v>
      </c>
      <c r="E14" s="0" t="n">
        <v>190000</v>
      </c>
      <c r="F14" s="0" t="s">
        <v>256</v>
      </c>
      <c r="G14" s="0" t="s">
        <v>283</v>
      </c>
      <c r="H14" s="0" t="s">
        <v>208</v>
      </c>
    </row>
    <row r="15" customFormat="false" ht="12.8" hidden="false" customHeight="false" outlineLevel="0" collapsed="false">
      <c r="A15" s="0" t="n">
        <v>4538642</v>
      </c>
      <c r="B15" s="119" t="n">
        <v>42342</v>
      </c>
      <c r="C15" s="0" t="s">
        <v>8</v>
      </c>
      <c r="D15" s="0" t="s">
        <v>284</v>
      </c>
      <c r="E15" s="0" t="n">
        <v>15000</v>
      </c>
      <c r="F15" s="0" t="s">
        <v>285</v>
      </c>
      <c r="G15" s="0" t="s">
        <v>286</v>
      </c>
      <c r="H15" s="0" t="s">
        <v>150</v>
      </c>
    </row>
    <row r="16" customFormat="false" ht="12.8" hidden="false" customHeight="false" outlineLevel="0" collapsed="false">
      <c r="A16" s="0" t="n">
        <v>4538703</v>
      </c>
      <c r="B16" s="119" t="n">
        <v>42342</v>
      </c>
      <c r="C16" s="0" t="s">
        <v>8</v>
      </c>
      <c r="D16" s="0" t="s">
        <v>287</v>
      </c>
      <c r="E16" s="0" t="n">
        <v>275000</v>
      </c>
      <c r="F16" s="0" t="s">
        <v>288</v>
      </c>
      <c r="G16" s="0" t="s">
        <v>289</v>
      </c>
      <c r="H16" s="0" t="s">
        <v>161</v>
      </c>
    </row>
    <row r="17" customFormat="false" ht="12.8" hidden="false" customHeight="false" outlineLevel="0" collapsed="false">
      <c r="A17" s="0" t="n">
        <v>4538725</v>
      </c>
      <c r="B17" s="119" t="n">
        <v>42342</v>
      </c>
      <c r="C17" s="0" t="s">
        <v>11</v>
      </c>
      <c r="D17" s="0" t="s">
        <v>290</v>
      </c>
      <c r="E17" s="0" t="n">
        <v>190000</v>
      </c>
      <c r="F17" s="0" t="s">
        <v>256</v>
      </c>
      <c r="G17" s="0" t="s">
        <v>291</v>
      </c>
      <c r="H17" s="0" t="s">
        <v>156</v>
      </c>
    </row>
    <row r="18" customFormat="false" ht="12.8" hidden="false" customHeight="false" outlineLevel="0" collapsed="false">
      <c r="A18" s="0" t="n">
        <v>4538735</v>
      </c>
      <c r="B18" s="119" t="n">
        <v>42342</v>
      </c>
      <c r="C18" s="0" t="s">
        <v>10</v>
      </c>
      <c r="D18" s="0" t="s">
        <v>292</v>
      </c>
      <c r="E18" s="0" t="n">
        <v>150000</v>
      </c>
      <c r="F18" s="0" t="s">
        <v>256</v>
      </c>
      <c r="G18" s="0" t="s">
        <v>293</v>
      </c>
      <c r="H18" s="0" t="s">
        <v>192</v>
      </c>
    </row>
    <row r="19" customFormat="false" ht="12.8" hidden="false" customHeight="false" outlineLevel="0" collapsed="false">
      <c r="A19" s="0" t="n">
        <v>4538789</v>
      </c>
      <c r="B19" s="119" t="n">
        <v>42342</v>
      </c>
      <c r="C19" s="0" t="s">
        <v>10</v>
      </c>
      <c r="D19" s="0" t="s">
        <v>294</v>
      </c>
      <c r="E19" s="0" t="n">
        <v>274400</v>
      </c>
      <c r="F19" s="0" t="s">
        <v>256</v>
      </c>
      <c r="G19" s="0" t="s">
        <v>295</v>
      </c>
      <c r="H19" s="0" t="s">
        <v>156</v>
      </c>
    </row>
    <row r="20" customFormat="false" ht="12.8" hidden="false" customHeight="false" outlineLevel="0" collapsed="false">
      <c r="A20" s="0" t="n">
        <v>4538826</v>
      </c>
      <c r="B20" s="119" t="n">
        <v>42342</v>
      </c>
      <c r="C20" s="0" t="s">
        <v>8</v>
      </c>
      <c r="D20" s="0" t="s">
        <v>296</v>
      </c>
      <c r="E20" s="0" t="n">
        <v>247400</v>
      </c>
      <c r="F20" s="0" t="s">
        <v>256</v>
      </c>
      <c r="G20" s="0" t="s">
        <v>297</v>
      </c>
      <c r="H20" s="0" t="s">
        <v>164</v>
      </c>
    </row>
    <row r="21" customFormat="false" ht="12.8" hidden="false" customHeight="false" outlineLevel="0" collapsed="false">
      <c r="A21" s="0" t="n">
        <v>4538855</v>
      </c>
      <c r="B21" s="119" t="n">
        <v>42342</v>
      </c>
      <c r="C21" s="0" t="s">
        <v>8</v>
      </c>
      <c r="D21" s="0" t="s">
        <v>298</v>
      </c>
      <c r="E21" s="0" t="n">
        <v>173250</v>
      </c>
      <c r="F21" s="0" t="s">
        <v>256</v>
      </c>
      <c r="G21" s="0" t="s">
        <v>299</v>
      </c>
      <c r="H21" s="0" t="s">
        <v>146</v>
      </c>
    </row>
    <row r="22" customFormat="false" ht="12.8" hidden="false" customHeight="false" outlineLevel="0" collapsed="false">
      <c r="A22" s="0" t="n">
        <v>4538859</v>
      </c>
      <c r="B22" s="119" t="n">
        <v>42342</v>
      </c>
      <c r="C22" s="0" t="s">
        <v>8</v>
      </c>
      <c r="D22" s="0" t="s">
        <v>300</v>
      </c>
      <c r="E22" s="0" t="n">
        <v>24000</v>
      </c>
      <c r="F22" s="0" t="s">
        <v>288</v>
      </c>
      <c r="G22" s="0" t="s">
        <v>301</v>
      </c>
      <c r="H22" s="0" t="s">
        <v>201</v>
      </c>
    </row>
    <row r="23" customFormat="false" ht="12.8" hidden="false" customHeight="false" outlineLevel="0" collapsed="false">
      <c r="A23" s="0" t="n">
        <v>4538875</v>
      </c>
      <c r="B23" s="119" t="n">
        <v>42342</v>
      </c>
      <c r="C23" s="0" t="s">
        <v>8</v>
      </c>
      <c r="D23" s="0" t="s">
        <v>302</v>
      </c>
      <c r="E23" s="0" t="n">
        <v>2650000</v>
      </c>
      <c r="F23" s="0" t="s">
        <v>269</v>
      </c>
      <c r="G23" s="0" t="s">
        <v>303</v>
      </c>
      <c r="H23" s="0" t="s">
        <v>157</v>
      </c>
    </row>
    <row r="24" customFormat="false" ht="12.8" hidden="false" customHeight="false" outlineLevel="0" collapsed="false">
      <c r="A24" s="0" t="n">
        <v>4538902</v>
      </c>
      <c r="B24" s="119" t="n">
        <v>42342</v>
      </c>
      <c r="C24" s="0" t="s">
        <v>8</v>
      </c>
      <c r="D24" s="0" t="s">
        <v>304</v>
      </c>
      <c r="E24" s="0" t="n">
        <v>367000</v>
      </c>
      <c r="F24" s="0" t="s">
        <v>256</v>
      </c>
      <c r="G24" s="0" t="s">
        <v>305</v>
      </c>
      <c r="H24" s="0" t="s">
        <v>134</v>
      </c>
    </row>
    <row r="25" customFormat="false" ht="12.8" hidden="false" customHeight="false" outlineLevel="0" collapsed="false">
      <c r="A25" s="0" t="n">
        <v>4538913</v>
      </c>
      <c r="B25" s="119" t="n">
        <v>42342</v>
      </c>
      <c r="C25" s="0" t="s">
        <v>8</v>
      </c>
      <c r="D25" s="0" t="s">
        <v>306</v>
      </c>
      <c r="E25" s="0" t="n">
        <v>160000</v>
      </c>
      <c r="F25" s="0" t="s">
        <v>256</v>
      </c>
      <c r="G25" s="0" t="s">
        <v>307</v>
      </c>
      <c r="H25" s="0" t="s">
        <v>123</v>
      </c>
    </row>
    <row r="26" customFormat="false" ht="12.8" hidden="false" customHeight="false" outlineLevel="0" collapsed="false">
      <c r="A26" s="0" t="n">
        <v>4538919</v>
      </c>
      <c r="B26" s="119" t="n">
        <v>42342</v>
      </c>
      <c r="C26" s="0" t="s">
        <v>8</v>
      </c>
      <c r="D26" s="0" t="s">
        <v>308</v>
      </c>
      <c r="E26" s="0" t="n">
        <v>0</v>
      </c>
      <c r="F26" s="0" t="s">
        <v>269</v>
      </c>
      <c r="G26" s="0" t="s">
        <v>309</v>
      </c>
      <c r="H26" s="0" t="s">
        <v>118</v>
      </c>
    </row>
    <row r="27" customFormat="false" ht="12.8" hidden="false" customHeight="false" outlineLevel="0" collapsed="false">
      <c r="A27" s="0" t="n">
        <v>4538938</v>
      </c>
      <c r="B27" s="119" t="n">
        <v>42342</v>
      </c>
      <c r="C27" s="0" t="s">
        <v>10</v>
      </c>
      <c r="D27" s="0" t="s">
        <v>310</v>
      </c>
      <c r="E27" s="0" t="n">
        <v>915000</v>
      </c>
      <c r="F27" s="0" t="s">
        <v>256</v>
      </c>
      <c r="G27" s="0" t="s">
        <v>311</v>
      </c>
      <c r="H27" s="0" t="s">
        <v>166</v>
      </c>
    </row>
    <row r="28" customFormat="false" ht="12.8" hidden="false" customHeight="false" outlineLevel="0" collapsed="false">
      <c r="A28" s="0" t="n">
        <v>4539064</v>
      </c>
      <c r="B28" s="119" t="n">
        <v>42345</v>
      </c>
      <c r="C28" s="0" t="s">
        <v>11</v>
      </c>
      <c r="D28" s="0" t="s">
        <v>312</v>
      </c>
      <c r="E28" s="0" t="n">
        <v>120000</v>
      </c>
      <c r="F28" s="0" t="s">
        <v>256</v>
      </c>
      <c r="G28" s="0" t="s">
        <v>313</v>
      </c>
      <c r="H28" s="0" t="s">
        <v>216</v>
      </c>
    </row>
    <row r="29" customFormat="false" ht="12.8" hidden="false" customHeight="false" outlineLevel="0" collapsed="false">
      <c r="A29" s="0" t="n">
        <v>4539070</v>
      </c>
      <c r="B29" s="119" t="n">
        <v>42345</v>
      </c>
      <c r="C29" s="0" t="s">
        <v>12</v>
      </c>
      <c r="D29" s="0" t="s">
        <v>314</v>
      </c>
      <c r="E29" s="0" t="n">
        <v>281250</v>
      </c>
      <c r="F29" s="0" t="s">
        <v>256</v>
      </c>
      <c r="G29" s="0" t="s">
        <v>315</v>
      </c>
      <c r="H29" s="0" t="s">
        <v>208</v>
      </c>
    </row>
    <row r="30" customFormat="false" ht="12.8" hidden="false" customHeight="false" outlineLevel="0" collapsed="false">
      <c r="A30" s="0" t="n">
        <v>4539071</v>
      </c>
      <c r="B30" s="119" t="n">
        <v>42345</v>
      </c>
      <c r="C30" s="0" t="s">
        <v>10</v>
      </c>
      <c r="D30" s="0" t="s">
        <v>316</v>
      </c>
      <c r="E30" s="0" t="n">
        <v>198500</v>
      </c>
      <c r="F30" s="0" t="s">
        <v>256</v>
      </c>
      <c r="G30" s="0" t="s">
        <v>317</v>
      </c>
      <c r="H30" s="0" t="s">
        <v>170</v>
      </c>
    </row>
    <row r="31" customFormat="false" ht="12.8" hidden="false" customHeight="false" outlineLevel="0" collapsed="false">
      <c r="A31" s="0" t="n">
        <v>4539074</v>
      </c>
      <c r="B31" s="119" t="n">
        <v>42345</v>
      </c>
      <c r="C31" s="0" t="s">
        <v>8</v>
      </c>
      <c r="D31" s="0" t="s">
        <v>318</v>
      </c>
      <c r="E31" s="0" t="n">
        <v>135000</v>
      </c>
      <c r="F31" s="0" t="s">
        <v>285</v>
      </c>
      <c r="G31" s="0" t="s">
        <v>319</v>
      </c>
      <c r="H31" s="0" t="s">
        <v>152</v>
      </c>
    </row>
    <row r="32" customFormat="false" ht="12.8" hidden="false" customHeight="false" outlineLevel="0" collapsed="false">
      <c r="A32" s="0" t="n">
        <v>4539081</v>
      </c>
      <c r="B32" s="119" t="n">
        <v>42345</v>
      </c>
      <c r="C32" s="0" t="s">
        <v>12</v>
      </c>
      <c r="D32" s="0" t="s">
        <v>320</v>
      </c>
      <c r="E32" s="0" t="n">
        <v>347200</v>
      </c>
      <c r="F32" s="0" t="s">
        <v>256</v>
      </c>
      <c r="G32" s="0" t="s">
        <v>321</v>
      </c>
      <c r="H32" s="0" t="s">
        <v>216</v>
      </c>
    </row>
    <row r="33" customFormat="false" ht="12.8" hidden="false" customHeight="false" outlineLevel="0" collapsed="false">
      <c r="A33" s="0" t="n">
        <v>4539102</v>
      </c>
      <c r="B33" s="119" t="n">
        <v>42345</v>
      </c>
      <c r="C33" s="0" t="s">
        <v>12</v>
      </c>
      <c r="D33" s="0" t="s">
        <v>322</v>
      </c>
      <c r="E33" s="0" t="n">
        <v>389191</v>
      </c>
      <c r="F33" s="0" t="s">
        <v>323</v>
      </c>
      <c r="G33" s="0" t="s">
        <v>324</v>
      </c>
      <c r="H33" s="0" t="s">
        <v>180</v>
      </c>
    </row>
    <row r="34" customFormat="false" ht="12.8" hidden="false" customHeight="false" outlineLevel="0" collapsed="false">
      <c r="A34" s="0" t="n">
        <v>4539111</v>
      </c>
      <c r="B34" s="119" t="n">
        <v>42345</v>
      </c>
      <c r="C34" s="0" t="s">
        <v>11</v>
      </c>
      <c r="D34" s="0" t="s">
        <v>325</v>
      </c>
      <c r="E34" s="0" t="n">
        <v>168000</v>
      </c>
      <c r="F34" s="0" t="s">
        <v>256</v>
      </c>
      <c r="G34" s="0" t="s">
        <v>326</v>
      </c>
      <c r="H34" s="0" t="s">
        <v>204</v>
      </c>
    </row>
    <row r="35" customFormat="false" ht="12.8" hidden="false" customHeight="false" outlineLevel="0" collapsed="false">
      <c r="A35" s="0" t="n">
        <v>4539123</v>
      </c>
      <c r="B35" s="119" t="n">
        <v>42345</v>
      </c>
      <c r="C35" s="0" t="s">
        <v>8</v>
      </c>
      <c r="D35" s="0" t="s">
        <v>327</v>
      </c>
      <c r="E35" s="0" t="n">
        <v>100000</v>
      </c>
      <c r="F35" s="0" t="s">
        <v>288</v>
      </c>
      <c r="G35" s="0" t="s">
        <v>328</v>
      </c>
      <c r="H35" s="0" t="s">
        <v>129</v>
      </c>
    </row>
    <row r="36" customFormat="false" ht="12.8" hidden="false" customHeight="false" outlineLevel="0" collapsed="false">
      <c r="A36" s="0" t="n">
        <v>4539137</v>
      </c>
      <c r="B36" s="119" t="n">
        <v>42345</v>
      </c>
      <c r="C36" s="0" t="s">
        <v>12</v>
      </c>
      <c r="D36" s="0" t="s">
        <v>329</v>
      </c>
      <c r="E36" s="0" t="n">
        <v>285500</v>
      </c>
      <c r="F36" s="0" t="s">
        <v>256</v>
      </c>
      <c r="G36" s="0" t="s">
        <v>330</v>
      </c>
      <c r="H36" s="0" t="s">
        <v>156</v>
      </c>
    </row>
    <row r="37" customFormat="false" ht="12.8" hidden="false" customHeight="false" outlineLevel="0" collapsed="false">
      <c r="A37" s="0" t="n">
        <v>4539152</v>
      </c>
      <c r="B37" s="119" t="n">
        <v>42345</v>
      </c>
      <c r="C37" s="0" t="s">
        <v>11</v>
      </c>
      <c r="D37" s="0" t="s">
        <v>331</v>
      </c>
      <c r="E37" s="0" t="n">
        <v>110000</v>
      </c>
      <c r="F37" s="0" t="s">
        <v>256</v>
      </c>
      <c r="G37" s="0" t="s">
        <v>332</v>
      </c>
      <c r="H37" s="0" t="s">
        <v>204</v>
      </c>
    </row>
    <row r="38" customFormat="false" ht="12.8" hidden="false" customHeight="false" outlineLevel="0" collapsed="false">
      <c r="A38" s="0" t="n">
        <v>4539175</v>
      </c>
      <c r="B38" s="119" t="n">
        <v>42345</v>
      </c>
      <c r="C38" s="0" t="s">
        <v>11</v>
      </c>
      <c r="D38" s="0" t="s">
        <v>333</v>
      </c>
      <c r="E38" s="0" t="n">
        <v>181953</v>
      </c>
      <c r="F38" s="0" t="s">
        <v>323</v>
      </c>
      <c r="G38" s="0" t="s">
        <v>334</v>
      </c>
      <c r="H38" s="0" t="s">
        <v>156</v>
      </c>
    </row>
    <row r="39" customFormat="false" ht="12.8" hidden="false" customHeight="false" outlineLevel="0" collapsed="false">
      <c r="A39" s="0" t="n">
        <v>4539178</v>
      </c>
      <c r="B39" s="119" t="n">
        <v>42345</v>
      </c>
      <c r="C39" s="0" t="s">
        <v>11</v>
      </c>
      <c r="D39" s="0" t="s">
        <v>335</v>
      </c>
      <c r="E39" s="0" t="n">
        <v>189000</v>
      </c>
      <c r="F39" s="0" t="s">
        <v>256</v>
      </c>
      <c r="G39" s="0" t="s">
        <v>336</v>
      </c>
      <c r="H39" s="0" t="s">
        <v>216</v>
      </c>
    </row>
    <row r="40" customFormat="false" ht="12.8" hidden="false" customHeight="false" outlineLevel="0" collapsed="false">
      <c r="A40" s="0" t="n">
        <v>4539183</v>
      </c>
      <c r="B40" s="119" t="n">
        <v>42345</v>
      </c>
      <c r="C40" s="0" t="s">
        <v>10</v>
      </c>
      <c r="D40" s="0" t="s">
        <v>337</v>
      </c>
      <c r="E40" s="0" t="n">
        <v>180000</v>
      </c>
      <c r="F40" s="0" t="s">
        <v>256</v>
      </c>
      <c r="G40" s="0" t="s">
        <v>338</v>
      </c>
      <c r="H40" s="0" t="s">
        <v>178</v>
      </c>
    </row>
    <row r="41" customFormat="false" ht="12.8" hidden="false" customHeight="false" outlineLevel="0" collapsed="false">
      <c r="A41" s="0" t="n">
        <v>4539209</v>
      </c>
      <c r="B41" s="119" t="n">
        <v>42345</v>
      </c>
      <c r="C41" s="0" t="s">
        <v>10</v>
      </c>
      <c r="D41" s="0" t="s">
        <v>339</v>
      </c>
      <c r="E41" s="0" t="n">
        <v>249000</v>
      </c>
      <c r="F41" s="0" t="s">
        <v>256</v>
      </c>
      <c r="G41" s="0" t="s">
        <v>340</v>
      </c>
      <c r="H41" s="0" t="s">
        <v>174</v>
      </c>
    </row>
    <row r="42" customFormat="false" ht="12.8" hidden="false" customHeight="false" outlineLevel="0" collapsed="false">
      <c r="A42" s="0" t="n">
        <v>4539234</v>
      </c>
      <c r="B42" s="119" t="n">
        <v>42345</v>
      </c>
      <c r="C42" s="0" t="s">
        <v>10</v>
      </c>
      <c r="D42" s="0" t="s">
        <v>341</v>
      </c>
      <c r="E42" s="0" t="n">
        <v>214000</v>
      </c>
      <c r="F42" s="0" t="s">
        <v>256</v>
      </c>
      <c r="G42" s="0" t="s">
        <v>342</v>
      </c>
      <c r="H42" s="0" t="s">
        <v>216</v>
      </c>
    </row>
    <row r="43" customFormat="false" ht="12.8" hidden="false" customHeight="false" outlineLevel="0" collapsed="false">
      <c r="A43" s="0" t="n">
        <v>4539245</v>
      </c>
      <c r="B43" s="119" t="n">
        <v>42345</v>
      </c>
      <c r="C43" s="0" t="s">
        <v>8</v>
      </c>
      <c r="D43" s="0" t="s">
        <v>343</v>
      </c>
      <c r="E43" s="0" t="n">
        <v>230000</v>
      </c>
      <c r="F43" s="0" t="s">
        <v>256</v>
      </c>
      <c r="G43" s="0" t="s">
        <v>344</v>
      </c>
      <c r="H43" s="0" t="s">
        <v>125</v>
      </c>
    </row>
    <row r="44" customFormat="false" ht="12.8" hidden="false" customHeight="false" outlineLevel="0" collapsed="false">
      <c r="A44" s="0" t="n">
        <v>4539248</v>
      </c>
      <c r="B44" s="119" t="n">
        <v>42345</v>
      </c>
      <c r="C44" s="0" t="s">
        <v>8</v>
      </c>
      <c r="D44" s="0" t="s">
        <v>345</v>
      </c>
      <c r="E44" s="0" t="n">
        <v>310000</v>
      </c>
      <c r="F44" s="0" t="s">
        <v>256</v>
      </c>
      <c r="G44" s="0" t="s">
        <v>346</v>
      </c>
      <c r="H44" s="0" t="s">
        <v>189</v>
      </c>
    </row>
    <row r="45" customFormat="false" ht="12.8" hidden="false" customHeight="false" outlineLevel="0" collapsed="false">
      <c r="A45" s="0" t="n">
        <v>4539259</v>
      </c>
      <c r="B45" s="119" t="n">
        <v>42345</v>
      </c>
      <c r="C45" s="0" t="s">
        <v>8</v>
      </c>
      <c r="D45" s="0" t="s">
        <v>347</v>
      </c>
      <c r="E45" s="0" t="n">
        <v>52000</v>
      </c>
      <c r="F45" s="0" t="s">
        <v>288</v>
      </c>
      <c r="G45" s="0" t="s">
        <v>348</v>
      </c>
      <c r="H45" s="0" t="s">
        <v>195</v>
      </c>
    </row>
    <row r="46" customFormat="false" ht="12.8" hidden="false" customHeight="false" outlineLevel="0" collapsed="false">
      <c r="A46" s="0" t="n">
        <v>4539335</v>
      </c>
      <c r="B46" s="119" t="n">
        <v>42346</v>
      </c>
      <c r="C46" s="0" t="s">
        <v>11</v>
      </c>
      <c r="D46" s="0" t="s">
        <v>349</v>
      </c>
      <c r="E46" s="0" t="n">
        <v>165000</v>
      </c>
      <c r="F46" s="0" t="s">
        <v>256</v>
      </c>
      <c r="G46" s="0" t="s">
        <v>350</v>
      </c>
      <c r="H46" s="0" t="s">
        <v>144</v>
      </c>
    </row>
    <row r="47" customFormat="false" ht="12.8" hidden="false" customHeight="false" outlineLevel="0" collapsed="false">
      <c r="A47" s="0" t="n">
        <v>4539613</v>
      </c>
      <c r="B47" s="119" t="n">
        <v>42346</v>
      </c>
      <c r="C47" s="0" t="s">
        <v>12</v>
      </c>
      <c r="D47" s="0" t="s">
        <v>351</v>
      </c>
      <c r="E47" s="0" t="n">
        <v>283500</v>
      </c>
      <c r="F47" s="0" t="s">
        <v>256</v>
      </c>
      <c r="G47" s="0" t="s">
        <v>352</v>
      </c>
      <c r="H47" s="0" t="s">
        <v>156</v>
      </c>
    </row>
    <row r="48" customFormat="false" ht="12.8" hidden="false" customHeight="false" outlineLevel="0" collapsed="false">
      <c r="A48" s="0" t="n">
        <v>4539660</v>
      </c>
      <c r="B48" s="119" t="n">
        <v>42346</v>
      </c>
      <c r="C48" s="0" t="s">
        <v>11</v>
      </c>
      <c r="D48" s="0" t="s">
        <v>353</v>
      </c>
      <c r="E48" s="0" t="n">
        <v>386000</v>
      </c>
      <c r="F48" s="0" t="s">
        <v>256</v>
      </c>
      <c r="G48" s="0" t="s">
        <v>354</v>
      </c>
      <c r="H48" s="0" t="s">
        <v>216</v>
      </c>
    </row>
    <row r="49" customFormat="false" ht="12.8" hidden="false" customHeight="false" outlineLevel="0" collapsed="false">
      <c r="A49" s="0" t="n">
        <v>4539676</v>
      </c>
      <c r="B49" s="119" t="n">
        <v>42346</v>
      </c>
      <c r="C49" s="0" t="s">
        <v>9</v>
      </c>
      <c r="D49" s="0" t="s">
        <v>355</v>
      </c>
      <c r="E49" s="0" t="n">
        <v>208500</v>
      </c>
      <c r="F49" s="0" t="s">
        <v>323</v>
      </c>
      <c r="G49" s="0" t="s">
        <v>356</v>
      </c>
      <c r="H49" s="0" t="s">
        <v>207</v>
      </c>
    </row>
    <row r="50" customFormat="false" ht="12.8" hidden="false" customHeight="false" outlineLevel="0" collapsed="false">
      <c r="A50" s="0" t="n">
        <v>4539680</v>
      </c>
      <c r="B50" s="119" t="n">
        <v>42346</v>
      </c>
      <c r="C50" s="0" t="s">
        <v>10</v>
      </c>
      <c r="D50" s="0" t="s">
        <v>357</v>
      </c>
      <c r="E50" s="0" t="n">
        <v>480000</v>
      </c>
      <c r="F50" s="0" t="s">
        <v>276</v>
      </c>
      <c r="G50" s="0" t="s">
        <v>358</v>
      </c>
      <c r="H50" s="0" t="s">
        <v>169</v>
      </c>
    </row>
    <row r="51" customFormat="false" ht="12.8" hidden="false" customHeight="false" outlineLevel="0" collapsed="false">
      <c r="A51" s="0" t="n">
        <v>4539744</v>
      </c>
      <c r="B51" s="119" t="n">
        <v>42346</v>
      </c>
      <c r="C51" s="0" t="s">
        <v>12</v>
      </c>
      <c r="D51" s="0" t="s">
        <v>359</v>
      </c>
      <c r="E51" s="0" t="n">
        <v>274040</v>
      </c>
      <c r="F51" s="0" t="s">
        <v>256</v>
      </c>
      <c r="G51" s="0" t="s">
        <v>360</v>
      </c>
      <c r="H51" s="0" t="s">
        <v>200</v>
      </c>
    </row>
    <row r="52" customFormat="false" ht="12.8" hidden="false" customHeight="false" outlineLevel="0" collapsed="false">
      <c r="A52" s="0" t="n">
        <v>4539759</v>
      </c>
      <c r="B52" s="119" t="n">
        <v>42346</v>
      </c>
      <c r="C52" s="0" t="s">
        <v>11</v>
      </c>
      <c r="D52" s="0" t="s">
        <v>361</v>
      </c>
      <c r="E52" s="0" t="n">
        <v>177045</v>
      </c>
      <c r="F52" s="0" t="s">
        <v>276</v>
      </c>
      <c r="G52" s="0" t="s">
        <v>362</v>
      </c>
      <c r="H52" s="0" t="s">
        <v>156</v>
      </c>
    </row>
    <row r="53" customFormat="false" ht="12.8" hidden="false" customHeight="false" outlineLevel="0" collapsed="false">
      <c r="A53" s="0" t="n">
        <v>4539807</v>
      </c>
      <c r="B53" s="119" t="n">
        <v>42346</v>
      </c>
      <c r="C53" s="0" t="s">
        <v>11</v>
      </c>
      <c r="D53" s="0" t="s">
        <v>363</v>
      </c>
      <c r="E53" s="0" t="n">
        <v>96000</v>
      </c>
      <c r="F53" s="0" t="s">
        <v>256</v>
      </c>
      <c r="G53" s="0" t="s">
        <v>364</v>
      </c>
      <c r="H53" s="0" t="s">
        <v>141</v>
      </c>
    </row>
    <row r="54" customFormat="false" ht="12.8" hidden="false" customHeight="false" outlineLevel="0" collapsed="false">
      <c r="A54" s="0" t="n">
        <v>4539902</v>
      </c>
      <c r="B54" s="119" t="n">
        <v>42346</v>
      </c>
      <c r="C54" s="0" t="s">
        <v>8</v>
      </c>
      <c r="D54" s="0" t="s">
        <v>365</v>
      </c>
      <c r="E54" s="0" t="n">
        <v>281250</v>
      </c>
      <c r="F54" s="0" t="s">
        <v>256</v>
      </c>
      <c r="G54" s="0" t="s">
        <v>366</v>
      </c>
      <c r="H54" s="0" t="s">
        <v>188</v>
      </c>
    </row>
    <row r="55" customFormat="false" ht="12.8" hidden="false" customHeight="false" outlineLevel="0" collapsed="false">
      <c r="A55" s="0" t="n">
        <v>4539925</v>
      </c>
      <c r="B55" s="119" t="n">
        <v>42346</v>
      </c>
      <c r="C55" s="0" t="s">
        <v>8</v>
      </c>
      <c r="D55" s="0" t="s">
        <v>367</v>
      </c>
      <c r="E55" s="0" t="n">
        <v>50000</v>
      </c>
      <c r="F55" s="0" t="s">
        <v>285</v>
      </c>
      <c r="G55" s="0" t="s">
        <v>368</v>
      </c>
      <c r="H55" s="0" t="s">
        <v>142</v>
      </c>
    </row>
    <row r="56" customFormat="false" ht="12.8" hidden="false" customHeight="false" outlineLevel="0" collapsed="false">
      <c r="A56" s="0" t="n">
        <v>4540077</v>
      </c>
      <c r="B56" s="119" t="n">
        <v>42347</v>
      </c>
      <c r="C56" s="0" t="s">
        <v>12</v>
      </c>
      <c r="D56" s="0" t="s">
        <v>369</v>
      </c>
      <c r="E56" s="0" t="n">
        <v>180000</v>
      </c>
      <c r="F56" s="0" t="s">
        <v>256</v>
      </c>
      <c r="G56" s="0" t="s">
        <v>370</v>
      </c>
      <c r="H56" s="0" t="s">
        <v>123</v>
      </c>
    </row>
    <row r="57" customFormat="false" ht="12.8" hidden="false" customHeight="false" outlineLevel="0" collapsed="false">
      <c r="A57" s="0" t="n">
        <v>4540089</v>
      </c>
      <c r="B57" s="119" t="n">
        <v>42347</v>
      </c>
      <c r="C57" s="0" t="s">
        <v>8</v>
      </c>
      <c r="D57" s="0" t="s">
        <v>371</v>
      </c>
      <c r="E57" s="0" t="n">
        <v>164000</v>
      </c>
      <c r="F57" s="0" t="s">
        <v>256</v>
      </c>
      <c r="G57" s="0" t="s">
        <v>372</v>
      </c>
      <c r="H57" s="0" t="s">
        <v>123</v>
      </c>
    </row>
    <row r="58" customFormat="false" ht="12.8" hidden="false" customHeight="false" outlineLevel="0" collapsed="false">
      <c r="A58" s="0" t="n">
        <v>4540095</v>
      </c>
      <c r="B58" s="119" t="n">
        <v>42347</v>
      </c>
      <c r="C58" s="0" t="s">
        <v>8</v>
      </c>
      <c r="D58" s="0" t="s">
        <v>373</v>
      </c>
      <c r="E58" s="0" t="n">
        <v>480000</v>
      </c>
      <c r="F58" s="0" t="s">
        <v>256</v>
      </c>
      <c r="G58" s="0" t="s">
        <v>374</v>
      </c>
      <c r="H58" s="0" t="s">
        <v>216</v>
      </c>
    </row>
    <row r="59" customFormat="false" ht="12.8" hidden="false" customHeight="false" outlineLevel="0" collapsed="false">
      <c r="A59" s="0" t="n">
        <v>4540148</v>
      </c>
      <c r="B59" s="119" t="n">
        <v>42347</v>
      </c>
      <c r="C59" s="0" t="s">
        <v>10</v>
      </c>
      <c r="D59" s="0" t="s">
        <v>375</v>
      </c>
      <c r="E59" s="0" t="n">
        <v>142000</v>
      </c>
      <c r="F59" s="0" t="s">
        <v>256</v>
      </c>
      <c r="G59" s="0" t="s">
        <v>376</v>
      </c>
      <c r="H59" s="0" t="s">
        <v>134</v>
      </c>
    </row>
    <row r="60" customFormat="false" ht="12.8" hidden="false" customHeight="false" outlineLevel="0" collapsed="false">
      <c r="A60" s="0" t="n">
        <v>4540161</v>
      </c>
      <c r="B60" s="119" t="n">
        <v>42347</v>
      </c>
      <c r="C60" s="0" t="s">
        <v>8</v>
      </c>
      <c r="D60" s="0" t="s">
        <v>300</v>
      </c>
      <c r="E60" s="0" t="n">
        <v>85000</v>
      </c>
      <c r="F60" s="0" t="s">
        <v>288</v>
      </c>
      <c r="G60" s="0" t="s">
        <v>301</v>
      </c>
      <c r="H60" s="0" t="s">
        <v>139</v>
      </c>
    </row>
    <row r="61" customFormat="false" ht="12.8" hidden="false" customHeight="false" outlineLevel="0" collapsed="false">
      <c r="A61" s="0" t="n">
        <v>4540166</v>
      </c>
      <c r="B61" s="119" t="n">
        <v>42347</v>
      </c>
      <c r="C61" s="0" t="s">
        <v>11</v>
      </c>
      <c r="D61" s="0" t="s">
        <v>377</v>
      </c>
      <c r="E61" s="0" t="n">
        <v>173000</v>
      </c>
      <c r="F61" s="0" t="s">
        <v>256</v>
      </c>
      <c r="G61" s="0" t="s">
        <v>378</v>
      </c>
      <c r="H61" s="0" t="s">
        <v>216</v>
      </c>
    </row>
    <row r="62" customFormat="false" ht="12.8" hidden="false" customHeight="false" outlineLevel="0" collapsed="false">
      <c r="A62" s="0" t="n">
        <v>4540180</v>
      </c>
      <c r="B62" s="119" t="n">
        <v>42347</v>
      </c>
      <c r="C62" s="0" t="s">
        <v>10</v>
      </c>
      <c r="D62" s="0" t="s">
        <v>379</v>
      </c>
      <c r="E62" s="0" t="n">
        <v>282187</v>
      </c>
      <c r="F62" s="0" t="s">
        <v>276</v>
      </c>
      <c r="G62" s="0" t="s">
        <v>380</v>
      </c>
      <c r="H62" s="0" t="s">
        <v>156</v>
      </c>
    </row>
    <row r="63" customFormat="false" ht="12.8" hidden="false" customHeight="false" outlineLevel="0" collapsed="false">
      <c r="A63" s="0" t="n">
        <v>4540224</v>
      </c>
      <c r="B63" s="119" t="n">
        <v>42347</v>
      </c>
      <c r="C63" s="0" t="s">
        <v>8</v>
      </c>
      <c r="D63" s="0" t="s">
        <v>381</v>
      </c>
      <c r="E63" s="0" t="n">
        <v>183000</v>
      </c>
      <c r="F63" s="0" t="s">
        <v>256</v>
      </c>
      <c r="G63" s="0" t="s">
        <v>382</v>
      </c>
      <c r="H63" s="0" t="s">
        <v>156</v>
      </c>
    </row>
    <row r="64" customFormat="false" ht="12.8" hidden="false" customHeight="false" outlineLevel="0" collapsed="false">
      <c r="A64" s="0" t="n">
        <v>4540228</v>
      </c>
      <c r="B64" s="119" t="n">
        <v>42347</v>
      </c>
      <c r="C64" s="0" t="s">
        <v>8</v>
      </c>
      <c r="D64" s="0" t="s">
        <v>383</v>
      </c>
      <c r="E64" s="0" t="n">
        <v>125000</v>
      </c>
      <c r="F64" s="0" t="s">
        <v>288</v>
      </c>
      <c r="G64" s="0" t="s">
        <v>384</v>
      </c>
      <c r="H64" s="0" t="s">
        <v>173</v>
      </c>
    </row>
    <row r="65" customFormat="false" ht="12.8" hidden="false" customHeight="false" outlineLevel="0" collapsed="false">
      <c r="A65" s="0" t="n">
        <v>4540244</v>
      </c>
      <c r="B65" s="119" t="n">
        <v>42347</v>
      </c>
      <c r="C65" s="0" t="s">
        <v>8</v>
      </c>
      <c r="D65" s="0" t="s">
        <v>385</v>
      </c>
      <c r="E65" s="0" t="n">
        <v>240000</v>
      </c>
      <c r="F65" s="0" t="s">
        <v>256</v>
      </c>
      <c r="G65" s="0" t="s">
        <v>386</v>
      </c>
      <c r="H65" s="0" t="s">
        <v>167</v>
      </c>
    </row>
    <row r="66" customFormat="false" ht="12.8" hidden="false" customHeight="false" outlineLevel="0" collapsed="false">
      <c r="A66" s="0" t="n">
        <v>4540246</v>
      </c>
      <c r="B66" s="119" t="n">
        <v>42347</v>
      </c>
      <c r="C66" s="0" t="s">
        <v>8</v>
      </c>
      <c r="D66" s="0" t="s">
        <v>387</v>
      </c>
      <c r="E66" s="0" t="n">
        <v>111000</v>
      </c>
      <c r="F66" s="0" t="s">
        <v>256</v>
      </c>
      <c r="G66" s="0" t="s">
        <v>388</v>
      </c>
      <c r="H66" s="0" t="s">
        <v>210</v>
      </c>
    </row>
    <row r="67" customFormat="false" ht="12.8" hidden="false" customHeight="false" outlineLevel="0" collapsed="false">
      <c r="A67" s="0" t="n">
        <v>4540266</v>
      </c>
      <c r="B67" s="119" t="n">
        <v>42347</v>
      </c>
      <c r="C67" s="0" t="s">
        <v>8</v>
      </c>
      <c r="D67" s="0" t="s">
        <v>389</v>
      </c>
      <c r="E67" s="0" t="n">
        <v>208000</v>
      </c>
      <c r="F67" s="0" t="s">
        <v>256</v>
      </c>
      <c r="G67" s="0" t="s">
        <v>390</v>
      </c>
      <c r="H67" s="0" t="s">
        <v>131</v>
      </c>
    </row>
    <row r="68" customFormat="false" ht="12.8" hidden="false" customHeight="false" outlineLevel="0" collapsed="false">
      <c r="A68" s="0" t="n">
        <v>4540271</v>
      </c>
      <c r="B68" s="119" t="n">
        <v>42347</v>
      </c>
      <c r="C68" s="0" t="s">
        <v>8</v>
      </c>
      <c r="D68" s="0" t="s">
        <v>391</v>
      </c>
      <c r="E68" s="0" t="n">
        <v>185600</v>
      </c>
      <c r="F68" s="0" t="s">
        <v>256</v>
      </c>
      <c r="G68" s="0" t="s">
        <v>392</v>
      </c>
      <c r="H68" s="0" t="s">
        <v>198</v>
      </c>
    </row>
    <row r="69" customFormat="false" ht="12.8" hidden="false" customHeight="false" outlineLevel="0" collapsed="false">
      <c r="A69" s="0" t="n">
        <v>4540286</v>
      </c>
      <c r="B69" s="119" t="n">
        <v>42347</v>
      </c>
      <c r="C69" s="0" t="s">
        <v>9</v>
      </c>
      <c r="D69" s="0" t="s">
        <v>393</v>
      </c>
      <c r="E69" s="0" t="n">
        <v>300000</v>
      </c>
      <c r="F69" s="0" t="s">
        <v>269</v>
      </c>
      <c r="G69" s="0" t="s">
        <v>394</v>
      </c>
      <c r="H69" s="0" t="s">
        <v>206</v>
      </c>
    </row>
    <row r="70" customFormat="false" ht="12.8" hidden="false" customHeight="false" outlineLevel="0" collapsed="false">
      <c r="A70" s="0" t="n">
        <v>4540364</v>
      </c>
      <c r="B70" s="119" t="n">
        <v>42347</v>
      </c>
      <c r="C70" s="0" t="s">
        <v>10</v>
      </c>
      <c r="D70" s="0" t="s">
        <v>395</v>
      </c>
      <c r="E70" s="0" t="n">
        <v>75000</v>
      </c>
      <c r="F70" s="0" t="s">
        <v>285</v>
      </c>
      <c r="G70" s="0" t="s">
        <v>396</v>
      </c>
      <c r="H70" s="0" t="s">
        <v>153</v>
      </c>
    </row>
    <row r="71" customFormat="false" ht="12.8" hidden="false" customHeight="false" outlineLevel="0" collapsed="false">
      <c r="A71" s="0" t="n">
        <v>4540419</v>
      </c>
      <c r="B71" s="119" t="n">
        <v>42347</v>
      </c>
      <c r="C71" s="0" t="s">
        <v>8</v>
      </c>
      <c r="D71" s="0" t="s">
        <v>397</v>
      </c>
      <c r="E71" s="0" t="n">
        <v>360000</v>
      </c>
      <c r="F71" s="0" t="s">
        <v>256</v>
      </c>
      <c r="G71" s="0" t="s">
        <v>398</v>
      </c>
      <c r="H71" s="0" t="s">
        <v>219</v>
      </c>
    </row>
    <row r="72" customFormat="false" ht="12.8" hidden="false" customHeight="false" outlineLevel="0" collapsed="false">
      <c r="A72" s="0" t="n">
        <v>4540425</v>
      </c>
      <c r="B72" s="119" t="n">
        <v>42347</v>
      </c>
      <c r="C72" s="0" t="s">
        <v>9</v>
      </c>
      <c r="D72" s="0" t="s">
        <v>399</v>
      </c>
      <c r="E72" s="0" t="n">
        <v>186500</v>
      </c>
      <c r="F72" s="0" t="s">
        <v>256</v>
      </c>
      <c r="G72" s="0" t="s">
        <v>400</v>
      </c>
      <c r="H72" s="0" t="s">
        <v>183</v>
      </c>
    </row>
    <row r="73" customFormat="false" ht="12.8" hidden="false" customHeight="false" outlineLevel="0" collapsed="false">
      <c r="A73" s="0" t="n">
        <v>4540430</v>
      </c>
      <c r="B73" s="119" t="n">
        <v>42347</v>
      </c>
      <c r="C73" s="0" t="s">
        <v>10</v>
      </c>
      <c r="D73" s="0" t="s">
        <v>401</v>
      </c>
      <c r="E73" s="0" t="n">
        <v>177000</v>
      </c>
      <c r="F73" s="0" t="s">
        <v>256</v>
      </c>
      <c r="G73" s="0" t="s">
        <v>402</v>
      </c>
      <c r="H73" s="0" t="s">
        <v>204</v>
      </c>
    </row>
    <row r="74" customFormat="false" ht="12.8" hidden="false" customHeight="false" outlineLevel="0" collapsed="false">
      <c r="A74" s="0" t="n">
        <v>4540434</v>
      </c>
      <c r="B74" s="119" t="n">
        <v>42347</v>
      </c>
      <c r="C74" s="0" t="s">
        <v>8</v>
      </c>
      <c r="D74" s="0" t="s">
        <v>403</v>
      </c>
      <c r="E74" s="0" t="n">
        <v>264000</v>
      </c>
      <c r="F74" s="0" t="s">
        <v>256</v>
      </c>
      <c r="G74" s="0" t="s">
        <v>404</v>
      </c>
      <c r="H74" s="0" t="s">
        <v>164</v>
      </c>
    </row>
    <row r="75" customFormat="false" ht="12.8" hidden="false" customHeight="false" outlineLevel="0" collapsed="false">
      <c r="A75" s="0" t="n">
        <v>4540517</v>
      </c>
      <c r="B75" s="119" t="n">
        <v>42348</v>
      </c>
      <c r="C75" s="0" t="s">
        <v>11</v>
      </c>
      <c r="D75" s="0" t="s">
        <v>405</v>
      </c>
      <c r="E75" s="0" t="n">
        <v>216930</v>
      </c>
      <c r="F75" s="0" t="s">
        <v>323</v>
      </c>
      <c r="G75" s="0" t="s">
        <v>406</v>
      </c>
      <c r="H75" s="0" t="s">
        <v>204</v>
      </c>
    </row>
    <row r="76" customFormat="false" ht="12.8" hidden="false" customHeight="false" outlineLevel="0" collapsed="false">
      <c r="A76" s="0" t="n">
        <v>4540541</v>
      </c>
      <c r="B76" s="119" t="n">
        <v>42348</v>
      </c>
      <c r="C76" s="0" t="s">
        <v>10</v>
      </c>
      <c r="D76" s="0" t="s">
        <v>407</v>
      </c>
      <c r="E76" s="0" t="n">
        <v>140000</v>
      </c>
      <c r="F76" s="0" t="s">
        <v>256</v>
      </c>
      <c r="G76" s="0" t="s">
        <v>408</v>
      </c>
      <c r="H76" s="0" t="s">
        <v>188</v>
      </c>
    </row>
    <row r="77" customFormat="false" ht="12.8" hidden="false" customHeight="false" outlineLevel="0" collapsed="false">
      <c r="A77" s="0" t="n">
        <v>4540571</v>
      </c>
      <c r="B77" s="119" t="n">
        <v>42348</v>
      </c>
      <c r="C77" s="0" t="s">
        <v>10</v>
      </c>
      <c r="D77" s="0" t="s">
        <v>409</v>
      </c>
      <c r="E77" s="0" t="n">
        <v>250000</v>
      </c>
      <c r="F77" s="0" t="s">
        <v>285</v>
      </c>
      <c r="G77" s="0" t="s">
        <v>410</v>
      </c>
      <c r="H77" s="0" t="s">
        <v>157</v>
      </c>
    </row>
    <row r="78" customFormat="false" ht="12.8" hidden="false" customHeight="false" outlineLevel="0" collapsed="false">
      <c r="A78" s="0" t="n">
        <v>4540585</v>
      </c>
      <c r="B78" s="119" t="n">
        <v>42348</v>
      </c>
      <c r="C78" s="0" t="s">
        <v>11</v>
      </c>
      <c r="D78" s="0" t="s">
        <v>411</v>
      </c>
      <c r="E78" s="0" t="n">
        <v>636000</v>
      </c>
      <c r="F78" s="0" t="s">
        <v>256</v>
      </c>
      <c r="G78" s="0" t="s">
        <v>412</v>
      </c>
      <c r="H78" s="0" t="s">
        <v>216</v>
      </c>
    </row>
    <row r="79" customFormat="false" ht="12.8" hidden="false" customHeight="false" outlineLevel="0" collapsed="false">
      <c r="A79" s="0" t="n">
        <v>4540754</v>
      </c>
      <c r="B79" s="119" t="n">
        <v>42348</v>
      </c>
      <c r="C79" s="0" t="s">
        <v>8</v>
      </c>
      <c r="D79" s="0" t="s">
        <v>413</v>
      </c>
      <c r="E79" s="0" t="n">
        <v>2960000</v>
      </c>
      <c r="F79" s="0" t="s">
        <v>269</v>
      </c>
      <c r="G79" s="0" t="s">
        <v>414</v>
      </c>
      <c r="H79" s="0" t="s">
        <v>206</v>
      </c>
    </row>
    <row r="80" customFormat="false" ht="12.8" hidden="false" customHeight="false" outlineLevel="0" collapsed="false">
      <c r="A80" s="0" t="n">
        <v>4540763</v>
      </c>
      <c r="B80" s="119" t="n">
        <v>42348</v>
      </c>
      <c r="C80" s="0" t="s">
        <v>9</v>
      </c>
      <c r="D80" s="0" t="s">
        <v>415</v>
      </c>
      <c r="E80" s="0" t="n">
        <v>800000</v>
      </c>
      <c r="F80" s="0" t="s">
        <v>416</v>
      </c>
      <c r="G80" s="0" t="s">
        <v>417</v>
      </c>
      <c r="H80" s="0" t="s">
        <v>157</v>
      </c>
    </row>
    <row r="81" customFormat="false" ht="12.8" hidden="false" customHeight="false" outlineLevel="0" collapsed="false">
      <c r="A81" s="0" t="n">
        <v>4540791</v>
      </c>
      <c r="B81" s="119" t="n">
        <v>42348</v>
      </c>
      <c r="C81" s="0" t="s">
        <v>8</v>
      </c>
      <c r="D81" s="0" t="s">
        <v>418</v>
      </c>
      <c r="E81" s="0" t="n">
        <v>240000</v>
      </c>
      <c r="F81" s="0" t="s">
        <v>256</v>
      </c>
      <c r="G81" s="0" t="s">
        <v>419</v>
      </c>
      <c r="H81" s="0" t="s">
        <v>219</v>
      </c>
    </row>
    <row r="82" customFormat="false" ht="12.8" hidden="false" customHeight="false" outlineLevel="0" collapsed="false">
      <c r="A82" s="0" t="n">
        <v>4540840</v>
      </c>
      <c r="B82" s="119" t="n">
        <v>42348</v>
      </c>
      <c r="C82" s="0" t="s">
        <v>8</v>
      </c>
      <c r="D82" s="0" t="s">
        <v>420</v>
      </c>
      <c r="E82" s="0" t="n">
        <v>397000</v>
      </c>
      <c r="F82" s="0" t="s">
        <v>256</v>
      </c>
      <c r="G82" s="0" t="s">
        <v>421</v>
      </c>
      <c r="H82" s="0" t="s">
        <v>219</v>
      </c>
    </row>
    <row r="83" customFormat="false" ht="12.8" hidden="false" customHeight="false" outlineLevel="0" collapsed="false">
      <c r="A83" s="0" t="n">
        <v>4540909</v>
      </c>
      <c r="B83" s="119" t="n">
        <v>42349</v>
      </c>
      <c r="C83" s="0" t="s">
        <v>8</v>
      </c>
      <c r="D83" s="0" t="s">
        <v>422</v>
      </c>
      <c r="E83" s="0" t="n">
        <v>35000</v>
      </c>
      <c r="F83" s="0" t="s">
        <v>288</v>
      </c>
      <c r="G83" s="0" t="s">
        <v>423</v>
      </c>
      <c r="H83" s="0" t="s">
        <v>168</v>
      </c>
    </row>
    <row r="84" customFormat="false" ht="12.8" hidden="false" customHeight="false" outlineLevel="0" collapsed="false">
      <c r="A84" s="0" t="n">
        <v>4540923</v>
      </c>
      <c r="B84" s="119" t="n">
        <v>42349</v>
      </c>
      <c r="C84" s="0" t="s">
        <v>11</v>
      </c>
      <c r="D84" s="0" t="s">
        <v>424</v>
      </c>
      <c r="E84" s="0" t="n">
        <v>253100</v>
      </c>
      <c r="F84" s="0" t="s">
        <v>256</v>
      </c>
      <c r="G84" s="0" t="s">
        <v>425</v>
      </c>
      <c r="H84" s="0" t="s">
        <v>156</v>
      </c>
    </row>
    <row r="85" customFormat="false" ht="12.8" hidden="false" customHeight="false" outlineLevel="0" collapsed="false">
      <c r="A85" s="0" t="n">
        <v>4540952</v>
      </c>
      <c r="B85" s="119" t="n">
        <v>42349</v>
      </c>
      <c r="C85" s="0" t="s">
        <v>8</v>
      </c>
      <c r="D85" s="0" t="s">
        <v>426</v>
      </c>
      <c r="E85" s="0" t="n">
        <v>225000</v>
      </c>
      <c r="F85" s="0" t="s">
        <v>256</v>
      </c>
      <c r="G85" s="0" t="s">
        <v>427</v>
      </c>
      <c r="H85" s="0" t="s">
        <v>188</v>
      </c>
    </row>
    <row r="86" customFormat="false" ht="12.8" hidden="false" customHeight="false" outlineLevel="0" collapsed="false">
      <c r="A86" s="0" t="n">
        <v>4540980</v>
      </c>
      <c r="B86" s="119" t="n">
        <v>42349</v>
      </c>
      <c r="C86" s="0" t="s">
        <v>8</v>
      </c>
      <c r="D86" s="0" t="s">
        <v>428</v>
      </c>
      <c r="E86" s="0" t="n">
        <v>100000</v>
      </c>
      <c r="F86" s="0" t="s">
        <v>285</v>
      </c>
      <c r="G86" s="0" t="s">
        <v>429</v>
      </c>
      <c r="H86" s="0" t="s">
        <v>157</v>
      </c>
    </row>
    <row r="87" customFormat="false" ht="12.8" hidden="false" customHeight="false" outlineLevel="0" collapsed="false">
      <c r="A87" s="0" t="n">
        <v>4541042</v>
      </c>
      <c r="B87" s="119" t="n">
        <v>42349</v>
      </c>
      <c r="C87" s="0" t="s">
        <v>9</v>
      </c>
      <c r="D87" s="0" t="s">
        <v>430</v>
      </c>
      <c r="E87" s="0" t="n">
        <v>250000</v>
      </c>
      <c r="F87" s="0" t="s">
        <v>285</v>
      </c>
      <c r="G87" s="0" t="s">
        <v>431</v>
      </c>
      <c r="H87" s="0" t="s">
        <v>217</v>
      </c>
    </row>
    <row r="88" customFormat="false" ht="12.8" hidden="false" customHeight="false" outlineLevel="0" collapsed="false">
      <c r="A88" s="0" t="n">
        <v>4541053</v>
      </c>
      <c r="B88" s="119" t="n">
        <v>42349</v>
      </c>
      <c r="C88" s="0" t="s">
        <v>12</v>
      </c>
      <c r="D88" s="0" t="s">
        <v>432</v>
      </c>
      <c r="E88" s="0" t="n">
        <v>196500</v>
      </c>
      <c r="F88" s="0" t="s">
        <v>256</v>
      </c>
      <c r="G88" s="0" t="s">
        <v>433</v>
      </c>
      <c r="H88" s="0" t="s">
        <v>208</v>
      </c>
    </row>
    <row r="89" customFormat="false" ht="12.8" hidden="false" customHeight="false" outlineLevel="0" collapsed="false">
      <c r="A89" s="0" t="n">
        <v>4541068</v>
      </c>
      <c r="B89" s="119" t="n">
        <v>42349</v>
      </c>
      <c r="C89" s="0" t="s">
        <v>8</v>
      </c>
      <c r="D89" s="0" t="s">
        <v>434</v>
      </c>
      <c r="E89" s="0" t="n">
        <v>342000</v>
      </c>
      <c r="F89" s="0" t="s">
        <v>256</v>
      </c>
      <c r="G89" s="0" t="s">
        <v>435</v>
      </c>
      <c r="H89" s="0" t="s">
        <v>154</v>
      </c>
    </row>
    <row r="90" customFormat="false" ht="12.8" hidden="false" customHeight="false" outlineLevel="0" collapsed="false">
      <c r="A90" s="0" t="n">
        <v>4541075</v>
      </c>
      <c r="B90" s="119" t="n">
        <v>42349</v>
      </c>
      <c r="C90" s="0" t="s">
        <v>9</v>
      </c>
      <c r="D90" s="0" t="s">
        <v>436</v>
      </c>
      <c r="E90" s="0" t="n">
        <v>460000</v>
      </c>
      <c r="F90" s="0" t="s">
        <v>269</v>
      </c>
      <c r="G90" s="0" t="s">
        <v>437</v>
      </c>
      <c r="H90" s="0" t="s">
        <v>157</v>
      </c>
    </row>
    <row r="91" customFormat="false" ht="12.8" hidden="false" customHeight="false" outlineLevel="0" collapsed="false">
      <c r="A91" s="0" t="n">
        <v>4541098</v>
      </c>
      <c r="B91" s="119" t="n">
        <v>42349</v>
      </c>
      <c r="C91" s="0" t="s">
        <v>9</v>
      </c>
      <c r="D91" s="0" t="s">
        <v>438</v>
      </c>
      <c r="E91" s="0" t="n">
        <v>26399750</v>
      </c>
      <c r="F91" s="0" t="s">
        <v>416</v>
      </c>
      <c r="G91" s="0" t="s">
        <v>439</v>
      </c>
      <c r="H91" s="0" t="s">
        <v>127</v>
      </c>
    </row>
    <row r="92" customFormat="false" ht="12.8" hidden="false" customHeight="false" outlineLevel="0" collapsed="false">
      <c r="A92" s="0" t="n">
        <v>4541120</v>
      </c>
      <c r="B92" s="119" t="n">
        <v>42349</v>
      </c>
      <c r="C92" s="0" t="s">
        <v>9</v>
      </c>
      <c r="D92" s="0" t="s">
        <v>440</v>
      </c>
      <c r="E92" s="0" t="n">
        <v>162000</v>
      </c>
      <c r="F92" s="0" t="s">
        <v>256</v>
      </c>
      <c r="G92" s="0" t="s">
        <v>441</v>
      </c>
      <c r="H92" s="0" t="s">
        <v>216</v>
      </c>
    </row>
    <row r="93" customFormat="false" ht="12.8" hidden="false" customHeight="false" outlineLevel="0" collapsed="false">
      <c r="A93" s="0" t="n">
        <v>4541123</v>
      </c>
      <c r="B93" s="119" t="n">
        <v>42349</v>
      </c>
      <c r="C93" s="0" t="s">
        <v>8</v>
      </c>
      <c r="D93" s="0" t="s">
        <v>442</v>
      </c>
      <c r="E93" s="0" t="n">
        <v>255000</v>
      </c>
      <c r="F93" s="0" t="s">
        <v>256</v>
      </c>
      <c r="G93" s="0" t="s">
        <v>443</v>
      </c>
      <c r="H93" s="0" t="s">
        <v>220</v>
      </c>
    </row>
    <row r="94" customFormat="false" ht="12.8" hidden="false" customHeight="false" outlineLevel="0" collapsed="false">
      <c r="A94" s="0" t="n">
        <v>4541124</v>
      </c>
      <c r="B94" s="119" t="n">
        <v>42349</v>
      </c>
      <c r="C94" s="0" t="s">
        <v>8</v>
      </c>
      <c r="D94" s="0" t="s">
        <v>444</v>
      </c>
      <c r="E94" s="0" t="n">
        <v>165000</v>
      </c>
      <c r="F94" s="0" t="s">
        <v>256</v>
      </c>
      <c r="G94" s="0" t="s">
        <v>445</v>
      </c>
      <c r="H94" s="0" t="s">
        <v>120</v>
      </c>
    </row>
    <row r="95" customFormat="false" ht="12.8" hidden="false" customHeight="false" outlineLevel="0" collapsed="false">
      <c r="A95" s="0" t="n">
        <v>4541128</v>
      </c>
      <c r="B95" s="119" t="n">
        <v>42349</v>
      </c>
      <c r="C95" s="0" t="s">
        <v>11</v>
      </c>
      <c r="D95" s="0" t="s">
        <v>446</v>
      </c>
      <c r="E95" s="0" t="n">
        <v>292602</v>
      </c>
      <c r="F95" s="0" t="s">
        <v>276</v>
      </c>
      <c r="G95" s="0" t="s">
        <v>447</v>
      </c>
      <c r="H95" s="0" t="s">
        <v>178</v>
      </c>
    </row>
    <row r="96" customFormat="false" ht="12.8" hidden="false" customHeight="false" outlineLevel="0" collapsed="false">
      <c r="A96" s="0" t="n">
        <v>4541131</v>
      </c>
      <c r="B96" s="119" t="n">
        <v>42349</v>
      </c>
      <c r="C96" s="0" t="s">
        <v>11</v>
      </c>
      <c r="D96" s="0" t="s">
        <v>448</v>
      </c>
      <c r="E96" s="0" t="n">
        <v>1470000</v>
      </c>
      <c r="F96" s="0" t="s">
        <v>285</v>
      </c>
      <c r="G96" s="0" t="s">
        <v>449</v>
      </c>
      <c r="H96" s="0" t="s">
        <v>212</v>
      </c>
    </row>
    <row r="97" customFormat="false" ht="12.8" hidden="false" customHeight="false" outlineLevel="0" collapsed="false">
      <c r="A97" s="0" t="n">
        <v>4541141</v>
      </c>
      <c r="B97" s="119" t="n">
        <v>42349</v>
      </c>
      <c r="C97" s="0" t="s">
        <v>10</v>
      </c>
      <c r="D97" s="0" t="s">
        <v>450</v>
      </c>
      <c r="E97" s="0" t="n">
        <v>448000</v>
      </c>
      <c r="F97" s="0" t="s">
        <v>256</v>
      </c>
      <c r="G97" s="0" t="s">
        <v>451</v>
      </c>
      <c r="H97" s="0" t="s">
        <v>216</v>
      </c>
    </row>
    <row r="98" customFormat="false" ht="12.8" hidden="false" customHeight="false" outlineLevel="0" collapsed="false">
      <c r="A98" s="0" t="n">
        <v>4541144</v>
      </c>
      <c r="B98" s="119" t="n">
        <v>42349</v>
      </c>
      <c r="C98" s="0" t="s">
        <v>11</v>
      </c>
      <c r="D98" s="0" t="s">
        <v>452</v>
      </c>
      <c r="E98" s="0" t="n">
        <v>186136</v>
      </c>
      <c r="F98" s="0" t="s">
        <v>323</v>
      </c>
      <c r="G98" s="0" t="s">
        <v>453</v>
      </c>
      <c r="H98" s="0" t="s">
        <v>156</v>
      </c>
    </row>
    <row r="99" customFormat="false" ht="12.8" hidden="false" customHeight="false" outlineLevel="0" collapsed="false">
      <c r="A99" s="0" t="n">
        <v>4541191</v>
      </c>
      <c r="B99" s="119" t="n">
        <v>42349</v>
      </c>
      <c r="C99" s="0" t="s">
        <v>8</v>
      </c>
      <c r="D99" s="0" t="s">
        <v>454</v>
      </c>
      <c r="E99" s="0" t="n">
        <v>386000</v>
      </c>
      <c r="F99" s="0" t="s">
        <v>256</v>
      </c>
      <c r="G99" s="0" t="s">
        <v>455</v>
      </c>
      <c r="H99" s="0" t="s">
        <v>219</v>
      </c>
    </row>
    <row r="100" customFormat="false" ht="12.8" hidden="false" customHeight="false" outlineLevel="0" collapsed="false">
      <c r="A100" s="0" t="n">
        <v>4541194</v>
      </c>
      <c r="B100" s="119" t="n">
        <v>42349</v>
      </c>
      <c r="C100" s="0" t="s">
        <v>8</v>
      </c>
      <c r="D100" s="0" t="s">
        <v>456</v>
      </c>
      <c r="E100" s="0" t="n">
        <v>50000</v>
      </c>
      <c r="F100" s="0" t="s">
        <v>285</v>
      </c>
      <c r="G100" s="0" t="s">
        <v>457</v>
      </c>
      <c r="H100" s="0" t="s">
        <v>151</v>
      </c>
    </row>
    <row r="101" customFormat="false" ht="12.8" hidden="false" customHeight="false" outlineLevel="0" collapsed="false">
      <c r="A101" s="0" t="n">
        <v>4541200</v>
      </c>
      <c r="B101" s="119" t="n">
        <v>42349</v>
      </c>
      <c r="C101" s="0" t="s">
        <v>8</v>
      </c>
      <c r="D101" s="0" t="s">
        <v>458</v>
      </c>
      <c r="E101" s="0" t="n">
        <v>60000</v>
      </c>
      <c r="F101" s="0" t="s">
        <v>459</v>
      </c>
      <c r="G101" s="0" t="s">
        <v>460</v>
      </c>
      <c r="H101" s="0" t="s">
        <v>152</v>
      </c>
    </row>
    <row r="102" customFormat="false" ht="12.8" hidden="false" customHeight="false" outlineLevel="0" collapsed="false">
      <c r="A102" s="0" t="n">
        <v>4541226</v>
      </c>
      <c r="B102" s="119" t="n">
        <v>42349</v>
      </c>
      <c r="C102" s="0" t="s">
        <v>10</v>
      </c>
      <c r="D102" s="0" t="s">
        <v>461</v>
      </c>
      <c r="E102" s="0" t="n">
        <v>417000</v>
      </c>
      <c r="F102" s="0" t="s">
        <v>256</v>
      </c>
      <c r="G102" s="0" t="s">
        <v>462</v>
      </c>
      <c r="H102" s="0" t="s">
        <v>156</v>
      </c>
    </row>
    <row r="103" customFormat="false" ht="12.8" hidden="false" customHeight="false" outlineLevel="0" collapsed="false">
      <c r="A103" s="0" t="n">
        <v>4541236</v>
      </c>
      <c r="B103" s="119" t="n">
        <v>42349</v>
      </c>
      <c r="C103" s="0" t="s">
        <v>9</v>
      </c>
      <c r="D103" s="0" t="s">
        <v>463</v>
      </c>
      <c r="E103" s="0" t="n">
        <v>154850</v>
      </c>
      <c r="F103" s="0" t="s">
        <v>256</v>
      </c>
      <c r="G103" s="0" t="s">
        <v>464</v>
      </c>
      <c r="H103" s="0" t="s">
        <v>183</v>
      </c>
    </row>
    <row r="104" customFormat="false" ht="12.8" hidden="false" customHeight="false" outlineLevel="0" collapsed="false">
      <c r="A104" s="0" t="n">
        <v>4541383</v>
      </c>
      <c r="B104" s="119" t="n">
        <v>42352</v>
      </c>
      <c r="C104" s="0" t="s">
        <v>11</v>
      </c>
      <c r="D104" s="0" t="s">
        <v>465</v>
      </c>
      <c r="E104" s="0" t="n">
        <v>95000</v>
      </c>
      <c r="F104" s="0" t="s">
        <v>256</v>
      </c>
      <c r="G104" s="0" t="s">
        <v>466</v>
      </c>
      <c r="H104" s="0" t="s">
        <v>216</v>
      </c>
    </row>
    <row r="105" customFormat="false" ht="12.8" hidden="false" customHeight="false" outlineLevel="0" collapsed="false">
      <c r="A105" s="0" t="n">
        <v>4541391</v>
      </c>
      <c r="B105" s="119" t="n">
        <v>42352</v>
      </c>
      <c r="C105" s="0" t="s">
        <v>10</v>
      </c>
      <c r="D105" s="0" t="s">
        <v>467</v>
      </c>
      <c r="E105" s="0" t="n">
        <v>750000</v>
      </c>
      <c r="F105" s="0" t="s">
        <v>256</v>
      </c>
      <c r="G105" s="0" t="s">
        <v>468</v>
      </c>
      <c r="H105" s="0" t="s">
        <v>188</v>
      </c>
    </row>
    <row r="106" customFormat="false" ht="12.8" hidden="false" customHeight="false" outlineLevel="0" collapsed="false">
      <c r="A106" s="0" t="n">
        <v>4541393</v>
      </c>
      <c r="B106" s="119" t="n">
        <v>42352</v>
      </c>
      <c r="C106" s="0" t="s">
        <v>10</v>
      </c>
      <c r="D106" s="0" t="s">
        <v>469</v>
      </c>
      <c r="E106" s="0" t="n">
        <v>206750</v>
      </c>
      <c r="F106" s="0" t="s">
        <v>256</v>
      </c>
      <c r="G106" s="0" t="s">
        <v>470</v>
      </c>
      <c r="H106" s="0" t="s">
        <v>156</v>
      </c>
    </row>
    <row r="107" customFormat="false" ht="12.8" hidden="false" customHeight="false" outlineLevel="0" collapsed="false">
      <c r="A107" s="0" t="n">
        <v>4541407</v>
      </c>
      <c r="B107" s="119" t="n">
        <v>42352</v>
      </c>
      <c r="C107" s="0" t="s">
        <v>9</v>
      </c>
      <c r="D107" s="0" t="s">
        <v>471</v>
      </c>
      <c r="E107" s="0" t="n">
        <v>217000</v>
      </c>
      <c r="F107" s="0" t="s">
        <v>256</v>
      </c>
      <c r="G107" s="0" t="s">
        <v>472</v>
      </c>
      <c r="H107" s="0" t="s">
        <v>216</v>
      </c>
    </row>
    <row r="108" customFormat="false" ht="12.8" hidden="false" customHeight="false" outlineLevel="0" collapsed="false">
      <c r="A108" s="0" t="n">
        <v>4541421</v>
      </c>
      <c r="B108" s="119" t="n">
        <v>42352</v>
      </c>
      <c r="C108" s="0" t="s">
        <v>9</v>
      </c>
      <c r="D108" s="0" t="s">
        <v>473</v>
      </c>
      <c r="E108" s="0" t="n">
        <v>165500</v>
      </c>
      <c r="F108" s="0" t="s">
        <v>256</v>
      </c>
      <c r="G108" s="0" t="s">
        <v>474</v>
      </c>
      <c r="H108" s="0" t="s">
        <v>188</v>
      </c>
    </row>
    <row r="109" customFormat="false" ht="12.8" hidden="false" customHeight="false" outlineLevel="0" collapsed="false">
      <c r="A109" s="0" t="n">
        <v>4541429</v>
      </c>
      <c r="B109" s="119" t="n">
        <v>42352</v>
      </c>
      <c r="C109" s="0" t="s">
        <v>11</v>
      </c>
      <c r="D109" s="0" t="s">
        <v>475</v>
      </c>
      <c r="E109" s="0" t="n">
        <v>160000</v>
      </c>
      <c r="F109" s="0" t="s">
        <v>256</v>
      </c>
      <c r="G109" s="0" t="s">
        <v>476</v>
      </c>
      <c r="H109" s="0" t="s">
        <v>216</v>
      </c>
    </row>
    <row r="110" customFormat="false" ht="12.8" hidden="false" customHeight="false" outlineLevel="0" collapsed="false">
      <c r="A110" s="0" t="n">
        <v>4541432</v>
      </c>
      <c r="B110" s="119" t="n">
        <v>42352</v>
      </c>
      <c r="C110" s="0" t="s">
        <v>11</v>
      </c>
      <c r="D110" s="0" t="s">
        <v>477</v>
      </c>
      <c r="E110" s="0" t="n">
        <v>274250</v>
      </c>
      <c r="F110" s="0" t="s">
        <v>323</v>
      </c>
      <c r="G110" s="0" t="s">
        <v>478</v>
      </c>
      <c r="H110" s="0" t="s">
        <v>216</v>
      </c>
    </row>
    <row r="111" customFormat="false" ht="12.8" hidden="false" customHeight="false" outlineLevel="0" collapsed="false">
      <c r="A111" s="0" t="n">
        <v>4541435</v>
      </c>
      <c r="B111" s="119" t="n">
        <v>42352</v>
      </c>
      <c r="C111" s="0" t="s">
        <v>11</v>
      </c>
      <c r="D111" s="0" t="s">
        <v>479</v>
      </c>
      <c r="E111" s="0" t="n">
        <v>280000</v>
      </c>
      <c r="F111" s="0" t="s">
        <v>256</v>
      </c>
      <c r="G111" s="0" t="s">
        <v>480</v>
      </c>
      <c r="H111" s="0" t="s">
        <v>156</v>
      </c>
    </row>
    <row r="112" customFormat="false" ht="12.8" hidden="false" customHeight="false" outlineLevel="0" collapsed="false">
      <c r="A112" s="0" t="n">
        <v>4541469</v>
      </c>
      <c r="B112" s="119" t="n">
        <v>42352</v>
      </c>
      <c r="C112" s="0" t="s">
        <v>11</v>
      </c>
      <c r="D112" s="0" t="s">
        <v>481</v>
      </c>
      <c r="E112" s="0" t="n">
        <v>107000</v>
      </c>
      <c r="F112" s="0" t="s">
        <v>256</v>
      </c>
      <c r="G112" s="0" t="s">
        <v>482</v>
      </c>
      <c r="H112" s="0" t="s">
        <v>157</v>
      </c>
    </row>
    <row r="113" customFormat="false" ht="12.8" hidden="false" customHeight="false" outlineLevel="0" collapsed="false">
      <c r="A113" s="0" t="n">
        <v>4541472</v>
      </c>
      <c r="B113" s="119" t="n">
        <v>42352</v>
      </c>
      <c r="C113" s="0" t="s">
        <v>11</v>
      </c>
      <c r="D113" s="0" t="s">
        <v>483</v>
      </c>
      <c r="E113" s="0" t="n">
        <v>75000</v>
      </c>
      <c r="F113" s="0" t="s">
        <v>256</v>
      </c>
      <c r="G113" s="0" t="s">
        <v>484</v>
      </c>
      <c r="H113" s="0" t="s">
        <v>156</v>
      </c>
    </row>
    <row r="114" customFormat="false" ht="12.8" hidden="false" customHeight="false" outlineLevel="0" collapsed="false">
      <c r="A114" s="0" t="n">
        <v>4541491</v>
      </c>
      <c r="B114" s="119" t="n">
        <v>42352</v>
      </c>
      <c r="C114" s="0" t="s">
        <v>11</v>
      </c>
      <c r="D114" s="0" t="s">
        <v>485</v>
      </c>
      <c r="E114" s="0" t="n">
        <v>225424</v>
      </c>
      <c r="F114" s="0" t="s">
        <v>276</v>
      </c>
      <c r="G114" s="0" t="s">
        <v>486</v>
      </c>
      <c r="H114" s="0" t="s">
        <v>123</v>
      </c>
    </row>
    <row r="115" customFormat="false" ht="12.8" hidden="false" customHeight="false" outlineLevel="0" collapsed="false">
      <c r="A115" s="0" t="n">
        <v>4541499</v>
      </c>
      <c r="B115" s="119" t="n">
        <v>42352</v>
      </c>
      <c r="C115" s="0" t="s">
        <v>10</v>
      </c>
      <c r="D115" s="0" t="s">
        <v>487</v>
      </c>
      <c r="E115" s="0" t="n">
        <v>218000</v>
      </c>
      <c r="F115" s="0" t="s">
        <v>323</v>
      </c>
      <c r="G115" s="0" t="s">
        <v>488</v>
      </c>
      <c r="H115" s="0" t="s">
        <v>175</v>
      </c>
    </row>
    <row r="116" customFormat="false" ht="12.8" hidden="false" customHeight="false" outlineLevel="0" collapsed="false">
      <c r="A116" s="0" t="n">
        <v>4541512</v>
      </c>
      <c r="B116" s="119" t="n">
        <v>42352</v>
      </c>
      <c r="C116" s="0" t="s">
        <v>10</v>
      </c>
      <c r="D116" s="0" t="s">
        <v>489</v>
      </c>
      <c r="E116" s="0" t="n">
        <v>300000</v>
      </c>
      <c r="F116" s="0" t="s">
        <v>256</v>
      </c>
      <c r="G116" s="0" t="s">
        <v>490</v>
      </c>
      <c r="H116" s="0" t="s">
        <v>120</v>
      </c>
    </row>
    <row r="117" customFormat="false" ht="12.8" hidden="false" customHeight="false" outlineLevel="0" collapsed="false">
      <c r="A117" s="0" t="n">
        <v>4541515</v>
      </c>
      <c r="B117" s="119" t="n">
        <v>42352</v>
      </c>
      <c r="C117" s="0" t="s">
        <v>10</v>
      </c>
      <c r="D117" s="0" t="s">
        <v>491</v>
      </c>
      <c r="E117" s="0" t="n">
        <v>125000</v>
      </c>
      <c r="F117" s="0" t="s">
        <v>256</v>
      </c>
      <c r="G117" s="0" t="s">
        <v>492</v>
      </c>
      <c r="H117" s="0" t="s">
        <v>192</v>
      </c>
    </row>
    <row r="118" customFormat="false" ht="12.8" hidden="false" customHeight="false" outlineLevel="0" collapsed="false">
      <c r="A118" s="0" t="n">
        <v>4541524</v>
      </c>
      <c r="B118" s="119" t="n">
        <v>42352</v>
      </c>
      <c r="C118" s="0" t="s">
        <v>12</v>
      </c>
      <c r="D118" s="0" t="s">
        <v>493</v>
      </c>
      <c r="E118" s="0" t="n">
        <v>125400</v>
      </c>
      <c r="F118" s="0" t="s">
        <v>323</v>
      </c>
      <c r="G118" s="0" t="s">
        <v>494</v>
      </c>
      <c r="H118" s="0" t="s">
        <v>216</v>
      </c>
    </row>
    <row r="119" customFormat="false" ht="12.8" hidden="false" customHeight="false" outlineLevel="0" collapsed="false">
      <c r="A119" s="0" t="n">
        <v>4541561</v>
      </c>
      <c r="B119" s="119" t="n">
        <v>42352</v>
      </c>
      <c r="C119" s="0" t="s">
        <v>8</v>
      </c>
      <c r="D119" s="0" t="s">
        <v>495</v>
      </c>
      <c r="E119" s="0" t="n">
        <v>180000</v>
      </c>
      <c r="F119" s="0" t="s">
        <v>285</v>
      </c>
      <c r="G119" s="0" t="s">
        <v>496</v>
      </c>
      <c r="H119" s="0" t="s">
        <v>128</v>
      </c>
    </row>
    <row r="120" customFormat="false" ht="12.8" hidden="false" customHeight="false" outlineLevel="0" collapsed="false">
      <c r="A120" s="0" t="n">
        <v>4541614</v>
      </c>
      <c r="B120" s="119" t="n">
        <v>42352</v>
      </c>
      <c r="C120" s="0" t="s">
        <v>8</v>
      </c>
      <c r="D120" s="0" t="s">
        <v>497</v>
      </c>
      <c r="E120" s="0" t="n">
        <v>35000</v>
      </c>
      <c r="F120" s="0" t="s">
        <v>288</v>
      </c>
      <c r="G120" s="0" t="s">
        <v>498</v>
      </c>
      <c r="H120" s="0" t="s">
        <v>196</v>
      </c>
    </row>
    <row r="121" customFormat="false" ht="12.8" hidden="false" customHeight="false" outlineLevel="0" collapsed="false">
      <c r="A121" s="0" t="n">
        <v>4541626</v>
      </c>
      <c r="B121" s="119" t="n">
        <v>42352</v>
      </c>
      <c r="C121" s="0" t="s">
        <v>11</v>
      </c>
      <c r="D121" s="0" t="s">
        <v>499</v>
      </c>
      <c r="E121" s="0" t="n">
        <v>351220</v>
      </c>
      <c r="F121" s="0" t="s">
        <v>323</v>
      </c>
      <c r="G121" s="0" t="s">
        <v>500</v>
      </c>
      <c r="H121" s="0" t="s">
        <v>204</v>
      </c>
    </row>
    <row r="122" customFormat="false" ht="12.8" hidden="false" customHeight="false" outlineLevel="0" collapsed="false">
      <c r="A122" s="0" t="n">
        <v>4541809</v>
      </c>
      <c r="B122" s="119" t="n">
        <v>42353</v>
      </c>
      <c r="C122" s="0" t="s">
        <v>9</v>
      </c>
      <c r="D122" s="0" t="s">
        <v>501</v>
      </c>
      <c r="E122" s="0" t="n">
        <v>164000</v>
      </c>
      <c r="F122" s="0" t="s">
        <v>256</v>
      </c>
      <c r="G122" s="0" t="s">
        <v>502</v>
      </c>
      <c r="H122" s="0" t="s">
        <v>188</v>
      </c>
    </row>
    <row r="123" customFormat="false" ht="12.8" hidden="false" customHeight="false" outlineLevel="0" collapsed="false">
      <c r="A123" s="0" t="n">
        <v>4542035</v>
      </c>
      <c r="B123" s="119" t="n">
        <v>42353</v>
      </c>
      <c r="C123" s="0" t="s">
        <v>11</v>
      </c>
      <c r="D123" s="0" t="s">
        <v>503</v>
      </c>
      <c r="E123" s="0" t="n">
        <v>320000</v>
      </c>
      <c r="F123" s="0" t="s">
        <v>416</v>
      </c>
      <c r="G123" s="0" t="s">
        <v>245</v>
      </c>
      <c r="H123" s="0" t="s">
        <v>158</v>
      </c>
    </row>
    <row r="124" customFormat="false" ht="12.8" hidden="false" customHeight="false" outlineLevel="0" collapsed="false">
      <c r="A124" s="0" t="n">
        <v>4542108</v>
      </c>
      <c r="B124" s="119" t="n">
        <v>42353</v>
      </c>
      <c r="C124" s="0" t="s">
        <v>8</v>
      </c>
      <c r="D124" s="0" t="s">
        <v>504</v>
      </c>
      <c r="E124" s="0" t="n">
        <v>26060.64</v>
      </c>
      <c r="F124" s="0" t="s">
        <v>459</v>
      </c>
      <c r="G124" s="0" t="s">
        <v>505</v>
      </c>
      <c r="H124" s="0" t="s">
        <v>152</v>
      </c>
    </row>
    <row r="125" customFormat="false" ht="12.8" hidden="false" customHeight="false" outlineLevel="0" collapsed="false">
      <c r="A125" s="0" t="n">
        <v>4542133</v>
      </c>
      <c r="B125" s="119" t="n">
        <v>42353</v>
      </c>
      <c r="C125" s="0" t="s">
        <v>10</v>
      </c>
      <c r="D125" s="0" t="s">
        <v>506</v>
      </c>
      <c r="E125" s="0" t="n">
        <v>216720</v>
      </c>
      <c r="F125" s="0" t="s">
        <v>276</v>
      </c>
      <c r="G125" s="0" t="s">
        <v>507</v>
      </c>
      <c r="H125" s="0" t="s">
        <v>156</v>
      </c>
    </row>
    <row r="126" customFormat="false" ht="12.8" hidden="false" customHeight="false" outlineLevel="0" collapsed="false">
      <c r="A126" s="0" t="n">
        <v>4542194</v>
      </c>
      <c r="B126" s="119" t="n">
        <v>42353</v>
      </c>
      <c r="C126" s="0" t="s">
        <v>11</v>
      </c>
      <c r="D126" s="0" t="s">
        <v>508</v>
      </c>
      <c r="E126" s="0" t="n">
        <v>23096000</v>
      </c>
      <c r="F126" s="0" t="s">
        <v>416</v>
      </c>
      <c r="G126" s="0" t="s">
        <v>509</v>
      </c>
      <c r="H126" s="0" t="s">
        <v>143</v>
      </c>
    </row>
    <row r="127" customFormat="false" ht="12.8" hidden="false" customHeight="false" outlineLevel="0" collapsed="false">
      <c r="A127" s="0" t="n">
        <v>4542218</v>
      </c>
      <c r="B127" s="119" t="n">
        <v>42353</v>
      </c>
      <c r="C127" s="0" t="s">
        <v>9</v>
      </c>
      <c r="D127" s="0" t="s">
        <v>510</v>
      </c>
      <c r="E127" s="0" t="n">
        <v>410000</v>
      </c>
      <c r="F127" s="0" t="s">
        <v>288</v>
      </c>
      <c r="G127" s="0" t="s">
        <v>511</v>
      </c>
      <c r="H127" s="0" t="s">
        <v>172</v>
      </c>
    </row>
    <row r="128" customFormat="false" ht="12.8" hidden="false" customHeight="false" outlineLevel="0" collapsed="false">
      <c r="A128" s="0" t="n">
        <v>4542224</v>
      </c>
      <c r="B128" s="119" t="n">
        <v>42353</v>
      </c>
      <c r="C128" s="0" t="s">
        <v>11</v>
      </c>
      <c r="D128" s="0" t="s">
        <v>512</v>
      </c>
      <c r="E128" s="0" t="n">
        <v>266650</v>
      </c>
      <c r="F128" s="0" t="s">
        <v>256</v>
      </c>
      <c r="G128" s="0" t="s">
        <v>513</v>
      </c>
      <c r="H128" s="0" t="s">
        <v>198</v>
      </c>
    </row>
    <row r="129" customFormat="false" ht="12.8" hidden="false" customHeight="false" outlineLevel="0" collapsed="false">
      <c r="A129" s="0" t="n">
        <v>4542244</v>
      </c>
      <c r="B129" s="119" t="n">
        <v>42353</v>
      </c>
      <c r="C129" s="0" t="s">
        <v>9</v>
      </c>
      <c r="D129" s="0" t="s">
        <v>514</v>
      </c>
      <c r="E129" s="0" t="n">
        <v>318400</v>
      </c>
      <c r="F129" s="0" t="s">
        <v>256</v>
      </c>
      <c r="G129" s="0" t="s">
        <v>515</v>
      </c>
      <c r="H129" s="0" t="s">
        <v>210</v>
      </c>
    </row>
    <row r="130" customFormat="false" ht="12.8" hidden="false" customHeight="false" outlineLevel="0" collapsed="false">
      <c r="A130" s="0" t="n">
        <v>4542251</v>
      </c>
      <c r="B130" s="119" t="n">
        <v>42353</v>
      </c>
      <c r="C130" s="0" t="s">
        <v>11</v>
      </c>
      <c r="D130" s="0" t="s">
        <v>516</v>
      </c>
      <c r="E130" s="0" t="n">
        <v>281400</v>
      </c>
      <c r="F130" s="0" t="s">
        <v>323</v>
      </c>
      <c r="G130" s="0" t="s">
        <v>517</v>
      </c>
      <c r="H130" s="0" t="s">
        <v>156</v>
      </c>
    </row>
    <row r="131" customFormat="false" ht="12.8" hidden="false" customHeight="false" outlineLevel="0" collapsed="false">
      <c r="A131" s="0" t="n">
        <v>4542258</v>
      </c>
      <c r="B131" s="119" t="n">
        <v>42353</v>
      </c>
      <c r="C131" s="0" t="s">
        <v>9</v>
      </c>
      <c r="D131" s="0" t="s">
        <v>518</v>
      </c>
      <c r="E131" s="0" t="n">
        <v>294900</v>
      </c>
      <c r="F131" s="0" t="s">
        <v>256</v>
      </c>
      <c r="G131" s="0" t="s">
        <v>519</v>
      </c>
      <c r="H131" s="0" t="s">
        <v>170</v>
      </c>
    </row>
    <row r="132" customFormat="false" ht="12.8" hidden="false" customHeight="false" outlineLevel="0" collapsed="false">
      <c r="A132" s="0" t="n">
        <v>4542275</v>
      </c>
      <c r="B132" s="119" t="n">
        <v>42353</v>
      </c>
      <c r="C132" s="0" t="s">
        <v>8</v>
      </c>
      <c r="D132" s="0" t="s">
        <v>520</v>
      </c>
      <c r="E132" s="0" t="n">
        <v>345000</v>
      </c>
      <c r="F132" s="0" t="s">
        <v>256</v>
      </c>
      <c r="G132" s="0" t="s">
        <v>521</v>
      </c>
      <c r="H132" s="0" t="s">
        <v>156</v>
      </c>
    </row>
    <row r="133" customFormat="false" ht="12.8" hidden="false" customHeight="false" outlineLevel="0" collapsed="false">
      <c r="A133" s="0" t="n">
        <v>4542280</v>
      </c>
      <c r="B133" s="119" t="n">
        <v>42353</v>
      </c>
      <c r="C133" s="0" t="s">
        <v>10</v>
      </c>
      <c r="D133" s="0" t="s">
        <v>522</v>
      </c>
      <c r="E133" s="0" t="n">
        <v>196000</v>
      </c>
      <c r="F133" s="0" t="s">
        <v>256</v>
      </c>
      <c r="G133" s="0" t="s">
        <v>523</v>
      </c>
      <c r="H133" s="0" t="s">
        <v>154</v>
      </c>
    </row>
    <row r="134" customFormat="false" ht="12.8" hidden="false" customHeight="false" outlineLevel="0" collapsed="false">
      <c r="A134" s="0" t="n">
        <v>4542281</v>
      </c>
      <c r="B134" s="119" t="n">
        <v>42353</v>
      </c>
      <c r="C134" s="0" t="s">
        <v>10</v>
      </c>
      <c r="D134" s="0" t="s">
        <v>524</v>
      </c>
      <c r="E134" s="0" t="n">
        <v>1696000</v>
      </c>
      <c r="F134" s="0" t="s">
        <v>269</v>
      </c>
      <c r="G134" s="0" t="s">
        <v>525</v>
      </c>
      <c r="H134" s="0" t="s">
        <v>213</v>
      </c>
    </row>
    <row r="135" customFormat="false" ht="12.8" hidden="false" customHeight="false" outlineLevel="0" collapsed="false">
      <c r="A135" s="0" t="n">
        <v>4542303</v>
      </c>
      <c r="B135" s="119" t="n">
        <v>42353</v>
      </c>
      <c r="C135" s="0" t="s">
        <v>9</v>
      </c>
      <c r="D135" s="0" t="s">
        <v>526</v>
      </c>
      <c r="E135" s="0" t="n">
        <v>50000</v>
      </c>
      <c r="F135" s="0" t="s">
        <v>256</v>
      </c>
      <c r="G135" s="0" t="s">
        <v>527</v>
      </c>
      <c r="H135" s="0" t="s">
        <v>188</v>
      </c>
    </row>
    <row r="136" customFormat="false" ht="12.8" hidden="false" customHeight="false" outlineLevel="0" collapsed="false">
      <c r="A136" s="0" t="n">
        <v>4542323</v>
      </c>
      <c r="B136" s="119" t="n">
        <v>42353</v>
      </c>
      <c r="C136" s="0" t="s">
        <v>13</v>
      </c>
      <c r="D136" s="0" t="s">
        <v>528</v>
      </c>
      <c r="E136" s="0" t="n">
        <v>204000</v>
      </c>
      <c r="F136" s="0" t="s">
        <v>256</v>
      </c>
      <c r="G136" s="0" t="s">
        <v>529</v>
      </c>
      <c r="H136" s="0" t="s">
        <v>189</v>
      </c>
    </row>
    <row r="137" customFormat="false" ht="12.8" hidden="false" customHeight="false" outlineLevel="0" collapsed="false">
      <c r="A137" s="0" t="n">
        <v>4542339</v>
      </c>
      <c r="B137" s="119" t="n">
        <v>42353</v>
      </c>
      <c r="C137" s="0" t="s">
        <v>9</v>
      </c>
      <c r="D137" s="0" t="s">
        <v>530</v>
      </c>
      <c r="E137" s="0" t="n">
        <v>598600</v>
      </c>
      <c r="F137" s="0" t="s">
        <v>256</v>
      </c>
      <c r="G137" s="0" t="s">
        <v>531</v>
      </c>
      <c r="H137" s="0" t="s">
        <v>170</v>
      </c>
    </row>
    <row r="138" customFormat="false" ht="12.8" hidden="false" customHeight="false" outlineLevel="0" collapsed="false">
      <c r="A138" s="0" t="n">
        <v>4542365</v>
      </c>
      <c r="B138" s="119" t="n">
        <v>42353</v>
      </c>
      <c r="C138" s="0" t="s">
        <v>9</v>
      </c>
      <c r="D138" s="0" t="s">
        <v>532</v>
      </c>
      <c r="E138" s="0" t="n">
        <v>186200</v>
      </c>
      <c r="F138" s="0" t="s">
        <v>256</v>
      </c>
      <c r="G138" s="0" t="s">
        <v>533</v>
      </c>
      <c r="H138" s="0" t="s">
        <v>156</v>
      </c>
    </row>
    <row r="139" customFormat="false" ht="12.8" hidden="false" customHeight="false" outlineLevel="0" collapsed="false">
      <c r="A139" s="0" t="n">
        <v>4542371</v>
      </c>
      <c r="B139" s="119" t="n">
        <v>42353</v>
      </c>
      <c r="C139" s="0" t="s">
        <v>12</v>
      </c>
      <c r="D139" s="0" t="s">
        <v>534</v>
      </c>
      <c r="E139" s="0" t="n">
        <v>230808</v>
      </c>
      <c r="F139" s="0" t="s">
        <v>323</v>
      </c>
      <c r="G139" s="0" t="s">
        <v>535</v>
      </c>
      <c r="H139" s="0" t="s">
        <v>156</v>
      </c>
    </row>
    <row r="140" customFormat="false" ht="12.8" hidden="false" customHeight="false" outlineLevel="0" collapsed="false">
      <c r="A140" s="0" t="n">
        <v>4542384</v>
      </c>
      <c r="B140" s="119" t="n">
        <v>42353</v>
      </c>
      <c r="C140" s="0" t="s">
        <v>9</v>
      </c>
      <c r="D140" s="0" t="s">
        <v>536</v>
      </c>
      <c r="E140" s="0" t="n">
        <v>121200</v>
      </c>
      <c r="F140" s="0" t="s">
        <v>256</v>
      </c>
      <c r="G140" s="0" t="s">
        <v>537</v>
      </c>
      <c r="H140" s="0" t="s">
        <v>183</v>
      </c>
    </row>
    <row r="141" customFormat="false" ht="12.8" hidden="false" customHeight="false" outlineLevel="0" collapsed="false">
      <c r="A141" s="0" t="n">
        <v>4542394</v>
      </c>
      <c r="B141" s="119" t="n">
        <v>42353</v>
      </c>
      <c r="C141" s="0" t="s">
        <v>12</v>
      </c>
      <c r="D141" s="0" t="s">
        <v>538</v>
      </c>
      <c r="E141" s="0" t="n">
        <v>90000</v>
      </c>
      <c r="F141" s="0" t="s">
        <v>256</v>
      </c>
      <c r="G141" s="0" t="s">
        <v>539</v>
      </c>
      <c r="H141" s="0" t="s">
        <v>208</v>
      </c>
    </row>
    <row r="142" customFormat="false" ht="12.8" hidden="false" customHeight="false" outlineLevel="0" collapsed="false">
      <c r="A142" s="0" t="n">
        <v>4542419</v>
      </c>
      <c r="B142" s="119" t="n">
        <v>42353</v>
      </c>
      <c r="C142" s="0" t="s">
        <v>8</v>
      </c>
      <c r="D142" s="0" t="s">
        <v>540</v>
      </c>
      <c r="E142" s="0" t="n">
        <v>196000</v>
      </c>
      <c r="F142" s="0" t="s">
        <v>256</v>
      </c>
      <c r="G142" s="0" t="s">
        <v>541</v>
      </c>
      <c r="H142" s="0" t="s">
        <v>123</v>
      </c>
    </row>
    <row r="143" customFormat="false" ht="12.8" hidden="false" customHeight="false" outlineLevel="0" collapsed="false">
      <c r="A143" s="0" t="n">
        <v>4542483</v>
      </c>
      <c r="B143" s="119" t="n">
        <v>42354</v>
      </c>
      <c r="C143" s="0" t="s">
        <v>10</v>
      </c>
      <c r="D143" s="0" t="s">
        <v>542</v>
      </c>
      <c r="E143" s="0" t="n">
        <v>132000</v>
      </c>
      <c r="F143" s="0" t="s">
        <v>256</v>
      </c>
      <c r="G143" s="0" t="s">
        <v>543</v>
      </c>
      <c r="H143" s="0" t="s">
        <v>156</v>
      </c>
    </row>
    <row r="144" customFormat="false" ht="12.8" hidden="false" customHeight="false" outlineLevel="0" collapsed="false">
      <c r="A144" s="0" t="n">
        <v>4542489</v>
      </c>
      <c r="B144" s="119" t="n">
        <v>42354</v>
      </c>
      <c r="C144" s="0" t="s">
        <v>9</v>
      </c>
      <c r="D144" s="0" t="s">
        <v>544</v>
      </c>
      <c r="E144" s="0" t="n">
        <v>145500</v>
      </c>
      <c r="F144" s="0" t="s">
        <v>545</v>
      </c>
      <c r="G144" s="0" t="s">
        <v>546</v>
      </c>
      <c r="H144" s="0" t="s">
        <v>137</v>
      </c>
    </row>
    <row r="145" customFormat="false" ht="12.8" hidden="false" customHeight="false" outlineLevel="0" collapsed="false">
      <c r="A145" s="0" t="n">
        <v>4542511</v>
      </c>
      <c r="B145" s="119" t="n">
        <v>42354</v>
      </c>
      <c r="C145" s="0" t="s">
        <v>12</v>
      </c>
      <c r="D145" s="0" t="s">
        <v>547</v>
      </c>
      <c r="E145" s="0" t="n">
        <v>175000</v>
      </c>
      <c r="F145" s="0" t="s">
        <v>256</v>
      </c>
      <c r="G145" s="0" t="s">
        <v>548</v>
      </c>
      <c r="H145" s="0" t="s">
        <v>208</v>
      </c>
    </row>
    <row r="146" customFormat="false" ht="12.8" hidden="false" customHeight="false" outlineLevel="0" collapsed="false">
      <c r="A146" s="0" t="n">
        <v>4542514</v>
      </c>
      <c r="B146" s="119" t="n">
        <v>42354</v>
      </c>
      <c r="C146" s="0" t="s">
        <v>11</v>
      </c>
      <c r="D146" s="0" t="s">
        <v>549</v>
      </c>
      <c r="E146" s="0" t="n">
        <v>148150</v>
      </c>
      <c r="F146" s="0" t="s">
        <v>323</v>
      </c>
      <c r="G146" s="0" t="s">
        <v>550</v>
      </c>
      <c r="H146" s="0" t="s">
        <v>216</v>
      </c>
    </row>
    <row r="147" customFormat="false" ht="12.8" hidden="false" customHeight="false" outlineLevel="0" collapsed="false">
      <c r="A147" s="0" t="n">
        <v>4542533</v>
      </c>
      <c r="B147" s="119" t="n">
        <v>42354</v>
      </c>
      <c r="C147" s="0" t="s">
        <v>8</v>
      </c>
      <c r="D147" s="0" t="s">
        <v>551</v>
      </c>
      <c r="E147" s="0" t="n">
        <v>50000</v>
      </c>
      <c r="F147" s="0" t="s">
        <v>285</v>
      </c>
      <c r="G147" s="0" t="s">
        <v>552</v>
      </c>
      <c r="H147" s="0" t="s">
        <v>152</v>
      </c>
    </row>
    <row r="148" customFormat="false" ht="12.8" hidden="false" customHeight="false" outlineLevel="0" collapsed="false">
      <c r="A148" s="0" t="n">
        <v>4542559</v>
      </c>
      <c r="B148" s="119" t="n">
        <v>42354</v>
      </c>
      <c r="C148" s="0" t="s">
        <v>12</v>
      </c>
      <c r="D148" s="0" t="s">
        <v>553</v>
      </c>
      <c r="E148" s="0" t="n">
        <v>189000</v>
      </c>
      <c r="F148" s="0" t="s">
        <v>323</v>
      </c>
      <c r="G148" s="0" t="s">
        <v>554</v>
      </c>
      <c r="H148" s="0" t="s">
        <v>216</v>
      </c>
    </row>
    <row r="149" customFormat="false" ht="12.8" hidden="false" customHeight="false" outlineLevel="0" collapsed="false">
      <c r="A149" s="0" t="n">
        <v>4542602</v>
      </c>
      <c r="B149" s="119" t="n">
        <v>42354</v>
      </c>
      <c r="C149" s="0" t="s">
        <v>8</v>
      </c>
      <c r="D149" s="0" t="s">
        <v>555</v>
      </c>
      <c r="E149" s="0" t="n">
        <v>257000</v>
      </c>
      <c r="F149" s="0" t="s">
        <v>256</v>
      </c>
      <c r="G149" s="0" t="s">
        <v>556</v>
      </c>
      <c r="H149" s="0" t="s">
        <v>189</v>
      </c>
    </row>
    <row r="150" customFormat="false" ht="12.8" hidden="false" customHeight="false" outlineLevel="0" collapsed="false">
      <c r="A150" s="0" t="n">
        <v>4542619</v>
      </c>
      <c r="B150" s="119" t="n">
        <v>42354</v>
      </c>
      <c r="C150" s="0" t="s">
        <v>11</v>
      </c>
      <c r="D150" s="0" t="s">
        <v>557</v>
      </c>
      <c r="E150" s="0" t="n">
        <v>266000</v>
      </c>
      <c r="F150" s="0" t="s">
        <v>256</v>
      </c>
      <c r="G150" s="0" t="s">
        <v>558</v>
      </c>
      <c r="H150" s="0" t="s">
        <v>216</v>
      </c>
    </row>
    <row r="151" customFormat="false" ht="12.8" hidden="false" customHeight="false" outlineLevel="0" collapsed="false">
      <c r="A151" s="0" t="n">
        <v>4542635</v>
      </c>
      <c r="B151" s="119" t="n">
        <v>42354</v>
      </c>
      <c r="C151" s="0" t="s">
        <v>8</v>
      </c>
      <c r="D151" s="0" t="s">
        <v>559</v>
      </c>
      <c r="E151" s="0" t="n">
        <v>105000</v>
      </c>
      <c r="F151" s="0" t="s">
        <v>256</v>
      </c>
      <c r="G151" s="0" t="s">
        <v>560</v>
      </c>
      <c r="H151" s="0" t="s">
        <v>131</v>
      </c>
    </row>
    <row r="152" customFormat="false" ht="12.8" hidden="false" customHeight="false" outlineLevel="0" collapsed="false">
      <c r="A152" s="0" t="n">
        <v>4542714</v>
      </c>
      <c r="B152" s="119" t="n">
        <v>42354</v>
      </c>
      <c r="C152" s="0" t="s">
        <v>9</v>
      </c>
      <c r="D152" s="0" t="s">
        <v>561</v>
      </c>
      <c r="E152" s="0" t="n">
        <v>288000</v>
      </c>
      <c r="F152" s="0" t="s">
        <v>256</v>
      </c>
      <c r="G152" s="0" t="s">
        <v>562</v>
      </c>
      <c r="H152" s="0" t="s">
        <v>207</v>
      </c>
    </row>
    <row r="153" customFormat="false" ht="12.8" hidden="false" customHeight="false" outlineLevel="0" collapsed="false">
      <c r="A153" s="0" t="n">
        <v>4542729</v>
      </c>
      <c r="B153" s="119" t="n">
        <v>42354</v>
      </c>
      <c r="C153" s="0" t="s">
        <v>11</v>
      </c>
      <c r="D153" s="0" t="s">
        <v>563</v>
      </c>
      <c r="E153" s="0" t="n">
        <v>68000</v>
      </c>
      <c r="F153" s="0" t="s">
        <v>285</v>
      </c>
      <c r="G153" s="0" t="s">
        <v>564</v>
      </c>
      <c r="H153" s="0" t="s">
        <v>153</v>
      </c>
    </row>
    <row r="154" customFormat="false" ht="12.8" hidden="false" customHeight="false" outlineLevel="0" collapsed="false">
      <c r="A154" s="0" t="n">
        <v>4542732</v>
      </c>
      <c r="B154" s="119" t="n">
        <v>42354</v>
      </c>
      <c r="C154" s="0" t="s">
        <v>11</v>
      </c>
      <c r="D154" s="0" t="s">
        <v>565</v>
      </c>
      <c r="E154" s="0" t="n">
        <v>122100</v>
      </c>
      <c r="F154" s="0" t="s">
        <v>276</v>
      </c>
      <c r="G154" s="0" t="s">
        <v>566</v>
      </c>
      <c r="H154" s="0" t="s">
        <v>216</v>
      </c>
    </row>
    <row r="155" customFormat="false" ht="12.8" hidden="false" customHeight="false" outlineLevel="0" collapsed="false">
      <c r="A155" s="0" t="n">
        <v>4542769</v>
      </c>
      <c r="B155" s="119" t="n">
        <v>42354</v>
      </c>
      <c r="C155" s="0" t="s">
        <v>11</v>
      </c>
      <c r="D155" s="0" t="s">
        <v>567</v>
      </c>
      <c r="E155" s="0" t="n">
        <v>138500</v>
      </c>
      <c r="F155" s="0" t="s">
        <v>256</v>
      </c>
      <c r="G155" s="0" t="s">
        <v>568</v>
      </c>
      <c r="H155" s="0" t="s">
        <v>156</v>
      </c>
    </row>
    <row r="156" customFormat="false" ht="12.8" hidden="false" customHeight="false" outlineLevel="0" collapsed="false">
      <c r="A156" s="0" t="n">
        <v>4542776</v>
      </c>
      <c r="B156" s="119" t="n">
        <v>42354</v>
      </c>
      <c r="C156" s="0" t="s">
        <v>9</v>
      </c>
      <c r="D156" s="0" t="s">
        <v>569</v>
      </c>
      <c r="E156" s="0" t="n">
        <v>111400</v>
      </c>
      <c r="F156" s="0" t="s">
        <v>323</v>
      </c>
      <c r="G156" s="0" t="s">
        <v>570</v>
      </c>
      <c r="H156" s="0" t="s">
        <v>156</v>
      </c>
    </row>
    <row r="157" customFormat="false" ht="12.8" hidden="false" customHeight="false" outlineLevel="0" collapsed="false">
      <c r="A157" s="0" t="n">
        <v>4542779</v>
      </c>
      <c r="B157" s="119" t="n">
        <v>42354</v>
      </c>
      <c r="C157" s="0" t="s">
        <v>9</v>
      </c>
      <c r="D157" s="0" t="s">
        <v>571</v>
      </c>
      <c r="E157" s="0" t="n">
        <v>1739000</v>
      </c>
      <c r="F157" s="0" t="s">
        <v>269</v>
      </c>
      <c r="G157" s="0" t="s">
        <v>572</v>
      </c>
      <c r="H157" s="0" t="s">
        <v>128</v>
      </c>
    </row>
    <row r="158" customFormat="false" ht="12.8" hidden="false" customHeight="false" outlineLevel="0" collapsed="false">
      <c r="A158" s="0" t="n">
        <v>4542803</v>
      </c>
      <c r="B158" s="119" t="n">
        <v>42354</v>
      </c>
      <c r="C158" s="0" t="s">
        <v>10</v>
      </c>
      <c r="D158" s="0" t="s">
        <v>573</v>
      </c>
      <c r="E158" s="0" t="n">
        <v>372913</v>
      </c>
      <c r="F158" s="0" t="s">
        <v>323</v>
      </c>
      <c r="G158" s="0" t="s">
        <v>574</v>
      </c>
      <c r="H158" s="0" t="s">
        <v>120</v>
      </c>
    </row>
    <row r="159" customFormat="false" ht="12.8" hidden="false" customHeight="false" outlineLevel="0" collapsed="false">
      <c r="A159" s="0" t="n">
        <v>4542819</v>
      </c>
      <c r="B159" s="119" t="n">
        <v>42354</v>
      </c>
      <c r="C159" s="0" t="s">
        <v>8</v>
      </c>
      <c r="D159" s="0" t="s">
        <v>575</v>
      </c>
      <c r="E159" s="0" t="n">
        <v>100000</v>
      </c>
      <c r="F159" s="0" t="s">
        <v>256</v>
      </c>
      <c r="G159" s="0" t="s">
        <v>576</v>
      </c>
      <c r="H159" s="0" t="s">
        <v>142</v>
      </c>
    </row>
    <row r="160" customFormat="false" ht="12.8" hidden="false" customHeight="false" outlineLevel="0" collapsed="false">
      <c r="A160" s="0" t="n">
        <v>4542820</v>
      </c>
      <c r="B160" s="119" t="n">
        <v>42354</v>
      </c>
      <c r="C160" s="0" t="s">
        <v>8</v>
      </c>
      <c r="D160" s="0" t="s">
        <v>575</v>
      </c>
      <c r="E160" s="0" t="n">
        <v>100000</v>
      </c>
      <c r="F160" s="0" t="s">
        <v>285</v>
      </c>
      <c r="G160" s="0" t="s">
        <v>576</v>
      </c>
      <c r="H160" s="0" t="s">
        <v>142</v>
      </c>
    </row>
    <row r="161" customFormat="false" ht="12.8" hidden="false" customHeight="false" outlineLevel="0" collapsed="false">
      <c r="A161" s="0" t="n">
        <v>4542822</v>
      </c>
      <c r="B161" s="119" t="n">
        <v>42354</v>
      </c>
      <c r="C161" s="0" t="s">
        <v>8</v>
      </c>
      <c r="D161" s="0" t="s">
        <v>577</v>
      </c>
      <c r="E161" s="0" t="n">
        <v>38000</v>
      </c>
      <c r="F161" s="0" t="s">
        <v>256</v>
      </c>
      <c r="G161" s="0" t="s">
        <v>578</v>
      </c>
      <c r="H161" s="0" t="s">
        <v>188</v>
      </c>
    </row>
    <row r="162" customFormat="false" ht="12.8" hidden="false" customHeight="false" outlineLevel="0" collapsed="false">
      <c r="A162" s="0" t="n">
        <v>4542827</v>
      </c>
      <c r="B162" s="119" t="n">
        <v>42354</v>
      </c>
      <c r="C162" s="0" t="s">
        <v>13</v>
      </c>
      <c r="D162" s="0" t="s">
        <v>579</v>
      </c>
      <c r="E162" s="0" t="n">
        <v>314200</v>
      </c>
      <c r="F162" s="0" t="s">
        <v>256</v>
      </c>
      <c r="G162" s="0" t="s">
        <v>580</v>
      </c>
      <c r="H162" s="0" t="s">
        <v>216</v>
      </c>
    </row>
    <row r="163" customFormat="false" ht="12.8" hidden="false" customHeight="false" outlineLevel="0" collapsed="false">
      <c r="A163" s="0" t="n">
        <v>4542829</v>
      </c>
      <c r="B163" s="119" t="n">
        <v>42354</v>
      </c>
      <c r="C163" s="0" t="s">
        <v>11</v>
      </c>
      <c r="D163" s="0" t="s">
        <v>581</v>
      </c>
      <c r="E163" s="0" t="n">
        <v>214000</v>
      </c>
      <c r="F163" s="0" t="s">
        <v>256</v>
      </c>
      <c r="G163" s="0" t="s">
        <v>582</v>
      </c>
      <c r="H163" s="0" t="s">
        <v>176</v>
      </c>
    </row>
    <row r="164" customFormat="false" ht="12.8" hidden="false" customHeight="false" outlineLevel="0" collapsed="false">
      <c r="A164" s="0" t="n">
        <v>4542944</v>
      </c>
      <c r="B164" s="119" t="n">
        <v>42355</v>
      </c>
      <c r="C164" s="0" t="s">
        <v>12</v>
      </c>
      <c r="D164" s="0" t="s">
        <v>583</v>
      </c>
      <c r="E164" s="0" t="n">
        <v>28000</v>
      </c>
      <c r="F164" s="0" t="s">
        <v>256</v>
      </c>
      <c r="G164" s="0" t="s">
        <v>584</v>
      </c>
      <c r="H164" s="0" t="s">
        <v>208</v>
      </c>
    </row>
    <row r="165" customFormat="false" ht="12.8" hidden="false" customHeight="false" outlineLevel="0" collapsed="false">
      <c r="A165" s="0" t="n">
        <v>4542994</v>
      </c>
      <c r="B165" s="119" t="n">
        <v>42355</v>
      </c>
      <c r="C165" s="0" t="s">
        <v>11</v>
      </c>
      <c r="D165" s="0" t="s">
        <v>585</v>
      </c>
      <c r="E165" s="0" t="n">
        <v>243750</v>
      </c>
      <c r="F165" s="0" t="s">
        <v>256</v>
      </c>
      <c r="G165" s="0" t="s">
        <v>586</v>
      </c>
      <c r="H165" s="0" t="s">
        <v>188</v>
      </c>
    </row>
    <row r="166" customFormat="false" ht="12.8" hidden="false" customHeight="false" outlineLevel="0" collapsed="false">
      <c r="A166" s="0" t="n">
        <v>4542998</v>
      </c>
      <c r="B166" s="119" t="n">
        <v>42355</v>
      </c>
      <c r="C166" s="0" t="s">
        <v>10</v>
      </c>
      <c r="D166" s="0" t="s">
        <v>587</v>
      </c>
      <c r="E166" s="0" t="n">
        <v>239750</v>
      </c>
      <c r="F166" s="0" t="s">
        <v>256</v>
      </c>
      <c r="G166" s="0" t="s">
        <v>588</v>
      </c>
      <c r="H166" s="0" t="s">
        <v>152</v>
      </c>
    </row>
    <row r="167" customFormat="false" ht="12.8" hidden="false" customHeight="false" outlineLevel="0" collapsed="false">
      <c r="A167" s="0" t="n">
        <v>4543023</v>
      </c>
      <c r="B167" s="119" t="n">
        <v>42355</v>
      </c>
      <c r="C167" s="0" t="s">
        <v>8</v>
      </c>
      <c r="D167" s="0" t="s">
        <v>589</v>
      </c>
      <c r="E167" s="0" t="n">
        <v>231000</v>
      </c>
      <c r="F167" s="0" t="s">
        <v>256</v>
      </c>
      <c r="G167" s="0" t="s">
        <v>590</v>
      </c>
      <c r="H167" s="0" t="s">
        <v>122</v>
      </c>
    </row>
    <row r="168" customFormat="false" ht="12.8" hidden="false" customHeight="false" outlineLevel="0" collapsed="false">
      <c r="A168" s="0" t="n">
        <v>4543050</v>
      </c>
      <c r="B168" s="119" t="n">
        <v>42355</v>
      </c>
      <c r="C168" s="0" t="s">
        <v>10</v>
      </c>
      <c r="D168" s="0" t="s">
        <v>591</v>
      </c>
      <c r="E168" s="0" t="n">
        <v>643408</v>
      </c>
      <c r="F168" s="0" t="s">
        <v>323</v>
      </c>
      <c r="G168" s="0" t="s">
        <v>592</v>
      </c>
      <c r="H168" s="0" t="s">
        <v>189</v>
      </c>
    </row>
    <row r="169" customFormat="false" ht="12.8" hidden="false" customHeight="false" outlineLevel="0" collapsed="false">
      <c r="A169" s="0" t="n">
        <v>4543085</v>
      </c>
      <c r="B169" s="119" t="n">
        <v>42355</v>
      </c>
      <c r="C169" s="0" t="s">
        <v>10</v>
      </c>
      <c r="D169" s="0" t="s">
        <v>593</v>
      </c>
      <c r="E169" s="0" t="n">
        <v>200000</v>
      </c>
      <c r="F169" s="0" t="s">
        <v>285</v>
      </c>
      <c r="G169" s="0" t="s">
        <v>594</v>
      </c>
      <c r="H169" s="0" t="s">
        <v>197</v>
      </c>
    </row>
    <row r="170" customFormat="false" ht="12.8" hidden="false" customHeight="false" outlineLevel="0" collapsed="false">
      <c r="A170" s="0" t="n">
        <v>4543092</v>
      </c>
      <c r="B170" s="119" t="n">
        <v>42355</v>
      </c>
      <c r="C170" s="0" t="s">
        <v>10</v>
      </c>
      <c r="D170" s="0" t="s">
        <v>595</v>
      </c>
      <c r="E170" s="0" t="n">
        <v>246500</v>
      </c>
      <c r="F170" s="0" t="s">
        <v>256</v>
      </c>
      <c r="G170" s="0" t="s">
        <v>596</v>
      </c>
      <c r="H170" s="0" t="s">
        <v>200</v>
      </c>
    </row>
    <row r="171" customFormat="false" ht="12.8" hidden="false" customHeight="false" outlineLevel="0" collapsed="false">
      <c r="A171" s="0" t="n">
        <v>4543104</v>
      </c>
      <c r="B171" s="119" t="n">
        <v>42355</v>
      </c>
      <c r="C171" s="0" t="s">
        <v>8</v>
      </c>
      <c r="D171" s="0" t="s">
        <v>597</v>
      </c>
      <c r="E171" s="0" t="n">
        <v>249287</v>
      </c>
      <c r="F171" s="0" t="s">
        <v>276</v>
      </c>
      <c r="G171" s="0" t="s">
        <v>598</v>
      </c>
      <c r="H171" s="0" t="s">
        <v>185</v>
      </c>
    </row>
    <row r="172" customFormat="false" ht="12.8" hidden="false" customHeight="false" outlineLevel="0" collapsed="false">
      <c r="A172" s="0" t="n">
        <v>4543116</v>
      </c>
      <c r="B172" s="119" t="n">
        <v>42355</v>
      </c>
      <c r="C172" s="0" t="s">
        <v>9</v>
      </c>
      <c r="D172" s="0" t="s">
        <v>599</v>
      </c>
      <c r="E172" s="0" t="n">
        <v>465000</v>
      </c>
      <c r="F172" s="0" t="s">
        <v>269</v>
      </c>
      <c r="G172" s="0" t="s">
        <v>600</v>
      </c>
      <c r="H172" s="0" t="s">
        <v>199</v>
      </c>
    </row>
    <row r="173" customFormat="false" ht="12.8" hidden="false" customHeight="false" outlineLevel="0" collapsed="false">
      <c r="A173" s="0" t="n">
        <v>4543190</v>
      </c>
      <c r="B173" s="119" t="n">
        <v>42356</v>
      </c>
      <c r="C173" s="0" t="s">
        <v>9</v>
      </c>
      <c r="D173" s="0" t="s">
        <v>601</v>
      </c>
      <c r="E173" s="0" t="n">
        <v>228000</v>
      </c>
      <c r="F173" s="0" t="s">
        <v>256</v>
      </c>
      <c r="G173" s="0" t="s">
        <v>602</v>
      </c>
      <c r="H173" s="0" t="s">
        <v>216</v>
      </c>
    </row>
    <row r="174" customFormat="false" ht="12.8" hidden="false" customHeight="false" outlineLevel="0" collapsed="false">
      <c r="A174" s="0" t="n">
        <v>4543194</v>
      </c>
      <c r="B174" s="119" t="n">
        <v>42356</v>
      </c>
      <c r="C174" s="0" t="s">
        <v>10</v>
      </c>
      <c r="D174" s="0" t="s">
        <v>603</v>
      </c>
      <c r="E174" s="0" t="n">
        <v>182000</v>
      </c>
      <c r="F174" s="0" t="s">
        <v>256</v>
      </c>
      <c r="G174" s="0" t="s">
        <v>604</v>
      </c>
      <c r="H174" s="0" t="s">
        <v>131</v>
      </c>
    </row>
    <row r="175" customFormat="false" ht="12.8" hidden="false" customHeight="false" outlineLevel="0" collapsed="false">
      <c r="A175" s="0" t="n">
        <v>4543201</v>
      </c>
      <c r="B175" s="119" t="n">
        <v>42356</v>
      </c>
      <c r="C175" s="0" t="s">
        <v>10</v>
      </c>
      <c r="D175" s="0" t="s">
        <v>605</v>
      </c>
      <c r="E175" s="0" t="n">
        <v>705000</v>
      </c>
      <c r="F175" s="0" t="s">
        <v>276</v>
      </c>
      <c r="G175" s="0" t="s">
        <v>606</v>
      </c>
      <c r="H175" s="0" t="s">
        <v>169</v>
      </c>
    </row>
    <row r="176" customFormat="false" ht="12.8" hidden="false" customHeight="false" outlineLevel="0" collapsed="false">
      <c r="A176" s="0" t="n">
        <v>4543226</v>
      </c>
      <c r="B176" s="119" t="n">
        <v>42356</v>
      </c>
      <c r="C176" s="0" t="s">
        <v>11</v>
      </c>
      <c r="D176" s="0" t="s">
        <v>607</v>
      </c>
      <c r="E176" s="0" t="n">
        <v>139750</v>
      </c>
      <c r="F176" s="0" t="s">
        <v>256</v>
      </c>
      <c r="G176" s="0" t="s">
        <v>608</v>
      </c>
      <c r="H176" s="0" t="s">
        <v>216</v>
      </c>
    </row>
    <row r="177" customFormat="false" ht="12.8" hidden="false" customHeight="false" outlineLevel="0" collapsed="false">
      <c r="A177" s="0" t="n">
        <v>4543260</v>
      </c>
      <c r="B177" s="119" t="n">
        <v>42356</v>
      </c>
      <c r="C177" s="0" t="s">
        <v>10</v>
      </c>
      <c r="D177" s="0" t="s">
        <v>609</v>
      </c>
      <c r="E177" s="0" t="n">
        <v>415000</v>
      </c>
      <c r="F177" s="0" t="s">
        <v>256</v>
      </c>
      <c r="G177" s="0" t="s">
        <v>610</v>
      </c>
      <c r="H177" s="0" t="s">
        <v>198</v>
      </c>
    </row>
    <row r="178" customFormat="false" ht="12.8" hidden="false" customHeight="false" outlineLevel="0" collapsed="false">
      <c r="A178" s="0" t="n">
        <v>4543281</v>
      </c>
      <c r="B178" s="119" t="n">
        <v>42356</v>
      </c>
      <c r="C178" s="0" t="s">
        <v>9</v>
      </c>
      <c r="D178" s="0" t="s">
        <v>611</v>
      </c>
      <c r="E178" s="0" t="n">
        <v>305000</v>
      </c>
      <c r="F178" s="0" t="s">
        <v>269</v>
      </c>
      <c r="G178" s="0" t="s">
        <v>612</v>
      </c>
      <c r="H178" s="0" t="s">
        <v>128</v>
      </c>
    </row>
    <row r="179" customFormat="false" ht="12.8" hidden="false" customHeight="false" outlineLevel="0" collapsed="false">
      <c r="A179" s="0" t="n">
        <v>4543283</v>
      </c>
      <c r="B179" s="119" t="n">
        <v>42356</v>
      </c>
      <c r="C179" s="0" t="s">
        <v>9</v>
      </c>
      <c r="D179" s="0" t="s">
        <v>611</v>
      </c>
      <c r="E179" s="0" t="n">
        <v>70000</v>
      </c>
      <c r="F179" s="0" t="s">
        <v>285</v>
      </c>
      <c r="G179" s="0" t="s">
        <v>612</v>
      </c>
      <c r="H179" s="0" t="s">
        <v>128</v>
      </c>
    </row>
    <row r="180" customFormat="false" ht="12.8" hidden="false" customHeight="false" outlineLevel="0" collapsed="false">
      <c r="A180" s="0" t="n">
        <v>4543300</v>
      </c>
      <c r="B180" s="119" t="n">
        <v>42356</v>
      </c>
      <c r="C180" s="0" t="s">
        <v>8</v>
      </c>
      <c r="D180" s="0" t="s">
        <v>613</v>
      </c>
      <c r="E180" s="0" t="n">
        <v>417000</v>
      </c>
      <c r="F180" s="0" t="s">
        <v>256</v>
      </c>
      <c r="G180" s="0" t="s">
        <v>614</v>
      </c>
      <c r="H180" s="0" t="s">
        <v>186</v>
      </c>
    </row>
    <row r="181" customFormat="false" ht="12.8" hidden="false" customHeight="false" outlineLevel="0" collapsed="false">
      <c r="A181" s="0" t="n">
        <v>4543319</v>
      </c>
      <c r="B181" s="119" t="n">
        <v>42356</v>
      </c>
      <c r="C181" s="0" t="s">
        <v>12</v>
      </c>
      <c r="D181" s="0" t="s">
        <v>615</v>
      </c>
      <c r="E181" s="0" t="n">
        <v>327800</v>
      </c>
      <c r="F181" s="0" t="s">
        <v>256</v>
      </c>
      <c r="G181" s="0" t="s">
        <v>616</v>
      </c>
      <c r="H181" s="0" t="s">
        <v>146</v>
      </c>
    </row>
    <row r="182" customFormat="false" ht="12.8" hidden="false" customHeight="false" outlineLevel="0" collapsed="false">
      <c r="A182" s="0" t="n">
        <v>4543338</v>
      </c>
      <c r="B182" s="119" t="n">
        <v>42356</v>
      </c>
      <c r="C182" s="0" t="s">
        <v>9</v>
      </c>
      <c r="D182" s="0" t="s">
        <v>617</v>
      </c>
      <c r="E182" s="0" t="n">
        <v>260100</v>
      </c>
      <c r="F182" s="0" t="s">
        <v>256</v>
      </c>
      <c r="G182" s="0" t="s">
        <v>618</v>
      </c>
      <c r="H182" s="0" t="s">
        <v>216</v>
      </c>
    </row>
    <row r="183" customFormat="false" ht="12.8" hidden="false" customHeight="false" outlineLevel="0" collapsed="false">
      <c r="A183" s="0" t="n">
        <v>4543340</v>
      </c>
      <c r="B183" s="119" t="n">
        <v>42356</v>
      </c>
      <c r="C183" s="0" t="s">
        <v>9</v>
      </c>
      <c r="D183" s="0" t="s">
        <v>619</v>
      </c>
      <c r="E183" s="0" t="n">
        <v>296092</v>
      </c>
      <c r="F183" s="0" t="s">
        <v>276</v>
      </c>
      <c r="G183" s="0" t="s">
        <v>620</v>
      </c>
      <c r="H183" s="0" t="s">
        <v>207</v>
      </c>
    </row>
    <row r="184" customFormat="false" ht="12.8" hidden="false" customHeight="false" outlineLevel="0" collapsed="false">
      <c r="A184" s="0" t="n">
        <v>4543347</v>
      </c>
      <c r="B184" s="119" t="n">
        <v>42356</v>
      </c>
      <c r="C184" s="0" t="s">
        <v>9</v>
      </c>
      <c r="D184" s="0" t="s">
        <v>621</v>
      </c>
      <c r="E184" s="0" t="n">
        <v>182250</v>
      </c>
      <c r="F184" s="0" t="s">
        <v>256</v>
      </c>
      <c r="G184" s="0" t="s">
        <v>622</v>
      </c>
      <c r="H184" s="0" t="s">
        <v>154</v>
      </c>
    </row>
    <row r="185" customFormat="false" ht="12.8" hidden="false" customHeight="false" outlineLevel="0" collapsed="false">
      <c r="A185" s="0" t="n">
        <v>4543352</v>
      </c>
      <c r="B185" s="119" t="n">
        <v>42356</v>
      </c>
      <c r="C185" s="0" t="s">
        <v>8</v>
      </c>
      <c r="D185" s="0" t="s">
        <v>623</v>
      </c>
      <c r="E185" s="0" t="n">
        <v>25000</v>
      </c>
      <c r="F185" s="0" t="s">
        <v>285</v>
      </c>
      <c r="G185" s="0" t="s">
        <v>624</v>
      </c>
      <c r="H185" s="0" t="s">
        <v>152</v>
      </c>
    </row>
    <row r="186" customFormat="false" ht="12.8" hidden="false" customHeight="false" outlineLevel="0" collapsed="false">
      <c r="A186" s="0" t="n">
        <v>4543355</v>
      </c>
      <c r="B186" s="119" t="n">
        <v>42356</v>
      </c>
      <c r="C186" s="0" t="s">
        <v>8</v>
      </c>
      <c r="D186" s="0" t="s">
        <v>625</v>
      </c>
      <c r="E186" s="0" t="n">
        <v>195000</v>
      </c>
      <c r="F186" s="0" t="s">
        <v>256</v>
      </c>
      <c r="G186" s="0" t="s">
        <v>626</v>
      </c>
      <c r="H186" s="0" t="s">
        <v>211</v>
      </c>
    </row>
    <row r="187" customFormat="false" ht="12.8" hidden="false" customHeight="false" outlineLevel="0" collapsed="false">
      <c r="A187" s="0" t="n">
        <v>4543357</v>
      </c>
      <c r="B187" s="119" t="n">
        <v>42356</v>
      </c>
      <c r="C187" s="0" t="s">
        <v>10</v>
      </c>
      <c r="D187" s="0" t="s">
        <v>627</v>
      </c>
      <c r="E187" s="0" t="n">
        <v>280000</v>
      </c>
      <c r="F187" s="0" t="s">
        <v>256</v>
      </c>
      <c r="G187" s="0" t="s">
        <v>628</v>
      </c>
      <c r="H187" s="0" t="s">
        <v>156</v>
      </c>
    </row>
    <row r="188" customFormat="false" ht="12.8" hidden="false" customHeight="false" outlineLevel="0" collapsed="false">
      <c r="A188" s="0" t="n">
        <v>4543391</v>
      </c>
      <c r="B188" s="119" t="n">
        <v>42356</v>
      </c>
      <c r="C188" s="0" t="s">
        <v>12</v>
      </c>
      <c r="D188" s="0" t="s">
        <v>629</v>
      </c>
      <c r="E188" s="0" t="n">
        <v>394500</v>
      </c>
      <c r="F188" s="0" t="s">
        <v>256</v>
      </c>
      <c r="G188" s="0" t="s">
        <v>630</v>
      </c>
      <c r="H188" s="0" t="s">
        <v>208</v>
      </c>
    </row>
    <row r="189" customFormat="false" ht="12.8" hidden="false" customHeight="false" outlineLevel="0" collapsed="false">
      <c r="A189" s="0" t="n">
        <v>4543403</v>
      </c>
      <c r="B189" s="119" t="n">
        <v>42356</v>
      </c>
      <c r="C189" s="0" t="s">
        <v>11</v>
      </c>
      <c r="D189" s="0" t="s">
        <v>631</v>
      </c>
      <c r="E189" s="0" t="n">
        <v>6427500</v>
      </c>
      <c r="F189" s="0" t="s">
        <v>416</v>
      </c>
      <c r="G189" s="0" t="s">
        <v>632</v>
      </c>
      <c r="H189" s="0" t="s">
        <v>212</v>
      </c>
    </row>
    <row r="190" customFormat="false" ht="12.8" hidden="false" customHeight="false" outlineLevel="0" collapsed="false">
      <c r="A190" s="0" t="n">
        <v>4543437</v>
      </c>
      <c r="B190" s="119" t="n">
        <v>42356</v>
      </c>
      <c r="C190" s="0" t="s">
        <v>8</v>
      </c>
      <c r="D190" s="0" t="s">
        <v>633</v>
      </c>
      <c r="E190" s="0" t="n">
        <v>226000</v>
      </c>
      <c r="F190" s="0" t="s">
        <v>256</v>
      </c>
      <c r="G190" s="0" t="s">
        <v>634</v>
      </c>
      <c r="H190" s="0" t="s">
        <v>154</v>
      </c>
    </row>
    <row r="191" customFormat="false" ht="12.8" hidden="false" customHeight="false" outlineLevel="0" collapsed="false">
      <c r="A191" s="0" t="n">
        <v>4543461</v>
      </c>
      <c r="B191" s="119" t="n">
        <v>42356</v>
      </c>
      <c r="C191" s="0" t="s">
        <v>11</v>
      </c>
      <c r="D191" s="0" t="s">
        <v>635</v>
      </c>
      <c r="E191" s="0" t="n">
        <v>265000</v>
      </c>
      <c r="F191" s="0" t="s">
        <v>323</v>
      </c>
      <c r="G191" s="0" t="s">
        <v>636</v>
      </c>
      <c r="H191" s="0" t="s">
        <v>156</v>
      </c>
    </row>
    <row r="192" customFormat="false" ht="12.8" hidden="false" customHeight="false" outlineLevel="0" collapsed="false">
      <c r="A192" s="0" t="n">
        <v>4543464</v>
      </c>
      <c r="B192" s="119" t="n">
        <v>42356</v>
      </c>
      <c r="C192" s="0" t="s">
        <v>9</v>
      </c>
      <c r="D192" s="0" t="s">
        <v>637</v>
      </c>
      <c r="E192" s="0" t="n">
        <v>150000</v>
      </c>
      <c r="F192" s="0" t="s">
        <v>256</v>
      </c>
      <c r="G192" s="0" t="s">
        <v>638</v>
      </c>
      <c r="H192" s="0" t="s">
        <v>184</v>
      </c>
    </row>
    <row r="193" customFormat="false" ht="12.8" hidden="false" customHeight="false" outlineLevel="0" collapsed="false">
      <c r="A193" s="0" t="n">
        <v>4543476</v>
      </c>
      <c r="B193" s="119" t="n">
        <v>42356</v>
      </c>
      <c r="C193" s="0" t="s">
        <v>10</v>
      </c>
      <c r="D193" s="0" t="s">
        <v>639</v>
      </c>
      <c r="E193" s="0" t="n">
        <v>125000</v>
      </c>
      <c r="F193" s="0" t="s">
        <v>256</v>
      </c>
      <c r="G193" s="0" t="s">
        <v>640</v>
      </c>
      <c r="H193" s="0" t="s">
        <v>204</v>
      </c>
    </row>
    <row r="194" customFormat="false" ht="12.8" hidden="false" customHeight="false" outlineLevel="0" collapsed="false">
      <c r="A194" s="0" t="n">
        <v>4543479</v>
      </c>
      <c r="B194" s="119" t="n">
        <v>42356</v>
      </c>
      <c r="C194" s="0" t="s">
        <v>8</v>
      </c>
      <c r="D194" s="0" t="s">
        <v>641</v>
      </c>
      <c r="E194" s="0" t="n">
        <v>278500</v>
      </c>
      <c r="F194" s="0" t="s">
        <v>256</v>
      </c>
      <c r="G194" s="0" t="s">
        <v>642</v>
      </c>
      <c r="H194" s="0" t="s">
        <v>154</v>
      </c>
    </row>
    <row r="195" customFormat="false" ht="12.8" hidden="false" customHeight="false" outlineLevel="0" collapsed="false">
      <c r="A195" s="0" t="n">
        <v>4543503</v>
      </c>
      <c r="B195" s="119" t="n">
        <v>42356</v>
      </c>
      <c r="C195" s="0" t="s">
        <v>8</v>
      </c>
      <c r="D195" s="0" t="s">
        <v>643</v>
      </c>
      <c r="E195" s="0" t="n">
        <v>136000</v>
      </c>
      <c r="F195" s="0" t="s">
        <v>269</v>
      </c>
      <c r="G195" s="0" t="s">
        <v>644</v>
      </c>
      <c r="H195" s="0" t="s">
        <v>171</v>
      </c>
    </row>
    <row r="196" customFormat="false" ht="12.8" hidden="false" customHeight="false" outlineLevel="0" collapsed="false">
      <c r="A196" s="0" t="n">
        <v>4543506</v>
      </c>
      <c r="B196" s="119" t="n">
        <v>42356</v>
      </c>
      <c r="C196" s="0" t="s">
        <v>10</v>
      </c>
      <c r="D196" s="0" t="s">
        <v>645</v>
      </c>
      <c r="E196" s="0" t="n">
        <v>220000</v>
      </c>
      <c r="F196" s="0" t="s">
        <v>256</v>
      </c>
      <c r="G196" s="0" t="s">
        <v>646</v>
      </c>
      <c r="H196" s="0" t="s">
        <v>156</v>
      </c>
    </row>
    <row r="197" customFormat="false" ht="12.8" hidden="false" customHeight="false" outlineLevel="0" collapsed="false">
      <c r="A197" s="0" t="n">
        <v>4543509</v>
      </c>
      <c r="B197" s="119" t="n">
        <v>42356</v>
      </c>
      <c r="C197" s="0" t="s">
        <v>12</v>
      </c>
      <c r="D197" s="0" t="s">
        <v>647</v>
      </c>
      <c r="E197" s="0" t="n">
        <v>168000</v>
      </c>
      <c r="F197" s="0" t="s">
        <v>256</v>
      </c>
      <c r="G197" s="0" t="s">
        <v>648</v>
      </c>
      <c r="H197" s="0" t="s">
        <v>204</v>
      </c>
    </row>
    <row r="198" customFormat="false" ht="12.8" hidden="false" customHeight="false" outlineLevel="0" collapsed="false">
      <c r="A198" s="0" t="n">
        <v>4543532</v>
      </c>
      <c r="B198" s="119" t="n">
        <v>42356</v>
      </c>
      <c r="C198" s="0" t="s">
        <v>10</v>
      </c>
      <c r="D198" s="0" t="s">
        <v>649</v>
      </c>
      <c r="E198" s="0" t="n">
        <v>9125000</v>
      </c>
      <c r="F198" s="0" t="s">
        <v>269</v>
      </c>
      <c r="G198" s="0" t="s">
        <v>650</v>
      </c>
      <c r="H198" s="0" t="s">
        <v>217</v>
      </c>
    </row>
    <row r="199" customFormat="false" ht="12.8" hidden="false" customHeight="false" outlineLevel="0" collapsed="false">
      <c r="A199" s="0" t="n">
        <v>4543540</v>
      </c>
      <c r="B199" s="119" t="n">
        <v>42356</v>
      </c>
      <c r="C199" s="0" t="s">
        <v>9</v>
      </c>
      <c r="D199" s="0" t="s">
        <v>651</v>
      </c>
      <c r="E199" s="0" t="n">
        <v>123500</v>
      </c>
      <c r="F199" s="0" t="s">
        <v>256</v>
      </c>
      <c r="G199" s="0" t="s">
        <v>652</v>
      </c>
      <c r="H199" s="0" t="s">
        <v>183</v>
      </c>
    </row>
    <row r="200" customFormat="false" ht="12.8" hidden="false" customHeight="false" outlineLevel="0" collapsed="false">
      <c r="A200" s="0" t="n">
        <v>4543584</v>
      </c>
      <c r="B200" s="119" t="n">
        <v>42356</v>
      </c>
      <c r="C200" s="0" t="s">
        <v>9</v>
      </c>
      <c r="D200" s="0" t="s">
        <v>653</v>
      </c>
      <c r="E200" s="0" t="n">
        <v>349000</v>
      </c>
      <c r="F200" s="0" t="s">
        <v>256</v>
      </c>
      <c r="G200" s="0" t="s">
        <v>654</v>
      </c>
      <c r="H200" s="0" t="s">
        <v>126</v>
      </c>
    </row>
    <row r="201" customFormat="false" ht="12.8" hidden="false" customHeight="false" outlineLevel="0" collapsed="false">
      <c r="A201" s="0" t="n">
        <v>4543686</v>
      </c>
      <c r="B201" s="119" t="n">
        <v>42359</v>
      </c>
      <c r="C201" s="0" t="s">
        <v>11</v>
      </c>
      <c r="D201" s="0" t="s">
        <v>655</v>
      </c>
      <c r="E201" s="0" t="n">
        <v>140000</v>
      </c>
      <c r="F201" s="0" t="s">
        <v>256</v>
      </c>
      <c r="G201" s="0" t="s">
        <v>656</v>
      </c>
      <c r="H201" s="0" t="s">
        <v>216</v>
      </c>
    </row>
    <row r="202" customFormat="false" ht="12.8" hidden="false" customHeight="false" outlineLevel="0" collapsed="false">
      <c r="A202" s="0" t="n">
        <v>4543717</v>
      </c>
      <c r="B202" s="119" t="n">
        <v>42359</v>
      </c>
      <c r="C202" s="0" t="s">
        <v>12</v>
      </c>
      <c r="D202" s="0" t="s">
        <v>657</v>
      </c>
      <c r="E202" s="0" t="n">
        <v>228000</v>
      </c>
      <c r="F202" s="0" t="s">
        <v>256</v>
      </c>
      <c r="G202" s="0" t="s">
        <v>539</v>
      </c>
      <c r="H202" s="0" t="s">
        <v>208</v>
      </c>
    </row>
    <row r="203" customFormat="false" ht="12.8" hidden="false" customHeight="false" outlineLevel="0" collapsed="false">
      <c r="A203" s="0" t="n">
        <v>4543753</v>
      </c>
      <c r="B203" s="119" t="n">
        <v>42359</v>
      </c>
      <c r="C203" s="0" t="s">
        <v>11</v>
      </c>
      <c r="D203" s="0" t="s">
        <v>658</v>
      </c>
      <c r="E203" s="0" t="n">
        <v>168000</v>
      </c>
      <c r="F203" s="0" t="s">
        <v>256</v>
      </c>
      <c r="G203" s="0" t="s">
        <v>659</v>
      </c>
      <c r="H203" s="0" t="s">
        <v>216</v>
      </c>
    </row>
    <row r="204" customFormat="false" ht="12.8" hidden="false" customHeight="false" outlineLevel="0" collapsed="false">
      <c r="A204" s="0" t="n">
        <v>4543769</v>
      </c>
      <c r="B204" s="119" t="n">
        <v>42359</v>
      </c>
      <c r="C204" s="0" t="s">
        <v>8</v>
      </c>
      <c r="D204" s="0" t="s">
        <v>660</v>
      </c>
      <c r="E204" s="0" t="n">
        <v>22000</v>
      </c>
      <c r="F204" s="0" t="s">
        <v>285</v>
      </c>
      <c r="G204" s="0" t="s">
        <v>661</v>
      </c>
      <c r="H204" s="0" t="s">
        <v>152</v>
      </c>
    </row>
    <row r="205" customFormat="false" ht="12.8" hidden="false" customHeight="false" outlineLevel="0" collapsed="false">
      <c r="A205" s="0" t="n">
        <v>4543772</v>
      </c>
      <c r="B205" s="119" t="n">
        <v>42359</v>
      </c>
      <c r="C205" s="0" t="s">
        <v>8</v>
      </c>
      <c r="D205" s="0" t="s">
        <v>662</v>
      </c>
      <c r="E205" s="0" t="n">
        <v>50000</v>
      </c>
      <c r="F205" s="0" t="s">
        <v>285</v>
      </c>
      <c r="G205" s="0" t="s">
        <v>663</v>
      </c>
      <c r="H205" s="0" t="s">
        <v>152</v>
      </c>
    </row>
    <row r="206" customFormat="false" ht="12.8" hidden="false" customHeight="false" outlineLevel="0" collapsed="false">
      <c r="A206" s="0" t="n">
        <v>4543773</v>
      </c>
      <c r="B206" s="119" t="n">
        <v>42359</v>
      </c>
      <c r="C206" s="0" t="s">
        <v>8</v>
      </c>
      <c r="D206" s="0" t="s">
        <v>664</v>
      </c>
      <c r="E206" s="0" t="n">
        <v>175000</v>
      </c>
      <c r="F206" s="0" t="s">
        <v>285</v>
      </c>
      <c r="G206" s="0" t="s">
        <v>665</v>
      </c>
      <c r="H206" s="0" t="s">
        <v>128</v>
      </c>
    </row>
    <row r="207" customFormat="false" ht="12.8" hidden="false" customHeight="false" outlineLevel="0" collapsed="false">
      <c r="A207" s="0" t="n">
        <v>4543774</v>
      </c>
      <c r="B207" s="119" t="n">
        <v>42359</v>
      </c>
      <c r="C207" s="0" t="s">
        <v>8</v>
      </c>
      <c r="D207" s="0" t="s">
        <v>666</v>
      </c>
      <c r="E207" s="0" t="n">
        <v>90000</v>
      </c>
      <c r="F207" s="0" t="s">
        <v>285</v>
      </c>
      <c r="G207" s="0" t="s">
        <v>667</v>
      </c>
      <c r="H207" s="0" t="s">
        <v>152</v>
      </c>
    </row>
    <row r="208" customFormat="false" ht="12.8" hidden="false" customHeight="false" outlineLevel="0" collapsed="false">
      <c r="A208" s="0" t="n">
        <v>4543803</v>
      </c>
      <c r="B208" s="119" t="n">
        <v>42359</v>
      </c>
      <c r="C208" s="0" t="s">
        <v>10</v>
      </c>
      <c r="D208" s="0" t="s">
        <v>668</v>
      </c>
      <c r="E208" s="0" t="n">
        <v>1125000</v>
      </c>
      <c r="F208" s="0" t="s">
        <v>256</v>
      </c>
      <c r="G208" s="0" t="s">
        <v>669</v>
      </c>
      <c r="H208" s="0" t="s">
        <v>151</v>
      </c>
    </row>
    <row r="209" customFormat="false" ht="12.8" hidden="false" customHeight="false" outlineLevel="0" collapsed="false">
      <c r="A209" s="0" t="n">
        <v>4543807</v>
      </c>
      <c r="B209" s="119" t="n">
        <v>42359</v>
      </c>
      <c r="C209" s="0" t="s">
        <v>11</v>
      </c>
      <c r="D209" s="0" t="s">
        <v>670</v>
      </c>
      <c r="E209" s="0" t="n">
        <v>155000</v>
      </c>
      <c r="F209" s="0" t="s">
        <v>256</v>
      </c>
      <c r="G209" s="0" t="s">
        <v>671</v>
      </c>
      <c r="H209" s="0" t="s">
        <v>216</v>
      </c>
    </row>
    <row r="210" customFormat="false" ht="12.8" hidden="false" customHeight="false" outlineLevel="0" collapsed="false">
      <c r="A210" s="0" t="n">
        <v>4543815</v>
      </c>
      <c r="B210" s="119" t="n">
        <v>42359</v>
      </c>
      <c r="C210" s="0" t="s">
        <v>11</v>
      </c>
      <c r="D210" s="0" t="s">
        <v>672</v>
      </c>
      <c r="E210" s="0" t="n">
        <v>128000</v>
      </c>
      <c r="F210" s="0" t="s">
        <v>256</v>
      </c>
      <c r="G210" s="0" t="s">
        <v>673</v>
      </c>
      <c r="H210" s="0" t="s">
        <v>156</v>
      </c>
    </row>
    <row r="211" customFormat="false" ht="12.8" hidden="false" customHeight="false" outlineLevel="0" collapsed="false">
      <c r="A211" s="0" t="n">
        <v>4543819</v>
      </c>
      <c r="B211" s="119" t="n">
        <v>42359</v>
      </c>
      <c r="C211" s="0" t="s">
        <v>11</v>
      </c>
      <c r="D211" s="0" t="s">
        <v>674</v>
      </c>
      <c r="E211" s="0" t="n">
        <v>192500</v>
      </c>
      <c r="F211" s="0" t="s">
        <v>256</v>
      </c>
      <c r="G211" s="0" t="s">
        <v>675</v>
      </c>
      <c r="H211" s="0" t="s">
        <v>156</v>
      </c>
    </row>
    <row r="212" customFormat="false" ht="12.8" hidden="false" customHeight="false" outlineLevel="0" collapsed="false">
      <c r="A212" s="0" t="n">
        <v>4543825</v>
      </c>
      <c r="B212" s="119" t="n">
        <v>42359</v>
      </c>
      <c r="C212" s="0" t="s">
        <v>11</v>
      </c>
      <c r="D212" s="0" t="s">
        <v>676</v>
      </c>
      <c r="E212" s="0" t="n">
        <v>285000</v>
      </c>
      <c r="F212" s="0" t="s">
        <v>256</v>
      </c>
      <c r="G212" s="0" t="s">
        <v>677</v>
      </c>
      <c r="H212" s="0" t="s">
        <v>216</v>
      </c>
    </row>
    <row r="213" customFormat="false" ht="12.8" hidden="false" customHeight="false" outlineLevel="0" collapsed="false">
      <c r="A213" s="0" t="n">
        <v>4543827</v>
      </c>
      <c r="B213" s="119" t="n">
        <v>42359</v>
      </c>
      <c r="C213" s="0" t="s">
        <v>10</v>
      </c>
      <c r="D213" s="0" t="s">
        <v>678</v>
      </c>
      <c r="E213" s="0" t="n">
        <v>155300</v>
      </c>
      <c r="F213" s="0" t="s">
        <v>256</v>
      </c>
      <c r="G213" s="0" t="s">
        <v>679</v>
      </c>
      <c r="H213" s="0" t="s">
        <v>156</v>
      </c>
    </row>
    <row r="214" customFormat="false" ht="12.8" hidden="false" customHeight="false" outlineLevel="0" collapsed="false">
      <c r="A214" s="0" t="n">
        <v>4543832</v>
      </c>
      <c r="B214" s="119" t="n">
        <v>42359</v>
      </c>
      <c r="C214" s="0" t="s">
        <v>8</v>
      </c>
      <c r="D214" s="0" t="s">
        <v>680</v>
      </c>
      <c r="E214" s="0" t="n">
        <v>821000</v>
      </c>
      <c r="F214" s="0" t="s">
        <v>256</v>
      </c>
      <c r="G214" s="0" t="s">
        <v>681</v>
      </c>
      <c r="H214" s="0" t="s">
        <v>216</v>
      </c>
    </row>
    <row r="215" customFormat="false" ht="12.8" hidden="false" customHeight="false" outlineLevel="0" collapsed="false">
      <c r="A215" s="0" t="n">
        <v>4543858</v>
      </c>
      <c r="B215" s="119" t="n">
        <v>42359</v>
      </c>
      <c r="C215" s="0" t="s">
        <v>9</v>
      </c>
      <c r="D215" s="0" t="s">
        <v>682</v>
      </c>
      <c r="E215" s="0" t="n">
        <v>296000</v>
      </c>
      <c r="F215" s="0" t="s">
        <v>256</v>
      </c>
      <c r="G215" s="0" t="s">
        <v>683</v>
      </c>
      <c r="H215" s="0" t="s">
        <v>190</v>
      </c>
    </row>
    <row r="216" customFormat="false" ht="12.8" hidden="false" customHeight="false" outlineLevel="0" collapsed="false">
      <c r="A216" s="0" t="n">
        <v>4543895</v>
      </c>
      <c r="B216" s="119" t="n">
        <v>42359</v>
      </c>
      <c r="C216" s="0" t="s">
        <v>11</v>
      </c>
      <c r="D216" s="0" t="s">
        <v>684</v>
      </c>
      <c r="E216" s="0" t="n">
        <v>90000</v>
      </c>
      <c r="F216" s="0" t="s">
        <v>256</v>
      </c>
      <c r="G216" s="0" t="s">
        <v>685</v>
      </c>
      <c r="H216" s="0" t="s">
        <v>156</v>
      </c>
    </row>
    <row r="217" customFormat="false" ht="12.8" hidden="false" customHeight="false" outlineLevel="0" collapsed="false">
      <c r="A217" s="0" t="n">
        <v>4543896</v>
      </c>
      <c r="B217" s="119" t="n">
        <v>42359</v>
      </c>
      <c r="C217" s="0" t="s">
        <v>11</v>
      </c>
      <c r="D217" s="0" t="s">
        <v>686</v>
      </c>
      <c r="E217" s="0" t="n">
        <v>188350</v>
      </c>
      <c r="F217" s="0" t="s">
        <v>276</v>
      </c>
      <c r="G217" s="0" t="s">
        <v>687</v>
      </c>
      <c r="H217" s="0" t="s">
        <v>155</v>
      </c>
    </row>
    <row r="218" customFormat="false" ht="12.8" hidden="false" customHeight="false" outlineLevel="0" collapsed="false">
      <c r="A218" s="0" t="n">
        <v>4543925</v>
      </c>
      <c r="B218" s="119" t="n">
        <v>42359</v>
      </c>
      <c r="C218" s="0" t="s">
        <v>8</v>
      </c>
      <c r="D218" s="0" t="s">
        <v>688</v>
      </c>
      <c r="E218" s="0" t="n">
        <v>197000</v>
      </c>
      <c r="F218" s="0" t="s">
        <v>256</v>
      </c>
      <c r="G218" s="0" t="s">
        <v>689</v>
      </c>
      <c r="H218" s="0" t="s">
        <v>188</v>
      </c>
    </row>
    <row r="219" customFormat="false" ht="12.8" hidden="false" customHeight="false" outlineLevel="0" collapsed="false">
      <c r="A219" s="0" t="n">
        <v>4543927</v>
      </c>
      <c r="B219" s="119" t="n">
        <v>42359</v>
      </c>
      <c r="C219" s="0" t="s">
        <v>8</v>
      </c>
      <c r="D219" s="0" t="s">
        <v>690</v>
      </c>
      <c r="E219" s="0" t="n">
        <v>567000</v>
      </c>
      <c r="F219" s="0" t="s">
        <v>416</v>
      </c>
      <c r="G219" s="0" t="s">
        <v>691</v>
      </c>
      <c r="H219" s="0" t="s">
        <v>157</v>
      </c>
    </row>
    <row r="220" customFormat="false" ht="12.8" hidden="false" customHeight="false" outlineLevel="0" collapsed="false">
      <c r="A220" s="0" t="n">
        <v>4543932</v>
      </c>
      <c r="B220" s="119" t="n">
        <v>42359</v>
      </c>
      <c r="C220" s="0" t="s">
        <v>12</v>
      </c>
      <c r="D220" s="0" t="s">
        <v>692</v>
      </c>
      <c r="E220" s="0" t="n">
        <v>180000</v>
      </c>
      <c r="F220" s="0" t="s">
        <v>256</v>
      </c>
      <c r="G220" s="0" t="s">
        <v>693</v>
      </c>
      <c r="H220" s="0" t="s">
        <v>189</v>
      </c>
    </row>
    <row r="221" customFormat="false" ht="12.8" hidden="false" customHeight="false" outlineLevel="0" collapsed="false">
      <c r="A221" s="0" t="n">
        <v>4543964</v>
      </c>
      <c r="B221" s="119" t="n">
        <v>42359</v>
      </c>
      <c r="C221" s="0" t="s">
        <v>10</v>
      </c>
      <c r="D221" s="0" t="s">
        <v>694</v>
      </c>
      <c r="E221" s="0" t="n">
        <v>279965</v>
      </c>
      <c r="F221" s="0" t="s">
        <v>256</v>
      </c>
      <c r="G221" s="0" t="s">
        <v>695</v>
      </c>
      <c r="H221" s="0" t="s">
        <v>119</v>
      </c>
    </row>
    <row r="222" customFormat="false" ht="12.8" hidden="false" customHeight="false" outlineLevel="0" collapsed="false">
      <c r="A222" s="0" t="n">
        <v>4543967</v>
      </c>
      <c r="B222" s="119" t="n">
        <v>42359</v>
      </c>
      <c r="C222" s="0" t="s">
        <v>10</v>
      </c>
      <c r="D222" s="0" t="s">
        <v>696</v>
      </c>
      <c r="E222" s="0" t="n">
        <v>202000</v>
      </c>
      <c r="F222" s="0" t="s">
        <v>256</v>
      </c>
      <c r="G222" s="0" t="s">
        <v>697</v>
      </c>
      <c r="H222" s="0" t="s">
        <v>120</v>
      </c>
    </row>
    <row r="223" customFormat="false" ht="12.8" hidden="false" customHeight="false" outlineLevel="0" collapsed="false">
      <c r="A223" s="0" t="n">
        <v>4543970</v>
      </c>
      <c r="B223" s="119" t="n">
        <v>42359</v>
      </c>
      <c r="C223" s="0" t="s">
        <v>10</v>
      </c>
      <c r="D223" s="0" t="s">
        <v>698</v>
      </c>
      <c r="E223" s="0" t="n">
        <v>283500</v>
      </c>
      <c r="F223" s="0" t="s">
        <v>256</v>
      </c>
      <c r="G223" s="0" t="s">
        <v>699</v>
      </c>
      <c r="H223" s="0" t="s">
        <v>120</v>
      </c>
    </row>
    <row r="224" customFormat="false" ht="12.8" hidden="false" customHeight="false" outlineLevel="0" collapsed="false">
      <c r="A224" s="0" t="n">
        <v>4543991</v>
      </c>
      <c r="B224" s="119" t="n">
        <v>42359</v>
      </c>
      <c r="C224" s="0" t="s">
        <v>12</v>
      </c>
      <c r="D224" s="0" t="s">
        <v>700</v>
      </c>
      <c r="E224" s="0" t="n">
        <v>80528</v>
      </c>
      <c r="F224" s="0" t="s">
        <v>285</v>
      </c>
      <c r="G224" s="0" t="s">
        <v>701</v>
      </c>
      <c r="H224" s="0" t="s">
        <v>153</v>
      </c>
    </row>
    <row r="225" customFormat="false" ht="12.8" hidden="false" customHeight="false" outlineLevel="0" collapsed="false">
      <c r="A225" s="0" t="n">
        <v>4544006</v>
      </c>
      <c r="B225" s="119" t="n">
        <v>42359</v>
      </c>
      <c r="C225" s="0" t="s">
        <v>8</v>
      </c>
      <c r="D225" s="0" t="s">
        <v>702</v>
      </c>
      <c r="E225" s="0" t="n">
        <v>218000</v>
      </c>
      <c r="F225" s="0" t="s">
        <v>256</v>
      </c>
      <c r="G225" s="0" t="s">
        <v>703</v>
      </c>
      <c r="H225" s="0" t="s">
        <v>120</v>
      </c>
    </row>
    <row r="226" customFormat="false" ht="12.8" hidden="false" customHeight="false" outlineLevel="0" collapsed="false">
      <c r="A226" s="0" t="n">
        <v>4544031</v>
      </c>
      <c r="B226" s="119" t="n">
        <v>42359</v>
      </c>
      <c r="C226" s="0" t="s">
        <v>10</v>
      </c>
      <c r="D226" s="0" t="s">
        <v>704</v>
      </c>
      <c r="E226" s="0" t="n">
        <v>275000</v>
      </c>
      <c r="F226" s="0" t="s">
        <v>256</v>
      </c>
      <c r="G226" s="0" t="s">
        <v>705</v>
      </c>
      <c r="H226" s="0" t="s">
        <v>200</v>
      </c>
    </row>
    <row r="227" customFormat="false" ht="12.8" hidden="false" customHeight="false" outlineLevel="0" collapsed="false">
      <c r="A227" s="0" t="n">
        <v>4544033</v>
      </c>
      <c r="B227" s="119" t="n">
        <v>42359</v>
      </c>
      <c r="C227" s="0" t="s">
        <v>11</v>
      </c>
      <c r="D227" s="0" t="s">
        <v>706</v>
      </c>
      <c r="E227" s="0" t="n">
        <v>1500000</v>
      </c>
      <c r="F227" s="0" t="s">
        <v>269</v>
      </c>
      <c r="G227" s="0" t="s">
        <v>707</v>
      </c>
      <c r="H227" s="0" t="s">
        <v>202</v>
      </c>
    </row>
    <row r="228" customFormat="false" ht="12.8" hidden="false" customHeight="false" outlineLevel="0" collapsed="false">
      <c r="A228" s="0" t="n">
        <v>4544079</v>
      </c>
      <c r="B228" s="119" t="n">
        <v>42359</v>
      </c>
      <c r="C228" s="0" t="s">
        <v>11</v>
      </c>
      <c r="D228" s="0" t="s">
        <v>708</v>
      </c>
      <c r="E228" s="0" t="n">
        <v>176000</v>
      </c>
      <c r="F228" s="0" t="s">
        <v>256</v>
      </c>
      <c r="G228" s="0" t="s">
        <v>709</v>
      </c>
      <c r="H228" s="0" t="s">
        <v>156</v>
      </c>
    </row>
    <row r="229" customFormat="false" ht="12.8" hidden="false" customHeight="false" outlineLevel="0" collapsed="false">
      <c r="A229" s="0" t="n">
        <v>4544090</v>
      </c>
      <c r="B229" s="119" t="n">
        <v>42359</v>
      </c>
      <c r="C229" s="0" t="s">
        <v>8</v>
      </c>
      <c r="D229" s="0" t="s">
        <v>710</v>
      </c>
      <c r="E229" s="0" t="n">
        <v>290450</v>
      </c>
      <c r="F229" s="0" t="s">
        <v>256</v>
      </c>
      <c r="G229" s="0" t="s">
        <v>711</v>
      </c>
      <c r="H229" s="0" t="s">
        <v>120</v>
      </c>
    </row>
    <row r="230" customFormat="false" ht="12.8" hidden="false" customHeight="false" outlineLevel="0" collapsed="false">
      <c r="A230" s="0" t="n">
        <v>4544112</v>
      </c>
      <c r="B230" s="119" t="n">
        <v>42359</v>
      </c>
      <c r="C230" s="0" t="s">
        <v>11</v>
      </c>
      <c r="D230" s="0" t="s">
        <v>712</v>
      </c>
      <c r="E230" s="0" t="n">
        <v>273700</v>
      </c>
      <c r="F230" s="0" t="s">
        <v>256</v>
      </c>
      <c r="G230" s="0" t="s">
        <v>713</v>
      </c>
      <c r="H230" s="0" t="s">
        <v>212</v>
      </c>
    </row>
    <row r="231" customFormat="false" ht="12.8" hidden="false" customHeight="false" outlineLevel="0" collapsed="false">
      <c r="A231" s="0" t="n">
        <v>4544189</v>
      </c>
      <c r="B231" s="119" t="n">
        <v>42360</v>
      </c>
      <c r="C231" s="0" t="s">
        <v>11</v>
      </c>
      <c r="D231" s="0" t="s">
        <v>714</v>
      </c>
      <c r="E231" s="0" t="n">
        <v>505000</v>
      </c>
      <c r="F231" s="0" t="s">
        <v>288</v>
      </c>
      <c r="G231" s="0" t="s">
        <v>715</v>
      </c>
      <c r="H231" s="0" t="s">
        <v>194</v>
      </c>
    </row>
    <row r="232" customFormat="false" ht="12.8" hidden="false" customHeight="false" outlineLevel="0" collapsed="false">
      <c r="A232" s="0" t="n">
        <v>4544195</v>
      </c>
      <c r="B232" s="119" t="n">
        <v>42360</v>
      </c>
      <c r="C232" s="0" t="s">
        <v>8</v>
      </c>
      <c r="D232" s="0" t="s">
        <v>716</v>
      </c>
      <c r="E232" s="0" t="n">
        <v>100000</v>
      </c>
      <c r="F232" s="0" t="s">
        <v>285</v>
      </c>
      <c r="G232" s="0" t="s">
        <v>717</v>
      </c>
      <c r="H232" s="0" t="s">
        <v>157</v>
      </c>
    </row>
    <row r="233" customFormat="false" ht="12.8" hidden="false" customHeight="false" outlineLevel="0" collapsed="false">
      <c r="A233" s="0" t="n">
        <v>4544215</v>
      </c>
      <c r="B233" s="119" t="n">
        <v>42360</v>
      </c>
      <c r="C233" s="0" t="s">
        <v>11</v>
      </c>
      <c r="D233" s="0" t="s">
        <v>718</v>
      </c>
      <c r="E233" s="0" t="n">
        <v>50000</v>
      </c>
      <c r="F233" s="0" t="s">
        <v>256</v>
      </c>
      <c r="G233" s="0" t="s">
        <v>719</v>
      </c>
      <c r="H233" s="0" t="s">
        <v>121</v>
      </c>
    </row>
    <row r="234" customFormat="false" ht="12.8" hidden="false" customHeight="false" outlineLevel="0" collapsed="false">
      <c r="A234" s="0" t="n">
        <v>4544235</v>
      </c>
      <c r="B234" s="119" t="n">
        <v>42360</v>
      </c>
      <c r="C234" s="0" t="s">
        <v>9</v>
      </c>
      <c r="D234" s="0" t="s">
        <v>720</v>
      </c>
      <c r="E234" s="0" t="n">
        <v>165000</v>
      </c>
      <c r="F234" s="0" t="s">
        <v>256</v>
      </c>
      <c r="G234" s="0" t="s">
        <v>721</v>
      </c>
      <c r="H234" s="0" t="s">
        <v>188</v>
      </c>
    </row>
    <row r="235" customFormat="false" ht="12.8" hidden="false" customHeight="false" outlineLevel="0" collapsed="false">
      <c r="A235" s="0" t="n">
        <v>4544239</v>
      </c>
      <c r="B235" s="119" t="n">
        <v>42360</v>
      </c>
      <c r="C235" s="0" t="s">
        <v>12</v>
      </c>
      <c r="D235" s="0" t="s">
        <v>722</v>
      </c>
      <c r="E235" s="0" t="n">
        <v>191250</v>
      </c>
      <c r="F235" s="0" t="s">
        <v>256</v>
      </c>
      <c r="G235" s="0" t="s">
        <v>723</v>
      </c>
      <c r="H235" s="0" t="s">
        <v>216</v>
      </c>
    </row>
    <row r="236" customFormat="false" ht="12.8" hidden="false" customHeight="false" outlineLevel="0" collapsed="false">
      <c r="A236" s="0" t="n">
        <v>4544246</v>
      </c>
      <c r="B236" s="119" t="n">
        <v>42360</v>
      </c>
      <c r="C236" s="0" t="s">
        <v>12</v>
      </c>
      <c r="D236" s="0" t="s">
        <v>724</v>
      </c>
      <c r="E236" s="0" t="n">
        <v>167000</v>
      </c>
      <c r="F236" s="0" t="s">
        <v>256</v>
      </c>
      <c r="G236" s="0" t="s">
        <v>725</v>
      </c>
      <c r="H236" s="0" t="s">
        <v>216</v>
      </c>
    </row>
    <row r="237" customFormat="false" ht="12.8" hidden="false" customHeight="false" outlineLevel="0" collapsed="false">
      <c r="A237" s="0" t="n">
        <v>4544255</v>
      </c>
      <c r="B237" s="119" t="n">
        <v>42360</v>
      </c>
      <c r="C237" s="0" t="s">
        <v>11</v>
      </c>
      <c r="D237" s="0" t="s">
        <v>726</v>
      </c>
      <c r="E237" s="0" t="n">
        <v>149000</v>
      </c>
      <c r="F237" s="0" t="s">
        <v>256</v>
      </c>
      <c r="G237" s="0" t="s">
        <v>727</v>
      </c>
      <c r="H237" s="0" t="s">
        <v>156</v>
      </c>
    </row>
    <row r="238" customFormat="false" ht="12.8" hidden="false" customHeight="false" outlineLevel="0" collapsed="false">
      <c r="A238" s="0" t="n">
        <v>4544283</v>
      </c>
      <c r="B238" s="119" t="n">
        <v>42360</v>
      </c>
      <c r="C238" s="0" t="s">
        <v>11</v>
      </c>
      <c r="D238" s="0" t="s">
        <v>728</v>
      </c>
      <c r="E238" s="0" t="n">
        <v>1000000</v>
      </c>
      <c r="F238" s="0" t="s">
        <v>256</v>
      </c>
      <c r="G238" s="0" t="s">
        <v>729</v>
      </c>
      <c r="H238" s="0" t="s">
        <v>126</v>
      </c>
    </row>
    <row r="239" customFormat="false" ht="12.8" hidden="false" customHeight="false" outlineLevel="0" collapsed="false">
      <c r="A239" s="0" t="n">
        <v>4544336</v>
      </c>
      <c r="B239" s="119" t="n">
        <v>42360</v>
      </c>
      <c r="C239" s="0" t="s">
        <v>9</v>
      </c>
      <c r="D239" s="0" t="s">
        <v>730</v>
      </c>
      <c r="E239" s="0" t="n">
        <v>286000</v>
      </c>
      <c r="F239" s="0" t="s">
        <v>256</v>
      </c>
      <c r="G239" s="0" t="s">
        <v>731</v>
      </c>
      <c r="H239" s="0" t="s">
        <v>141</v>
      </c>
    </row>
    <row r="240" customFormat="false" ht="12.8" hidden="false" customHeight="false" outlineLevel="0" collapsed="false">
      <c r="A240" s="0" t="n">
        <v>4544363</v>
      </c>
      <c r="B240" s="119" t="n">
        <v>42360</v>
      </c>
      <c r="C240" s="0" t="s">
        <v>9</v>
      </c>
      <c r="D240" s="0" t="s">
        <v>732</v>
      </c>
      <c r="E240" s="0" t="n">
        <v>165000</v>
      </c>
      <c r="F240" s="0" t="s">
        <v>256</v>
      </c>
      <c r="G240" s="0" t="s">
        <v>733</v>
      </c>
      <c r="H240" s="0" t="s">
        <v>207</v>
      </c>
    </row>
    <row r="241" customFormat="false" ht="12.8" hidden="false" customHeight="false" outlineLevel="0" collapsed="false">
      <c r="A241" s="0" t="n">
        <v>4544368</v>
      </c>
      <c r="B241" s="119" t="n">
        <v>42360</v>
      </c>
      <c r="C241" s="0" t="s">
        <v>12</v>
      </c>
      <c r="D241" s="0" t="s">
        <v>734</v>
      </c>
      <c r="E241" s="0" t="n">
        <v>104741</v>
      </c>
      <c r="F241" s="0" t="s">
        <v>276</v>
      </c>
      <c r="G241" s="0" t="s">
        <v>735</v>
      </c>
      <c r="H241" s="0" t="s">
        <v>156</v>
      </c>
    </row>
    <row r="242" customFormat="false" ht="12.8" hidden="false" customHeight="false" outlineLevel="0" collapsed="false">
      <c r="A242" s="0" t="n">
        <v>4544385</v>
      </c>
      <c r="B242" s="119" t="n">
        <v>42360</v>
      </c>
      <c r="C242" s="0" t="s">
        <v>9</v>
      </c>
      <c r="D242" s="0" t="s">
        <v>736</v>
      </c>
      <c r="E242" s="0" t="n">
        <v>417000</v>
      </c>
      <c r="F242" s="0" t="s">
        <v>256</v>
      </c>
      <c r="G242" s="0" t="s">
        <v>737</v>
      </c>
      <c r="H242" s="0" t="s">
        <v>216</v>
      </c>
    </row>
    <row r="243" customFormat="false" ht="12.8" hidden="false" customHeight="false" outlineLevel="0" collapsed="false">
      <c r="A243" s="0" t="n">
        <v>4544448</v>
      </c>
      <c r="B243" s="119" t="n">
        <v>42360</v>
      </c>
      <c r="C243" s="0" t="s">
        <v>9</v>
      </c>
      <c r="D243" s="0" t="s">
        <v>738</v>
      </c>
      <c r="E243" s="0" t="n">
        <v>3000000</v>
      </c>
      <c r="F243" s="0" t="s">
        <v>269</v>
      </c>
      <c r="G243" s="0" t="s">
        <v>739</v>
      </c>
      <c r="H243" s="0" t="s">
        <v>157</v>
      </c>
    </row>
    <row r="244" customFormat="false" ht="12.8" hidden="false" customHeight="false" outlineLevel="0" collapsed="false">
      <c r="A244" s="0" t="n">
        <v>4544479</v>
      </c>
      <c r="B244" s="119" t="n">
        <v>42360</v>
      </c>
      <c r="C244" s="0" t="s">
        <v>10</v>
      </c>
      <c r="D244" s="0" t="s">
        <v>740</v>
      </c>
      <c r="E244" s="0" t="n">
        <v>48500</v>
      </c>
      <c r="F244" s="0" t="s">
        <v>256</v>
      </c>
      <c r="G244" s="0" t="s">
        <v>741</v>
      </c>
      <c r="H244" s="0" t="s">
        <v>146</v>
      </c>
    </row>
    <row r="245" customFormat="false" ht="12.8" hidden="false" customHeight="false" outlineLevel="0" collapsed="false">
      <c r="A245" s="0" t="n">
        <v>4544523</v>
      </c>
      <c r="B245" s="119" t="n">
        <v>42360</v>
      </c>
      <c r="C245" s="0" t="s">
        <v>8</v>
      </c>
      <c r="D245" s="0" t="s">
        <v>742</v>
      </c>
      <c r="E245" s="0" t="n">
        <v>348000</v>
      </c>
      <c r="F245" s="0" t="s">
        <v>256</v>
      </c>
      <c r="G245" s="0" t="s">
        <v>743</v>
      </c>
      <c r="H245" s="0" t="s">
        <v>154</v>
      </c>
    </row>
    <row r="246" customFormat="false" ht="12.8" hidden="false" customHeight="false" outlineLevel="0" collapsed="false">
      <c r="A246" s="0" t="n">
        <v>4544530</v>
      </c>
      <c r="B246" s="119" t="n">
        <v>42360</v>
      </c>
      <c r="C246" s="0" t="s">
        <v>11</v>
      </c>
      <c r="D246" s="0" t="s">
        <v>744</v>
      </c>
      <c r="E246" s="0" t="n">
        <v>172975</v>
      </c>
      <c r="F246" s="0" t="s">
        <v>276</v>
      </c>
      <c r="G246" s="0" t="s">
        <v>745</v>
      </c>
      <c r="H246" s="0" t="s">
        <v>185</v>
      </c>
    </row>
    <row r="247" customFormat="false" ht="12.8" hidden="false" customHeight="false" outlineLevel="0" collapsed="false">
      <c r="A247" s="0" t="n">
        <v>4544555</v>
      </c>
      <c r="B247" s="119" t="n">
        <v>42360</v>
      </c>
      <c r="C247" s="0" t="s">
        <v>11</v>
      </c>
      <c r="D247" s="0" t="s">
        <v>746</v>
      </c>
      <c r="E247" s="0" t="n">
        <v>183750</v>
      </c>
      <c r="F247" s="0" t="s">
        <v>256</v>
      </c>
      <c r="G247" s="0" t="s">
        <v>747</v>
      </c>
      <c r="H247" s="0" t="s">
        <v>188</v>
      </c>
    </row>
    <row r="248" customFormat="false" ht="12.8" hidden="false" customHeight="false" outlineLevel="0" collapsed="false">
      <c r="A248" s="0" t="n">
        <v>4544597</v>
      </c>
      <c r="B248" s="119" t="n">
        <v>42361</v>
      </c>
      <c r="C248" s="0" t="s">
        <v>10</v>
      </c>
      <c r="D248" s="0" t="s">
        <v>748</v>
      </c>
      <c r="E248" s="0" t="n">
        <v>222859</v>
      </c>
      <c r="F248" s="0" t="s">
        <v>323</v>
      </c>
      <c r="G248" s="0" t="s">
        <v>749</v>
      </c>
      <c r="H248" s="0" t="s">
        <v>156</v>
      </c>
    </row>
    <row r="249" customFormat="false" ht="12.8" hidden="false" customHeight="false" outlineLevel="0" collapsed="false">
      <c r="A249" s="0" t="n">
        <v>4544603</v>
      </c>
      <c r="B249" s="119" t="n">
        <v>42361</v>
      </c>
      <c r="C249" s="0" t="s">
        <v>11</v>
      </c>
      <c r="D249" s="0" t="s">
        <v>750</v>
      </c>
      <c r="E249" s="0" t="n">
        <v>140250</v>
      </c>
      <c r="F249" s="0" t="s">
        <v>256</v>
      </c>
      <c r="G249" s="0" t="s">
        <v>751</v>
      </c>
      <c r="H249" s="0" t="s">
        <v>156</v>
      </c>
    </row>
    <row r="250" customFormat="false" ht="12.8" hidden="false" customHeight="false" outlineLevel="0" collapsed="false">
      <c r="A250" s="0" t="n">
        <v>4544607</v>
      </c>
      <c r="B250" s="119" t="n">
        <v>42361</v>
      </c>
      <c r="C250" s="0" t="s">
        <v>12</v>
      </c>
      <c r="D250" s="0" t="s">
        <v>752</v>
      </c>
      <c r="E250" s="0" t="n">
        <v>163000</v>
      </c>
      <c r="F250" s="0" t="s">
        <v>256</v>
      </c>
      <c r="G250" s="0" t="s">
        <v>753</v>
      </c>
      <c r="H250" s="0" t="s">
        <v>178</v>
      </c>
    </row>
    <row r="251" customFormat="false" ht="12.8" hidden="false" customHeight="false" outlineLevel="0" collapsed="false">
      <c r="A251" s="0" t="n">
        <v>4544611</v>
      </c>
      <c r="B251" s="119" t="n">
        <v>42361</v>
      </c>
      <c r="C251" s="0" t="s">
        <v>12</v>
      </c>
      <c r="D251" s="0" t="s">
        <v>754</v>
      </c>
      <c r="E251" s="0" t="n">
        <v>160500</v>
      </c>
      <c r="F251" s="0" t="s">
        <v>256</v>
      </c>
      <c r="G251" s="0" t="s">
        <v>755</v>
      </c>
      <c r="H251" s="0" t="s">
        <v>208</v>
      </c>
    </row>
    <row r="252" customFormat="false" ht="12.8" hidden="false" customHeight="false" outlineLevel="0" collapsed="false">
      <c r="A252" s="0" t="n">
        <v>4544615</v>
      </c>
      <c r="B252" s="119" t="n">
        <v>42361</v>
      </c>
      <c r="C252" s="0" t="s">
        <v>12</v>
      </c>
      <c r="D252" s="0" t="s">
        <v>756</v>
      </c>
      <c r="E252" s="0" t="n">
        <v>120000</v>
      </c>
      <c r="F252" s="0" t="s">
        <v>256</v>
      </c>
      <c r="G252" s="0" t="s">
        <v>757</v>
      </c>
      <c r="H252" s="0" t="s">
        <v>156</v>
      </c>
    </row>
    <row r="253" customFormat="false" ht="12.8" hidden="false" customHeight="false" outlineLevel="0" collapsed="false">
      <c r="A253" s="0" t="n">
        <v>4544622</v>
      </c>
      <c r="B253" s="119" t="n">
        <v>42361</v>
      </c>
      <c r="C253" s="0" t="s">
        <v>10</v>
      </c>
      <c r="D253" s="0" t="s">
        <v>758</v>
      </c>
      <c r="E253" s="0" t="n">
        <v>765000</v>
      </c>
      <c r="F253" s="0" t="s">
        <v>256</v>
      </c>
      <c r="G253" s="0" t="s">
        <v>759</v>
      </c>
      <c r="H253" s="0" t="s">
        <v>181</v>
      </c>
    </row>
    <row r="254" customFormat="false" ht="12.8" hidden="false" customHeight="false" outlineLevel="0" collapsed="false">
      <c r="A254" s="0" t="n">
        <v>4544628</v>
      </c>
      <c r="B254" s="119" t="n">
        <v>42361</v>
      </c>
      <c r="C254" s="0" t="s">
        <v>12</v>
      </c>
      <c r="D254" s="0" t="s">
        <v>760</v>
      </c>
      <c r="E254" s="0" t="n">
        <v>218000</v>
      </c>
      <c r="F254" s="0" t="s">
        <v>256</v>
      </c>
      <c r="G254" s="0" t="s">
        <v>761</v>
      </c>
      <c r="H254" s="0" t="s">
        <v>208</v>
      </c>
    </row>
    <row r="255" customFormat="false" ht="12.8" hidden="false" customHeight="false" outlineLevel="0" collapsed="false">
      <c r="A255" s="0" t="n">
        <v>4544630</v>
      </c>
      <c r="B255" s="119" t="n">
        <v>42361</v>
      </c>
      <c r="C255" s="0" t="s">
        <v>8</v>
      </c>
      <c r="D255" s="0" t="s">
        <v>762</v>
      </c>
      <c r="E255" s="0" t="n">
        <v>75000</v>
      </c>
      <c r="F255" s="0" t="s">
        <v>285</v>
      </c>
      <c r="G255" s="0" t="s">
        <v>763</v>
      </c>
      <c r="H255" s="0" t="s">
        <v>152</v>
      </c>
    </row>
    <row r="256" customFormat="false" ht="12.8" hidden="false" customHeight="false" outlineLevel="0" collapsed="false">
      <c r="A256" s="0" t="n">
        <v>4544637</v>
      </c>
      <c r="B256" s="119" t="n">
        <v>42361</v>
      </c>
      <c r="C256" s="0" t="s">
        <v>12</v>
      </c>
      <c r="D256" s="0" t="s">
        <v>764</v>
      </c>
      <c r="E256" s="0" t="n">
        <v>267000</v>
      </c>
      <c r="F256" s="0" t="s">
        <v>256</v>
      </c>
      <c r="G256" s="0" t="s">
        <v>765</v>
      </c>
      <c r="H256" s="0" t="s">
        <v>216</v>
      </c>
    </row>
    <row r="257" customFormat="false" ht="12.8" hidden="false" customHeight="false" outlineLevel="0" collapsed="false">
      <c r="A257" s="0" t="n">
        <v>4544641</v>
      </c>
      <c r="B257" s="119" t="n">
        <v>42361</v>
      </c>
      <c r="C257" s="0" t="s">
        <v>8</v>
      </c>
      <c r="D257" s="0" t="s">
        <v>766</v>
      </c>
      <c r="E257" s="0" t="n">
        <v>100000</v>
      </c>
      <c r="F257" s="0" t="s">
        <v>256</v>
      </c>
      <c r="G257" s="0" t="s">
        <v>767</v>
      </c>
      <c r="H257" s="0" t="s">
        <v>123</v>
      </c>
    </row>
    <row r="258" customFormat="false" ht="12.8" hidden="false" customHeight="false" outlineLevel="0" collapsed="false">
      <c r="A258" s="0" t="n">
        <v>4544646</v>
      </c>
      <c r="B258" s="119" t="n">
        <v>42361</v>
      </c>
      <c r="C258" s="0" t="s">
        <v>11</v>
      </c>
      <c r="D258" s="0" t="s">
        <v>768</v>
      </c>
      <c r="E258" s="0" t="n">
        <v>165500</v>
      </c>
      <c r="F258" s="0" t="s">
        <v>256</v>
      </c>
      <c r="G258" s="0" t="s">
        <v>769</v>
      </c>
      <c r="H258" s="0" t="s">
        <v>216</v>
      </c>
    </row>
    <row r="259" customFormat="false" ht="12.8" hidden="false" customHeight="false" outlineLevel="0" collapsed="false">
      <c r="A259" s="0" t="n">
        <v>4544693</v>
      </c>
      <c r="B259" s="119" t="n">
        <v>42361</v>
      </c>
      <c r="C259" s="0" t="s">
        <v>10</v>
      </c>
      <c r="D259" s="0" t="s">
        <v>770</v>
      </c>
      <c r="E259" s="0" t="n">
        <v>346000</v>
      </c>
      <c r="F259" s="0" t="s">
        <v>256</v>
      </c>
      <c r="G259" s="0" t="s">
        <v>771</v>
      </c>
      <c r="H259" s="0" t="s">
        <v>120</v>
      </c>
    </row>
    <row r="260" customFormat="false" ht="12.8" hidden="false" customHeight="false" outlineLevel="0" collapsed="false">
      <c r="A260" s="0" t="n">
        <v>4544747</v>
      </c>
      <c r="B260" s="119" t="n">
        <v>42361</v>
      </c>
      <c r="C260" s="0" t="s">
        <v>10</v>
      </c>
      <c r="D260" s="0" t="s">
        <v>772</v>
      </c>
      <c r="E260" s="0" t="n">
        <v>294800</v>
      </c>
      <c r="F260" s="0" t="s">
        <v>256</v>
      </c>
      <c r="G260" s="0" t="s">
        <v>773</v>
      </c>
      <c r="H260" s="0" t="s">
        <v>217</v>
      </c>
    </row>
    <row r="261" customFormat="false" ht="12.8" hidden="false" customHeight="false" outlineLevel="0" collapsed="false">
      <c r="A261" s="0" t="n">
        <v>4544789</v>
      </c>
      <c r="B261" s="119" t="n">
        <v>42361</v>
      </c>
      <c r="C261" s="0" t="s">
        <v>8</v>
      </c>
      <c r="D261" s="0" t="s">
        <v>774</v>
      </c>
      <c r="E261" s="0" t="n">
        <v>460000</v>
      </c>
      <c r="F261" s="0" t="s">
        <v>285</v>
      </c>
      <c r="G261" s="0" t="s">
        <v>775</v>
      </c>
      <c r="H261" s="0" t="s">
        <v>152</v>
      </c>
    </row>
    <row r="262" customFormat="false" ht="12.8" hidden="false" customHeight="false" outlineLevel="0" collapsed="false">
      <c r="A262" s="0" t="n">
        <v>4544810</v>
      </c>
      <c r="B262" s="119" t="n">
        <v>42361</v>
      </c>
      <c r="C262" s="0" t="s">
        <v>8</v>
      </c>
      <c r="D262" s="0" t="s">
        <v>776</v>
      </c>
      <c r="E262" s="0" t="n">
        <v>717000</v>
      </c>
      <c r="F262" s="0" t="s">
        <v>256</v>
      </c>
      <c r="G262" s="0" t="s">
        <v>777</v>
      </c>
      <c r="H262" s="0" t="s">
        <v>216</v>
      </c>
    </row>
    <row r="263" customFormat="false" ht="12.8" hidden="false" customHeight="false" outlineLevel="0" collapsed="false">
      <c r="A263" s="0" t="n">
        <v>4544817</v>
      </c>
      <c r="B263" s="119" t="n">
        <v>42361</v>
      </c>
      <c r="C263" s="0" t="s">
        <v>11</v>
      </c>
      <c r="D263" s="0" t="s">
        <v>778</v>
      </c>
      <c r="E263" s="0" t="n">
        <v>275000</v>
      </c>
      <c r="F263" s="0" t="s">
        <v>256</v>
      </c>
      <c r="G263" s="0" t="s">
        <v>779</v>
      </c>
      <c r="H263" s="0" t="s">
        <v>157</v>
      </c>
    </row>
    <row r="264" customFormat="false" ht="12.8" hidden="false" customHeight="false" outlineLevel="0" collapsed="false">
      <c r="A264" s="0" t="n">
        <v>4544834</v>
      </c>
      <c r="B264" s="119" t="n">
        <v>42361</v>
      </c>
      <c r="C264" s="0" t="s">
        <v>10</v>
      </c>
      <c r="D264" s="0" t="s">
        <v>780</v>
      </c>
      <c r="E264" s="0" t="n">
        <v>246000</v>
      </c>
      <c r="F264" s="0" t="s">
        <v>256</v>
      </c>
      <c r="G264" s="0" t="s">
        <v>781</v>
      </c>
      <c r="H264" s="0" t="s">
        <v>120</v>
      </c>
    </row>
    <row r="265" customFormat="false" ht="12.8" hidden="false" customHeight="false" outlineLevel="0" collapsed="false">
      <c r="A265" s="0" t="n">
        <v>4544835</v>
      </c>
      <c r="B265" s="119" t="n">
        <v>42361</v>
      </c>
      <c r="C265" s="0" t="s">
        <v>8</v>
      </c>
      <c r="D265" s="0" t="s">
        <v>782</v>
      </c>
      <c r="E265" s="0" t="n">
        <v>69000</v>
      </c>
      <c r="F265" s="0" t="s">
        <v>285</v>
      </c>
      <c r="G265" s="0" t="s">
        <v>783</v>
      </c>
      <c r="H265" s="0" t="s">
        <v>153</v>
      </c>
    </row>
    <row r="266" customFormat="false" ht="12.8" hidden="false" customHeight="false" outlineLevel="0" collapsed="false">
      <c r="A266" s="0" t="n">
        <v>4544848</v>
      </c>
      <c r="B266" s="119" t="n">
        <v>42361</v>
      </c>
      <c r="C266" s="0" t="s">
        <v>8</v>
      </c>
      <c r="D266" s="0" t="s">
        <v>784</v>
      </c>
      <c r="E266" s="0" t="n">
        <v>234634</v>
      </c>
      <c r="F266" s="0" t="s">
        <v>276</v>
      </c>
      <c r="G266" s="0" t="s">
        <v>785</v>
      </c>
      <c r="H266" s="0" t="s">
        <v>198</v>
      </c>
    </row>
    <row r="267" customFormat="false" ht="12.8" hidden="false" customHeight="false" outlineLevel="0" collapsed="false">
      <c r="A267" s="0" t="n">
        <v>4544851</v>
      </c>
      <c r="B267" s="119" t="n">
        <v>42361</v>
      </c>
      <c r="C267" s="0" t="s">
        <v>8</v>
      </c>
      <c r="D267" s="0" t="s">
        <v>786</v>
      </c>
      <c r="E267" s="0" t="n">
        <v>110000</v>
      </c>
      <c r="F267" s="0" t="s">
        <v>256</v>
      </c>
      <c r="G267" s="0" t="s">
        <v>787</v>
      </c>
      <c r="H267" s="0" t="s">
        <v>133</v>
      </c>
    </row>
    <row r="268" customFormat="false" ht="12.8" hidden="false" customHeight="false" outlineLevel="0" collapsed="false">
      <c r="A268" s="0" t="n">
        <v>4544865</v>
      </c>
      <c r="B268" s="119" t="n">
        <v>42361</v>
      </c>
      <c r="C268" s="0" t="s">
        <v>12</v>
      </c>
      <c r="D268" s="0" t="s">
        <v>788</v>
      </c>
      <c r="E268" s="0" t="n">
        <v>137300</v>
      </c>
      <c r="F268" s="0" t="s">
        <v>256</v>
      </c>
      <c r="G268" s="0" t="s">
        <v>789</v>
      </c>
      <c r="H268" s="0" t="s">
        <v>156</v>
      </c>
    </row>
    <row r="269" customFormat="false" ht="12.8" hidden="false" customHeight="false" outlineLevel="0" collapsed="false">
      <c r="A269" s="0" t="n">
        <v>4544877</v>
      </c>
      <c r="B269" s="119" t="n">
        <v>42361</v>
      </c>
      <c r="C269" s="0" t="s">
        <v>11</v>
      </c>
      <c r="D269" s="0" t="s">
        <v>790</v>
      </c>
      <c r="E269" s="0" t="n">
        <v>127500</v>
      </c>
      <c r="F269" s="0" t="s">
        <v>256</v>
      </c>
      <c r="G269" s="0" t="s">
        <v>791</v>
      </c>
      <c r="H269" s="0" t="s">
        <v>156</v>
      </c>
    </row>
    <row r="270" customFormat="false" ht="12.8" hidden="false" customHeight="false" outlineLevel="0" collapsed="false">
      <c r="A270" s="0" t="n">
        <v>4544878</v>
      </c>
      <c r="B270" s="119" t="n">
        <v>42361</v>
      </c>
      <c r="C270" s="0" t="s">
        <v>8</v>
      </c>
      <c r="D270" s="0" t="s">
        <v>792</v>
      </c>
      <c r="E270" s="0" t="n">
        <v>164000</v>
      </c>
      <c r="F270" s="0" t="s">
        <v>256</v>
      </c>
      <c r="G270" s="0" t="s">
        <v>793</v>
      </c>
      <c r="H270" s="0" t="s">
        <v>210</v>
      </c>
    </row>
    <row r="271" customFormat="false" ht="12.8" hidden="false" customHeight="false" outlineLevel="0" collapsed="false">
      <c r="A271" s="0" t="n">
        <v>4544898</v>
      </c>
      <c r="B271" s="119" t="n">
        <v>42361</v>
      </c>
      <c r="C271" s="0" t="s">
        <v>8</v>
      </c>
      <c r="D271" s="0" t="s">
        <v>794</v>
      </c>
      <c r="E271" s="0" t="n">
        <v>191000</v>
      </c>
      <c r="F271" s="0" t="s">
        <v>256</v>
      </c>
      <c r="G271" s="0" t="s">
        <v>795</v>
      </c>
      <c r="H271" s="0" t="s">
        <v>163</v>
      </c>
    </row>
    <row r="272" customFormat="false" ht="12.8" hidden="false" customHeight="false" outlineLevel="0" collapsed="false">
      <c r="A272" s="0" t="n">
        <v>4544928</v>
      </c>
      <c r="B272" s="119" t="n">
        <v>42361</v>
      </c>
      <c r="C272" s="0" t="s">
        <v>11</v>
      </c>
      <c r="D272" s="0" t="s">
        <v>796</v>
      </c>
      <c r="E272" s="0" t="n">
        <v>117600</v>
      </c>
      <c r="F272" s="0" t="s">
        <v>256</v>
      </c>
      <c r="G272" s="0" t="s">
        <v>797</v>
      </c>
      <c r="H272" s="0" t="s">
        <v>156</v>
      </c>
    </row>
    <row r="273" customFormat="false" ht="12.8" hidden="false" customHeight="false" outlineLevel="0" collapsed="false">
      <c r="A273" s="0" t="n">
        <v>4544954</v>
      </c>
      <c r="B273" s="119" t="n">
        <v>42361</v>
      </c>
      <c r="C273" s="0" t="s">
        <v>8</v>
      </c>
      <c r="D273" s="0" t="s">
        <v>798</v>
      </c>
      <c r="E273" s="0" t="n">
        <v>300000</v>
      </c>
      <c r="F273" s="0" t="s">
        <v>288</v>
      </c>
      <c r="G273" s="0" t="s">
        <v>799</v>
      </c>
      <c r="H273" s="0" t="s">
        <v>162</v>
      </c>
    </row>
    <row r="274" customFormat="false" ht="12.8" hidden="false" customHeight="false" outlineLevel="0" collapsed="false">
      <c r="A274" s="0" t="n">
        <v>4545064</v>
      </c>
      <c r="B274" s="119" t="n">
        <v>42361</v>
      </c>
      <c r="C274" s="0" t="s">
        <v>12</v>
      </c>
      <c r="D274" s="0" t="s">
        <v>800</v>
      </c>
      <c r="E274" s="0" t="n">
        <v>349000</v>
      </c>
      <c r="F274" s="0" t="s">
        <v>256</v>
      </c>
      <c r="G274" s="0" t="s">
        <v>801</v>
      </c>
      <c r="H274" s="0" t="s">
        <v>216</v>
      </c>
    </row>
    <row r="275" customFormat="false" ht="12.8" hidden="false" customHeight="false" outlineLevel="0" collapsed="false">
      <c r="A275" s="0" t="n">
        <v>4545072</v>
      </c>
      <c r="B275" s="119" t="n">
        <v>42361</v>
      </c>
      <c r="C275" s="0" t="s">
        <v>11</v>
      </c>
      <c r="D275" s="0" t="s">
        <v>802</v>
      </c>
      <c r="E275" s="0" t="n">
        <v>240000</v>
      </c>
      <c r="F275" s="0" t="s">
        <v>256</v>
      </c>
      <c r="G275" s="0" t="s">
        <v>803</v>
      </c>
      <c r="H275" s="0" t="s">
        <v>177</v>
      </c>
    </row>
    <row r="276" customFormat="false" ht="12.8" hidden="false" customHeight="false" outlineLevel="0" collapsed="false">
      <c r="A276" s="0" t="n">
        <v>4545082</v>
      </c>
      <c r="B276" s="119" t="n">
        <v>42361</v>
      </c>
      <c r="C276" s="0" t="s">
        <v>9</v>
      </c>
      <c r="D276" s="0" t="s">
        <v>804</v>
      </c>
      <c r="E276" s="0" t="n">
        <v>1450000</v>
      </c>
      <c r="F276" s="0" t="s">
        <v>269</v>
      </c>
      <c r="G276" s="0" t="s">
        <v>805</v>
      </c>
      <c r="H276" s="0" t="s">
        <v>217</v>
      </c>
    </row>
    <row r="277" customFormat="false" ht="12.8" hidden="false" customHeight="false" outlineLevel="0" collapsed="false">
      <c r="A277" s="0" t="n">
        <v>4545085</v>
      </c>
      <c r="B277" s="119" t="n">
        <v>42361</v>
      </c>
      <c r="C277" s="0" t="s">
        <v>11</v>
      </c>
      <c r="D277" s="0" t="s">
        <v>806</v>
      </c>
      <c r="E277" s="0" t="n">
        <v>72300</v>
      </c>
      <c r="F277" s="0" t="s">
        <v>256</v>
      </c>
      <c r="G277" s="0" t="s">
        <v>807</v>
      </c>
      <c r="H277" s="0" t="s">
        <v>216</v>
      </c>
    </row>
    <row r="278" customFormat="false" ht="12.8" hidden="false" customHeight="false" outlineLevel="0" collapsed="false">
      <c r="A278" s="0" t="n">
        <v>4545167</v>
      </c>
      <c r="B278" s="119" t="n">
        <v>42362</v>
      </c>
      <c r="C278" s="0" t="s">
        <v>10</v>
      </c>
      <c r="D278" s="0" t="s">
        <v>808</v>
      </c>
      <c r="E278" s="0" t="n">
        <v>4200000</v>
      </c>
      <c r="F278" s="0" t="s">
        <v>256</v>
      </c>
      <c r="G278" s="0" t="s">
        <v>809</v>
      </c>
      <c r="H278" s="0" t="s">
        <v>181</v>
      </c>
    </row>
    <row r="279" customFormat="false" ht="12.8" hidden="false" customHeight="false" outlineLevel="0" collapsed="false">
      <c r="A279" s="0" t="n">
        <v>4545183</v>
      </c>
      <c r="B279" s="119" t="n">
        <v>42362</v>
      </c>
      <c r="C279" s="0" t="s">
        <v>8</v>
      </c>
      <c r="D279" s="0" t="s">
        <v>810</v>
      </c>
      <c r="E279" s="0" t="n">
        <v>150000</v>
      </c>
      <c r="F279" s="0" t="s">
        <v>285</v>
      </c>
      <c r="G279" s="0" t="s">
        <v>811</v>
      </c>
      <c r="H279" s="0" t="s">
        <v>197</v>
      </c>
    </row>
    <row r="280" customFormat="false" ht="12.8" hidden="false" customHeight="false" outlineLevel="0" collapsed="false">
      <c r="A280" s="0" t="n">
        <v>4545296</v>
      </c>
      <c r="B280" s="119" t="n">
        <v>42366</v>
      </c>
      <c r="C280" s="0" t="s">
        <v>12</v>
      </c>
      <c r="D280" s="0" t="s">
        <v>812</v>
      </c>
      <c r="E280" s="0" t="n">
        <v>152100</v>
      </c>
      <c r="F280" s="0" t="s">
        <v>256</v>
      </c>
      <c r="G280" s="0" t="s">
        <v>813</v>
      </c>
      <c r="H280" s="0" t="s">
        <v>208</v>
      </c>
    </row>
    <row r="281" customFormat="false" ht="12.8" hidden="false" customHeight="false" outlineLevel="0" collapsed="false">
      <c r="A281" s="0" t="n">
        <v>4545297</v>
      </c>
      <c r="B281" s="119" t="n">
        <v>42366</v>
      </c>
      <c r="C281" s="0" t="s">
        <v>12</v>
      </c>
      <c r="D281" s="0" t="s">
        <v>814</v>
      </c>
      <c r="E281" s="0" t="n">
        <v>294400</v>
      </c>
      <c r="F281" s="0" t="s">
        <v>256</v>
      </c>
      <c r="G281" s="0" t="s">
        <v>815</v>
      </c>
      <c r="H281" s="0" t="s">
        <v>208</v>
      </c>
    </row>
    <row r="282" customFormat="false" ht="12.8" hidden="false" customHeight="false" outlineLevel="0" collapsed="false">
      <c r="A282" s="0" t="n">
        <v>4545301</v>
      </c>
      <c r="B282" s="119" t="n">
        <v>42366</v>
      </c>
      <c r="C282" s="0" t="s">
        <v>11</v>
      </c>
      <c r="D282" s="0" t="s">
        <v>816</v>
      </c>
      <c r="E282" s="0" t="n">
        <v>90000</v>
      </c>
      <c r="F282" s="0" t="s">
        <v>256</v>
      </c>
      <c r="G282" s="0" t="s">
        <v>817</v>
      </c>
      <c r="H282" s="0" t="s">
        <v>216</v>
      </c>
    </row>
    <row r="283" customFormat="false" ht="12.8" hidden="false" customHeight="false" outlineLevel="0" collapsed="false">
      <c r="A283" s="0" t="n">
        <v>4545303</v>
      </c>
      <c r="B283" s="119" t="n">
        <v>42366</v>
      </c>
      <c r="C283" s="0" t="s">
        <v>12</v>
      </c>
      <c r="D283" s="0" t="s">
        <v>818</v>
      </c>
      <c r="E283" s="0" t="n">
        <v>135000</v>
      </c>
      <c r="F283" s="0" t="s">
        <v>256</v>
      </c>
      <c r="G283" s="0" t="s">
        <v>819</v>
      </c>
      <c r="H283" s="0" t="s">
        <v>123</v>
      </c>
    </row>
    <row r="284" customFormat="false" ht="12.8" hidden="false" customHeight="false" outlineLevel="0" collapsed="false">
      <c r="A284" s="0" t="n">
        <v>4545335</v>
      </c>
      <c r="B284" s="119" t="n">
        <v>42366</v>
      </c>
      <c r="C284" s="0" t="s">
        <v>8</v>
      </c>
      <c r="D284" s="0" t="s">
        <v>820</v>
      </c>
      <c r="E284" s="0" t="n">
        <v>164000</v>
      </c>
      <c r="F284" s="0" t="s">
        <v>256</v>
      </c>
      <c r="G284" s="0" t="s">
        <v>821</v>
      </c>
      <c r="H284" s="0" t="s">
        <v>188</v>
      </c>
    </row>
    <row r="285" customFormat="false" ht="12.8" hidden="false" customHeight="false" outlineLevel="0" collapsed="false">
      <c r="A285" s="0" t="n">
        <v>4545336</v>
      </c>
      <c r="B285" s="119" t="n">
        <v>42366</v>
      </c>
      <c r="C285" s="0" t="s">
        <v>12</v>
      </c>
      <c r="D285" s="0" t="s">
        <v>822</v>
      </c>
      <c r="E285" s="0" t="n">
        <v>322400</v>
      </c>
      <c r="F285" s="0" t="s">
        <v>256</v>
      </c>
      <c r="G285" s="0" t="s">
        <v>823</v>
      </c>
      <c r="H285" s="0" t="s">
        <v>123</v>
      </c>
    </row>
    <row r="286" customFormat="false" ht="12.8" hidden="false" customHeight="false" outlineLevel="0" collapsed="false">
      <c r="A286" s="0" t="n">
        <v>4545382</v>
      </c>
      <c r="B286" s="119" t="n">
        <v>42366</v>
      </c>
      <c r="C286" s="0" t="s">
        <v>9</v>
      </c>
      <c r="D286" s="0" t="s">
        <v>824</v>
      </c>
      <c r="E286" s="0" t="n">
        <v>80000</v>
      </c>
      <c r="F286" s="0" t="s">
        <v>256</v>
      </c>
      <c r="G286" s="0" t="s">
        <v>825</v>
      </c>
      <c r="H286" s="0" t="s">
        <v>216</v>
      </c>
    </row>
    <row r="287" customFormat="false" ht="12.8" hidden="false" customHeight="false" outlineLevel="0" collapsed="false">
      <c r="A287" s="0" t="n">
        <v>4545393</v>
      </c>
      <c r="B287" s="119" t="n">
        <v>42366</v>
      </c>
      <c r="C287" s="0" t="s">
        <v>8</v>
      </c>
      <c r="D287" s="0" t="s">
        <v>826</v>
      </c>
      <c r="E287" s="0" t="n">
        <v>173000</v>
      </c>
      <c r="F287" s="0" t="s">
        <v>256</v>
      </c>
      <c r="G287" s="0" t="s">
        <v>827</v>
      </c>
      <c r="H287" s="0" t="s">
        <v>188</v>
      </c>
    </row>
    <row r="288" customFormat="false" ht="12.8" hidden="false" customHeight="false" outlineLevel="0" collapsed="false">
      <c r="A288" s="0" t="n">
        <v>4545408</v>
      </c>
      <c r="B288" s="119" t="n">
        <v>42366</v>
      </c>
      <c r="C288" s="0" t="s">
        <v>11</v>
      </c>
      <c r="D288" s="0" t="s">
        <v>828</v>
      </c>
      <c r="E288" s="0" t="n">
        <v>317300</v>
      </c>
      <c r="F288" s="0" t="s">
        <v>256</v>
      </c>
      <c r="G288" s="0" t="s">
        <v>829</v>
      </c>
      <c r="H288" s="0" t="s">
        <v>182</v>
      </c>
    </row>
    <row r="289" customFormat="false" ht="12.8" hidden="false" customHeight="false" outlineLevel="0" collapsed="false">
      <c r="A289" s="0" t="n">
        <v>4545423</v>
      </c>
      <c r="B289" s="119" t="n">
        <v>42366</v>
      </c>
      <c r="C289" s="0" t="s">
        <v>10</v>
      </c>
      <c r="D289" s="0" t="s">
        <v>830</v>
      </c>
      <c r="E289" s="0" t="n">
        <v>40000</v>
      </c>
      <c r="F289" s="0" t="s">
        <v>256</v>
      </c>
      <c r="G289" s="0" t="s">
        <v>831</v>
      </c>
      <c r="H289" s="0" t="s">
        <v>216</v>
      </c>
    </row>
    <row r="290" customFormat="false" ht="12.8" hidden="false" customHeight="false" outlineLevel="0" collapsed="false">
      <c r="A290" s="0" t="n">
        <v>4545434</v>
      </c>
      <c r="B290" s="119" t="n">
        <v>42366</v>
      </c>
      <c r="C290" s="0" t="s">
        <v>11</v>
      </c>
      <c r="D290" s="0" t="s">
        <v>806</v>
      </c>
      <c r="E290" s="0" t="n">
        <v>72300</v>
      </c>
      <c r="F290" s="0" t="s">
        <v>256</v>
      </c>
      <c r="G290" s="0" t="s">
        <v>832</v>
      </c>
      <c r="H290" s="0" t="s">
        <v>216</v>
      </c>
    </row>
    <row r="291" customFormat="false" ht="12.8" hidden="false" customHeight="false" outlineLevel="0" collapsed="false">
      <c r="A291" s="0" t="n">
        <v>4545435</v>
      </c>
      <c r="B291" s="119" t="n">
        <v>42366</v>
      </c>
      <c r="C291" s="0" t="s">
        <v>10</v>
      </c>
      <c r="D291" s="0" t="s">
        <v>833</v>
      </c>
      <c r="E291" s="0" t="n">
        <v>162000</v>
      </c>
      <c r="F291" s="0" t="s">
        <v>256</v>
      </c>
      <c r="G291" s="0" t="s">
        <v>834</v>
      </c>
      <c r="H291" s="0" t="s">
        <v>156</v>
      </c>
    </row>
    <row r="292" customFormat="false" ht="12.8" hidden="false" customHeight="false" outlineLevel="0" collapsed="false">
      <c r="A292" s="0" t="n">
        <v>4545440</v>
      </c>
      <c r="B292" s="119" t="n">
        <v>42366</v>
      </c>
      <c r="C292" s="0" t="s">
        <v>9</v>
      </c>
      <c r="D292" s="0" t="s">
        <v>835</v>
      </c>
      <c r="E292" s="0" t="n">
        <v>315500</v>
      </c>
      <c r="F292" s="0" t="s">
        <v>256</v>
      </c>
      <c r="G292" s="0" t="s">
        <v>836</v>
      </c>
      <c r="H292" s="0" t="s">
        <v>209</v>
      </c>
    </row>
    <row r="293" customFormat="false" ht="12.8" hidden="false" customHeight="false" outlineLevel="0" collapsed="false">
      <c r="A293" s="0" t="n">
        <v>4545447</v>
      </c>
      <c r="B293" s="119" t="n">
        <v>42366</v>
      </c>
      <c r="C293" s="0" t="s">
        <v>9</v>
      </c>
      <c r="D293" s="0" t="s">
        <v>837</v>
      </c>
      <c r="E293" s="0" t="n">
        <v>270200</v>
      </c>
      <c r="F293" s="0" t="s">
        <v>256</v>
      </c>
      <c r="G293" s="0" t="s">
        <v>838</v>
      </c>
      <c r="H293" s="0" t="s">
        <v>140</v>
      </c>
    </row>
    <row r="294" customFormat="false" ht="12.8" hidden="false" customHeight="false" outlineLevel="0" collapsed="false">
      <c r="A294" s="0" t="n">
        <v>4545450</v>
      </c>
      <c r="B294" s="119" t="n">
        <v>42366</v>
      </c>
      <c r="C294" s="0" t="s">
        <v>12</v>
      </c>
      <c r="D294" s="0" t="s">
        <v>839</v>
      </c>
      <c r="E294" s="0" t="n">
        <v>463500</v>
      </c>
      <c r="F294" s="0" t="s">
        <v>323</v>
      </c>
      <c r="G294" s="0" t="s">
        <v>840</v>
      </c>
      <c r="H294" s="0" t="s">
        <v>156</v>
      </c>
    </row>
    <row r="295" customFormat="false" ht="12.8" hidden="false" customHeight="false" outlineLevel="0" collapsed="false">
      <c r="A295" s="0" t="n">
        <v>4545454</v>
      </c>
      <c r="B295" s="119" t="n">
        <v>42366</v>
      </c>
      <c r="C295" s="0" t="s">
        <v>10</v>
      </c>
      <c r="D295" s="0" t="s">
        <v>841</v>
      </c>
      <c r="E295" s="0" t="n">
        <v>296000</v>
      </c>
      <c r="F295" s="0" t="s">
        <v>256</v>
      </c>
      <c r="G295" s="0" t="s">
        <v>842</v>
      </c>
      <c r="H295" s="0" t="s">
        <v>154</v>
      </c>
    </row>
    <row r="296" customFormat="false" ht="12.8" hidden="false" customHeight="false" outlineLevel="0" collapsed="false">
      <c r="A296" s="0" t="n">
        <v>4545455</v>
      </c>
      <c r="B296" s="119" t="n">
        <v>42366</v>
      </c>
      <c r="C296" s="0" t="s">
        <v>10</v>
      </c>
      <c r="D296" s="0" t="s">
        <v>843</v>
      </c>
      <c r="E296" s="0" t="n">
        <v>310000</v>
      </c>
      <c r="F296" s="0" t="s">
        <v>256</v>
      </c>
      <c r="G296" s="0" t="s">
        <v>844</v>
      </c>
      <c r="H296" s="0" t="s">
        <v>120</v>
      </c>
    </row>
    <row r="297" customFormat="false" ht="12.8" hidden="false" customHeight="false" outlineLevel="0" collapsed="false">
      <c r="A297" s="0" t="n">
        <v>4545462</v>
      </c>
      <c r="B297" s="119" t="n">
        <v>42366</v>
      </c>
      <c r="C297" s="0" t="s">
        <v>11</v>
      </c>
      <c r="D297" s="0" t="s">
        <v>845</v>
      </c>
      <c r="E297" s="0" t="n">
        <v>138000</v>
      </c>
      <c r="F297" s="0" t="s">
        <v>256</v>
      </c>
      <c r="G297" s="0" t="s">
        <v>846</v>
      </c>
      <c r="H297" s="0" t="s">
        <v>193</v>
      </c>
    </row>
    <row r="298" customFormat="false" ht="12.8" hidden="false" customHeight="false" outlineLevel="0" collapsed="false">
      <c r="A298" s="0" t="n">
        <v>4545463</v>
      </c>
      <c r="B298" s="119" t="n">
        <v>42366</v>
      </c>
      <c r="C298" s="0" t="s">
        <v>11</v>
      </c>
      <c r="D298" s="0" t="s">
        <v>847</v>
      </c>
      <c r="E298" s="0" t="n">
        <v>375250</v>
      </c>
      <c r="F298" s="0" t="s">
        <v>256</v>
      </c>
      <c r="G298" s="0" t="s">
        <v>848</v>
      </c>
      <c r="H298" s="0" t="s">
        <v>216</v>
      </c>
    </row>
    <row r="299" customFormat="false" ht="12.8" hidden="false" customHeight="false" outlineLevel="0" collapsed="false">
      <c r="A299" s="0" t="n">
        <v>4545468</v>
      </c>
      <c r="B299" s="119" t="n">
        <v>42366</v>
      </c>
      <c r="C299" s="0" t="s">
        <v>11</v>
      </c>
      <c r="D299" s="0" t="s">
        <v>849</v>
      </c>
      <c r="E299" s="0" t="n">
        <v>229000</v>
      </c>
      <c r="F299" s="0" t="s">
        <v>256</v>
      </c>
      <c r="G299" s="0" t="s">
        <v>850</v>
      </c>
      <c r="H299" s="0" t="s">
        <v>212</v>
      </c>
    </row>
    <row r="300" customFormat="false" ht="12.8" hidden="false" customHeight="false" outlineLevel="0" collapsed="false">
      <c r="A300" s="0" t="n">
        <v>4545471</v>
      </c>
      <c r="B300" s="119" t="n">
        <v>42366</v>
      </c>
      <c r="C300" s="0" t="s">
        <v>8</v>
      </c>
      <c r="D300" s="0" t="s">
        <v>851</v>
      </c>
      <c r="E300" s="0" t="n">
        <v>430500</v>
      </c>
      <c r="F300" s="0" t="s">
        <v>269</v>
      </c>
      <c r="G300" s="0" t="s">
        <v>852</v>
      </c>
      <c r="H300" s="0" t="s">
        <v>208</v>
      </c>
    </row>
    <row r="301" customFormat="false" ht="12.8" hidden="false" customHeight="false" outlineLevel="0" collapsed="false">
      <c r="A301" s="0" t="n">
        <v>4545475</v>
      </c>
      <c r="B301" s="119" t="n">
        <v>42366</v>
      </c>
      <c r="C301" s="0" t="s">
        <v>11</v>
      </c>
      <c r="D301" s="0" t="s">
        <v>853</v>
      </c>
      <c r="E301" s="0" t="n">
        <v>227000</v>
      </c>
      <c r="F301" s="0" t="s">
        <v>256</v>
      </c>
      <c r="G301" s="0" t="s">
        <v>854</v>
      </c>
      <c r="H301" s="0" t="s">
        <v>188</v>
      </c>
    </row>
    <row r="302" customFormat="false" ht="12.8" hidden="false" customHeight="false" outlineLevel="0" collapsed="false">
      <c r="A302" s="0" t="n">
        <v>4545477</v>
      </c>
      <c r="B302" s="119" t="n">
        <v>42366</v>
      </c>
      <c r="C302" s="0" t="s">
        <v>10</v>
      </c>
      <c r="D302" s="0" t="s">
        <v>855</v>
      </c>
      <c r="E302" s="0" t="n">
        <v>222000</v>
      </c>
      <c r="F302" s="0" t="s">
        <v>256</v>
      </c>
      <c r="G302" s="0" t="s">
        <v>856</v>
      </c>
      <c r="H302" s="0" t="s">
        <v>138</v>
      </c>
    </row>
    <row r="303" customFormat="false" ht="12.8" hidden="false" customHeight="false" outlineLevel="0" collapsed="false">
      <c r="A303" s="0" t="n">
        <v>4545479</v>
      </c>
      <c r="B303" s="119" t="n">
        <v>42366</v>
      </c>
      <c r="C303" s="0" t="s">
        <v>10</v>
      </c>
      <c r="D303" s="0" t="s">
        <v>857</v>
      </c>
      <c r="E303" s="0" t="n">
        <v>142800</v>
      </c>
      <c r="F303" s="0" t="s">
        <v>256</v>
      </c>
      <c r="G303" s="0" t="s">
        <v>858</v>
      </c>
      <c r="H303" s="0" t="s">
        <v>170</v>
      </c>
    </row>
    <row r="304" customFormat="false" ht="12.8" hidden="false" customHeight="false" outlineLevel="0" collapsed="false">
      <c r="A304" s="0" t="n">
        <v>4545485</v>
      </c>
      <c r="B304" s="119" t="n">
        <v>42366</v>
      </c>
      <c r="C304" s="0" t="s">
        <v>11</v>
      </c>
      <c r="D304" s="0" t="s">
        <v>859</v>
      </c>
      <c r="E304" s="0" t="n">
        <v>25000</v>
      </c>
      <c r="F304" s="0" t="s">
        <v>285</v>
      </c>
      <c r="G304" s="0" t="s">
        <v>860</v>
      </c>
      <c r="H304" s="0" t="s">
        <v>153</v>
      </c>
    </row>
    <row r="305" customFormat="false" ht="12.8" hidden="false" customHeight="false" outlineLevel="0" collapsed="false">
      <c r="A305" s="0" t="n">
        <v>4545492</v>
      </c>
      <c r="B305" s="119" t="n">
        <v>42366</v>
      </c>
      <c r="C305" s="0" t="s">
        <v>10</v>
      </c>
      <c r="D305" s="0" t="s">
        <v>861</v>
      </c>
      <c r="E305" s="0" t="n">
        <v>123000</v>
      </c>
      <c r="F305" s="0" t="s">
        <v>256</v>
      </c>
      <c r="G305" s="0" t="s">
        <v>862</v>
      </c>
      <c r="H305" s="0" t="s">
        <v>216</v>
      </c>
    </row>
    <row r="306" customFormat="false" ht="12.8" hidden="false" customHeight="false" outlineLevel="0" collapsed="false">
      <c r="A306" s="0" t="n">
        <v>4545518</v>
      </c>
      <c r="B306" s="119" t="n">
        <v>42366</v>
      </c>
      <c r="C306" s="0" t="s">
        <v>9</v>
      </c>
      <c r="D306" s="0" t="s">
        <v>863</v>
      </c>
      <c r="E306" s="0" t="n">
        <v>188000</v>
      </c>
      <c r="F306" s="0" t="s">
        <v>256</v>
      </c>
      <c r="G306" s="0" t="s">
        <v>864</v>
      </c>
      <c r="H306" s="0" t="s">
        <v>154</v>
      </c>
    </row>
    <row r="307" customFormat="false" ht="12.8" hidden="false" customHeight="false" outlineLevel="0" collapsed="false">
      <c r="A307" s="0" t="n">
        <v>4545519</v>
      </c>
      <c r="B307" s="119" t="n">
        <v>42366</v>
      </c>
      <c r="C307" s="0" t="s">
        <v>9</v>
      </c>
      <c r="D307" s="0" t="s">
        <v>865</v>
      </c>
      <c r="E307" s="0" t="n">
        <v>218400</v>
      </c>
      <c r="F307" s="0" t="s">
        <v>256</v>
      </c>
      <c r="G307" s="0" t="s">
        <v>866</v>
      </c>
      <c r="H307" s="0" t="s">
        <v>154</v>
      </c>
    </row>
    <row r="308" customFormat="false" ht="12.8" hidden="false" customHeight="false" outlineLevel="0" collapsed="false">
      <c r="A308" s="0" t="n">
        <v>4545549</v>
      </c>
      <c r="B308" s="119" t="n">
        <v>42366</v>
      </c>
      <c r="C308" s="0" t="s">
        <v>10</v>
      </c>
      <c r="D308" s="0" t="s">
        <v>867</v>
      </c>
      <c r="E308" s="0" t="n">
        <v>284000</v>
      </c>
      <c r="F308" s="0" t="s">
        <v>256</v>
      </c>
      <c r="G308" s="0" t="s">
        <v>868</v>
      </c>
      <c r="H308" s="0" t="s">
        <v>216</v>
      </c>
    </row>
    <row r="309" customFormat="false" ht="12.8" hidden="false" customHeight="false" outlineLevel="0" collapsed="false">
      <c r="A309" s="0" t="n">
        <v>4545557</v>
      </c>
      <c r="B309" s="119" t="n">
        <v>42366</v>
      </c>
      <c r="C309" s="0" t="s">
        <v>12</v>
      </c>
      <c r="D309" s="0" t="s">
        <v>869</v>
      </c>
      <c r="E309" s="0" t="n">
        <v>178000</v>
      </c>
      <c r="F309" s="0" t="s">
        <v>256</v>
      </c>
      <c r="G309" s="0" t="s">
        <v>870</v>
      </c>
      <c r="H309" s="0" t="s">
        <v>190</v>
      </c>
    </row>
    <row r="310" customFormat="false" ht="12.8" hidden="false" customHeight="false" outlineLevel="0" collapsed="false">
      <c r="A310" s="0" t="n">
        <v>4545581</v>
      </c>
      <c r="B310" s="119" t="n">
        <v>42366</v>
      </c>
      <c r="C310" s="0" t="s">
        <v>11</v>
      </c>
      <c r="D310" s="0" t="s">
        <v>871</v>
      </c>
      <c r="E310" s="0" t="n">
        <v>155500</v>
      </c>
      <c r="F310" s="0" t="s">
        <v>256</v>
      </c>
      <c r="G310" s="0" t="s">
        <v>872</v>
      </c>
      <c r="H310" s="0" t="s">
        <v>156</v>
      </c>
    </row>
    <row r="311" customFormat="false" ht="12.8" hidden="false" customHeight="false" outlineLevel="0" collapsed="false">
      <c r="A311" s="0" t="n">
        <v>4545585</v>
      </c>
      <c r="B311" s="119" t="n">
        <v>42366</v>
      </c>
      <c r="C311" s="0" t="s">
        <v>8</v>
      </c>
      <c r="D311" s="0" t="s">
        <v>873</v>
      </c>
      <c r="E311" s="0" t="n">
        <v>325000</v>
      </c>
      <c r="F311" s="0" t="s">
        <v>256</v>
      </c>
      <c r="G311" s="0" t="s">
        <v>874</v>
      </c>
      <c r="H311" s="0" t="s">
        <v>219</v>
      </c>
    </row>
    <row r="312" customFormat="false" ht="12.8" hidden="false" customHeight="false" outlineLevel="0" collapsed="false">
      <c r="A312" s="0" t="n">
        <v>4545599</v>
      </c>
      <c r="B312" s="119" t="n">
        <v>42366</v>
      </c>
      <c r="C312" s="0" t="s">
        <v>8</v>
      </c>
      <c r="D312" s="0" t="s">
        <v>875</v>
      </c>
      <c r="E312" s="0" t="n">
        <v>211468</v>
      </c>
      <c r="F312" s="0" t="s">
        <v>323</v>
      </c>
      <c r="G312" s="0" t="s">
        <v>876</v>
      </c>
      <c r="H312" s="0" t="s">
        <v>214</v>
      </c>
    </row>
    <row r="313" customFormat="false" ht="12.8" hidden="false" customHeight="false" outlineLevel="0" collapsed="false">
      <c r="A313" s="0" t="n">
        <v>4545604</v>
      </c>
      <c r="B313" s="119" t="n">
        <v>42366</v>
      </c>
      <c r="C313" s="0" t="s">
        <v>9</v>
      </c>
      <c r="D313" s="0" t="s">
        <v>877</v>
      </c>
      <c r="E313" s="0" t="n">
        <v>240000</v>
      </c>
      <c r="F313" s="0" t="s">
        <v>256</v>
      </c>
      <c r="G313" s="0" t="s">
        <v>878</v>
      </c>
      <c r="H313" s="0" t="s">
        <v>183</v>
      </c>
    </row>
    <row r="314" customFormat="false" ht="12.8" hidden="false" customHeight="false" outlineLevel="0" collapsed="false">
      <c r="A314" s="0" t="n">
        <v>4545605</v>
      </c>
      <c r="B314" s="119" t="n">
        <v>42366</v>
      </c>
      <c r="C314" s="0" t="s">
        <v>9</v>
      </c>
      <c r="D314" s="0" t="s">
        <v>879</v>
      </c>
      <c r="E314" s="0" t="n">
        <v>50000</v>
      </c>
      <c r="F314" s="0" t="s">
        <v>256</v>
      </c>
      <c r="G314" s="0" t="s">
        <v>880</v>
      </c>
      <c r="H314" s="0" t="s">
        <v>154</v>
      </c>
    </row>
    <row r="315" customFormat="false" ht="12.8" hidden="false" customHeight="false" outlineLevel="0" collapsed="false">
      <c r="A315" s="0" t="n">
        <v>4545625</v>
      </c>
      <c r="B315" s="119" t="n">
        <v>42366</v>
      </c>
      <c r="C315" s="0" t="s">
        <v>11</v>
      </c>
      <c r="D315" s="0" t="s">
        <v>881</v>
      </c>
      <c r="E315" s="0" t="n">
        <v>137362</v>
      </c>
      <c r="F315" s="0" t="s">
        <v>276</v>
      </c>
      <c r="G315" s="0" t="s">
        <v>882</v>
      </c>
      <c r="H315" s="0" t="s">
        <v>191</v>
      </c>
    </row>
    <row r="316" customFormat="false" ht="12.8" hidden="false" customHeight="false" outlineLevel="0" collapsed="false">
      <c r="A316" s="0" t="n">
        <v>4545631</v>
      </c>
      <c r="B316" s="119" t="n">
        <v>42366</v>
      </c>
      <c r="C316" s="0" t="s">
        <v>12</v>
      </c>
      <c r="D316" s="0" t="s">
        <v>883</v>
      </c>
      <c r="E316" s="0" t="n">
        <v>86400</v>
      </c>
      <c r="F316" s="0" t="s">
        <v>256</v>
      </c>
      <c r="G316" s="0" t="s">
        <v>884</v>
      </c>
      <c r="H316" s="0" t="s">
        <v>156</v>
      </c>
    </row>
    <row r="317" customFormat="false" ht="12.8" hidden="false" customHeight="false" outlineLevel="0" collapsed="false">
      <c r="A317" s="0" t="n">
        <v>4545663</v>
      </c>
      <c r="B317" s="119" t="n">
        <v>42366</v>
      </c>
      <c r="C317" s="0" t="s">
        <v>11</v>
      </c>
      <c r="D317" s="0" t="s">
        <v>885</v>
      </c>
      <c r="E317" s="0" t="n">
        <v>369200</v>
      </c>
      <c r="F317" s="0" t="s">
        <v>256</v>
      </c>
      <c r="G317" s="0" t="s">
        <v>886</v>
      </c>
      <c r="H317" s="0" t="s">
        <v>154</v>
      </c>
    </row>
    <row r="318" customFormat="false" ht="12.8" hidden="false" customHeight="false" outlineLevel="0" collapsed="false">
      <c r="A318" s="0" t="n">
        <v>4545718</v>
      </c>
      <c r="B318" s="119" t="n">
        <v>42367</v>
      </c>
      <c r="C318" s="0" t="s">
        <v>12</v>
      </c>
      <c r="D318" s="0" t="s">
        <v>887</v>
      </c>
      <c r="E318" s="0" t="n">
        <v>187000</v>
      </c>
      <c r="F318" s="0" t="s">
        <v>256</v>
      </c>
      <c r="G318" s="0" t="s">
        <v>888</v>
      </c>
      <c r="H318" s="0" t="s">
        <v>216</v>
      </c>
    </row>
    <row r="319" customFormat="false" ht="12.8" hidden="false" customHeight="false" outlineLevel="0" collapsed="false">
      <c r="A319" s="0" t="n">
        <v>4545724</v>
      </c>
      <c r="B319" s="119" t="n">
        <v>42367</v>
      </c>
      <c r="C319" s="0" t="s">
        <v>9</v>
      </c>
      <c r="D319" s="0" t="s">
        <v>889</v>
      </c>
      <c r="E319" s="0" t="n">
        <v>268580</v>
      </c>
      <c r="F319" s="0" t="s">
        <v>323</v>
      </c>
      <c r="G319" s="0" t="s">
        <v>890</v>
      </c>
      <c r="H319" s="0" t="s">
        <v>181</v>
      </c>
    </row>
    <row r="320" customFormat="false" ht="12.8" hidden="false" customHeight="false" outlineLevel="0" collapsed="false">
      <c r="A320" s="0" t="n">
        <v>4545730</v>
      </c>
      <c r="B320" s="119" t="n">
        <v>42367</v>
      </c>
      <c r="C320" s="0" t="s">
        <v>8</v>
      </c>
      <c r="D320" s="0" t="s">
        <v>891</v>
      </c>
      <c r="E320" s="0" t="n">
        <v>87000</v>
      </c>
      <c r="F320" s="0" t="s">
        <v>256</v>
      </c>
      <c r="G320" s="0" t="s">
        <v>892</v>
      </c>
      <c r="H320" s="0" t="s">
        <v>123</v>
      </c>
    </row>
    <row r="321" customFormat="false" ht="12.8" hidden="false" customHeight="false" outlineLevel="0" collapsed="false">
      <c r="A321" s="0" t="n">
        <v>4545771</v>
      </c>
      <c r="B321" s="119" t="n">
        <v>42367</v>
      </c>
      <c r="C321" s="0" t="s">
        <v>12</v>
      </c>
      <c r="D321" s="0" t="s">
        <v>893</v>
      </c>
      <c r="E321" s="0" t="n">
        <v>350000</v>
      </c>
      <c r="F321" s="0" t="s">
        <v>256</v>
      </c>
      <c r="G321" s="0" t="s">
        <v>894</v>
      </c>
      <c r="H321" s="0" t="s">
        <v>216</v>
      </c>
    </row>
    <row r="322" customFormat="false" ht="12.8" hidden="false" customHeight="false" outlineLevel="0" collapsed="false">
      <c r="A322" s="0" t="n">
        <v>4545861</v>
      </c>
      <c r="B322" s="119" t="n">
        <v>42367</v>
      </c>
      <c r="C322" s="0" t="s">
        <v>8</v>
      </c>
      <c r="D322" s="0" t="s">
        <v>895</v>
      </c>
      <c r="E322" s="0" t="n">
        <v>227000</v>
      </c>
      <c r="F322" s="0" t="s">
        <v>256</v>
      </c>
      <c r="G322" s="0" t="s">
        <v>896</v>
      </c>
      <c r="H322" s="0" t="s">
        <v>188</v>
      </c>
    </row>
    <row r="323" customFormat="false" ht="12.8" hidden="false" customHeight="false" outlineLevel="0" collapsed="false">
      <c r="A323" s="0" t="n">
        <v>4545869</v>
      </c>
      <c r="B323" s="119" t="n">
        <v>42367</v>
      </c>
      <c r="C323" s="0" t="s">
        <v>9</v>
      </c>
      <c r="D323" s="0" t="s">
        <v>897</v>
      </c>
      <c r="E323" s="0" t="n">
        <v>140000</v>
      </c>
      <c r="F323" s="0" t="s">
        <v>256</v>
      </c>
      <c r="G323" s="0" t="s">
        <v>898</v>
      </c>
      <c r="H323" s="0" t="s">
        <v>207</v>
      </c>
    </row>
    <row r="324" customFormat="false" ht="12.8" hidden="false" customHeight="false" outlineLevel="0" collapsed="false">
      <c r="A324" s="0" t="n">
        <v>4545891</v>
      </c>
      <c r="B324" s="119" t="n">
        <v>42367</v>
      </c>
      <c r="C324" s="0" t="s">
        <v>9</v>
      </c>
      <c r="D324" s="0" t="s">
        <v>899</v>
      </c>
      <c r="E324" s="0" t="n">
        <v>177000</v>
      </c>
      <c r="F324" s="0" t="s">
        <v>256</v>
      </c>
      <c r="G324" s="0" t="s">
        <v>900</v>
      </c>
      <c r="H324" s="0" t="s">
        <v>123</v>
      </c>
    </row>
    <row r="325" customFormat="false" ht="12.8" hidden="false" customHeight="false" outlineLevel="0" collapsed="false">
      <c r="A325" s="0" t="n">
        <v>4545898</v>
      </c>
      <c r="B325" s="119" t="n">
        <v>42367</v>
      </c>
      <c r="C325" s="0" t="s">
        <v>10</v>
      </c>
      <c r="D325" s="0" t="s">
        <v>901</v>
      </c>
      <c r="E325" s="0" t="n">
        <v>159000</v>
      </c>
      <c r="F325" s="0" t="s">
        <v>256</v>
      </c>
      <c r="G325" s="0" t="s">
        <v>902</v>
      </c>
      <c r="H325" s="0" t="s">
        <v>216</v>
      </c>
    </row>
    <row r="326" customFormat="false" ht="12.8" hidden="false" customHeight="false" outlineLevel="0" collapsed="false">
      <c r="A326" s="0" t="n">
        <v>4545913</v>
      </c>
      <c r="B326" s="119" t="n">
        <v>42367</v>
      </c>
      <c r="C326" s="0" t="s">
        <v>8</v>
      </c>
      <c r="D326" s="0" t="s">
        <v>903</v>
      </c>
      <c r="E326" s="0" t="n">
        <v>220029</v>
      </c>
      <c r="F326" s="0" t="s">
        <v>323</v>
      </c>
      <c r="G326" s="0" t="s">
        <v>904</v>
      </c>
      <c r="H326" s="0" t="s">
        <v>188</v>
      </c>
    </row>
    <row r="327" customFormat="false" ht="12.8" hidden="false" customHeight="false" outlineLevel="0" collapsed="false">
      <c r="A327" s="0" t="n">
        <v>4545925</v>
      </c>
      <c r="B327" s="119" t="n">
        <v>42367</v>
      </c>
      <c r="C327" s="0" t="s">
        <v>12</v>
      </c>
      <c r="D327" s="0" t="s">
        <v>905</v>
      </c>
      <c r="E327" s="0" t="n">
        <v>80504</v>
      </c>
      <c r="F327" s="0" t="s">
        <v>256</v>
      </c>
      <c r="G327" s="0" t="s">
        <v>906</v>
      </c>
      <c r="H327" s="0" t="s">
        <v>216</v>
      </c>
    </row>
    <row r="328" customFormat="false" ht="12.8" hidden="false" customHeight="false" outlineLevel="0" collapsed="false">
      <c r="A328" s="0" t="n">
        <v>4545963</v>
      </c>
      <c r="B328" s="119" t="n">
        <v>42367</v>
      </c>
      <c r="C328" s="0" t="s">
        <v>10</v>
      </c>
      <c r="D328" s="0" t="s">
        <v>907</v>
      </c>
      <c r="E328" s="0" t="n">
        <v>96500</v>
      </c>
      <c r="F328" s="0" t="s">
        <v>256</v>
      </c>
      <c r="G328" s="0" t="s">
        <v>908</v>
      </c>
      <c r="H328" s="0" t="s">
        <v>216</v>
      </c>
    </row>
    <row r="329" customFormat="false" ht="12.8" hidden="false" customHeight="false" outlineLevel="0" collapsed="false">
      <c r="A329" s="0" t="n">
        <v>4545966</v>
      </c>
      <c r="B329" s="119" t="n">
        <v>42367</v>
      </c>
      <c r="C329" s="0" t="s">
        <v>12</v>
      </c>
      <c r="D329" s="0" t="s">
        <v>909</v>
      </c>
      <c r="E329" s="0" t="n">
        <v>252000</v>
      </c>
      <c r="F329" s="0" t="s">
        <v>256</v>
      </c>
      <c r="G329" s="0" t="s">
        <v>910</v>
      </c>
      <c r="H329" s="0" t="s">
        <v>189</v>
      </c>
    </row>
    <row r="330" customFormat="false" ht="12.8" hidden="false" customHeight="false" outlineLevel="0" collapsed="false">
      <c r="A330" s="0" t="n">
        <v>4545981</v>
      </c>
      <c r="B330" s="119" t="n">
        <v>42367</v>
      </c>
      <c r="C330" s="0" t="s">
        <v>12</v>
      </c>
      <c r="D330" s="0" t="s">
        <v>911</v>
      </c>
      <c r="E330" s="0" t="n">
        <v>236000</v>
      </c>
      <c r="F330" s="0" t="s">
        <v>256</v>
      </c>
      <c r="G330" s="0" t="s">
        <v>912</v>
      </c>
      <c r="H330" s="0" t="s">
        <v>154</v>
      </c>
    </row>
    <row r="331" customFormat="false" ht="12.8" hidden="false" customHeight="false" outlineLevel="0" collapsed="false">
      <c r="A331" s="0" t="n">
        <v>4546009</v>
      </c>
      <c r="B331" s="119" t="n">
        <v>42367</v>
      </c>
      <c r="C331" s="0" t="s">
        <v>11</v>
      </c>
      <c r="D331" s="0" t="s">
        <v>913</v>
      </c>
      <c r="E331" s="0" t="n">
        <v>135500</v>
      </c>
      <c r="F331" s="0" t="s">
        <v>256</v>
      </c>
      <c r="G331" s="0" t="s">
        <v>914</v>
      </c>
      <c r="H331" s="0" t="s">
        <v>216</v>
      </c>
    </row>
    <row r="332" customFormat="false" ht="12.8" hidden="false" customHeight="false" outlineLevel="0" collapsed="false">
      <c r="A332" s="0" t="n">
        <v>4546019</v>
      </c>
      <c r="B332" s="119" t="n">
        <v>42367</v>
      </c>
      <c r="C332" s="0" t="s">
        <v>9</v>
      </c>
      <c r="D332" s="0" t="s">
        <v>915</v>
      </c>
      <c r="E332" s="0" t="n">
        <v>264000</v>
      </c>
      <c r="F332" s="0" t="s">
        <v>256</v>
      </c>
      <c r="G332" s="0" t="s">
        <v>916</v>
      </c>
      <c r="H332" s="0" t="s">
        <v>156</v>
      </c>
    </row>
    <row r="333" customFormat="false" ht="12.8" hidden="false" customHeight="false" outlineLevel="0" collapsed="false">
      <c r="A333" s="0" t="n">
        <v>4546030</v>
      </c>
      <c r="B333" s="119" t="n">
        <v>42367</v>
      </c>
      <c r="C333" s="0" t="s">
        <v>11</v>
      </c>
      <c r="D333" s="0" t="s">
        <v>917</v>
      </c>
      <c r="E333" s="0" t="n">
        <v>218762</v>
      </c>
      <c r="F333" s="0" t="s">
        <v>276</v>
      </c>
      <c r="G333" s="0" t="s">
        <v>918</v>
      </c>
      <c r="H333" s="0" t="s">
        <v>122</v>
      </c>
    </row>
    <row r="334" customFormat="false" ht="12.8" hidden="false" customHeight="false" outlineLevel="0" collapsed="false">
      <c r="A334" s="0" t="n">
        <v>4546044</v>
      </c>
      <c r="B334" s="119" t="n">
        <v>42367</v>
      </c>
      <c r="C334" s="0" t="s">
        <v>11</v>
      </c>
      <c r="D334" s="0" t="s">
        <v>919</v>
      </c>
      <c r="E334" s="0" t="n">
        <v>145300</v>
      </c>
      <c r="F334" s="0" t="s">
        <v>256</v>
      </c>
      <c r="G334" s="0" t="s">
        <v>920</v>
      </c>
      <c r="H334" s="0" t="s">
        <v>156</v>
      </c>
    </row>
    <row r="335" customFormat="false" ht="12.8" hidden="false" customHeight="false" outlineLevel="0" collapsed="false">
      <c r="A335" s="0" t="n">
        <v>4546057</v>
      </c>
      <c r="B335" s="119" t="n">
        <v>42367</v>
      </c>
      <c r="C335" s="0" t="s">
        <v>11</v>
      </c>
      <c r="D335" s="0" t="s">
        <v>921</v>
      </c>
      <c r="E335" s="0" t="n">
        <v>191500</v>
      </c>
      <c r="F335" s="0" t="s">
        <v>256</v>
      </c>
      <c r="G335" s="0" t="s">
        <v>922</v>
      </c>
      <c r="H335" s="0" t="s">
        <v>156</v>
      </c>
    </row>
    <row r="336" customFormat="false" ht="12.8" hidden="false" customHeight="false" outlineLevel="0" collapsed="false">
      <c r="A336" s="0" t="n">
        <v>4546131</v>
      </c>
      <c r="B336" s="119" t="n">
        <v>42367</v>
      </c>
      <c r="C336" s="0" t="s">
        <v>12</v>
      </c>
      <c r="D336" s="0" t="s">
        <v>923</v>
      </c>
      <c r="E336" s="0" t="n">
        <v>280000</v>
      </c>
      <c r="F336" s="0" t="s">
        <v>256</v>
      </c>
      <c r="G336" s="0" t="s">
        <v>924</v>
      </c>
      <c r="H336" s="0" t="s">
        <v>216</v>
      </c>
    </row>
    <row r="337" customFormat="false" ht="12.8" hidden="false" customHeight="false" outlineLevel="0" collapsed="false">
      <c r="A337" s="0" t="n">
        <v>4546200</v>
      </c>
      <c r="B337" s="119" t="n">
        <v>42367</v>
      </c>
      <c r="C337" s="0" t="s">
        <v>8</v>
      </c>
      <c r="D337" s="0" t="s">
        <v>925</v>
      </c>
      <c r="E337" s="0" t="n">
        <v>171100</v>
      </c>
      <c r="F337" s="0" t="s">
        <v>256</v>
      </c>
      <c r="G337" s="0" t="s">
        <v>926</v>
      </c>
      <c r="H337" s="0" t="s">
        <v>208</v>
      </c>
    </row>
    <row r="338" customFormat="false" ht="12.8" hidden="false" customHeight="false" outlineLevel="0" collapsed="false">
      <c r="A338" s="0" t="n">
        <v>4546202</v>
      </c>
      <c r="B338" s="119" t="n">
        <v>42367</v>
      </c>
      <c r="C338" s="0" t="s">
        <v>8</v>
      </c>
      <c r="D338" s="0" t="s">
        <v>927</v>
      </c>
      <c r="E338" s="0" t="n">
        <v>282400</v>
      </c>
      <c r="F338" s="0" t="s">
        <v>256</v>
      </c>
      <c r="G338" s="0" t="s">
        <v>928</v>
      </c>
      <c r="H338" s="0" t="s">
        <v>124</v>
      </c>
    </row>
    <row r="339" customFormat="false" ht="12.8" hidden="false" customHeight="false" outlineLevel="0" collapsed="false">
      <c r="A339" s="0" t="n">
        <v>4546207</v>
      </c>
      <c r="B339" s="119" t="n">
        <v>42367</v>
      </c>
      <c r="C339" s="0" t="s">
        <v>11</v>
      </c>
      <c r="D339" s="0" t="s">
        <v>929</v>
      </c>
      <c r="E339" s="0" t="n">
        <v>118000</v>
      </c>
      <c r="F339" s="0" t="s">
        <v>256</v>
      </c>
      <c r="G339" s="0" t="s">
        <v>930</v>
      </c>
      <c r="H339" s="0" t="s">
        <v>204</v>
      </c>
    </row>
    <row r="340" customFormat="false" ht="12.8" hidden="false" customHeight="false" outlineLevel="0" collapsed="false">
      <c r="A340" s="0" t="n">
        <v>4546228</v>
      </c>
      <c r="B340" s="119" t="n">
        <v>42367</v>
      </c>
      <c r="C340" s="0" t="s">
        <v>8</v>
      </c>
      <c r="D340" s="0" t="s">
        <v>931</v>
      </c>
      <c r="E340" s="0" t="n">
        <v>80000</v>
      </c>
      <c r="F340" s="0" t="s">
        <v>285</v>
      </c>
      <c r="G340" s="0" t="s">
        <v>932</v>
      </c>
      <c r="H340" s="0" t="s">
        <v>157</v>
      </c>
    </row>
    <row r="341" customFormat="false" ht="12.8" hidden="false" customHeight="false" outlineLevel="0" collapsed="false">
      <c r="A341" s="0" t="n">
        <v>4546236</v>
      </c>
      <c r="B341" s="119" t="n">
        <v>42367</v>
      </c>
      <c r="C341" s="0" t="s">
        <v>11</v>
      </c>
      <c r="D341" s="0" t="s">
        <v>933</v>
      </c>
      <c r="E341" s="0" t="n">
        <v>830000</v>
      </c>
      <c r="F341" s="0" t="s">
        <v>256</v>
      </c>
      <c r="G341" s="0" t="s">
        <v>934</v>
      </c>
      <c r="H341" s="0" t="s">
        <v>126</v>
      </c>
    </row>
    <row r="342" customFormat="false" ht="12.8" hidden="false" customHeight="false" outlineLevel="0" collapsed="false">
      <c r="A342" s="0" t="n">
        <v>4546237</v>
      </c>
      <c r="B342" s="119" t="n">
        <v>42367</v>
      </c>
      <c r="C342" s="0" t="s">
        <v>11</v>
      </c>
      <c r="D342" s="0" t="s">
        <v>933</v>
      </c>
      <c r="E342" s="0" t="n">
        <v>500000</v>
      </c>
      <c r="F342" s="0" t="s">
        <v>285</v>
      </c>
      <c r="G342" s="0" t="s">
        <v>935</v>
      </c>
      <c r="H342" s="0" t="s">
        <v>126</v>
      </c>
    </row>
    <row r="343" customFormat="false" ht="12.8" hidden="false" customHeight="false" outlineLevel="0" collapsed="false">
      <c r="A343" s="0" t="n">
        <v>4546291</v>
      </c>
      <c r="B343" s="119" t="n">
        <v>42368</v>
      </c>
      <c r="C343" s="0" t="s">
        <v>9</v>
      </c>
      <c r="D343" s="0" t="s">
        <v>936</v>
      </c>
      <c r="E343" s="0" t="n">
        <v>1285000</v>
      </c>
      <c r="F343" s="0" t="s">
        <v>269</v>
      </c>
      <c r="G343" s="0" t="s">
        <v>937</v>
      </c>
      <c r="H343" s="0" t="s">
        <v>128</v>
      </c>
    </row>
    <row r="344" customFormat="false" ht="12.8" hidden="false" customHeight="false" outlineLevel="0" collapsed="false">
      <c r="A344" s="0" t="n">
        <v>4546329</v>
      </c>
      <c r="B344" s="119" t="n">
        <v>42368</v>
      </c>
      <c r="C344" s="0" t="s">
        <v>11</v>
      </c>
      <c r="D344" s="0" t="s">
        <v>938</v>
      </c>
      <c r="E344" s="0" t="n">
        <v>500000</v>
      </c>
      <c r="F344" s="0" t="s">
        <v>285</v>
      </c>
      <c r="G344" s="0" t="s">
        <v>939</v>
      </c>
      <c r="H344" s="0" t="s">
        <v>148</v>
      </c>
    </row>
    <row r="345" customFormat="false" ht="12.8" hidden="false" customHeight="false" outlineLevel="0" collapsed="false">
      <c r="A345" s="0" t="n">
        <v>4546358</v>
      </c>
      <c r="B345" s="119" t="n">
        <v>42368</v>
      </c>
      <c r="C345" s="0" t="s">
        <v>8</v>
      </c>
      <c r="D345" s="0" t="s">
        <v>940</v>
      </c>
      <c r="E345" s="0" t="n">
        <v>252000</v>
      </c>
      <c r="F345" s="0" t="s">
        <v>256</v>
      </c>
      <c r="G345" s="0" t="s">
        <v>941</v>
      </c>
      <c r="H345" s="0" t="s">
        <v>216</v>
      </c>
    </row>
    <row r="346" customFormat="false" ht="12.8" hidden="false" customHeight="false" outlineLevel="0" collapsed="false">
      <c r="A346" s="0" t="n">
        <v>4546366</v>
      </c>
      <c r="B346" s="119" t="n">
        <v>42368</v>
      </c>
      <c r="C346" s="0" t="s">
        <v>11</v>
      </c>
      <c r="D346" s="0" t="s">
        <v>942</v>
      </c>
      <c r="E346" s="0" t="n">
        <v>302706</v>
      </c>
      <c r="F346" s="0" t="s">
        <v>276</v>
      </c>
      <c r="G346" s="0" t="s">
        <v>943</v>
      </c>
      <c r="H346" s="0" t="s">
        <v>156</v>
      </c>
    </row>
    <row r="347" customFormat="false" ht="12.8" hidden="false" customHeight="false" outlineLevel="0" collapsed="false">
      <c r="A347" s="0" t="n">
        <v>4546374</v>
      </c>
      <c r="B347" s="119" t="n">
        <v>42368</v>
      </c>
      <c r="C347" s="0" t="s">
        <v>9</v>
      </c>
      <c r="D347" s="0" t="s">
        <v>944</v>
      </c>
      <c r="E347" s="0" t="n">
        <v>177045</v>
      </c>
      <c r="F347" s="0" t="s">
        <v>256</v>
      </c>
      <c r="G347" s="0" t="s">
        <v>945</v>
      </c>
      <c r="H347" s="0" t="s">
        <v>123</v>
      </c>
    </row>
    <row r="348" customFormat="false" ht="12.8" hidden="false" customHeight="false" outlineLevel="0" collapsed="false">
      <c r="A348" s="0" t="n">
        <v>4546376</v>
      </c>
      <c r="B348" s="119" t="n">
        <v>42368</v>
      </c>
      <c r="C348" s="0" t="s">
        <v>12</v>
      </c>
      <c r="D348" s="0" t="s">
        <v>946</v>
      </c>
      <c r="E348" s="0" t="n">
        <v>88500</v>
      </c>
      <c r="F348" s="0" t="s">
        <v>256</v>
      </c>
      <c r="G348" s="0" t="s">
        <v>947</v>
      </c>
      <c r="H348" s="0" t="s">
        <v>208</v>
      </c>
    </row>
    <row r="349" customFormat="false" ht="12.8" hidden="false" customHeight="false" outlineLevel="0" collapsed="false">
      <c r="A349" s="0" t="n">
        <v>4546382</v>
      </c>
      <c r="B349" s="119" t="n">
        <v>42368</v>
      </c>
      <c r="C349" s="0" t="s">
        <v>12</v>
      </c>
      <c r="D349" s="0" t="s">
        <v>948</v>
      </c>
      <c r="E349" s="0" t="n">
        <v>66600</v>
      </c>
      <c r="F349" s="0" t="s">
        <v>256</v>
      </c>
      <c r="G349" s="0" t="s">
        <v>947</v>
      </c>
      <c r="H349" s="0" t="s">
        <v>208</v>
      </c>
    </row>
    <row r="350" customFormat="false" ht="12.8" hidden="false" customHeight="false" outlineLevel="0" collapsed="false">
      <c r="A350" s="0" t="n">
        <v>4546383</v>
      </c>
      <c r="B350" s="119" t="n">
        <v>42368</v>
      </c>
      <c r="C350" s="0" t="s">
        <v>10</v>
      </c>
      <c r="D350" s="0" t="s">
        <v>949</v>
      </c>
      <c r="E350" s="0" t="n">
        <v>513480.75</v>
      </c>
      <c r="F350" s="0" t="s">
        <v>269</v>
      </c>
      <c r="G350" s="0" t="s">
        <v>950</v>
      </c>
      <c r="H350" s="0" t="s">
        <v>132</v>
      </c>
    </row>
    <row r="351" customFormat="false" ht="12.8" hidden="false" customHeight="false" outlineLevel="0" collapsed="false">
      <c r="A351" s="0" t="n">
        <v>4546397</v>
      </c>
      <c r="B351" s="119" t="n">
        <v>42368</v>
      </c>
      <c r="C351" s="0" t="s">
        <v>10</v>
      </c>
      <c r="D351" s="0" t="s">
        <v>951</v>
      </c>
      <c r="E351" s="0" t="n">
        <v>538000</v>
      </c>
      <c r="F351" s="0" t="s">
        <v>269</v>
      </c>
      <c r="G351" s="0" t="s">
        <v>952</v>
      </c>
      <c r="H351" s="0" t="s">
        <v>179</v>
      </c>
    </row>
    <row r="352" customFormat="false" ht="12.8" hidden="false" customHeight="false" outlineLevel="0" collapsed="false">
      <c r="A352" s="0" t="n">
        <v>4546408</v>
      </c>
      <c r="B352" s="119" t="n">
        <v>42368</v>
      </c>
      <c r="C352" s="0" t="s">
        <v>9</v>
      </c>
      <c r="D352" s="0" t="s">
        <v>953</v>
      </c>
      <c r="E352" s="0" t="n">
        <v>300000</v>
      </c>
      <c r="F352" s="0" t="s">
        <v>288</v>
      </c>
      <c r="G352" s="0" t="s">
        <v>954</v>
      </c>
      <c r="H352" s="0" t="s">
        <v>215</v>
      </c>
    </row>
    <row r="353" customFormat="false" ht="12.8" hidden="false" customHeight="false" outlineLevel="0" collapsed="false">
      <c r="A353" s="0" t="n">
        <v>4546409</v>
      </c>
      <c r="B353" s="119" t="n">
        <v>42368</v>
      </c>
      <c r="C353" s="0" t="s">
        <v>9</v>
      </c>
      <c r="D353" s="0" t="s">
        <v>955</v>
      </c>
      <c r="E353" s="0" t="n">
        <v>211000</v>
      </c>
      <c r="F353" s="0" t="s">
        <v>256</v>
      </c>
      <c r="G353" s="0" t="s">
        <v>956</v>
      </c>
      <c r="H353" s="0" t="s">
        <v>123</v>
      </c>
    </row>
    <row r="354" customFormat="false" ht="12.8" hidden="false" customHeight="false" outlineLevel="0" collapsed="false">
      <c r="A354" s="0" t="n">
        <v>4546410</v>
      </c>
      <c r="B354" s="119" t="n">
        <v>42368</v>
      </c>
      <c r="C354" s="0" t="s">
        <v>9</v>
      </c>
      <c r="D354" s="0" t="s">
        <v>957</v>
      </c>
      <c r="E354" s="0" t="n">
        <v>162000</v>
      </c>
      <c r="F354" s="0" t="s">
        <v>256</v>
      </c>
      <c r="G354" s="0" t="s">
        <v>958</v>
      </c>
      <c r="H354" s="0" t="s">
        <v>189</v>
      </c>
    </row>
    <row r="355" customFormat="false" ht="12.8" hidden="false" customHeight="false" outlineLevel="0" collapsed="false">
      <c r="A355" s="0" t="n">
        <v>4546430</v>
      </c>
      <c r="B355" s="119" t="n">
        <v>42368</v>
      </c>
      <c r="C355" s="0" t="s">
        <v>8</v>
      </c>
      <c r="D355" s="0" t="s">
        <v>959</v>
      </c>
      <c r="E355" s="0" t="n">
        <v>110000</v>
      </c>
      <c r="F355" s="0" t="s">
        <v>256</v>
      </c>
      <c r="G355" s="0" t="s">
        <v>960</v>
      </c>
      <c r="H355" s="0" t="s">
        <v>167</v>
      </c>
    </row>
    <row r="356" customFormat="false" ht="12.8" hidden="false" customHeight="false" outlineLevel="0" collapsed="false">
      <c r="A356" s="0" t="n">
        <v>4546467</v>
      </c>
      <c r="B356" s="119" t="n">
        <v>42368</v>
      </c>
      <c r="C356" s="0" t="s">
        <v>9</v>
      </c>
      <c r="D356" s="0" t="s">
        <v>961</v>
      </c>
      <c r="E356" s="0" t="n">
        <v>150000</v>
      </c>
      <c r="F356" s="0" t="s">
        <v>288</v>
      </c>
      <c r="G356" s="0" t="s">
        <v>962</v>
      </c>
      <c r="H356" s="0" t="s">
        <v>218</v>
      </c>
    </row>
    <row r="357" customFormat="false" ht="12.8" hidden="false" customHeight="false" outlineLevel="0" collapsed="false">
      <c r="A357" s="0" t="n">
        <v>4546468</v>
      </c>
      <c r="B357" s="119" t="n">
        <v>42368</v>
      </c>
      <c r="C357" s="0" t="s">
        <v>9</v>
      </c>
      <c r="D357" s="0" t="s">
        <v>963</v>
      </c>
      <c r="E357" s="0" t="n">
        <v>252796</v>
      </c>
      <c r="F357" s="0" t="s">
        <v>323</v>
      </c>
      <c r="G357" s="0" t="s">
        <v>964</v>
      </c>
      <c r="H357" s="0" t="s">
        <v>146</v>
      </c>
    </row>
    <row r="358" customFormat="false" ht="12.8" hidden="false" customHeight="false" outlineLevel="0" collapsed="false">
      <c r="A358" s="0" t="n">
        <v>4546470</v>
      </c>
      <c r="B358" s="119" t="n">
        <v>42368</v>
      </c>
      <c r="C358" s="0" t="s">
        <v>11</v>
      </c>
      <c r="D358" s="0" t="s">
        <v>965</v>
      </c>
      <c r="E358" s="0" t="n">
        <v>6168400</v>
      </c>
      <c r="F358" s="0" t="s">
        <v>269</v>
      </c>
      <c r="G358" s="0" t="s">
        <v>966</v>
      </c>
      <c r="H358" s="0" t="s">
        <v>136</v>
      </c>
    </row>
    <row r="359" customFormat="false" ht="12.8" hidden="false" customHeight="false" outlineLevel="0" collapsed="false">
      <c r="A359" s="0" t="n">
        <v>4546512</v>
      </c>
      <c r="B359" s="119" t="n">
        <v>42368</v>
      </c>
      <c r="C359" s="0" t="s">
        <v>10</v>
      </c>
      <c r="D359" s="0" t="s">
        <v>967</v>
      </c>
      <c r="E359" s="0" t="n">
        <v>192000</v>
      </c>
      <c r="F359" s="0" t="s">
        <v>256</v>
      </c>
      <c r="G359" s="0" t="s">
        <v>968</v>
      </c>
      <c r="H359" s="0" t="s">
        <v>216</v>
      </c>
    </row>
    <row r="360" customFormat="false" ht="12.8" hidden="false" customHeight="false" outlineLevel="0" collapsed="false">
      <c r="A360" s="0" t="n">
        <v>4546515</v>
      </c>
      <c r="B360" s="119" t="n">
        <v>42368</v>
      </c>
      <c r="C360" s="0" t="s">
        <v>10</v>
      </c>
      <c r="D360" s="0" t="s">
        <v>969</v>
      </c>
      <c r="E360" s="0" t="n">
        <v>198412</v>
      </c>
      <c r="F360" s="0" t="s">
        <v>276</v>
      </c>
      <c r="G360" s="0" t="s">
        <v>970</v>
      </c>
      <c r="H360" s="0" t="s">
        <v>156</v>
      </c>
    </row>
    <row r="361" customFormat="false" ht="12.8" hidden="false" customHeight="false" outlineLevel="0" collapsed="false">
      <c r="A361" s="0" t="n">
        <v>4546519</v>
      </c>
      <c r="B361" s="119" t="n">
        <v>42368</v>
      </c>
      <c r="C361" s="0" t="s">
        <v>9</v>
      </c>
      <c r="D361" s="0" t="s">
        <v>971</v>
      </c>
      <c r="E361" s="0" t="n">
        <v>180000</v>
      </c>
      <c r="F361" s="0" t="s">
        <v>256</v>
      </c>
      <c r="G361" s="0" t="s">
        <v>972</v>
      </c>
      <c r="H361" s="0" t="s">
        <v>216</v>
      </c>
    </row>
    <row r="362" customFormat="false" ht="12.8" hidden="false" customHeight="false" outlineLevel="0" collapsed="false">
      <c r="A362" s="0" t="n">
        <v>4546529</v>
      </c>
      <c r="B362" s="119" t="n">
        <v>42368</v>
      </c>
      <c r="C362" s="0" t="s">
        <v>9</v>
      </c>
      <c r="D362" s="0" t="s">
        <v>973</v>
      </c>
      <c r="E362" s="0" t="n">
        <v>280000</v>
      </c>
      <c r="F362" s="0" t="s">
        <v>256</v>
      </c>
      <c r="G362" s="0" t="s">
        <v>974</v>
      </c>
      <c r="H362" s="0" t="s">
        <v>210</v>
      </c>
    </row>
    <row r="363" customFormat="false" ht="12.8" hidden="false" customHeight="false" outlineLevel="0" collapsed="false">
      <c r="A363" s="0" t="n">
        <v>4546546</v>
      </c>
      <c r="B363" s="119" t="n">
        <v>42368</v>
      </c>
      <c r="C363" s="0" t="s">
        <v>11</v>
      </c>
      <c r="D363" s="0" t="s">
        <v>975</v>
      </c>
      <c r="E363" s="0" t="n">
        <v>450000</v>
      </c>
      <c r="F363" s="0" t="s">
        <v>276</v>
      </c>
      <c r="G363" s="0" t="s">
        <v>976</v>
      </c>
      <c r="H363" s="0" t="s">
        <v>122</v>
      </c>
    </row>
    <row r="364" customFormat="false" ht="12.8" hidden="false" customHeight="false" outlineLevel="0" collapsed="false">
      <c r="A364" s="0" t="n">
        <v>4546559</v>
      </c>
      <c r="B364" s="119" t="n">
        <v>42368</v>
      </c>
      <c r="C364" s="0" t="s">
        <v>10</v>
      </c>
      <c r="D364" s="0" t="s">
        <v>977</v>
      </c>
      <c r="E364" s="0" t="n">
        <v>223362</v>
      </c>
      <c r="F364" s="0" t="s">
        <v>256</v>
      </c>
      <c r="G364" s="0" t="s">
        <v>978</v>
      </c>
      <c r="H364" s="0" t="s">
        <v>160</v>
      </c>
    </row>
    <row r="365" customFormat="false" ht="12.8" hidden="false" customHeight="false" outlineLevel="0" collapsed="false">
      <c r="A365" s="0" t="n">
        <v>4546586</v>
      </c>
      <c r="B365" s="119" t="n">
        <v>42368</v>
      </c>
      <c r="C365" s="0" t="s">
        <v>11</v>
      </c>
      <c r="D365" s="0" t="s">
        <v>979</v>
      </c>
      <c r="E365" s="0" t="n">
        <v>206250</v>
      </c>
      <c r="F365" s="0" t="s">
        <v>256</v>
      </c>
      <c r="G365" s="0" t="s">
        <v>980</v>
      </c>
      <c r="H365" s="0" t="s">
        <v>156</v>
      </c>
    </row>
    <row r="366" customFormat="false" ht="12.8" hidden="false" customHeight="false" outlineLevel="0" collapsed="false">
      <c r="A366" s="0" t="n">
        <v>4546588</v>
      </c>
      <c r="B366" s="119" t="n">
        <v>42368</v>
      </c>
      <c r="C366" s="0" t="s">
        <v>11</v>
      </c>
      <c r="D366" s="0" t="s">
        <v>981</v>
      </c>
      <c r="E366" s="0" t="n">
        <v>100500</v>
      </c>
      <c r="F366" s="0" t="s">
        <v>256</v>
      </c>
      <c r="G366" s="0" t="s">
        <v>982</v>
      </c>
      <c r="H366" s="0" t="s">
        <v>156</v>
      </c>
    </row>
    <row r="367" customFormat="false" ht="12.8" hidden="false" customHeight="false" outlineLevel="0" collapsed="false">
      <c r="A367" s="0" t="n">
        <v>4546610</v>
      </c>
      <c r="B367" s="119" t="n">
        <v>42368</v>
      </c>
      <c r="C367" s="0" t="s">
        <v>11</v>
      </c>
      <c r="D367" s="0" t="s">
        <v>983</v>
      </c>
      <c r="E367" s="0" t="n">
        <v>552000</v>
      </c>
      <c r="F367" s="0" t="s">
        <v>256</v>
      </c>
      <c r="G367" s="0" t="s">
        <v>984</v>
      </c>
      <c r="H367" s="0" t="s">
        <v>147</v>
      </c>
    </row>
    <row r="368" customFormat="false" ht="12.8" hidden="false" customHeight="false" outlineLevel="0" collapsed="false">
      <c r="A368" s="0" t="n">
        <v>4546703</v>
      </c>
      <c r="B368" s="119" t="n">
        <v>42368</v>
      </c>
      <c r="C368" s="0" t="s">
        <v>11</v>
      </c>
      <c r="D368" s="0" t="s">
        <v>985</v>
      </c>
      <c r="E368" s="0" t="n">
        <v>258000</v>
      </c>
      <c r="F368" s="0" t="s">
        <v>256</v>
      </c>
      <c r="G368" s="0" t="s">
        <v>986</v>
      </c>
      <c r="H368" s="0" t="s">
        <v>188</v>
      </c>
    </row>
    <row r="369" customFormat="false" ht="12.8" hidden="false" customHeight="false" outlineLevel="0" collapsed="false">
      <c r="A369" s="0" t="n">
        <v>4546716</v>
      </c>
      <c r="B369" s="119" t="n">
        <v>42368</v>
      </c>
      <c r="C369" s="0" t="s">
        <v>8</v>
      </c>
      <c r="D369" s="0" t="s">
        <v>987</v>
      </c>
      <c r="E369" s="0" t="n">
        <v>252000</v>
      </c>
      <c r="F369" s="0" t="s">
        <v>256</v>
      </c>
      <c r="G369" s="0" t="s">
        <v>988</v>
      </c>
      <c r="H369" s="0" t="s">
        <v>146</v>
      </c>
    </row>
    <row r="370" customFormat="false" ht="12.8" hidden="false" customHeight="false" outlineLevel="0" collapsed="false">
      <c r="A370" s="0" t="n">
        <v>4546802</v>
      </c>
      <c r="B370" s="119" t="n">
        <v>42369</v>
      </c>
      <c r="C370" s="0" t="s">
        <v>10</v>
      </c>
      <c r="D370" s="0" t="s">
        <v>989</v>
      </c>
      <c r="E370" s="0" t="n">
        <v>282200</v>
      </c>
      <c r="F370" s="0" t="s">
        <v>256</v>
      </c>
      <c r="G370" s="0" t="s">
        <v>990</v>
      </c>
      <c r="H370" s="0" t="s">
        <v>216</v>
      </c>
    </row>
    <row r="371" customFormat="false" ht="12.8" hidden="false" customHeight="false" outlineLevel="0" collapsed="false">
      <c r="A371" s="0" t="n">
        <v>4546804</v>
      </c>
      <c r="B371" s="119" t="n">
        <v>42369</v>
      </c>
      <c r="C371" s="0" t="s">
        <v>11</v>
      </c>
      <c r="D371" s="0" t="s">
        <v>991</v>
      </c>
      <c r="E371" s="0" t="n">
        <v>183000</v>
      </c>
      <c r="F371" s="0" t="s">
        <v>256</v>
      </c>
      <c r="G371" s="0" t="s">
        <v>992</v>
      </c>
      <c r="H371" s="0" t="s">
        <v>156</v>
      </c>
    </row>
    <row r="372" customFormat="false" ht="12.8" hidden="false" customHeight="false" outlineLevel="0" collapsed="false">
      <c r="A372" s="0" t="n">
        <v>4546815</v>
      </c>
      <c r="B372" s="119" t="n">
        <v>42369</v>
      </c>
      <c r="C372" s="0" t="s">
        <v>12</v>
      </c>
      <c r="D372" s="0" t="s">
        <v>993</v>
      </c>
      <c r="E372" s="0" t="n">
        <v>294000</v>
      </c>
      <c r="F372" s="0" t="s">
        <v>256</v>
      </c>
      <c r="G372" s="0" t="s">
        <v>994</v>
      </c>
      <c r="H372" s="0" t="s">
        <v>149</v>
      </c>
    </row>
    <row r="373" customFormat="false" ht="12.8" hidden="false" customHeight="false" outlineLevel="0" collapsed="false">
      <c r="A373" s="0" t="n">
        <v>4546818</v>
      </c>
      <c r="B373" s="119" t="n">
        <v>42369</v>
      </c>
      <c r="C373" s="0" t="s">
        <v>11</v>
      </c>
      <c r="D373" s="0" t="s">
        <v>995</v>
      </c>
      <c r="E373" s="0" t="n">
        <v>322500</v>
      </c>
      <c r="F373" s="0" t="s">
        <v>256</v>
      </c>
      <c r="G373" s="0" t="s">
        <v>996</v>
      </c>
      <c r="H373" s="0" t="s">
        <v>204</v>
      </c>
    </row>
    <row r="374" customFormat="false" ht="12.8" hidden="false" customHeight="false" outlineLevel="0" collapsed="false">
      <c r="A374" s="0" t="n">
        <v>4546819</v>
      </c>
      <c r="B374" s="119" t="n">
        <v>42369</v>
      </c>
      <c r="C374" s="0" t="s">
        <v>11</v>
      </c>
      <c r="D374" s="0" t="s">
        <v>997</v>
      </c>
      <c r="E374" s="0" t="n">
        <v>249287</v>
      </c>
      <c r="F374" s="0" t="s">
        <v>276</v>
      </c>
      <c r="G374" s="0" t="s">
        <v>998</v>
      </c>
      <c r="H374" s="0" t="s">
        <v>156</v>
      </c>
    </row>
    <row r="375" customFormat="false" ht="12.8" hidden="false" customHeight="false" outlineLevel="0" collapsed="false">
      <c r="A375" s="0" t="n">
        <v>4546823</v>
      </c>
      <c r="B375" s="119" t="n">
        <v>42369</v>
      </c>
      <c r="C375" s="0" t="s">
        <v>12</v>
      </c>
      <c r="D375" s="0" t="s">
        <v>999</v>
      </c>
      <c r="E375" s="0" t="n">
        <v>191105</v>
      </c>
      <c r="F375" s="0" t="s">
        <v>276</v>
      </c>
      <c r="G375" s="0" t="s">
        <v>1000</v>
      </c>
      <c r="H375" s="0" t="s">
        <v>216</v>
      </c>
    </row>
    <row r="376" customFormat="false" ht="12.8" hidden="false" customHeight="false" outlineLevel="0" collapsed="false">
      <c r="A376" s="0" t="n">
        <v>4546835</v>
      </c>
      <c r="B376" s="119" t="n">
        <v>42369</v>
      </c>
      <c r="C376" s="0" t="s">
        <v>8</v>
      </c>
      <c r="D376" s="0" t="s">
        <v>1001</v>
      </c>
      <c r="E376" s="0" t="n">
        <v>300000</v>
      </c>
      <c r="F376" s="0" t="s">
        <v>256</v>
      </c>
      <c r="G376" s="0" t="s">
        <v>1002</v>
      </c>
      <c r="H376" s="0" t="s">
        <v>219</v>
      </c>
    </row>
    <row r="377" customFormat="false" ht="12.8" hidden="false" customHeight="false" outlineLevel="0" collapsed="false">
      <c r="A377" s="0" t="n">
        <v>4546840</v>
      </c>
      <c r="B377" s="119" t="n">
        <v>42369</v>
      </c>
      <c r="C377" s="0" t="s">
        <v>11</v>
      </c>
      <c r="D377" s="0" t="s">
        <v>1003</v>
      </c>
      <c r="E377" s="0" t="n">
        <v>29400</v>
      </c>
      <c r="F377" s="0" t="s">
        <v>256</v>
      </c>
      <c r="G377" s="0" t="s">
        <v>1004</v>
      </c>
      <c r="H377" s="0" t="s">
        <v>128</v>
      </c>
    </row>
    <row r="378" customFormat="false" ht="12.8" hidden="false" customHeight="false" outlineLevel="0" collapsed="false">
      <c r="A378" s="0" t="n">
        <v>4546841</v>
      </c>
      <c r="B378" s="119" t="n">
        <v>42369</v>
      </c>
      <c r="C378" s="0" t="s">
        <v>12</v>
      </c>
      <c r="D378" s="0" t="s">
        <v>1005</v>
      </c>
      <c r="E378" s="0" t="n">
        <v>743200</v>
      </c>
      <c r="F378" s="0" t="s">
        <v>256</v>
      </c>
      <c r="G378" s="0" t="s">
        <v>1006</v>
      </c>
      <c r="H378" s="0" t="s">
        <v>216</v>
      </c>
    </row>
    <row r="379" customFormat="false" ht="12.8" hidden="false" customHeight="false" outlineLevel="0" collapsed="false">
      <c r="A379" s="0" t="n">
        <v>4546856</v>
      </c>
      <c r="B379" s="119" t="n">
        <v>42369</v>
      </c>
      <c r="C379" s="0" t="s">
        <v>10</v>
      </c>
      <c r="D379" s="0" t="s">
        <v>1007</v>
      </c>
      <c r="E379" s="0" t="n">
        <v>1000000</v>
      </c>
      <c r="F379" s="0" t="s">
        <v>269</v>
      </c>
      <c r="G379" s="0" t="s">
        <v>1008</v>
      </c>
      <c r="H379" s="0" t="s">
        <v>159</v>
      </c>
    </row>
    <row r="380" customFormat="false" ht="12.8" hidden="false" customHeight="false" outlineLevel="0" collapsed="false">
      <c r="A380" s="0" t="n">
        <v>4546878</v>
      </c>
      <c r="B380" s="119" t="n">
        <v>42369</v>
      </c>
      <c r="C380" s="0" t="s">
        <v>11</v>
      </c>
      <c r="D380" s="0" t="s">
        <v>1009</v>
      </c>
      <c r="E380" s="0" t="n">
        <v>100000</v>
      </c>
      <c r="F380" s="0" t="s">
        <v>288</v>
      </c>
      <c r="G380" s="0" t="s">
        <v>1010</v>
      </c>
      <c r="H380" s="0" t="s">
        <v>130</v>
      </c>
    </row>
    <row r="381" customFormat="false" ht="12.8" hidden="false" customHeight="false" outlineLevel="0" collapsed="false">
      <c r="A381" s="0" t="n">
        <v>4546889</v>
      </c>
      <c r="B381" s="119" t="n">
        <v>42369</v>
      </c>
      <c r="C381" s="0" t="s">
        <v>11</v>
      </c>
      <c r="D381" s="0" t="s">
        <v>1011</v>
      </c>
      <c r="E381" s="0" t="n">
        <v>164000</v>
      </c>
      <c r="F381" s="0" t="s">
        <v>256</v>
      </c>
      <c r="G381" s="0" t="s">
        <v>1012</v>
      </c>
      <c r="H381" s="0" t="s">
        <v>191</v>
      </c>
    </row>
    <row r="382" customFormat="false" ht="12.8" hidden="false" customHeight="false" outlineLevel="0" collapsed="false">
      <c r="A382" s="0" t="n">
        <v>4546894</v>
      </c>
      <c r="B382" s="119" t="n">
        <v>42369</v>
      </c>
      <c r="C382" s="0" t="s">
        <v>8</v>
      </c>
      <c r="D382" s="0" t="s">
        <v>1013</v>
      </c>
      <c r="E382" s="0" t="n">
        <v>305000</v>
      </c>
      <c r="F382" s="0" t="s">
        <v>269</v>
      </c>
      <c r="G382" s="0" t="s">
        <v>1014</v>
      </c>
      <c r="H382" s="0" t="s">
        <v>157</v>
      </c>
    </row>
    <row r="383" customFormat="false" ht="12.8" hidden="false" customHeight="false" outlineLevel="0" collapsed="false">
      <c r="A383" s="0" t="n">
        <v>4546925</v>
      </c>
      <c r="B383" s="119" t="n">
        <v>42369</v>
      </c>
      <c r="C383" s="0" t="s">
        <v>11</v>
      </c>
      <c r="D383" s="0" t="s">
        <v>1015</v>
      </c>
      <c r="E383" s="0" t="n">
        <v>124198</v>
      </c>
      <c r="F383" s="0" t="s">
        <v>285</v>
      </c>
      <c r="G383" s="0" t="s">
        <v>1016</v>
      </c>
      <c r="H383" s="0" t="s">
        <v>205</v>
      </c>
    </row>
    <row r="384" customFormat="false" ht="12.8" hidden="false" customHeight="false" outlineLevel="0" collapsed="false">
      <c r="A384" s="0" t="n">
        <v>4546947</v>
      </c>
      <c r="B384" s="119" t="n">
        <v>42369</v>
      </c>
      <c r="C384" s="0" t="s">
        <v>9</v>
      </c>
      <c r="D384" s="0" t="s">
        <v>1017</v>
      </c>
      <c r="E384" s="0" t="n">
        <v>125000</v>
      </c>
      <c r="F384" s="0" t="s">
        <v>256</v>
      </c>
      <c r="G384" s="0" t="s">
        <v>1018</v>
      </c>
      <c r="H384" s="0" t="s">
        <v>135</v>
      </c>
    </row>
    <row r="385" customFormat="false" ht="12.8" hidden="false" customHeight="false" outlineLevel="0" collapsed="false">
      <c r="A385" s="0" t="n">
        <v>4546971</v>
      </c>
      <c r="B385" s="119" t="n">
        <v>42369</v>
      </c>
      <c r="C385" s="0" t="s">
        <v>8</v>
      </c>
      <c r="D385" s="0" t="s">
        <v>1019</v>
      </c>
      <c r="E385" s="0" t="n">
        <v>219300</v>
      </c>
      <c r="F385" s="0" t="s">
        <v>276</v>
      </c>
      <c r="G385" s="0" t="s">
        <v>1020</v>
      </c>
      <c r="H385" s="0" t="s">
        <v>146</v>
      </c>
    </row>
    <row r="386" customFormat="false" ht="12.8" hidden="false" customHeight="false" outlineLevel="0" collapsed="false">
      <c r="A386" s="0" t="n">
        <v>4546983</v>
      </c>
      <c r="B386" s="119" t="n">
        <v>42369</v>
      </c>
      <c r="C386" s="0" t="s">
        <v>11</v>
      </c>
      <c r="D386" s="0" t="s">
        <v>1021</v>
      </c>
      <c r="E386" s="0" t="n">
        <v>135150</v>
      </c>
      <c r="F386" s="0" t="s">
        <v>256</v>
      </c>
      <c r="G386" s="0" t="s">
        <v>1022</v>
      </c>
      <c r="H386" s="0" t="s">
        <v>191</v>
      </c>
    </row>
    <row r="387" customFormat="false" ht="12.8" hidden="false" customHeight="false" outlineLevel="0" collapsed="false">
      <c r="A387" s="0" t="n">
        <v>4546985</v>
      </c>
      <c r="B387" s="119" t="n">
        <v>42369</v>
      </c>
      <c r="C387" s="0" t="s">
        <v>8</v>
      </c>
      <c r="D387" s="0" t="s">
        <v>1023</v>
      </c>
      <c r="E387" s="0" t="n">
        <v>315679</v>
      </c>
      <c r="F387" s="0" t="s">
        <v>276</v>
      </c>
      <c r="G387" s="0" t="s">
        <v>1024</v>
      </c>
      <c r="H387" s="0" t="s">
        <v>185</v>
      </c>
    </row>
    <row r="388" customFormat="false" ht="12.8" hidden="false" customHeight="false" outlineLevel="0" collapsed="false">
      <c r="A388" s="0" t="n">
        <v>4547019</v>
      </c>
      <c r="B388" s="119" t="n">
        <v>42369</v>
      </c>
      <c r="C388" s="0" t="s">
        <v>11</v>
      </c>
      <c r="D388" s="0" t="s">
        <v>1025</v>
      </c>
      <c r="E388" s="0" t="n">
        <v>106837</v>
      </c>
      <c r="F388" s="0" t="s">
        <v>276</v>
      </c>
      <c r="G388" s="0" t="s">
        <v>1026</v>
      </c>
      <c r="H388" s="0" t="s">
        <v>185</v>
      </c>
    </row>
    <row r="389" customFormat="false" ht="12.8" hidden="false" customHeight="false" outlineLevel="0" collapsed="false">
      <c r="A389" s="0" t="n">
        <v>4547024</v>
      </c>
      <c r="B389" s="119" t="n">
        <v>42369</v>
      </c>
      <c r="C389" s="0" t="s">
        <v>10</v>
      </c>
      <c r="D389" s="0" t="s">
        <v>1027</v>
      </c>
      <c r="E389" s="0" t="n">
        <v>192308</v>
      </c>
      <c r="F389" s="0" t="s">
        <v>276</v>
      </c>
      <c r="G389" s="0" t="s">
        <v>1028</v>
      </c>
      <c r="H389" s="0" t="s">
        <v>187</v>
      </c>
    </row>
    <row r="390" customFormat="false" ht="12.8" hidden="false" customHeight="false" outlineLevel="0" collapsed="false">
      <c r="A390" s="0" t="n">
        <v>4547037</v>
      </c>
      <c r="B390" s="119" t="n">
        <v>42369</v>
      </c>
      <c r="C390" s="0" t="s">
        <v>9</v>
      </c>
      <c r="D390" s="0" t="s">
        <v>1029</v>
      </c>
      <c r="E390" s="0" t="n">
        <v>17259000</v>
      </c>
      <c r="F390" s="0" t="s">
        <v>416</v>
      </c>
      <c r="G390" s="0" t="s">
        <v>1030</v>
      </c>
      <c r="H390" s="0" t="s">
        <v>217</v>
      </c>
    </row>
    <row r="391" customFormat="false" ht="12.8" hidden="false" customHeight="false" outlineLevel="0" collapsed="false">
      <c r="A391" s="0" t="n">
        <v>4547044</v>
      </c>
      <c r="B391" s="119" t="n">
        <v>42369</v>
      </c>
      <c r="C391" s="0" t="s">
        <v>8</v>
      </c>
      <c r="D391" s="0" t="s">
        <v>1031</v>
      </c>
      <c r="E391" s="0" t="n">
        <v>176434</v>
      </c>
      <c r="F391" s="0" t="s">
        <v>276</v>
      </c>
      <c r="G391" s="0" t="s">
        <v>1032</v>
      </c>
      <c r="H391" s="0" t="s">
        <v>204</v>
      </c>
    </row>
    <row r="392" customFormat="false" ht="12.8" hidden="false" customHeight="false" outlineLevel="0" collapsed="false">
      <c r="A392" s="0" t="n">
        <v>4547055</v>
      </c>
      <c r="B392" s="119" t="n">
        <v>42369</v>
      </c>
      <c r="C392" s="0" t="s">
        <v>8</v>
      </c>
      <c r="D392" s="0" t="s">
        <v>1033</v>
      </c>
      <c r="E392" s="0" t="n">
        <v>90000</v>
      </c>
      <c r="F392" s="0" t="s">
        <v>288</v>
      </c>
      <c r="G392" s="0" t="s">
        <v>799</v>
      </c>
      <c r="H392" s="0" t="s">
        <v>145</v>
      </c>
    </row>
    <row r="393" customFormat="false" ht="12.8" hidden="false" customHeight="false" outlineLevel="0" collapsed="false">
      <c r="A393" s="0" t="n">
        <v>4547068</v>
      </c>
      <c r="B393" s="119" t="n">
        <v>42369</v>
      </c>
      <c r="C393" s="0" t="s">
        <v>8</v>
      </c>
      <c r="D393" s="0" t="s">
        <v>1034</v>
      </c>
      <c r="E393" s="0" t="n">
        <v>8600000</v>
      </c>
      <c r="F393" s="0" t="s">
        <v>269</v>
      </c>
      <c r="G393" s="0" t="s">
        <v>1035</v>
      </c>
      <c r="H393" s="0" t="s">
        <v>217</v>
      </c>
    </row>
    <row r="394" customFormat="false" ht="12.8" hidden="false" customHeight="false" outlineLevel="0" collapsed="false">
      <c r="A394" s="0" t="n">
        <v>4547069</v>
      </c>
      <c r="B394" s="119" t="n">
        <v>42369</v>
      </c>
      <c r="C394" s="0" t="s">
        <v>9</v>
      </c>
      <c r="D394" s="0" t="s">
        <v>1036</v>
      </c>
      <c r="E394" s="0" t="n">
        <v>1450000</v>
      </c>
      <c r="F394" s="0" t="s">
        <v>269</v>
      </c>
      <c r="G394" s="0" t="s">
        <v>1037</v>
      </c>
      <c r="H394" s="0" t="s">
        <v>206</v>
      </c>
    </row>
    <row r="395" customFormat="false" ht="12.8" hidden="false" customHeight="false" outlineLevel="0" collapsed="false">
      <c r="A395" s="0" t="n">
        <v>4547075</v>
      </c>
      <c r="B395" s="119" t="n">
        <v>42369</v>
      </c>
      <c r="C395" s="0" t="s">
        <v>10</v>
      </c>
      <c r="D395" s="0" t="s">
        <v>1038</v>
      </c>
      <c r="E395" s="0" t="n">
        <v>169504</v>
      </c>
      <c r="F395" s="0" t="s">
        <v>256</v>
      </c>
      <c r="G395" s="0" t="s">
        <v>1039</v>
      </c>
      <c r="H395" s="0" t="s">
        <v>204</v>
      </c>
    </row>
    <row r="396" customFormat="false" ht="12.8" hidden="false" customHeight="false" outlineLevel="0" collapsed="false">
      <c r="A396" s="0" t="n">
        <v>4547077</v>
      </c>
      <c r="B396" s="119" t="n">
        <v>42369</v>
      </c>
      <c r="C396" s="0" t="s">
        <v>8</v>
      </c>
      <c r="D396" s="0" t="s">
        <v>1040</v>
      </c>
      <c r="E396" s="0" t="n">
        <v>152192</v>
      </c>
      <c r="F396" s="0" t="s">
        <v>276</v>
      </c>
      <c r="G396" s="0" t="s">
        <v>1041</v>
      </c>
      <c r="H396" s="0" t="s">
        <v>188</v>
      </c>
    </row>
    <row r="397" customFormat="false" ht="12.8" hidden="false" customHeight="false" outlineLevel="0" collapsed="false">
      <c r="A397" s="0" t="n">
        <v>4547078</v>
      </c>
      <c r="B397" s="119" t="n">
        <v>42369</v>
      </c>
      <c r="C397" s="0" t="s">
        <v>10</v>
      </c>
      <c r="D397" s="0" t="s">
        <v>1042</v>
      </c>
      <c r="E397" s="0" t="n">
        <v>280000</v>
      </c>
      <c r="F397" s="0" t="s">
        <v>256</v>
      </c>
      <c r="G397" s="0" t="s">
        <v>1043</v>
      </c>
      <c r="H397" s="0" t="s">
        <v>128</v>
      </c>
    </row>
    <row r="398" customFormat="false" ht="12.8" hidden="false" customHeight="false" outlineLevel="0" collapsed="false">
      <c r="A398" s="0" t="n">
        <v>4547128</v>
      </c>
      <c r="B398" s="119" t="n">
        <v>42369</v>
      </c>
      <c r="C398" s="0" t="s">
        <v>11</v>
      </c>
      <c r="D398" s="0" t="s">
        <v>1044</v>
      </c>
      <c r="E398" s="0" t="n">
        <v>366686</v>
      </c>
      <c r="F398" s="0" t="s">
        <v>256</v>
      </c>
      <c r="G398" s="0" t="s">
        <v>1045</v>
      </c>
      <c r="H398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9</v>
      </c>
      <c r="B1" s="0" t="s">
        <v>250</v>
      </c>
      <c r="C1" s="0" t="s">
        <v>1046</v>
      </c>
      <c r="D1" s="0" t="s">
        <v>251</v>
      </c>
      <c r="E1" s="0" t="s">
        <v>39</v>
      </c>
      <c r="F1" s="0" t="s">
        <v>1047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537535</v>
      </c>
      <c r="B2" s="119" t="n">
        <v>42339</v>
      </c>
      <c r="C2" s="0" t="s">
        <v>10</v>
      </c>
      <c r="D2" s="0" t="s">
        <v>1048</v>
      </c>
      <c r="E2" s="0" t="s">
        <v>1049</v>
      </c>
      <c r="F2" s="0" t="n">
        <v>140000</v>
      </c>
      <c r="G2" s="0" t="s">
        <v>109</v>
      </c>
      <c r="H2" s="0" t="s">
        <v>113</v>
      </c>
      <c r="I2" s="0" t="n">
        <v>0</v>
      </c>
    </row>
    <row r="3" customFormat="false" ht="12.8" hidden="false" customHeight="false" outlineLevel="0" collapsed="false">
      <c r="A3" s="0" t="n">
        <v>4537560</v>
      </c>
      <c r="B3" s="119" t="n">
        <v>42339</v>
      </c>
      <c r="C3" s="0" t="s">
        <v>10</v>
      </c>
      <c r="D3" s="0" t="s">
        <v>1050</v>
      </c>
      <c r="E3" s="0" t="s">
        <v>1049</v>
      </c>
      <c r="F3" s="0" t="n">
        <v>256000</v>
      </c>
      <c r="G3" s="0" t="s">
        <v>52</v>
      </c>
      <c r="H3" s="0" t="s">
        <v>105</v>
      </c>
      <c r="I3" s="0" t="n">
        <v>0</v>
      </c>
    </row>
    <row r="4" customFormat="false" ht="12.8" hidden="false" customHeight="false" outlineLevel="0" collapsed="false">
      <c r="A4" s="0" t="n">
        <v>4537633</v>
      </c>
      <c r="B4" s="119" t="n">
        <v>42339</v>
      </c>
      <c r="C4" s="0" t="s">
        <v>11</v>
      </c>
      <c r="D4" s="0" t="s">
        <v>1051</v>
      </c>
      <c r="E4" s="0" t="s">
        <v>1049</v>
      </c>
      <c r="F4" s="0" t="n">
        <v>351090</v>
      </c>
      <c r="G4" s="0" t="s">
        <v>62</v>
      </c>
      <c r="H4" s="0" t="s">
        <v>65</v>
      </c>
      <c r="I4" s="0" t="n">
        <v>1</v>
      </c>
    </row>
    <row r="5" customFormat="false" ht="12.8" hidden="false" customHeight="false" outlineLevel="0" collapsed="false">
      <c r="A5" s="0" t="n">
        <v>4537690</v>
      </c>
      <c r="B5" s="119" t="n">
        <v>42339</v>
      </c>
      <c r="C5" s="0" t="s">
        <v>11</v>
      </c>
      <c r="D5" s="0" t="s">
        <v>1052</v>
      </c>
      <c r="E5" s="0" t="s">
        <v>1049</v>
      </c>
      <c r="F5" s="0" t="n">
        <v>67500</v>
      </c>
      <c r="G5" s="0" t="s">
        <v>52</v>
      </c>
      <c r="H5" s="0" t="s">
        <v>56</v>
      </c>
      <c r="I5" s="0" t="n">
        <v>0</v>
      </c>
    </row>
    <row r="6" customFormat="false" ht="12.8" hidden="false" customHeight="false" outlineLevel="0" collapsed="false">
      <c r="A6" s="0" t="n">
        <v>4537707</v>
      </c>
      <c r="B6" s="119" t="n">
        <v>42339</v>
      </c>
      <c r="C6" s="0" t="s">
        <v>9</v>
      </c>
      <c r="D6" s="0" t="s">
        <v>1053</v>
      </c>
      <c r="E6" s="0" t="s">
        <v>1049</v>
      </c>
      <c r="F6" s="0" t="n">
        <v>1175000</v>
      </c>
      <c r="G6" s="0" t="s">
        <v>87</v>
      </c>
      <c r="H6" s="0" t="s">
        <v>88</v>
      </c>
      <c r="I6" s="0" t="n">
        <v>0</v>
      </c>
    </row>
    <row r="7" customFormat="false" ht="12.8" hidden="false" customHeight="false" outlineLevel="0" collapsed="false">
      <c r="A7" s="0" t="n">
        <v>4537712</v>
      </c>
      <c r="B7" s="119" t="n">
        <v>42339</v>
      </c>
      <c r="C7" s="0" t="s">
        <v>11</v>
      </c>
      <c r="D7" s="0" t="s">
        <v>1054</v>
      </c>
      <c r="E7" s="0" t="s">
        <v>1049</v>
      </c>
      <c r="F7" s="0" t="n">
        <v>331562</v>
      </c>
      <c r="G7" s="0" t="s">
        <v>52</v>
      </c>
      <c r="H7" s="0" t="s">
        <v>57</v>
      </c>
      <c r="I7" s="0" t="n">
        <v>1</v>
      </c>
    </row>
    <row r="8" customFormat="false" ht="12.8" hidden="false" customHeight="false" outlineLevel="0" collapsed="false">
      <c r="A8" s="0" t="n">
        <v>4537725</v>
      </c>
      <c r="B8" s="119" t="n">
        <v>42339</v>
      </c>
      <c r="C8" s="0" t="s">
        <v>8</v>
      </c>
      <c r="D8" s="0" t="s">
        <v>1055</v>
      </c>
      <c r="E8" s="0" t="s">
        <v>1056</v>
      </c>
      <c r="F8" s="0" t="n">
        <v>435000</v>
      </c>
      <c r="G8" s="0" t="s">
        <v>46</v>
      </c>
      <c r="H8" s="0" t="s">
        <v>66</v>
      </c>
      <c r="I8" s="0" t="n">
        <v>0</v>
      </c>
    </row>
    <row r="9" customFormat="false" ht="12.8" hidden="false" customHeight="false" outlineLevel="0" collapsed="false">
      <c r="A9" s="0" t="n">
        <v>4537739</v>
      </c>
      <c r="B9" s="119" t="n">
        <v>42339</v>
      </c>
      <c r="C9" s="0" t="s">
        <v>10</v>
      </c>
      <c r="D9" s="0" t="s">
        <v>1057</v>
      </c>
      <c r="E9" s="0" t="s">
        <v>1049</v>
      </c>
      <c r="F9" s="0" t="n">
        <v>267990</v>
      </c>
      <c r="G9" s="0" t="s">
        <v>52</v>
      </c>
      <c r="H9" s="0" t="s">
        <v>106</v>
      </c>
      <c r="I9" s="0" t="n">
        <v>1</v>
      </c>
    </row>
    <row r="10" customFormat="false" ht="12.8" hidden="false" customHeight="false" outlineLevel="0" collapsed="false">
      <c r="A10" s="0" t="n">
        <v>4537755</v>
      </c>
      <c r="B10" s="119" t="n">
        <v>42339</v>
      </c>
      <c r="C10" s="0" t="s">
        <v>8</v>
      </c>
      <c r="D10" s="0" t="s">
        <v>1058</v>
      </c>
      <c r="E10" s="0" t="s">
        <v>1059</v>
      </c>
      <c r="F10" s="0" t="n">
        <v>65000</v>
      </c>
      <c r="G10" s="0" t="s">
        <v>70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4537763</v>
      </c>
      <c r="B11" s="119" t="n">
        <v>42339</v>
      </c>
      <c r="C11" s="0" t="s">
        <v>11</v>
      </c>
      <c r="D11" s="0" t="s">
        <v>1060</v>
      </c>
      <c r="E11" s="0" t="s">
        <v>1056</v>
      </c>
      <c r="F11" s="0" t="n">
        <v>49000</v>
      </c>
      <c r="G11" s="0" t="s">
        <v>52</v>
      </c>
      <c r="H11" s="0" t="s">
        <v>56</v>
      </c>
      <c r="I11" s="0" t="n">
        <v>0</v>
      </c>
    </row>
    <row r="12" customFormat="false" ht="12.8" hidden="false" customHeight="false" outlineLevel="0" collapsed="false">
      <c r="A12" s="0" t="n">
        <v>4537771</v>
      </c>
      <c r="B12" s="119" t="n">
        <v>42339</v>
      </c>
      <c r="C12" s="0" t="s">
        <v>10</v>
      </c>
      <c r="D12" s="0" t="s">
        <v>1061</v>
      </c>
      <c r="E12" s="0" t="s">
        <v>1049</v>
      </c>
      <c r="F12" s="0" t="n">
        <v>355273</v>
      </c>
      <c r="G12" s="0" t="s">
        <v>52</v>
      </c>
      <c r="H12" s="0" t="s">
        <v>107</v>
      </c>
      <c r="I12" s="0" t="n">
        <v>1</v>
      </c>
    </row>
    <row r="13" customFormat="false" ht="12.8" hidden="false" customHeight="false" outlineLevel="0" collapsed="false">
      <c r="A13" s="0" t="n">
        <v>4537787</v>
      </c>
      <c r="B13" s="119" t="n">
        <v>42339</v>
      </c>
      <c r="C13" s="0" t="s">
        <v>8</v>
      </c>
      <c r="D13" s="0" t="s">
        <v>1062</v>
      </c>
      <c r="E13" s="0" t="s">
        <v>1063</v>
      </c>
      <c r="F13" s="0" t="n">
        <v>50000</v>
      </c>
      <c r="G13" s="0" t="s">
        <v>70</v>
      </c>
      <c r="H13" s="0" t="s">
        <v>75</v>
      </c>
      <c r="I13" s="0" t="n">
        <v>0</v>
      </c>
    </row>
    <row r="14" customFormat="false" ht="12.8" hidden="false" customHeight="false" outlineLevel="0" collapsed="false">
      <c r="A14" s="0" t="n">
        <v>4537793</v>
      </c>
      <c r="B14" s="119" t="n">
        <v>42339</v>
      </c>
      <c r="C14" s="0" t="s">
        <v>8</v>
      </c>
      <c r="D14" s="0" t="s">
        <v>1064</v>
      </c>
      <c r="E14" s="0" t="s">
        <v>1049</v>
      </c>
      <c r="F14" s="0" t="n">
        <v>339900</v>
      </c>
      <c r="G14" s="0" t="s">
        <v>70</v>
      </c>
      <c r="H14" s="0" t="s">
        <v>73</v>
      </c>
      <c r="I14" s="0" t="n">
        <v>0</v>
      </c>
    </row>
    <row r="15" customFormat="false" ht="12.8" hidden="false" customHeight="false" outlineLevel="0" collapsed="false">
      <c r="A15" s="0" t="n">
        <v>4537799</v>
      </c>
      <c r="B15" s="119" t="n">
        <v>42339</v>
      </c>
      <c r="C15" s="0" t="s">
        <v>8</v>
      </c>
      <c r="D15" s="0" t="s">
        <v>1065</v>
      </c>
      <c r="E15" s="0" t="s">
        <v>1049</v>
      </c>
      <c r="F15" s="0" t="n">
        <v>299000</v>
      </c>
      <c r="G15" s="0" t="s">
        <v>62</v>
      </c>
      <c r="H15" s="0" t="s">
        <v>80</v>
      </c>
      <c r="I15" s="0" t="n">
        <v>0</v>
      </c>
    </row>
    <row r="16" customFormat="false" ht="12.8" hidden="false" customHeight="false" outlineLevel="0" collapsed="false">
      <c r="A16" s="0" t="n">
        <v>4537828</v>
      </c>
      <c r="B16" s="119" t="n">
        <v>42339</v>
      </c>
      <c r="C16" s="0" t="s">
        <v>11</v>
      </c>
      <c r="D16" s="0" t="s">
        <v>1066</v>
      </c>
      <c r="E16" s="0" t="s">
        <v>1067</v>
      </c>
      <c r="F16" s="0" t="n">
        <v>70000</v>
      </c>
      <c r="G16" s="0" t="s">
        <v>52</v>
      </c>
      <c r="H16" s="0" t="s">
        <v>55</v>
      </c>
      <c r="I16" s="0" t="n">
        <v>0</v>
      </c>
    </row>
    <row r="17" customFormat="false" ht="12.8" hidden="false" customHeight="false" outlineLevel="0" collapsed="false">
      <c r="A17" s="0" t="n">
        <v>4537833</v>
      </c>
      <c r="B17" s="119" t="n">
        <v>42339</v>
      </c>
      <c r="C17" s="0" t="s">
        <v>9</v>
      </c>
      <c r="D17" s="0" t="s">
        <v>1068</v>
      </c>
      <c r="E17" s="0" t="s">
        <v>1049</v>
      </c>
      <c r="F17" s="0" t="n">
        <v>593500</v>
      </c>
      <c r="G17" s="0" t="s">
        <v>67</v>
      </c>
      <c r="H17" s="0" t="s">
        <v>98</v>
      </c>
      <c r="I17" s="0" t="n">
        <v>0</v>
      </c>
    </row>
    <row r="18" customFormat="false" ht="12.8" hidden="false" customHeight="false" outlineLevel="0" collapsed="false">
      <c r="A18" s="0" t="n">
        <v>4537836</v>
      </c>
      <c r="B18" s="119" t="n">
        <v>42339</v>
      </c>
      <c r="C18" s="0" t="s">
        <v>8</v>
      </c>
      <c r="D18" s="0" t="s">
        <v>1069</v>
      </c>
      <c r="E18" s="0" t="s">
        <v>1049</v>
      </c>
      <c r="F18" s="0" t="n">
        <v>215000</v>
      </c>
      <c r="G18" s="0" t="s">
        <v>62</v>
      </c>
      <c r="H18" s="0" t="s">
        <v>80</v>
      </c>
      <c r="I18" s="0" t="n">
        <v>0</v>
      </c>
    </row>
    <row r="19" customFormat="false" ht="12.8" hidden="false" customHeight="false" outlineLevel="0" collapsed="false">
      <c r="A19" s="0" t="n">
        <v>4537854</v>
      </c>
      <c r="B19" s="119" t="n">
        <v>42339</v>
      </c>
      <c r="C19" s="0" t="s">
        <v>8</v>
      </c>
      <c r="D19" s="0" t="s">
        <v>1070</v>
      </c>
      <c r="E19" s="0" t="s">
        <v>1071</v>
      </c>
      <c r="F19" s="0" t="n">
        <v>1337000</v>
      </c>
      <c r="G19" s="0" t="s">
        <v>70</v>
      </c>
      <c r="H19" s="0" t="s">
        <v>75</v>
      </c>
      <c r="I19" s="0" t="n">
        <v>0</v>
      </c>
    </row>
    <row r="20" customFormat="false" ht="12.8" hidden="false" customHeight="false" outlineLevel="0" collapsed="false">
      <c r="A20" s="0" t="n">
        <v>4537862</v>
      </c>
      <c r="B20" s="119" t="n">
        <v>42339</v>
      </c>
      <c r="C20" s="0" t="s">
        <v>8</v>
      </c>
      <c r="D20" s="0" t="s">
        <v>1072</v>
      </c>
      <c r="E20" s="0" t="s">
        <v>1049</v>
      </c>
      <c r="F20" s="0" t="n">
        <v>781000</v>
      </c>
      <c r="G20" s="0" t="s">
        <v>67</v>
      </c>
      <c r="H20" s="0" t="s">
        <v>69</v>
      </c>
      <c r="I20" s="0" t="n">
        <v>0</v>
      </c>
    </row>
    <row r="21" customFormat="false" ht="12.8" hidden="false" customHeight="false" outlineLevel="0" collapsed="false">
      <c r="A21" s="0" t="n">
        <v>4537867</v>
      </c>
      <c r="B21" s="119" t="n">
        <v>42339</v>
      </c>
      <c r="C21" s="0" t="s">
        <v>8</v>
      </c>
      <c r="D21" s="0" t="s">
        <v>1073</v>
      </c>
      <c r="E21" s="0" t="s">
        <v>1063</v>
      </c>
      <c r="F21" s="0" t="n">
        <v>310000</v>
      </c>
      <c r="G21" s="0" t="s">
        <v>70</v>
      </c>
      <c r="H21" s="0" t="s">
        <v>73</v>
      </c>
      <c r="I21" s="0" t="n">
        <v>0</v>
      </c>
    </row>
    <row r="22" customFormat="false" ht="12.8" hidden="false" customHeight="false" outlineLevel="0" collapsed="false">
      <c r="A22" s="0" t="n">
        <v>4537870</v>
      </c>
      <c r="B22" s="119" t="n">
        <v>42339</v>
      </c>
      <c r="C22" s="0" t="s">
        <v>10</v>
      </c>
      <c r="D22" s="0" t="s">
        <v>1074</v>
      </c>
      <c r="E22" s="0" t="s">
        <v>1049</v>
      </c>
      <c r="F22" s="0" t="n">
        <v>286000</v>
      </c>
      <c r="G22" s="0" t="s">
        <v>52</v>
      </c>
      <c r="H22" s="0" t="s">
        <v>103</v>
      </c>
      <c r="I22" s="0" t="n">
        <v>0</v>
      </c>
    </row>
    <row r="23" customFormat="false" ht="12.8" hidden="false" customHeight="false" outlineLevel="0" collapsed="false">
      <c r="A23" s="0" t="n">
        <v>4537879</v>
      </c>
      <c r="B23" s="119" t="n">
        <v>42339</v>
      </c>
      <c r="C23" s="0" t="s">
        <v>12</v>
      </c>
      <c r="D23" s="0" t="s">
        <v>1075</v>
      </c>
      <c r="E23" s="0" t="s">
        <v>1049</v>
      </c>
      <c r="F23" s="0" t="n">
        <v>210000</v>
      </c>
      <c r="G23" s="0" t="s">
        <v>48</v>
      </c>
      <c r="H23" s="0" t="s">
        <v>47</v>
      </c>
      <c r="I23" s="0" t="n">
        <v>0</v>
      </c>
    </row>
    <row r="24" customFormat="false" ht="12.8" hidden="false" customHeight="false" outlineLevel="0" collapsed="false">
      <c r="A24" s="0" t="n">
        <v>4537885</v>
      </c>
      <c r="B24" s="119" t="n">
        <v>42339</v>
      </c>
      <c r="C24" s="0" t="s">
        <v>12</v>
      </c>
      <c r="D24" s="0" t="s">
        <v>1076</v>
      </c>
      <c r="E24" s="0" t="s">
        <v>1049</v>
      </c>
      <c r="F24" s="0" t="n">
        <v>230000</v>
      </c>
      <c r="G24" s="0" t="s">
        <v>48</v>
      </c>
      <c r="H24" s="0" t="s">
        <v>47</v>
      </c>
      <c r="I24" s="0" t="n">
        <v>0</v>
      </c>
    </row>
    <row r="25" customFormat="false" ht="12.8" hidden="false" customHeight="false" outlineLevel="0" collapsed="false">
      <c r="A25" s="0" t="n">
        <v>4537889</v>
      </c>
      <c r="B25" s="119" t="n">
        <v>42339</v>
      </c>
      <c r="C25" s="0" t="s">
        <v>8</v>
      </c>
      <c r="D25" s="0" t="s">
        <v>1077</v>
      </c>
      <c r="E25" s="0" t="s">
        <v>1063</v>
      </c>
      <c r="F25" s="0" t="n">
        <v>170000</v>
      </c>
      <c r="G25" s="0" t="s">
        <v>70</v>
      </c>
      <c r="H25" s="0" t="s">
        <v>75</v>
      </c>
      <c r="I25" s="0" t="n">
        <v>0</v>
      </c>
    </row>
    <row r="26" customFormat="false" ht="12.8" hidden="false" customHeight="false" outlineLevel="0" collapsed="false">
      <c r="A26" s="0" t="n">
        <v>4537892</v>
      </c>
      <c r="B26" s="119" t="n">
        <v>42339</v>
      </c>
      <c r="C26" s="0" t="s">
        <v>8</v>
      </c>
      <c r="D26" s="0" t="s">
        <v>1078</v>
      </c>
      <c r="E26" s="0" t="s">
        <v>1063</v>
      </c>
      <c r="F26" s="0" t="n">
        <v>170000</v>
      </c>
      <c r="G26" s="0" t="s">
        <v>70</v>
      </c>
      <c r="H26" s="0" t="s">
        <v>75</v>
      </c>
      <c r="I26" s="0" t="n">
        <v>0</v>
      </c>
    </row>
    <row r="27" customFormat="false" ht="12.8" hidden="false" customHeight="false" outlineLevel="0" collapsed="false">
      <c r="A27" s="0" t="n">
        <v>4537900</v>
      </c>
      <c r="B27" s="119" t="n">
        <v>42339</v>
      </c>
      <c r="C27" s="0" t="s">
        <v>10</v>
      </c>
      <c r="D27" s="0" t="s">
        <v>1079</v>
      </c>
      <c r="E27" s="0" t="s">
        <v>1049</v>
      </c>
      <c r="F27" s="0" t="n">
        <v>65000</v>
      </c>
      <c r="G27" s="0" t="s">
        <v>52</v>
      </c>
      <c r="H27" s="0" t="s">
        <v>105</v>
      </c>
      <c r="I27" s="0" t="n">
        <v>0</v>
      </c>
    </row>
    <row r="28" customFormat="false" ht="12.8" hidden="false" customHeight="false" outlineLevel="0" collapsed="false">
      <c r="A28" s="0" t="n">
        <v>4537901</v>
      </c>
      <c r="B28" s="119" t="n">
        <v>42339</v>
      </c>
      <c r="C28" s="0" t="s">
        <v>10</v>
      </c>
      <c r="D28" s="0" t="s">
        <v>1079</v>
      </c>
      <c r="E28" s="0" t="s">
        <v>1049</v>
      </c>
      <c r="F28" s="0" t="n">
        <v>159000</v>
      </c>
      <c r="G28" s="0" t="s">
        <v>52</v>
      </c>
      <c r="H28" s="0" t="s">
        <v>105</v>
      </c>
      <c r="I28" s="0" t="n">
        <v>0</v>
      </c>
    </row>
    <row r="29" customFormat="false" ht="12.8" hidden="false" customHeight="false" outlineLevel="0" collapsed="false">
      <c r="A29" s="0" t="n">
        <v>4537912</v>
      </c>
      <c r="B29" s="119" t="n">
        <v>42339</v>
      </c>
      <c r="C29" s="0" t="s">
        <v>10</v>
      </c>
      <c r="D29" s="0" t="s">
        <v>1080</v>
      </c>
      <c r="E29" s="0" t="s">
        <v>1049</v>
      </c>
      <c r="F29" s="0" t="n">
        <v>226000</v>
      </c>
      <c r="G29" s="0" t="s">
        <v>109</v>
      </c>
      <c r="H29" s="0" t="s">
        <v>113</v>
      </c>
      <c r="I29" s="0" t="n">
        <v>0</v>
      </c>
    </row>
    <row r="30" customFormat="false" ht="12.8" hidden="false" customHeight="false" outlineLevel="0" collapsed="false">
      <c r="A30" s="0" t="n">
        <v>4537914</v>
      </c>
      <c r="B30" s="119" t="n">
        <v>42339</v>
      </c>
      <c r="C30" s="0" t="s">
        <v>8</v>
      </c>
      <c r="D30" s="0" t="s">
        <v>1081</v>
      </c>
      <c r="E30" s="0" t="s">
        <v>1071</v>
      </c>
      <c r="F30" s="0" t="n">
        <v>365000</v>
      </c>
      <c r="G30" s="0" t="s">
        <v>67</v>
      </c>
      <c r="H30" s="0" t="s">
        <v>69</v>
      </c>
      <c r="I30" s="0" t="n">
        <v>0</v>
      </c>
    </row>
    <row r="31" customFormat="false" ht="12.8" hidden="false" customHeight="false" outlineLevel="0" collapsed="false">
      <c r="A31" s="0" t="n">
        <v>4537918</v>
      </c>
      <c r="B31" s="119" t="n">
        <v>42339</v>
      </c>
      <c r="C31" s="0" t="s">
        <v>9</v>
      </c>
      <c r="D31" s="0" t="s">
        <v>1082</v>
      </c>
      <c r="E31" s="0" t="s">
        <v>1049</v>
      </c>
      <c r="F31" s="0" t="n">
        <v>425016</v>
      </c>
      <c r="G31" s="0" t="s">
        <v>52</v>
      </c>
      <c r="H31" s="0" t="s">
        <v>92</v>
      </c>
      <c r="I31" s="0" t="n">
        <v>1</v>
      </c>
    </row>
    <row r="32" customFormat="false" ht="12.8" hidden="false" customHeight="false" outlineLevel="0" collapsed="false">
      <c r="A32" s="0" t="n">
        <v>4537927</v>
      </c>
      <c r="B32" s="119" t="n">
        <v>42339</v>
      </c>
      <c r="C32" s="0" t="s">
        <v>8</v>
      </c>
      <c r="D32" s="0" t="s">
        <v>1083</v>
      </c>
      <c r="E32" s="0" t="s">
        <v>1056</v>
      </c>
      <c r="F32" s="0" t="n">
        <v>302000</v>
      </c>
      <c r="G32" s="0" t="s">
        <v>78</v>
      </c>
      <c r="H32" s="0" t="s">
        <v>79</v>
      </c>
      <c r="I32" s="0" t="n">
        <v>0</v>
      </c>
    </row>
    <row r="33" customFormat="false" ht="12.8" hidden="false" customHeight="false" outlineLevel="0" collapsed="false">
      <c r="A33" s="0" t="n">
        <v>4538002</v>
      </c>
      <c r="B33" s="119" t="n">
        <v>42340</v>
      </c>
      <c r="C33" s="0" t="s">
        <v>12</v>
      </c>
      <c r="D33" s="0" t="s">
        <v>1084</v>
      </c>
      <c r="E33" s="0" t="s">
        <v>1049</v>
      </c>
      <c r="F33" s="0" t="n">
        <v>290000</v>
      </c>
      <c r="G33" s="0" t="s">
        <v>48</v>
      </c>
      <c r="H33" s="0" t="s">
        <v>47</v>
      </c>
      <c r="I33" s="0" t="n">
        <v>0</v>
      </c>
    </row>
    <row r="34" customFormat="false" ht="12.8" hidden="false" customHeight="false" outlineLevel="0" collapsed="false">
      <c r="A34" s="0" t="n">
        <v>4538032</v>
      </c>
      <c r="B34" s="119" t="n">
        <v>42340</v>
      </c>
      <c r="C34" s="0" t="s">
        <v>12</v>
      </c>
      <c r="D34" s="0" t="s">
        <v>1085</v>
      </c>
      <c r="E34" s="0" t="s">
        <v>1049</v>
      </c>
      <c r="F34" s="0" t="n">
        <v>240000</v>
      </c>
      <c r="G34" s="0" t="s">
        <v>48</v>
      </c>
      <c r="H34" s="0" t="s">
        <v>47</v>
      </c>
      <c r="I34" s="0" t="n">
        <v>0</v>
      </c>
    </row>
    <row r="35" customFormat="false" ht="12.8" hidden="false" customHeight="false" outlineLevel="0" collapsed="false">
      <c r="A35" s="0" t="n">
        <v>4538047</v>
      </c>
      <c r="B35" s="119" t="n">
        <v>42340</v>
      </c>
      <c r="C35" s="0" t="s">
        <v>9</v>
      </c>
      <c r="D35" s="0" t="s">
        <v>1086</v>
      </c>
      <c r="E35" s="0" t="s">
        <v>1071</v>
      </c>
      <c r="F35" s="0" t="n">
        <v>120000</v>
      </c>
      <c r="G35" s="0" t="s">
        <v>52</v>
      </c>
      <c r="H35" s="0" t="s">
        <v>89</v>
      </c>
      <c r="I35" s="0" t="n">
        <v>0</v>
      </c>
    </row>
    <row r="36" customFormat="false" ht="12.8" hidden="false" customHeight="false" outlineLevel="0" collapsed="false">
      <c r="A36" s="0" t="n">
        <v>4538064</v>
      </c>
      <c r="B36" s="119" t="n">
        <v>42340</v>
      </c>
      <c r="C36" s="0" t="s">
        <v>10</v>
      </c>
      <c r="D36" s="0" t="s">
        <v>1087</v>
      </c>
      <c r="E36" s="0" t="s">
        <v>1049</v>
      </c>
      <c r="F36" s="0" t="n">
        <v>1230000</v>
      </c>
      <c r="G36" s="0" t="s">
        <v>52</v>
      </c>
      <c r="H36" s="0" t="s">
        <v>103</v>
      </c>
      <c r="I36" s="0" t="n">
        <v>0</v>
      </c>
    </row>
    <row r="37" customFormat="false" ht="12.8" hidden="false" customHeight="false" outlineLevel="0" collapsed="false">
      <c r="A37" s="0" t="n">
        <v>4538083</v>
      </c>
      <c r="B37" s="119" t="n">
        <v>42340</v>
      </c>
      <c r="C37" s="0" t="s">
        <v>10</v>
      </c>
      <c r="D37" s="0" t="s">
        <v>1088</v>
      </c>
      <c r="E37" s="0" t="s">
        <v>1049</v>
      </c>
      <c r="F37" s="0" t="n">
        <v>245000</v>
      </c>
      <c r="G37" s="0" t="s">
        <v>109</v>
      </c>
      <c r="H37" s="0" t="s">
        <v>111</v>
      </c>
      <c r="I37" s="0" t="n">
        <v>0</v>
      </c>
    </row>
    <row r="38" customFormat="false" ht="12.8" hidden="false" customHeight="false" outlineLevel="0" collapsed="false">
      <c r="A38" s="0" t="n">
        <v>4538088</v>
      </c>
      <c r="B38" s="119" t="n">
        <v>42340</v>
      </c>
      <c r="C38" s="0" t="s">
        <v>9</v>
      </c>
      <c r="D38" s="0" t="s">
        <v>1089</v>
      </c>
      <c r="E38" s="0" t="s">
        <v>1049</v>
      </c>
      <c r="F38" s="0" t="n">
        <v>669000</v>
      </c>
      <c r="G38" s="0" t="s">
        <v>67</v>
      </c>
      <c r="H38" s="0" t="s">
        <v>98</v>
      </c>
      <c r="I38" s="0" t="n">
        <v>0</v>
      </c>
    </row>
    <row r="39" customFormat="false" ht="12.8" hidden="false" customHeight="false" outlineLevel="0" collapsed="false">
      <c r="A39" s="0" t="n">
        <v>4538095</v>
      </c>
      <c r="B39" s="119" t="n">
        <v>42340</v>
      </c>
      <c r="C39" s="0" t="s">
        <v>9</v>
      </c>
      <c r="D39" s="0" t="s">
        <v>1090</v>
      </c>
      <c r="E39" s="0" t="s">
        <v>1049</v>
      </c>
      <c r="F39" s="0" t="n">
        <v>240000</v>
      </c>
      <c r="G39" s="0" t="s">
        <v>52</v>
      </c>
      <c r="H39" s="0" t="s">
        <v>91</v>
      </c>
      <c r="I39" s="0" t="n">
        <v>0</v>
      </c>
    </row>
    <row r="40" customFormat="false" ht="12.8" hidden="false" customHeight="false" outlineLevel="0" collapsed="false">
      <c r="A40" s="0" t="n">
        <v>4538125</v>
      </c>
      <c r="B40" s="119" t="n">
        <v>42340</v>
      </c>
      <c r="C40" s="0" t="s">
        <v>8</v>
      </c>
      <c r="D40" s="0" t="s">
        <v>1091</v>
      </c>
      <c r="E40" s="0" t="s">
        <v>1049</v>
      </c>
      <c r="F40" s="0" t="n">
        <v>215000</v>
      </c>
      <c r="G40" s="0" t="s">
        <v>67</v>
      </c>
      <c r="H40" s="0" t="s">
        <v>68</v>
      </c>
      <c r="I40" s="0" t="n">
        <v>0</v>
      </c>
    </row>
    <row r="41" customFormat="false" ht="12.8" hidden="false" customHeight="false" outlineLevel="0" collapsed="false">
      <c r="A41" s="0" t="n">
        <v>4538130</v>
      </c>
      <c r="B41" s="119" t="n">
        <v>42340</v>
      </c>
      <c r="C41" s="0" t="s">
        <v>8</v>
      </c>
      <c r="D41" s="0" t="s">
        <v>1092</v>
      </c>
      <c r="E41" s="0" t="s">
        <v>1049</v>
      </c>
      <c r="F41" s="0" t="n">
        <v>224000</v>
      </c>
      <c r="G41" s="0" t="s">
        <v>70</v>
      </c>
      <c r="H41" s="0" t="s">
        <v>74</v>
      </c>
      <c r="I41" s="0" t="n">
        <v>0</v>
      </c>
    </row>
    <row r="42" customFormat="false" ht="12.8" hidden="false" customHeight="false" outlineLevel="0" collapsed="false">
      <c r="A42" s="0" t="n">
        <v>4538139</v>
      </c>
      <c r="B42" s="119" t="n">
        <v>42340</v>
      </c>
      <c r="C42" s="0" t="s">
        <v>10</v>
      </c>
      <c r="D42" s="0" t="s">
        <v>1093</v>
      </c>
      <c r="E42" s="0" t="s">
        <v>1049</v>
      </c>
      <c r="F42" s="0" t="n">
        <v>148000</v>
      </c>
      <c r="G42" s="0" t="s">
        <v>52</v>
      </c>
      <c r="H42" s="0" t="s">
        <v>108</v>
      </c>
      <c r="I42" s="0" t="n">
        <v>0</v>
      </c>
    </row>
    <row r="43" customFormat="false" ht="12.8" hidden="false" customHeight="false" outlineLevel="0" collapsed="false">
      <c r="A43" s="0" t="n">
        <v>4538155</v>
      </c>
      <c r="B43" s="119" t="n">
        <v>42340</v>
      </c>
      <c r="C43" s="0" t="s">
        <v>10</v>
      </c>
      <c r="D43" s="0" t="s">
        <v>1094</v>
      </c>
      <c r="E43" s="0" t="s">
        <v>1063</v>
      </c>
      <c r="F43" s="0" t="n">
        <v>445000</v>
      </c>
      <c r="G43" s="0" t="s">
        <v>52</v>
      </c>
      <c r="H43" s="0" t="s">
        <v>105</v>
      </c>
      <c r="I43" s="0" t="n">
        <v>0</v>
      </c>
    </row>
    <row r="44" customFormat="false" ht="12.8" hidden="false" customHeight="false" outlineLevel="0" collapsed="false">
      <c r="A44" s="0" t="n">
        <v>4538169</v>
      </c>
      <c r="B44" s="119" t="n">
        <v>42340</v>
      </c>
      <c r="C44" s="0" t="s">
        <v>8</v>
      </c>
      <c r="D44" s="0" t="s">
        <v>1095</v>
      </c>
      <c r="E44" s="0" t="s">
        <v>1049</v>
      </c>
      <c r="F44" s="0" t="n">
        <v>321918</v>
      </c>
      <c r="G44" s="0" t="s">
        <v>70</v>
      </c>
      <c r="H44" s="0" t="s">
        <v>75</v>
      </c>
      <c r="I44" s="0" t="n">
        <v>1</v>
      </c>
    </row>
    <row r="45" customFormat="false" ht="12.8" hidden="false" customHeight="false" outlineLevel="0" collapsed="false">
      <c r="A45" s="0" t="n">
        <v>4538174</v>
      </c>
      <c r="B45" s="119" t="n">
        <v>42340</v>
      </c>
      <c r="C45" s="0" t="s">
        <v>9</v>
      </c>
      <c r="D45" s="0" t="s">
        <v>1096</v>
      </c>
      <c r="E45" s="0" t="s">
        <v>1049</v>
      </c>
      <c r="F45" s="0" t="n">
        <v>715000</v>
      </c>
      <c r="G45" s="0" t="s">
        <v>87</v>
      </c>
      <c r="H45" s="0" t="s">
        <v>88</v>
      </c>
      <c r="I45" s="0" t="n">
        <v>0</v>
      </c>
    </row>
    <row r="46" customFormat="false" ht="12.8" hidden="false" customHeight="false" outlineLevel="0" collapsed="false">
      <c r="A46" s="0" t="n">
        <v>4538193</v>
      </c>
      <c r="B46" s="119" t="n">
        <v>42340</v>
      </c>
      <c r="C46" s="0" t="s">
        <v>8</v>
      </c>
      <c r="D46" s="0" t="s">
        <v>1097</v>
      </c>
      <c r="E46" s="0" t="s">
        <v>1049</v>
      </c>
      <c r="F46" s="0" t="n">
        <v>139900</v>
      </c>
      <c r="G46" s="0" t="s">
        <v>78</v>
      </c>
      <c r="H46" s="0" t="s">
        <v>79</v>
      </c>
      <c r="I46" s="0" t="n">
        <v>0</v>
      </c>
    </row>
    <row r="47" customFormat="false" ht="12.8" hidden="false" customHeight="false" outlineLevel="0" collapsed="false">
      <c r="A47" s="0" t="n">
        <v>4538197</v>
      </c>
      <c r="B47" s="119" t="n">
        <v>42340</v>
      </c>
      <c r="C47" s="0" t="s">
        <v>10</v>
      </c>
      <c r="D47" s="0" t="s">
        <v>1098</v>
      </c>
      <c r="E47" s="0" t="s">
        <v>1049</v>
      </c>
      <c r="F47" s="0" t="n">
        <v>421500</v>
      </c>
      <c r="G47" s="0" t="s">
        <v>100</v>
      </c>
      <c r="H47" s="0" t="s">
        <v>101</v>
      </c>
      <c r="I47" s="0" t="n">
        <v>0</v>
      </c>
    </row>
    <row r="48" customFormat="false" ht="12.8" hidden="false" customHeight="false" outlineLevel="0" collapsed="false">
      <c r="A48" s="0" t="n">
        <v>4538203</v>
      </c>
      <c r="B48" s="119" t="n">
        <v>42340</v>
      </c>
      <c r="C48" s="0" t="s">
        <v>8</v>
      </c>
      <c r="D48" s="0" t="s">
        <v>1099</v>
      </c>
      <c r="E48" s="0" t="s">
        <v>1063</v>
      </c>
      <c r="F48" s="0" t="n">
        <v>175000</v>
      </c>
      <c r="G48" s="0" t="s">
        <v>70</v>
      </c>
      <c r="H48" s="0" t="s">
        <v>75</v>
      </c>
      <c r="I48" s="0" t="n">
        <v>0</v>
      </c>
    </row>
    <row r="49" customFormat="false" ht="12.8" hidden="false" customHeight="false" outlineLevel="0" collapsed="false">
      <c r="A49" s="0" t="n">
        <v>4538209</v>
      </c>
      <c r="B49" s="119" t="n">
        <v>42340</v>
      </c>
      <c r="C49" s="0" t="s">
        <v>11</v>
      </c>
      <c r="D49" s="0" t="s">
        <v>1100</v>
      </c>
      <c r="E49" s="0" t="s">
        <v>1049</v>
      </c>
      <c r="F49" s="0" t="n">
        <v>350118</v>
      </c>
      <c r="G49" s="0" t="s">
        <v>62</v>
      </c>
      <c r="H49" s="0" t="s">
        <v>64</v>
      </c>
      <c r="I49" s="0" t="n">
        <v>1</v>
      </c>
    </row>
    <row r="50" customFormat="false" ht="12.8" hidden="false" customHeight="false" outlineLevel="0" collapsed="false">
      <c r="A50" s="0" t="n">
        <v>4538223</v>
      </c>
      <c r="B50" s="119" t="n">
        <v>42340</v>
      </c>
      <c r="C50" s="0" t="s">
        <v>11</v>
      </c>
      <c r="D50" s="0" t="s">
        <v>1101</v>
      </c>
      <c r="E50" s="0" t="s">
        <v>1049</v>
      </c>
      <c r="F50" s="0" t="n">
        <v>225000</v>
      </c>
      <c r="G50" s="0" t="s">
        <v>52</v>
      </c>
      <c r="H50" s="0" t="s">
        <v>55</v>
      </c>
      <c r="I50" s="0" t="n">
        <v>0</v>
      </c>
    </row>
    <row r="51" customFormat="false" ht="12.8" hidden="false" customHeight="false" outlineLevel="0" collapsed="false">
      <c r="A51" s="0" t="n">
        <v>4538231</v>
      </c>
      <c r="B51" s="119" t="n">
        <v>42340</v>
      </c>
      <c r="C51" s="0" t="s">
        <v>10</v>
      </c>
      <c r="D51" s="0" t="s">
        <v>1102</v>
      </c>
      <c r="E51" s="0" t="s">
        <v>1059</v>
      </c>
      <c r="F51" s="0" t="n">
        <v>63600</v>
      </c>
      <c r="G51" s="0" t="s">
        <v>52</v>
      </c>
      <c r="H51" s="0" t="s">
        <v>108</v>
      </c>
      <c r="I51" s="0" t="n">
        <v>0</v>
      </c>
    </row>
    <row r="52" customFormat="false" ht="12.8" hidden="false" customHeight="false" outlineLevel="0" collapsed="false">
      <c r="A52" s="0" t="n">
        <v>4538243</v>
      </c>
      <c r="B52" s="119" t="n">
        <v>42340</v>
      </c>
      <c r="C52" s="0" t="s">
        <v>8</v>
      </c>
      <c r="D52" s="0" t="s">
        <v>1103</v>
      </c>
      <c r="E52" s="0" t="s">
        <v>1059</v>
      </c>
      <c r="F52" s="0" t="n">
        <v>46000</v>
      </c>
      <c r="G52" s="0" t="s">
        <v>67</v>
      </c>
      <c r="H52" s="0" t="s">
        <v>69</v>
      </c>
      <c r="I52" s="0" t="n">
        <v>0</v>
      </c>
    </row>
    <row r="53" customFormat="false" ht="12.8" hidden="false" customHeight="false" outlineLevel="0" collapsed="false">
      <c r="A53" s="0" t="n">
        <v>4538244</v>
      </c>
      <c r="B53" s="119" t="n">
        <v>42340</v>
      </c>
      <c r="C53" s="0" t="s">
        <v>8</v>
      </c>
      <c r="D53" s="0" t="s">
        <v>1104</v>
      </c>
      <c r="E53" s="0" t="s">
        <v>1049</v>
      </c>
      <c r="F53" s="0" t="n">
        <v>250000</v>
      </c>
      <c r="G53" s="0" t="s">
        <v>78</v>
      </c>
      <c r="H53" s="0" t="s">
        <v>79</v>
      </c>
      <c r="I53" s="0" t="n">
        <v>0</v>
      </c>
    </row>
    <row r="54" customFormat="false" ht="12.8" hidden="false" customHeight="false" outlineLevel="0" collapsed="false">
      <c r="A54" s="0" t="n">
        <v>4538302</v>
      </c>
      <c r="B54" s="119" t="n">
        <v>42341</v>
      </c>
      <c r="C54" s="0" t="s">
        <v>8</v>
      </c>
      <c r="D54" s="0" t="s">
        <v>1105</v>
      </c>
      <c r="E54" s="0" t="s">
        <v>1049</v>
      </c>
      <c r="F54" s="0" t="n">
        <v>293000</v>
      </c>
      <c r="G54" s="0" t="s">
        <v>67</v>
      </c>
      <c r="H54" s="0" t="s">
        <v>69</v>
      </c>
      <c r="I54" s="0" t="n">
        <v>0</v>
      </c>
    </row>
    <row r="55" customFormat="false" ht="12.8" hidden="false" customHeight="false" outlineLevel="0" collapsed="false">
      <c r="A55" s="0" t="n">
        <v>4538325</v>
      </c>
      <c r="B55" s="119" t="n">
        <v>42341</v>
      </c>
      <c r="C55" s="0" t="s">
        <v>11</v>
      </c>
      <c r="D55" s="0" t="s">
        <v>1106</v>
      </c>
      <c r="E55" s="0" t="s">
        <v>1059</v>
      </c>
      <c r="F55" s="0" t="n">
        <v>37000</v>
      </c>
      <c r="G55" s="0" t="s">
        <v>59</v>
      </c>
      <c r="H55" s="0" t="s">
        <v>60</v>
      </c>
      <c r="I55" s="0" t="n">
        <v>0</v>
      </c>
    </row>
    <row r="56" customFormat="false" ht="12.8" hidden="false" customHeight="false" outlineLevel="0" collapsed="false">
      <c r="A56" s="0" t="n">
        <v>4538330</v>
      </c>
      <c r="B56" s="119" t="n">
        <v>42341</v>
      </c>
      <c r="C56" s="0" t="s">
        <v>12</v>
      </c>
      <c r="D56" s="0" t="s">
        <v>1107</v>
      </c>
      <c r="E56" s="0" t="s">
        <v>1049</v>
      </c>
      <c r="F56" s="0" t="n">
        <v>316000</v>
      </c>
      <c r="G56" s="0" t="s">
        <v>48</v>
      </c>
      <c r="H56" s="0" t="s">
        <v>47</v>
      </c>
      <c r="I56" s="0" t="n">
        <v>0</v>
      </c>
    </row>
    <row r="57" customFormat="false" ht="12.8" hidden="false" customHeight="false" outlineLevel="0" collapsed="false">
      <c r="A57" s="0" t="n">
        <v>4538345</v>
      </c>
      <c r="B57" s="119" t="n">
        <v>42341</v>
      </c>
      <c r="C57" s="0" t="s">
        <v>8</v>
      </c>
      <c r="D57" s="0" t="s">
        <v>1108</v>
      </c>
      <c r="E57" s="0" t="s">
        <v>1049</v>
      </c>
      <c r="F57" s="0" t="n">
        <v>75000</v>
      </c>
      <c r="G57" s="0" t="s">
        <v>70</v>
      </c>
      <c r="H57" s="0" t="s">
        <v>75</v>
      </c>
      <c r="I57" s="0" t="n">
        <v>0</v>
      </c>
    </row>
    <row r="58" customFormat="false" ht="12.8" hidden="false" customHeight="false" outlineLevel="0" collapsed="false">
      <c r="A58" s="0" t="n">
        <v>4538349</v>
      </c>
      <c r="B58" s="119" t="n">
        <v>42341</v>
      </c>
      <c r="C58" s="0" t="s">
        <v>11</v>
      </c>
      <c r="D58" s="0" t="s">
        <v>1109</v>
      </c>
      <c r="E58" s="0" t="s">
        <v>1049</v>
      </c>
      <c r="F58" s="0" t="n">
        <v>197000</v>
      </c>
      <c r="G58" s="0" t="s">
        <v>62</v>
      </c>
      <c r="H58" s="0" t="s">
        <v>65</v>
      </c>
      <c r="I58" s="0" t="n">
        <v>0</v>
      </c>
    </row>
    <row r="59" customFormat="false" ht="12.8" hidden="false" customHeight="false" outlineLevel="0" collapsed="false">
      <c r="A59" s="0" t="n">
        <v>4538372</v>
      </c>
      <c r="B59" s="119" t="n">
        <v>42341</v>
      </c>
      <c r="C59" s="0" t="s">
        <v>8</v>
      </c>
      <c r="D59" s="0" t="s">
        <v>1110</v>
      </c>
      <c r="E59" s="0" t="s">
        <v>1049</v>
      </c>
      <c r="F59" s="0" t="n">
        <v>189900</v>
      </c>
      <c r="G59" s="0" t="s">
        <v>70</v>
      </c>
      <c r="H59" s="0" t="s">
        <v>73</v>
      </c>
      <c r="I59" s="0" t="n">
        <v>0</v>
      </c>
    </row>
    <row r="60" customFormat="false" ht="12.8" hidden="false" customHeight="false" outlineLevel="0" collapsed="false">
      <c r="A60" s="0" t="n">
        <v>4538389</v>
      </c>
      <c r="B60" s="119" t="n">
        <v>42341</v>
      </c>
      <c r="C60" s="0" t="s">
        <v>11</v>
      </c>
      <c r="D60" s="0" t="s">
        <v>1111</v>
      </c>
      <c r="E60" s="0" t="s">
        <v>1049</v>
      </c>
      <c r="F60" s="0" t="n">
        <v>275000</v>
      </c>
      <c r="G60" s="0" t="s">
        <v>62</v>
      </c>
      <c r="H60" s="0" t="s">
        <v>65</v>
      </c>
      <c r="I60" s="0" t="n">
        <v>0</v>
      </c>
    </row>
    <row r="61" customFormat="false" ht="12.8" hidden="false" customHeight="false" outlineLevel="0" collapsed="false">
      <c r="A61" s="0" t="n">
        <v>4538398</v>
      </c>
      <c r="B61" s="119" t="n">
        <v>42341</v>
      </c>
      <c r="C61" s="0" t="s">
        <v>8</v>
      </c>
      <c r="D61" s="0" t="s">
        <v>1112</v>
      </c>
      <c r="E61" s="0" t="s">
        <v>1049</v>
      </c>
      <c r="F61" s="0" t="n">
        <v>306250</v>
      </c>
      <c r="G61" s="0" t="s">
        <v>70</v>
      </c>
      <c r="H61" s="0" t="s">
        <v>77</v>
      </c>
      <c r="I61" s="0" t="n">
        <v>0</v>
      </c>
    </row>
    <row r="62" customFormat="false" ht="12.8" hidden="false" customHeight="false" outlineLevel="0" collapsed="false">
      <c r="A62" s="0" t="n">
        <v>4538403</v>
      </c>
      <c r="B62" s="119" t="n">
        <v>42341</v>
      </c>
      <c r="C62" s="0" t="s">
        <v>10</v>
      </c>
      <c r="D62" s="0" t="s">
        <v>1113</v>
      </c>
      <c r="E62" s="0" t="s">
        <v>1049</v>
      </c>
      <c r="F62" s="0" t="n">
        <v>285000</v>
      </c>
      <c r="G62" s="0" t="s">
        <v>52</v>
      </c>
      <c r="H62" s="0" t="s">
        <v>107</v>
      </c>
      <c r="I62" s="0" t="n">
        <v>0</v>
      </c>
    </row>
    <row r="63" customFormat="false" ht="12.8" hidden="false" customHeight="false" outlineLevel="0" collapsed="false">
      <c r="A63" s="0" t="n">
        <v>4538413</v>
      </c>
      <c r="B63" s="119" t="n">
        <v>42341</v>
      </c>
      <c r="C63" s="0" t="s">
        <v>9</v>
      </c>
      <c r="D63" s="0" t="s">
        <v>1114</v>
      </c>
      <c r="E63" s="0" t="s">
        <v>1059</v>
      </c>
      <c r="F63" s="0" t="n">
        <v>250000</v>
      </c>
      <c r="G63" s="0" t="s">
        <v>52</v>
      </c>
      <c r="H63" s="0" t="s">
        <v>90</v>
      </c>
      <c r="I63" s="0" t="n">
        <v>0</v>
      </c>
    </row>
    <row r="64" customFormat="false" ht="12.8" hidden="false" customHeight="false" outlineLevel="0" collapsed="false">
      <c r="A64" s="0" t="n">
        <v>4538426</v>
      </c>
      <c r="B64" s="119" t="n">
        <v>42341</v>
      </c>
      <c r="C64" s="0" t="s">
        <v>9</v>
      </c>
      <c r="D64" s="0" t="s">
        <v>1115</v>
      </c>
      <c r="E64" s="0" t="s">
        <v>1056</v>
      </c>
      <c r="F64" s="0" t="n">
        <v>184000</v>
      </c>
      <c r="G64" s="0" t="s">
        <v>52</v>
      </c>
      <c r="H64" s="0" t="s">
        <v>95</v>
      </c>
      <c r="I64" s="0" t="n">
        <v>0</v>
      </c>
    </row>
    <row r="65" customFormat="false" ht="12.8" hidden="false" customHeight="false" outlineLevel="0" collapsed="false">
      <c r="A65" s="0" t="n">
        <v>4538444</v>
      </c>
      <c r="B65" s="119" t="n">
        <v>42341</v>
      </c>
      <c r="C65" s="0" t="s">
        <v>11</v>
      </c>
      <c r="D65" s="0" t="s">
        <v>1116</v>
      </c>
      <c r="E65" s="0" t="s">
        <v>1049</v>
      </c>
      <c r="F65" s="0" t="n">
        <v>301791</v>
      </c>
      <c r="G65" s="0" t="s">
        <v>52</v>
      </c>
      <c r="H65" s="0" t="s">
        <v>57</v>
      </c>
      <c r="I65" s="0" t="n">
        <v>1</v>
      </c>
    </row>
    <row r="66" customFormat="false" ht="12.8" hidden="false" customHeight="false" outlineLevel="0" collapsed="false">
      <c r="A66" s="0" t="n">
        <v>4538455</v>
      </c>
      <c r="B66" s="119" t="n">
        <v>42341</v>
      </c>
      <c r="C66" s="0" t="s">
        <v>9</v>
      </c>
      <c r="D66" s="0" t="s">
        <v>1117</v>
      </c>
      <c r="E66" s="0" t="s">
        <v>1049</v>
      </c>
      <c r="F66" s="0" t="n">
        <v>325000</v>
      </c>
      <c r="G66" s="0" t="s">
        <v>52</v>
      </c>
      <c r="H66" s="0" t="s">
        <v>91</v>
      </c>
      <c r="I66" s="0" t="n">
        <v>0</v>
      </c>
    </row>
    <row r="67" customFormat="false" ht="12.8" hidden="false" customHeight="false" outlineLevel="0" collapsed="false">
      <c r="A67" s="0" t="n">
        <v>4538459</v>
      </c>
      <c r="B67" s="119" t="n">
        <v>42341</v>
      </c>
      <c r="C67" s="0" t="s">
        <v>9</v>
      </c>
      <c r="D67" s="0" t="s">
        <v>1118</v>
      </c>
      <c r="E67" s="0" t="s">
        <v>1049</v>
      </c>
      <c r="F67" s="0" t="n">
        <v>1000000</v>
      </c>
      <c r="G67" s="0" t="s">
        <v>52</v>
      </c>
      <c r="H67" s="0" t="s">
        <v>95</v>
      </c>
      <c r="I67" s="0" t="n">
        <v>0</v>
      </c>
    </row>
    <row r="68" customFormat="false" ht="12.8" hidden="false" customHeight="false" outlineLevel="0" collapsed="false">
      <c r="A68" s="0" t="n">
        <v>4538463</v>
      </c>
      <c r="B68" s="119" t="n">
        <v>42341</v>
      </c>
      <c r="C68" s="0" t="s">
        <v>9</v>
      </c>
      <c r="D68" s="0" t="s">
        <v>1119</v>
      </c>
      <c r="E68" s="0" t="s">
        <v>1071</v>
      </c>
      <c r="F68" s="0" t="n">
        <v>2646000</v>
      </c>
      <c r="G68" s="0" t="s">
        <v>52</v>
      </c>
      <c r="H68" s="0" t="s">
        <v>90</v>
      </c>
      <c r="I68" s="0" t="n">
        <v>0</v>
      </c>
    </row>
    <row r="69" customFormat="false" ht="12.8" hidden="false" customHeight="false" outlineLevel="0" collapsed="false">
      <c r="A69" s="0" t="n">
        <v>4538480</v>
      </c>
      <c r="B69" s="119" t="n">
        <v>42341</v>
      </c>
      <c r="C69" s="0" t="s">
        <v>9</v>
      </c>
      <c r="D69" s="0" t="s">
        <v>1120</v>
      </c>
      <c r="E69" s="0" t="s">
        <v>1059</v>
      </c>
      <c r="F69" s="0" t="n">
        <v>25000</v>
      </c>
      <c r="G69" s="0" t="s">
        <v>52</v>
      </c>
      <c r="H69" s="0" t="s">
        <v>93</v>
      </c>
      <c r="I69" s="0" t="n">
        <v>0</v>
      </c>
    </row>
    <row r="70" customFormat="false" ht="12.8" hidden="false" customHeight="false" outlineLevel="0" collapsed="false">
      <c r="A70" s="0" t="n">
        <v>4538488</v>
      </c>
      <c r="B70" s="119" t="n">
        <v>42341</v>
      </c>
      <c r="C70" s="0" t="s">
        <v>10</v>
      </c>
      <c r="D70" s="0" t="s">
        <v>1121</v>
      </c>
      <c r="E70" s="0" t="s">
        <v>1049</v>
      </c>
      <c r="F70" s="0" t="n">
        <v>249900</v>
      </c>
      <c r="G70" s="0" t="s">
        <v>109</v>
      </c>
      <c r="H70" s="0" t="s">
        <v>113</v>
      </c>
      <c r="I70" s="0" t="n">
        <v>0</v>
      </c>
    </row>
    <row r="71" customFormat="false" ht="12.8" hidden="false" customHeight="false" outlineLevel="0" collapsed="false">
      <c r="A71" s="0" t="n">
        <v>4538497</v>
      </c>
      <c r="B71" s="119" t="n">
        <v>42341</v>
      </c>
      <c r="C71" s="0" t="s">
        <v>12</v>
      </c>
      <c r="D71" s="0" t="s">
        <v>1122</v>
      </c>
      <c r="E71" s="0" t="s">
        <v>1049</v>
      </c>
      <c r="F71" s="0" t="n">
        <v>180000</v>
      </c>
      <c r="G71" s="0" t="s">
        <v>48</v>
      </c>
      <c r="H71" s="0" t="s">
        <v>47</v>
      </c>
      <c r="I71" s="0" t="n">
        <v>0</v>
      </c>
    </row>
    <row r="72" customFormat="false" ht="12.8" hidden="false" customHeight="false" outlineLevel="0" collapsed="false">
      <c r="A72" s="0" t="n">
        <v>4538499</v>
      </c>
      <c r="B72" s="119" t="n">
        <v>42341</v>
      </c>
      <c r="C72" s="0" t="s">
        <v>8</v>
      </c>
      <c r="D72" s="0" t="s">
        <v>1123</v>
      </c>
      <c r="E72" s="0" t="s">
        <v>1049</v>
      </c>
      <c r="F72" s="0" t="n">
        <v>257500</v>
      </c>
      <c r="G72" s="0" t="s">
        <v>62</v>
      </c>
      <c r="H72" s="0" t="s">
        <v>80</v>
      </c>
      <c r="I72" s="0" t="n">
        <v>0</v>
      </c>
    </row>
    <row r="73" customFormat="false" ht="12.8" hidden="false" customHeight="false" outlineLevel="0" collapsed="false">
      <c r="A73" s="0" t="n">
        <v>4538501</v>
      </c>
      <c r="B73" s="119" t="n">
        <v>42341</v>
      </c>
      <c r="C73" s="0" t="s">
        <v>9</v>
      </c>
      <c r="D73" s="0" t="s">
        <v>1124</v>
      </c>
      <c r="E73" s="0" t="s">
        <v>1049</v>
      </c>
      <c r="F73" s="0" t="n">
        <v>249500</v>
      </c>
      <c r="G73" s="0" t="s">
        <v>67</v>
      </c>
      <c r="H73" s="0" t="s">
        <v>98</v>
      </c>
      <c r="I73" s="0" t="n">
        <v>0</v>
      </c>
    </row>
    <row r="74" customFormat="false" ht="12.8" hidden="false" customHeight="false" outlineLevel="0" collapsed="false">
      <c r="A74" s="0" t="n">
        <v>4538504</v>
      </c>
      <c r="B74" s="119" t="n">
        <v>42341</v>
      </c>
      <c r="C74" s="0" t="s">
        <v>10</v>
      </c>
      <c r="D74" s="0" t="s">
        <v>1125</v>
      </c>
      <c r="E74" s="0" t="s">
        <v>1049</v>
      </c>
      <c r="F74" s="0" t="n">
        <v>126500</v>
      </c>
      <c r="G74" s="0" t="s">
        <v>52</v>
      </c>
      <c r="H74" s="0" t="s">
        <v>108</v>
      </c>
      <c r="I74" s="0" t="n">
        <v>0</v>
      </c>
    </row>
    <row r="75" customFormat="false" ht="12.8" hidden="false" customHeight="false" outlineLevel="0" collapsed="false">
      <c r="A75" s="0" t="n">
        <v>4538510</v>
      </c>
      <c r="B75" s="119" t="n">
        <v>42341</v>
      </c>
      <c r="C75" s="0" t="s">
        <v>10</v>
      </c>
      <c r="D75" s="0" t="s">
        <v>1126</v>
      </c>
      <c r="E75" s="0" t="s">
        <v>1049</v>
      </c>
      <c r="F75" s="0" t="n">
        <v>145000</v>
      </c>
      <c r="G75" s="0" t="s">
        <v>52</v>
      </c>
      <c r="H75" s="0" t="s">
        <v>103</v>
      </c>
      <c r="I75" s="0" t="n">
        <v>0</v>
      </c>
    </row>
    <row r="76" customFormat="false" ht="12.8" hidden="false" customHeight="false" outlineLevel="0" collapsed="false">
      <c r="A76" s="0" t="n">
        <v>4538514</v>
      </c>
      <c r="B76" s="119" t="n">
        <v>42341</v>
      </c>
      <c r="C76" s="0" t="s">
        <v>9</v>
      </c>
      <c r="D76" s="0" t="s">
        <v>1127</v>
      </c>
      <c r="E76" s="0" t="s">
        <v>1059</v>
      </c>
      <c r="F76" s="0" t="n">
        <v>5713003</v>
      </c>
      <c r="G76" s="0" t="s">
        <v>52</v>
      </c>
      <c r="H76" s="0" t="s">
        <v>90</v>
      </c>
      <c r="I76" s="0" t="n">
        <v>0</v>
      </c>
    </row>
    <row r="77" customFormat="false" ht="12.8" hidden="false" customHeight="false" outlineLevel="0" collapsed="false">
      <c r="A77" s="0" t="n">
        <v>4538540</v>
      </c>
      <c r="B77" s="119" t="n">
        <v>42341</v>
      </c>
      <c r="C77" s="0" t="s">
        <v>8</v>
      </c>
      <c r="D77" s="0" t="s">
        <v>1128</v>
      </c>
      <c r="E77" s="0" t="s">
        <v>1049</v>
      </c>
      <c r="F77" s="0" t="n">
        <v>305000</v>
      </c>
      <c r="G77" s="0" t="s">
        <v>70</v>
      </c>
      <c r="H77" s="0" t="s">
        <v>74</v>
      </c>
      <c r="I77" s="0" t="n">
        <v>0</v>
      </c>
    </row>
    <row r="78" customFormat="false" ht="12.8" hidden="false" customHeight="false" outlineLevel="0" collapsed="false">
      <c r="A78" s="0" t="n">
        <v>4538549</v>
      </c>
      <c r="B78" s="119" t="n">
        <v>42341</v>
      </c>
      <c r="C78" s="0" t="s">
        <v>10</v>
      </c>
      <c r="D78" s="0" t="s">
        <v>1129</v>
      </c>
      <c r="E78" s="0" t="s">
        <v>1049</v>
      </c>
      <c r="F78" s="0" t="n">
        <v>320000</v>
      </c>
      <c r="G78" s="0" t="s">
        <v>52</v>
      </c>
      <c r="H78" s="0" t="s">
        <v>108</v>
      </c>
      <c r="I78" s="0" t="n">
        <v>0</v>
      </c>
    </row>
    <row r="79" customFormat="false" ht="12.8" hidden="false" customHeight="false" outlineLevel="0" collapsed="false">
      <c r="A79" s="0" t="n">
        <v>4538559</v>
      </c>
      <c r="B79" s="119" t="n">
        <v>42341</v>
      </c>
      <c r="C79" s="0" t="s">
        <v>9</v>
      </c>
      <c r="D79" s="0" t="s">
        <v>1130</v>
      </c>
      <c r="E79" s="0" t="s">
        <v>1049</v>
      </c>
      <c r="F79" s="0" t="n">
        <v>369000</v>
      </c>
      <c r="G79" s="0" t="s">
        <v>67</v>
      </c>
      <c r="H79" s="0" t="s">
        <v>98</v>
      </c>
      <c r="I79" s="0" t="n">
        <v>0</v>
      </c>
    </row>
    <row r="80" customFormat="false" ht="12.8" hidden="false" customHeight="false" outlineLevel="0" collapsed="false">
      <c r="A80" s="0" t="n">
        <v>4538599</v>
      </c>
      <c r="B80" s="119" t="n">
        <v>42342</v>
      </c>
      <c r="C80" s="0" t="s">
        <v>9</v>
      </c>
      <c r="D80" s="0" t="s">
        <v>1131</v>
      </c>
      <c r="E80" s="0" t="s">
        <v>1071</v>
      </c>
      <c r="F80" s="0" t="n">
        <v>251000</v>
      </c>
      <c r="G80" s="0" t="s">
        <v>52</v>
      </c>
      <c r="H80" s="0" t="s">
        <v>90</v>
      </c>
      <c r="I80" s="0" t="n">
        <v>0</v>
      </c>
    </row>
    <row r="81" customFormat="false" ht="12.8" hidden="false" customHeight="false" outlineLevel="0" collapsed="false">
      <c r="A81" s="0" t="n">
        <v>4538611</v>
      </c>
      <c r="B81" s="119" t="n">
        <v>42342</v>
      </c>
      <c r="C81" s="0" t="s">
        <v>10</v>
      </c>
      <c r="D81" s="0" t="s">
        <v>1132</v>
      </c>
      <c r="E81" s="0" t="s">
        <v>1049</v>
      </c>
      <c r="F81" s="0" t="n">
        <v>341071</v>
      </c>
      <c r="G81" s="0" t="s">
        <v>52</v>
      </c>
      <c r="H81" s="0" t="s">
        <v>107</v>
      </c>
      <c r="I81" s="0" t="n">
        <v>1</v>
      </c>
    </row>
    <row r="82" customFormat="false" ht="12.8" hidden="false" customHeight="false" outlineLevel="0" collapsed="false">
      <c r="A82" s="0" t="n">
        <v>4538615</v>
      </c>
      <c r="B82" s="119" t="n">
        <v>42342</v>
      </c>
      <c r="C82" s="0" t="s">
        <v>8</v>
      </c>
      <c r="D82" s="0" t="s">
        <v>1133</v>
      </c>
      <c r="E82" s="0" t="s">
        <v>1049</v>
      </c>
      <c r="F82" s="0" t="n">
        <v>303000</v>
      </c>
      <c r="G82" s="0" t="s">
        <v>70</v>
      </c>
      <c r="H82" s="0" t="s">
        <v>75</v>
      </c>
      <c r="I82" s="0" t="n">
        <v>1</v>
      </c>
    </row>
    <row r="83" customFormat="false" ht="12.8" hidden="false" customHeight="false" outlineLevel="0" collapsed="false">
      <c r="A83" s="0" t="n">
        <v>4538638</v>
      </c>
      <c r="B83" s="119" t="n">
        <v>42342</v>
      </c>
      <c r="C83" s="0" t="s">
        <v>8</v>
      </c>
      <c r="D83" s="0" t="s">
        <v>1134</v>
      </c>
      <c r="E83" s="0" t="s">
        <v>1049</v>
      </c>
      <c r="F83" s="0" t="n">
        <v>250000</v>
      </c>
      <c r="G83" s="0" t="s">
        <v>70</v>
      </c>
      <c r="H83" s="0" t="s">
        <v>73</v>
      </c>
      <c r="I83" s="0" t="n">
        <v>0</v>
      </c>
    </row>
    <row r="84" customFormat="false" ht="12.8" hidden="false" customHeight="false" outlineLevel="0" collapsed="false">
      <c r="A84" s="0" t="n">
        <v>4538655</v>
      </c>
      <c r="B84" s="119" t="n">
        <v>42342</v>
      </c>
      <c r="C84" s="0" t="s">
        <v>11</v>
      </c>
      <c r="D84" s="0" t="s">
        <v>1135</v>
      </c>
      <c r="E84" s="0" t="s">
        <v>1049</v>
      </c>
      <c r="F84" s="0" t="n">
        <v>285000</v>
      </c>
      <c r="G84" s="0" t="s">
        <v>52</v>
      </c>
      <c r="H84" s="0" t="s">
        <v>56</v>
      </c>
      <c r="I84" s="0" t="n">
        <v>0</v>
      </c>
    </row>
    <row r="85" customFormat="false" ht="12.8" hidden="false" customHeight="false" outlineLevel="0" collapsed="false">
      <c r="A85" s="0" t="n">
        <v>4538656</v>
      </c>
      <c r="B85" s="119" t="n">
        <v>42342</v>
      </c>
      <c r="C85" s="0" t="s">
        <v>11</v>
      </c>
      <c r="D85" s="0" t="s">
        <v>1136</v>
      </c>
      <c r="E85" s="0" t="s">
        <v>1049</v>
      </c>
      <c r="F85" s="0" t="n">
        <v>251500</v>
      </c>
      <c r="G85" s="0" t="s">
        <v>52</v>
      </c>
      <c r="H85" s="0" t="s">
        <v>56</v>
      </c>
      <c r="I85" s="0" t="n">
        <v>0</v>
      </c>
    </row>
    <row r="86" customFormat="false" ht="12.8" hidden="false" customHeight="false" outlineLevel="0" collapsed="false">
      <c r="A86" s="0" t="n">
        <v>4538666</v>
      </c>
      <c r="B86" s="119" t="n">
        <v>42342</v>
      </c>
      <c r="C86" s="0" t="s">
        <v>10</v>
      </c>
      <c r="D86" s="0" t="s">
        <v>1137</v>
      </c>
      <c r="E86" s="0" t="s">
        <v>1056</v>
      </c>
      <c r="F86" s="0" t="n">
        <v>389500</v>
      </c>
      <c r="G86" s="0" t="s">
        <v>52</v>
      </c>
      <c r="H86" s="0" t="s">
        <v>103</v>
      </c>
      <c r="I86" s="0" t="n">
        <v>0</v>
      </c>
    </row>
    <row r="87" customFormat="false" ht="12.8" hidden="false" customHeight="false" outlineLevel="0" collapsed="false">
      <c r="A87" s="0" t="n">
        <v>4538677</v>
      </c>
      <c r="B87" s="119" t="n">
        <v>42342</v>
      </c>
      <c r="C87" s="0" t="s">
        <v>11</v>
      </c>
      <c r="D87" s="0" t="s">
        <v>1138</v>
      </c>
      <c r="E87" s="0" t="s">
        <v>1059</v>
      </c>
      <c r="F87" s="0" t="n">
        <v>48000</v>
      </c>
      <c r="G87" s="0" t="s">
        <v>62</v>
      </c>
      <c r="H87" s="0" t="s">
        <v>64</v>
      </c>
      <c r="I87" s="0" t="n">
        <v>0</v>
      </c>
    </row>
    <row r="88" customFormat="false" ht="12.8" hidden="false" customHeight="false" outlineLevel="0" collapsed="false">
      <c r="A88" s="0" t="n">
        <v>4538678</v>
      </c>
      <c r="B88" s="119" t="n">
        <v>42342</v>
      </c>
      <c r="C88" s="0" t="s">
        <v>9</v>
      </c>
      <c r="D88" s="0" t="s">
        <v>1139</v>
      </c>
      <c r="E88" s="0" t="s">
        <v>1049</v>
      </c>
      <c r="F88" s="0" t="n">
        <v>1210000</v>
      </c>
      <c r="G88" s="0" t="s">
        <v>84</v>
      </c>
      <c r="H88" s="0" t="s">
        <v>85</v>
      </c>
      <c r="I88" s="0" t="n">
        <v>0</v>
      </c>
    </row>
    <row r="89" customFormat="false" ht="12.8" hidden="false" customHeight="false" outlineLevel="0" collapsed="false">
      <c r="A89" s="0" t="n">
        <v>4538684</v>
      </c>
      <c r="B89" s="119" t="n">
        <v>42342</v>
      </c>
      <c r="C89" s="0" t="s">
        <v>8</v>
      </c>
      <c r="D89" s="0" t="s">
        <v>1140</v>
      </c>
      <c r="E89" s="0" t="s">
        <v>1049</v>
      </c>
      <c r="F89" s="0" t="n">
        <v>496000</v>
      </c>
      <c r="G89" s="0" t="s">
        <v>70</v>
      </c>
      <c r="H89" s="0" t="s">
        <v>77</v>
      </c>
      <c r="I89" s="0" t="n">
        <v>0</v>
      </c>
    </row>
    <row r="90" customFormat="false" ht="12.8" hidden="false" customHeight="false" outlineLevel="0" collapsed="false">
      <c r="A90" s="0" t="n">
        <v>4538687</v>
      </c>
      <c r="B90" s="119" t="n">
        <v>42342</v>
      </c>
      <c r="C90" s="0" t="s">
        <v>11</v>
      </c>
      <c r="D90" s="0" t="s">
        <v>1141</v>
      </c>
      <c r="E90" s="0" t="s">
        <v>1059</v>
      </c>
      <c r="F90" s="0" t="n">
        <v>59000</v>
      </c>
      <c r="G90" s="0" t="s">
        <v>62</v>
      </c>
      <c r="H90" s="0" t="s">
        <v>64</v>
      </c>
      <c r="I90" s="0" t="n">
        <v>0</v>
      </c>
    </row>
    <row r="91" customFormat="false" ht="12.8" hidden="false" customHeight="false" outlineLevel="0" collapsed="false">
      <c r="A91" s="0" t="n">
        <v>4538697</v>
      </c>
      <c r="B91" s="119" t="n">
        <v>42342</v>
      </c>
      <c r="C91" s="0" t="s">
        <v>8</v>
      </c>
      <c r="D91" s="0" t="s">
        <v>1142</v>
      </c>
      <c r="E91" s="0" t="s">
        <v>1049</v>
      </c>
      <c r="F91" s="0" t="n">
        <v>235000</v>
      </c>
      <c r="G91" s="0" t="s">
        <v>70</v>
      </c>
      <c r="H91" s="0" t="s">
        <v>73</v>
      </c>
      <c r="I91" s="0" t="n">
        <v>0</v>
      </c>
    </row>
    <row r="92" customFormat="false" ht="12.8" hidden="false" customHeight="false" outlineLevel="0" collapsed="false">
      <c r="A92" s="0" t="n">
        <v>4538700</v>
      </c>
      <c r="B92" s="119" t="n">
        <v>42342</v>
      </c>
      <c r="C92" s="0" t="s">
        <v>9</v>
      </c>
      <c r="D92" s="0" t="s">
        <v>1143</v>
      </c>
      <c r="E92" s="0" t="s">
        <v>1049</v>
      </c>
      <c r="F92" s="0" t="n">
        <v>235000</v>
      </c>
      <c r="G92" s="0" t="s">
        <v>84</v>
      </c>
      <c r="H92" s="0" t="s">
        <v>85</v>
      </c>
      <c r="I92" s="0" t="n">
        <v>0</v>
      </c>
    </row>
    <row r="93" customFormat="false" ht="12.8" hidden="false" customHeight="false" outlineLevel="0" collapsed="false">
      <c r="A93" s="0" t="n">
        <v>4538722</v>
      </c>
      <c r="B93" s="119" t="n">
        <v>42342</v>
      </c>
      <c r="C93" s="0" t="s">
        <v>9</v>
      </c>
      <c r="D93" s="0" t="s">
        <v>1144</v>
      </c>
      <c r="E93" s="0" t="s">
        <v>1049</v>
      </c>
      <c r="F93" s="0" t="n">
        <v>280000</v>
      </c>
      <c r="G93" s="0" t="s">
        <v>67</v>
      </c>
      <c r="H93" s="0" t="s">
        <v>98</v>
      </c>
      <c r="I93" s="0" t="n">
        <v>0</v>
      </c>
    </row>
    <row r="94" customFormat="false" ht="12.8" hidden="false" customHeight="false" outlineLevel="0" collapsed="false">
      <c r="A94" s="0" t="n">
        <v>4538743</v>
      </c>
      <c r="B94" s="119" t="n">
        <v>42342</v>
      </c>
      <c r="C94" s="0" t="s">
        <v>10</v>
      </c>
      <c r="D94" s="0" t="s">
        <v>1145</v>
      </c>
      <c r="E94" s="0" t="s">
        <v>1049</v>
      </c>
      <c r="F94" s="0" t="n">
        <v>235000</v>
      </c>
      <c r="G94" s="0" t="s">
        <v>109</v>
      </c>
      <c r="H94" s="0" t="s">
        <v>113</v>
      </c>
      <c r="I94" s="0" t="n">
        <v>0</v>
      </c>
    </row>
    <row r="95" customFormat="false" ht="12.8" hidden="false" customHeight="false" outlineLevel="0" collapsed="false">
      <c r="A95" s="0" t="n">
        <v>4538745</v>
      </c>
      <c r="B95" s="119" t="n">
        <v>42342</v>
      </c>
      <c r="C95" s="0" t="s">
        <v>10</v>
      </c>
      <c r="D95" s="0" t="s">
        <v>1146</v>
      </c>
      <c r="E95" s="0" t="s">
        <v>1049</v>
      </c>
      <c r="F95" s="0" t="n">
        <v>440000</v>
      </c>
      <c r="G95" s="0" t="s">
        <v>109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4538748</v>
      </c>
      <c r="B96" s="119" t="n">
        <v>42342</v>
      </c>
      <c r="C96" s="0" t="s">
        <v>9</v>
      </c>
      <c r="D96" s="0" t="s">
        <v>1147</v>
      </c>
      <c r="E96" s="0" t="s">
        <v>1049</v>
      </c>
      <c r="F96" s="0" t="n">
        <v>251000</v>
      </c>
      <c r="G96" s="0" t="s">
        <v>52</v>
      </c>
      <c r="H96" s="0" t="s">
        <v>92</v>
      </c>
      <c r="I96" s="0" t="n">
        <v>0</v>
      </c>
    </row>
    <row r="97" customFormat="false" ht="12.8" hidden="false" customHeight="false" outlineLevel="0" collapsed="false">
      <c r="A97" s="0" t="n">
        <v>4538753</v>
      </c>
      <c r="B97" s="119" t="n">
        <v>42342</v>
      </c>
      <c r="C97" s="0" t="s">
        <v>9</v>
      </c>
      <c r="D97" s="0" t="s">
        <v>1148</v>
      </c>
      <c r="E97" s="0" t="s">
        <v>1056</v>
      </c>
      <c r="F97" s="0" t="n">
        <v>360000</v>
      </c>
      <c r="G97" s="0" t="s">
        <v>52</v>
      </c>
      <c r="H97" s="0" t="s">
        <v>89</v>
      </c>
      <c r="I97" s="0" t="n">
        <v>0</v>
      </c>
    </row>
    <row r="98" customFormat="false" ht="12.8" hidden="false" customHeight="false" outlineLevel="0" collapsed="false">
      <c r="A98" s="0" t="n">
        <v>4538796</v>
      </c>
      <c r="B98" s="119" t="n">
        <v>42342</v>
      </c>
      <c r="C98" s="0" t="s">
        <v>10</v>
      </c>
      <c r="D98" s="0" t="s">
        <v>1149</v>
      </c>
      <c r="E98" s="0" t="s">
        <v>1049</v>
      </c>
      <c r="F98" s="0" t="n">
        <v>274900</v>
      </c>
      <c r="G98" s="0" t="s">
        <v>109</v>
      </c>
      <c r="H98" s="0" t="s">
        <v>113</v>
      </c>
      <c r="I98" s="0" t="n">
        <v>0</v>
      </c>
    </row>
    <row r="99" customFormat="false" ht="12.8" hidden="false" customHeight="false" outlineLevel="0" collapsed="false">
      <c r="A99" s="0" t="n">
        <v>4538798</v>
      </c>
      <c r="B99" s="119" t="n">
        <v>42342</v>
      </c>
      <c r="C99" s="0" t="s">
        <v>10</v>
      </c>
      <c r="D99" s="0" t="s">
        <v>1150</v>
      </c>
      <c r="E99" s="0" t="s">
        <v>1049</v>
      </c>
      <c r="F99" s="0" t="n">
        <v>146000</v>
      </c>
      <c r="G99" s="0" t="s">
        <v>109</v>
      </c>
      <c r="H99" s="0" t="s">
        <v>110</v>
      </c>
      <c r="I99" s="0" t="n">
        <v>0</v>
      </c>
    </row>
    <row r="100" customFormat="false" ht="12.8" hidden="false" customHeight="false" outlineLevel="0" collapsed="false">
      <c r="A100" s="0" t="n">
        <v>4538813</v>
      </c>
      <c r="B100" s="119" t="n">
        <v>42342</v>
      </c>
      <c r="C100" s="0" t="s">
        <v>12</v>
      </c>
      <c r="D100" s="0" t="s">
        <v>1151</v>
      </c>
      <c r="E100" s="0" t="s">
        <v>1049</v>
      </c>
      <c r="F100" s="0" t="n">
        <v>290000</v>
      </c>
      <c r="G100" s="0" t="s">
        <v>48</v>
      </c>
      <c r="H100" s="0" t="s">
        <v>47</v>
      </c>
      <c r="I100" s="0" t="n">
        <v>0</v>
      </c>
    </row>
    <row r="101" customFormat="false" ht="12.8" hidden="false" customHeight="false" outlineLevel="0" collapsed="false">
      <c r="A101" s="0" t="n">
        <v>4538830</v>
      </c>
      <c r="B101" s="119" t="n">
        <v>42342</v>
      </c>
      <c r="C101" s="0" t="s">
        <v>8</v>
      </c>
      <c r="D101" s="0" t="s">
        <v>1152</v>
      </c>
      <c r="E101" s="0" t="s">
        <v>1049</v>
      </c>
      <c r="F101" s="0" t="n">
        <v>168500</v>
      </c>
      <c r="G101" s="0" t="s">
        <v>70</v>
      </c>
      <c r="H101" s="0" t="s">
        <v>77</v>
      </c>
      <c r="I101" s="0" t="n">
        <v>0</v>
      </c>
    </row>
    <row r="102" customFormat="false" ht="12.8" hidden="false" customHeight="false" outlineLevel="0" collapsed="false">
      <c r="A102" s="0" t="n">
        <v>4538848</v>
      </c>
      <c r="B102" s="119" t="n">
        <v>42342</v>
      </c>
      <c r="C102" s="0" t="s">
        <v>10</v>
      </c>
      <c r="D102" s="0" t="s">
        <v>1153</v>
      </c>
      <c r="E102" s="0" t="s">
        <v>1049</v>
      </c>
      <c r="F102" s="0" t="n">
        <v>370000</v>
      </c>
      <c r="G102" s="0" t="s">
        <v>52</v>
      </c>
      <c r="H102" s="0" t="s">
        <v>103</v>
      </c>
      <c r="I102" s="0" t="n">
        <v>0</v>
      </c>
    </row>
    <row r="103" customFormat="false" ht="12.8" hidden="false" customHeight="false" outlineLevel="0" collapsed="false">
      <c r="A103" s="0" t="n">
        <v>4538857</v>
      </c>
      <c r="B103" s="119" t="n">
        <v>42342</v>
      </c>
      <c r="C103" s="0" t="s">
        <v>9</v>
      </c>
      <c r="D103" s="0" t="s">
        <v>1154</v>
      </c>
      <c r="E103" s="0" t="s">
        <v>1049</v>
      </c>
      <c r="F103" s="0" t="n">
        <v>258000</v>
      </c>
      <c r="G103" s="0" t="s">
        <v>52</v>
      </c>
      <c r="H103" s="0" t="s">
        <v>93</v>
      </c>
      <c r="I103" s="0" t="n">
        <v>0</v>
      </c>
    </row>
    <row r="104" customFormat="false" ht="12.8" hidden="false" customHeight="false" outlineLevel="0" collapsed="false">
      <c r="A104" s="0" t="n">
        <v>4538862</v>
      </c>
      <c r="B104" s="119" t="n">
        <v>42342</v>
      </c>
      <c r="C104" s="0" t="s">
        <v>11</v>
      </c>
      <c r="D104" s="0" t="s">
        <v>1155</v>
      </c>
      <c r="E104" s="0" t="s">
        <v>1049</v>
      </c>
      <c r="F104" s="0" t="n">
        <v>203000</v>
      </c>
      <c r="G104" s="0" t="s">
        <v>52</v>
      </c>
      <c r="H104" s="0" t="s">
        <v>56</v>
      </c>
      <c r="I104" s="0" t="n">
        <v>0</v>
      </c>
    </row>
    <row r="105" customFormat="false" ht="12.8" hidden="false" customHeight="false" outlineLevel="0" collapsed="false">
      <c r="A105" s="0" t="n">
        <v>4538867</v>
      </c>
      <c r="B105" s="119" t="n">
        <v>42342</v>
      </c>
      <c r="C105" s="0" t="s">
        <v>12</v>
      </c>
      <c r="D105" s="0" t="s">
        <v>1156</v>
      </c>
      <c r="E105" s="0" t="s">
        <v>1049</v>
      </c>
      <c r="F105" s="0" t="n">
        <v>324000</v>
      </c>
      <c r="G105" s="0" t="s">
        <v>48</v>
      </c>
      <c r="H105" s="0" t="s">
        <v>47</v>
      </c>
      <c r="I105" s="0" t="n">
        <v>0</v>
      </c>
    </row>
    <row r="106" customFormat="false" ht="12.8" hidden="false" customHeight="false" outlineLevel="0" collapsed="false">
      <c r="A106" s="0" t="n">
        <v>4538871</v>
      </c>
      <c r="B106" s="119" t="n">
        <v>42342</v>
      </c>
      <c r="C106" s="0" t="s">
        <v>8</v>
      </c>
      <c r="D106" s="0" t="s">
        <v>1157</v>
      </c>
      <c r="E106" s="0" t="s">
        <v>1049</v>
      </c>
      <c r="F106" s="0" t="n">
        <v>179900</v>
      </c>
      <c r="G106" s="0" t="s">
        <v>70</v>
      </c>
      <c r="H106" s="0" t="s">
        <v>72</v>
      </c>
      <c r="I106" s="0" t="n">
        <v>0</v>
      </c>
    </row>
    <row r="107" customFormat="false" ht="12.8" hidden="false" customHeight="false" outlineLevel="0" collapsed="false">
      <c r="A107" s="0" t="n">
        <v>4538878</v>
      </c>
      <c r="B107" s="119" t="n">
        <v>42342</v>
      </c>
      <c r="C107" s="0" t="s">
        <v>11</v>
      </c>
      <c r="D107" s="0" t="s">
        <v>1158</v>
      </c>
      <c r="E107" s="0" t="s">
        <v>1049</v>
      </c>
      <c r="F107" s="0" t="n">
        <v>675000</v>
      </c>
      <c r="G107" s="0" t="s">
        <v>46</v>
      </c>
      <c r="H107" s="0" t="s">
        <v>51</v>
      </c>
      <c r="I107" s="0" t="n">
        <v>0</v>
      </c>
    </row>
    <row r="108" customFormat="false" ht="12.8" hidden="false" customHeight="false" outlineLevel="0" collapsed="false">
      <c r="A108" s="0" t="n">
        <v>4538882</v>
      </c>
      <c r="B108" s="119" t="n">
        <v>42342</v>
      </c>
      <c r="C108" s="0" t="s">
        <v>11</v>
      </c>
      <c r="D108" s="0" t="s">
        <v>1159</v>
      </c>
      <c r="E108" s="0" t="s">
        <v>1056</v>
      </c>
      <c r="F108" s="0" t="n">
        <v>126000</v>
      </c>
      <c r="G108" s="0" t="s">
        <v>52</v>
      </c>
      <c r="H108" s="0" t="s">
        <v>55</v>
      </c>
      <c r="I108" s="0" t="n">
        <v>0</v>
      </c>
    </row>
    <row r="109" customFormat="false" ht="12.8" hidden="false" customHeight="false" outlineLevel="0" collapsed="false">
      <c r="A109" s="0" t="n">
        <v>4538885</v>
      </c>
      <c r="B109" s="119" t="n">
        <v>42342</v>
      </c>
      <c r="C109" s="0" t="s">
        <v>10</v>
      </c>
      <c r="D109" s="0" t="s">
        <v>1160</v>
      </c>
      <c r="E109" s="0" t="s">
        <v>1049</v>
      </c>
      <c r="F109" s="0" t="n">
        <v>399900</v>
      </c>
      <c r="G109" s="0" t="s">
        <v>52</v>
      </c>
      <c r="H109" s="0" t="s">
        <v>103</v>
      </c>
      <c r="I109" s="0" t="n">
        <v>0</v>
      </c>
    </row>
    <row r="110" customFormat="false" ht="12.8" hidden="false" customHeight="false" outlineLevel="0" collapsed="false">
      <c r="A110" s="0" t="n">
        <v>4538888</v>
      </c>
      <c r="B110" s="119" t="n">
        <v>42342</v>
      </c>
      <c r="C110" s="0" t="s">
        <v>9</v>
      </c>
      <c r="D110" s="0" t="s">
        <v>1161</v>
      </c>
      <c r="E110" s="0" t="s">
        <v>1049</v>
      </c>
      <c r="F110" s="0" t="n">
        <v>271900</v>
      </c>
      <c r="G110" s="0" t="s">
        <v>84</v>
      </c>
      <c r="H110" s="0" t="s">
        <v>86</v>
      </c>
      <c r="I110" s="0" t="n">
        <v>1</v>
      </c>
    </row>
    <row r="111" customFormat="false" ht="12.8" hidden="false" customHeight="false" outlineLevel="0" collapsed="false">
      <c r="A111" s="0" t="n">
        <v>4538890</v>
      </c>
      <c r="B111" s="119" t="n">
        <v>42342</v>
      </c>
      <c r="C111" s="0" t="s">
        <v>12</v>
      </c>
      <c r="D111" s="0" t="s">
        <v>1162</v>
      </c>
      <c r="E111" s="0" t="s">
        <v>1049</v>
      </c>
      <c r="F111" s="0" t="n">
        <v>664000</v>
      </c>
      <c r="G111" s="0" t="s">
        <v>48</v>
      </c>
      <c r="H111" s="0" t="s">
        <v>47</v>
      </c>
      <c r="I111" s="0" t="n">
        <v>0</v>
      </c>
    </row>
    <row r="112" customFormat="false" ht="12.8" hidden="false" customHeight="false" outlineLevel="0" collapsed="false">
      <c r="A112" s="0" t="n">
        <v>4538895</v>
      </c>
      <c r="B112" s="119" t="n">
        <v>42342</v>
      </c>
      <c r="C112" s="0" t="s">
        <v>8</v>
      </c>
      <c r="D112" s="0" t="s">
        <v>1163</v>
      </c>
      <c r="E112" s="0" t="s">
        <v>1049</v>
      </c>
      <c r="F112" s="0" t="n">
        <v>250000</v>
      </c>
      <c r="G112" s="0" t="s">
        <v>70</v>
      </c>
      <c r="H112" s="0" t="s">
        <v>73</v>
      </c>
      <c r="I112" s="0" t="n">
        <v>0</v>
      </c>
    </row>
    <row r="113" customFormat="false" ht="12.8" hidden="false" customHeight="false" outlineLevel="0" collapsed="false">
      <c r="A113" s="0" t="n">
        <v>4538903</v>
      </c>
      <c r="B113" s="119" t="n">
        <v>42342</v>
      </c>
      <c r="C113" s="0" t="s">
        <v>9</v>
      </c>
      <c r="D113" s="0" t="s">
        <v>1164</v>
      </c>
      <c r="E113" s="0" t="s">
        <v>1049</v>
      </c>
      <c r="F113" s="0" t="n">
        <v>240000</v>
      </c>
      <c r="G113" s="0" t="s">
        <v>67</v>
      </c>
      <c r="H113" s="0" t="s">
        <v>98</v>
      </c>
      <c r="I113" s="0" t="n">
        <v>0</v>
      </c>
    </row>
    <row r="114" customFormat="false" ht="12.8" hidden="false" customHeight="false" outlineLevel="0" collapsed="false">
      <c r="A114" s="0" t="n">
        <v>4538906</v>
      </c>
      <c r="B114" s="119" t="n">
        <v>42342</v>
      </c>
      <c r="C114" s="0" t="s">
        <v>10</v>
      </c>
      <c r="D114" s="0" t="s">
        <v>1165</v>
      </c>
      <c r="E114" s="0" t="s">
        <v>1049</v>
      </c>
      <c r="F114" s="0" t="n">
        <v>271990</v>
      </c>
      <c r="G114" s="0" t="s">
        <v>52</v>
      </c>
      <c r="H114" s="0" t="s">
        <v>106</v>
      </c>
      <c r="I114" s="0" t="n">
        <v>1</v>
      </c>
    </row>
    <row r="115" customFormat="false" ht="12.8" hidden="false" customHeight="false" outlineLevel="0" collapsed="false">
      <c r="A115" s="0" t="n">
        <v>4538928</v>
      </c>
      <c r="B115" s="119" t="n">
        <v>42342</v>
      </c>
      <c r="C115" s="0" t="s">
        <v>10</v>
      </c>
      <c r="D115" s="0" t="s">
        <v>1166</v>
      </c>
      <c r="E115" s="0" t="s">
        <v>1049</v>
      </c>
      <c r="F115" s="0" t="n">
        <v>1204000</v>
      </c>
      <c r="G115" s="0" t="s">
        <v>52</v>
      </c>
      <c r="H115" s="0" t="s">
        <v>108</v>
      </c>
      <c r="I115" s="0" t="n">
        <v>0</v>
      </c>
    </row>
    <row r="116" customFormat="false" ht="12.8" hidden="false" customHeight="false" outlineLevel="0" collapsed="false">
      <c r="A116" s="0" t="n">
        <v>4538933</v>
      </c>
      <c r="B116" s="119" t="n">
        <v>42342</v>
      </c>
      <c r="C116" s="0" t="s">
        <v>8</v>
      </c>
      <c r="D116" s="0" t="s">
        <v>1167</v>
      </c>
      <c r="E116" s="0" t="s">
        <v>1049</v>
      </c>
      <c r="F116" s="0" t="n">
        <v>430000</v>
      </c>
      <c r="G116" s="0" t="s">
        <v>70</v>
      </c>
      <c r="H116" s="0" t="s">
        <v>75</v>
      </c>
      <c r="I116" s="0" t="n">
        <v>0</v>
      </c>
    </row>
    <row r="117" customFormat="false" ht="12.8" hidden="false" customHeight="false" outlineLevel="0" collapsed="false">
      <c r="A117" s="0" t="n">
        <v>4538935</v>
      </c>
      <c r="B117" s="119" t="n">
        <v>42342</v>
      </c>
      <c r="C117" s="0" t="s">
        <v>8</v>
      </c>
      <c r="D117" s="0" t="s">
        <v>1168</v>
      </c>
      <c r="E117" s="0" t="s">
        <v>1049</v>
      </c>
      <c r="F117" s="0" t="n">
        <v>318690</v>
      </c>
      <c r="G117" s="0" t="s">
        <v>70</v>
      </c>
      <c r="H117" s="0" t="s">
        <v>75</v>
      </c>
      <c r="I117" s="0" t="n">
        <v>1</v>
      </c>
    </row>
    <row r="118" customFormat="false" ht="12.8" hidden="false" customHeight="false" outlineLevel="0" collapsed="false">
      <c r="A118" s="0" t="n">
        <v>4538940</v>
      </c>
      <c r="B118" s="119" t="n">
        <v>42342</v>
      </c>
      <c r="C118" s="0" t="s">
        <v>8</v>
      </c>
      <c r="D118" s="0" t="s">
        <v>1169</v>
      </c>
      <c r="E118" s="0" t="s">
        <v>1049</v>
      </c>
      <c r="F118" s="0" t="n">
        <v>240000</v>
      </c>
      <c r="G118" s="0" t="s">
        <v>78</v>
      </c>
      <c r="H118" s="0" t="s">
        <v>79</v>
      </c>
      <c r="I118" s="0" t="n">
        <v>0</v>
      </c>
    </row>
    <row r="119" customFormat="false" ht="12.8" hidden="false" customHeight="false" outlineLevel="0" collapsed="false">
      <c r="A119" s="0" t="n">
        <v>4538942</v>
      </c>
      <c r="B119" s="119" t="n">
        <v>42342</v>
      </c>
      <c r="C119" s="0" t="s">
        <v>8</v>
      </c>
      <c r="D119" s="0" t="s">
        <v>1170</v>
      </c>
      <c r="E119" s="0" t="s">
        <v>1049</v>
      </c>
      <c r="F119" s="0" t="n">
        <v>365000</v>
      </c>
      <c r="G119" s="0" t="s">
        <v>78</v>
      </c>
      <c r="H119" s="0" t="s">
        <v>79</v>
      </c>
      <c r="I119" s="0" t="n">
        <v>0</v>
      </c>
    </row>
    <row r="120" customFormat="false" ht="12.8" hidden="false" customHeight="false" outlineLevel="0" collapsed="false">
      <c r="A120" s="0" t="n">
        <v>4538947</v>
      </c>
      <c r="B120" s="119" t="n">
        <v>42342</v>
      </c>
      <c r="C120" s="0" t="s">
        <v>8</v>
      </c>
      <c r="D120" s="0" t="s">
        <v>1171</v>
      </c>
      <c r="E120" s="0" t="s">
        <v>1049</v>
      </c>
      <c r="F120" s="0" t="n">
        <v>215000</v>
      </c>
      <c r="G120" s="0" t="s">
        <v>78</v>
      </c>
      <c r="H120" s="0" t="s">
        <v>79</v>
      </c>
      <c r="I120" s="0" t="n">
        <v>0</v>
      </c>
    </row>
    <row r="121" customFormat="false" ht="12.8" hidden="false" customHeight="false" outlineLevel="0" collapsed="false">
      <c r="A121" s="0" t="n">
        <v>4539082</v>
      </c>
      <c r="B121" s="119" t="n">
        <v>42345</v>
      </c>
      <c r="C121" s="0" t="s">
        <v>10</v>
      </c>
      <c r="D121" s="0" t="s">
        <v>1172</v>
      </c>
      <c r="E121" s="0" t="s">
        <v>1071</v>
      </c>
      <c r="F121" s="0" t="n">
        <v>150000</v>
      </c>
      <c r="G121" s="0" t="s">
        <v>52</v>
      </c>
      <c r="H121" s="0" t="s">
        <v>103</v>
      </c>
      <c r="I121" s="0" t="n">
        <v>0</v>
      </c>
    </row>
    <row r="122" customFormat="false" ht="12.8" hidden="false" customHeight="false" outlineLevel="0" collapsed="false">
      <c r="A122" s="0" t="n">
        <v>4539116</v>
      </c>
      <c r="B122" s="119" t="n">
        <v>42345</v>
      </c>
      <c r="C122" s="0" t="s">
        <v>10</v>
      </c>
      <c r="D122" s="0" t="s">
        <v>1173</v>
      </c>
      <c r="E122" s="0" t="s">
        <v>1063</v>
      </c>
      <c r="F122" s="0" t="n">
        <v>370000</v>
      </c>
      <c r="G122" s="0" t="s">
        <v>109</v>
      </c>
      <c r="H122" s="0" t="s">
        <v>112</v>
      </c>
      <c r="I122" s="0" t="n">
        <v>0</v>
      </c>
    </row>
    <row r="123" customFormat="false" ht="12.8" hidden="false" customHeight="false" outlineLevel="0" collapsed="false">
      <c r="A123" s="0" t="n">
        <v>4539139</v>
      </c>
      <c r="B123" s="119" t="n">
        <v>42345</v>
      </c>
      <c r="C123" s="0" t="s">
        <v>8</v>
      </c>
      <c r="D123" s="0" t="s">
        <v>1174</v>
      </c>
      <c r="E123" s="0" t="s">
        <v>1049</v>
      </c>
      <c r="F123" s="0" t="n">
        <v>610000</v>
      </c>
      <c r="G123" s="0" t="s">
        <v>70</v>
      </c>
      <c r="H123" s="0" t="s">
        <v>71</v>
      </c>
      <c r="I123" s="0" t="n">
        <v>0</v>
      </c>
    </row>
    <row r="124" customFormat="false" ht="12.8" hidden="false" customHeight="false" outlineLevel="0" collapsed="false">
      <c r="A124" s="0" t="n">
        <v>4539169</v>
      </c>
      <c r="B124" s="119" t="n">
        <v>42345</v>
      </c>
      <c r="C124" s="0" t="s">
        <v>9</v>
      </c>
      <c r="D124" s="0" t="s">
        <v>1175</v>
      </c>
      <c r="E124" s="0" t="s">
        <v>1059</v>
      </c>
      <c r="F124" s="0" t="n">
        <v>1800000</v>
      </c>
      <c r="G124" s="0" t="s">
        <v>52</v>
      </c>
      <c r="H124" s="0" t="s">
        <v>90</v>
      </c>
      <c r="I124" s="0" t="n">
        <v>0</v>
      </c>
    </row>
    <row r="125" customFormat="false" ht="12.8" hidden="false" customHeight="false" outlineLevel="0" collapsed="false">
      <c r="A125" s="0" t="n">
        <v>4539187</v>
      </c>
      <c r="B125" s="119" t="n">
        <v>42345</v>
      </c>
      <c r="C125" s="0" t="s">
        <v>10</v>
      </c>
      <c r="D125" s="0" t="s">
        <v>1176</v>
      </c>
      <c r="E125" s="0" t="s">
        <v>1049</v>
      </c>
      <c r="F125" s="0" t="n">
        <v>380000</v>
      </c>
      <c r="G125" s="0" t="s">
        <v>52</v>
      </c>
      <c r="H125" s="0" t="s">
        <v>108</v>
      </c>
      <c r="I125" s="0" t="n">
        <v>0</v>
      </c>
    </row>
    <row r="126" customFormat="false" ht="12.8" hidden="false" customHeight="false" outlineLevel="0" collapsed="false">
      <c r="A126" s="0" t="n">
        <v>4539194</v>
      </c>
      <c r="B126" s="119" t="n">
        <v>42345</v>
      </c>
      <c r="C126" s="0" t="s">
        <v>8</v>
      </c>
      <c r="D126" s="0" t="s">
        <v>1177</v>
      </c>
      <c r="E126" s="0" t="s">
        <v>1049</v>
      </c>
      <c r="F126" s="0" t="n">
        <v>300000</v>
      </c>
      <c r="G126" s="0" t="s">
        <v>70</v>
      </c>
      <c r="H126" s="0" t="s">
        <v>71</v>
      </c>
      <c r="I126" s="0" t="n">
        <v>0</v>
      </c>
    </row>
    <row r="127" customFormat="false" ht="12.8" hidden="false" customHeight="false" outlineLevel="0" collapsed="false">
      <c r="A127" s="0" t="n">
        <v>4539207</v>
      </c>
      <c r="B127" s="119" t="n">
        <v>42345</v>
      </c>
      <c r="C127" s="0" t="s">
        <v>8</v>
      </c>
      <c r="D127" s="0" t="s">
        <v>1178</v>
      </c>
      <c r="E127" s="0" t="s">
        <v>1049</v>
      </c>
      <c r="F127" s="0" t="n">
        <v>301500</v>
      </c>
      <c r="G127" s="0" t="s">
        <v>70</v>
      </c>
      <c r="H127" s="0" t="s">
        <v>73</v>
      </c>
      <c r="I127" s="0" t="n">
        <v>0</v>
      </c>
    </row>
    <row r="128" customFormat="false" ht="12.8" hidden="false" customHeight="false" outlineLevel="0" collapsed="false">
      <c r="A128" s="0" t="n">
        <v>4539213</v>
      </c>
      <c r="B128" s="119" t="n">
        <v>42345</v>
      </c>
      <c r="C128" s="0" t="s">
        <v>10</v>
      </c>
      <c r="D128" s="0" t="s">
        <v>1179</v>
      </c>
      <c r="E128" s="0" t="s">
        <v>1049</v>
      </c>
      <c r="F128" s="0" t="n">
        <v>245000</v>
      </c>
      <c r="G128" s="0" t="s">
        <v>52</v>
      </c>
      <c r="H128" s="0" t="s">
        <v>106</v>
      </c>
      <c r="I128" s="0" t="n">
        <v>0</v>
      </c>
    </row>
    <row r="129" customFormat="false" ht="12.8" hidden="false" customHeight="false" outlineLevel="0" collapsed="false">
      <c r="A129" s="0" t="n">
        <v>4539220</v>
      </c>
      <c r="B129" s="119" t="n">
        <v>42345</v>
      </c>
      <c r="C129" s="0" t="s">
        <v>8</v>
      </c>
      <c r="D129" s="0" t="s">
        <v>1180</v>
      </c>
      <c r="E129" s="0" t="s">
        <v>1049</v>
      </c>
      <c r="F129" s="0" t="n">
        <v>859000</v>
      </c>
      <c r="G129" s="0" t="s">
        <v>67</v>
      </c>
      <c r="H129" s="0" t="s">
        <v>68</v>
      </c>
      <c r="I129" s="0" t="n">
        <v>0</v>
      </c>
    </row>
    <row r="130" customFormat="false" ht="12.8" hidden="false" customHeight="false" outlineLevel="0" collapsed="false">
      <c r="A130" s="0" t="n">
        <v>4539230</v>
      </c>
      <c r="B130" s="119" t="n">
        <v>42345</v>
      </c>
      <c r="C130" s="0" t="s">
        <v>8</v>
      </c>
      <c r="D130" s="0" t="s">
        <v>1181</v>
      </c>
      <c r="E130" s="0" t="s">
        <v>1049</v>
      </c>
      <c r="F130" s="0" t="n">
        <v>155000</v>
      </c>
      <c r="G130" s="0" t="s">
        <v>67</v>
      </c>
      <c r="H130" s="0" t="s">
        <v>69</v>
      </c>
      <c r="I130" s="0" t="n">
        <v>0</v>
      </c>
    </row>
    <row r="131" customFormat="false" ht="12.8" hidden="false" customHeight="false" outlineLevel="0" collapsed="false">
      <c r="A131" s="0" t="n">
        <v>4539255</v>
      </c>
      <c r="B131" s="119" t="n">
        <v>42345</v>
      </c>
      <c r="C131" s="0" t="s">
        <v>10</v>
      </c>
      <c r="D131" s="0" t="s">
        <v>1182</v>
      </c>
      <c r="E131" s="0" t="s">
        <v>1049</v>
      </c>
      <c r="F131" s="0" t="n">
        <v>51758</v>
      </c>
      <c r="G131" s="0" t="s">
        <v>87</v>
      </c>
      <c r="H131" s="0" t="s">
        <v>102</v>
      </c>
      <c r="I131" s="0" t="n">
        <v>0</v>
      </c>
    </row>
    <row r="132" customFormat="false" ht="12.8" hidden="false" customHeight="false" outlineLevel="0" collapsed="false">
      <c r="A132" s="0" t="n">
        <v>4539256</v>
      </c>
      <c r="B132" s="119" t="n">
        <v>42345</v>
      </c>
      <c r="C132" s="0" t="s">
        <v>8</v>
      </c>
      <c r="D132" s="0" t="s">
        <v>1183</v>
      </c>
      <c r="E132" s="0" t="s">
        <v>1056</v>
      </c>
      <c r="F132" s="0" t="n">
        <v>161000</v>
      </c>
      <c r="G132" s="0" t="s">
        <v>78</v>
      </c>
      <c r="H132" s="0" t="s">
        <v>79</v>
      </c>
      <c r="I132" s="0" t="n">
        <v>0</v>
      </c>
    </row>
    <row r="133" customFormat="false" ht="12.8" hidden="false" customHeight="false" outlineLevel="0" collapsed="false">
      <c r="A133" s="0" t="n">
        <v>4539260</v>
      </c>
      <c r="B133" s="119" t="n">
        <v>42345</v>
      </c>
      <c r="C133" s="0" t="s">
        <v>10</v>
      </c>
      <c r="D133" s="0" t="s">
        <v>1184</v>
      </c>
      <c r="E133" s="0" t="s">
        <v>1049</v>
      </c>
      <c r="F133" s="0" t="n">
        <v>243000</v>
      </c>
      <c r="G133" s="0" t="s">
        <v>52</v>
      </c>
      <c r="H133" s="0" t="s">
        <v>105</v>
      </c>
      <c r="I133" s="0" t="n">
        <v>0</v>
      </c>
    </row>
    <row r="134" customFormat="false" ht="12.8" hidden="false" customHeight="false" outlineLevel="0" collapsed="false">
      <c r="A134" s="0" t="n">
        <v>4539263</v>
      </c>
      <c r="B134" s="119" t="n">
        <v>42345</v>
      </c>
      <c r="C134" s="0" t="s">
        <v>8</v>
      </c>
      <c r="D134" s="0" t="s">
        <v>1185</v>
      </c>
      <c r="E134" s="0" t="s">
        <v>1049</v>
      </c>
      <c r="F134" s="0" t="n">
        <v>191500</v>
      </c>
      <c r="G134" s="0" t="s">
        <v>78</v>
      </c>
      <c r="H134" s="0" t="s">
        <v>79</v>
      </c>
      <c r="I134" s="0" t="n">
        <v>0</v>
      </c>
    </row>
    <row r="135" customFormat="false" ht="12.8" hidden="false" customHeight="false" outlineLevel="0" collapsed="false">
      <c r="A135" s="0" t="n">
        <v>4539268</v>
      </c>
      <c r="B135" s="119" t="n">
        <v>42345</v>
      </c>
      <c r="C135" s="0" t="s">
        <v>8</v>
      </c>
      <c r="D135" s="0" t="s">
        <v>1186</v>
      </c>
      <c r="E135" s="0" t="s">
        <v>1049</v>
      </c>
      <c r="F135" s="0" t="n">
        <v>338000</v>
      </c>
      <c r="G135" s="0" t="s">
        <v>78</v>
      </c>
      <c r="H135" s="0" t="s">
        <v>79</v>
      </c>
      <c r="I135" s="0" t="n">
        <v>0</v>
      </c>
    </row>
    <row r="136" customFormat="false" ht="12.8" hidden="false" customHeight="false" outlineLevel="0" collapsed="false">
      <c r="A136" s="0" t="n">
        <v>4539276</v>
      </c>
      <c r="B136" s="119" t="n">
        <v>42345</v>
      </c>
      <c r="C136" s="0" t="s">
        <v>10</v>
      </c>
      <c r="D136" s="0" t="s">
        <v>1187</v>
      </c>
      <c r="E136" s="0" t="s">
        <v>1049</v>
      </c>
      <c r="F136" s="0" t="n">
        <v>159000</v>
      </c>
      <c r="G136" s="0" t="s">
        <v>52</v>
      </c>
      <c r="H136" s="0" t="s">
        <v>105</v>
      </c>
      <c r="I136" s="0" t="n">
        <v>0</v>
      </c>
    </row>
    <row r="137" customFormat="false" ht="12.8" hidden="false" customHeight="false" outlineLevel="0" collapsed="false">
      <c r="A137" s="0" t="n">
        <v>4539281</v>
      </c>
      <c r="B137" s="119" t="n">
        <v>42345</v>
      </c>
      <c r="C137" s="0" t="s">
        <v>8</v>
      </c>
      <c r="D137" s="0" t="s">
        <v>1188</v>
      </c>
      <c r="E137" s="0" t="s">
        <v>1049</v>
      </c>
      <c r="F137" s="0" t="n">
        <v>365500</v>
      </c>
      <c r="G137" s="0" t="s">
        <v>62</v>
      </c>
      <c r="H137" s="0" t="s">
        <v>80</v>
      </c>
      <c r="I137" s="0" t="n">
        <v>0</v>
      </c>
    </row>
    <row r="138" customFormat="false" ht="12.8" hidden="false" customHeight="false" outlineLevel="0" collapsed="false">
      <c r="A138" s="0" t="n">
        <v>4539669</v>
      </c>
      <c r="B138" s="119" t="n">
        <v>42346</v>
      </c>
      <c r="C138" s="0" t="s">
        <v>9</v>
      </c>
      <c r="D138" s="0" t="s">
        <v>1189</v>
      </c>
      <c r="E138" s="0" t="s">
        <v>1049</v>
      </c>
      <c r="F138" s="0" t="n">
        <v>140000</v>
      </c>
      <c r="G138" s="0" t="s">
        <v>67</v>
      </c>
      <c r="H138" s="0" t="s">
        <v>98</v>
      </c>
      <c r="I138" s="0" t="n">
        <v>0</v>
      </c>
    </row>
    <row r="139" customFormat="false" ht="12.8" hidden="false" customHeight="false" outlineLevel="0" collapsed="false">
      <c r="A139" s="0" t="n">
        <v>4539701</v>
      </c>
      <c r="B139" s="119" t="n">
        <v>42346</v>
      </c>
      <c r="C139" s="0" t="s">
        <v>10</v>
      </c>
      <c r="D139" s="0" t="s">
        <v>1190</v>
      </c>
      <c r="E139" s="0" t="s">
        <v>1049</v>
      </c>
      <c r="F139" s="0" t="n">
        <v>415000</v>
      </c>
      <c r="G139" s="0" t="s">
        <v>109</v>
      </c>
      <c r="H139" s="0" t="s">
        <v>111</v>
      </c>
      <c r="I139" s="0" t="n">
        <v>0</v>
      </c>
    </row>
    <row r="140" customFormat="false" ht="12.8" hidden="false" customHeight="false" outlineLevel="0" collapsed="false">
      <c r="A140" s="0" t="n">
        <v>4539709</v>
      </c>
      <c r="B140" s="119" t="n">
        <v>42346</v>
      </c>
      <c r="C140" s="0" t="s">
        <v>10</v>
      </c>
      <c r="D140" s="0" t="s">
        <v>1191</v>
      </c>
      <c r="E140" s="0" t="s">
        <v>1056</v>
      </c>
      <c r="F140" s="0" t="n">
        <v>33500</v>
      </c>
      <c r="G140" s="0" t="s">
        <v>52</v>
      </c>
      <c r="H140" s="0" t="s">
        <v>108</v>
      </c>
      <c r="I140" s="0" t="n">
        <v>0</v>
      </c>
    </row>
    <row r="141" customFormat="false" ht="12.8" hidden="false" customHeight="false" outlineLevel="0" collapsed="false">
      <c r="A141" s="0" t="n">
        <v>4539761</v>
      </c>
      <c r="B141" s="119" t="n">
        <v>42346</v>
      </c>
      <c r="C141" s="0" t="s">
        <v>11</v>
      </c>
      <c r="D141" s="0" t="s">
        <v>1192</v>
      </c>
      <c r="E141" s="0" t="s">
        <v>1071</v>
      </c>
      <c r="F141" s="0" t="n">
        <v>700000</v>
      </c>
      <c r="G141" s="0" t="s">
        <v>62</v>
      </c>
      <c r="H141" s="0" t="s">
        <v>64</v>
      </c>
      <c r="I141" s="0" t="n">
        <v>0</v>
      </c>
    </row>
    <row r="142" customFormat="false" ht="12.8" hidden="false" customHeight="false" outlineLevel="0" collapsed="false">
      <c r="A142" s="0" t="n">
        <v>4539788</v>
      </c>
      <c r="B142" s="119" t="n">
        <v>42346</v>
      </c>
      <c r="C142" s="0" t="s">
        <v>11</v>
      </c>
      <c r="D142" s="0" t="s">
        <v>1193</v>
      </c>
      <c r="E142" s="0" t="s">
        <v>1049</v>
      </c>
      <c r="F142" s="0" t="n">
        <v>294050</v>
      </c>
      <c r="G142" s="0" t="s">
        <v>62</v>
      </c>
      <c r="H142" s="0" t="s">
        <v>65</v>
      </c>
      <c r="I142" s="0" t="n">
        <v>1</v>
      </c>
    </row>
    <row r="143" customFormat="false" ht="12.8" hidden="false" customHeight="false" outlineLevel="0" collapsed="false">
      <c r="A143" s="0" t="n">
        <v>4539803</v>
      </c>
      <c r="B143" s="119" t="n">
        <v>42346</v>
      </c>
      <c r="C143" s="0" t="s">
        <v>8</v>
      </c>
      <c r="D143" s="0" t="s">
        <v>1194</v>
      </c>
      <c r="E143" s="0" t="s">
        <v>1049</v>
      </c>
      <c r="F143" s="0" t="n">
        <v>292000</v>
      </c>
      <c r="G143" s="0" t="s">
        <v>70</v>
      </c>
      <c r="H143" s="0" t="s">
        <v>77</v>
      </c>
      <c r="I143" s="0" t="n">
        <v>0</v>
      </c>
    </row>
    <row r="144" customFormat="false" ht="12.8" hidden="false" customHeight="false" outlineLevel="0" collapsed="false">
      <c r="A144" s="0" t="n">
        <v>4539805</v>
      </c>
      <c r="B144" s="119" t="n">
        <v>42346</v>
      </c>
      <c r="C144" s="0" t="s">
        <v>11</v>
      </c>
      <c r="D144" s="0" t="s">
        <v>1195</v>
      </c>
      <c r="E144" s="0" t="s">
        <v>1049</v>
      </c>
      <c r="F144" s="0" t="n">
        <v>295000</v>
      </c>
      <c r="G144" s="0" t="s">
        <v>52</v>
      </c>
      <c r="H144" s="0" t="s">
        <v>54</v>
      </c>
      <c r="I144" s="0" t="n">
        <v>0</v>
      </c>
    </row>
    <row r="145" customFormat="false" ht="12.8" hidden="false" customHeight="false" outlineLevel="0" collapsed="false">
      <c r="A145" s="0" t="n">
        <v>4539810</v>
      </c>
      <c r="B145" s="119" t="n">
        <v>42346</v>
      </c>
      <c r="C145" s="0" t="s">
        <v>8</v>
      </c>
      <c r="D145" s="0" t="s">
        <v>1196</v>
      </c>
      <c r="E145" s="0" t="s">
        <v>1049</v>
      </c>
      <c r="F145" s="0" t="n">
        <v>545000</v>
      </c>
      <c r="G145" s="0" t="s">
        <v>70</v>
      </c>
      <c r="H145" s="0" t="s">
        <v>77</v>
      </c>
      <c r="I145" s="0" t="n">
        <v>0</v>
      </c>
    </row>
    <row r="146" customFormat="false" ht="12.8" hidden="false" customHeight="false" outlineLevel="0" collapsed="false">
      <c r="A146" s="0" t="n">
        <v>4539815</v>
      </c>
      <c r="B146" s="119" t="n">
        <v>42346</v>
      </c>
      <c r="C146" s="0" t="s">
        <v>13</v>
      </c>
      <c r="D146" s="0" t="s">
        <v>1197</v>
      </c>
      <c r="E146" s="0" t="s">
        <v>1049</v>
      </c>
      <c r="F146" s="0" t="n">
        <v>192000</v>
      </c>
      <c r="G146" s="0" t="s">
        <v>48</v>
      </c>
      <c r="H146" s="0" t="s">
        <v>81</v>
      </c>
      <c r="I146" s="0" t="n">
        <v>0</v>
      </c>
    </row>
    <row r="147" customFormat="false" ht="12.8" hidden="false" customHeight="false" outlineLevel="0" collapsed="false">
      <c r="A147" s="0" t="n">
        <v>4539825</v>
      </c>
      <c r="B147" s="119" t="n">
        <v>42346</v>
      </c>
      <c r="C147" s="0" t="s">
        <v>9</v>
      </c>
      <c r="D147" s="0" t="s">
        <v>1198</v>
      </c>
      <c r="E147" s="0" t="s">
        <v>1049</v>
      </c>
      <c r="F147" s="0" t="n">
        <v>2050000</v>
      </c>
      <c r="G147" s="0" t="s">
        <v>52</v>
      </c>
      <c r="H147" s="0" t="s">
        <v>95</v>
      </c>
      <c r="I147" s="0" t="n">
        <v>0</v>
      </c>
    </row>
    <row r="148" customFormat="false" ht="12.8" hidden="false" customHeight="false" outlineLevel="0" collapsed="false">
      <c r="A148" s="0" t="n">
        <v>4539827</v>
      </c>
      <c r="B148" s="119" t="n">
        <v>42346</v>
      </c>
      <c r="C148" s="0" t="s">
        <v>9</v>
      </c>
      <c r="D148" s="0" t="s">
        <v>1199</v>
      </c>
      <c r="E148" s="0" t="s">
        <v>1049</v>
      </c>
      <c r="F148" s="0" t="n">
        <v>240000</v>
      </c>
      <c r="G148" s="0" t="s">
        <v>52</v>
      </c>
      <c r="H148" s="0" t="s">
        <v>89</v>
      </c>
      <c r="I148" s="0" t="n">
        <v>0</v>
      </c>
    </row>
    <row r="149" customFormat="false" ht="12.8" hidden="false" customHeight="false" outlineLevel="0" collapsed="false">
      <c r="A149" s="0" t="n">
        <v>4539831</v>
      </c>
      <c r="B149" s="119" t="n">
        <v>42346</v>
      </c>
      <c r="C149" s="0" t="s">
        <v>12</v>
      </c>
      <c r="D149" s="0" t="s">
        <v>1200</v>
      </c>
      <c r="E149" s="0" t="s">
        <v>1049</v>
      </c>
      <c r="F149" s="0" t="n">
        <v>305000</v>
      </c>
      <c r="G149" s="0" t="s">
        <v>48</v>
      </c>
      <c r="H149" s="0" t="s">
        <v>47</v>
      </c>
      <c r="I149" s="0" t="n">
        <v>0</v>
      </c>
    </row>
    <row r="150" customFormat="false" ht="12.8" hidden="false" customHeight="false" outlineLevel="0" collapsed="false">
      <c r="A150" s="0" t="n">
        <v>4539835</v>
      </c>
      <c r="B150" s="119" t="n">
        <v>42346</v>
      </c>
      <c r="C150" s="0" t="s">
        <v>10</v>
      </c>
      <c r="D150" s="0" t="s">
        <v>1201</v>
      </c>
      <c r="E150" s="0" t="s">
        <v>1049</v>
      </c>
      <c r="F150" s="0" t="n">
        <v>183370</v>
      </c>
      <c r="G150" s="0" t="s">
        <v>109</v>
      </c>
      <c r="H150" s="0" t="s">
        <v>112</v>
      </c>
      <c r="I150" s="0" t="n">
        <v>0</v>
      </c>
    </row>
    <row r="151" customFormat="false" ht="12.8" hidden="false" customHeight="false" outlineLevel="0" collapsed="false">
      <c r="A151" s="0" t="n">
        <v>4539852</v>
      </c>
      <c r="B151" s="119" t="n">
        <v>42346</v>
      </c>
      <c r="C151" s="0" t="s">
        <v>8</v>
      </c>
      <c r="D151" s="0" t="s">
        <v>1202</v>
      </c>
      <c r="E151" s="0" t="s">
        <v>1049</v>
      </c>
      <c r="F151" s="0" t="n">
        <v>359000</v>
      </c>
      <c r="G151" s="0" t="s">
        <v>70</v>
      </c>
      <c r="H151" s="0" t="s">
        <v>71</v>
      </c>
      <c r="I151" s="0" t="n">
        <v>0</v>
      </c>
    </row>
    <row r="152" customFormat="false" ht="12.8" hidden="false" customHeight="false" outlineLevel="0" collapsed="false">
      <c r="A152" s="0" t="n">
        <v>4539855</v>
      </c>
      <c r="B152" s="119" t="n">
        <v>42346</v>
      </c>
      <c r="C152" s="0" t="s">
        <v>9</v>
      </c>
      <c r="D152" s="0" t="s">
        <v>1203</v>
      </c>
      <c r="E152" s="0" t="s">
        <v>1049</v>
      </c>
      <c r="F152" s="0" t="n">
        <v>265000</v>
      </c>
      <c r="G152" s="0" t="s">
        <v>52</v>
      </c>
      <c r="H152" s="0" t="s">
        <v>92</v>
      </c>
      <c r="I152" s="0" t="n">
        <v>0</v>
      </c>
    </row>
    <row r="153" customFormat="false" ht="12.8" hidden="false" customHeight="false" outlineLevel="0" collapsed="false">
      <c r="A153" s="0" t="n">
        <v>4539863</v>
      </c>
      <c r="B153" s="119" t="n">
        <v>42346</v>
      </c>
      <c r="C153" s="0" t="s">
        <v>8</v>
      </c>
      <c r="D153" s="0" t="s">
        <v>1204</v>
      </c>
      <c r="E153" s="0" t="s">
        <v>1059</v>
      </c>
      <c r="F153" s="0" t="n">
        <v>1680000</v>
      </c>
      <c r="G153" s="0" t="s">
        <v>70</v>
      </c>
      <c r="H153" s="0" t="s">
        <v>75</v>
      </c>
      <c r="I153" s="0" t="n">
        <v>0</v>
      </c>
    </row>
    <row r="154" customFormat="false" ht="12.8" hidden="false" customHeight="false" outlineLevel="0" collapsed="false">
      <c r="A154" s="0" t="n">
        <v>4539881</v>
      </c>
      <c r="B154" s="119" t="n">
        <v>42346</v>
      </c>
      <c r="C154" s="0" t="s">
        <v>8</v>
      </c>
      <c r="D154" s="0" t="s">
        <v>1205</v>
      </c>
      <c r="E154" s="0" t="s">
        <v>1049</v>
      </c>
      <c r="F154" s="0" t="n">
        <v>259000</v>
      </c>
      <c r="G154" s="0" t="s">
        <v>67</v>
      </c>
      <c r="H154" s="0" t="s">
        <v>69</v>
      </c>
      <c r="I154" s="0" t="n">
        <v>0</v>
      </c>
    </row>
    <row r="155" customFormat="false" ht="12.8" hidden="false" customHeight="false" outlineLevel="0" collapsed="false">
      <c r="A155" s="0" t="n">
        <v>4539883</v>
      </c>
      <c r="B155" s="119" t="n">
        <v>42346</v>
      </c>
      <c r="C155" s="0" t="s">
        <v>9</v>
      </c>
      <c r="D155" s="0" t="s">
        <v>1206</v>
      </c>
      <c r="E155" s="0" t="s">
        <v>1049</v>
      </c>
      <c r="F155" s="0" t="n">
        <v>235750</v>
      </c>
      <c r="G155" s="0" t="s">
        <v>52</v>
      </c>
      <c r="H155" s="0" t="s">
        <v>89</v>
      </c>
      <c r="I155" s="0" t="n">
        <v>0</v>
      </c>
    </row>
    <row r="156" customFormat="false" ht="12.8" hidden="false" customHeight="false" outlineLevel="0" collapsed="false">
      <c r="A156" s="0" t="n">
        <v>4539886</v>
      </c>
      <c r="B156" s="119" t="n">
        <v>42346</v>
      </c>
      <c r="C156" s="0" t="s">
        <v>8</v>
      </c>
      <c r="D156" s="0" t="s">
        <v>1207</v>
      </c>
      <c r="E156" s="0" t="s">
        <v>1049</v>
      </c>
      <c r="F156" s="0" t="n">
        <v>349900</v>
      </c>
      <c r="G156" s="0" t="s">
        <v>67</v>
      </c>
      <c r="H156" s="0" t="s">
        <v>68</v>
      </c>
      <c r="I156" s="0" t="n">
        <v>0</v>
      </c>
    </row>
    <row r="157" customFormat="false" ht="12.8" hidden="false" customHeight="false" outlineLevel="0" collapsed="false">
      <c r="A157" s="0" t="n">
        <v>4539887</v>
      </c>
      <c r="B157" s="119" t="n">
        <v>42346</v>
      </c>
      <c r="C157" s="0" t="s">
        <v>8</v>
      </c>
      <c r="D157" s="0" t="s">
        <v>1208</v>
      </c>
      <c r="E157" s="0" t="s">
        <v>1049</v>
      </c>
      <c r="F157" s="0" t="n">
        <v>215900</v>
      </c>
      <c r="G157" s="0" t="s">
        <v>70</v>
      </c>
      <c r="H157" s="0" t="s">
        <v>72</v>
      </c>
      <c r="I157" s="0" t="n">
        <v>0</v>
      </c>
    </row>
    <row r="158" customFormat="false" ht="12.8" hidden="false" customHeight="false" outlineLevel="0" collapsed="false">
      <c r="A158" s="0" t="n">
        <v>4539896</v>
      </c>
      <c r="B158" s="119" t="n">
        <v>42346</v>
      </c>
      <c r="C158" s="0" t="s">
        <v>11</v>
      </c>
      <c r="D158" s="0" t="s">
        <v>1209</v>
      </c>
      <c r="E158" s="0" t="s">
        <v>1049</v>
      </c>
      <c r="F158" s="0" t="n">
        <v>990000</v>
      </c>
      <c r="G158" s="0" t="s">
        <v>62</v>
      </c>
      <c r="H158" s="0" t="s">
        <v>65</v>
      </c>
      <c r="I158" s="0" t="n">
        <v>1</v>
      </c>
    </row>
    <row r="159" customFormat="false" ht="12.8" hidden="false" customHeight="false" outlineLevel="0" collapsed="false">
      <c r="A159" s="0" t="n">
        <v>4539907</v>
      </c>
      <c r="B159" s="119" t="n">
        <v>42346</v>
      </c>
      <c r="C159" s="0" t="s">
        <v>8</v>
      </c>
      <c r="D159" s="0" t="s">
        <v>1210</v>
      </c>
      <c r="E159" s="0" t="s">
        <v>1049</v>
      </c>
      <c r="F159" s="0" t="n">
        <v>370000</v>
      </c>
      <c r="G159" s="0" t="s">
        <v>67</v>
      </c>
      <c r="H159" s="0" t="s">
        <v>68</v>
      </c>
      <c r="I159" s="0" t="n">
        <v>0</v>
      </c>
    </row>
    <row r="160" customFormat="false" ht="12.8" hidden="false" customHeight="false" outlineLevel="0" collapsed="false">
      <c r="A160" s="0" t="n">
        <v>4539909</v>
      </c>
      <c r="B160" s="119" t="n">
        <v>42346</v>
      </c>
      <c r="C160" s="0" t="s">
        <v>8</v>
      </c>
      <c r="D160" s="0" t="s">
        <v>1211</v>
      </c>
      <c r="E160" s="0" t="s">
        <v>1059</v>
      </c>
      <c r="F160" s="0" t="n">
        <v>43698.23</v>
      </c>
      <c r="G160" s="0" t="s">
        <v>70</v>
      </c>
      <c r="H160" s="0" t="s">
        <v>76</v>
      </c>
      <c r="I160" s="0" t="n">
        <v>0</v>
      </c>
    </row>
    <row r="161" customFormat="false" ht="12.8" hidden="false" customHeight="false" outlineLevel="0" collapsed="false">
      <c r="A161" s="0" t="n">
        <v>4539911</v>
      </c>
      <c r="B161" s="119" t="n">
        <v>42346</v>
      </c>
      <c r="C161" s="0" t="s">
        <v>11</v>
      </c>
      <c r="D161" s="0" t="s">
        <v>1212</v>
      </c>
      <c r="E161" s="0" t="s">
        <v>1059</v>
      </c>
      <c r="F161" s="0" t="n">
        <v>553429.8</v>
      </c>
      <c r="G161" s="0" t="s">
        <v>49</v>
      </c>
      <c r="H161" s="0" t="s">
        <v>47</v>
      </c>
      <c r="I161" s="0" t="n">
        <v>0</v>
      </c>
    </row>
    <row r="162" customFormat="false" ht="12.8" hidden="false" customHeight="false" outlineLevel="0" collapsed="false">
      <c r="A162" s="0" t="n">
        <v>4539926</v>
      </c>
      <c r="B162" s="119" t="n">
        <v>42346</v>
      </c>
      <c r="C162" s="0" t="s">
        <v>11</v>
      </c>
      <c r="D162" s="0" t="s">
        <v>1213</v>
      </c>
      <c r="E162" s="0" t="s">
        <v>1049</v>
      </c>
      <c r="F162" s="0" t="n">
        <v>557958</v>
      </c>
      <c r="G162" s="0" t="s">
        <v>52</v>
      </c>
      <c r="H162" s="0" t="s">
        <v>57</v>
      </c>
      <c r="I162" s="0" t="n">
        <v>1</v>
      </c>
    </row>
    <row r="163" customFormat="false" ht="12.8" hidden="false" customHeight="false" outlineLevel="0" collapsed="false">
      <c r="A163" s="0" t="n">
        <v>4539936</v>
      </c>
      <c r="B163" s="119" t="n">
        <v>42346</v>
      </c>
      <c r="C163" s="0" t="s">
        <v>12</v>
      </c>
      <c r="D163" s="0" t="s">
        <v>1214</v>
      </c>
      <c r="E163" s="0" t="s">
        <v>1067</v>
      </c>
      <c r="F163" s="0" t="n">
        <v>190000</v>
      </c>
      <c r="G163" s="0" t="s">
        <v>48</v>
      </c>
      <c r="H163" s="0" t="s">
        <v>47</v>
      </c>
      <c r="I163" s="0" t="n">
        <v>0</v>
      </c>
    </row>
    <row r="164" customFormat="false" ht="12.8" hidden="false" customHeight="false" outlineLevel="0" collapsed="false">
      <c r="A164" s="0" t="n">
        <v>4539947</v>
      </c>
      <c r="B164" s="119" t="n">
        <v>42346</v>
      </c>
      <c r="C164" s="0" t="s">
        <v>12</v>
      </c>
      <c r="D164" s="0" t="s">
        <v>1215</v>
      </c>
      <c r="E164" s="0" t="s">
        <v>1049</v>
      </c>
      <c r="F164" s="0" t="n">
        <v>420000</v>
      </c>
      <c r="G164" s="0" t="s">
        <v>48</v>
      </c>
      <c r="H164" s="0" t="s">
        <v>47</v>
      </c>
      <c r="I164" s="0" t="n">
        <v>0</v>
      </c>
    </row>
    <row r="165" customFormat="false" ht="12.8" hidden="false" customHeight="false" outlineLevel="0" collapsed="false">
      <c r="A165" s="0" t="n">
        <v>4539962</v>
      </c>
      <c r="B165" s="119" t="n">
        <v>42346</v>
      </c>
      <c r="C165" s="0" t="s">
        <v>8</v>
      </c>
      <c r="D165" s="0" t="s">
        <v>1216</v>
      </c>
      <c r="E165" s="0" t="s">
        <v>1049</v>
      </c>
      <c r="F165" s="0" t="n">
        <v>253000</v>
      </c>
      <c r="G165" s="0" t="s">
        <v>78</v>
      </c>
      <c r="H165" s="0" t="s">
        <v>79</v>
      </c>
      <c r="I165" s="0" t="n">
        <v>0</v>
      </c>
    </row>
    <row r="166" customFormat="false" ht="12.8" hidden="false" customHeight="false" outlineLevel="0" collapsed="false">
      <c r="A166" s="0" t="n">
        <v>4539973</v>
      </c>
      <c r="B166" s="119" t="n">
        <v>42346</v>
      </c>
      <c r="C166" s="0" t="s">
        <v>8</v>
      </c>
      <c r="D166" s="0" t="s">
        <v>1217</v>
      </c>
      <c r="E166" s="0" t="s">
        <v>1056</v>
      </c>
      <c r="F166" s="0" t="n">
        <v>463500</v>
      </c>
      <c r="G166" s="0" t="s">
        <v>46</v>
      </c>
      <c r="H166" s="0" t="s">
        <v>66</v>
      </c>
      <c r="I166" s="0" t="n">
        <v>0</v>
      </c>
    </row>
    <row r="167" customFormat="false" ht="12.8" hidden="false" customHeight="false" outlineLevel="0" collapsed="false">
      <c r="A167" s="0" t="n">
        <v>4540082</v>
      </c>
      <c r="B167" s="119" t="n">
        <v>42347</v>
      </c>
      <c r="C167" s="0" t="s">
        <v>10</v>
      </c>
      <c r="D167" s="0" t="s">
        <v>1218</v>
      </c>
      <c r="E167" s="0" t="s">
        <v>1049</v>
      </c>
      <c r="F167" s="0" t="n">
        <v>226000</v>
      </c>
      <c r="G167" s="0" t="s">
        <v>109</v>
      </c>
      <c r="H167" s="0" t="s">
        <v>113</v>
      </c>
      <c r="I167" s="0" t="n">
        <v>0</v>
      </c>
    </row>
    <row r="168" customFormat="false" ht="12.8" hidden="false" customHeight="false" outlineLevel="0" collapsed="false">
      <c r="A168" s="0" t="n">
        <v>4540100</v>
      </c>
      <c r="B168" s="119" t="n">
        <v>42347</v>
      </c>
      <c r="C168" s="0" t="s">
        <v>8</v>
      </c>
      <c r="D168" s="0" t="s">
        <v>1219</v>
      </c>
      <c r="E168" s="0" t="s">
        <v>1059</v>
      </c>
      <c r="F168" s="0" t="n">
        <v>140000</v>
      </c>
      <c r="G168" s="0" t="s">
        <v>70</v>
      </c>
      <c r="H168" s="0" t="s">
        <v>73</v>
      </c>
      <c r="I168" s="0" t="n">
        <v>0</v>
      </c>
    </row>
    <row r="169" customFormat="false" ht="12.8" hidden="false" customHeight="false" outlineLevel="0" collapsed="false">
      <c r="A169" s="0" t="n">
        <v>4540106</v>
      </c>
      <c r="B169" s="119" t="n">
        <v>42347</v>
      </c>
      <c r="C169" s="0" t="s">
        <v>8</v>
      </c>
      <c r="D169" s="0" t="s">
        <v>1220</v>
      </c>
      <c r="E169" s="0" t="s">
        <v>1049</v>
      </c>
      <c r="F169" s="0" t="n">
        <v>169900</v>
      </c>
      <c r="G169" s="0" t="s">
        <v>70</v>
      </c>
      <c r="H169" s="0" t="s">
        <v>77</v>
      </c>
      <c r="I169" s="0" t="n">
        <v>0</v>
      </c>
    </row>
    <row r="170" customFormat="false" ht="12.8" hidden="false" customHeight="false" outlineLevel="0" collapsed="false">
      <c r="A170" s="0" t="n">
        <v>4540139</v>
      </c>
      <c r="B170" s="119" t="n">
        <v>42347</v>
      </c>
      <c r="C170" s="0" t="s">
        <v>11</v>
      </c>
      <c r="D170" s="0" t="s">
        <v>1221</v>
      </c>
      <c r="E170" s="0" t="s">
        <v>1049</v>
      </c>
      <c r="F170" s="0" t="n">
        <v>1925000</v>
      </c>
      <c r="G170" s="0" t="s">
        <v>46</v>
      </c>
      <c r="H170" s="0" t="s">
        <v>51</v>
      </c>
      <c r="I170" s="0" t="n">
        <v>0</v>
      </c>
    </row>
    <row r="171" customFormat="false" ht="12.8" hidden="false" customHeight="false" outlineLevel="0" collapsed="false">
      <c r="A171" s="0" t="n">
        <v>4540146</v>
      </c>
      <c r="B171" s="119" t="n">
        <v>42347</v>
      </c>
      <c r="C171" s="0" t="s">
        <v>9</v>
      </c>
      <c r="D171" s="0" t="s">
        <v>1222</v>
      </c>
      <c r="E171" s="0" t="s">
        <v>1049</v>
      </c>
      <c r="F171" s="0" t="n">
        <v>534047</v>
      </c>
      <c r="G171" s="0" t="s">
        <v>52</v>
      </c>
      <c r="H171" s="0" t="s">
        <v>92</v>
      </c>
      <c r="I171" s="0" t="n">
        <v>1</v>
      </c>
    </row>
    <row r="172" customFormat="false" ht="12.8" hidden="false" customHeight="false" outlineLevel="0" collapsed="false">
      <c r="A172" s="0" t="n">
        <v>4540152</v>
      </c>
      <c r="B172" s="119" t="n">
        <v>42347</v>
      </c>
      <c r="C172" s="0" t="s">
        <v>8</v>
      </c>
      <c r="D172" s="0" t="s">
        <v>1223</v>
      </c>
      <c r="E172" s="0" t="s">
        <v>1049</v>
      </c>
      <c r="F172" s="0" t="n">
        <v>322388</v>
      </c>
      <c r="G172" s="0" t="s">
        <v>70</v>
      </c>
      <c r="H172" s="0" t="s">
        <v>75</v>
      </c>
      <c r="I172" s="0" t="n">
        <v>1</v>
      </c>
    </row>
    <row r="173" customFormat="false" ht="12.8" hidden="false" customHeight="false" outlineLevel="0" collapsed="false">
      <c r="A173" s="0" t="n">
        <v>4540169</v>
      </c>
      <c r="B173" s="119" t="n">
        <v>42347</v>
      </c>
      <c r="C173" s="0" t="s">
        <v>8</v>
      </c>
      <c r="D173" s="0" t="s">
        <v>1224</v>
      </c>
      <c r="E173" s="0" t="s">
        <v>1049</v>
      </c>
      <c r="F173" s="0" t="n">
        <v>619000</v>
      </c>
      <c r="G173" s="0" t="s">
        <v>70</v>
      </c>
      <c r="H173" s="0" t="s">
        <v>72</v>
      </c>
      <c r="I173" s="0" t="n">
        <v>0</v>
      </c>
    </row>
    <row r="174" customFormat="false" ht="12.8" hidden="false" customHeight="false" outlineLevel="0" collapsed="false">
      <c r="A174" s="0" t="n">
        <v>4540172</v>
      </c>
      <c r="B174" s="119" t="n">
        <v>42347</v>
      </c>
      <c r="C174" s="0" t="s">
        <v>11</v>
      </c>
      <c r="D174" s="0" t="s">
        <v>1225</v>
      </c>
      <c r="E174" s="0" t="s">
        <v>1049</v>
      </c>
      <c r="F174" s="0" t="n">
        <v>303838.5</v>
      </c>
      <c r="G174" s="0" t="s">
        <v>52</v>
      </c>
      <c r="H174" s="0" t="s">
        <v>57</v>
      </c>
      <c r="I174" s="0" t="n">
        <v>1</v>
      </c>
    </row>
    <row r="175" customFormat="false" ht="12.8" hidden="false" customHeight="false" outlineLevel="0" collapsed="false">
      <c r="A175" s="0" t="n">
        <v>4540178</v>
      </c>
      <c r="B175" s="119" t="n">
        <v>42347</v>
      </c>
      <c r="C175" s="0" t="s">
        <v>8</v>
      </c>
      <c r="D175" s="0" t="s">
        <v>1226</v>
      </c>
      <c r="E175" s="0" t="s">
        <v>1049</v>
      </c>
      <c r="F175" s="0" t="n">
        <v>376000</v>
      </c>
      <c r="G175" s="0" t="s">
        <v>70</v>
      </c>
      <c r="H175" s="0" t="s">
        <v>72</v>
      </c>
      <c r="I175" s="0" t="n">
        <v>0</v>
      </c>
    </row>
    <row r="176" customFormat="false" ht="12.8" hidden="false" customHeight="false" outlineLevel="0" collapsed="false">
      <c r="A176" s="0" t="n">
        <v>4540181</v>
      </c>
      <c r="B176" s="119" t="n">
        <v>42347</v>
      </c>
      <c r="C176" s="0" t="s">
        <v>8</v>
      </c>
      <c r="D176" s="0" t="s">
        <v>1227</v>
      </c>
      <c r="E176" s="0" t="s">
        <v>1049</v>
      </c>
      <c r="F176" s="0" t="n">
        <v>320000</v>
      </c>
      <c r="G176" s="0" t="s">
        <v>67</v>
      </c>
      <c r="H176" s="0" t="s">
        <v>68</v>
      </c>
      <c r="I176" s="0" t="n">
        <v>0</v>
      </c>
    </row>
    <row r="177" customFormat="false" ht="12.8" hidden="false" customHeight="false" outlineLevel="0" collapsed="false">
      <c r="A177" s="0" t="n">
        <v>4540187</v>
      </c>
      <c r="B177" s="119" t="n">
        <v>42347</v>
      </c>
      <c r="C177" s="0" t="s">
        <v>8</v>
      </c>
      <c r="D177" s="0" t="s">
        <v>1228</v>
      </c>
      <c r="E177" s="0" t="s">
        <v>1049</v>
      </c>
      <c r="F177" s="0" t="n">
        <v>250000</v>
      </c>
      <c r="G177" s="0" t="s">
        <v>70</v>
      </c>
      <c r="H177" s="0" t="s">
        <v>77</v>
      </c>
      <c r="I177" s="0" t="n">
        <v>0</v>
      </c>
    </row>
    <row r="178" customFormat="false" ht="12.8" hidden="false" customHeight="false" outlineLevel="0" collapsed="false">
      <c r="A178" s="0" t="n">
        <v>4540236</v>
      </c>
      <c r="B178" s="119" t="n">
        <v>42347</v>
      </c>
      <c r="C178" s="0" t="s">
        <v>9</v>
      </c>
      <c r="D178" s="0" t="s">
        <v>1229</v>
      </c>
      <c r="E178" s="0" t="s">
        <v>1049</v>
      </c>
      <c r="F178" s="0" t="n">
        <v>222500</v>
      </c>
      <c r="G178" s="0" t="s">
        <v>52</v>
      </c>
      <c r="H178" s="0" t="s">
        <v>89</v>
      </c>
      <c r="I178" s="0" t="n">
        <v>0</v>
      </c>
    </row>
    <row r="179" customFormat="false" ht="12.8" hidden="false" customHeight="false" outlineLevel="0" collapsed="false">
      <c r="A179" s="0" t="n">
        <v>4540240</v>
      </c>
      <c r="B179" s="119" t="n">
        <v>42347</v>
      </c>
      <c r="C179" s="0" t="s">
        <v>8</v>
      </c>
      <c r="D179" s="0" t="s">
        <v>1230</v>
      </c>
      <c r="E179" s="0" t="s">
        <v>1049</v>
      </c>
      <c r="F179" s="0" t="n">
        <v>289000</v>
      </c>
      <c r="G179" s="0" t="s">
        <v>70</v>
      </c>
      <c r="H179" s="0" t="s">
        <v>73</v>
      </c>
      <c r="I179" s="0" t="n">
        <v>0</v>
      </c>
    </row>
    <row r="180" customFormat="false" ht="12.8" hidden="false" customHeight="false" outlineLevel="0" collapsed="false">
      <c r="A180" s="0" t="n">
        <v>4540263</v>
      </c>
      <c r="B180" s="119" t="n">
        <v>42347</v>
      </c>
      <c r="C180" s="0" t="s">
        <v>9</v>
      </c>
      <c r="D180" s="0" t="s">
        <v>1231</v>
      </c>
      <c r="E180" s="0" t="s">
        <v>1071</v>
      </c>
      <c r="F180" s="0" t="n">
        <v>1227000</v>
      </c>
      <c r="G180" s="0" t="s">
        <v>52</v>
      </c>
      <c r="H180" s="0" t="s">
        <v>90</v>
      </c>
      <c r="I180" s="0" t="n">
        <v>0</v>
      </c>
    </row>
    <row r="181" customFormat="false" ht="12.8" hidden="false" customHeight="false" outlineLevel="0" collapsed="false">
      <c r="A181" s="0" t="n">
        <v>4540268</v>
      </c>
      <c r="B181" s="119" t="n">
        <v>42347</v>
      </c>
      <c r="C181" s="0" t="s">
        <v>8</v>
      </c>
      <c r="D181" s="0" t="s">
        <v>1232</v>
      </c>
      <c r="E181" s="0" t="s">
        <v>1049</v>
      </c>
      <c r="F181" s="0" t="n">
        <v>195000</v>
      </c>
      <c r="G181" s="0" t="s">
        <v>62</v>
      </c>
      <c r="H181" s="0" t="s">
        <v>80</v>
      </c>
      <c r="I181" s="0" t="n">
        <v>0</v>
      </c>
    </row>
    <row r="182" customFormat="false" ht="12.8" hidden="false" customHeight="false" outlineLevel="0" collapsed="false">
      <c r="A182" s="0" t="n">
        <v>4540273</v>
      </c>
      <c r="B182" s="119" t="n">
        <v>42347</v>
      </c>
      <c r="C182" s="0" t="s">
        <v>9</v>
      </c>
      <c r="D182" s="0" t="s">
        <v>1233</v>
      </c>
      <c r="E182" s="0" t="s">
        <v>1049</v>
      </c>
      <c r="F182" s="0" t="n">
        <v>305000</v>
      </c>
      <c r="G182" s="0" t="s">
        <v>67</v>
      </c>
      <c r="H182" s="0" t="s">
        <v>98</v>
      </c>
      <c r="I182" s="0" t="n">
        <v>0</v>
      </c>
    </row>
    <row r="183" customFormat="false" ht="12.8" hidden="false" customHeight="false" outlineLevel="0" collapsed="false">
      <c r="A183" s="0" t="n">
        <v>4540277</v>
      </c>
      <c r="B183" s="119" t="n">
        <v>42347</v>
      </c>
      <c r="C183" s="0" t="s">
        <v>11</v>
      </c>
      <c r="D183" s="0" t="s">
        <v>1234</v>
      </c>
      <c r="E183" s="0" t="s">
        <v>1049</v>
      </c>
      <c r="F183" s="0" t="n">
        <v>383959</v>
      </c>
      <c r="G183" s="0" t="s">
        <v>62</v>
      </c>
      <c r="H183" s="0" t="s">
        <v>64</v>
      </c>
      <c r="I183" s="0" t="n">
        <v>1</v>
      </c>
    </row>
    <row r="184" customFormat="false" ht="12.8" hidden="false" customHeight="false" outlineLevel="0" collapsed="false">
      <c r="A184" s="0" t="n">
        <v>4540280</v>
      </c>
      <c r="B184" s="119" t="n">
        <v>42347</v>
      </c>
      <c r="C184" s="0" t="s">
        <v>9</v>
      </c>
      <c r="D184" s="0" t="s">
        <v>1235</v>
      </c>
      <c r="E184" s="0" t="s">
        <v>1049</v>
      </c>
      <c r="F184" s="0" t="n">
        <v>217000</v>
      </c>
      <c r="G184" s="0" t="s">
        <v>52</v>
      </c>
      <c r="H184" s="0" t="s">
        <v>93</v>
      </c>
      <c r="I184" s="0" t="n">
        <v>0</v>
      </c>
    </row>
    <row r="185" customFormat="false" ht="12.8" hidden="false" customHeight="false" outlineLevel="0" collapsed="false">
      <c r="A185" s="0" t="n">
        <v>4540284</v>
      </c>
      <c r="B185" s="119" t="n">
        <v>42347</v>
      </c>
      <c r="C185" s="0" t="s">
        <v>8</v>
      </c>
      <c r="D185" s="0" t="s">
        <v>1236</v>
      </c>
      <c r="E185" s="0" t="s">
        <v>1049</v>
      </c>
      <c r="F185" s="0" t="n">
        <v>325000</v>
      </c>
      <c r="G185" s="0" t="s">
        <v>70</v>
      </c>
      <c r="H185" s="0" t="s">
        <v>77</v>
      </c>
      <c r="I185" s="0" t="n">
        <v>0</v>
      </c>
    </row>
    <row r="186" customFormat="false" ht="12.8" hidden="false" customHeight="false" outlineLevel="0" collapsed="false">
      <c r="A186" s="0" t="n">
        <v>4540296</v>
      </c>
      <c r="B186" s="119" t="n">
        <v>42347</v>
      </c>
      <c r="C186" s="0" t="s">
        <v>8</v>
      </c>
      <c r="D186" s="0" t="s">
        <v>1237</v>
      </c>
      <c r="E186" s="0" t="s">
        <v>1049</v>
      </c>
      <c r="F186" s="0" t="n">
        <v>255000</v>
      </c>
      <c r="G186" s="0" t="s">
        <v>70</v>
      </c>
      <c r="H186" s="0" t="s">
        <v>71</v>
      </c>
      <c r="I186" s="0" t="n">
        <v>0</v>
      </c>
    </row>
    <row r="187" customFormat="false" ht="12.8" hidden="false" customHeight="false" outlineLevel="0" collapsed="false">
      <c r="A187" s="0" t="n">
        <v>4540311</v>
      </c>
      <c r="B187" s="119" t="n">
        <v>42347</v>
      </c>
      <c r="C187" s="0" t="s">
        <v>9</v>
      </c>
      <c r="D187" s="0" t="s">
        <v>1238</v>
      </c>
      <c r="E187" s="0" t="s">
        <v>1049</v>
      </c>
      <c r="F187" s="0" t="n">
        <v>1080000</v>
      </c>
      <c r="G187" s="0" t="s">
        <v>52</v>
      </c>
      <c r="H187" s="0" t="s">
        <v>96</v>
      </c>
      <c r="I187" s="0" t="n">
        <v>0</v>
      </c>
    </row>
    <row r="188" customFormat="false" ht="12.8" hidden="false" customHeight="false" outlineLevel="0" collapsed="false">
      <c r="A188" s="0" t="n">
        <v>4540357</v>
      </c>
      <c r="B188" s="119" t="n">
        <v>42347</v>
      </c>
      <c r="C188" s="0" t="s">
        <v>8</v>
      </c>
      <c r="D188" s="0" t="s">
        <v>1239</v>
      </c>
      <c r="E188" s="0" t="s">
        <v>1049</v>
      </c>
      <c r="F188" s="0" t="n">
        <v>258000</v>
      </c>
      <c r="G188" s="0" t="s">
        <v>70</v>
      </c>
      <c r="H188" s="0" t="s">
        <v>71</v>
      </c>
      <c r="I188" s="0" t="n">
        <v>0</v>
      </c>
    </row>
    <row r="189" customFormat="false" ht="12.8" hidden="false" customHeight="false" outlineLevel="0" collapsed="false">
      <c r="A189" s="0" t="n">
        <v>4540359</v>
      </c>
      <c r="B189" s="119" t="n">
        <v>42347</v>
      </c>
      <c r="C189" s="0" t="s">
        <v>8</v>
      </c>
      <c r="D189" s="0" t="s">
        <v>1240</v>
      </c>
      <c r="E189" s="0" t="s">
        <v>1049</v>
      </c>
      <c r="F189" s="0" t="n">
        <v>209900</v>
      </c>
      <c r="G189" s="0" t="s">
        <v>70</v>
      </c>
      <c r="H189" s="0" t="s">
        <v>71</v>
      </c>
      <c r="I189" s="0" t="n">
        <v>0</v>
      </c>
    </row>
    <row r="190" customFormat="false" ht="12.8" hidden="false" customHeight="false" outlineLevel="0" collapsed="false">
      <c r="A190" s="0" t="n">
        <v>4540360</v>
      </c>
      <c r="B190" s="119" t="n">
        <v>42347</v>
      </c>
      <c r="C190" s="0" t="s">
        <v>8</v>
      </c>
      <c r="D190" s="0" t="s">
        <v>1241</v>
      </c>
      <c r="E190" s="0" t="s">
        <v>1049</v>
      </c>
      <c r="F190" s="0" t="n">
        <v>275000</v>
      </c>
      <c r="G190" s="0" t="s">
        <v>62</v>
      </c>
      <c r="H190" s="0" t="s">
        <v>80</v>
      </c>
      <c r="I190" s="0" t="n">
        <v>0</v>
      </c>
    </row>
    <row r="191" customFormat="false" ht="12.8" hidden="false" customHeight="false" outlineLevel="0" collapsed="false">
      <c r="A191" s="0" t="n">
        <v>4540379</v>
      </c>
      <c r="B191" s="119" t="n">
        <v>42347</v>
      </c>
      <c r="C191" s="0" t="s">
        <v>8</v>
      </c>
      <c r="D191" s="0" t="s">
        <v>1242</v>
      </c>
      <c r="E191" s="0" t="s">
        <v>1059</v>
      </c>
      <c r="F191" s="0" t="n">
        <v>19000</v>
      </c>
      <c r="G191" s="0" t="s">
        <v>46</v>
      </c>
      <c r="H191" s="0" t="s">
        <v>66</v>
      </c>
      <c r="I191" s="0" t="n">
        <v>0</v>
      </c>
    </row>
    <row r="192" customFormat="false" ht="12.8" hidden="false" customHeight="false" outlineLevel="0" collapsed="false">
      <c r="A192" s="0" t="n">
        <v>4540383</v>
      </c>
      <c r="B192" s="119" t="n">
        <v>42347</v>
      </c>
      <c r="C192" s="0" t="s">
        <v>8</v>
      </c>
      <c r="D192" s="0" t="s">
        <v>1243</v>
      </c>
      <c r="E192" s="0" t="s">
        <v>1056</v>
      </c>
      <c r="F192" s="0" t="n">
        <v>268000</v>
      </c>
      <c r="G192" s="0" t="s">
        <v>46</v>
      </c>
      <c r="H192" s="0" t="s">
        <v>66</v>
      </c>
      <c r="I192" s="0" t="n">
        <v>0</v>
      </c>
    </row>
    <row r="193" customFormat="false" ht="12.8" hidden="false" customHeight="false" outlineLevel="0" collapsed="false">
      <c r="A193" s="0" t="n">
        <v>4540385</v>
      </c>
      <c r="B193" s="119" t="n">
        <v>42347</v>
      </c>
      <c r="C193" s="0" t="s">
        <v>8</v>
      </c>
      <c r="D193" s="0" t="s">
        <v>1244</v>
      </c>
      <c r="E193" s="0" t="s">
        <v>1049</v>
      </c>
      <c r="F193" s="0" t="n">
        <v>460000</v>
      </c>
      <c r="G193" s="0" t="s">
        <v>70</v>
      </c>
      <c r="H193" s="0" t="s">
        <v>72</v>
      </c>
      <c r="I193" s="0" t="n">
        <v>0</v>
      </c>
    </row>
    <row r="194" customFormat="false" ht="12.8" hidden="false" customHeight="false" outlineLevel="0" collapsed="false">
      <c r="A194" s="0" t="n">
        <v>4540412</v>
      </c>
      <c r="B194" s="119" t="n">
        <v>42347</v>
      </c>
      <c r="C194" s="0" t="s">
        <v>10</v>
      </c>
      <c r="D194" s="0" t="s">
        <v>1245</v>
      </c>
      <c r="E194" s="0" t="s">
        <v>1049</v>
      </c>
      <c r="F194" s="0" t="n">
        <v>290000</v>
      </c>
      <c r="G194" s="0" t="s">
        <v>109</v>
      </c>
      <c r="H194" s="0" t="s">
        <v>113</v>
      </c>
      <c r="I194" s="0" t="n">
        <v>0</v>
      </c>
    </row>
    <row r="195" customFormat="false" ht="12.8" hidden="false" customHeight="false" outlineLevel="0" collapsed="false">
      <c r="A195" s="0" t="n">
        <v>4540413</v>
      </c>
      <c r="B195" s="119" t="n">
        <v>42347</v>
      </c>
      <c r="C195" s="0" t="s">
        <v>8</v>
      </c>
      <c r="D195" s="0" t="s">
        <v>1246</v>
      </c>
      <c r="E195" s="0" t="s">
        <v>1049</v>
      </c>
      <c r="F195" s="0" t="n">
        <v>233000</v>
      </c>
      <c r="G195" s="0" t="s">
        <v>62</v>
      </c>
      <c r="H195" s="0" t="s">
        <v>80</v>
      </c>
      <c r="I195" s="0" t="n">
        <v>0</v>
      </c>
    </row>
    <row r="196" customFormat="false" ht="12.8" hidden="false" customHeight="false" outlineLevel="0" collapsed="false">
      <c r="A196" s="0" t="n">
        <v>4540415</v>
      </c>
      <c r="B196" s="119" t="n">
        <v>42347</v>
      </c>
      <c r="C196" s="0" t="s">
        <v>11</v>
      </c>
      <c r="D196" s="0" t="s">
        <v>1247</v>
      </c>
      <c r="E196" s="0" t="s">
        <v>1056</v>
      </c>
      <c r="F196" s="0" t="n">
        <v>133000</v>
      </c>
      <c r="G196" s="0" t="s">
        <v>46</v>
      </c>
      <c r="H196" s="0" t="s">
        <v>51</v>
      </c>
      <c r="I196" s="0" t="n">
        <v>0</v>
      </c>
    </row>
    <row r="197" customFormat="false" ht="12.8" hidden="false" customHeight="false" outlineLevel="0" collapsed="false">
      <c r="A197" s="0" t="n">
        <v>4540428</v>
      </c>
      <c r="B197" s="119" t="n">
        <v>42347</v>
      </c>
      <c r="C197" s="0" t="s">
        <v>9</v>
      </c>
      <c r="D197" s="0" t="s">
        <v>1248</v>
      </c>
      <c r="E197" s="0" t="s">
        <v>1049</v>
      </c>
      <c r="F197" s="0" t="n">
        <v>331000</v>
      </c>
      <c r="G197" s="0" t="s">
        <v>67</v>
      </c>
      <c r="H197" s="0" t="s">
        <v>98</v>
      </c>
      <c r="I197" s="0" t="n">
        <v>0</v>
      </c>
    </row>
    <row r="198" customFormat="false" ht="12.8" hidden="false" customHeight="false" outlineLevel="0" collapsed="false">
      <c r="A198" s="0" t="n">
        <v>4540431</v>
      </c>
      <c r="B198" s="119" t="n">
        <v>42347</v>
      </c>
      <c r="C198" s="0" t="s">
        <v>8</v>
      </c>
      <c r="D198" s="0" t="s">
        <v>1249</v>
      </c>
      <c r="E198" s="0" t="s">
        <v>1049</v>
      </c>
      <c r="F198" s="0" t="n">
        <v>286000</v>
      </c>
      <c r="G198" s="0" t="s">
        <v>62</v>
      </c>
      <c r="H198" s="0" t="s">
        <v>80</v>
      </c>
      <c r="I198" s="0" t="n">
        <v>0</v>
      </c>
    </row>
    <row r="199" customFormat="false" ht="12.8" hidden="false" customHeight="false" outlineLevel="0" collapsed="false">
      <c r="A199" s="0" t="n">
        <v>4540435</v>
      </c>
      <c r="B199" s="119" t="n">
        <v>42347</v>
      </c>
      <c r="C199" s="0" t="s">
        <v>9</v>
      </c>
      <c r="D199" s="0" t="s">
        <v>1250</v>
      </c>
      <c r="E199" s="0" t="s">
        <v>1059</v>
      </c>
      <c r="F199" s="0" t="n">
        <v>55000</v>
      </c>
      <c r="G199" s="0" t="s">
        <v>67</v>
      </c>
      <c r="H199" s="0" t="s">
        <v>98</v>
      </c>
      <c r="I199" s="0" t="n">
        <v>0</v>
      </c>
    </row>
    <row r="200" customFormat="false" ht="12.8" hidden="false" customHeight="false" outlineLevel="0" collapsed="false">
      <c r="A200" s="0" t="n">
        <v>4540438</v>
      </c>
      <c r="B200" s="119" t="n">
        <v>42347</v>
      </c>
      <c r="C200" s="0" t="s">
        <v>10</v>
      </c>
      <c r="D200" s="0" t="s">
        <v>1251</v>
      </c>
      <c r="E200" s="0" t="s">
        <v>1049</v>
      </c>
      <c r="F200" s="0" t="n">
        <v>220000</v>
      </c>
      <c r="G200" s="0" t="s">
        <v>52</v>
      </c>
      <c r="H200" s="0" t="s">
        <v>105</v>
      </c>
      <c r="I200" s="0" t="n">
        <v>0</v>
      </c>
    </row>
    <row r="201" customFormat="false" ht="12.8" hidden="false" customHeight="false" outlineLevel="0" collapsed="false">
      <c r="A201" s="0" t="n">
        <v>4540440</v>
      </c>
      <c r="B201" s="119" t="n">
        <v>42347</v>
      </c>
      <c r="C201" s="0" t="s">
        <v>8</v>
      </c>
      <c r="D201" s="0" t="s">
        <v>1252</v>
      </c>
      <c r="E201" s="0" t="s">
        <v>1049</v>
      </c>
      <c r="F201" s="0" t="n">
        <v>249900</v>
      </c>
      <c r="G201" s="0" t="s">
        <v>67</v>
      </c>
      <c r="H201" s="0" t="s">
        <v>68</v>
      </c>
      <c r="I201" s="0" t="n">
        <v>0</v>
      </c>
    </row>
    <row r="202" customFormat="false" ht="12.8" hidden="false" customHeight="false" outlineLevel="0" collapsed="false">
      <c r="A202" s="0" t="n">
        <v>4540453</v>
      </c>
      <c r="B202" s="119" t="n">
        <v>42347</v>
      </c>
      <c r="C202" s="0" t="s">
        <v>10</v>
      </c>
      <c r="D202" s="0" t="s">
        <v>1253</v>
      </c>
      <c r="E202" s="0" t="s">
        <v>1049</v>
      </c>
      <c r="F202" s="0" t="n">
        <v>215000</v>
      </c>
      <c r="G202" s="0" t="s">
        <v>109</v>
      </c>
      <c r="H202" s="0" t="s">
        <v>110</v>
      </c>
      <c r="I202" s="0" t="n">
        <v>0</v>
      </c>
    </row>
    <row r="203" customFormat="false" ht="12.8" hidden="false" customHeight="false" outlineLevel="0" collapsed="false">
      <c r="A203" s="0" t="n">
        <v>4540455</v>
      </c>
      <c r="B203" s="119" t="n">
        <v>42347</v>
      </c>
      <c r="C203" s="0" t="s">
        <v>11</v>
      </c>
      <c r="D203" s="0" t="s">
        <v>1254</v>
      </c>
      <c r="E203" s="0" t="s">
        <v>1049</v>
      </c>
      <c r="F203" s="0" t="n">
        <v>385900</v>
      </c>
      <c r="G203" s="0" t="s">
        <v>52</v>
      </c>
      <c r="H203" s="0" t="s">
        <v>54</v>
      </c>
      <c r="I203" s="0" t="n">
        <v>0</v>
      </c>
    </row>
    <row r="204" customFormat="false" ht="12.8" hidden="false" customHeight="false" outlineLevel="0" collapsed="false">
      <c r="A204" s="0" t="n">
        <v>4540578</v>
      </c>
      <c r="B204" s="119" t="n">
        <v>42348</v>
      </c>
      <c r="C204" s="0" t="s">
        <v>10</v>
      </c>
      <c r="D204" s="0" t="s">
        <v>1255</v>
      </c>
      <c r="E204" s="0" t="s">
        <v>1049</v>
      </c>
      <c r="F204" s="0" t="n">
        <v>340000</v>
      </c>
      <c r="G204" s="0" t="s">
        <v>109</v>
      </c>
      <c r="H204" s="0" t="s">
        <v>112</v>
      </c>
      <c r="I204" s="0" t="n">
        <v>0</v>
      </c>
    </row>
    <row r="205" customFormat="false" ht="12.8" hidden="false" customHeight="false" outlineLevel="0" collapsed="false">
      <c r="A205" s="0" t="n">
        <v>4540583</v>
      </c>
      <c r="B205" s="119" t="n">
        <v>42348</v>
      </c>
      <c r="C205" s="0" t="s">
        <v>11</v>
      </c>
      <c r="D205" s="0" t="s">
        <v>1256</v>
      </c>
      <c r="E205" s="0" t="s">
        <v>1049</v>
      </c>
      <c r="F205" s="0" t="n">
        <v>610000</v>
      </c>
      <c r="G205" s="0" t="s">
        <v>46</v>
      </c>
      <c r="H205" s="0" t="s">
        <v>51</v>
      </c>
      <c r="I205" s="0" t="n">
        <v>0</v>
      </c>
    </row>
    <row r="206" customFormat="false" ht="12.8" hidden="false" customHeight="false" outlineLevel="0" collapsed="false">
      <c r="A206" s="0" t="n">
        <v>4540596</v>
      </c>
      <c r="B206" s="119" t="n">
        <v>42348</v>
      </c>
      <c r="C206" s="0" t="s">
        <v>8</v>
      </c>
      <c r="D206" s="0" t="s">
        <v>1257</v>
      </c>
      <c r="E206" s="0" t="s">
        <v>1056</v>
      </c>
      <c r="F206" s="0" t="n">
        <v>64685</v>
      </c>
      <c r="G206" s="0" t="s">
        <v>70</v>
      </c>
      <c r="H206" s="0" t="s">
        <v>77</v>
      </c>
      <c r="I206" s="0" t="n">
        <v>0</v>
      </c>
    </row>
    <row r="207" customFormat="false" ht="12.8" hidden="false" customHeight="false" outlineLevel="0" collapsed="false">
      <c r="A207" s="0" t="n">
        <v>4540600</v>
      </c>
      <c r="B207" s="119" t="n">
        <v>42348</v>
      </c>
      <c r="C207" s="0" t="s">
        <v>12</v>
      </c>
      <c r="D207" s="0" t="s">
        <v>1258</v>
      </c>
      <c r="E207" s="0" t="s">
        <v>1049</v>
      </c>
      <c r="F207" s="0" t="n">
        <v>245000</v>
      </c>
      <c r="G207" s="0" t="s">
        <v>48</v>
      </c>
      <c r="H207" s="0" t="s">
        <v>47</v>
      </c>
      <c r="I207" s="0" t="n">
        <v>0</v>
      </c>
    </row>
    <row r="208" customFormat="false" ht="12.8" hidden="false" customHeight="false" outlineLevel="0" collapsed="false">
      <c r="A208" s="0" t="n">
        <v>4540605</v>
      </c>
      <c r="B208" s="119" t="n">
        <v>42348</v>
      </c>
      <c r="C208" s="0" t="s">
        <v>8</v>
      </c>
      <c r="D208" s="0" t="s">
        <v>1259</v>
      </c>
      <c r="E208" s="0" t="s">
        <v>1049</v>
      </c>
      <c r="F208" s="0" t="n">
        <v>331000</v>
      </c>
      <c r="G208" s="0" t="s">
        <v>62</v>
      </c>
      <c r="H208" s="0" t="s">
        <v>80</v>
      </c>
      <c r="I208" s="0" t="n">
        <v>0</v>
      </c>
    </row>
    <row r="209" customFormat="false" ht="12.8" hidden="false" customHeight="false" outlineLevel="0" collapsed="false">
      <c r="A209" s="0" t="n">
        <v>4540633</v>
      </c>
      <c r="B209" s="119" t="n">
        <v>42348</v>
      </c>
      <c r="C209" s="0" t="s">
        <v>9</v>
      </c>
      <c r="D209" s="0" t="s">
        <v>1260</v>
      </c>
      <c r="E209" s="0" t="s">
        <v>1049</v>
      </c>
      <c r="F209" s="0" t="n">
        <v>197500</v>
      </c>
      <c r="G209" s="0" t="s">
        <v>52</v>
      </c>
      <c r="H209" s="0" t="s">
        <v>89</v>
      </c>
      <c r="I209" s="0" t="n">
        <v>0</v>
      </c>
    </row>
    <row r="210" customFormat="false" ht="12.8" hidden="false" customHeight="false" outlineLevel="0" collapsed="false">
      <c r="A210" s="0" t="n">
        <v>4540639</v>
      </c>
      <c r="B210" s="119" t="n">
        <v>42348</v>
      </c>
      <c r="C210" s="0" t="s">
        <v>11</v>
      </c>
      <c r="D210" s="0" t="s">
        <v>1261</v>
      </c>
      <c r="E210" s="0" t="s">
        <v>1049</v>
      </c>
      <c r="F210" s="0" t="n">
        <v>292495</v>
      </c>
      <c r="G210" s="0" t="s">
        <v>62</v>
      </c>
      <c r="H210" s="0" t="s">
        <v>65</v>
      </c>
      <c r="I210" s="0" t="n">
        <v>1</v>
      </c>
    </row>
    <row r="211" customFormat="false" ht="12.8" hidden="false" customHeight="false" outlineLevel="0" collapsed="false">
      <c r="A211" s="0" t="n">
        <v>4540643</v>
      </c>
      <c r="B211" s="119" t="n">
        <v>42348</v>
      </c>
      <c r="C211" s="0" t="s">
        <v>11</v>
      </c>
      <c r="D211" s="0" t="s">
        <v>1262</v>
      </c>
      <c r="E211" s="0" t="s">
        <v>1049</v>
      </c>
      <c r="F211" s="0" t="n">
        <v>371470</v>
      </c>
      <c r="G211" s="0" t="s">
        <v>62</v>
      </c>
      <c r="H211" s="0" t="s">
        <v>65</v>
      </c>
      <c r="I211" s="0" t="n">
        <v>1</v>
      </c>
    </row>
    <row r="212" customFormat="false" ht="12.8" hidden="false" customHeight="false" outlineLevel="0" collapsed="false">
      <c r="A212" s="0" t="n">
        <v>4540663</v>
      </c>
      <c r="B212" s="119" t="n">
        <v>42348</v>
      </c>
      <c r="C212" s="0" t="s">
        <v>9</v>
      </c>
      <c r="D212" s="0" t="s">
        <v>1263</v>
      </c>
      <c r="E212" s="0" t="s">
        <v>1071</v>
      </c>
      <c r="F212" s="0" t="n">
        <v>355000</v>
      </c>
      <c r="G212" s="0" t="s">
        <v>52</v>
      </c>
      <c r="H212" s="0" t="s">
        <v>90</v>
      </c>
      <c r="I212" s="0" t="n">
        <v>0</v>
      </c>
    </row>
    <row r="213" customFormat="false" ht="12.8" hidden="false" customHeight="false" outlineLevel="0" collapsed="false">
      <c r="A213" s="0" t="n">
        <v>4540674</v>
      </c>
      <c r="B213" s="119" t="n">
        <v>42348</v>
      </c>
      <c r="C213" s="0" t="s">
        <v>9</v>
      </c>
      <c r="D213" s="0" t="s">
        <v>1264</v>
      </c>
      <c r="E213" s="0" t="s">
        <v>1049</v>
      </c>
      <c r="F213" s="0" t="n">
        <v>198000</v>
      </c>
      <c r="G213" s="0" t="s">
        <v>67</v>
      </c>
      <c r="H213" s="0" t="s">
        <v>98</v>
      </c>
      <c r="I213" s="0" t="n">
        <v>0</v>
      </c>
    </row>
    <row r="214" customFormat="false" ht="12.8" hidden="false" customHeight="false" outlineLevel="0" collapsed="false">
      <c r="A214" s="0" t="n">
        <v>4540687</v>
      </c>
      <c r="B214" s="119" t="n">
        <v>42348</v>
      </c>
      <c r="C214" s="0" t="s">
        <v>8</v>
      </c>
      <c r="D214" s="0" t="s">
        <v>1265</v>
      </c>
      <c r="E214" s="0" t="s">
        <v>1049</v>
      </c>
      <c r="F214" s="0" t="n">
        <v>200000</v>
      </c>
      <c r="G214" s="0" t="s">
        <v>70</v>
      </c>
      <c r="H214" s="0" t="s">
        <v>72</v>
      </c>
      <c r="I214" s="0" t="n">
        <v>0</v>
      </c>
    </row>
    <row r="215" customFormat="false" ht="12.8" hidden="false" customHeight="false" outlineLevel="0" collapsed="false">
      <c r="A215" s="0" t="n">
        <v>4540692</v>
      </c>
      <c r="B215" s="119" t="n">
        <v>42348</v>
      </c>
      <c r="C215" s="0" t="s">
        <v>11</v>
      </c>
      <c r="D215" s="0" t="s">
        <v>1266</v>
      </c>
      <c r="E215" s="0" t="s">
        <v>1049</v>
      </c>
      <c r="F215" s="0" t="n">
        <v>114900</v>
      </c>
      <c r="G215" s="0" t="s">
        <v>62</v>
      </c>
      <c r="H215" s="0" t="s">
        <v>64</v>
      </c>
      <c r="I215" s="0" t="n">
        <v>0</v>
      </c>
    </row>
    <row r="216" customFormat="false" ht="12.8" hidden="false" customHeight="false" outlineLevel="0" collapsed="false">
      <c r="A216" s="0" t="n">
        <v>4540694</v>
      </c>
      <c r="B216" s="119" t="n">
        <v>42348</v>
      </c>
      <c r="C216" s="0" t="s">
        <v>9</v>
      </c>
      <c r="D216" s="0" t="s">
        <v>1267</v>
      </c>
      <c r="E216" s="0" t="s">
        <v>1049</v>
      </c>
      <c r="F216" s="0" t="n">
        <v>410000</v>
      </c>
      <c r="G216" s="0" t="s">
        <v>52</v>
      </c>
      <c r="H216" s="0" t="s">
        <v>93</v>
      </c>
      <c r="I216" s="0" t="n">
        <v>0</v>
      </c>
    </row>
    <row r="217" customFormat="false" ht="12.8" hidden="false" customHeight="false" outlineLevel="0" collapsed="false">
      <c r="A217" s="0" t="n">
        <v>4540702</v>
      </c>
      <c r="B217" s="119" t="n">
        <v>42348</v>
      </c>
      <c r="C217" s="0" t="s">
        <v>8</v>
      </c>
      <c r="D217" s="0" t="s">
        <v>1268</v>
      </c>
      <c r="E217" s="0" t="s">
        <v>1059</v>
      </c>
      <c r="F217" s="0" t="n">
        <v>100000</v>
      </c>
      <c r="G217" s="0" t="s">
        <v>70</v>
      </c>
      <c r="H217" s="0" t="s">
        <v>73</v>
      </c>
      <c r="I217" s="0" t="n">
        <v>0</v>
      </c>
    </row>
    <row r="218" customFormat="false" ht="12.8" hidden="false" customHeight="false" outlineLevel="0" collapsed="false">
      <c r="A218" s="0" t="n">
        <v>4540705</v>
      </c>
      <c r="B218" s="119" t="n">
        <v>42348</v>
      </c>
      <c r="C218" s="0" t="s">
        <v>8</v>
      </c>
      <c r="D218" s="0" t="s">
        <v>1269</v>
      </c>
      <c r="E218" s="0" t="s">
        <v>1049</v>
      </c>
      <c r="F218" s="0" t="n">
        <v>277000</v>
      </c>
      <c r="G218" s="0" t="s">
        <v>67</v>
      </c>
      <c r="H218" s="0" t="s">
        <v>68</v>
      </c>
      <c r="I218" s="0" t="n">
        <v>0</v>
      </c>
    </row>
    <row r="219" customFormat="false" ht="12.8" hidden="false" customHeight="false" outlineLevel="0" collapsed="false">
      <c r="A219" s="0" t="n">
        <v>4540759</v>
      </c>
      <c r="B219" s="119" t="n">
        <v>42348</v>
      </c>
      <c r="C219" s="0" t="s">
        <v>10</v>
      </c>
      <c r="D219" s="0" t="s">
        <v>1270</v>
      </c>
      <c r="E219" s="0" t="s">
        <v>1049</v>
      </c>
      <c r="F219" s="0" t="n">
        <v>334000</v>
      </c>
      <c r="G219" s="0" t="s">
        <v>109</v>
      </c>
      <c r="H219" s="0" t="s">
        <v>112</v>
      </c>
      <c r="I219" s="0" t="n">
        <v>0</v>
      </c>
    </row>
    <row r="220" customFormat="false" ht="12.8" hidden="false" customHeight="false" outlineLevel="0" collapsed="false">
      <c r="A220" s="0" t="n">
        <v>4540771</v>
      </c>
      <c r="B220" s="119" t="n">
        <v>42348</v>
      </c>
      <c r="C220" s="0" t="s">
        <v>8</v>
      </c>
      <c r="D220" s="0" t="s">
        <v>1271</v>
      </c>
      <c r="E220" s="0" t="s">
        <v>1049</v>
      </c>
      <c r="F220" s="0" t="n">
        <v>329539</v>
      </c>
      <c r="G220" s="0" t="s">
        <v>70</v>
      </c>
      <c r="H220" s="0" t="s">
        <v>75</v>
      </c>
      <c r="I220" s="0" t="n">
        <v>1</v>
      </c>
    </row>
    <row r="221" customFormat="false" ht="12.8" hidden="false" customHeight="false" outlineLevel="0" collapsed="false">
      <c r="A221" s="0" t="n">
        <v>4540775</v>
      </c>
      <c r="B221" s="119" t="n">
        <v>42348</v>
      </c>
      <c r="C221" s="0" t="s">
        <v>8</v>
      </c>
      <c r="D221" s="0" t="s">
        <v>1272</v>
      </c>
      <c r="E221" s="0" t="s">
        <v>1049</v>
      </c>
      <c r="F221" s="0" t="n">
        <v>128000</v>
      </c>
      <c r="G221" s="0" t="s">
        <v>67</v>
      </c>
      <c r="H221" s="0" t="s">
        <v>69</v>
      </c>
      <c r="I221" s="0" t="n">
        <v>0</v>
      </c>
    </row>
    <row r="222" customFormat="false" ht="12.8" hidden="false" customHeight="false" outlineLevel="0" collapsed="false">
      <c r="A222" s="0" t="n">
        <v>4540780</v>
      </c>
      <c r="B222" s="119" t="n">
        <v>42348</v>
      </c>
      <c r="C222" s="0" t="s">
        <v>13</v>
      </c>
      <c r="D222" s="0" t="s">
        <v>1273</v>
      </c>
      <c r="E222" s="0" t="s">
        <v>1049</v>
      </c>
      <c r="F222" s="0" t="n">
        <v>330000</v>
      </c>
      <c r="G222" s="0" t="s">
        <v>48</v>
      </c>
      <c r="H222" s="0" t="s">
        <v>47</v>
      </c>
      <c r="I222" s="0" t="n">
        <v>0</v>
      </c>
    </row>
    <row r="223" customFormat="false" ht="12.8" hidden="false" customHeight="false" outlineLevel="0" collapsed="false">
      <c r="A223" s="0" t="n">
        <v>4540787</v>
      </c>
      <c r="B223" s="119" t="n">
        <v>42348</v>
      </c>
      <c r="C223" s="0" t="s">
        <v>8</v>
      </c>
      <c r="D223" s="0" t="s">
        <v>1274</v>
      </c>
      <c r="E223" s="0" t="s">
        <v>1049</v>
      </c>
      <c r="F223" s="0" t="n">
        <v>95000</v>
      </c>
      <c r="G223" s="0" t="s">
        <v>67</v>
      </c>
      <c r="H223" s="0" t="s">
        <v>68</v>
      </c>
      <c r="I223" s="0" t="n">
        <v>0</v>
      </c>
    </row>
    <row r="224" customFormat="false" ht="12.8" hidden="false" customHeight="false" outlineLevel="0" collapsed="false">
      <c r="A224" s="0" t="n">
        <v>4540795</v>
      </c>
      <c r="B224" s="119" t="n">
        <v>42348</v>
      </c>
      <c r="C224" s="0" t="s">
        <v>8</v>
      </c>
      <c r="D224" s="0" t="s">
        <v>1275</v>
      </c>
      <c r="E224" s="0" t="s">
        <v>1049</v>
      </c>
      <c r="F224" s="0" t="n">
        <v>195000</v>
      </c>
      <c r="G224" s="0" t="s">
        <v>67</v>
      </c>
      <c r="H224" s="0" t="s">
        <v>69</v>
      </c>
      <c r="I224" s="0" t="n">
        <v>0</v>
      </c>
    </row>
    <row r="225" customFormat="false" ht="12.8" hidden="false" customHeight="false" outlineLevel="0" collapsed="false">
      <c r="A225" s="0" t="n">
        <v>4540798</v>
      </c>
      <c r="B225" s="119" t="n">
        <v>42348</v>
      </c>
      <c r="C225" s="0" t="s">
        <v>12</v>
      </c>
      <c r="D225" s="0" t="s">
        <v>1276</v>
      </c>
      <c r="E225" s="0" t="s">
        <v>1049</v>
      </c>
      <c r="F225" s="0" t="n">
        <v>385000</v>
      </c>
      <c r="G225" s="0" t="s">
        <v>48</v>
      </c>
      <c r="H225" s="0" t="s">
        <v>47</v>
      </c>
      <c r="I225" s="0" t="n">
        <v>0</v>
      </c>
    </row>
    <row r="226" customFormat="false" ht="12.8" hidden="false" customHeight="false" outlineLevel="0" collapsed="false">
      <c r="A226" s="0" t="n">
        <v>4540800</v>
      </c>
      <c r="B226" s="119" t="n">
        <v>42348</v>
      </c>
      <c r="C226" s="0" t="s">
        <v>9</v>
      </c>
      <c r="D226" s="0" t="s">
        <v>1277</v>
      </c>
      <c r="E226" s="0" t="s">
        <v>1059</v>
      </c>
      <c r="F226" s="0" t="n">
        <v>150000</v>
      </c>
      <c r="G226" s="0" t="s">
        <v>67</v>
      </c>
      <c r="H226" s="0" t="s">
        <v>98</v>
      </c>
      <c r="I226" s="0" t="n">
        <v>0</v>
      </c>
    </row>
    <row r="227" customFormat="false" ht="12.8" hidden="false" customHeight="false" outlineLevel="0" collapsed="false">
      <c r="A227" s="0" t="n">
        <v>4540802</v>
      </c>
      <c r="B227" s="119" t="n">
        <v>42348</v>
      </c>
      <c r="C227" s="0" t="s">
        <v>9</v>
      </c>
      <c r="D227" s="0" t="s">
        <v>1278</v>
      </c>
      <c r="E227" s="0" t="s">
        <v>1049</v>
      </c>
      <c r="F227" s="0" t="n">
        <v>685000</v>
      </c>
      <c r="G227" s="0" t="s">
        <v>52</v>
      </c>
      <c r="H227" s="0" t="s">
        <v>96</v>
      </c>
      <c r="I227" s="0" t="n">
        <v>0</v>
      </c>
    </row>
    <row r="228" customFormat="false" ht="12.8" hidden="false" customHeight="false" outlineLevel="0" collapsed="false">
      <c r="A228" s="0" t="n">
        <v>4540813</v>
      </c>
      <c r="B228" s="119" t="n">
        <v>42348</v>
      </c>
      <c r="C228" s="0" t="s">
        <v>8</v>
      </c>
      <c r="D228" s="0" t="s">
        <v>1279</v>
      </c>
      <c r="E228" s="0" t="s">
        <v>1049</v>
      </c>
      <c r="F228" s="0" t="n">
        <v>349000</v>
      </c>
      <c r="G228" s="0" t="s">
        <v>62</v>
      </c>
      <c r="H228" s="0" t="s">
        <v>80</v>
      </c>
      <c r="I228" s="0" t="n">
        <v>0</v>
      </c>
    </row>
    <row r="229" customFormat="false" ht="12.8" hidden="false" customHeight="false" outlineLevel="0" collapsed="false">
      <c r="A229" s="0" t="n">
        <v>4540844</v>
      </c>
      <c r="B229" s="119" t="n">
        <v>42348</v>
      </c>
      <c r="C229" s="0" t="s">
        <v>9</v>
      </c>
      <c r="D229" s="0" t="s">
        <v>1280</v>
      </c>
      <c r="E229" s="0" t="s">
        <v>1049</v>
      </c>
      <c r="F229" s="0" t="n">
        <v>219900</v>
      </c>
      <c r="G229" s="0" t="s">
        <v>52</v>
      </c>
      <c r="H229" s="0" t="s">
        <v>89</v>
      </c>
      <c r="I229" s="0" t="n">
        <v>0</v>
      </c>
    </row>
    <row r="230" customFormat="false" ht="12.8" hidden="false" customHeight="false" outlineLevel="0" collapsed="false">
      <c r="A230" s="0" t="n">
        <v>4540854</v>
      </c>
      <c r="B230" s="119" t="n">
        <v>42348</v>
      </c>
      <c r="C230" s="0" t="s">
        <v>11</v>
      </c>
      <c r="D230" s="0" t="s">
        <v>1281</v>
      </c>
      <c r="E230" s="0" t="s">
        <v>1049</v>
      </c>
      <c r="F230" s="0" t="n">
        <v>173000</v>
      </c>
      <c r="G230" s="0" t="s">
        <v>52</v>
      </c>
      <c r="H230" s="0" t="s">
        <v>55</v>
      </c>
      <c r="I230" s="0" t="n">
        <v>0</v>
      </c>
    </row>
    <row r="231" customFormat="false" ht="12.8" hidden="false" customHeight="false" outlineLevel="0" collapsed="false">
      <c r="A231" s="0" t="n">
        <v>4540861</v>
      </c>
      <c r="B231" s="119" t="n">
        <v>42348</v>
      </c>
      <c r="C231" s="0" t="s">
        <v>9</v>
      </c>
      <c r="D231" s="0" t="s">
        <v>1282</v>
      </c>
      <c r="E231" s="0" t="s">
        <v>1049</v>
      </c>
      <c r="F231" s="0" t="n">
        <v>217500</v>
      </c>
      <c r="G231" s="0" t="s">
        <v>52</v>
      </c>
      <c r="H231" s="0" t="s">
        <v>91</v>
      </c>
      <c r="I231" s="0" t="n">
        <v>0</v>
      </c>
    </row>
    <row r="232" customFormat="false" ht="12.8" hidden="false" customHeight="false" outlineLevel="0" collapsed="false">
      <c r="A232" s="0" t="n">
        <v>4540866</v>
      </c>
      <c r="B232" s="119" t="n">
        <v>42348</v>
      </c>
      <c r="C232" s="0" t="s">
        <v>11</v>
      </c>
      <c r="D232" s="0" t="s">
        <v>1283</v>
      </c>
      <c r="E232" s="0" t="s">
        <v>1056</v>
      </c>
      <c r="F232" s="0" t="n">
        <v>194675</v>
      </c>
      <c r="G232" s="0" t="s">
        <v>62</v>
      </c>
      <c r="H232" s="0" t="s">
        <v>64</v>
      </c>
      <c r="I232" s="0" t="n">
        <v>0</v>
      </c>
    </row>
    <row r="233" customFormat="false" ht="12.8" hidden="false" customHeight="false" outlineLevel="0" collapsed="false">
      <c r="A233" s="0" t="n">
        <v>4540867</v>
      </c>
      <c r="B233" s="119" t="n">
        <v>42348</v>
      </c>
      <c r="C233" s="0" t="s">
        <v>10</v>
      </c>
      <c r="D233" s="0" t="s">
        <v>1284</v>
      </c>
      <c r="E233" s="0" t="s">
        <v>1049</v>
      </c>
      <c r="F233" s="0" t="n">
        <v>256007</v>
      </c>
      <c r="G233" s="0" t="s">
        <v>52</v>
      </c>
      <c r="H233" s="0" t="s">
        <v>108</v>
      </c>
      <c r="I233" s="0" t="n">
        <v>0</v>
      </c>
    </row>
    <row r="234" customFormat="false" ht="12.8" hidden="false" customHeight="false" outlineLevel="0" collapsed="false">
      <c r="A234" s="0" t="n">
        <v>4540869</v>
      </c>
      <c r="B234" s="119" t="n">
        <v>42348</v>
      </c>
      <c r="C234" s="0" t="s">
        <v>9</v>
      </c>
      <c r="D234" s="0" t="s">
        <v>1285</v>
      </c>
      <c r="E234" s="0" t="s">
        <v>1049</v>
      </c>
      <c r="F234" s="0" t="n">
        <v>1217121</v>
      </c>
      <c r="G234" s="0" t="s">
        <v>52</v>
      </c>
      <c r="H234" s="0" t="s">
        <v>93</v>
      </c>
      <c r="I234" s="0" t="n">
        <v>0</v>
      </c>
    </row>
    <row r="235" customFormat="false" ht="12.8" hidden="false" customHeight="false" outlineLevel="0" collapsed="false">
      <c r="A235" s="0" t="n">
        <v>4540908</v>
      </c>
      <c r="B235" s="119" t="n">
        <v>42349</v>
      </c>
      <c r="C235" s="0" t="s">
        <v>10</v>
      </c>
      <c r="D235" s="0" t="s">
        <v>1286</v>
      </c>
      <c r="E235" s="0" t="s">
        <v>1056</v>
      </c>
      <c r="F235" s="0" t="n">
        <v>112000</v>
      </c>
      <c r="G235" s="0" t="s">
        <v>109</v>
      </c>
      <c r="H235" s="0" t="s">
        <v>112</v>
      </c>
      <c r="I235" s="0" t="n">
        <v>0</v>
      </c>
    </row>
    <row r="236" customFormat="false" ht="12.8" hidden="false" customHeight="false" outlineLevel="0" collapsed="false">
      <c r="A236" s="0" t="n">
        <v>4540911</v>
      </c>
      <c r="B236" s="119" t="n">
        <v>42349</v>
      </c>
      <c r="C236" s="0" t="s">
        <v>10</v>
      </c>
      <c r="D236" s="0" t="s">
        <v>1287</v>
      </c>
      <c r="E236" s="0" t="s">
        <v>1049</v>
      </c>
      <c r="F236" s="0" t="n">
        <v>120000</v>
      </c>
      <c r="G236" s="0" t="s">
        <v>109</v>
      </c>
      <c r="H236" s="0" t="s">
        <v>111</v>
      </c>
      <c r="I236" s="0" t="n">
        <v>0</v>
      </c>
    </row>
    <row r="237" customFormat="false" ht="12.8" hidden="false" customHeight="false" outlineLevel="0" collapsed="false">
      <c r="A237" s="0" t="n">
        <v>4540919</v>
      </c>
      <c r="B237" s="119" t="n">
        <v>42349</v>
      </c>
      <c r="C237" s="0" t="s">
        <v>9</v>
      </c>
      <c r="D237" s="0" t="s">
        <v>1288</v>
      </c>
      <c r="E237" s="0" t="s">
        <v>1049</v>
      </c>
      <c r="F237" s="0" t="n">
        <v>153000</v>
      </c>
      <c r="G237" s="0" t="s">
        <v>52</v>
      </c>
      <c r="H237" s="0" t="s">
        <v>89</v>
      </c>
      <c r="I237" s="0" t="n">
        <v>0</v>
      </c>
    </row>
    <row r="238" customFormat="false" ht="12.8" hidden="false" customHeight="false" outlineLevel="0" collapsed="false">
      <c r="A238" s="0" t="n">
        <v>4540922</v>
      </c>
      <c r="B238" s="119" t="n">
        <v>42349</v>
      </c>
      <c r="C238" s="0" t="s">
        <v>8</v>
      </c>
      <c r="D238" s="0" t="s">
        <v>1289</v>
      </c>
      <c r="E238" s="0" t="s">
        <v>1056</v>
      </c>
      <c r="F238" s="0" t="n">
        <v>265000</v>
      </c>
      <c r="G238" s="0" t="s">
        <v>70</v>
      </c>
      <c r="H238" s="0" t="s">
        <v>75</v>
      </c>
      <c r="I238" s="0" t="n">
        <v>0</v>
      </c>
    </row>
    <row r="239" customFormat="false" ht="12.8" hidden="false" customHeight="false" outlineLevel="0" collapsed="false">
      <c r="A239" s="0" t="n">
        <v>4540966</v>
      </c>
      <c r="B239" s="119" t="n">
        <v>42349</v>
      </c>
      <c r="C239" s="0" t="s">
        <v>9</v>
      </c>
      <c r="D239" s="0" t="s">
        <v>1290</v>
      </c>
      <c r="E239" s="0" t="s">
        <v>1049</v>
      </c>
      <c r="F239" s="0" t="n">
        <v>185000</v>
      </c>
      <c r="G239" s="0" t="s">
        <v>52</v>
      </c>
      <c r="H239" s="0" t="s">
        <v>89</v>
      </c>
      <c r="I239" s="0" t="n">
        <v>0</v>
      </c>
    </row>
    <row r="240" customFormat="false" ht="12.8" hidden="false" customHeight="false" outlineLevel="0" collapsed="false">
      <c r="A240" s="0" t="n">
        <v>4540974</v>
      </c>
      <c r="B240" s="119" t="n">
        <v>42349</v>
      </c>
      <c r="C240" s="0" t="s">
        <v>10</v>
      </c>
      <c r="D240" s="0" t="s">
        <v>1291</v>
      </c>
      <c r="E240" s="0" t="s">
        <v>1049</v>
      </c>
      <c r="F240" s="0" t="n">
        <v>260000</v>
      </c>
      <c r="G240" s="0" t="s">
        <v>52</v>
      </c>
      <c r="H240" s="0" t="s">
        <v>103</v>
      </c>
      <c r="I240" s="0" t="n">
        <v>0</v>
      </c>
    </row>
    <row r="241" customFormat="false" ht="12.8" hidden="false" customHeight="false" outlineLevel="0" collapsed="false">
      <c r="A241" s="0" t="n">
        <v>4540986</v>
      </c>
      <c r="B241" s="119" t="n">
        <v>42349</v>
      </c>
      <c r="C241" s="0" t="s">
        <v>9</v>
      </c>
      <c r="D241" s="0" t="s">
        <v>1292</v>
      </c>
      <c r="E241" s="0" t="s">
        <v>1049</v>
      </c>
      <c r="F241" s="0" t="n">
        <v>227000</v>
      </c>
      <c r="G241" s="0" t="s">
        <v>52</v>
      </c>
      <c r="H241" s="0" t="s">
        <v>89</v>
      </c>
      <c r="I241" s="0" t="n">
        <v>0</v>
      </c>
    </row>
    <row r="242" customFormat="false" ht="12.8" hidden="false" customHeight="false" outlineLevel="0" collapsed="false">
      <c r="A242" s="0" t="n">
        <v>4541002</v>
      </c>
      <c r="B242" s="119" t="n">
        <v>42349</v>
      </c>
      <c r="C242" s="0" t="s">
        <v>11</v>
      </c>
      <c r="D242" s="0" t="s">
        <v>1293</v>
      </c>
      <c r="E242" s="0" t="s">
        <v>1049</v>
      </c>
      <c r="F242" s="0" t="n">
        <v>330690</v>
      </c>
      <c r="G242" s="0" t="s">
        <v>62</v>
      </c>
      <c r="H242" s="0" t="s">
        <v>65</v>
      </c>
      <c r="I242" s="0" t="n">
        <v>1</v>
      </c>
    </row>
    <row r="243" customFormat="false" ht="12.8" hidden="false" customHeight="false" outlineLevel="0" collapsed="false">
      <c r="A243" s="0" t="n">
        <v>4541011</v>
      </c>
      <c r="B243" s="119" t="n">
        <v>42349</v>
      </c>
      <c r="C243" s="0" t="s">
        <v>11</v>
      </c>
      <c r="D243" s="0" t="s">
        <v>1294</v>
      </c>
      <c r="E243" s="0" t="s">
        <v>1059</v>
      </c>
      <c r="F243" s="0" t="n">
        <v>300000</v>
      </c>
      <c r="G243" s="0" t="s">
        <v>46</v>
      </c>
      <c r="H243" s="0" t="s">
        <v>51</v>
      </c>
      <c r="I243" s="0" t="n">
        <v>0</v>
      </c>
    </row>
    <row r="244" customFormat="false" ht="12.8" hidden="false" customHeight="false" outlineLevel="0" collapsed="false">
      <c r="A244" s="0" t="n">
        <v>4541015</v>
      </c>
      <c r="B244" s="119" t="n">
        <v>42349</v>
      </c>
      <c r="C244" s="0" t="s">
        <v>11</v>
      </c>
      <c r="D244" s="0" t="s">
        <v>1295</v>
      </c>
      <c r="E244" s="0" t="s">
        <v>1049</v>
      </c>
      <c r="F244" s="0" t="n">
        <v>186500</v>
      </c>
      <c r="G244" s="0" t="s">
        <v>62</v>
      </c>
      <c r="H244" s="0" t="s">
        <v>64</v>
      </c>
      <c r="I244" s="0" t="n">
        <v>0</v>
      </c>
    </row>
    <row r="245" customFormat="false" ht="12.8" hidden="false" customHeight="false" outlineLevel="0" collapsed="false">
      <c r="A245" s="0" t="n">
        <v>4541018</v>
      </c>
      <c r="B245" s="119" t="n">
        <v>42349</v>
      </c>
      <c r="C245" s="0" t="s">
        <v>12</v>
      </c>
      <c r="D245" s="0" t="s">
        <v>1296</v>
      </c>
      <c r="E245" s="0" t="s">
        <v>1049</v>
      </c>
      <c r="F245" s="0" t="n">
        <v>484900</v>
      </c>
      <c r="G245" s="0" t="s">
        <v>46</v>
      </c>
      <c r="H245" s="0" t="s">
        <v>47</v>
      </c>
      <c r="I245" s="0" t="n">
        <v>0</v>
      </c>
    </row>
    <row r="246" customFormat="false" ht="12.8" hidden="false" customHeight="false" outlineLevel="0" collapsed="false">
      <c r="A246" s="0" t="n">
        <v>4541028</v>
      </c>
      <c r="B246" s="119" t="n">
        <v>42349</v>
      </c>
      <c r="C246" s="0" t="s">
        <v>8</v>
      </c>
      <c r="D246" s="0" t="s">
        <v>1297</v>
      </c>
      <c r="E246" s="0" t="s">
        <v>1049</v>
      </c>
      <c r="F246" s="0" t="n">
        <v>213000</v>
      </c>
      <c r="G246" s="0" t="s">
        <v>70</v>
      </c>
      <c r="H246" s="0" t="s">
        <v>74</v>
      </c>
      <c r="I246" s="0" t="n">
        <v>0</v>
      </c>
    </row>
    <row r="247" customFormat="false" ht="12.8" hidden="false" customHeight="false" outlineLevel="0" collapsed="false">
      <c r="A247" s="0" t="n">
        <v>4541046</v>
      </c>
      <c r="B247" s="119" t="n">
        <v>42349</v>
      </c>
      <c r="C247" s="0" t="s">
        <v>8</v>
      </c>
      <c r="D247" s="0" t="s">
        <v>1298</v>
      </c>
      <c r="E247" s="0" t="s">
        <v>1049</v>
      </c>
      <c r="F247" s="0" t="n">
        <v>385000</v>
      </c>
      <c r="G247" s="0" t="s">
        <v>67</v>
      </c>
      <c r="H247" s="0" t="s">
        <v>69</v>
      </c>
      <c r="I247" s="0" t="n">
        <v>0</v>
      </c>
    </row>
    <row r="248" customFormat="false" ht="12.8" hidden="false" customHeight="false" outlineLevel="0" collapsed="false">
      <c r="A248" s="0" t="n">
        <v>4541050</v>
      </c>
      <c r="B248" s="119" t="n">
        <v>42349</v>
      </c>
      <c r="C248" s="0" t="s">
        <v>10</v>
      </c>
      <c r="D248" s="0" t="s">
        <v>1299</v>
      </c>
      <c r="E248" s="0" t="s">
        <v>1049</v>
      </c>
      <c r="F248" s="0" t="n">
        <v>187500</v>
      </c>
      <c r="G248" s="0" t="s">
        <v>52</v>
      </c>
      <c r="H248" s="0" t="s">
        <v>106</v>
      </c>
      <c r="I248" s="0" t="n">
        <v>0</v>
      </c>
    </row>
    <row r="249" customFormat="false" ht="12.8" hidden="false" customHeight="false" outlineLevel="0" collapsed="false">
      <c r="A249" s="0" t="n">
        <v>4541055</v>
      </c>
      <c r="B249" s="119" t="n">
        <v>42349</v>
      </c>
      <c r="C249" s="0" t="s">
        <v>10</v>
      </c>
      <c r="D249" s="0" t="s">
        <v>1300</v>
      </c>
      <c r="E249" s="0" t="s">
        <v>1059</v>
      </c>
      <c r="F249" s="0" t="n">
        <v>42000</v>
      </c>
      <c r="G249" s="0" t="s">
        <v>52</v>
      </c>
      <c r="H249" s="0" t="s">
        <v>105</v>
      </c>
      <c r="I249" s="0" t="n">
        <v>0</v>
      </c>
    </row>
    <row r="250" customFormat="false" ht="12.8" hidden="false" customHeight="false" outlineLevel="0" collapsed="false">
      <c r="A250" s="0" t="n">
        <v>4541056</v>
      </c>
      <c r="B250" s="119" t="n">
        <v>42349</v>
      </c>
      <c r="C250" s="0" t="s">
        <v>11</v>
      </c>
      <c r="D250" s="0" t="s">
        <v>1301</v>
      </c>
      <c r="E250" s="0" t="s">
        <v>1049</v>
      </c>
      <c r="F250" s="0" t="n">
        <v>198000</v>
      </c>
      <c r="G250" s="0" t="s">
        <v>62</v>
      </c>
      <c r="H250" s="0" t="s">
        <v>64</v>
      </c>
      <c r="I250" s="0" t="n">
        <v>0</v>
      </c>
    </row>
    <row r="251" customFormat="false" ht="12.8" hidden="false" customHeight="false" outlineLevel="0" collapsed="false">
      <c r="A251" s="0" t="n">
        <v>4541059</v>
      </c>
      <c r="B251" s="119" t="n">
        <v>42349</v>
      </c>
      <c r="C251" s="0" t="s">
        <v>9</v>
      </c>
      <c r="D251" s="0" t="s">
        <v>1302</v>
      </c>
      <c r="E251" s="0" t="s">
        <v>1049</v>
      </c>
      <c r="F251" s="0" t="n">
        <v>225000</v>
      </c>
      <c r="G251" s="0" t="s">
        <v>52</v>
      </c>
      <c r="H251" s="0" t="s">
        <v>89</v>
      </c>
      <c r="I251" s="0" t="n">
        <v>0</v>
      </c>
    </row>
    <row r="252" customFormat="false" ht="12.8" hidden="false" customHeight="false" outlineLevel="0" collapsed="false">
      <c r="A252" s="0" t="n">
        <v>4541071</v>
      </c>
      <c r="B252" s="119" t="n">
        <v>42349</v>
      </c>
      <c r="C252" s="0" t="s">
        <v>10</v>
      </c>
      <c r="D252" s="0" t="s">
        <v>1303</v>
      </c>
      <c r="E252" s="0" t="s">
        <v>1049</v>
      </c>
      <c r="F252" s="0" t="n">
        <v>225000</v>
      </c>
      <c r="G252" s="0" t="s">
        <v>52</v>
      </c>
      <c r="H252" s="0" t="s">
        <v>106</v>
      </c>
      <c r="I252" s="0" t="n">
        <v>0</v>
      </c>
    </row>
    <row r="253" customFormat="false" ht="12.8" hidden="false" customHeight="false" outlineLevel="0" collapsed="false">
      <c r="A253" s="0" t="n">
        <v>4541077</v>
      </c>
      <c r="B253" s="119" t="n">
        <v>42349</v>
      </c>
      <c r="C253" s="0" t="s">
        <v>8</v>
      </c>
      <c r="D253" s="0" t="s">
        <v>1304</v>
      </c>
      <c r="E253" s="0" t="s">
        <v>1049</v>
      </c>
      <c r="F253" s="0" t="n">
        <v>845000</v>
      </c>
      <c r="G253" s="0" t="s">
        <v>70</v>
      </c>
      <c r="H253" s="0" t="s">
        <v>73</v>
      </c>
      <c r="I253" s="0" t="n">
        <v>0</v>
      </c>
    </row>
    <row r="254" customFormat="false" ht="12.8" hidden="false" customHeight="false" outlineLevel="0" collapsed="false">
      <c r="A254" s="0" t="n">
        <v>4541081</v>
      </c>
      <c r="B254" s="119" t="n">
        <v>42349</v>
      </c>
      <c r="C254" s="0" t="s">
        <v>12</v>
      </c>
      <c r="D254" s="0" t="s">
        <v>1305</v>
      </c>
      <c r="E254" s="0" t="s">
        <v>1049</v>
      </c>
      <c r="F254" s="0" t="n">
        <v>174000</v>
      </c>
      <c r="G254" s="0" t="s">
        <v>48</v>
      </c>
      <c r="H254" s="0" t="s">
        <v>47</v>
      </c>
      <c r="I254" s="0" t="n">
        <v>0</v>
      </c>
    </row>
    <row r="255" customFormat="false" ht="12.8" hidden="false" customHeight="false" outlineLevel="0" collapsed="false">
      <c r="A255" s="0" t="n">
        <v>4541089</v>
      </c>
      <c r="B255" s="119" t="n">
        <v>42349</v>
      </c>
      <c r="C255" s="0" t="s">
        <v>12</v>
      </c>
      <c r="D255" s="0" t="s">
        <v>1306</v>
      </c>
      <c r="E255" s="0" t="s">
        <v>1049</v>
      </c>
      <c r="F255" s="0" t="n">
        <v>350000</v>
      </c>
      <c r="G255" s="0" t="s">
        <v>48</v>
      </c>
      <c r="H255" s="0" t="s">
        <v>47</v>
      </c>
      <c r="I255" s="0" t="n">
        <v>0</v>
      </c>
    </row>
    <row r="256" customFormat="false" ht="12.8" hidden="false" customHeight="false" outlineLevel="0" collapsed="false">
      <c r="A256" s="0" t="n">
        <v>4541096</v>
      </c>
      <c r="B256" s="119" t="n">
        <v>42349</v>
      </c>
      <c r="C256" s="0" t="s">
        <v>11</v>
      </c>
      <c r="D256" s="0" t="s">
        <v>1307</v>
      </c>
      <c r="E256" s="0" t="s">
        <v>1049</v>
      </c>
      <c r="F256" s="0" t="n">
        <v>526098</v>
      </c>
      <c r="G256" s="0" t="s">
        <v>52</v>
      </c>
      <c r="H256" s="0" t="s">
        <v>57</v>
      </c>
      <c r="I256" s="0" t="n">
        <v>1</v>
      </c>
    </row>
    <row r="257" customFormat="false" ht="12.8" hidden="false" customHeight="false" outlineLevel="0" collapsed="false">
      <c r="A257" s="0" t="n">
        <v>4541101</v>
      </c>
      <c r="B257" s="119" t="n">
        <v>42349</v>
      </c>
      <c r="C257" s="0" t="s">
        <v>10</v>
      </c>
      <c r="D257" s="0" t="s">
        <v>1308</v>
      </c>
      <c r="E257" s="0" t="s">
        <v>1049</v>
      </c>
      <c r="F257" s="0" t="n">
        <v>170000</v>
      </c>
      <c r="G257" s="0" t="s">
        <v>52</v>
      </c>
      <c r="H257" s="0" t="s">
        <v>106</v>
      </c>
      <c r="I257" s="0" t="n">
        <v>0</v>
      </c>
    </row>
    <row r="258" customFormat="false" ht="12.8" hidden="false" customHeight="false" outlineLevel="0" collapsed="false">
      <c r="A258" s="0" t="n">
        <v>4541103</v>
      </c>
      <c r="B258" s="119" t="n">
        <v>42349</v>
      </c>
      <c r="C258" s="0" t="s">
        <v>10</v>
      </c>
      <c r="D258" s="0" t="s">
        <v>1309</v>
      </c>
      <c r="E258" s="0" t="s">
        <v>1049</v>
      </c>
      <c r="F258" s="0" t="n">
        <v>230000</v>
      </c>
      <c r="G258" s="0" t="s">
        <v>109</v>
      </c>
      <c r="H258" s="0" t="s">
        <v>111</v>
      </c>
      <c r="I258" s="0" t="n">
        <v>0</v>
      </c>
    </row>
    <row r="259" customFormat="false" ht="12.8" hidden="false" customHeight="false" outlineLevel="0" collapsed="false">
      <c r="A259" s="0" t="n">
        <v>4541115</v>
      </c>
      <c r="B259" s="119" t="n">
        <v>42349</v>
      </c>
      <c r="C259" s="0" t="s">
        <v>10</v>
      </c>
      <c r="D259" s="0" t="s">
        <v>1310</v>
      </c>
      <c r="E259" s="0" t="s">
        <v>1049</v>
      </c>
      <c r="F259" s="0" t="n">
        <v>433000</v>
      </c>
      <c r="G259" s="0" t="s">
        <v>52</v>
      </c>
      <c r="H259" s="0" t="s">
        <v>105</v>
      </c>
      <c r="I259" s="0" t="n">
        <v>0</v>
      </c>
    </row>
    <row r="260" customFormat="false" ht="12.8" hidden="false" customHeight="false" outlineLevel="0" collapsed="false">
      <c r="A260" s="0" t="n">
        <v>4541117</v>
      </c>
      <c r="B260" s="119" t="n">
        <v>42349</v>
      </c>
      <c r="C260" s="0" t="s">
        <v>10</v>
      </c>
      <c r="D260" s="0" t="s">
        <v>1311</v>
      </c>
      <c r="E260" s="0" t="s">
        <v>1049</v>
      </c>
      <c r="F260" s="0" t="n">
        <v>295000</v>
      </c>
      <c r="G260" s="0" t="s">
        <v>52</v>
      </c>
      <c r="H260" s="0" t="s">
        <v>108</v>
      </c>
      <c r="I260" s="0" t="n">
        <v>0</v>
      </c>
    </row>
    <row r="261" customFormat="false" ht="12.8" hidden="false" customHeight="false" outlineLevel="0" collapsed="false">
      <c r="A261" s="0" t="n">
        <v>4541126</v>
      </c>
      <c r="B261" s="119" t="n">
        <v>42349</v>
      </c>
      <c r="C261" s="0" t="s">
        <v>11</v>
      </c>
      <c r="D261" s="0" t="s">
        <v>446</v>
      </c>
      <c r="E261" s="0" t="s">
        <v>1049</v>
      </c>
      <c r="F261" s="0" t="n">
        <v>298000</v>
      </c>
      <c r="G261" s="0" t="s">
        <v>62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4541133</v>
      </c>
      <c r="B262" s="119" t="n">
        <v>42349</v>
      </c>
      <c r="C262" s="0" t="s">
        <v>12</v>
      </c>
      <c r="D262" s="0" t="s">
        <v>1312</v>
      </c>
      <c r="E262" s="0" t="s">
        <v>1049</v>
      </c>
      <c r="F262" s="0" t="n">
        <v>409000</v>
      </c>
      <c r="G262" s="0" t="s">
        <v>48</v>
      </c>
      <c r="H262" s="0" t="s">
        <v>47</v>
      </c>
      <c r="I262" s="0" t="n">
        <v>0</v>
      </c>
    </row>
    <row r="263" customFormat="false" ht="12.8" hidden="false" customHeight="false" outlineLevel="0" collapsed="false">
      <c r="A263" s="0" t="n">
        <v>4541137</v>
      </c>
      <c r="B263" s="119" t="n">
        <v>42349</v>
      </c>
      <c r="C263" s="0" t="s">
        <v>10</v>
      </c>
      <c r="D263" s="0" t="s">
        <v>1300</v>
      </c>
      <c r="E263" s="0" t="s">
        <v>1059</v>
      </c>
      <c r="F263" s="0" t="n">
        <v>90000</v>
      </c>
      <c r="G263" s="0" t="s">
        <v>52</v>
      </c>
      <c r="H263" s="0" t="s">
        <v>105</v>
      </c>
      <c r="I263" s="0" t="n">
        <v>0</v>
      </c>
    </row>
    <row r="264" customFormat="false" ht="12.8" hidden="false" customHeight="false" outlineLevel="0" collapsed="false">
      <c r="A264" s="0" t="n">
        <v>4541138</v>
      </c>
      <c r="B264" s="119" t="n">
        <v>42349</v>
      </c>
      <c r="C264" s="0" t="s">
        <v>8</v>
      </c>
      <c r="D264" s="0" t="s">
        <v>1313</v>
      </c>
      <c r="E264" s="0" t="s">
        <v>1056</v>
      </c>
      <c r="F264" s="0" t="n">
        <v>87450</v>
      </c>
      <c r="G264" s="0" t="s">
        <v>70</v>
      </c>
      <c r="H264" s="0" t="s">
        <v>73</v>
      </c>
      <c r="I264" s="0" t="n">
        <v>0</v>
      </c>
    </row>
    <row r="265" customFormat="false" ht="12.8" hidden="false" customHeight="false" outlineLevel="0" collapsed="false">
      <c r="A265" s="0" t="n">
        <v>4541142</v>
      </c>
      <c r="B265" s="119" t="n">
        <v>42349</v>
      </c>
      <c r="C265" s="0" t="s">
        <v>12</v>
      </c>
      <c r="D265" s="0" t="s">
        <v>1314</v>
      </c>
      <c r="E265" s="0" t="s">
        <v>1049</v>
      </c>
      <c r="F265" s="0" t="n">
        <v>260000</v>
      </c>
      <c r="G265" s="0" t="s">
        <v>48</v>
      </c>
      <c r="H265" s="0" t="s">
        <v>47</v>
      </c>
      <c r="I265" s="0" t="n">
        <v>0</v>
      </c>
    </row>
    <row r="266" customFormat="false" ht="12.8" hidden="false" customHeight="false" outlineLevel="0" collapsed="false">
      <c r="A266" s="0" t="n">
        <v>4541145</v>
      </c>
      <c r="B266" s="119" t="n">
        <v>42349</v>
      </c>
      <c r="C266" s="0" t="s">
        <v>9</v>
      </c>
      <c r="D266" s="0" t="s">
        <v>1315</v>
      </c>
      <c r="E266" s="0" t="s">
        <v>1049</v>
      </c>
      <c r="F266" s="0" t="n">
        <v>345000</v>
      </c>
      <c r="G266" s="0" t="s">
        <v>67</v>
      </c>
      <c r="H266" s="0" t="s">
        <v>97</v>
      </c>
      <c r="I266" s="0" t="n">
        <v>0</v>
      </c>
    </row>
    <row r="267" customFormat="false" ht="12.8" hidden="false" customHeight="false" outlineLevel="0" collapsed="false">
      <c r="A267" s="0" t="n">
        <v>4541150</v>
      </c>
      <c r="B267" s="119" t="n">
        <v>42349</v>
      </c>
      <c r="C267" s="0" t="s">
        <v>9</v>
      </c>
      <c r="D267" s="0" t="s">
        <v>1316</v>
      </c>
      <c r="E267" s="0" t="s">
        <v>1049</v>
      </c>
      <c r="F267" s="0" t="n">
        <v>543500</v>
      </c>
      <c r="G267" s="0" t="s">
        <v>52</v>
      </c>
      <c r="H267" s="0" t="s">
        <v>92</v>
      </c>
      <c r="I267" s="0" t="n">
        <v>1</v>
      </c>
    </row>
    <row r="268" customFormat="false" ht="12.8" hidden="false" customHeight="false" outlineLevel="0" collapsed="false">
      <c r="A268" s="0" t="n">
        <v>4541153</v>
      </c>
      <c r="B268" s="119" t="n">
        <v>42349</v>
      </c>
      <c r="C268" s="0" t="s">
        <v>9</v>
      </c>
      <c r="D268" s="0" t="s">
        <v>1317</v>
      </c>
      <c r="E268" s="0" t="s">
        <v>1049</v>
      </c>
      <c r="F268" s="0" t="n">
        <v>258000</v>
      </c>
      <c r="G268" s="0" t="s">
        <v>67</v>
      </c>
      <c r="H268" s="0" t="s">
        <v>98</v>
      </c>
      <c r="I268" s="0" t="n">
        <v>0</v>
      </c>
    </row>
    <row r="269" customFormat="false" ht="12.8" hidden="false" customHeight="false" outlineLevel="0" collapsed="false">
      <c r="A269" s="0" t="n">
        <v>4541156</v>
      </c>
      <c r="B269" s="119" t="n">
        <v>42349</v>
      </c>
      <c r="C269" s="0" t="s">
        <v>9</v>
      </c>
      <c r="D269" s="0" t="s">
        <v>1318</v>
      </c>
      <c r="E269" s="0" t="s">
        <v>1049</v>
      </c>
      <c r="F269" s="0" t="n">
        <v>205000</v>
      </c>
      <c r="G269" s="0" t="s">
        <v>67</v>
      </c>
      <c r="H269" s="0" t="s">
        <v>97</v>
      </c>
      <c r="I269" s="0" t="n">
        <v>0</v>
      </c>
    </row>
    <row r="270" customFormat="false" ht="12.8" hidden="false" customHeight="false" outlineLevel="0" collapsed="false">
      <c r="A270" s="0" t="n">
        <v>4541163</v>
      </c>
      <c r="B270" s="119" t="n">
        <v>42349</v>
      </c>
      <c r="C270" s="0" t="s">
        <v>11</v>
      </c>
      <c r="D270" s="0" t="s">
        <v>1319</v>
      </c>
      <c r="E270" s="0" t="s">
        <v>1049</v>
      </c>
      <c r="F270" s="0" t="n">
        <v>560000</v>
      </c>
      <c r="G270" s="0" t="s">
        <v>46</v>
      </c>
      <c r="H270" s="0" t="s">
        <v>51</v>
      </c>
      <c r="I270" s="0" t="n">
        <v>0</v>
      </c>
    </row>
    <row r="271" customFormat="false" ht="12.8" hidden="false" customHeight="false" outlineLevel="0" collapsed="false">
      <c r="A271" s="0" t="n">
        <v>4541168</v>
      </c>
      <c r="B271" s="119" t="n">
        <v>42349</v>
      </c>
      <c r="C271" s="0" t="s">
        <v>8</v>
      </c>
      <c r="D271" s="0" t="s">
        <v>1320</v>
      </c>
      <c r="E271" s="0" t="s">
        <v>1049</v>
      </c>
      <c r="F271" s="0" t="n">
        <v>280000</v>
      </c>
      <c r="G271" s="0" t="s">
        <v>70</v>
      </c>
      <c r="H271" s="0" t="s">
        <v>75</v>
      </c>
      <c r="I271" s="0" t="n">
        <v>0</v>
      </c>
    </row>
    <row r="272" customFormat="false" ht="12.8" hidden="false" customHeight="false" outlineLevel="0" collapsed="false">
      <c r="A272" s="0" t="n">
        <v>4541169</v>
      </c>
      <c r="B272" s="119" t="n">
        <v>42349</v>
      </c>
      <c r="C272" s="0" t="s">
        <v>8</v>
      </c>
      <c r="D272" s="0" t="s">
        <v>1321</v>
      </c>
      <c r="E272" s="0" t="s">
        <v>1049</v>
      </c>
      <c r="F272" s="0" t="n">
        <v>435000</v>
      </c>
      <c r="G272" s="0" t="s">
        <v>78</v>
      </c>
      <c r="H272" s="0" t="s">
        <v>79</v>
      </c>
      <c r="I272" s="0" t="n">
        <v>0</v>
      </c>
    </row>
    <row r="273" customFormat="false" ht="12.8" hidden="false" customHeight="false" outlineLevel="0" collapsed="false">
      <c r="A273" s="0" t="n">
        <v>4541173</v>
      </c>
      <c r="B273" s="119" t="n">
        <v>42349</v>
      </c>
      <c r="C273" s="0" t="s">
        <v>10</v>
      </c>
      <c r="D273" s="0" t="s">
        <v>1322</v>
      </c>
      <c r="E273" s="0" t="s">
        <v>1049</v>
      </c>
      <c r="F273" s="0" t="n">
        <v>315000</v>
      </c>
      <c r="G273" s="0" t="s">
        <v>52</v>
      </c>
      <c r="H273" s="0" t="s">
        <v>108</v>
      </c>
      <c r="I273" s="0" t="n">
        <v>0</v>
      </c>
    </row>
    <row r="274" customFormat="false" ht="12.8" hidden="false" customHeight="false" outlineLevel="0" collapsed="false">
      <c r="A274" s="0" t="n">
        <v>4541177</v>
      </c>
      <c r="B274" s="119" t="n">
        <v>42349</v>
      </c>
      <c r="C274" s="0" t="s">
        <v>9</v>
      </c>
      <c r="D274" s="0" t="s">
        <v>1323</v>
      </c>
      <c r="E274" s="0" t="s">
        <v>1056</v>
      </c>
      <c r="F274" s="0" t="n">
        <v>80000</v>
      </c>
      <c r="G274" s="0" t="s">
        <v>67</v>
      </c>
      <c r="H274" s="0" t="s">
        <v>98</v>
      </c>
      <c r="I274" s="0" t="n">
        <v>0</v>
      </c>
    </row>
    <row r="275" customFormat="false" ht="12.8" hidden="false" customHeight="false" outlineLevel="0" collapsed="false">
      <c r="A275" s="0" t="n">
        <v>4541188</v>
      </c>
      <c r="B275" s="119" t="n">
        <v>42349</v>
      </c>
      <c r="C275" s="0" t="s">
        <v>10</v>
      </c>
      <c r="D275" s="0" t="s">
        <v>1324</v>
      </c>
      <c r="E275" s="0" t="s">
        <v>1049</v>
      </c>
      <c r="F275" s="0" t="n">
        <v>305289</v>
      </c>
      <c r="G275" s="0" t="s">
        <v>52</v>
      </c>
      <c r="H275" s="0" t="s">
        <v>105</v>
      </c>
      <c r="I275" s="0" t="n">
        <v>1</v>
      </c>
    </row>
    <row r="276" customFormat="false" ht="12.8" hidden="false" customHeight="false" outlineLevel="0" collapsed="false">
      <c r="A276" s="0" t="n">
        <v>4541195</v>
      </c>
      <c r="B276" s="119" t="n">
        <v>42349</v>
      </c>
      <c r="C276" s="0" t="s">
        <v>8</v>
      </c>
      <c r="D276" s="0" t="s">
        <v>1325</v>
      </c>
      <c r="E276" s="0" t="s">
        <v>1056</v>
      </c>
      <c r="F276" s="0" t="n">
        <v>154900</v>
      </c>
      <c r="G276" s="0" t="s">
        <v>70</v>
      </c>
      <c r="H276" s="0" t="s">
        <v>71</v>
      </c>
      <c r="I276" s="0" t="n">
        <v>0</v>
      </c>
    </row>
    <row r="277" customFormat="false" ht="12.8" hidden="false" customHeight="false" outlineLevel="0" collapsed="false">
      <c r="A277" s="0" t="n">
        <v>4541198</v>
      </c>
      <c r="B277" s="119" t="n">
        <v>42349</v>
      </c>
      <c r="C277" s="0" t="s">
        <v>10</v>
      </c>
      <c r="D277" s="0" t="s">
        <v>1326</v>
      </c>
      <c r="E277" s="0" t="s">
        <v>1049</v>
      </c>
      <c r="F277" s="0" t="n">
        <v>537500</v>
      </c>
      <c r="G277" s="0" t="s">
        <v>109</v>
      </c>
      <c r="H277" s="0" t="s">
        <v>113</v>
      </c>
      <c r="I277" s="0" t="n">
        <v>0</v>
      </c>
    </row>
    <row r="278" customFormat="false" ht="12.8" hidden="false" customHeight="false" outlineLevel="0" collapsed="false">
      <c r="A278" s="0" t="n">
        <v>4541206</v>
      </c>
      <c r="B278" s="119" t="n">
        <v>42349</v>
      </c>
      <c r="C278" s="0" t="s">
        <v>10</v>
      </c>
      <c r="D278" s="0" t="s">
        <v>1327</v>
      </c>
      <c r="E278" s="0" t="s">
        <v>1049</v>
      </c>
      <c r="F278" s="0" t="n">
        <v>385682</v>
      </c>
      <c r="G278" s="0" t="s">
        <v>109</v>
      </c>
      <c r="H278" s="0" t="s">
        <v>112</v>
      </c>
      <c r="I278" s="0" t="n">
        <v>1</v>
      </c>
    </row>
    <row r="279" customFormat="false" ht="12.8" hidden="false" customHeight="false" outlineLevel="0" collapsed="false">
      <c r="A279" s="0" t="n">
        <v>4541208</v>
      </c>
      <c r="B279" s="119" t="n">
        <v>42349</v>
      </c>
      <c r="C279" s="0" t="s">
        <v>8</v>
      </c>
      <c r="D279" s="0" t="s">
        <v>1328</v>
      </c>
      <c r="E279" s="0" t="s">
        <v>1049</v>
      </c>
      <c r="F279" s="0" t="n">
        <v>335000</v>
      </c>
      <c r="G279" s="0" t="s">
        <v>67</v>
      </c>
      <c r="H279" s="0" t="s">
        <v>68</v>
      </c>
      <c r="I279" s="0" t="n">
        <v>0</v>
      </c>
    </row>
    <row r="280" customFormat="false" ht="12.8" hidden="false" customHeight="false" outlineLevel="0" collapsed="false">
      <c r="A280" s="0" t="n">
        <v>4541222</v>
      </c>
      <c r="B280" s="119" t="n">
        <v>42349</v>
      </c>
      <c r="C280" s="0" t="s">
        <v>9</v>
      </c>
      <c r="D280" s="0" t="s">
        <v>1329</v>
      </c>
      <c r="E280" s="0" t="s">
        <v>1056</v>
      </c>
      <c r="F280" s="0" t="n">
        <v>65000</v>
      </c>
      <c r="G280" s="0" t="s">
        <v>52</v>
      </c>
      <c r="H280" s="0" t="s">
        <v>92</v>
      </c>
      <c r="I280" s="0" t="n">
        <v>0</v>
      </c>
    </row>
    <row r="281" customFormat="false" ht="12.8" hidden="false" customHeight="false" outlineLevel="0" collapsed="false">
      <c r="A281" s="0" t="n">
        <v>4541238</v>
      </c>
      <c r="B281" s="119" t="n">
        <v>42349</v>
      </c>
      <c r="C281" s="0" t="s">
        <v>12</v>
      </c>
      <c r="D281" s="0" t="s">
        <v>1330</v>
      </c>
      <c r="E281" s="0" t="s">
        <v>1049</v>
      </c>
      <c r="F281" s="0" t="n">
        <v>905000</v>
      </c>
      <c r="G281" s="0" t="s">
        <v>48</v>
      </c>
      <c r="H281" s="0" t="s">
        <v>47</v>
      </c>
      <c r="I281" s="0" t="n">
        <v>0</v>
      </c>
    </row>
    <row r="282" customFormat="false" ht="12.8" hidden="false" customHeight="false" outlineLevel="0" collapsed="false">
      <c r="A282" s="0" t="n">
        <v>4541249</v>
      </c>
      <c r="B282" s="119" t="n">
        <v>42349</v>
      </c>
      <c r="C282" s="0" t="s">
        <v>9</v>
      </c>
      <c r="D282" s="0" t="s">
        <v>1331</v>
      </c>
      <c r="E282" s="0" t="s">
        <v>1049</v>
      </c>
      <c r="F282" s="0" t="n">
        <v>145000</v>
      </c>
      <c r="G282" s="0" t="s">
        <v>52</v>
      </c>
      <c r="H282" s="0" t="s">
        <v>92</v>
      </c>
      <c r="I282" s="0" t="n">
        <v>0</v>
      </c>
    </row>
    <row r="283" customFormat="false" ht="12.8" hidden="false" customHeight="false" outlineLevel="0" collapsed="false">
      <c r="A283" s="0" t="n">
        <v>4541269</v>
      </c>
      <c r="B283" s="119" t="n">
        <v>42349</v>
      </c>
      <c r="C283" s="0" t="s">
        <v>11</v>
      </c>
      <c r="D283" s="0" t="s">
        <v>1332</v>
      </c>
      <c r="E283" s="0" t="s">
        <v>1049</v>
      </c>
      <c r="F283" s="0" t="n">
        <v>208000</v>
      </c>
      <c r="G283" s="0" t="s">
        <v>52</v>
      </c>
      <c r="H283" s="0" t="s">
        <v>53</v>
      </c>
      <c r="I283" s="0" t="n">
        <v>0</v>
      </c>
    </row>
    <row r="284" customFormat="false" ht="12.8" hidden="false" customHeight="false" outlineLevel="0" collapsed="false">
      <c r="A284" s="0" t="n">
        <v>4541275</v>
      </c>
      <c r="B284" s="119" t="n">
        <v>42349</v>
      </c>
      <c r="C284" s="0" t="s">
        <v>9</v>
      </c>
      <c r="D284" s="0" t="s">
        <v>1333</v>
      </c>
      <c r="E284" s="0" t="s">
        <v>1049</v>
      </c>
      <c r="F284" s="0" t="n">
        <v>429000</v>
      </c>
      <c r="G284" s="0" t="s">
        <v>52</v>
      </c>
      <c r="H284" s="0" t="s">
        <v>93</v>
      </c>
      <c r="I284" s="0" t="n">
        <v>0</v>
      </c>
    </row>
    <row r="285" customFormat="false" ht="12.8" hidden="false" customHeight="false" outlineLevel="0" collapsed="false">
      <c r="A285" s="0" t="n">
        <v>4541278</v>
      </c>
      <c r="B285" s="119" t="n">
        <v>42349</v>
      </c>
      <c r="C285" s="0" t="s">
        <v>11</v>
      </c>
      <c r="D285" s="0" t="s">
        <v>1334</v>
      </c>
      <c r="E285" s="0" t="s">
        <v>1067</v>
      </c>
      <c r="F285" s="0" t="n">
        <v>170000</v>
      </c>
      <c r="G285" s="0" t="s">
        <v>52</v>
      </c>
      <c r="H285" s="0" t="s">
        <v>55</v>
      </c>
      <c r="I285" s="0" t="n">
        <v>0</v>
      </c>
    </row>
    <row r="286" customFormat="false" ht="12.8" hidden="false" customHeight="false" outlineLevel="0" collapsed="false">
      <c r="A286" s="0" t="n">
        <v>4541282</v>
      </c>
      <c r="B286" s="119" t="n">
        <v>42349</v>
      </c>
      <c r="C286" s="0" t="s">
        <v>8</v>
      </c>
      <c r="D286" s="0" t="s">
        <v>1335</v>
      </c>
      <c r="E286" s="0" t="s">
        <v>1049</v>
      </c>
      <c r="F286" s="0" t="n">
        <v>955000</v>
      </c>
      <c r="G286" s="0" t="s">
        <v>70</v>
      </c>
      <c r="H286" s="0" t="s">
        <v>74</v>
      </c>
      <c r="I286" s="0" t="n">
        <v>0</v>
      </c>
    </row>
    <row r="287" customFormat="false" ht="12.8" hidden="false" customHeight="false" outlineLevel="0" collapsed="false">
      <c r="A287" s="0" t="n">
        <v>4541285</v>
      </c>
      <c r="B287" s="119" t="n">
        <v>42349</v>
      </c>
      <c r="C287" s="0" t="s">
        <v>10</v>
      </c>
      <c r="D287" s="0" t="s">
        <v>1336</v>
      </c>
      <c r="E287" s="0" t="s">
        <v>1049</v>
      </c>
      <c r="F287" s="0" t="n">
        <v>655000</v>
      </c>
      <c r="G287" s="0" t="s">
        <v>52</v>
      </c>
      <c r="H287" s="0" t="s">
        <v>108</v>
      </c>
      <c r="I287" s="0" t="n">
        <v>0</v>
      </c>
    </row>
    <row r="288" customFormat="false" ht="12.8" hidden="false" customHeight="false" outlineLevel="0" collapsed="false">
      <c r="A288" s="0" t="n">
        <v>4541292</v>
      </c>
      <c r="B288" s="119" t="n">
        <v>42349</v>
      </c>
      <c r="C288" s="0" t="s">
        <v>8</v>
      </c>
      <c r="D288" s="0" t="s">
        <v>1337</v>
      </c>
      <c r="E288" s="0" t="s">
        <v>1049</v>
      </c>
      <c r="F288" s="0" t="n">
        <v>369969</v>
      </c>
      <c r="G288" s="0" t="s">
        <v>70</v>
      </c>
      <c r="H288" s="0" t="s">
        <v>75</v>
      </c>
      <c r="I288" s="0" t="n">
        <v>1</v>
      </c>
    </row>
    <row r="289" customFormat="false" ht="12.8" hidden="false" customHeight="false" outlineLevel="0" collapsed="false">
      <c r="A289" s="0" t="n">
        <v>4541334</v>
      </c>
      <c r="B289" s="119" t="n">
        <v>42352</v>
      </c>
      <c r="C289" s="0" t="s">
        <v>9</v>
      </c>
      <c r="D289" s="0" t="s">
        <v>1338</v>
      </c>
      <c r="E289" s="0" t="s">
        <v>1049</v>
      </c>
      <c r="F289" s="0" t="n">
        <v>176000</v>
      </c>
      <c r="G289" s="0" t="s">
        <v>52</v>
      </c>
      <c r="H289" s="0" t="s">
        <v>89</v>
      </c>
      <c r="I289" s="0" t="n">
        <v>0</v>
      </c>
    </row>
    <row r="290" customFormat="false" ht="12.8" hidden="false" customHeight="false" outlineLevel="0" collapsed="false">
      <c r="A290" s="0" t="n">
        <v>4541347</v>
      </c>
      <c r="B290" s="119" t="n">
        <v>42352</v>
      </c>
      <c r="C290" s="0" t="s">
        <v>9</v>
      </c>
      <c r="D290" s="0" t="s">
        <v>1339</v>
      </c>
      <c r="E290" s="0" t="s">
        <v>1071</v>
      </c>
      <c r="F290" s="0" t="n">
        <v>1400000</v>
      </c>
      <c r="G290" s="0" t="s">
        <v>52</v>
      </c>
      <c r="H290" s="0" t="s">
        <v>90</v>
      </c>
      <c r="I290" s="0" t="n">
        <v>0</v>
      </c>
    </row>
    <row r="291" customFormat="false" ht="12.8" hidden="false" customHeight="false" outlineLevel="0" collapsed="false">
      <c r="A291" s="0" t="n">
        <v>4541385</v>
      </c>
      <c r="B291" s="119" t="n">
        <v>42352</v>
      </c>
      <c r="C291" s="0" t="s">
        <v>9</v>
      </c>
      <c r="D291" s="0" t="s">
        <v>1340</v>
      </c>
      <c r="E291" s="0" t="s">
        <v>1049</v>
      </c>
      <c r="F291" s="0" t="n">
        <v>178000</v>
      </c>
      <c r="G291" s="0" t="s">
        <v>67</v>
      </c>
      <c r="H291" s="0" t="s">
        <v>97</v>
      </c>
      <c r="I291" s="0" t="n">
        <v>0</v>
      </c>
    </row>
    <row r="292" customFormat="false" ht="12.8" hidden="false" customHeight="false" outlineLevel="0" collapsed="false">
      <c r="A292" s="0" t="n">
        <v>4541387</v>
      </c>
      <c r="B292" s="119" t="n">
        <v>42352</v>
      </c>
      <c r="C292" s="0" t="s">
        <v>9</v>
      </c>
      <c r="D292" s="0" t="s">
        <v>1341</v>
      </c>
      <c r="E292" s="0" t="s">
        <v>1063</v>
      </c>
      <c r="F292" s="0" t="n">
        <v>135000</v>
      </c>
      <c r="G292" s="0" t="s">
        <v>52</v>
      </c>
      <c r="H292" s="0" t="s">
        <v>96</v>
      </c>
      <c r="I292" s="0" t="n">
        <v>0</v>
      </c>
    </row>
    <row r="293" customFormat="false" ht="12.8" hidden="false" customHeight="false" outlineLevel="0" collapsed="false">
      <c r="A293" s="0" t="n">
        <v>4541410</v>
      </c>
      <c r="B293" s="119" t="n">
        <v>42352</v>
      </c>
      <c r="C293" s="0" t="s">
        <v>9</v>
      </c>
      <c r="D293" s="0" t="s">
        <v>1342</v>
      </c>
      <c r="E293" s="0" t="s">
        <v>1049</v>
      </c>
      <c r="F293" s="0" t="n">
        <v>599500</v>
      </c>
      <c r="G293" s="0" t="s">
        <v>67</v>
      </c>
      <c r="H293" s="0" t="s">
        <v>98</v>
      </c>
      <c r="I293" s="0" t="n">
        <v>0</v>
      </c>
    </row>
    <row r="294" customFormat="false" ht="12.8" hidden="false" customHeight="false" outlineLevel="0" collapsed="false">
      <c r="A294" s="0" t="n">
        <v>4541444</v>
      </c>
      <c r="B294" s="119" t="n">
        <v>42352</v>
      </c>
      <c r="C294" s="0" t="s">
        <v>10</v>
      </c>
      <c r="D294" s="0" t="s">
        <v>1343</v>
      </c>
      <c r="E294" s="0" t="s">
        <v>1049</v>
      </c>
      <c r="F294" s="0" t="n">
        <v>288000</v>
      </c>
      <c r="G294" s="0" t="s">
        <v>109</v>
      </c>
      <c r="H294" s="0" t="s">
        <v>111</v>
      </c>
      <c r="I294" s="0" t="n">
        <v>0</v>
      </c>
    </row>
    <row r="295" customFormat="false" ht="12.8" hidden="false" customHeight="false" outlineLevel="0" collapsed="false">
      <c r="A295" s="0" t="n">
        <v>4541459</v>
      </c>
      <c r="B295" s="119" t="n">
        <v>42352</v>
      </c>
      <c r="C295" s="0" t="s">
        <v>9</v>
      </c>
      <c r="D295" s="0" t="s">
        <v>1344</v>
      </c>
      <c r="E295" s="0" t="s">
        <v>1049</v>
      </c>
      <c r="F295" s="0" t="n">
        <v>540000</v>
      </c>
      <c r="G295" s="0" t="s">
        <v>52</v>
      </c>
      <c r="H295" s="0" t="s">
        <v>89</v>
      </c>
      <c r="I295" s="0" t="n">
        <v>0</v>
      </c>
    </row>
    <row r="296" customFormat="false" ht="12.8" hidden="false" customHeight="false" outlineLevel="0" collapsed="false">
      <c r="A296" s="0" t="n">
        <v>4541492</v>
      </c>
      <c r="B296" s="119" t="n">
        <v>42352</v>
      </c>
      <c r="C296" s="0" t="s">
        <v>11</v>
      </c>
      <c r="D296" s="0" t="s">
        <v>1345</v>
      </c>
      <c r="E296" s="0" t="s">
        <v>1049</v>
      </c>
      <c r="F296" s="0" t="n">
        <v>265000</v>
      </c>
      <c r="G296" s="0" t="s">
        <v>62</v>
      </c>
      <c r="H296" s="0" t="s">
        <v>64</v>
      </c>
      <c r="I296" s="0" t="n">
        <v>0</v>
      </c>
    </row>
    <row r="297" customFormat="false" ht="12.8" hidden="false" customHeight="false" outlineLevel="0" collapsed="false">
      <c r="A297" s="0" t="n">
        <v>4541493</v>
      </c>
      <c r="B297" s="119" t="n">
        <v>42352</v>
      </c>
      <c r="C297" s="0" t="s">
        <v>11</v>
      </c>
      <c r="D297" s="0" t="s">
        <v>1346</v>
      </c>
      <c r="E297" s="0" t="s">
        <v>1056</v>
      </c>
      <c r="F297" s="0" t="n">
        <v>939900</v>
      </c>
      <c r="G297" s="0" t="s">
        <v>46</v>
      </c>
      <c r="H297" s="0" t="s">
        <v>51</v>
      </c>
      <c r="I297" s="0" t="n">
        <v>0</v>
      </c>
    </row>
    <row r="298" customFormat="false" ht="12.8" hidden="false" customHeight="false" outlineLevel="0" collapsed="false">
      <c r="A298" s="0" t="n">
        <v>4541494</v>
      </c>
      <c r="B298" s="119" t="n">
        <v>42352</v>
      </c>
      <c r="C298" s="0" t="s">
        <v>11</v>
      </c>
      <c r="D298" s="0" t="s">
        <v>1347</v>
      </c>
      <c r="E298" s="0" t="s">
        <v>1056</v>
      </c>
      <c r="F298" s="0" t="n">
        <v>194354</v>
      </c>
      <c r="G298" s="0" t="s">
        <v>62</v>
      </c>
      <c r="H298" s="0" t="s">
        <v>64</v>
      </c>
      <c r="I298" s="0" t="n">
        <v>0</v>
      </c>
    </row>
    <row r="299" customFormat="false" ht="12.8" hidden="false" customHeight="false" outlineLevel="0" collapsed="false">
      <c r="A299" s="0" t="n">
        <v>4541508</v>
      </c>
      <c r="B299" s="119" t="n">
        <v>42352</v>
      </c>
      <c r="C299" s="0" t="s">
        <v>9</v>
      </c>
      <c r="D299" s="0" t="s">
        <v>1348</v>
      </c>
      <c r="E299" s="0" t="s">
        <v>1049</v>
      </c>
      <c r="F299" s="0" t="n">
        <v>235000</v>
      </c>
      <c r="G299" s="0" t="s">
        <v>52</v>
      </c>
      <c r="H299" s="0" t="s">
        <v>89</v>
      </c>
      <c r="I299" s="0" t="n">
        <v>0</v>
      </c>
    </row>
    <row r="300" customFormat="false" ht="12.8" hidden="false" customHeight="false" outlineLevel="0" collapsed="false">
      <c r="A300" s="0" t="n">
        <v>4541526</v>
      </c>
      <c r="B300" s="119" t="n">
        <v>42352</v>
      </c>
      <c r="C300" s="0" t="s">
        <v>10</v>
      </c>
      <c r="D300" s="0" t="s">
        <v>1349</v>
      </c>
      <c r="E300" s="0" t="s">
        <v>1049</v>
      </c>
      <c r="F300" s="0" t="n">
        <v>229900</v>
      </c>
      <c r="G300" s="0" t="s">
        <v>109</v>
      </c>
      <c r="H300" s="0" t="s">
        <v>113</v>
      </c>
      <c r="I300" s="0" t="n">
        <v>0</v>
      </c>
    </row>
    <row r="301" customFormat="false" ht="12.8" hidden="false" customHeight="false" outlineLevel="0" collapsed="false">
      <c r="A301" s="0" t="n">
        <v>4541539</v>
      </c>
      <c r="B301" s="119" t="n">
        <v>42352</v>
      </c>
      <c r="C301" s="0" t="s">
        <v>11</v>
      </c>
      <c r="D301" s="0" t="s">
        <v>1350</v>
      </c>
      <c r="E301" s="0" t="s">
        <v>1056</v>
      </c>
      <c r="F301" s="0" t="n">
        <v>445000</v>
      </c>
      <c r="G301" s="0" t="s">
        <v>46</v>
      </c>
      <c r="H301" s="0" t="s">
        <v>51</v>
      </c>
      <c r="I301" s="0" t="n">
        <v>0</v>
      </c>
    </row>
    <row r="302" customFormat="false" ht="12.8" hidden="false" customHeight="false" outlineLevel="0" collapsed="false">
      <c r="A302" s="0" t="n">
        <v>4541547</v>
      </c>
      <c r="B302" s="119" t="n">
        <v>42352</v>
      </c>
      <c r="C302" s="0" t="s">
        <v>11</v>
      </c>
      <c r="D302" s="0" t="s">
        <v>1351</v>
      </c>
      <c r="E302" s="0" t="s">
        <v>1049</v>
      </c>
      <c r="F302" s="0" t="n">
        <v>79000</v>
      </c>
      <c r="G302" s="0" t="s">
        <v>52</v>
      </c>
      <c r="H302" s="0" t="s">
        <v>53</v>
      </c>
      <c r="I302" s="0" t="n">
        <v>0</v>
      </c>
    </row>
    <row r="303" customFormat="false" ht="12.8" hidden="false" customHeight="false" outlineLevel="0" collapsed="false">
      <c r="A303" s="0" t="n">
        <v>4541551</v>
      </c>
      <c r="B303" s="119" t="n">
        <v>42352</v>
      </c>
      <c r="C303" s="0" t="s">
        <v>9</v>
      </c>
      <c r="D303" s="0" t="s">
        <v>1352</v>
      </c>
      <c r="E303" s="0" t="s">
        <v>1049</v>
      </c>
      <c r="F303" s="0" t="n">
        <v>249000</v>
      </c>
      <c r="G303" s="0" t="s">
        <v>67</v>
      </c>
      <c r="H303" s="0" t="s">
        <v>98</v>
      </c>
      <c r="I303" s="0" t="n">
        <v>0</v>
      </c>
    </row>
    <row r="304" customFormat="false" ht="12.8" hidden="false" customHeight="false" outlineLevel="0" collapsed="false">
      <c r="A304" s="0" t="n">
        <v>4541555</v>
      </c>
      <c r="B304" s="119" t="n">
        <v>42352</v>
      </c>
      <c r="C304" s="0" t="s">
        <v>9</v>
      </c>
      <c r="D304" s="0" t="s">
        <v>1353</v>
      </c>
      <c r="E304" s="0" t="s">
        <v>1049</v>
      </c>
      <c r="F304" s="0" t="n">
        <v>290000</v>
      </c>
      <c r="G304" s="0" t="s">
        <v>52</v>
      </c>
      <c r="H304" s="0" t="s">
        <v>89</v>
      </c>
      <c r="I304" s="0" t="n">
        <v>0</v>
      </c>
    </row>
    <row r="305" customFormat="false" ht="12.8" hidden="false" customHeight="false" outlineLevel="0" collapsed="false">
      <c r="A305" s="0" t="n">
        <v>4541567</v>
      </c>
      <c r="B305" s="119" t="n">
        <v>42352</v>
      </c>
      <c r="C305" s="0" t="s">
        <v>9</v>
      </c>
      <c r="D305" s="0" t="s">
        <v>1354</v>
      </c>
      <c r="E305" s="0" t="s">
        <v>1049</v>
      </c>
      <c r="F305" s="0" t="n">
        <v>320000</v>
      </c>
      <c r="G305" s="0" t="s">
        <v>52</v>
      </c>
      <c r="H305" s="0" t="s">
        <v>89</v>
      </c>
      <c r="I305" s="0" t="n">
        <v>0</v>
      </c>
    </row>
    <row r="306" customFormat="false" ht="12.8" hidden="false" customHeight="false" outlineLevel="0" collapsed="false">
      <c r="A306" s="0" t="n">
        <v>4541578</v>
      </c>
      <c r="B306" s="119" t="n">
        <v>42352</v>
      </c>
      <c r="C306" s="0" t="s">
        <v>9</v>
      </c>
      <c r="D306" s="0" t="s">
        <v>1355</v>
      </c>
      <c r="E306" s="0" t="s">
        <v>1049</v>
      </c>
      <c r="F306" s="0" t="n">
        <v>220000</v>
      </c>
      <c r="G306" s="0" t="s">
        <v>67</v>
      </c>
      <c r="H306" s="0" t="s">
        <v>98</v>
      </c>
      <c r="I306" s="0" t="n">
        <v>0</v>
      </c>
    </row>
    <row r="307" customFormat="false" ht="12.8" hidden="false" customHeight="false" outlineLevel="0" collapsed="false">
      <c r="A307" s="0" t="n">
        <v>4541599</v>
      </c>
      <c r="B307" s="119" t="n">
        <v>42352</v>
      </c>
      <c r="C307" s="0" t="s">
        <v>11</v>
      </c>
      <c r="D307" s="0" t="s">
        <v>1356</v>
      </c>
      <c r="E307" s="0" t="s">
        <v>1049</v>
      </c>
      <c r="F307" s="0" t="n">
        <v>239900</v>
      </c>
      <c r="G307" s="0" t="s">
        <v>62</v>
      </c>
      <c r="H307" s="0" t="s">
        <v>65</v>
      </c>
      <c r="I307" s="0" t="n">
        <v>0</v>
      </c>
    </row>
    <row r="308" customFormat="false" ht="12.8" hidden="false" customHeight="false" outlineLevel="0" collapsed="false">
      <c r="A308" s="0" t="n">
        <v>4541617</v>
      </c>
      <c r="B308" s="119" t="n">
        <v>42352</v>
      </c>
      <c r="C308" s="0" t="s">
        <v>11</v>
      </c>
      <c r="D308" s="0" t="s">
        <v>1357</v>
      </c>
      <c r="E308" s="0" t="s">
        <v>1049</v>
      </c>
      <c r="F308" s="0" t="n">
        <v>125000</v>
      </c>
      <c r="G308" s="0" t="s">
        <v>52</v>
      </c>
      <c r="H308" s="0" t="s">
        <v>56</v>
      </c>
      <c r="I308" s="0" t="n">
        <v>0</v>
      </c>
    </row>
    <row r="309" customFormat="false" ht="12.8" hidden="false" customHeight="false" outlineLevel="0" collapsed="false">
      <c r="A309" s="0" t="n">
        <v>4541637</v>
      </c>
      <c r="B309" s="119" t="n">
        <v>42352</v>
      </c>
      <c r="C309" s="0" t="s">
        <v>9</v>
      </c>
      <c r="D309" s="0" t="s">
        <v>1358</v>
      </c>
      <c r="E309" s="0" t="s">
        <v>1049</v>
      </c>
      <c r="F309" s="0" t="n">
        <v>91000</v>
      </c>
      <c r="G309" s="0" t="s">
        <v>67</v>
      </c>
      <c r="H309" s="0" t="s">
        <v>98</v>
      </c>
      <c r="I309" s="0" t="n">
        <v>0</v>
      </c>
    </row>
    <row r="310" customFormat="false" ht="12.8" hidden="false" customHeight="false" outlineLevel="0" collapsed="false">
      <c r="A310" s="0" t="n">
        <v>4541645</v>
      </c>
      <c r="B310" s="119" t="n">
        <v>42352</v>
      </c>
      <c r="C310" s="0" t="s">
        <v>13</v>
      </c>
      <c r="D310" s="0" t="s">
        <v>1359</v>
      </c>
      <c r="E310" s="0" t="s">
        <v>1049</v>
      </c>
      <c r="F310" s="0" t="n">
        <v>356964</v>
      </c>
      <c r="G310" s="0" t="s">
        <v>48</v>
      </c>
      <c r="H310" s="0" t="s">
        <v>83</v>
      </c>
      <c r="I310" s="0" t="n">
        <v>1</v>
      </c>
    </row>
    <row r="311" customFormat="false" ht="12.8" hidden="false" customHeight="false" outlineLevel="0" collapsed="false">
      <c r="A311" s="0" t="n">
        <v>4541649</v>
      </c>
      <c r="B311" s="119" t="n">
        <v>42352</v>
      </c>
      <c r="C311" s="0" t="s">
        <v>10</v>
      </c>
      <c r="D311" s="0" t="s">
        <v>1360</v>
      </c>
      <c r="E311" s="0" t="s">
        <v>1049</v>
      </c>
      <c r="F311" s="0" t="n">
        <v>185000</v>
      </c>
      <c r="G311" s="0" t="s">
        <v>109</v>
      </c>
      <c r="H311" s="0" t="s">
        <v>113</v>
      </c>
      <c r="I311" s="0" t="n">
        <v>0</v>
      </c>
    </row>
    <row r="312" customFormat="false" ht="12.8" hidden="false" customHeight="false" outlineLevel="0" collapsed="false">
      <c r="A312" s="0" t="n">
        <v>4541651</v>
      </c>
      <c r="B312" s="119" t="n">
        <v>42352</v>
      </c>
      <c r="C312" s="0" t="s">
        <v>13</v>
      </c>
      <c r="D312" s="0" t="s">
        <v>1361</v>
      </c>
      <c r="E312" s="0" t="s">
        <v>1049</v>
      </c>
      <c r="F312" s="0" t="n">
        <v>458118</v>
      </c>
      <c r="G312" s="0" t="s">
        <v>48</v>
      </c>
      <c r="H312" s="0" t="s">
        <v>83</v>
      </c>
      <c r="I312" s="0" t="n">
        <v>1</v>
      </c>
    </row>
    <row r="313" customFormat="false" ht="12.8" hidden="false" customHeight="false" outlineLevel="0" collapsed="false">
      <c r="A313" s="0" t="n">
        <v>4541654</v>
      </c>
      <c r="B313" s="119" t="n">
        <v>42352</v>
      </c>
      <c r="C313" s="0" t="s">
        <v>10</v>
      </c>
      <c r="D313" s="0" t="s">
        <v>1362</v>
      </c>
      <c r="E313" s="0" t="s">
        <v>1049</v>
      </c>
      <c r="F313" s="0" t="n">
        <v>180000</v>
      </c>
      <c r="G313" s="0" t="s">
        <v>52</v>
      </c>
      <c r="H313" s="0" t="s">
        <v>108</v>
      </c>
      <c r="I313" s="0" t="n">
        <v>0</v>
      </c>
    </row>
    <row r="314" customFormat="false" ht="12.8" hidden="false" customHeight="false" outlineLevel="0" collapsed="false">
      <c r="A314" s="0" t="n">
        <v>4541658</v>
      </c>
      <c r="B314" s="119" t="n">
        <v>42352</v>
      </c>
      <c r="C314" s="0" t="s">
        <v>9</v>
      </c>
      <c r="D314" s="0" t="s">
        <v>1363</v>
      </c>
      <c r="E314" s="0" t="s">
        <v>1049</v>
      </c>
      <c r="F314" s="0" t="n">
        <v>430000</v>
      </c>
      <c r="G314" s="0" t="s">
        <v>52</v>
      </c>
      <c r="H314" s="0" t="s">
        <v>93</v>
      </c>
      <c r="I314" s="0" t="n">
        <v>0</v>
      </c>
    </row>
    <row r="315" customFormat="false" ht="12.8" hidden="false" customHeight="false" outlineLevel="0" collapsed="false">
      <c r="A315" s="0" t="n">
        <v>4541661</v>
      </c>
      <c r="B315" s="119" t="n">
        <v>42352</v>
      </c>
      <c r="C315" s="0" t="s">
        <v>8</v>
      </c>
      <c r="D315" s="0" t="s">
        <v>1364</v>
      </c>
      <c r="E315" s="0" t="s">
        <v>1049</v>
      </c>
      <c r="F315" s="0" t="n">
        <v>150000</v>
      </c>
      <c r="G315" s="0" t="s">
        <v>67</v>
      </c>
      <c r="H315" s="0" t="s">
        <v>68</v>
      </c>
      <c r="I315" s="0" t="n">
        <v>0</v>
      </c>
    </row>
    <row r="316" customFormat="false" ht="12.8" hidden="false" customHeight="false" outlineLevel="0" collapsed="false">
      <c r="A316" s="0" t="n">
        <v>4541668</v>
      </c>
      <c r="B316" s="119" t="n">
        <v>42352</v>
      </c>
      <c r="C316" s="0" t="s">
        <v>8</v>
      </c>
      <c r="D316" s="0" t="s">
        <v>1365</v>
      </c>
      <c r="E316" s="0" t="s">
        <v>1049</v>
      </c>
      <c r="F316" s="0" t="n">
        <v>640000</v>
      </c>
      <c r="G316" s="0" t="s">
        <v>70</v>
      </c>
      <c r="H316" s="0" t="s">
        <v>72</v>
      </c>
      <c r="I316" s="0" t="n">
        <v>0</v>
      </c>
    </row>
    <row r="317" customFormat="false" ht="12.8" hidden="false" customHeight="false" outlineLevel="0" collapsed="false">
      <c r="A317" s="0" t="n">
        <v>4541674</v>
      </c>
      <c r="B317" s="119" t="n">
        <v>42352</v>
      </c>
      <c r="C317" s="0" t="s">
        <v>10</v>
      </c>
      <c r="D317" s="0" t="s">
        <v>1366</v>
      </c>
      <c r="E317" s="0" t="s">
        <v>1049</v>
      </c>
      <c r="F317" s="0" t="n">
        <v>265000</v>
      </c>
      <c r="G317" s="0" t="s">
        <v>52</v>
      </c>
      <c r="H317" s="0" t="s">
        <v>108</v>
      </c>
      <c r="I317" s="0" t="n">
        <v>0</v>
      </c>
    </row>
    <row r="318" customFormat="false" ht="12.8" hidden="false" customHeight="false" outlineLevel="0" collapsed="false">
      <c r="A318" s="0" t="n">
        <v>4541679</v>
      </c>
      <c r="B318" s="119" t="n">
        <v>42352</v>
      </c>
      <c r="C318" s="0" t="s">
        <v>8</v>
      </c>
      <c r="D318" s="0" t="s">
        <v>1367</v>
      </c>
      <c r="E318" s="0" t="s">
        <v>1049</v>
      </c>
      <c r="F318" s="0" t="n">
        <v>354900</v>
      </c>
      <c r="G318" s="0" t="s">
        <v>67</v>
      </c>
      <c r="H318" s="0" t="s">
        <v>69</v>
      </c>
      <c r="I318" s="0" t="n">
        <v>0</v>
      </c>
    </row>
    <row r="319" customFormat="false" ht="12.8" hidden="false" customHeight="false" outlineLevel="0" collapsed="false">
      <c r="A319" s="0" t="n">
        <v>4541681</v>
      </c>
      <c r="B319" s="119" t="n">
        <v>42352</v>
      </c>
      <c r="C319" s="0" t="s">
        <v>8</v>
      </c>
      <c r="D319" s="0" t="s">
        <v>1368</v>
      </c>
      <c r="E319" s="0" t="s">
        <v>1049</v>
      </c>
      <c r="F319" s="0" t="n">
        <v>338000</v>
      </c>
      <c r="G319" s="0" t="s">
        <v>70</v>
      </c>
      <c r="H319" s="0" t="s">
        <v>72</v>
      </c>
      <c r="I319" s="0" t="n">
        <v>0</v>
      </c>
    </row>
    <row r="320" customFormat="false" ht="12.8" hidden="false" customHeight="false" outlineLevel="0" collapsed="false">
      <c r="A320" s="0" t="n">
        <v>4541683</v>
      </c>
      <c r="B320" s="119" t="n">
        <v>42352</v>
      </c>
      <c r="C320" s="0" t="s">
        <v>11</v>
      </c>
      <c r="D320" s="0" t="s">
        <v>1369</v>
      </c>
      <c r="E320" s="0" t="s">
        <v>1049</v>
      </c>
      <c r="F320" s="0" t="n">
        <v>647000</v>
      </c>
      <c r="G320" s="0" t="s">
        <v>46</v>
      </c>
      <c r="H320" s="0" t="s">
        <v>51</v>
      </c>
      <c r="I320" s="0" t="n">
        <v>0</v>
      </c>
    </row>
    <row r="321" customFormat="false" ht="12.8" hidden="false" customHeight="false" outlineLevel="0" collapsed="false">
      <c r="A321" s="0" t="n">
        <v>4541685</v>
      </c>
      <c r="B321" s="119" t="n">
        <v>42352</v>
      </c>
      <c r="C321" s="0" t="s">
        <v>8</v>
      </c>
      <c r="D321" s="0" t="s">
        <v>1370</v>
      </c>
      <c r="E321" s="0" t="s">
        <v>1049</v>
      </c>
      <c r="F321" s="0" t="n">
        <v>989000</v>
      </c>
      <c r="G321" s="0" t="s">
        <v>70</v>
      </c>
      <c r="H321" s="0" t="s">
        <v>73</v>
      </c>
      <c r="I321" s="0" t="n">
        <v>0</v>
      </c>
    </row>
    <row r="322" customFormat="false" ht="12.8" hidden="false" customHeight="false" outlineLevel="0" collapsed="false">
      <c r="A322" s="0" t="n">
        <v>4541690</v>
      </c>
      <c r="B322" s="119" t="n">
        <v>42352</v>
      </c>
      <c r="C322" s="0" t="s">
        <v>8</v>
      </c>
      <c r="D322" s="0" t="s">
        <v>1371</v>
      </c>
      <c r="E322" s="0" t="s">
        <v>1059</v>
      </c>
      <c r="F322" s="0" t="n">
        <v>375000</v>
      </c>
      <c r="G322" s="0" t="s">
        <v>70</v>
      </c>
      <c r="H322" s="0" t="s">
        <v>74</v>
      </c>
      <c r="I322" s="0" t="n">
        <v>0</v>
      </c>
    </row>
    <row r="323" customFormat="false" ht="12.8" hidden="false" customHeight="false" outlineLevel="0" collapsed="false">
      <c r="A323" s="0" t="n">
        <v>4541692</v>
      </c>
      <c r="B323" s="119" t="n">
        <v>42352</v>
      </c>
      <c r="C323" s="0" t="s">
        <v>8</v>
      </c>
      <c r="D323" s="0" t="s">
        <v>1372</v>
      </c>
      <c r="E323" s="0" t="s">
        <v>1049</v>
      </c>
      <c r="F323" s="0" t="n">
        <v>365000</v>
      </c>
      <c r="G323" s="0" t="s">
        <v>70</v>
      </c>
      <c r="H323" s="0" t="s">
        <v>72</v>
      </c>
      <c r="I323" s="0" t="n">
        <v>0</v>
      </c>
    </row>
    <row r="324" customFormat="false" ht="12.8" hidden="false" customHeight="false" outlineLevel="0" collapsed="false">
      <c r="A324" s="0" t="n">
        <v>4541695</v>
      </c>
      <c r="B324" s="119" t="n">
        <v>42352</v>
      </c>
      <c r="C324" s="0" t="s">
        <v>8</v>
      </c>
      <c r="D324" s="0" t="s">
        <v>1373</v>
      </c>
      <c r="E324" s="0" t="s">
        <v>1049</v>
      </c>
      <c r="F324" s="0" t="n">
        <v>661000</v>
      </c>
      <c r="G324" s="0" t="s">
        <v>70</v>
      </c>
      <c r="H324" s="0" t="s">
        <v>75</v>
      </c>
      <c r="I324" s="0" t="n">
        <v>0</v>
      </c>
    </row>
    <row r="325" customFormat="false" ht="12.8" hidden="false" customHeight="false" outlineLevel="0" collapsed="false">
      <c r="A325" s="0" t="n">
        <v>4542013</v>
      </c>
      <c r="B325" s="119" t="n">
        <v>42353</v>
      </c>
      <c r="C325" s="0" t="s">
        <v>9</v>
      </c>
      <c r="D325" s="0" t="s">
        <v>1374</v>
      </c>
      <c r="E325" s="0" t="s">
        <v>1049</v>
      </c>
      <c r="F325" s="0" t="n">
        <v>330875</v>
      </c>
      <c r="G325" s="0" t="s">
        <v>52</v>
      </c>
      <c r="H325" s="0" t="s">
        <v>93</v>
      </c>
      <c r="I325" s="0" t="n">
        <v>0</v>
      </c>
    </row>
    <row r="326" customFormat="false" ht="12.8" hidden="false" customHeight="false" outlineLevel="0" collapsed="false">
      <c r="A326" s="0" t="n">
        <v>4542117</v>
      </c>
      <c r="B326" s="119" t="n">
        <v>42353</v>
      </c>
      <c r="C326" s="0" t="s">
        <v>8</v>
      </c>
      <c r="D326" s="0" t="s">
        <v>1375</v>
      </c>
      <c r="E326" s="0" t="s">
        <v>1049</v>
      </c>
      <c r="F326" s="0" t="n">
        <v>115000</v>
      </c>
      <c r="G326" s="0" t="s">
        <v>70</v>
      </c>
      <c r="H326" s="0" t="s">
        <v>76</v>
      </c>
      <c r="I326" s="0" t="n">
        <v>0</v>
      </c>
    </row>
    <row r="327" customFormat="false" ht="12.8" hidden="false" customHeight="false" outlineLevel="0" collapsed="false">
      <c r="A327" s="0" t="n">
        <v>4542126</v>
      </c>
      <c r="B327" s="119" t="n">
        <v>42353</v>
      </c>
      <c r="C327" s="0" t="s">
        <v>9</v>
      </c>
      <c r="D327" s="0" t="s">
        <v>1376</v>
      </c>
      <c r="E327" s="0" t="s">
        <v>1049</v>
      </c>
      <c r="F327" s="0" t="n">
        <v>285000</v>
      </c>
      <c r="G327" s="0" t="s">
        <v>52</v>
      </c>
      <c r="H327" s="0" t="s">
        <v>89</v>
      </c>
      <c r="I327" s="0" t="n">
        <v>0</v>
      </c>
    </row>
    <row r="328" customFormat="false" ht="12.8" hidden="false" customHeight="false" outlineLevel="0" collapsed="false">
      <c r="A328" s="0" t="n">
        <v>4542129</v>
      </c>
      <c r="B328" s="119" t="n">
        <v>42353</v>
      </c>
      <c r="C328" s="0" t="s">
        <v>11</v>
      </c>
      <c r="D328" s="0" t="s">
        <v>1377</v>
      </c>
      <c r="E328" s="0" t="s">
        <v>1049</v>
      </c>
      <c r="F328" s="0" t="n">
        <v>351020</v>
      </c>
      <c r="G328" s="0" t="s">
        <v>62</v>
      </c>
      <c r="H328" s="0" t="s">
        <v>65</v>
      </c>
      <c r="I328" s="0" t="n">
        <v>1</v>
      </c>
    </row>
    <row r="329" customFormat="false" ht="12.8" hidden="false" customHeight="false" outlineLevel="0" collapsed="false">
      <c r="A329" s="0" t="n">
        <v>4542131</v>
      </c>
      <c r="B329" s="119" t="n">
        <v>42353</v>
      </c>
      <c r="C329" s="0" t="s">
        <v>8</v>
      </c>
      <c r="D329" s="0" t="s">
        <v>1378</v>
      </c>
      <c r="E329" s="0" t="s">
        <v>1056</v>
      </c>
      <c r="F329" s="0" t="n">
        <v>147300</v>
      </c>
      <c r="G329" s="0" t="s">
        <v>70</v>
      </c>
      <c r="H329" s="0" t="s">
        <v>76</v>
      </c>
      <c r="I329" s="0" t="n">
        <v>0</v>
      </c>
    </row>
    <row r="330" customFormat="false" ht="12.8" hidden="false" customHeight="false" outlineLevel="0" collapsed="false">
      <c r="A330" s="0" t="n">
        <v>4542136</v>
      </c>
      <c r="B330" s="119" t="n">
        <v>42353</v>
      </c>
      <c r="C330" s="0" t="s">
        <v>9</v>
      </c>
      <c r="D330" s="0" t="s">
        <v>1379</v>
      </c>
      <c r="E330" s="0" t="s">
        <v>1049</v>
      </c>
      <c r="F330" s="0" t="n">
        <v>537744</v>
      </c>
      <c r="G330" s="0" t="s">
        <v>52</v>
      </c>
      <c r="H330" s="0" t="s">
        <v>92</v>
      </c>
      <c r="I330" s="0" t="n">
        <v>1</v>
      </c>
    </row>
    <row r="331" customFormat="false" ht="12.8" hidden="false" customHeight="false" outlineLevel="0" collapsed="false">
      <c r="A331" s="0" t="n">
        <v>4542148</v>
      </c>
      <c r="B331" s="119" t="n">
        <v>42353</v>
      </c>
      <c r="C331" s="0" t="s">
        <v>11</v>
      </c>
      <c r="D331" s="0" t="s">
        <v>1380</v>
      </c>
      <c r="E331" s="0" t="s">
        <v>1049</v>
      </c>
      <c r="F331" s="0" t="n">
        <v>370000</v>
      </c>
      <c r="G331" s="0" t="s">
        <v>52</v>
      </c>
      <c r="H331" s="0" t="s">
        <v>56</v>
      </c>
      <c r="I331" s="0" t="n">
        <v>0</v>
      </c>
    </row>
    <row r="332" customFormat="false" ht="12.8" hidden="false" customHeight="false" outlineLevel="0" collapsed="false">
      <c r="A332" s="0" t="n">
        <v>4542150</v>
      </c>
      <c r="B332" s="119" t="n">
        <v>42353</v>
      </c>
      <c r="C332" s="0" t="s">
        <v>8</v>
      </c>
      <c r="D332" s="0" t="s">
        <v>1381</v>
      </c>
      <c r="E332" s="0" t="s">
        <v>1049</v>
      </c>
      <c r="F332" s="0" t="n">
        <v>387500</v>
      </c>
      <c r="G332" s="0" t="s">
        <v>70</v>
      </c>
      <c r="H332" s="0" t="s">
        <v>75</v>
      </c>
      <c r="I332" s="0" t="n">
        <v>0</v>
      </c>
    </row>
    <row r="333" customFormat="false" ht="12.8" hidden="false" customHeight="false" outlineLevel="0" collapsed="false">
      <c r="A333" s="0" t="n">
        <v>4542181</v>
      </c>
      <c r="B333" s="119" t="n">
        <v>42353</v>
      </c>
      <c r="C333" s="0" t="s">
        <v>8</v>
      </c>
      <c r="D333" s="0" t="s">
        <v>1382</v>
      </c>
      <c r="E333" s="0" t="s">
        <v>1049</v>
      </c>
      <c r="F333" s="0" t="n">
        <v>275000</v>
      </c>
      <c r="G333" s="0" t="s">
        <v>78</v>
      </c>
      <c r="H333" s="0" t="s">
        <v>79</v>
      </c>
      <c r="I333" s="0" t="n">
        <v>0</v>
      </c>
    </row>
    <row r="334" customFormat="false" ht="12.8" hidden="false" customHeight="false" outlineLevel="0" collapsed="false">
      <c r="A334" s="0" t="n">
        <v>4542191</v>
      </c>
      <c r="B334" s="119" t="n">
        <v>42353</v>
      </c>
      <c r="C334" s="0" t="s">
        <v>11</v>
      </c>
      <c r="D334" s="0" t="s">
        <v>1383</v>
      </c>
      <c r="E334" s="0" t="s">
        <v>1049</v>
      </c>
      <c r="F334" s="0" t="n">
        <v>366095</v>
      </c>
      <c r="G334" s="0" t="s">
        <v>62</v>
      </c>
      <c r="H334" s="0" t="s">
        <v>65</v>
      </c>
      <c r="I334" s="0" t="n">
        <v>1</v>
      </c>
    </row>
    <row r="335" customFormat="false" ht="12.8" hidden="false" customHeight="false" outlineLevel="0" collapsed="false">
      <c r="A335" s="0" t="n">
        <v>4542198</v>
      </c>
      <c r="B335" s="119" t="n">
        <v>42353</v>
      </c>
      <c r="C335" s="0" t="s">
        <v>12</v>
      </c>
      <c r="D335" s="0" t="s">
        <v>1384</v>
      </c>
      <c r="E335" s="0" t="s">
        <v>1049</v>
      </c>
      <c r="F335" s="0" t="n">
        <v>245000</v>
      </c>
      <c r="G335" s="0" t="s">
        <v>48</v>
      </c>
      <c r="H335" s="0" t="s">
        <v>47</v>
      </c>
      <c r="I335" s="0" t="n">
        <v>0</v>
      </c>
    </row>
    <row r="336" customFormat="false" ht="12.8" hidden="false" customHeight="false" outlineLevel="0" collapsed="false">
      <c r="A336" s="0" t="n">
        <v>4542229</v>
      </c>
      <c r="B336" s="119" t="n">
        <v>42353</v>
      </c>
      <c r="C336" s="0" t="s">
        <v>8</v>
      </c>
      <c r="D336" s="0" t="s">
        <v>1385</v>
      </c>
      <c r="E336" s="0" t="s">
        <v>1049</v>
      </c>
      <c r="F336" s="0" t="n">
        <v>318000</v>
      </c>
      <c r="G336" s="0" t="s">
        <v>70</v>
      </c>
      <c r="H336" s="0" t="s">
        <v>75</v>
      </c>
      <c r="I336" s="0" t="n">
        <v>0</v>
      </c>
    </row>
    <row r="337" customFormat="false" ht="12.8" hidden="false" customHeight="false" outlineLevel="0" collapsed="false">
      <c r="A337" s="0" t="n">
        <v>4542232</v>
      </c>
      <c r="B337" s="119" t="n">
        <v>42353</v>
      </c>
      <c r="C337" s="0" t="s">
        <v>10</v>
      </c>
      <c r="D337" s="0" t="s">
        <v>1386</v>
      </c>
      <c r="E337" s="0" t="s">
        <v>1049</v>
      </c>
      <c r="F337" s="0" t="n">
        <v>435000</v>
      </c>
      <c r="G337" s="0" t="s">
        <v>52</v>
      </c>
      <c r="H337" s="0" t="s">
        <v>103</v>
      </c>
      <c r="I337" s="0" t="n">
        <v>0</v>
      </c>
    </row>
    <row r="338" customFormat="false" ht="12.8" hidden="false" customHeight="false" outlineLevel="0" collapsed="false">
      <c r="A338" s="0" t="n">
        <v>4542235</v>
      </c>
      <c r="B338" s="119" t="n">
        <v>42353</v>
      </c>
      <c r="C338" s="0" t="s">
        <v>10</v>
      </c>
      <c r="D338" s="0" t="s">
        <v>1387</v>
      </c>
      <c r="E338" s="0" t="s">
        <v>1049</v>
      </c>
      <c r="F338" s="0" t="n">
        <v>279000</v>
      </c>
      <c r="G338" s="0" t="s">
        <v>109</v>
      </c>
      <c r="H338" s="0" t="s">
        <v>112</v>
      </c>
      <c r="I338" s="0" t="n">
        <v>0</v>
      </c>
    </row>
    <row r="339" customFormat="false" ht="12.8" hidden="false" customHeight="false" outlineLevel="0" collapsed="false">
      <c r="A339" s="0" t="n">
        <v>4542242</v>
      </c>
      <c r="B339" s="119" t="n">
        <v>42353</v>
      </c>
      <c r="C339" s="0" t="s">
        <v>12</v>
      </c>
      <c r="D339" s="0" t="s">
        <v>1388</v>
      </c>
      <c r="E339" s="0" t="s">
        <v>1049</v>
      </c>
      <c r="F339" s="0" t="n">
        <v>213500</v>
      </c>
      <c r="G339" s="0" t="s">
        <v>48</v>
      </c>
      <c r="H339" s="0" t="s">
        <v>47</v>
      </c>
      <c r="I339" s="0" t="n">
        <v>0</v>
      </c>
    </row>
    <row r="340" customFormat="false" ht="12.8" hidden="false" customHeight="false" outlineLevel="0" collapsed="false">
      <c r="A340" s="0" t="n">
        <v>4542245</v>
      </c>
      <c r="B340" s="119" t="n">
        <v>42353</v>
      </c>
      <c r="C340" s="0" t="s">
        <v>9</v>
      </c>
      <c r="D340" s="0" t="s">
        <v>1389</v>
      </c>
      <c r="E340" s="0" t="s">
        <v>1049</v>
      </c>
      <c r="F340" s="0" t="n">
        <v>392000</v>
      </c>
      <c r="G340" s="0" t="s">
        <v>52</v>
      </c>
      <c r="H340" s="0" t="s">
        <v>92</v>
      </c>
      <c r="I340" s="0" t="n">
        <v>0</v>
      </c>
    </row>
    <row r="341" customFormat="false" ht="12.8" hidden="false" customHeight="false" outlineLevel="0" collapsed="false">
      <c r="A341" s="0" t="n">
        <v>4542249</v>
      </c>
      <c r="B341" s="119" t="n">
        <v>42353</v>
      </c>
      <c r="C341" s="0" t="s">
        <v>10</v>
      </c>
      <c r="D341" s="0" t="s">
        <v>1390</v>
      </c>
      <c r="E341" s="0" t="s">
        <v>1049</v>
      </c>
      <c r="F341" s="0" t="n">
        <v>194000</v>
      </c>
      <c r="G341" s="0" t="s">
        <v>109</v>
      </c>
      <c r="H341" s="0" t="s">
        <v>112</v>
      </c>
      <c r="I341" s="0" t="n">
        <v>0</v>
      </c>
    </row>
    <row r="342" customFormat="false" ht="12.8" hidden="false" customHeight="false" outlineLevel="0" collapsed="false">
      <c r="A342" s="0" t="n">
        <v>4542255</v>
      </c>
      <c r="B342" s="119" t="n">
        <v>42353</v>
      </c>
      <c r="C342" s="0" t="s">
        <v>9</v>
      </c>
      <c r="D342" s="0" t="s">
        <v>1391</v>
      </c>
      <c r="E342" s="0" t="s">
        <v>1049</v>
      </c>
      <c r="F342" s="0" t="n">
        <v>585000</v>
      </c>
      <c r="G342" s="0" t="s">
        <v>52</v>
      </c>
      <c r="H342" s="0" t="s">
        <v>91</v>
      </c>
      <c r="I342" s="0" t="n">
        <v>0</v>
      </c>
    </row>
    <row r="343" customFormat="false" ht="12.8" hidden="false" customHeight="false" outlineLevel="0" collapsed="false">
      <c r="A343" s="0" t="n">
        <v>4542256</v>
      </c>
      <c r="B343" s="119" t="n">
        <v>42353</v>
      </c>
      <c r="C343" s="0" t="s">
        <v>9</v>
      </c>
      <c r="D343" s="0" t="s">
        <v>1392</v>
      </c>
      <c r="E343" s="0" t="s">
        <v>1056</v>
      </c>
      <c r="F343" s="0" t="n">
        <v>125000</v>
      </c>
      <c r="G343" s="0" t="s">
        <v>67</v>
      </c>
      <c r="H343" s="0" t="s">
        <v>97</v>
      </c>
      <c r="I343" s="0" t="n">
        <v>0</v>
      </c>
    </row>
    <row r="344" customFormat="false" ht="12.8" hidden="false" customHeight="false" outlineLevel="0" collapsed="false">
      <c r="A344" s="0" t="n">
        <v>4542260</v>
      </c>
      <c r="B344" s="119" t="n">
        <v>42353</v>
      </c>
      <c r="C344" s="0" t="s">
        <v>8</v>
      </c>
      <c r="D344" s="0" t="s">
        <v>1393</v>
      </c>
      <c r="E344" s="0" t="s">
        <v>1049</v>
      </c>
      <c r="F344" s="0" t="n">
        <v>377785</v>
      </c>
      <c r="G344" s="0" t="s">
        <v>70</v>
      </c>
      <c r="H344" s="0" t="s">
        <v>75</v>
      </c>
      <c r="I344" s="0" t="n">
        <v>1</v>
      </c>
    </row>
    <row r="345" customFormat="false" ht="12.8" hidden="false" customHeight="false" outlineLevel="0" collapsed="false">
      <c r="A345" s="0" t="n">
        <v>4542278</v>
      </c>
      <c r="B345" s="119" t="n">
        <v>42353</v>
      </c>
      <c r="C345" s="0" t="s">
        <v>8</v>
      </c>
      <c r="D345" s="0" t="s">
        <v>1394</v>
      </c>
      <c r="E345" s="0" t="s">
        <v>1049</v>
      </c>
      <c r="F345" s="0" t="n">
        <v>260000</v>
      </c>
      <c r="G345" s="0" t="s">
        <v>67</v>
      </c>
      <c r="H345" s="0" t="s">
        <v>68</v>
      </c>
      <c r="I345" s="0" t="n">
        <v>0</v>
      </c>
    </row>
    <row r="346" customFormat="false" ht="12.8" hidden="false" customHeight="false" outlineLevel="0" collapsed="false">
      <c r="A346" s="0" t="n">
        <v>4542284</v>
      </c>
      <c r="B346" s="119" t="n">
        <v>42353</v>
      </c>
      <c r="C346" s="0" t="s">
        <v>8</v>
      </c>
      <c r="D346" s="0" t="s">
        <v>1395</v>
      </c>
      <c r="E346" s="0" t="s">
        <v>1071</v>
      </c>
      <c r="F346" s="0" t="n">
        <v>495000</v>
      </c>
      <c r="G346" s="0" t="s">
        <v>70</v>
      </c>
      <c r="H346" s="0" t="s">
        <v>75</v>
      </c>
      <c r="I346" s="0" t="n">
        <v>0</v>
      </c>
    </row>
    <row r="347" customFormat="false" ht="12.8" hidden="false" customHeight="false" outlineLevel="0" collapsed="false">
      <c r="A347" s="0" t="n">
        <v>4542313</v>
      </c>
      <c r="B347" s="119" t="n">
        <v>42353</v>
      </c>
      <c r="C347" s="0" t="s">
        <v>10</v>
      </c>
      <c r="D347" s="0" t="s">
        <v>1396</v>
      </c>
      <c r="E347" s="0" t="s">
        <v>1049</v>
      </c>
      <c r="F347" s="0" t="n">
        <v>315000</v>
      </c>
      <c r="G347" s="0" t="s">
        <v>52</v>
      </c>
      <c r="H347" s="0" t="s">
        <v>104</v>
      </c>
      <c r="I347" s="0" t="n">
        <v>0</v>
      </c>
    </row>
    <row r="348" customFormat="false" ht="12.8" hidden="false" customHeight="false" outlineLevel="0" collapsed="false">
      <c r="A348" s="0" t="n">
        <v>4542317</v>
      </c>
      <c r="B348" s="119" t="n">
        <v>42353</v>
      </c>
      <c r="C348" s="0" t="s">
        <v>10</v>
      </c>
      <c r="D348" s="0" t="s">
        <v>1397</v>
      </c>
      <c r="E348" s="0" t="s">
        <v>1049</v>
      </c>
      <c r="F348" s="0" t="n">
        <v>368410</v>
      </c>
      <c r="G348" s="0" t="s">
        <v>52</v>
      </c>
      <c r="H348" s="0" t="s">
        <v>107</v>
      </c>
      <c r="I348" s="0" t="n">
        <v>1</v>
      </c>
    </row>
    <row r="349" customFormat="false" ht="12.8" hidden="false" customHeight="false" outlineLevel="0" collapsed="false">
      <c r="A349" s="0" t="n">
        <v>4542319</v>
      </c>
      <c r="B349" s="119" t="n">
        <v>42353</v>
      </c>
      <c r="C349" s="0" t="s">
        <v>8</v>
      </c>
      <c r="D349" s="0" t="s">
        <v>1398</v>
      </c>
      <c r="E349" s="0" t="s">
        <v>1049</v>
      </c>
      <c r="F349" s="0" t="n">
        <v>275000</v>
      </c>
      <c r="G349" s="0" t="s">
        <v>67</v>
      </c>
      <c r="H349" s="0" t="s">
        <v>68</v>
      </c>
      <c r="I349" s="0" t="n">
        <v>0</v>
      </c>
    </row>
    <row r="350" customFormat="false" ht="12.8" hidden="false" customHeight="false" outlineLevel="0" collapsed="false">
      <c r="A350" s="0" t="n">
        <v>4542321</v>
      </c>
      <c r="B350" s="119" t="n">
        <v>42353</v>
      </c>
      <c r="C350" s="0" t="s">
        <v>11</v>
      </c>
      <c r="D350" s="0" t="s">
        <v>1399</v>
      </c>
      <c r="E350" s="0" t="s">
        <v>1049</v>
      </c>
      <c r="F350" s="0" t="n">
        <v>300000</v>
      </c>
      <c r="G350" s="0" t="s">
        <v>62</v>
      </c>
      <c r="H350" s="0" t="s">
        <v>64</v>
      </c>
      <c r="I350" s="0" t="n">
        <v>0</v>
      </c>
    </row>
    <row r="351" customFormat="false" ht="12.8" hidden="false" customHeight="false" outlineLevel="0" collapsed="false">
      <c r="A351" s="0" t="n">
        <v>4542325</v>
      </c>
      <c r="B351" s="119" t="n">
        <v>42353</v>
      </c>
      <c r="C351" s="0" t="s">
        <v>8</v>
      </c>
      <c r="D351" s="0" t="s">
        <v>1400</v>
      </c>
      <c r="E351" s="0" t="s">
        <v>1049</v>
      </c>
      <c r="F351" s="0" t="n">
        <v>340000</v>
      </c>
      <c r="G351" s="0" t="s">
        <v>70</v>
      </c>
      <c r="H351" s="0" t="s">
        <v>73</v>
      </c>
      <c r="I351" s="0" t="n">
        <v>0</v>
      </c>
    </row>
    <row r="352" customFormat="false" ht="12.8" hidden="false" customHeight="false" outlineLevel="0" collapsed="false">
      <c r="A352" s="0" t="n">
        <v>4542326</v>
      </c>
      <c r="B352" s="119" t="n">
        <v>42353</v>
      </c>
      <c r="C352" s="0" t="s">
        <v>8</v>
      </c>
      <c r="D352" s="0" t="s">
        <v>1401</v>
      </c>
      <c r="E352" s="0" t="s">
        <v>1049</v>
      </c>
      <c r="F352" s="0" t="n">
        <v>231000</v>
      </c>
      <c r="G352" s="0" t="s">
        <v>62</v>
      </c>
      <c r="H352" s="0" t="s">
        <v>80</v>
      </c>
      <c r="I352" s="0" t="n">
        <v>0</v>
      </c>
    </row>
    <row r="353" customFormat="false" ht="12.8" hidden="false" customHeight="false" outlineLevel="0" collapsed="false">
      <c r="A353" s="0" t="n">
        <v>4542328</v>
      </c>
      <c r="B353" s="119" t="n">
        <v>42353</v>
      </c>
      <c r="C353" s="0" t="s">
        <v>8</v>
      </c>
      <c r="D353" s="0" t="s">
        <v>1402</v>
      </c>
      <c r="E353" s="0" t="s">
        <v>1049</v>
      </c>
      <c r="F353" s="0" t="n">
        <v>252000</v>
      </c>
      <c r="G353" s="0" t="s">
        <v>62</v>
      </c>
      <c r="H353" s="0" t="s">
        <v>80</v>
      </c>
      <c r="I353" s="0" t="n">
        <v>0</v>
      </c>
    </row>
    <row r="354" customFormat="false" ht="12.8" hidden="false" customHeight="false" outlineLevel="0" collapsed="false">
      <c r="A354" s="0" t="n">
        <v>4542330</v>
      </c>
      <c r="B354" s="119" t="n">
        <v>42353</v>
      </c>
      <c r="C354" s="0" t="s">
        <v>10</v>
      </c>
      <c r="D354" s="0" t="s">
        <v>1403</v>
      </c>
      <c r="E354" s="0" t="s">
        <v>1049</v>
      </c>
      <c r="F354" s="0" t="n">
        <v>117900</v>
      </c>
      <c r="G354" s="0" t="s">
        <v>52</v>
      </c>
      <c r="H354" s="0" t="s">
        <v>105</v>
      </c>
      <c r="I354" s="0" t="n">
        <v>0</v>
      </c>
    </row>
    <row r="355" customFormat="false" ht="12.8" hidden="false" customHeight="false" outlineLevel="0" collapsed="false">
      <c r="A355" s="0" t="n">
        <v>4542336</v>
      </c>
      <c r="B355" s="119" t="n">
        <v>42353</v>
      </c>
      <c r="C355" s="0" t="s">
        <v>9</v>
      </c>
      <c r="D355" s="0" t="s">
        <v>1404</v>
      </c>
      <c r="E355" s="0" t="s">
        <v>1059</v>
      </c>
      <c r="F355" s="0" t="n">
        <v>3972933</v>
      </c>
      <c r="G355" s="0" t="s">
        <v>52</v>
      </c>
      <c r="H355" s="0" t="s">
        <v>90</v>
      </c>
      <c r="I355" s="0" t="n">
        <v>0</v>
      </c>
    </row>
    <row r="356" customFormat="false" ht="12.8" hidden="false" customHeight="false" outlineLevel="0" collapsed="false">
      <c r="A356" s="0" t="n">
        <v>4542342</v>
      </c>
      <c r="B356" s="119" t="n">
        <v>42353</v>
      </c>
      <c r="C356" s="0" t="s">
        <v>10</v>
      </c>
      <c r="D356" s="0" t="s">
        <v>1405</v>
      </c>
      <c r="E356" s="0" t="s">
        <v>1049</v>
      </c>
      <c r="F356" s="0" t="n">
        <v>209000</v>
      </c>
      <c r="G356" s="0" t="s">
        <v>52</v>
      </c>
      <c r="H356" s="0" t="s">
        <v>106</v>
      </c>
      <c r="I356" s="0" t="n">
        <v>0</v>
      </c>
    </row>
    <row r="357" customFormat="false" ht="12.8" hidden="false" customHeight="false" outlineLevel="0" collapsed="false">
      <c r="A357" s="0" t="n">
        <v>4542345</v>
      </c>
      <c r="B357" s="119" t="n">
        <v>42353</v>
      </c>
      <c r="C357" s="0" t="s">
        <v>8</v>
      </c>
      <c r="D357" s="0" t="s">
        <v>1406</v>
      </c>
      <c r="E357" s="0" t="s">
        <v>1049</v>
      </c>
      <c r="F357" s="0" t="n">
        <v>126200</v>
      </c>
      <c r="G357" s="0" t="s">
        <v>70</v>
      </c>
      <c r="H357" s="0" t="s">
        <v>75</v>
      </c>
      <c r="I357" s="0" t="n">
        <v>0</v>
      </c>
    </row>
    <row r="358" customFormat="false" ht="12.8" hidden="false" customHeight="false" outlineLevel="0" collapsed="false">
      <c r="A358" s="0" t="n">
        <v>4542348</v>
      </c>
      <c r="B358" s="119" t="n">
        <v>42353</v>
      </c>
      <c r="C358" s="0" t="s">
        <v>10</v>
      </c>
      <c r="D358" s="0" t="s">
        <v>1407</v>
      </c>
      <c r="E358" s="0" t="s">
        <v>1049</v>
      </c>
      <c r="F358" s="0" t="n">
        <v>165000</v>
      </c>
      <c r="G358" s="0" t="s">
        <v>52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4542355</v>
      </c>
      <c r="B359" s="119" t="n">
        <v>42353</v>
      </c>
      <c r="C359" s="0" t="s">
        <v>13</v>
      </c>
      <c r="D359" s="0" t="s">
        <v>1408</v>
      </c>
      <c r="E359" s="0" t="s">
        <v>1049</v>
      </c>
      <c r="F359" s="0" t="n">
        <v>400477</v>
      </c>
      <c r="G359" s="0" t="s">
        <v>48</v>
      </c>
      <c r="H359" s="0" t="s">
        <v>83</v>
      </c>
      <c r="I359" s="0" t="n">
        <v>1</v>
      </c>
    </row>
    <row r="360" customFormat="false" ht="12.8" hidden="false" customHeight="false" outlineLevel="0" collapsed="false">
      <c r="A360" s="0" t="n">
        <v>4542361</v>
      </c>
      <c r="B360" s="119" t="n">
        <v>42353</v>
      </c>
      <c r="C360" s="0" t="s">
        <v>9</v>
      </c>
      <c r="D360" s="0" t="s">
        <v>1409</v>
      </c>
      <c r="E360" s="0" t="s">
        <v>1049</v>
      </c>
      <c r="F360" s="0" t="n">
        <v>280000</v>
      </c>
      <c r="G360" s="0" t="s">
        <v>67</v>
      </c>
      <c r="H360" s="0" t="s">
        <v>98</v>
      </c>
      <c r="I360" s="0" t="n">
        <v>0</v>
      </c>
    </row>
    <row r="361" customFormat="false" ht="12.8" hidden="false" customHeight="false" outlineLevel="0" collapsed="false">
      <c r="A361" s="0" t="n">
        <v>4542363</v>
      </c>
      <c r="B361" s="119" t="n">
        <v>42353</v>
      </c>
      <c r="C361" s="0" t="s">
        <v>8</v>
      </c>
      <c r="D361" s="0" t="s">
        <v>1410</v>
      </c>
      <c r="E361" s="0" t="s">
        <v>1049</v>
      </c>
      <c r="F361" s="0" t="n">
        <v>1600000</v>
      </c>
      <c r="G361" s="0" t="s">
        <v>46</v>
      </c>
      <c r="H361" s="0" t="s">
        <v>66</v>
      </c>
      <c r="I361" s="0" t="n">
        <v>0</v>
      </c>
    </row>
    <row r="362" customFormat="false" ht="12.8" hidden="false" customHeight="false" outlineLevel="0" collapsed="false">
      <c r="A362" s="0" t="n">
        <v>4542366</v>
      </c>
      <c r="B362" s="119" t="n">
        <v>42353</v>
      </c>
      <c r="C362" s="0" t="s">
        <v>10</v>
      </c>
      <c r="D362" s="0" t="s">
        <v>1411</v>
      </c>
      <c r="E362" s="0" t="s">
        <v>1049</v>
      </c>
      <c r="F362" s="0" t="n">
        <v>295000</v>
      </c>
      <c r="G362" s="0" t="s">
        <v>52</v>
      </c>
      <c r="H362" s="0" t="s">
        <v>105</v>
      </c>
      <c r="I362" s="0" t="n">
        <v>0</v>
      </c>
    </row>
    <row r="363" customFormat="false" ht="12.8" hidden="false" customHeight="false" outlineLevel="0" collapsed="false">
      <c r="A363" s="0" t="n">
        <v>4542369</v>
      </c>
      <c r="B363" s="119" t="n">
        <v>42353</v>
      </c>
      <c r="C363" s="0" t="s">
        <v>8</v>
      </c>
      <c r="D363" s="0" t="s">
        <v>1412</v>
      </c>
      <c r="E363" s="0" t="s">
        <v>1049</v>
      </c>
      <c r="F363" s="0" t="n">
        <v>1100000</v>
      </c>
      <c r="G363" s="0" t="s">
        <v>70</v>
      </c>
      <c r="H363" s="0" t="s">
        <v>75</v>
      </c>
      <c r="I363" s="0" t="n">
        <v>0</v>
      </c>
    </row>
    <row r="364" customFormat="false" ht="12.8" hidden="false" customHeight="false" outlineLevel="0" collapsed="false">
      <c r="A364" s="0" t="n">
        <v>4542375</v>
      </c>
      <c r="B364" s="119" t="n">
        <v>42353</v>
      </c>
      <c r="C364" s="0" t="s">
        <v>9</v>
      </c>
      <c r="D364" s="0" t="s">
        <v>1413</v>
      </c>
      <c r="E364" s="0" t="s">
        <v>1049</v>
      </c>
      <c r="F364" s="0" t="n">
        <v>427072</v>
      </c>
      <c r="G364" s="0" t="s">
        <v>52</v>
      </c>
      <c r="H364" s="0" t="s">
        <v>92</v>
      </c>
      <c r="I364" s="0" t="n">
        <v>1</v>
      </c>
    </row>
    <row r="365" customFormat="false" ht="12.8" hidden="false" customHeight="false" outlineLevel="0" collapsed="false">
      <c r="A365" s="0" t="n">
        <v>4542382</v>
      </c>
      <c r="B365" s="119" t="n">
        <v>42353</v>
      </c>
      <c r="C365" s="0" t="s">
        <v>10</v>
      </c>
      <c r="D365" s="0" t="s">
        <v>1414</v>
      </c>
      <c r="E365" s="0" t="s">
        <v>1049</v>
      </c>
      <c r="F365" s="0" t="n">
        <v>380000</v>
      </c>
      <c r="G365" s="0" t="s">
        <v>52</v>
      </c>
      <c r="H365" s="0" t="s">
        <v>108</v>
      </c>
      <c r="I365" s="0" t="n">
        <v>0</v>
      </c>
    </row>
    <row r="366" customFormat="false" ht="12.8" hidden="false" customHeight="false" outlineLevel="0" collapsed="false">
      <c r="A366" s="0" t="n">
        <v>4542385</v>
      </c>
      <c r="B366" s="119" t="n">
        <v>42353</v>
      </c>
      <c r="C366" s="0" t="s">
        <v>12</v>
      </c>
      <c r="D366" s="0" t="s">
        <v>1415</v>
      </c>
      <c r="E366" s="0" t="s">
        <v>1049</v>
      </c>
      <c r="F366" s="0" t="n">
        <v>328000</v>
      </c>
      <c r="G366" s="0" t="s">
        <v>48</v>
      </c>
      <c r="H366" s="0" t="s">
        <v>47</v>
      </c>
      <c r="I366" s="0" t="n">
        <v>0</v>
      </c>
    </row>
    <row r="367" customFormat="false" ht="12.8" hidden="false" customHeight="false" outlineLevel="0" collapsed="false">
      <c r="A367" s="0" t="n">
        <v>4542386</v>
      </c>
      <c r="B367" s="119" t="n">
        <v>42353</v>
      </c>
      <c r="C367" s="0" t="s">
        <v>12</v>
      </c>
      <c r="D367" s="0" t="s">
        <v>1415</v>
      </c>
      <c r="E367" s="0" t="s">
        <v>1049</v>
      </c>
      <c r="F367" s="0" t="n">
        <v>325000</v>
      </c>
      <c r="G367" s="0" t="s">
        <v>48</v>
      </c>
      <c r="H367" s="0" t="s">
        <v>47</v>
      </c>
      <c r="I367" s="0" t="n">
        <v>0</v>
      </c>
    </row>
    <row r="368" customFormat="false" ht="12.8" hidden="false" customHeight="false" outlineLevel="0" collapsed="false">
      <c r="A368" s="0" t="n">
        <v>4542389</v>
      </c>
      <c r="B368" s="119" t="n">
        <v>42353</v>
      </c>
      <c r="C368" s="0" t="s">
        <v>13</v>
      </c>
      <c r="D368" s="0" t="s">
        <v>1416</v>
      </c>
      <c r="E368" s="0" t="s">
        <v>1049</v>
      </c>
      <c r="F368" s="0" t="n">
        <v>437669</v>
      </c>
      <c r="G368" s="0" t="s">
        <v>48</v>
      </c>
      <c r="H368" s="0" t="s">
        <v>83</v>
      </c>
      <c r="I368" s="0" t="n">
        <v>1</v>
      </c>
    </row>
    <row r="369" customFormat="false" ht="12.8" hidden="false" customHeight="false" outlineLevel="0" collapsed="false">
      <c r="A369" s="0" t="n">
        <v>4542392</v>
      </c>
      <c r="B369" s="119" t="n">
        <v>42353</v>
      </c>
      <c r="C369" s="0" t="s">
        <v>8</v>
      </c>
      <c r="D369" s="0" t="s">
        <v>1417</v>
      </c>
      <c r="E369" s="0" t="s">
        <v>1049</v>
      </c>
      <c r="F369" s="0" t="n">
        <v>415000</v>
      </c>
      <c r="G369" s="0" t="s">
        <v>62</v>
      </c>
      <c r="H369" s="0" t="s">
        <v>80</v>
      </c>
      <c r="I369" s="0" t="n">
        <v>0</v>
      </c>
    </row>
    <row r="370" customFormat="false" ht="12.8" hidden="false" customHeight="false" outlineLevel="0" collapsed="false">
      <c r="A370" s="0" t="n">
        <v>4542397</v>
      </c>
      <c r="B370" s="119" t="n">
        <v>42353</v>
      </c>
      <c r="C370" s="0" t="s">
        <v>12</v>
      </c>
      <c r="D370" s="0" t="s">
        <v>1418</v>
      </c>
      <c r="E370" s="0" t="s">
        <v>1049</v>
      </c>
      <c r="F370" s="0" t="n">
        <v>422500</v>
      </c>
      <c r="G370" s="0" t="s">
        <v>48</v>
      </c>
      <c r="H370" s="0" t="s">
        <v>47</v>
      </c>
      <c r="I370" s="0" t="n">
        <v>0</v>
      </c>
    </row>
    <row r="371" customFormat="false" ht="12.8" hidden="false" customHeight="false" outlineLevel="0" collapsed="false">
      <c r="A371" s="0" t="n">
        <v>4542406</v>
      </c>
      <c r="B371" s="119" t="n">
        <v>42353</v>
      </c>
      <c r="C371" s="0" t="s">
        <v>9</v>
      </c>
      <c r="D371" s="0" t="s">
        <v>1419</v>
      </c>
      <c r="E371" s="0" t="s">
        <v>1071</v>
      </c>
      <c r="F371" s="0" t="n">
        <v>242500</v>
      </c>
      <c r="G371" s="0" t="s">
        <v>67</v>
      </c>
      <c r="H371" s="0" t="s">
        <v>98</v>
      </c>
      <c r="I371" s="0" t="n">
        <v>0</v>
      </c>
    </row>
    <row r="372" customFormat="false" ht="12.8" hidden="false" customHeight="false" outlineLevel="0" collapsed="false">
      <c r="A372" s="0" t="n">
        <v>4542414</v>
      </c>
      <c r="B372" s="119" t="n">
        <v>42353</v>
      </c>
      <c r="C372" s="0" t="s">
        <v>9</v>
      </c>
      <c r="D372" s="0" t="s">
        <v>1420</v>
      </c>
      <c r="E372" s="0" t="s">
        <v>1049</v>
      </c>
      <c r="F372" s="0" t="n">
        <v>340000</v>
      </c>
      <c r="G372" s="0" t="s">
        <v>67</v>
      </c>
      <c r="H372" s="0" t="s">
        <v>98</v>
      </c>
      <c r="I372" s="0" t="n">
        <v>0</v>
      </c>
    </row>
    <row r="373" customFormat="false" ht="12.8" hidden="false" customHeight="false" outlineLevel="0" collapsed="false">
      <c r="A373" s="0" t="n">
        <v>4542416</v>
      </c>
      <c r="B373" s="119" t="n">
        <v>42353</v>
      </c>
      <c r="C373" s="0" t="s">
        <v>8</v>
      </c>
      <c r="D373" s="0" t="s">
        <v>1421</v>
      </c>
      <c r="E373" s="0" t="s">
        <v>1049</v>
      </c>
      <c r="F373" s="0" t="n">
        <v>400000</v>
      </c>
      <c r="G373" s="0" t="s">
        <v>70</v>
      </c>
      <c r="H373" s="0" t="s">
        <v>72</v>
      </c>
      <c r="I373" s="0" t="n">
        <v>0</v>
      </c>
    </row>
    <row r="374" customFormat="false" ht="12.8" hidden="false" customHeight="false" outlineLevel="0" collapsed="false">
      <c r="A374" s="0" t="n">
        <v>4542424</v>
      </c>
      <c r="B374" s="119" t="n">
        <v>42353</v>
      </c>
      <c r="C374" s="0" t="s">
        <v>8</v>
      </c>
      <c r="D374" s="0" t="s">
        <v>1422</v>
      </c>
      <c r="E374" s="0" t="s">
        <v>1049</v>
      </c>
      <c r="F374" s="0" t="n">
        <v>385000</v>
      </c>
      <c r="G374" s="0" t="s">
        <v>70</v>
      </c>
      <c r="H374" s="0" t="s">
        <v>75</v>
      </c>
      <c r="I374" s="0" t="n">
        <v>0</v>
      </c>
    </row>
    <row r="375" customFormat="false" ht="12.8" hidden="false" customHeight="false" outlineLevel="0" collapsed="false">
      <c r="A375" s="0" t="n">
        <v>4542426</v>
      </c>
      <c r="B375" s="119" t="n">
        <v>42353</v>
      </c>
      <c r="C375" s="0" t="s">
        <v>8</v>
      </c>
      <c r="D375" s="0" t="s">
        <v>1423</v>
      </c>
      <c r="E375" s="0" t="s">
        <v>1059</v>
      </c>
      <c r="F375" s="0" t="n">
        <v>165000</v>
      </c>
      <c r="G375" s="0" t="s">
        <v>78</v>
      </c>
      <c r="H375" s="0" t="s">
        <v>79</v>
      </c>
      <c r="I375" s="0" t="n">
        <v>0</v>
      </c>
    </row>
    <row r="376" customFormat="false" ht="12.8" hidden="false" customHeight="false" outlineLevel="0" collapsed="false">
      <c r="A376" s="0" t="n">
        <v>4542478</v>
      </c>
      <c r="B376" s="119" t="n">
        <v>42354</v>
      </c>
      <c r="C376" s="0" t="s">
        <v>12</v>
      </c>
      <c r="D376" s="0" t="s">
        <v>1424</v>
      </c>
      <c r="E376" s="0" t="s">
        <v>1049</v>
      </c>
      <c r="F376" s="0" t="n">
        <v>167824</v>
      </c>
      <c r="G376" s="0" t="s">
        <v>48</v>
      </c>
      <c r="H376" s="0" t="s">
        <v>47</v>
      </c>
      <c r="I376" s="0" t="n">
        <v>0</v>
      </c>
    </row>
    <row r="377" customFormat="false" ht="12.8" hidden="false" customHeight="false" outlineLevel="0" collapsed="false">
      <c r="A377" s="0" t="n">
        <v>4542493</v>
      </c>
      <c r="B377" s="119" t="n">
        <v>42354</v>
      </c>
      <c r="C377" s="0" t="s">
        <v>8</v>
      </c>
      <c r="D377" s="0" t="s">
        <v>1425</v>
      </c>
      <c r="E377" s="0" t="s">
        <v>1049</v>
      </c>
      <c r="F377" s="0" t="n">
        <v>800000</v>
      </c>
      <c r="G377" s="0" t="s">
        <v>70</v>
      </c>
      <c r="H377" s="0" t="s">
        <v>75</v>
      </c>
      <c r="I377" s="0" t="n">
        <v>1</v>
      </c>
    </row>
    <row r="378" customFormat="false" ht="12.8" hidden="false" customHeight="false" outlineLevel="0" collapsed="false">
      <c r="A378" s="0" t="n">
        <v>4542508</v>
      </c>
      <c r="B378" s="119" t="n">
        <v>42354</v>
      </c>
      <c r="C378" s="0" t="s">
        <v>8</v>
      </c>
      <c r="D378" s="0" t="s">
        <v>1426</v>
      </c>
      <c r="E378" s="0" t="s">
        <v>1056</v>
      </c>
      <c r="F378" s="0" t="n">
        <v>1125000</v>
      </c>
      <c r="G378" s="0" t="s">
        <v>46</v>
      </c>
      <c r="H378" s="0" t="s">
        <v>66</v>
      </c>
      <c r="I378" s="0" t="n">
        <v>0</v>
      </c>
    </row>
    <row r="379" customFormat="false" ht="12.8" hidden="false" customHeight="false" outlineLevel="0" collapsed="false">
      <c r="A379" s="0" t="n">
        <v>4542537</v>
      </c>
      <c r="B379" s="119" t="n">
        <v>42354</v>
      </c>
      <c r="C379" s="0" t="s">
        <v>11</v>
      </c>
      <c r="D379" s="0" t="s">
        <v>1427</v>
      </c>
      <c r="E379" s="0" t="s">
        <v>1049</v>
      </c>
      <c r="F379" s="0" t="n">
        <v>376370</v>
      </c>
      <c r="G379" s="0" t="s">
        <v>62</v>
      </c>
      <c r="H379" s="0" t="s">
        <v>65</v>
      </c>
      <c r="I379" s="0" t="n">
        <v>1</v>
      </c>
    </row>
    <row r="380" customFormat="false" ht="12.8" hidden="false" customHeight="false" outlineLevel="0" collapsed="false">
      <c r="A380" s="0" t="n">
        <v>4542547</v>
      </c>
      <c r="B380" s="119" t="n">
        <v>42354</v>
      </c>
      <c r="C380" s="0" t="s">
        <v>9</v>
      </c>
      <c r="D380" s="0" t="s">
        <v>1428</v>
      </c>
      <c r="E380" s="0" t="s">
        <v>1049</v>
      </c>
      <c r="F380" s="0" t="n">
        <v>490018</v>
      </c>
      <c r="G380" s="0" t="s">
        <v>52</v>
      </c>
      <c r="H380" s="0" t="s">
        <v>92</v>
      </c>
      <c r="I380" s="0" t="n">
        <v>1</v>
      </c>
    </row>
    <row r="381" customFormat="false" ht="12.8" hidden="false" customHeight="false" outlineLevel="0" collapsed="false">
      <c r="A381" s="0" t="n">
        <v>4542564</v>
      </c>
      <c r="B381" s="119" t="n">
        <v>42354</v>
      </c>
      <c r="C381" s="0" t="s">
        <v>10</v>
      </c>
      <c r="D381" s="0" t="s">
        <v>1429</v>
      </c>
      <c r="E381" s="0" t="s">
        <v>1049</v>
      </c>
      <c r="F381" s="0" t="n">
        <v>180000</v>
      </c>
      <c r="G381" s="0" t="s">
        <v>52</v>
      </c>
      <c r="H381" s="0" t="s">
        <v>105</v>
      </c>
      <c r="I381" s="0" t="n">
        <v>0</v>
      </c>
    </row>
    <row r="382" customFormat="false" ht="12.8" hidden="false" customHeight="false" outlineLevel="0" collapsed="false">
      <c r="A382" s="0" t="n">
        <v>4542566</v>
      </c>
      <c r="B382" s="119" t="n">
        <v>42354</v>
      </c>
      <c r="C382" s="0" t="s">
        <v>11</v>
      </c>
      <c r="D382" s="0" t="s">
        <v>1430</v>
      </c>
      <c r="E382" s="0" t="s">
        <v>1049</v>
      </c>
      <c r="F382" s="0" t="n">
        <v>315000</v>
      </c>
      <c r="G382" s="0" t="s">
        <v>62</v>
      </c>
      <c r="H382" s="0" t="s">
        <v>65</v>
      </c>
      <c r="I382" s="0" t="n">
        <v>0</v>
      </c>
    </row>
    <row r="383" customFormat="false" ht="12.8" hidden="false" customHeight="false" outlineLevel="0" collapsed="false">
      <c r="A383" s="0" t="n">
        <v>4542611</v>
      </c>
      <c r="B383" s="119" t="n">
        <v>42354</v>
      </c>
      <c r="C383" s="0" t="s">
        <v>8</v>
      </c>
      <c r="D383" s="0" t="s">
        <v>1431</v>
      </c>
      <c r="E383" s="0" t="s">
        <v>1049</v>
      </c>
      <c r="F383" s="0" t="n">
        <v>296000</v>
      </c>
      <c r="G383" s="0" t="s">
        <v>67</v>
      </c>
      <c r="H383" s="0" t="s">
        <v>68</v>
      </c>
      <c r="I383" s="0" t="n">
        <v>0</v>
      </c>
    </row>
    <row r="384" customFormat="false" ht="12.8" hidden="false" customHeight="false" outlineLevel="0" collapsed="false">
      <c r="A384" s="0" t="n">
        <v>4542614</v>
      </c>
      <c r="B384" s="119" t="n">
        <v>42354</v>
      </c>
      <c r="C384" s="0" t="s">
        <v>11</v>
      </c>
      <c r="D384" s="0" t="s">
        <v>1432</v>
      </c>
      <c r="E384" s="0" t="s">
        <v>1049</v>
      </c>
      <c r="F384" s="0" t="n">
        <v>288392</v>
      </c>
      <c r="G384" s="0" t="s">
        <v>62</v>
      </c>
      <c r="H384" s="0" t="s">
        <v>64</v>
      </c>
      <c r="I384" s="0" t="n">
        <v>1</v>
      </c>
    </row>
    <row r="385" customFormat="false" ht="12.8" hidden="false" customHeight="false" outlineLevel="0" collapsed="false">
      <c r="A385" s="0" t="n">
        <v>4542685</v>
      </c>
      <c r="B385" s="119" t="n">
        <v>42354</v>
      </c>
      <c r="C385" s="0" t="s">
        <v>9</v>
      </c>
      <c r="D385" s="0" t="s">
        <v>1433</v>
      </c>
      <c r="E385" s="0" t="s">
        <v>1049</v>
      </c>
      <c r="F385" s="0" t="n">
        <v>315000</v>
      </c>
      <c r="G385" s="0" t="s">
        <v>67</v>
      </c>
      <c r="H385" s="0" t="s">
        <v>97</v>
      </c>
      <c r="I385" s="0" t="n">
        <v>0</v>
      </c>
    </row>
    <row r="386" customFormat="false" ht="12.8" hidden="false" customHeight="false" outlineLevel="0" collapsed="false">
      <c r="A386" s="0" t="n">
        <v>4542690</v>
      </c>
      <c r="B386" s="119" t="n">
        <v>42354</v>
      </c>
      <c r="C386" s="0" t="s">
        <v>12</v>
      </c>
      <c r="D386" s="0" t="s">
        <v>1434</v>
      </c>
      <c r="E386" s="0" t="s">
        <v>1049</v>
      </c>
      <c r="F386" s="0" t="n">
        <v>335000</v>
      </c>
      <c r="G386" s="0" t="s">
        <v>48</v>
      </c>
      <c r="H386" s="0" t="s">
        <v>47</v>
      </c>
      <c r="I386" s="0" t="n">
        <v>0</v>
      </c>
    </row>
    <row r="387" customFormat="false" ht="12.8" hidden="false" customHeight="false" outlineLevel="0" collapsed="false">
      <c r="A387" s="0" t="n">
        <v>4542708</v>
      </c>
      <c r="B387" s="119" t="n">
        <v>42354</v>
      </c>
      <c r="C387" s="0" t="s">
        <v>11</v>
      </c>
      <c r="D387" s="0" t="s">
        <v>1435</v>
      </c>
      <c r="E387" s="0" t="s">
        <v>1049</v>
      </c>
      <c r="F387" s="0" t="n">
        <v>857645</v>
      </c>
      <c r="G387" s="0" t="s">
        <v>62</v>
      </c>
      <c r="H387" s="0" t="s">
        <v>65</v>
      </c>
      <c r="I387" s="0" t="n">
        <v>1</v>
      </c>
    </row>
    <row r="388" customFormat="false" ht="12.8" hidden="false" customHeight="false" outlineLevel="0" collapsed="false">
      <c r="A388" s="0" t="n">
        <v>4542728</v>
      </c>
      <c r="B388" s="119" t="n">
        <v>42354</v>
      </c>
      <c r="C388" s="0" t="s">
        <v>8</v>
      </c>
      <c r="D388" s="0" t="s">
        <v>1436</v>
      </c>
      <c r="E388" s="0" t="s">
        <v>1049</v>
      </c>
      <c r="F388" s="0" t="n">
        <v>179000</v>
      </c>
      <c r="G388" s="0" t="s">
        <v>78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4542746</v>
      </c>
      <c r="B389" s="119" t="n">
        <v>42354</v>
      </c>
      <c r="C389" s="0" t="s">
        <v>10</v>
      </c>
      <c r="D389" s="0" t="s">
        <v>1437</v>
      </c>
      <c r="E389" s="0" t="s">
        <v>1049</v>
      </c>
      <c r="F389" s="0" t="n">
        <v>204100</v>
      </c>
      <c r="G389" s="0" t="s">
        <v>109</v>
      </c>
      <c r="H389" s="0" t="s">
        <v>113</v>
      </c>
      <c r="I389" s="0" t="n">
        <v>0</v>
      </c>
    </row>
    <row r="390" customFormat="false" ht="12.8" hidden="false" customHeight="false" outlineLevel="0" collapsed="false">
      <c r="A390" s="0" t="n">
        <v>4542750</v>
      </c>
      <c r="B390" s="119" t="n">
        <v>42354</v>
      </c>
      <c r="C390" s="0" t="s">
        <v>8</v>
      </c>
      <c r="D390" s="0" t="s">
        <v>1438</v>
      </c>
      <c r="E390" s="0" t="s">
        <v>1049</v>
      </c>
      <c r="F390" s="0" t="n">
        <v>120000</v>
      </c>
      <c r="G390" s="0" t="s">
        <v>78</v>
      </c>
      <c r="H390" s="0" t="s">
        <v>79</v>
      </c>
      <c r="I390" s="0" t="n">
        <v>0</v>
      </c>
    </row>
    <row r="391" customFormat="false" ht="12.8" hidden="false" customHeight="false" outlineLevel="0" collapsed="false">
      <c r="A391" s="0" t="n">
        <v>4542760</v>
      </c>
      <c r="B391" s="119" t="n">
        <v>42354</v>
      </c>
      <c r="C391" s="0" t="s">
        <v>10</v>
      </c>
      <c r="D391" s="0" t="s">
        <v>1439</v>
      </c>
      <c r="E391" s="0" t="s">
        <v>1049</v>
      </c>
      <c r="F391" s="0" t="n">
        <v>256990</v>
      </c>
      <c r="G391" s="0" t="s">
        <v>52</v>
      </c>
      <c r="H391" s="0" t="s">
        <v>106</v>
      </c>
      <c r="I391" s="0" t="n">
        <v>1</v>
      </c>
    </row>
    <row r="392" customFormat="false" ht="12.8" hidden="false" customHeight="false" outlineLevel="0" collapsed="false">
      <c r="A392" s="0" t="n">
        <v>4542762</v>
      </c>
      <c r="B392" s="119" t="n">
        <v>42354</v>
      </c>
      <c r="C392" s="0" t="s">
        <v>8</v>
      </c>
      <c r="D392" s="0" t="s">
        <v>1440</v>
      </c>
      <c r="E392" s="0" t="s">
        <v>1049</v>
      </c>
      <c r="F392" s="0" t="n">
        <v>299900</v>
      </c>
      <c r="G392" s="0" t="s">
        <v>70</v>
      </c>
      <c r="H392" s="0" t="s">
        <v>71</v>
      </c>
      <c r="I392" s="0" t="n">
        <v>0</v>
      </c>
    </row>
    <row r="393" customFormat="false" ht="12.8" hidden="false" customHeight="false" outlineLevel="0" collapsed="false">
      <c r="A393" s="0" t="n">
        <v>4542766</v>
      </c>
      <c r="B393" s="119" t="n">
        <v>42354</v>
      </c>
      <c r="C393" s="0" t="s">
        <v>10</v>
      </c>
      <c r="D393" s="0" t="s">
        <v>1441</v>
      </c>
      <c r="E393" s="0" t="s">
        <v>1049</v>
      </c>
      <c r="F393" s="0" t="n">
        <v>320000</v>
      </c>
      <c r="G393" s="0" t="s">
        <v>109</v>
      </c>
      <c r="H393" s="0" t="s">
        <v>113</v>
      </c>
      <c r="I393" s="0" t="n">
        <v>0</v>
      </c>
    </row>
    <row r="394" customFormat="false" ht="12.8" hidden="false" customHeight="false" outlineLevel="0" collapsed="false">
      <c r="A394" s="0" t="n">
        <v>4542771</v>
      </c>
      <c r="B394" s="119" t="n">
        <v>42354</v>
      </c>
      <c r="C394" s="0" t="s">
        <v>12</v>
      </c>
      <c r="D394" s="0" t="s">
        <v>1442</v>
      </c>
      <c r="E394" s="0" t="s">
        <v>1049</v>
      </c>
      <c r="F394" s="0" t="n">
        <v>337500</v>
      </c>
      <c r="G394" s="0" t="s">
        <v>48</v>
      </c>
      <c r="H394" s="0" t="s">
        <v>47</v>
      </c>
      <c r="I394" s="0" t="n">
        <v>0</v>
      </c>
    </row>
    <row r="395" customFormat="false" ht="12.8" hidden="false" customHeight="false" outlineLevel="0" collapsed="false">
      <c r="A395" s="0" t="n">
        <v>4542781</v>
      </c>
      <c r="B395" s="119" t="n">
        <v>42354</v>
      </c>
      <c r="C395" s="0" t="s">
        <v>8</v>
      </c>
      <c r="D395" s="0" t="s">
        <v>1443</v>
      </c>
      <c r="E395" s="0" t="s">
        <v>1049</v>
      </c>
      <c r="F395" s="0" t="n">
        <v>265000</v>
      </c>
      <c r="G395" s="0" t="s">
        <v>62</v>
      </c>
      <c r="H395" s="0" t="s">
        <v>80</v>
      </c>
      <c r="I395" s="0" t="n">
        <v>0</v>
      </c>
    </row>
    <row r="396" customFormat="false" ht="12.8" hidden="false" customHeight="false" outlineLevel="0" collapsed="false">
      <c r="A396" s="0" t="n">
        <v>4542785</v>
      </c>
      <c r="B396" s="119" t="n">
        <v>42354</v>
      </c>
      <c r="C396" s="0" t="s">
        <v>8</v>
      </c>
      <c r="D396" s="0" t="s">
        <v>1444</v>
      </c>
      <c r="E396" s="0" t="s">
        <v>1049</v>
      </c>
      <c r="F396" s="0" t="n">
        <v>347000</v>
      </c>
      <c r="G396" s="0" t="s">
        <v>70</v>
      </c>
      <c r="H396" s="0" t="s">
        <v>75</v>
      </c>
      <c r="I396" s="0" t="n">
        <v>0</v>
      </c>
    </row>
    <row r="397" customFormat="false" ht="12.8" hidden="false" customHeight="false" outlineLevel="0" collapsed="false">
      <c r="A397" s="0" t="n">
        <v>4542789</v>
      </c>
      <c r="B397" s="119" t="n">
        <v>42354</v>
      </c>
      <c r="C397" s="0" t="s">
        <v>13</v>
      </c>
      <c r="D397" s="0" t="s">
        <v>1445</v>
      </c>
      <c r="E397" s="0" t="s">
        <v>1049</v>
      </c>
      <c r="F397" s="0" t="n">
        <v>495488</v>
      </c>
      <c r="G397" s="0" t="s">
        <v>48</v>
      </c>
      <c r="H397" s="0" t="s">
        <v>83</v>
      </c>
      <c r="I397" s="0" t="n">
        <v>1</v>
      </c>
    </row>
    <row r="398" customFormat="false" ht="12.8" hidden="false" customHeight="false" outlineLevel="0" collapsed="false">
      <c r="A398" s="0" t="n">
        <v>4542795</v>
      </c>
      <c r="B398" s="119" t="n">
        <v>42354</v>
      </c>
      <c r="C398" s="0" t="s">
        <v>8</v>
      </c>
      <c r="D398" s="0" t="s">
        <v>1446</v>
      </c>
      <c r="E398" s="0" t="s">
        <v>1049</v>
      </c>
      <c r="F398" s="0" t="n">
        <v>344500</v>
      </c>
      <c r="G398" s="0" t="s">
        <v>67</v>
      </c>
      <c r="H398" s="0" t="s">
        <v>68</v>
      </c>
      <c r="I398" s="0" t="n">
        <v>0</v>
      </c>
    </row>
    <row r="399" customFormat="false" ht="12.8" hidden="false" customHeight="false" outlineLevel="0" collapsed="false">
      <c r="A399" s="0" t="n">
        <v>4542801</v>
      </c>
      <c r="B399" s="119" t="n">
        <v>42354</v>
      </c>
      <c r="C399" s="0" t="s">
        <v>11</v>
      </c>
      <c r="D399" s="0" t="s">
        <v>1447</v>
      </c>
      <c r="E399" s="0" t="s">
        <v>1049</v>
      </c>
      <c r="F399" s="0" t="n">
        <v>332500</v>
      </c>
      <c r="G399" s="0" t="s">
        <v>52</v>
      </c>
      <c r="H399" s="0" t="s">
        <v>57</v>
      </c>
      <c r="I399" s="0" t="n">
        <v>1</v>
      </c>
    </row>
    <row r="400" customFormat="false" ht="12.8" hidden="false" customHeight="false" outlineLevel="0" collapsed="false">
      <c r="A400" s="0" t="n">
        <v>4542804</v>
      </c>
      <c r="B400" s="119" t="n">
        <v>42354</v>
      </c>
      <c r="C400" s="0" t="s">
        <v>10</v>
      </c>
      <c r="D400" s="0" t="s">
        <v>1448</v>
      </c>
      <c r="E400" s="0" t="s">
        <v>1049</v>
      </c>
      <c r="F400" s="0" t="n">
        <v>300000</v>
      </c>
      <c r="G400" s="0" t="s">
        <v>52</v>
      </c>
      <c r="H400" s="0" t="s">
        <v>105</v>
      </c>
      <c r="I400" s="0" t="n">
        <v>0</v>
      </c>
    </row>
    <row r="401" customFormat="false" ht="12.8" hidden="false" customHeight="false" outlineLevel="0" collapsed="false">
      <c r="A401" s="0" t="n">
        <v>4542809</v>
      </c>
      <c r="B401" s="119" t="n">
        <v>42354</v>
      </c>
      <c r="C401" s="0" t="s">
        <v>10</v>
      </c>
      <c r="D401" s="0" t="s">
        <v>1449</v>
      </c>
      <c r="E401" s="0" t="s">
        <v>1056</v>
      </c>
      <c r="F401" s="0" t="n">
        <v>157500</v>
      </c>
      <c r="G401" s="0" t="s">
        <v>109</v>
      </c>
      <c r="H401" s="0" t="s">
        <v>111</v>
      </c>
      <c r="I401" s="0" t="n">
        <v>0</v>
      </c>
    </row>
    <row r="402" customFormat="false" ht="12.8" hidden="false" customHeight="false" outlineLevel="0" collapsed="false">
      <c r="A402" s="0" t="n">
        <v>4542812</v>
      </c>
      <c r="B402" s="119" t="n">
        <v>42354</v>
      </c>
      <c r="C402" s="0" t="s">
        <v>13</v>
      </c>
      <c r="D402" s="0" t="s">
        <v>1450</v>
      </c>
      <c r="E402" s="0" t="s">
        <v>1049</v>
      </c>
      <c r="F402" s="0" t="n">
        <v>424685</v>
      </c>
      <c r="G402" s="0" t="s">
        <v>48</v>
      </c>
      <c r="H402" s="0" t="s">
        <v>83</v>
      </c>
      <c r="I402" s="0" t="n">
        <v>1</v>
      </c>
    </row>
    <row r="403" customFormat="false" ht="12.8" hidden="false" customHeight="false" outlineLevel="0" collapsed="false">
      <c r="A403" s="0" t="n">
        <v>4542814</v>
      </c>
      <c r="B403" s="119" t="n">
        <v>42354</v>
      </c>
      <c r="C403" s="0" t="s">
        <v>11</v>
      </c>
      <c r="D403" s="0" t="s">
        <v>1451</v>
      </c>
      <c r="E403" s="0" t="s">
        <v>1056</v>
      </c>
      <c r="F403" s="0" t="n">
        <v>306500</v>
      </c>
      <c r="G403" s="0" t="s">
        <v>62</v>
      </c>
      <c r="H403" s="0" t="s">
        <v>64</v>
      </c>
      <c r="I403" s="0" t="n">
        <v>0</v>
      </c>
    </row>
    <row r="404" customFormat="false" ht="12.8" hidden="false" customHeight="false" outlineLevel="0" collapsed="false">
      <c r="A404" s="0" t="n">
        <v>4542816</v>
      </c>
      <c r="B404" s="119" t="n">
        <v>42354</v>
      </c>
      <c r="C404" s="0" t="s">
        <v>8</v>
      </c>
      <c r="D404" s="0" t="s">
        <v>1452</v>
      </c>
      <c r="E404" s="0" t="s">
        <v>1049</v>
      </c>
      <c r="F404" s="0" t="n">
        <v>277000</v>
      </c>
      <c r="G404" s="0" t="s">
        <v>67</v>
      </c>
      <c r="H404" s="0" t="s">
        <v>69</v>
      </c>
      <c r="I404" s="0" t="n">
        <v>0</v>
      </c>
    </row>
    <row r="405" customFormat="false" ht="12.8" hidden="false" customHeight="false" outlineLevel="0" collapsed="false">
      <c r="A405" s="0" t="n">
        <v>4542823</v>
      </c>
      <c r="B405" s="119" t="n">
        <v>42354</v>
      </c>
      <c r="C405" s="0" t="s">
        <v>8</v>
      </c>
      <c r="D405" s="0" t="s">
        <v>1453</v>
      </c>
      <c r="E405" s="0" t="s">
        <v>1049</v>
      </c>
      <c r="F405" s="0" t="n">
        <v>396000</v>
      </c>
      <c r="G405" s="0" t="s">
        <v>70</v>
      </c>
      <c r="H405" s="0" t="s">
        <v>74</v>
      </c>
      <c r="I405" s="0" t="n">
        <v>0</v>
      </c>
    </row>
    <row r="406" customFormat="false" ht="12.8" hidden="false" customHeight="false" outlineLevel="0" collapsed="false">
      <c r="A406" s="0" t="n">
        <v>4542839</v>
      </c>
      <c r="B406" s="119" t="n">
        <v>42354</v>
      </c>
      <c r="C406" s="0" t="s">
        <v>10</v>
      </c>
      <c r="D406" s="0" t="s">
        <v>1454</v>
      </c>
      <c r="E406" s="0" t="s">
        <v>1049</v>
      </c>
      <c r="F406" s="0" t="n">
        <v>161000</v>
      </c>
      <c r="G406" s="0" t="s">
        <v>52</v>
      </c>
      <c r="H406" s="0" t="s">
        <v>108</v>
      </c>
      <c r="I406" s="0" t="n">
        <v>0</v>
      </c>
    </row>
    <row r="407" customFormat="false" ht="12.8" hidden="false" customHeight="false" outlineLevel="0" collapsed="false">
      <c r="A407" s="0" t="n">
        <v>4542936</v>
      </c>
      <c r="B407" s="119" t="n">
        <v>42355</v>
      </c>
      <c r="C407" s="0" t="s">
        <v>10</v>
      </c>
      <c r="D407" s="0" t="s">
        <v>1455</v>
      </c>
      <c r="E407" s="0" t="s">
        <v>1049</v>
      </c>
      <c r="F407" s="0" t="n">
        <v>383000</v>
      </c>
      <c r="G407" s="0" t="s">
        <v>52</v>
      </c>
      <c r="H407" s="0" t="s">
        <v>103</v>
      </c>
      <c r="I407" s="0" t="n">
        <v>0</v>
      </c>
    </row>
    <row r="408" customFormat="false" ht="12.8" hidden="false" customHeight="false" outlineLevel="0" collapsed="false">
      <c r="A408" s="0" t="n">
        <v>4542948</v>
      </c>
      <c r="B408" s="119" t="n">
        <v>42355</v>
      </c>
      <c r="C408" s="0" t="s">
        <v>10</v>
      </c>
      <c r="D408" s="0" t="s">
        <v>1456</v>
      </c>
      <c r="E408" s="0" t="s">
        <v>1049</v>
      </c>
      <c r="F408" s="0" t="n">
        <v>385988</v>
      </c>
      <c r="G408" s="0" t="s">
        <v>109</v>
      </c>
      <c r="H408" s="0" t="s">
        <v>112</v>
      </c>
      <c r="I408" s="0" t="n">
        <v>1</v>
      </c>
    </row>
    <row r="409" customFormat="false" ht="12.8" hidden="false" customHeight="false" outlineLevel="0" collapsed="false">
      <c r="A409" s="0" t="n">
        <v>4542960</v>
      </c>
      <c r="B409" s="119" t="n">
        <v>42355</v>
      </c>
      <c r="C409" s="0" t="s">
        <v>10</v>
      </c>
      <c r="D409" s="0" t="s">
        <v>1457</v>
      </c>
      <c r="E409" s="0" t="s">
        <v>1049</v>
      </c>
      <c r="F409" s="0" t="n">
        <v>212000</v>
      </c>
      <c r="G409" s="0" t="s">
        <v>109</v>
      </c>
      <c r="H409" s="0" t="s">
        <v>110</v>
      </c>
      <c r="I409" s="0" t="n">
        <v>0</v>
      </c>
    </row>
    <row r="410" customFormat="false" ht="12.8" hidden="false" customHeight="false" outlineLevel="0" collapsed="false">
      <c r="A410" s="0" t="n">
        <v>4542969</v>
      </c>
      <c r="B410" s="119" t="n">
        <v>42355</v>
      </c>
      <c r="C410" s="0" t="s">
        <v>8</v>
      </c>
      <c r="D410" s="0" t="s">
        <v>1458</v>
      </c>
      <c r="E410" s="0" t="s">
        <v>1049</v>
      </c>
      <c r="F410" s="0" t="n">
        <v>219000</v>
      </c>
      <c r="G410" s="0" t="s">
        <v>70</v>
      </c>
      <c r="H410" s="0" t="s">
        <v>77</v>
      </c>
      <c r="I410" s="0" t="n">
        <v>0</v>
      </c>
    </row>
    <row r="411" customFormat="false" ht="12.8" hidden="false" customHeight="false" outlineLevel="0" collapsed="false">
      <c r="A411" s="0" t="n">
        <v>4542978</v>
      </c>
      <c r="B411" s="119" t="n">
        <v>42355</v>
      </c>
      <c r="C411" s="0" t="s">
        <v>10</v>
      </c>
      <c r="D411" s="0" t="s">
        <v>1459</v>
      </c>
      <c r="E411" s="0" t="s">
        <v>1049</v>
      </c>
      <c r="F411" s="0" t="n">
        <v>270000</v>
      </c>
      <c r="G411" s="0" t="s">
        <v>109</v>
      </c>
      <c r="H411" s="0" t="s">
        <v>113</v>
      </c>
      <c r="I411" s="0" t="n">
        <v>0</v>
      </c>
    </row>
    <row r="412" customFormat="false" ht="12.8" hidden="false" customHeight="false" outlineLevel="0" collapsed="false">
      <c r="A412" s="0" t="n">
        <v>4542986</v>
      </c>
      <c r="B412" s="119" t="n">
        <v>42355</v>
      </c>
      <c r="C412" s="0" t="s">
        <v>10</v>
      </c>
      <c r="D412" s="0" t="s">
        <v>1460</v>
      </c>
      <c r="E412" s="0" t="s">
        <v>1049</v>
      </c>
      <c r="F412" s="0" t="n">
        <v>382365</v>
      </c>
      <c r="G412" s="0" t="s">
        <v>109</v>
      </c>
      <c r="H412" s="0" t="s">
        <v>112</v>
      </c>
      <c r="I412" s="0" t="n">
        <v>1</v>
      </c>
    </row>
    <row r="413" customFormat="false" ht="12.8" hidden="false" customHeight="false" outlineLevel="0" collapsed="false">
      <c r="A413" s="0" t="n">
        <v>4543002</v>
      </c>
      <c r="B413" s="119" t="n">
        <v>42355</v>
      </c>
      <c r="C413" s="0" t="s">
        <v>9</v>
      </c>
      <c r="D413" s="0" t="s">
        <v>1461</v>
      </c>
      <c r="E413" s="0" t="s">
        <v>1049</v>
      </c>
      <c r="F413" s="0" t="n">
        <v>215100</v>
      </c>
      <c r="G413" s="0" t="s">
        <v>52</v>
      </c>
      <c r="H413" s="0" t="s">
        <v>89</v>
      </c>
      <c r="I413" s="0" t="n">
        <v>0</v>
      </c>
    </row>
    <row r="414" customFormat="false" ht="12.8" hidden="false" customHeight="false" outlineLevel="0" collapsed="false">
      <c r="A414" s="0" t="n">
        <v>4543012</v>
      </c>
      <c r="B414" s="119" t="n">
        <v>42355</v>
      </c>
      <c r="C414" s="0" t="s">
        <v>11</v>
      </c>
      <c r="D414" s="0" t="s">
        <v>1462</v>
      </c>
      <c r="E414" s="0" t="s">
        <v>1056</v>
      </c>
      <c r="F414" s="0" t="n">
        <v>320000</v>
      </c>
      <c r="G414" s="0" t="s">
        <v>46</v>
      </c>
      <c r="H414" s="0" t="s">
        <v>51</v>
      </c>
      <c r="I414" s="0" t="n">
        <v>0</v>
      </c>
    </row>
    <row r="415" customFormat="false" ht="12.8" hidden="false" customHeight="false" outlineLevel="0" collapsed="false">
      <c r="A415" s="0" t="n">
        <v>4543024</v>
      </c>
      <c r="B415" s="119" t="n">
        <v>42355</v>
      </c>
      <c r="C415" s="0" t="s">
        <v>8</v>
      </c>
      <c r="D415" s="0" t="s">
        <v>1463</v>
      </c>
      <c r="E415" s="0" t="s">
        <v>1056</v>
      </c>
      <c r="F415" s="0" t="n">
        <v>570000</v>
      </c>
      <c r="G415" s="0" t="s">
        <v>46</v>
      </c>
      <c r="H415" s="0" t="s">
        <v>66</v>
      </c>
      <c r="I415" s="0" t="n">
        <v>0</v>
      </c>
    </row>
    <row r="416" customFormat="false" ht="12.8" hidden="false" customHeight="false" outlineLevel="0" collapsed="false">
      <c r="A416" s="0" t="n">
        <v>4543027</v>
      </c>
      <c r="B416" s="119" t="n">
        <v>42355</v>
      </c>
      <c r="C416" s="0" t="s">
        <v>11</v>
      </c>
      <c r="D416" s="0" t="s">
        <v>1464</v>
      </c>
      <c r="E416" s="0" t="s">
        <v>1056</v>
      </c>
      <c r="F416" s="0" t="n">
        <v>313865</v>
      </c>
      <c r="G416" s="0" t="s">
        <v>62</v>
      </c>
      <c r="H416" s="0" t="s">
        <v>64</v>
      </c>
      <c r="I416" s="0" t="n">
        <v>0</v>
      </c>
    </row>
    <row r="417" customFormat="false" ht="12.8" hidden="false" customHeight="false" outlineLevel="0" collapsed="false">
      <c r="A417" s="0" t="n">
        <v>4543041</v>
      </c>
      <c r="B417" s="119" t="n">
        <v>42355</v>
      </c>
      <c r="C417" s="0" t="s">
        <v>9</v>
      </c>
      <c r="D417" s="0" t="s">
        <v>1465</v>
      </c>
      <c r="E417" s="0" t="s">
        <v>1049</v>
      </c>
      <c r="F417" s="0" t="n">
        <v>431096</v>
      </c>
      <c r="G417" s="0" t="s">
        <v>52</v>
      </c>
      <c r="H417" s="0" t="s">
        <v>92</v>
      </c>
      <c r="I417" s="0" t="n">
        <v>1</v>
      </c>
    </row>
    <row r="418" customFormat="false" ht="12.8" hidden="false" customHeight="false" outlineLevel="0" collapsed="false">
      <c r="A418" s="0" t="n">
        <v>4543047</v>
      </c>
      <c r="B418" s="119" t="n">
        <v>42355</v>
      </c>
      <c r="C418" s="0" t="s">
        <v>11</v>
      </c>
      <c r="D418" s="0" t="s">
        <v>1466</v>
      </c>
      <c r="E418" s="0" t="s">
        <v>1049</v>
      </c>
      <c r="F418" s="0" t="n">
        <v>352990</v>
      </c>
      <c r="G418" s="0" t="s">
        <v>62</v>
      </c>
      <c r="H418" s="0" t="s">
        <v>65</v>
      </c>
      <c r="I418" s="0" t="n">
        <v>1</v>
      </c>
    </row>
    <row r="419" customFormat="false" ht="12.8" hidden="false" customHeight="false" outlineLevel="0" collapsed="false">
      <c r="A419" s="0" t="n">
        <v>4543067</v>
      </c>
      <c r="B419" s="119" t="n">
        <v>42355</v>
      </c>
      <c r="C419" s="0" t="s">
        <v>8</v>
      </c>
      <c r="D419" s="0" t="s">
        <v>1467</v>
      </c>
      <c r="E419" s="0" t="s">
        <v>1049</v>
      </c>
      <c r="F419" s="0" t="n">
        <v>212000</v>
      </c>
      <c r="G419" s="0" t="s">
        <v>70</v>
      </c>
      <c r="H419" s="0" t="s">
        <v>75</v>
      </c>
      <c r="I419" s="0" t="n">
        <v>0</v>
      </c>
    </row>
    <row r="420" customFormat="false" ht="12.8" hidden="false" customHeight="false" outlineLevel="0" collapsed="false">
      <c r="A420" s="0" t="n">
        <v>4543070</v>
      </c>
      <c r="B420" s="119" t="n">
        <v>42355</v>
      </c>
      <c r="C420" s="0" t="s">
        <v>9</v>
      </c>
      <c r="D420" s="0" t="s">
        <v>1468</v>
      </c>
      <c r="E420" s="0" t="s">
        <v>1049</v>
      </c>
      <c r="F420" s="0" t="n">
        <v>175000</v>
      </c>
      <c r="G420" s="0" t="s">
        <v>52</v>
      </c>
      <c r="H420" s="0" t="s">
        <v>95</v>
      </c>
      <c r="I420" s="0" t="n">
        <v>0</v>
      </c>
    </row>
    <row r="421" customFormat="false" ht="12.8" hidden="false" customHeight="false" outlineLevel="0" collapsed="false">
      <c r="A421" s="0" t="n">
        <v>4543072</v>
      </c>
      <c r="B421" s="119" t="n">
        <v>42355</v>
      </c>
      <c r="C421" s="0" t="s">
        <v>12</v>
      </c>
      <c r="D421" s="0" t="s">
        <v>1469</v>
      </c>
      <c r="E421" s="0" t="s">
        <v>1049</v>
      </c>
      <c r="F421" s="0" t="n">
        <v>370000</v>
      </c>
      <c r="G421" s="0" t="s">
        <v>48</v>
      </c>
      <c r="H421" s="0" t="s">
        <v>47</v>
      </c>
      <c r="I421" s="0" t="n">
        <v>0</v>
      </c>
    </row>
    <row r="422" customFormat="false" ht="12.8" hidden="false" customHeight="false" outlineLevel="0" collapsed="false">
      <c r="A422" s="0" t="n">
        <v>4543075</v>
      </c>
      <c r="B422" s="119" t="n">
        <v>42355</v>
      </c>
      <c r="C422" s="0" t="s">
        <v>9</v>
      </c>
      <c r="D422" s="0" t="s">
        <v>1470</v>
      </c>
      <c r="E422" s="0" t="s">
        <v>1049</v>
      </c>
      <c r="F422" s="0" t="n">
        <v>312000</v>
      </c>
      <c r="G422" s="0" t="s">
        <v>52</v>
      </c>
      <c r="H422" s="0" t="s">
        <v>93</v>
      </c>
      <c r="I422" s="0" t="n">
        <v>0</v>
      </c>
    </row>
    <row r="423" customFormat="false" ht="12.8" hidden="false" customHeight="false" outlineLevel="0" collapsed="false">
      <c r="A423" s="0" t="n">
        <v>4543079</v>
      </c>
      <c r="B423" s="119" t="n">
        <v>42355</v>
      </c>
      <c r="C423" s="0" t="s">
        <v>10</v>
      </c>
      <c r="D423" s="0" t="s">
        <v>1471</v>
      </c>
      <c r="E423" s="0" t="s">
        <v>1049</v>
      </c>
      <c r="F423" s="0" t="n">
        <v>312000</v>
      </c>
      <c r="G423" s="0" t="s">
        <v>84</v>
      </c>
      <c r="H423" s="0" t="s">
        <v>99</v>
      </c>
      <c r="I423" s="0" t="n">
        <v>0</v>
      </c>
    </row>
    <row r="424" customFormat="false" ht="12.8" hidden="false" customHeight="false" outlineLevel="0" collapsed="false">
      <c r="A424" s="0" t="n">
        <v>4543090</v>
      </c>
      <c r="B424" s="119" t="n">
        <v>42355</v>
      </c>
      <c r="C424" s="0" t="s">
        <v>8</v>
      </c>
      <c r="D424" s="0" t="s">
        <v>1472</v>
      </c>
      <c r="E424" s="0" t="s">
        <v>1049</v>
      </c>
      <c r="F424" s="0" t="n">
        <v>283000</v>
      </c>
      <c r="G424" s="0" t="s">
        <v>67</v>
      </c>
      <c r="H424" s="0" t="s">
        <v>69</v>
      </c>
      <c r="I424" s="0" t="n">
        <v>0</v>
      </c>
    </row>
    <row r="425" customFormat="false" ht="12.8" hidden="false" customHeight="false" outlineLevel="0" collapsed="false">
      <c r="A425" s="0" t="n">
        <v>4543094</v>
      </c>
      <c r="B425" s="119" t="n">
        <v>42355</v>
      </c>
      <c r="C425" s="0" t="s">
        <v>8</v>
      </c>
      <c r="D425" s="0" t="s">
        <v>1473</v>
      </c>
      <c r="E425" s="0" t="s">
        <v>1049</v>
      </c>
      <c r="F425" s="0" t="n">
        <v>399000</v>
      </c>
      <c r="G425" s="0" t="s">
        <v>70</v>
      </c>
      <c r="H425" s="0" t="s">
        <v>77</v>
      </c>
      <c r="I425" s="0" t="n">
        <v>0</v>
      </c>
    </row>
    <row r="426" customFormat="false" ht="12.8" hidden="false" customHeight="false" outlineLevel="0" collapsed="false">
      <c r="A426" s="0" t="n">
        <v>4543096</v>
      </c>
      <c r="B426" s="119" t="n">
        <v>42355</v>
      </c>
      <c r="C426" s="0" t="s">
        <v>9</v>
      </c>
      <c r="D426" s="0" t="s">
        <v>1474</v>
      </c>
      <c r="E426" s="0" t="s">
        <v>1049</v>
      </c>
      <c r="F426" s="0" t="n">
        <v>190000</v>
      </c>
      <c r="G426" s="0" t="s">
        <v>52</v>
      </c>
      <c r="H426" s="0" t="s">
        <v>89</v>
      </c>
      <c r="I426" s="0" t="n">
        <v>0</v>
      </c>
    </row>
    <row r="427" customFormat="false" ht="12.8" hidden="false" customHeight="false" outlineLevel="0" collapsed="false">
      <c r="A427" s="0" t="n">
        <v>4543099</v>
      </c>
      <c r="B427" s="119" t="n">
        <v>42355</v>
      </c>
      <c r="C427" s="0" t="s">
        <v>8</v>
      </c>
      <c r="D427" s="0" t="s">
        <v>1475</v>
      </c>
      <c r="E427" s="0" t="s">
        <v>1049</v>
      </c>
      <c r="F427" s="0" t="n">
        <v>411000</v>
      </c>
      <c r="G427" s="0" t="s">
        <v>70</v>
      </c>
      <c r="H427" s="0" t="s">
        <v>72</v>
      </c>
      <c r="I427" s="0" t="n">
        <v>0</v>
      </c>
    </row>
    <row r="428" customFormat="false" ht="12.8" hidden="false" customHeight="false" outlineLevel="0" collapsed="false">
      <c r="A428" s="0" t="n">
        <v>4543107</v>
      </c>
      <c r="B428" s="119" t="n">
        <v>42355</v>
      </c>
      <c r="C428" s="0" t="s">
        <v>8</v>
      </c>
      <c r="D428" s="0" t="s">
        <v>1476</v>
      </c>
      <c r="E428" s="0" t="s">
        <v>1049</v>
      </c>
      <c r="F428" s="0" t="n">
        <v>325000</v>
      </c>
      <c r="G428" s="0" t="s">
        <v>70</v>
      </c>
      <c r="H428" s="0" t="s">
        <v>74</v>
      </c>
      <c r="I428" s="0" t="n">
        <v>0</v>
      </c>
    </row>
    <row r="429" customFormat="false" ht="12.8" hidden="false" customHeight="false" outlineLevel="0" collapsed="false">
      <c r="A429" s="0" t="n">
        <v>4543112</v>
      </c>
      <c r="B429" s="119" t="n">
        <v>42355</v>
      </c>
      <c r="C429" s="0" t="s">
        <v>8</v>
      </c>
      <c r="D429" s="0" t="s">
        <v>1477</v>
      </c>
      <c r="E429" s="0" t="s">
        <v>1049</v>
      </c>
      <c r="F429" s="0" t="n">
        <v>224000</v>
      </c>
      <c r="G429" s="0" t="s">
        <v>67</v>
      </c>
      <c r="H429" s="0" t="s">
        <v>68</v>
      </c>
      <c r="I429" s="0" t="n">
        <v>0</v>
      </c>
    </row>
    <row r="430" customFormat="false" ht="12.8" hidden="false" customHeight="false" outlineLevel="0" collapsed="false">
      <c r="A430" s="0" t="n">
        <v>4543118</v>
      </c>
      <c r="B430" s="119" t="n">
        <v>42355</v>
      </c>
      <c r="C430" s="0" t="s">
        <v>8</v>
      </c>
      <c r="D430" s="0" t="s">
        <v>1478</v>
      </c>
      <c r="E430" s="0" t="s">
        <v>1049</v>
      </c>
      <c r="F430" s="0" t="n">
        <v>375000</v>
      </c>
      <c r="G430" s="0" t="s">
        <v>67</v>
      </c>
      <c r="H430" s="0" t="s">
        <v>69</v>
      </c>
      <c r="I430" s="0" t="n">
        <v>0</v>
      </c>
    </row>
    <row r="431" customFormat="false" ht="12.8" hidden="false" customHeight="false" outlineLevel="0" collapsed="false">
      <c r="A431" s="0" t="n">
        <v>4543126</v>
      </c>
      <c r="B431" s="119" t="n">
        <v>42355</v>
      </c>
      <c r="C431" s="0" t="s">
        <v>8</v>
      </c>
      <c r="D431" s="0" t="s">
        <v>1479</v>
      </c>
      <c r="E431" s="0" t="s">
        <v>1071</v>
      </c>
      <c r="F431" s="0" t="n">
        <v>548000</v>
      </c>
      <c r="G431" s="0" t="s">
        <v>70</v>
      </c>
      <c r="H431" s="0" t="s">
        <v>75</v>
      </c>
      <c r="I431" s="0" t="n">
        <v>0</v>
      </c>
    </row>
    <row r="432" customFormat="false" ht="12.8" hidden="false" customHeight="false" outlineLevel="0" collapsed="false">
      <c r="A432" s="0" t="n">
        <v>4543131</v>
      </c>
      <c r="B432" s="119" t="n">
        <v>42355</v>
      </c>
      <c r="C432" s="0" t="s">
        <v>10</v>
      </c>
      <c r="D432" s="0" t="s">
        <v>1480</v>
      </c>
      <c r="E432" s="0" t="s">
        <v>1049</v>
      </c>
      <c r="F432" s="0" t="n">
        <v>236900</v>
      </c>
      <c r="G432" s="0" t="s">
        <v>52</v>
      </c>
      <c r="H432" s="0" t="s">
        <v>108</v>
      </c>
      <c r="I432" s="0" t="n">
        <v>0</v>
      </c>
    </row>
    <row r="433" customFormat="false" ht="12.8" hidden="false" customHeight="false" outlineLevel="0" collapsed="false">
      <c r="A433" s="0" t="n">
        <v>4543165</v>
      </c>
      <c r="B433" s="119" t="n">
        <v>42356</v>
      </c>
      <c r="C433" s="0" t="s">
        <v>9</v>
      </c>
      <c r="D433" s="0" t="s">
        <v>1481</v>
      </c>
      <c r="E433" s="0" t="s">
        <v>1049</v>
      </c>
      <c r="F433" s="0" t="n">
        <v>319900</v>
      </c>
      <c r="G433" s="0" t="s">
        <v>52</v>
      </c>
      <c r="H433" s="0" t="s">
        <v>89</v>
      </c>
      <c r="I433" s="0" t="n">
        <v>0</v>
      </c>
    </row>
    <row r="434" customFormat="false" ht="12.8" hidden="false" customHeight="false" outlineLevel="0" collapsed="false">
      <c r="A434" s="0" t="n">
        <v>4543187</v>
      </c>
      <c r="B434" s="119" t="n">
        <v>42356</v>
      </c>
      <c r="C434" s="0" t="s">
        <v>12</v>
      </c>
      <c r="D434" s="0" t="s">
        <v>1482</v>
      </c>
      <c r="E434" s="0" t="s">
        <v>1059</v>
      </c>
      <c r="F434" s="0" t="n">
        <v>94000</v>
      </c>
      <c r="G434" s="0" t="s">
        <v>48</v>
      </c>
      <c r="H434" s="0" t="s">
        <v>47</v>
      </c>
      <c r="I434" s="0" t="n">
        <v>0</v>
      </c>
    </row>
    <row r="435" customFormat="false" ht="12.8" hidden="false" customHeight="false" outlineLevel="0" collapsed="false">
      <c r="A435" s="0" t="n">
        <v>4543195</v>
      </c>
      <c r="B435" s="119" t="n">
        <v>42356</v>
      </c>
      <c r="C435" s="0" t="s">
        <v>9</v>
      </c>
      <c r="D435" s="0" t="s">
        <v>1483</v>
      </c>
      <c r="E435" s="0" t="s">
        <v>1049</v>
      </c>
      <c r="F435" s="0" t="n">
        <v>190000</v>
      </c>
      <c r="G435" s="0" t="s">
        <v>67</v>
      </c>
      <c r="H435" s="0" t="s">
        <v>98</v>
      </c>
      <c r="I435" s="0" t="n">
        <v>0</v>
      </c>
    </row>
    <row r="436" customFormat="false" ht="12.8" hidden="false" customHeight="false" outlineLevel="0" collapsed="false">
      <c r="A436" s="0" t="n">
        <v>4543207</v>
      </c>
      <c r="B436" s="119" t="n">
        <v>42356</v>
      </c>
      <c r="C436" s="0" t="s">
        <v>11</v>
      </c>
      <c r="D436" s="0" t="s">
        <v>1484</v>
      </c>
      <c r="E436" s="0" t="s">
        <v>1049</v>
      </c>
      <c r="F436" s="0" t="n">
        <v>349940</v>
      </c>
      <c r="G436" s="0" t="s">
        <v>62</v>
      </c>
      <c r="H436" s="0" t="s">
        <v>65</v>
      </c>
      <c r="I436" s="0" t="n">
        <v>1</v>
      </c>
    </row>
    <row r="437" customFormat="false" ht="12.8" hidden="false" customHeight="false" outlineLevel="0" collapsed="false">
      <c r="A437" s="0" t="n">
        <v>4543210</v>
      </c>
      <c r="B437" s="119" t="n">
        <v>42356</v>
      </c>
      <c r="C437" s="0" t="s">
        <v>10</v>
      </c>
      <c r="D437" s="0" t="s">
        <v>1485</v>
      </c>
      <c r="E437" s="0" t="s">
        <v>1049</v>
      </c>
      <c r="F437" s="0" t="n">
        <v>332370</v>
      </c>
      <c r="G437" s="0" t="s">
        <v>52</v>
      </c>
      <c r="H437" s="0" t="s">
        <v>107</v>
      </c>
      <c r="I437" s="0" t="n">
        <v>1</v>
      </c>
    </row>
    <row r="438" customFormat="false" ht="12.8" hidden="false" customHeight="false" outlineLevel="0" collapsed="false">
      <c r="A438" s="0" t="n">
        <v>4543218</v>
      </c>
      <c r="B438" s="119" t="n">
        <v>42356</v>
      </c>
      <c r="C438" s="0" t="s">
        <v>9</v>
      </c>
      <c r="D438" s="0" t="s">
        <v>1486</v>
      </c>
      <c r="E438" s="0" t="s">
        <v>1049</v>
      </c>
      <c r="F438" s="0" t="n">
        <v>507500</v>
      </c>
      <c r="G438" s="0" t="s">
        <v>67</v>
      </c>
      <c r="H438" s="0" t="s">
        <v>98</v>
      </c>
      <c r="I438" s="0" t="n">
        <v>0</v>
      </c>
    </row>
    <row r="439" customFormat="false" ht="12.8" hidden="false" customHeight="false" outlineLevel="0" collapsed="false">
      <c r="A439" s="0" t="n">
        <v>4543221</v>
      </c>
      <c r="B439" s="119" t="n">
        <v>42356</v>
      </c>
      <c r="C439" s="0" t="s">
        <v>11</v>
      </c>
      <c r="D439" s="0" t="s">
        <v>1487</v>
      </c>
      <c r="E439" s="0" t="s">
        <v>1049</v>
      </c>
      <c r="F439" s="0" t="n">
        <v>317753</v>
      </c>
      <c r="G439" s="0" t="s">
        <v>62</v>
      </c>
      <c r="H439" s="0" t="s">
        <v>64</v>
      </c>
      <c r="I439" s="0" t="n">
        <v>1</v>
      </c>
    </row>
    <row r="440" customFormat="false" ht="12.8" hidden="false" customHeight="false" outlineLevel="0" collapsed="false">
      <c r="A440" s="0" t="n">
        <v>4543222</v>
      </c>
      <c r="B440" s="119" t="n">
        <v>42356</v>
      </c>
      <c r="C440" s="0" t="s">
        <v>11</v>
      </c>
      <c r="D440" s="0" t="s">
        <v>1488</v>
      </c>
      <c r="E440" s="0" t="s">
        <v>1056</v>
      </c>
      <c r="F440" s="0" t="n">
        <v>205455</v>
      </c>
      <c r="G440" s="0" t="s">
        <v>62</v>
      </c>
      <c r="H440" s="0" t="s">
        <v>64</v>
      </c>
      <c r="I440" s="0" t="n">
        <v>0</v>
      </c>
    </row>
    <row r="441" customFormat="false" ht="12.8" hidden="false" customHeight="false" outlineLevel="0" collapsed="false">
      <c r="A441" s="0" t="n">
        <v>4543227</v>
      </c>
      <c r="B441" s="119" t="n">
        <v>42356</v>
      </c>
      <c r="C441" s="0" t="s">
        <v>9</v>
      </c>
      <c r="D441" s="0" t="s">
        <v>1489</v>
      </c>
      <c r="E441" s="0" t="s">
        <v>1049</v>
      </c>
      <c r="F441" s="0" t="n">
        <v>310000</v>
      </c>
      <c r="G441" s="0" t="s">
        <v>67</v>
      </c>
      <c r="H441" s="0" t="s">
        <v>98</v>
      </c>
      <c r="I441" s="0" t="n">
        <v>0</v>
      </c>
    </row>
    <row r="442" customFormat="false" ht="12.8" hidden="false" customHeight="false" outlineLevel="0" collapsed="false">
      <c r="A442" s="0" t="n">
        <v>4543232</v>
      </c>
      <c r="B442" s="119" t="n">
        <v>42356</v>
      </c>
      <c r="C442" s="0" t="s">
        <v>8</v>
      </c>
      <c r="D442" s="0" t="s">
        <v>1490</v>
      </c>
      <c r="E442" s="0" t="s">
        <v>1049</v>
      </c>
      <c r="F442" s="0" t="n">
        <v>630000</v>
      </c>
      <c r="G442" s="0" t="s">
        <v>70</v>
      </c>
      <c r="H442" s="0" t="s">
        <v>72</v>
      </c>
      <c r="I442" s="0" t="n">
        <v>0</v>
      </c>
    </row>
    <row r="443" customFormat="false" ht="12.8" hidden="false" customHeight="false" outlineLevel="0" collapsed="false">
      <c r="A443" s="0" t="n">
        <v>4543236</v>
      </c>
      <c r="B443" s="119" t="n">
        <v>42356</v>
      </c>
      <c r="C443" s="0" t="s">
        <v>10</v>
      </c>
      <c r="D443" s="0" t="s">
        <v>1491</v>
      </c>
      <c r="E443" s="0" t="s">
        <v>1049</v>
      </c>
      <c r="F443" s="0" t="n">
        <v>158100</v>
      </c>
      <c r="G443" s="0" t="s">
        <v>52</v>
      </c>
      <c r="H443" s="0" t="s">
        <v>106</v>
      </c>
      <c r="I443" s="0" t="n">
        <v>0</v>
      </c>
    </row>
    <row r="444" customFormat="false" ht="12.8" hidden="false" customHeight="false" outlineLevel="0" collapsed="false">
      <c r="A444" s="0" t="n">
        <v>4543243</v>
      </c>
      <c r="B444" s="119" t="n">
        <v>42356</v>
      </c>
      <c r="C444" s="0" t="s">
        <v>11</v>
      </c>
      <c r="D444" s="0" t="s">
        <v>1492</v>
      </c>
      <c r="E444" s="0" t="s">
        <v>1049</v>
      </c>
      <c r="F444" s="0" t="n">
        <v>209900</v>
      </c>
      <c r="G444" s="0" t="s">
        <v>52</v>
      </c>
      <c r="H444" s="0" t="s">
        <v>55</v>
      </c>
      <c r="I444" s="0" t="n">
        <v>0</v>
      </c>
    </row>
    <row r="445" customFormat="false" ht="12.8" hidden="false" customHeight="false" outlineLevel="0" collapsed="false">
      <c r="A445" s="0" t="n">
        <v>4543262</v>
      </c>
      <c r="B445" s="119" t="n">
        <v>42356</v>
      </c>
      <c r="C445" s="0" t="s">
        <v>12</v>
      </c>
      <c r="D445" s="0" t="s">
        <v>1493</v>
      </c>
      <c r="E445" s="0" t="s">
        <v>1049</v>
      </c>
      <c r="F445" s="0" t="n">
        <v>255900</v>
      </c>
      <c r="G445" s="0" t="s">
        <v>48</v>
      </c>
      <c r="H445" s="0" t="s">
        <v>47</v>
      </c>
      <c r="I445" s="0" t="n">
        <v>0</v>
      </c>
    </row>
    <row r="446" customFormat="false" ht="12.8" hidden="false" customHeight="false" outlineLevel="0" collapsed="false">
      <c r="A446" s="0" t="n">
        <v>4543270</v>
      </c>
      <c r="B446" s="119" t="n">
        <v>42356</v>
      </c>
      <c r="C446" s="0" t="s">
        <v>12</v>
      </c>
      <c r="D446" s="0" t="s">
        <v>1494</v>
      </c>
      <c r="E446" s="0" t="s">
        <v>1049</v>
      </c>
      <c r="F446" s="0" t="n">
        <v>427500</v>
      </c>
      <c r="G446" s="0" t="s">
        <v>48</v>
      </c>
      <c r="H446" s="0" t="s">
        <v>47</v>
      </c>
      <c r="I446" s="0" t="n">
        <v>0</v>
      </c>
    </row>
    <row r="447" customFormat="false" ht="12.8" hidden="false" customHeight="false" outlineLevel="0" collapsed="false">
      <c r="A447" s="0" t="n">
        <v>4543275</v>
      </c>
      <c r="B447" s="119" t="n">
        <v>42356</v>
      </c>
      <c r="C447" s="0" t="s">
        <v>9</v>
      </c>
      <c r="D447" s="0" t="s">
        <v>1495</v>
      </c>
      <c r="E447" s="0" t="s">
        <v>1049</v>
      </c>
      <c r="F447" s="0" t="n">
        <v>511870</v>
      </c>
      <c r="G447" s="0" t="s">
        <v>52</v>
      </c>
      <c r="H447" s="0" t="s">
        <v>92</v>
      </c>
      <c r="I447" s="0" t="n">
        <v>1</v>
      </c>
    </row>
    <row r="448" customFormat="false" ht="12.8" hidden="false" customHeight="false" outlineLevel="0" collapsed="false">
      <c r="A448" s="0" t="n">
        <v>4543298</v>
      </c>
      <c r="B448" s="119" t="n">
        <v>42356</v>
      </c>
      <c r="C448" s="0" t="s">
        <v>8</v>
      </c>
      <c r="D448" s="0" t="s">
        <v>1496</v>
      </c>
      <c r="E448" s="0" t="s">
        <v>1049</v>
      </c>
      <c r="F448" s="0" t="n">
        <v>321000</v>
      </c>
      <c r="G448" s="0" t="s">
        <v>70</v>
      </c>
      <c r="H448" s="0" t="s">
        <v>73</v>
      </c>
      <c r="I448" s="0" t="n">
        <v>0</v>
      </c>
    </row>
    <row r="449" customFormat="false" ht="12.8" hidden="false" customHeight="false" outlineLevel="0" collapsed="false">
      <c r="A449" s="0" t="n">
        <v>4543313</v>
      </c>
      <c r="B449" s="119" t="n">
        <v>42356</v>
      </c>
      <c r="C449" s="0" t="s">
        <v>11</v>
      </c>
      <c r="D449" s="0" t="s">
        <v>1497</v>
      </c>
      <c r="E449" s="0" t="s">
        <v>1049</v>
      </c>
      <c r="F449" s="0" t="n">
        <v>315000</v>
      </c>
      <c r="G449" s="0" t="s">
        <v>52</v>
      </c>
      <c r="H449" s="0" t="s">
        <v>54</v>
      </c>
      <c r="I449" s="0" t="n">
        <v>0</v>
      </c>
    </row>
    <row r="450" customFormat="false" ht="12.8" hidden="false" customHeight="false" outlineLevel="0" collapsed="false">
      <c r="A450" s="0" t="n">
        <v>4543327</v>
      </c>
      <c r="B450" s="119" t="n">
        <v>42356</v>
      </c>
      <c r="C450" s="0" t="s">
        <v>8</v>
      </c>
      <c r="D450" s="0" t="s">
        <v>1498</v>
      </c>
      <c r="E450" s="0" t="s">
        <v>1049</v>
      </c>
      <c r="F450" s="0" t="n">
        <v>166000</v>
      </c>
      <c r="G450" s="0" t="s">
        <v>70</v>
      </c>
      <c r="H450" s="0" t="s">
        <v>73</v>
      </c>
      <c r="I450" s="0" t="n">
        <v>0</v>
      </c>
    </row>
    <row r="451" customFormat="false" ht="12.8" hidden="false" customHeight="false" outlineLevel="0" collapsed="false">
      <c r="A451" s="0" t="n">
        <v>4543344</v>
      </c>
      <c r="B451" s="119" t="n">
        <v>42356</v>
      </c>
      <c r="C451" s="0" t="s">
        <v>13</v>
      </c>
      <c r="D451" s="0" t="s">
        <v>1499</v>
      </c>
      <c r="E451" s="0" t="s">
        <v>1049</v>
      </c>
      <c r="F451" s="0" t="n">
        <v>315416</v>
      </c>
      <c r="G451" s="0" t="s">
        <v>48</v>
      </c>
      <c r="H451" s="0" t="s">
        <v>83</v>
      </c>
      <c r="I451" s="0" t="n">
        <v>1</v>
      </c>
    </row>
    <row r="452" customFormat="false" ht="12.8" hidden="false" customHeight="false" outlineLevel="0" collapsed="false">
      <c r="A452" s="0" t="n">
        <v>4543348</v>
      </c>
      <c r="B452" s="119" t="n">
        <v>42356</v>
      </c>
      <c r="C452" s="0" t="s">
        <v>11</v>
      </c>
      <c r="D452" s="0" t="s">
        <v>1500</v>
      </c>
      <c r="E452" s="0" t="s">
        <v>1056</v>
      </c>
      <c r="F452" s="0" t="n">
        <v>202620</v>
      </c>
      <c r="G452" s="0" t="s">
        <v>62</v>
      </c>
      <c r="H452" s="0" t="s">
        <v>64</v>
      </c>
      <c r="I452" s="0" t="n">
        <v>0</v>
      </c>
    </row>
    <row r="453" customFormat="false" ht="12.8" hidden="false" customHeight="false" outlineLevel="0" collapsed="false">
      <c r="A453" s="0" t="n">
        <v>4543358</v>
      </c>
      <c r="B453" s="119" t="n">
        <v>42356</v>
      </c>
      <c r="C453" s="0" t="s">
        <v>9</v>
      </c>
      <c r="D453" s="0" t="s">
        <v>1501</v>
      </c>
      <c r="E453" s="0" t="s">
        <v>1049</v>
      </c>
      <c r="F453" s="0" t="n">
        <v>377000</v>
      </c>
      <c r="G453" s="0" t="s">
        <v>52</v>
      </c>
      <c r="H453" s="0" t="s">
        <v>89</v>
      </c>
      <c r="I453" s="0" t="n">
        <v>0</v>
      </c>
    </row>
    <row r="454" customFormat="false" ht="12.8" hidden="false" customHeight="false" outlineLevel="0" collapsed="false">
      <c r="A454" s="0" t="n">
        <v>4543362</v>
      </c>
      <c r="B454" s="119" t="n">
        <v>42356</v>
      </c>
      <c r="C454" s="0" t="s">
        <v>10</v>
      </c>
      <c r="D454" s="0" t="s">
        <v>1502</v>
      </c>
      <c r="E454" s="0" t="s">
        <v>1049</v>
      </c>
      <c r="F454" s="0" t="n">
        <v>265000</v>
      </c>
      <c r="G454" s="0" t="s">
        <v>52</v>
      </c>
      <c r="H454" s="0" t="s">
        <v>103</v>
      </c>
      <c r="I454" s="0" t="n">
        <v>0</v>
      </c>
    </row>
    <row r="455" customFormat="false" ht="12.8" hidden="false" customHeight="false" outlineLevel="0" collapsed="false">
      <c r="A455" s="0" t="n">
        <v>4543373</v>
      </c>
      <c r="B455" s="119" t="n">
        <v>42356</v>
      </c>
      <c r="C455" s="0" t="s">
        <v>10</v>
      </c>
      <c r="D455" s="0" t="s">
        <v>1503</v>
      </c>
      <c r="E455" s="0" t="s">
        <v>1049</v>
      </c>
      <c r="F455" s="0" t="n">
        <v>217000</v>
      </c>
      <c r="G455" s="0" t="s">
        <v>109</v>
      </c>
      <c r="H455" s="0" t="s">
        <v>113</v>
      </c>
      <c r="I455" s="0" t="n">
        <v>0</v>
      </c>
    </row>
    <row r="456" customFormat="false" ht="12.8" hidden="false" customHeight="false" outlineLevel="0" collapsed="false">
      <c r="A456" s="0" t="n">
        <v>4543392</v>
      </c>
      <c r="B456" s="119" t="n">
        <v>42356</v>
      </c>
      <c r="C456" s="0" t="s">
        <v>11</v>
      </c>
      <c r="D456" s="0" t="s">
        <v>1504</v>
      </c>
      <c r="E456" s="0" t="s">
        <v>1049</v>
      </c>
      <c r="F456" s="0" t="n">
        <v>181000</v>
      </c>
      <c r="G456" s="0" t="s">
        <v>52</v>
      </c>
      <c r="H456" s="0" t="s">
        <v>56</v>
      </c>
      <c r="I456" s="0" t="n">
        <v>0</v>
      </c>
    </row>
    <row r="457" customFormat="false" ht="12.8" hidden="false" customHeight="false" outlineLevel="0" collapsed="false">
      <c r="A457" s="0" t="n">
        <v>4543399</v>
      </c>
      <c r="B457" s="119" t="n">
        <v>42356</v>
      </c>
      <c r="C457" s="0" t="s">
        <v>11</v>
      </c>
      <c r="D457" s="0" t="s">
        <v>1505</v>
      </c>
      <c r="E457" s="0" t="s">
        <v>1049</v>
      </c>
      <c r="F457" s="0" t="n">
        <v>439000</v>
      </c>
      <c r="G457" s="0" t="s">
        <v>52</v>
      </c>
      <c r="H457" s="0" t="s">
        <v>54</v>
      </c>
      <c r="I457" s="0" t="n">
        <v>0</v>
      </c>
    </row>
    <row r="458" customFormat="false" ht="12.8" hidden="false" customHeight="false" outlineLevel="0" collapsed="false">
      <c r="A458" s="0" t="n">
        <v>4543401</v>
      </c>
      <c r="B458" s="119" t="n">
        <v>42356</v>
      </c>
      <c r="C458" s="0" t="s">
        <v>12</v>
      </c>
      <c r="D458" s="0" t="s">
        <v>1506</v>
      </c>
      <c r="E458" s="0" t="s">
        <v>1049</v>
      </c>
      <c r="F458" s="0" t="n">
        <v>373000</v>
      </c>
      <c r="G458" s="0" t="s">
        <v>48</v>
      </c>
      <c r="H458" s="0" t="s">
        <v>47</v>
      </c>
      <c r="I458" s="0" t="n">
        <v>0</v>
      </c>
    </row>
    <row r="459" customFormat="false" ht="12.8" hidden="false" customHeight="false" outlineLevel="0" collapsed="false">
      <c r="A459" s="0" t="n">
        <v>4543406</v>
      </c>
      <c r="B459" s="119" t="n">
        <v>42356</v>
      </c>
      <c r="C459" s="0" t="s">
        <v>11</v>
      </c>
      <c r="D459" s="0" t="s">
        <v>1507</v>
      </c>
      <c r="E459" s="0" t="s">
        <v>1049</v>
      </c>
      <c r="F459" s="0" t="n">
        <v>230000</v>
      </c>
      <c r="G459" s="0" t="s">
        <v>52</v>
      </c>
      <c r="H459" s="0" t="s">
        <v>56</v>
      </c>
      <c r="I459" s="0" t="n">
        <v>0</v>
      </c>
    </row>
    <row r="460" customFormat="false" ht="12.8" hidden="false" customHeight="false" outlineLevel="0" collapsed="false">
      <c r="A460" s="0" t="n">
        <v>4543412</v>
      </c>
      <c r="B460" s="119" t="n">
        <v>42356</v>
      </c>
      <c r="C460" s="0" t="s">
        <v>12</v>
      </c>
      <c r="D460" s="0" t="s">
        <v>1508</v>
      </c>
      <c r="E460" s="0" t="s">
        <v>1049</v>
      </c>
      <c r="F460" s="0" t="n">
        <v>285000</v>
      </c>
      <c r="G460" s="0" t="s">
        <v>48</v>
      </c>
      <c r="H460" s="0" t="s">
        <v>47</v>
      </c>
      <c r="I460" s="0" t="n">
        <v>0</v>
      </c>
    </row>
    <row r="461" customFormat="false" ht="12.8" hidden="false" customHeight="false" outlineLevel="0" collapsed="false">
      <c r="A461" s="0" t="n">
        <v>4543416</v>
      </c>
      <c r="B461" s="119" t="n">
        <v>42356</v>
      </c>
      <c r="C461" s="0" t="s">
        <v>8</v>
      </c>
      <c r="D461" s="0" t="s">
        <v>1509</v>
      </c>
      <c r="E461" s="0" t="s">
        <v>1049</v>
      </c>
      <c r="F461" s="0" t="n">
        <v>188000</v>
      </c>
      <c r="G461" s="0" t="s">
        <v>70</v>
      </c>
      <c r="H461" s="0" t="s">
        <v>74</v>
      </c>
      <c r="I461" s="0" t="n">
        <v>0</v>
      </c>
    </row>
    <row r="462" customFormat="false" ht="12.8" hidden="false" customHeight="false" outlineLevel="0" collapsed="false">
      <c r="A462" s="0" t="n">
        <v>4543419</v>
      </c>
      <c r="B462" s="119" t="n">
        <v>42356</v>
      </c>
      <c r="C462" s="0" t="s">
        <v>8</v>
      </c>
      <c r="D462" s="0" t="s">
        <v>1510</v>
      </c>
      <c r="E462" s="0" t="s">
        <v>1049</v>
      </c>
      <c r="F462" s="0" t="n">
        <v>417500</v>
      </c>
      <c r="G462" s="0" t="s">
        <v>70</v>
      </c>
      <c r="H462" s="0" t="s">
        <v>71</v>
      </c>
      <c r="I462" s="0" t="n">
        <v>0</v>
      </c>
    </row>
    <row r="463" customFormat="false" ht="12.8" hidden="false" customHeight="false" outlineLevel="0" collapsed="false">
      <c r="A463" s="0" t="n">
        <v>4543422</v>
      </c>
      <c r="B463" s="119" t="n">
        <v>42356</v>
      </c>
      <c r="C463" s="0" t="s">
        <v>8</v>
      </c>
      <c r="D463" s="0" t="s">
        <v>1511</v>
      </c>
      <c r="E463" s="0" t="s">
        <v>1049</v>
      </c>
      <c r="F463" s="0" t="n">
        <v>565000</v>
      </c>
      <c r="G463" s="0" t="s">
        <v>70</v>
      </c>
      <c r="H463" s="0" t="s">
        <v>72</v>
      </c>
      <c r="I463" s="0" t="n">
        <v>0</v>
      </c>
    </row>
    <row r="464" customFormat="false" ht="12.8" hidden="false" customHeight="false" outlineLevel="0" collapsed="false">
      <c r="A464" s="0" t="n">
        <v>4543424</v>
      </c>
      <c r="B464" s="119" t="n">
        <v>42356</v>
      </c>
      <c r="C464" s="0" t="s">
        <v>8</v>
      </c>
      <c r="D464" s="0" t="s">
        <v>1512</v>
      </c>
      <c r="E464" s="0" t="s">
        <v>1049</v>
      </c>
      <c r="F464" s="0" t="n">
        <v>400000</v>
      </c>
      <c r="G464" s="0" t="s">
        <v>70</v>
      </c>
      <c r="H464" s="0" t="s">
        <v>77</v>
      </c>
      <c r="I464" s="0" t="n">
        <v>0</v>
      </c>
    </row>
    <row r="465" customFormat="false" ht="12.8" hidden="false" customHeight="false" outlineLevel="0" collapsed="false">
      <c r="A465" s="0" t="n">
        <v>4543434</v>
      </c>
      <c r="B465" s="119" t="n">
        <v>42356</v>
      </c>
      <c r="C465" s="0" t="s">
        <v>11</v>
      </c>
      <c r="D465" s="0" t="s">
        <v>1513</v>
      </c>
      <c r="E465" s="0" t="s">
        <v>1049</v>
      </c>
      <c r="F465" s="0" t="n">
        <v>290000</v>
      </c>
      <c r="G465" s="0" t="s">
        <v>62</v>
      </c>
      <c r="H465" s="0" t="s">
        <v>64</v>
      </c>
      <c r="I465" s="0" t="n">
        <v>0</v>
      </c>
    </row>
    <row r="466" customFormat="false" ht="12.8" hidden="false" customHeight="false" outlineLevel="0" collapsed="false">
      <c r="A466" s="0" t="n">
        <v>4543443</v>
      </c>
      <c r="B466" s="119" t="n">
        <v>42356</v>
      </c>
      <c r="C466" s="0" t="s">
        <v>8</v>
      </c>
      <c r="D466" s="0" t="s">
        <v>1514</v>
      </c>
      <c r="E466" s="0" t="s">
        <v>1049</v>
      </c>
      <c r="F466" s="0" t="n">
        <v>189000</v>
      </c>
      <c r="G466" s="0" t="s">
        <v>62</v>
      </c>
      <c r="H466" s="0" t="s">
        <v>80</v>
      </c>
      <c r="I466" s="0" t="n">
        <v>0</v>
      </c>
    </row>
    <row r="467" customFormat="false" ht="12.8" hidden="false" customHeight="false" outlineLevel="0" collapsed="false">
      <c r="A467" s="0" t="n">
        <v>4543445</v>
      </c>
      <c r="B467" s="119" t="n">
        <v>42356</v>
      </c>
      <c r="C467" s="0" t="s">
        <v>8</v>
      </c>
      <c r="D467" s="0" t="s">
        <v>1515</v>
      </c>
      <c r="E467" s="0" t="s">
        <v>1049</v>
      </c>
      <c r="F467" s="0" t="n">
        <v>267000</v>
      </c>
      <c r="G467" s="0" t="s">
        <v>70</v>
      </c>
      <c r="H467" s="0" t="s">
        <v>76</v>
      </c>
      <c r="I467" s="0" t="n">
        <v>0</v>
      </c>
    </row>
    <row r="468" customFormat="false" ht="12.8" hidden="false" customHeight="false" outlineLevel="0" collapsed="false">
      <c r="A468" s="0" t="n">
        <v>4543452</v>
      </c>
      <c r="B468" s="119" t="n">
        <v>42356</v>
      </c>
      <c r="C468" s="0" t="s">
        <v>11</v>
      </c>
      <c r="D468" s="0" t="s">
        <v>1516</v>
      </c>
      <c r="E468" s="0" t="s">
        <v>1049</v>
      </c>
      <c r="F468" s="0" t="n">
        <v>129000</v>
      </c>
      <c r="G468" s="0" t="s">
        <v>62</v>
      </c>
      <c r="H468" s="0" t="s">
        <v>64</v>
      </c>
      <c r="I468" s="0" t="n">
        <v>0</v>
      </c>
    </row>
    <row r="469" customFormat="false" ht="12.8" hidden="false" customHeight="false" outlineLevel="0" collapsed="false">
      <c r="A469" s="0" t="n">
        <v>4543458</v>
      </c>
      <c r="B469" s="119" t="n">
        <v>42356</v>
      </c>
      <c r="C469" s="0" t="s">
        <v>9</v>
      </c>
      <c r="D469" s="0" t="s">
        <v>1517</v>
      </c>
      <c r="E469" s="0" t="s">
        <v>1049</v>
      </c>
      <c r="F469" s="0" t="n">
        <v>106000</v>
      </c>
      <c r="G469" s="0" t="s">
        <v>52</v>
      </c>
      <c r="H469" s="0" t="s">
        <v>89</v>
      </c>
      <c r="I469" s="0" t="n">
        <v>0</v>
      </c>
    </row>
    <row r="470" customFormat="false" ht="12.8" hidden="false" customHeight="false" outlineLevel="0" collapsed="false">
      <c r="A470" s="0" t="n">
        <v>4543465</v>
      </c>
      <c r="B470" s="119" t="n">
        <v>42356</v>
      </c>
      <c r="C470" s="0" t="s">
        <v>10</v>
      </c>
      <c r="D470" s="0" t="s">
        <v>1518</v>
      </c>
      <c r="E470" s="0" t="s">
        <v>1049</v>
      </c>
      <c r="F470" s="0" t="n">
        <v>430000</v>
      </c>
      <c r="G470" s="0" t="s">
        <v>109</v>
      </c>
      <c r="H470" s="0" t="s">
        <v>113</v>
      </c>
      <c r="I470" s="0" t="n">
        <v>0</v>
      </c>
    </row>
    <row r="471" customFormat="false" ht="12.8" hidden="false" customHeight="false" outlineLevel="0" collapsed="false">
      <c r="A471" s="0" t="n">
        <v>4543469</v>
      </c>
      <c r="B471" s="119" t="n">
        <v>42356</v>
      </c>
      <c r="C471" s="0" t="s">
        <v>10</v>
      </c>
      <c r="D471" s="0" t="s">
        <v>1519</v>
      </c>
      <c r="E471" s="0" t="s">
        <v>1049</v>
      </c>
      <c r="F471" s="0" t="n">
        <v>150000</v>
      </c>
      <c r="G471" s="0" t="s">
        <v>109</v>
      </c>
      <c r="H471" s="0" t="s">
        <v>113</v>
      </c>
      <c r="I471" s="0" t="n">
        <v>0</v>
      </c>
    </row>
    <row r="472" customFormat="false" ht="12.8" hidden="false" customHeight="false" outlineLevel="0" collapsed="false">
      <c r="A472" s="0" t="n">
        <v>4543471</v>
      </c>
      <c r="B472" s="119" t="n">
        <v>42356</v>
      </c>
      <c r="C472" s="0" t="s">
        <v>8</v>
      </c>
      <c r="D472" s="0" t="s">
        <v>1520</v>
      </c>
      <c r="E472" s="0" t="s">
        <v>1049</v>
      </c>
      <c r="F472" s="0" t="n">
        <v>290000</v>
      </c>
      <c r="G472" s="0" t="s">
        <v>67</v>
      </c>
      <c r="H472" s="0" t="s">
        <v>68</v>
      </c>
      <c r="I472" s="0" t="n">
        <v>0</v>
      </c>
    </row>
    <row r="473" customFormat="false" ht="12.8" hidden="false" customHeight="false" outlineLevel="0" collapsed="false">
      <c r="A473" s="0" t="n">
        <v>4543477</v>
      </c>
      <c r="B473" s="119" t="n">
        <v>42356</v>
      </c>
      <c r="C473" s="0" t="s">
        <v>8</v>
      </c>
      <c r="D473" s="0" t="s">
        <v>1521</v>
      </c>
      <c r="E473" s="0" t="s">
        <v>1049</v>
      </c>
      <c r="F473" s="0" t="n">
        <v>202000</v>
      </c>
      <c r="G473" s="0" t="s">
        <v>67</v>
      </c>
      <c r="H473" s="0" t="s">
        <v>68</v>
      </c>
      <c r="I473" s="0" t="n">
        <v>0</v>
      </c>
    </row>
    <row r="474" customFormat="false" ht="12.8" hidden="false" customHeight="false" outlineLevel="0" collapsed="false">
      <c r="A474" s="0" t="n">
        <v>4543480</v>
      </c>
      <c r="B474" s="119" t="n">
        <v>42356</v>
      </c>
      <c r="C474" s="0" t="s">
        <v>9</v>
      </c>
      <c r="D474" s="0" t="s">
        <v>1522</v>
      </c>
      <c r="E474" s="0" t="s">
        <v>1049</v>
      </c>
      <c r="F474" s="0" t="n">
        <v>319500</v>
      </c>
      <c r="G474" s="0" t="s">
        <v>67</v>
      </c>
      <c r="H474" s="0" t="s">
        <v>98</v>
      </c>
      <c r="I474" s="0" t="n">
        <v>0</v>
      </c>
    </row>
    <row r="475" customFormat="false" ht="12.8" hidden="false" customHeight="false" outlineLevel="0" collapsed="false">
      <c r="A475" s="0" t="n">
        <v>4543484</v>
      </c>
      <c r="B475" s="119" t="n">
        <v>42356</v>
      </c>
      <c r="C475" s="0" t="s">
        <v>11</v>
      </c>
      <c r="D475" s="0" t="s">
        <v>1523</v>
      </c>
      <c r="E475" s="0" t="s">
        <v>1049</v>
      </c>
      <c r="F475" s="0" t="n">
        <v>797500</v>
      </c>
      <c r="G475" s="0" t="s">
        <v>52</v>
      </c>
      <c r="H475" s="0" t="s">
        <v>57</v>
      </c>
      <c r="I475" s="0" t="n">
        <v>0</v>
      </c>
    </row>
    <row r="476" customFormat="false" ht="12.8" hidden="false" customHeight="false" outlineLevel="0" collapsed="false">
      <c r="A476" s="0" t="n">
        <v>4543486</v>
      </c>
      <c r="B476" s="119" t="n">
        <v>42356</v>
      </c>
      <c r="C476" s="0" t="s">
        <v>10</v>
      </c>
      <c r="D476" s="0" t="s">
        <v>1524</v>
      </c>
      <c r="E476" s="0" t="s">
        <v>1049</v>
      </c>
      <c r="F476" s="0" t="n">
        <v>205000</v>
      </c>
      <c r="G476" s="0" t="s">
        <v>52</v>
      </c>
      <c r="H476" s="0" t="s">
        <v>105</v>
      </c>
      <c r="I476" s="0" t="n">
        <v>0</v>
      </c>
    </row>
    <row r="477" customFormat="false" ht="12.8" hidden="false" customHeight="false" outlineLevel="0" collapsed="false">
      <c r="A477" s="0" t="n">
        <v>4543488</v>
      </c>
      <c r="B477" s="119" t="n">
        <v>42356</v>
      </c>
      <c r="C477" s="0" t="s">
        <v>9</v>
      </c>
      <c r="D477" s="0" t="s">
        <v>1525</v>
      </c>
      <c r="E477" s="0" t="s">
        <v>1049</v>
      </c>
      <c r="F477" s="0" t="n">
        <v>210000</v>
      </c>
      <c r="G477" s="0" t="s">
        <v>67</v>
      </c>
      <c r="H477" s="0" t="s">
        <v>98</v>
      </c>
      <c r="I477" s="0" t="n">
        <v>0</v>
      </c>
    </row>
    <row r="478" customFormat="false" ht="12.8" hidden="false" customHeight="false" outlineLevel="0" collapsed="false">
      <c r="A478" s="0" t="n">
        <v>4543491</v>
      </c>
      <c r="B478" s="119" t="n">
        <v>42356</v>
      </c>
      <c r="C478" s="0" t="s">
        <v>8</v>
      </c>
      <c r="D478" s="0" t="s">
        <v>1526</v>
      </c>
      <c r="E478" s="0" t="s">
        <v>1049</v>
      </c>
      <c r="F478" s="0" t="n">
        <v>179000</v>
      </c>
      <c r="G478" s="0" t="s">
        <v>70</v>
      </c>
      <c r="H478" s="0" t="s">
        <v>71</v>
      </c>
      <c r="I478" s="0" t="n">
        <v>0</v>
      </c>
    </row>
    <row r="479" customFormat="false" ht="12.8" hidden="false" customHeight="false" outlineLevel="0" collapsed="false">
      <c r="A479" s="0" t="n">
        <v>4543494</v>
      </c>
      <c r="B479" s="119" t="n">
        <v>42356</v>
      </c>
      <c r="C479" s="0" t="s">
        <v>9</v>
      </c>
      <c r="D479" s="0" t="s">
        <v>1527</v>
      </c>
      <c r="E479" s="0" t="s">
        <v>1071</v>
      </c>
      <c r="F479" s="0" t="n">
        <v>16295274</v>
      </c>
      <c r="G479" s="0" t="s">
        <v>52</v>
      </c>
      <c r="H479" s="0" t="s">
        <v>90</v>
      </c>
      <c r="I479" s="0" t="n">
        <v>0</v>
      </c>
    </row>
    <row r="480" customFormat="false" ht="12.8" hidden="false" customHeight="false" outlineLevel="0" collapsed="false">
      <c r="A480" s="0" t="n">
        <v>4543498</v>
      </c>
      <c r="B480" s="119" t="n">
        <v>42356</v>
      </c>
      <c r="C480" s="0" t="s">
        <v>9</v>
      </c>
      <c r="D480" s="0" t="s">
        <v>1528</v>
      </c>
      <c r="E480" s="0" t="s">
        <v>1049</v>
      </c>
      <c r="F480" s="0" t="n">
        <v>245000</v>
      </c>
      <c r="G480" s="0" t="s">
        <v>52</v>
      </c>
      <c r="H480" s="0" t="s">
        <v>89</v>
      </c>
      <c r="I480" s="0" t="n">
        <v>0</v>
      </c>
    </row>
    <row r="481" customFormat="false" ht="12.8" hidden="false" customHeight="false" outlineLevel="0" collapsed="false">
      <c r="A481" s="0" t="n">
        <v>4543508</v>
      </c>
      <c r="B481" s="119" t="n">
        <v>42356</v>
      </c>
      <c r="C481" s="0" t="s">
        <v>10</v>
      </c>
      <c r="D481" s="0" t="s">
        <v>1529</v>
      </c>
      <c r="E481" s="0" t="s">
        <v>1049</v>
      </c>
      <c r="F481" s="0" t="n">
        <v>255000</v>
      </c>
      <c r="G481" s="0" t="s">
        <v>52</v>
      </c>
      <c r="H481" s="0" t="s">
        <v>108</v>
      </c>
      <c r="I481" s="0" t="n">
        <v>0</v>
      </c>
    </row>
    <row r="482" customFormat="false" ht="12.8" hidden="false" customHeight="false" outlineLevel="0" collapsed="false">
      <c r="A482" s="0" t="n">
        <v>4543511</v>
      </c>
      <c r="B482" s="119" t="n">
        <v>42356</v>
      </c>
      <c r="C482" s="0" t="s">
        <v>11</v>
      </c>
      <c r="D482" s="0" t="s">
        <v>1530</v>
      </c>
      <c r="E482" s="0" t="s">
        <v>1049</v>
      </c>
      <c r="F482" s="0" t="n">
        <v>220000</v>
      </c>
      <c r="G482" s="0" t="s">
        <v>62</v>
      </c>
      <c r="H482" s="0" t="s">
        <v>65</v>
      </c>
      <c r="I482" s="0" t="n">
        <v>0</v>
      </c>
    </row>
    <row r="483" customFormat="false" ht="12.8" hidden="false" customHeight="false" outlineLevel="0" collapsed="false">
      <c r="A483" s="0" t="n">
        <v>4543514</v>
      </c>
      <c r="B483" s="119" t="n">
        <v>42356</v>
      </c>
      <c r="C483" s="0" t="s">
        <v>8</v>
      </c>
      <c r="D483" s="0" t="s">
        <v>1531</v>
      </c>
      <c r="E483" s="0" t="s">
        <v>1049</v>
      </c>
      <c r="F483" s="0" t="n">
        <v>255500</v>
      </c>
      <c r="G483" s="0" t="s">
        <v>62</v>
      </c>
      <c r="H483" s="0" t="s">
        <v>80</v>
      </c>
      <c r="I483" s="0" t="n">
        <v>0</v>
      </c>
    </row>
    <row r="484" customFormat="false" ht="12.8" hidden="false" customHeight="false" outlineLevel="0" collapsed="false">
      <c r="A484" s="0" t="n">
        <v>4543515</v>
      </c>
      <c r="B484" s="119" t="n">
        <v>42356</v>
      </c>
      <c r="C484" s="0" t="s">
        <v>9</v>
      </c>
      <c r="D484" s="0" t="s">
        <v>1532</v>
      </c>
      <c r="E484" s="0" t="s">
        <v>1049</v>
      </c>
      <c r="F484" s="0" t="n">
        <v>220000</v>
      </c>
      <c r="G484" s="0" t="s">
        <v>52</v>
      </c>
      <c r="H484" s="0" t="s">
        <v>89</v>
      </c>
      <c r="I484" s="0" t="n">
        <v>0</v>
      </c>
    </row>
    <row r="485" customFormat="false" ht="12.8" hidden="false" customHeight="false" outlineLevel="0" collapsed="false">
      <c r="A485" s="0" t="n">
        <v>4543517</v>
      </c>
      <c r="B485" s="119" t="n">
        <v>42356</v>
      </c>
      <c r="C485" s="0" t="s">
        <v>13</v>
      </c>
      <c r="D485" s="0" t="s">
        <v>1533</v>
      </c>
      <c r="E485" s="0" t="s">
        <v>1056</v>
      </c>
      <c r="F485" s="0" t="n">
        <v>128900</v>
      </c>
      <c r="G485" s="0" t="s">
        <v>48</v>
      </c>
      <c r="H485" s="0" t="s">
        <v>47</v>
      </c>
      <c r="I485" s="0" t="n">
        <v>0</v>
      </c>
    </row>
    <row r="486" customFormat="false" ht="12.8" hidden="false" customHeight="false" outlineLevel="0" collapsed="false">
      <c r="A486" s="0" t="n">
        <v>4543519</v>
      </c>
      <c r="B486" s="119" t="n">
        <v>42356</v>
      </c>
      <c r="C486" s="0" t="s">
        <v>10</v>
      </c>
      <c r="D486" s="0" t="s">
        <v>1534</v>
      </c>
      <c r="E486" s="0" t="s">
        <v>1056</v>
      </c>
      <c r="F486" s="0" t="n">
        <v>195000</v>
      </c>
      <c r="G486" s="0" t="s">
        <v>52</v>
      </c>
      <c r="H486" s="0" t="s">
        <v>105</v>
      </c>
      <c r="I486" s="0" t="n">
        <v>0</v>
      </c>
    </row>
    <row r="487" customFormat="false" ht="12.8" hidden="false" customHeight="false" outlineLevel="0" collapsed="false">
      <c r="A487" s="0" t="n">
        <v>4543521</v>
      </c>
      <c r="B487" s="119" t="n">
        <v>42356</v>
      </c>
      <c r="C487" s="0" t="s">
        <v>8</v>
      </c>
      <c r="D487" s="0" t="s">
        <v>1535</v>
      </c>
      <c r="E487" s="0" t="s">
        <v>1049</v>
      </c>
      <c r="F487" s="0" t="n">
        <v>225000</v>
      </c>
      <c r="G487" s="0" t="s">
        <v>62</v>
      </c>
      <c r="H487" s="0" t="s">
        <v>80</v>
      </c>
      <c r="I487" s="0" t="n">
        <v>0</v>
      </c>
    </row>
    <row r="488" customFormat="false" ht="12.8" hidden="false" customHeight="false" outlineLevel="0" collapsed="false">
      <c r="A488" s="0" t="n">
        <v>4543524</v>
      </c>
      <c r="B488" s="119" t="n">
        <v>42356</v>
      </c>
      <c r="C488" s="0" t="s">
        <v>9</v>
      </c>
      <c r="D488" s="0" t="s">
        <v>1536</v>
      </c>
      <c r="E488" s="0" t="s">
        <v>1049</v>
      </c>
      <c r="F488" s="0" t="n">
        <v>265000</v>
      </c>
      <c r="G488" s="0" t="s">
        <v>52</v>
      </c>
      <c r="H488" s="0" t="s">
        <v>92</v>
      </c>
      <c r="I488" s="0" t="n">
        <v>0</v>
      </c>
    </row>
    <row r="489" customFormat="false" ht="12.8" hidden="false" customHeight="false" outlineLevel="0" collapsed="false">
      <c r="A489" s="0" t="n">
        <v>4543528</v>
      </c>
      <c r="B489" s="119" t="n">
        <v>42356</v>
      </c>
      <c r="C489" s="0" t="s">
        <v>9</v>
      </c>
      <c r="D489" s="0" t="s">
        <v>1537</v>
      </c>
      <c r="E489" s="0" t="s">
        <v>1049</v>
      </c>
      <c r="F489" s="0" t="n">
        <v>224000</v>
      </c>
      <c r="G489" s="0" t="s">
        <v>67</v>
      </c>
      <c r="H489" s="0" t="s">
        <v>97</v>
      </c>
      <c r="I489" s="0" t="n">
        <v>0</v>
      </c>
    </row>
    <row r="490" customFormat="false" ht="12.8" hidden="false" customHeight="false" outlineLevel="0" collapsed="false">
      <c r="A490" s="0" t="n">
        <v>4543530</v>
      </c>
      <c r="B490" s="119" t="n">
        <v>42356</v>
      </c>
      <c r="C490" s="0" t="s">
        <v>11</v>
      </c>
      <c r="D490" s="0" t="s">
        <v>1538</v>
      </c>
      <c r="E490" s="0" t="s">
        <v>1071</v>
      </c>
      <c r="F490" s="0" t="n">
        <v>25500000</v>
      </c>
      <c r="G490" s="0" t="s">
        <v>52</v>
      </c>
      <c r="H490" s="0" t="s">
        <v>57</v>
      </c>
      <c r="I490" s="0" t="n">
        <v>0</v>
      </c>
    </row>
    <row r="491" customFormat="false" ht="12.8" hidden="false" customHeight="false" outlineLevel="0" collapsed="false">
      <c r="A491" s="0" t="n">
        <v>4543535</v>
      </c>
      <c r="B491" s="119" t="n">
        <v>42356</v>
      </c>
      <c r="C491" s="0" t="s">
        <v>10</v>
      </c>
      <c r="D491" s="0" t="s">
        <v>1539</v>
      </c>
      <c r="E491" s="0" t="s">
        <v>1049</v>
      </c>
      <c r="F491" s="0" t="n">
        <v>218000</v>
      </c>
      <c r="G491" s="0" t="s">
        <v>52</v>
      </c>
      <c r="H491" s="0" t="s">
        <v>103</v>
      </c>
      <c r="I491" s="0" t="n">
        <v>0</v>
      </c>
    </row>
    <row r="492" customFormat="false" ht="12.8" hidden="false" customHeight="false" outlineLevel="0" collapsed="false">
      <c r="A492" s="0" t="n">
        <v>4543538</v>
      </c>
      <c r="B492" s="119" t="n">
        <v>42356</v>
      </c>
      <c r="C492" s="0" t="s">
        <v>13</v>
      </c>
      <c r="D492" s="0" t="s">
        <v>1540</v>
      </c>
      <c r="E492" s="0" t="s">
        <v>1049</v>
      </c>
      <c r="F492" s="0" t="n">
        <v>460997</v>
      </c>
      <c r="G492" s="0" t="s">
        <v>48</v>
      </c>
      <c r="H492" s="0" t="s">
        <v>83</v>
      </c>
      <c r="I492" s="0" t="n">
        <v>1</v>
      </c>
    </row>
    <row r="493" customFormat="false" ht="12.8" hidden="false" customHeight="false" outlineLevel="0" collapsed="false">
      <c r="A493" s="0" t="n">
        <v>4543542</v>
      </c>
      <c r="B493" s="119" t="n">
        <v>42356</v>
      </c>
      <c r="C493" s="0" t="s">
        <v>11</v>
      </c>
      <c r="D493" s="0" t="s">
        <v>1541</v>
      </c>
      <c r="E493" s="0" t="s">
        <v>1049</v>
      </c>
      <c r="F493" s="0" t="n">
        <v>305000</v>
      </c>
      <c r="G493" s="0" t="s">
        <v>62</v>
      </c>
      <c r="H493" s="0" t="s">
        <v>64</v>
      </c>
      <c r="I493" s="0" t="n">
        <v>0</v>
      </c>
    </row>
    <row r="494" customFormat="false" ht="12.8" hidden="false" customHeight="false" outlineLevel="0" collapsed="false">
      <c r="A494" s="0" t="n">
        <v>4543545</v>
      </c>
      <c r="B494" s="119" t="n">
        <v>42356</v>
      </c>
      <c r="C494" s="0" t="s">
        <v>10</v>
      </c>
      <c r="D494" s="0" t="s">
        <v>1542</v>
      </c>
      <c r="E494" s="0" t="s">
        <v>1049</v>
      </c>
      <c r="F494" s="0" t="n">
        <v>304950</v>
      </c>
      <c r="G494" s="0" t="s">
        <v>109</v>
      </c>
      <c r="H494" s="0" t="s">
        <v>112</v>
      </c>
      <c r="I494" s="0" t="n">
        <v>0</v>
      </c>
    </row>
    <row r="495" customFormat="false" ht="12.8" hidden="false" customHeight="false" outlineLevel="0" collapsed="false">
      <c r="A495" s="0" t="n">
        <v>4543551</v>
      </c>
      <c r="B495" s="119" t="n">
        <v>42356</v>
      </c>
      <c r="C495" s="0" t="s">
        <v>8</v>
      </c>
      <c r="D495" s="0" t="s">
        <v>1543</v>
      </c>
      <c r="E495" s="0" t="s">
        <v>1049</v>
      </c>
      <c r="F495" s="0" t="n">
        <v>340000</v>
      </c>
      <c r="G495" s="0" t="s">
        <v>62</v>
      </c>
      <c r="H495" s="0" t="s">
        <v>80</v>
      </c>
      <c r="I495" s="0" t="n">
        <v>0</v>
      </c>
    </row>
    <row r="496" customFormat="false" ht="12.8" hidden="false" customHeight="false" outlineLevel="0" collapsed="false">
      <c r="A496" s="0" t="n">
        <v>4543558</v>
      </c>
      <c r="B496" s="119" t="n">
        <v>42356</v>
      </c>
      <c r="C496" s="0" t="s">
        <v>10</v>
      </c>
      <c r="D496" s="0" t="s">
        <v>1544</v>
      </c>
      <c r="E496" s="0" t="s">
        <v>1067</v>
      </c>
      <c r="F496" s="0" t="n">
        <v>57464</v>
      </c>
      <c r="G496" s="0" t="s">
        <v>84</v>
      </c>
      <c r="H496" s="0" t="s">
        <v>99</v>
      </c>
      <c r="I496" s="0" t="n">
        <v>0</v>
      </c>
    </row>
    <row r="497" customFormat="false" ht="12.8" hidden="false" customHeight="false" outlineLevel="0" collapsed="false">
      <c r="A497" s="0" t="n">
        <v>4543559</v>
      </c>
      <c r="B497" s="119" t="n">
        <v>42356</v>
      </c>
      <c r="C497" s="0" t="s">
        <v>10</v>
      </c>
      <c r="D497" s="0" t="s">
        <v>1545</v>
      </c>
      <c r="E497" s="0" t="s">
        <v>1067</v>
      </c>
      <c r="F497" s="0" t="n">
        <v>62604</v>
      </c>
      <c r="G497" s="0" t="s">
        <v>84</v>
      </c>
      <c r="H497" s="0" t="s">
        <v>99</v>
      </c>
      <c r="I497" s="0" t="n">
        <v>0</v>
      </c>
    </row>
    <row r="498" customFormat="false" ht="12.8" hidden="false" customHeight="false" outlineLevel="0" collapsed="false">
      <c r="A498" s="0" t="n">
        <v>4543562</v>
      </c>
      <c r="B498" s="119" t="n">
        <v>42356</v>
      </c>
      <c r="C498" s="0" t="s">
        <v>11</v>
      </c>
      <c r="D498" s="0" t="s">
        <v>1546</v>
      </c>
      <c r="E498" s="0" t="s">
        <v>1059</v>
      </c>
      <c r="F498" s="0" t="n">
        <v>110000</v>
      </c>
      <c r="G498" s="0" t="s">
        <v>52</v>
      </c>
      <c r="H498" s="0" t="s">
        <v>55</v>
      </c>
      <c r="I498" s="0" t="n">
        <v>0</v>
      </c>
    </row>
    <row r="499" customFormat="false" ht="12.8" hidden="false" customHeight="false" outlineLevel="0" collapsed="false">
      <c r="A499" s="0" t="n">
        <v>4543566</v>
      </c>
      <c r="B499" s="119" t="n">
        <v>42356</v>
      </c>
      <c r="C499" s="0" t="s">
        <v>9</v>
      </c>
      <c r="D499" s="0" t="s">
        <v>1547</v>
      </c>
      <c r="E499" s="0" t="s">
        <v>1049</v>
      </c>
      <c r="F499" s="0" t="n">
        <v>325000</v>
      </c>
      <c r="G499" s="0" t="s">
        <v>67</v>
      </c>
      <c r="H499" s="0" t="s">
        <v>98</v>
      </c>
      <c r="I499" s="0" t="n">
        <v>0</v>
      </c>
    </row>
    <row r="500" customFormat="false" ht="12.8" hidden="false" customHeight="false" outlineLevel="0" collapsed="false">
      <c r="A500" s="0" t="n">
        <v>4543569</v>
      </c>
      <c r="B500" s="119" t="n">
        <v>42356</v>
      </c>
      <c r="C500" s="0" t="s">
        <v>11</v>
      </c>
      <c r="D500" s="0" t="s">
        <v>1548</v>
      </c>
      <c r="E500" s="0" t="s">
        <v>1049</v>
      </c>
      <c r="F500" s="0" t="n">
        <v>354000</v>
      </c>
      <c r="G500" s="0" t="s">
        <v>52</v>
      </c>
      <c r="H500" s="0" t="s">
        <v>56</v>
      </c>
      <c r="I500" s="0" t="n">
        <v>0</v>
      </c>
    </row>
    <row r="501" customFormat="false" ht="12.8" hidden="false" customHeight="false" outlineLevel="0" collapsed="false">
      <c r="A501" s="0" t="n">
        <v>4543571</v>
      </c>
      <c r="B501" s="119" t="n">
        <v>42356</v>
      </c>
      <c r="C501" s="0" t="s">
        <v>9</v>
      </c>
      <c r="D501" s="0" t="s">
        <v>1549</v>
      </c>
      <c r="E501" s="0" t="s">
        <v>1049</v>
      </c>
      <c r="F501" s="0" t="n">
        <v>537900</v>
      </c>
      <c r="G501" s="0" t="s">
        <v>67</v>
      </c>
      <c r="H501" s="0" t="s">
        <v>98</v>
      </c>
      <c r="I501" s="0" t="n">
        <v>0</v>
      </c>
    </row>
    <row r="502" customFormat="false" ht="12.8" hidden="false" customHeight="false" outlineLevel="0" collapsed="false">
      <c r="A502" s="0" t="n">
        <v>4543575</v>
      </c>
      <c r="B502" s="119" t="n">
        <v>42356</v>
      </c>
      <c r="C502" s="0" t="s">
        <v>11</v>
      </c>
      <c r="D502" s="0" t="s">
        <v>1550</v>
      </c>
      <c r="E502" s="0" t="s">
        <v>1071</v>
      </c>
      <c r="F502" s="0" t="n">
        <v>700000</v>
      </c>
      <c r="G502" s="0" t="s">
        <v>52</v>
      </c>
      <c r="H502" s="0" t="s">
        <v>57</v>
      </c>
      <c r="I502" s="0" t="n">
        <v>0</v>
      </c>
    </row>
    <row r="503" customFormat="false" ht="12.8" hidden="false" customHeight="false" outlineLevel="0" collapsed="false">
      <c r="A503" s="0" t="n">
        <v>4543581</v>
      </c>
      <c r="B503" s="119" t="n">
        <v>42356</v>
      </c>
      <c r="C503" s="0" t="s">
        <v>8</v>
      </c>
      <c r="D503" s="0" t="s">
        <v>1551</v>
      </c>
      <c r="E503" s="0" t="s">
        <v>1049</v>
      </c>
      <c r="F503" s="0" t="n">
        <v>555000</v>
      </c>
      <c r="G503" s="0" t="s">
        <v>70</v>
      </c>
      <c r="H503" s="0" t="s">
        <v>71</v>
      </c>
      <c r="I503" s="0" t="n">
        <v>0</v>
      </c>
    </row>
    <row r="504" customFormat="false" ht="12.8" hidden="false" customHeight="false" outlineLevel="0" collapsed="false">
      <c r="A504" s="0" t="n">
        <v>4543586</v>
      </c>
      <c r="B504" s="119" t="n">
        <v>42356</v>
      </c>
      <c r="C504" s="0" t="s">
        <v>8</v>
      </c>
      <c r="D504" s="0" t="s">
        <v>1552</v>
      </c>
      <c r="E504" s="0" t="s">
        <v>1049</v>
      </c>
      <c r="F504" s="0" t="n">
        <v>260000</v>
      </c>
      <c r="G504" s="0" t="s">
        <v>78</v>
      </c>
      <c r="H504" s="0" t="s">
        <v>79</v>
      </c>
      <c r="I504" s="0" t="n">
        <v>0</v>
      </c>
    </row>
    <row r="505" customFormat="false" ht="12.8" hidden="false" customHeight="false" outlineLevel="0" collapsed="false">
      <c r="A505" s="0" t="n">
        <v>4543589</v>
      </c>
      <c r="B505" s="119" t="n">
        <v>42356</v>
      </c>
      <c r="C505" s="0" t="s">
        <v>8</v>
      </c>
      <c r="D505" s="0" t="s">
        <v>1553</v>
      </c>
      <c r="E505" s="0" t="s">
        <v>1049</v>
      </c>
      <c r="F505" s="0" t="n">
        <v>87450</v>
      </c>
      <c r="G505" s="0" t="s">
        <v>62</v>
      </c>
      <c r="H505" s="0" t="s">
        <v>80</v>
      </c>
      <c r="I505" s="0" t="n">
        <v>0</v>
      </c>
    </row>
    <row r="506" customFormat="false" ht="12.8" hidden="false" customHeight="false" outlineLevel="0" collapsed="false">
      <c r="A506" s="0" t="n">
        <v>4543591</v>
      </c>
      <c r="B506" s="119" t="n">
        <v>42356</v>
      </c>
      <c r="C506" s="0" t="s">
        <v>11</v>
      </c>
      <c r="D506" s="0" t="s">
        <v>1554</v>
      </c>
      <c r="E506" s="0" t="s">
        <v>1049</v>
      </c>
      <c r="F506" s="0" t="n">
        <v>195000</v>
      </c>
      <c r="G506" s="0" t="s">
        <v>52</v>
      </c>
      <c r="H506" s="0" t="s">
        <v>55</v>
      </c>
      <c r="I506" s="0" t="n">
        <v>0</v>
      </c>
    </row>
    <row r="507" customFormat="false" ht="12.8" hidden="false" customHeight="false" outlineLevel="0" collapsed="false">
      <c r="A507" s="0" t="n">
        <v>4543594</v>
      </c>
      <c r="B507" s="119" t="n">
        <v>42356</v>
      </c>
      <c r="C507" s="0" t="s">
        <v>8</v>
      </c>
      <c r="D507" s="0" t="s">
        <v>1555</v>
      </c>
      <c r="E507" s="0" t="s">
        <v>1049</v>
      </c>
      <c r="F507" s="0" t="n">
        <v>350000</v>
      </c>
      <c r="G507" s="0" t="s">
        <v>70</v>
      </c>
      <c r="H507" s="0" t="s">
        <v>75</v>
      </c>
      <c r="I507" s="0" t="n">
        <v>0</v>
      </c>
    </row>
    <row r="508" customFormat="false" ht="12.8" hidden="false" customHeight="false" outlineLevel="0" collapsed="false">
      <c r="A508" s="0" t="n">
        <v>4543596</v>
      </c>
      <c r="B508" s="119" t="n">
        <v>42356</v>
      </c>
      <c r="C508" s="0" t="s">
        <v>12</v>
      </c>
      <c r="D508" s="0" t="s">
        <v>1556</v>
      </c>
      <c r="E508" s="0" t="s">
        <v>1049</v>
      </c>
      <c r="F508" s="0" t="n">
        <v>220000</v>
      </c>
      <c r="G508" s="0" t="s">
        <v>48</v>
      </c>
      <c r="H508" s="0" t="s">
        <v>47</v>
      </c>
      <c r="I508" s="0" t="n">
        <v>0</v>
      </c>
    </row>
    <row r="509" customFormat="false" ht="12.8" hidden="false" customHeight="false" outlineLevel="0" collapsed="false">
      <c r="A509" s="0" t="n">
        <v>4543599</v>
      </c>
      <c r="B509" s="119" t="n">
        <v>42356</v>
      </c>
      <c r="C509" s="0" t="s">
        <v>8</v>
      </c>
      <c r="D509" s="0" t="s">
        <v>1557</v>
      </c>
      <c r="E509" s="0" t="s">
        <v>1049</v>
      </c>
      <c r="F509" s="0" t="n">
        <v>421741</v>
      </c>
      <c r="G509" s="0" t="s">
        <v>70</v>
      </c>
      <c r="H509" s="0" t="s">
        <v>75</v>
      </c>
      <c r="I509" s="0" t="n">
        <v>1</v>
      </c>
    </row>
    <row r="510" customFormat="false" ht="12.8" hidden="false" customHeight="false" outlineLevel="0" collapsed="false">
      <c r="A510" s="0" t="n">
        <v>4543602</v>
      </c>
      <c r="B510" s="119" t="n">
        <v>42356</v>
      </c>
      <c r="C510" s="0" t="s">
        <v>8</v>
      </c>
      <c r="D510" s="0" t="s">
        <v>1558</v>
      </c>
      <c r="E510" s="0" t="s">
        <v>1049</v>
      </c>
      <c r="F510" s="0" t="n">
        <v>253000</v>
      </c>
      <c r="G510" s="0" t="s">
        <v>67</v>
      </c>
      <c r="H510" s="0" t="s">
        <v>68</v>
      </c>
      <c r="I510" s="0" t="n">
        <v>0</v>
      </c>
    </row>
    <row r="511" customFormat="false" ht="12.8" hidden="false" customHeight="false" outlineLevel="0" collapsed="false">
      <c r="A511" s="0" t="n">
        <v>4543605</v>
      </c>
      <c r="B511" s="119" t="n">
        <v>42356</v>
      </c>
      <c r="C511" s="0" t="s">
        <v>8</v>
      </c>
      <c r="D511" s="0" t="s">
        <v>1559</v>
      </c>
      <c r="E511" s="0" t="s">
        <v>1049</v>
      </c>
      <c r="F511" s="0" t="n">
        <v>647253.68</v>
      </c>
      <c r="G511" s="0" t="s">
        <v>70</v>
      </c>
      <c r="H511" s="0" t="s">
        <v>75</v>
      </c>
      <c r="I511" s="0" t="n">
        <v>0</v>
      </c>
    </row>
    <row r="512" customFormat="false" ht="12.8" hidden="false" customHeight="false" outlineLevel="0" collapsed="false">
      <c r="A512" s="0" t="n">
        <v>4543610</v>
      </c>
      <c r="B512" s="119" t="n">
        <v>42359</v>
      </c>
      <c r="C512" s="0" t="s">
        <v>10</v>
      </c>
      <c r="D512" s="0" t="s">
        <v>1560</v>
      </c>
      <c r="E512" s="0" t="s">
        <v>1049</v>
      </c>
      <c r="F512" s="0" t="n">
        <v>285127</v>
      </c>
      <c r="G512" s="0" t="s">
        <v>52</v>
      </c>
      <c r="H512" s="0" t="s">
        <v>105</v>
      </c>
      <c r="I512" s="0" t="n">
        <v>1</v>
      </c>
    </row>
    <row r="513" customFormat="false" ht="12.8" hidden="false" customHeight="false" outlineLevel="0" collapsed="false">
      <c r="A513" s="0" t="n">
        <v>4543629</v>
      </c>
      <c r="B513" s="119" t="n">
        <v>42359</v>
      </c>
      <c r="C513" s="0" t="s">
        <v>8</v>
      </c>
      <c r="D513" s="0" t="s">
        <v>1561</v>
      </c>
      <c r="E513" s="0" t="s">
        <v>1049</v>
      </c>
      <c r="F513" s="0" t="n">
        <v>582000</v>
      </c>
      <c r="G513" s="0" t="s">
        <v>46</v>
      </c>
      <c r="H513" s="0" t="s">
        <v>66</v>
      </c>
      <c r="I513" s="0" t="n">
        <v>0</v>
      </c>
    </row>
    <row r="514" customFormat="false" ht="12.8" hidden="false" customHeight="false" outlineLevel="0" collapsed="false">
      <c r="A514" s="0" t="n">
        <v>4543712</v>
      </c>
      <c r="B514" s="119" t="n">
        <v>42359</v>
      </c>
      <c r="C514" s="0" t="s">
        <v>8</v>
      </c>
      <c r="D514" s="0" t="s">
        <v>1562</v>
      </c>
      <c r="E514" s="0" t="s">
        <v>1049</v>
      </c>
      <c r="F514" s="0" t="n">
        <v>3050000</v>
      </c>
      <c r="G514" s="0" t="s">
        <v>46</v>
      </c>
      <c r="H514" s="0" t="s">
        <v>66</v>
      </c>
      <c r="I514" s="0" t="n">
        <v>0</v>
      </c>
    </row>
    <row r="515" customFormat="false" ht="12.8" hidden="false" customHeight="false" outlineLevel="0" collapsed="false">
      <c r="A515" s="0" t="n">
        <v>4543730</v>
      </c>
      <c r="B515" s="119" t="n">
        <v>42359</v>
      </c>
      <c r="C515" s="0" t="s">
        <v>8</v>
      </c>
      <c r="D515" s="0" t="s">
        <v>1563</v>
      </c>
      <c r="E515" s="0" t="s">
        <v>1059</v>
      </c>
      <c r="F515" s="0" t="n">
        <v>190000</v>
      </c>
      <c r="G515" s="0" t="s">
        <v>70</v>
      </c>
      <c r="H515" s="0" t="s">
        <v>72</v>
      </c>
      <c r="I515" s="0" t="n">
        <v>0</v>
      </c>
    </row>
    <row r="516" customFormat="false" ht="12.8" hidden="false" customHeight="false" outlineLevel="0" collapsed="false">
      <c r="A516" s="0" t="n">
        <v>4543754</v>
      </c>
      <c r="B516" s="119" t="n">
        <v>42359</v>
      </c>
      <c r="C516" s="0" t="s">
        <v>8</v>
      </c>
      <c r="D516" s="0" t="s">
        <v>1564</v>
      </c>
      <c r="E516" s="0" t="s">
        <v>1059</v>
      </c>
      <c r="F516" s="0" t="n">
        <v>60000</v>
      </c>
      <c r="G516" s="0" t="s">
        <v>67</v>
      </c>
      <c r="H516" s="0" t="s">
        <v>68</v>
      </c>
      <c r="I516" s="0" t="n">
        <v>0</v>
      </c>
    </row>
    <row r="517" customFormat="false" ht="12.8" hidden="false" customHeight="false" outlineLevel="0" collapsed="false">
      <c r="A517" s="0" t="n">
        <v>4543775</v>
      </c>
      <c r="B517" s="119" t="n">
        <v>42359</v>
      </c>
      <c r="C517" s="0" t="s">
        <v>10</v>
      </c>
      <c r="D517" s="0" t="s">
        <v>1565</v>
      </c>
      <c r="E517" s="0" t="s">
        <v>1049</v>
      </c>
      <c r="F517" s="0" t="n">
        <v>314000</v>
      </c>
      <c r="G517" s="0" t="s">
        <v>109</v>
      </c>
      <c r="H517" s="0" t="s">
        <v>110</v>
      </c>
      <c r="I517" s="0" t="n">
        <v>0</v>
      </c>
    </row>
    <row r="518" customFormat="false" ht="12.8" hidden="false" customHeight="false" outlineLevel="0" collapsed="false">
      <c r="A518" s="0" t="n">
        <v>4543781</v>
      </c>
      <c r="B518" s="119" t="n">
        <v>42359</v>
      </c>
      <c r="C518" s="0" t="s">
        <v>11</v>
      </c>
      <c r="D518" s="0" t="s">
        <v>1566</v>
      </c>
      <c r="E518" s="0" t="s">
        <v>1071</v>
      </c>
      <c r="F518" s="0" t="n">
        <v>6400000</v>
      </c>
      <c r="G518" s="0" t="s">
        <v>49</v>
      </c>
      <c r="H518" s="0" t="s">
        <v>50</v>
      </c>
      <c r="I518" s="0" t="n">
        <v>0</v>
      </c>
    </row>
    <row r="519" customFormat="false" ht="12.8" hidden="false" customHeight="false" outlineLevel="0" collapsed="false">
      <c r="A519" s="0" t="n">
        <v>4543797</v>
      </c>
      <c r="B519" s="119" t="n">
        <v>42359</v>
      </c>
      <c r="C519" s="0" t="s">
        <v>11</v>
      </c>
      <c r="D519" s="0" t="s">
        <v>1567</v>
      </c>
      <c r="E519" s="0" t="s">
        <v>1049</v>
      </c>
      <c r="F519" s="0" t="n">
        <v>341320</v>
      </c>
      <c r="G519" s="0" t="s">
        <v>62</v>
      </c>
      <c r="H519" s="0" t="s">
        <v>65</v>
      </c>
      <c r="I519" s="0" t="n">
        <v>1</v>
      </c>
    </row>
    <row r="520" customFormat="false" ht="12.8" hidden="false" customHeight="false" outlineLevel="0" collapsed="false">
      <c r="A520" s="0" t="n">
        <v>4543809</v>
      </c>
      <c r="B520" s="119" t="n">
        <v>42359</v>
      </c>
      <c r="C520" s="0" t="s">
        <v>10</v>
      </c>
      <c r="D520" s="0" t="s">
        <v>1568</v>
      </c>
      <c r="E520" s="0" t="s">
        <v>1049</v>
      </c>
      <c r="F520" s="0" t="n">
        <v>345000</v>
      </c>
      <c r="G520" s="0" t="s">
        <v>52</v>
      </c>
      <c r="H520" s="0" t="s">
        <v>105</v>
      </c>
      <c r="I520" s="0" t="n">
        <v>0</v>
      </c>
    </row>
    <row r="521" customFormat="false" ht="12.8" hidden="false" customHeight="false" outlineLevel="0" collapsed="false">
      <c r="A521" s="0" t="n">
        <v>4543828</v>
      </c>
      <c r="B521" s="119" t="n">
        <v>42359</v>
      </c>
      <c r="C521" s="0" t="s">
        <v>8</v>
      </c>
      <c r="D521" s="0" t="s">
        <v>1569</v>
      </c>
      <c r="E521" s="0" t="s">
        <v>1059</v>
      </c>
      <c r="F521" s="0" t="n">
        <v>50000</v>
      </c>
      <c r="G521" s="0" t="s">
        <v>70</v>
      </c>
      <c r="H521" s="0" t="s">
        <v>76</v>
      </c>
      <c r="I521" s="0" t="n">
        <v>0</v>
      </c>
    </row>
    <row r="522" customFormat="false" ht="12.8" hidden="false" customHeight="false" outlineLevel="0" collapsed="false">
      <c r="A522" s="0" t="n">
        <v>4543833</v>
      </c>
      <c r="B522" s="119" t="n">
        <v>42359</v>
      </c>
      <c r="C522" s="0" t="s">
        <v>9</v>
      </c>
      <c r="D522" s="0" t="s">
        <v>1570</v>
      </c>
      <c r="E522" s="0" t="s">
        <v>1049</v>
      </c>
      <c r="F522" s="0" t="n">
        <v>345000</v>
      </c>
      <c r="G522" s="0" t="s">
        <v>52</v>
      </c>
      <c r="H522" s="0" t="s">
        <v>89</v>
      </c>
      <c r="I522" s="0" t="n">
        <v>0</v>
      </c>
    </row>
    <row r="523" customFormat="false" ht="12.8" hidden="false" customHeight="false" outlineLevel="0" collapsed="false">
      <c r="A523" s="0" t="n">
        <v>4543838</v>
      </c>
      <c r="B523" s="119" t="n">
        <v>42359</v>
      </c>
      <c r="C523" s="0" t="s">
        <v>9</v>
      </c>
      <c r="D523" s="0" t="s">
        <v>1571</v>
      </c>
      <c r="E523" s="0" t="s">
        <v>1049</v>
      </c>
      <c r="F523" s="0" t="n">
        <v>501090</v>
      </c>
      <c r="G523" s="0" t="s">
        <v>52</v>
      </c>
      <c r="H523" s="0" t="s">
        <v>92</v>
      </c>
      <c r="I523" s="0" t="n">
        <v>1</v>
      </c>
    </row>
    <row r="524" customFormat="false" ht="12.8" hidden="false" customHeight="false" outlineLevel="0" collapsed="false">
      <c r="A524" s="0" t="n">
        <v>4543846</v>
      </c>
      <c r="B524" s="119" t="n">
        <v>42359</v>
      </c>
      <c r="C524" s="0" t="s">
        <v>9</v>
      </c>
      <c r="D524" s="0" t="s">
        <v>1572</v>
      </c>
      <c r="E524" s="0" t="s">
        <v>1049</v>
      </c>
      <c r="F524" s="0" t="n">
        <v>548560</v>
      </c>
      <c r="G524" s="0" t="s">
        <v>52</v>
      </c>
      <c r="H524" s="0" t="s">
        <v>92</v>
      </c>
      <c r="I524" s="0" t="n">
        <v>1</v>
      </c>
    </row>
    <row r="525" customFormat="false" ht="12.8" hidden="false" customHeight="false" outlineLevel="0" collapsed="false">
      <c r="A525" s="0" t="n">
        <v>4543861</v>
      </c>
      <c r="B525" s="119" t="n">
        <v>42359</v>
      </c>
      <c r="C525" s="0" t="s">
        <v>11</v>
      </c>
      <c r="D525" s="0" t="s">
        <v>1573</v>
      </c>
      <c r="E525" s="0" t="s">
        <v>1049</v>
      </c>
      <c r="F525" s="0" t="n">
        <v>275000</v>
      </c>
      <c r="G525" s="0" t="s">
        <v>62</v>
      </c>
      <c r="H525" s="0" t="s">
        <v>64</v>
      </c>
      <c r="I525" s="0" t="n">
        <v>0</v>
      </c>
    </row>
    <row r="526" customFormat="false" ht="12.8" hidden="false" customHeight="false" outlineLevel="0" collapsed="false">
      <c r="A526" s="0" t="n">
        <v>4543904</v>
      </c>
      <c r="B526" s="119" t="n">
        <v>42359</v>
      </c>
      <c r="C526" s="0" t="s">
        <v>10</v>
      </c>
      <c r="D526" s="0" t="s">
        <v>1574</v>
      </c>
      <c r="E526" s="0" t="s">
        <v>1049</v>
      </c>
      <c r="F526" s="0" t="n">
        <v>245000</v>
      </c>
      <c r="G526" s="0" t="s">
        <v>109</v>
      </c>
      <c r="H526" s="0" t="s">
        <v>110</v>
      </c>
      <c r="I526" s="0" t="n">
        <v>0</v>
      </c>
    </row>
    <row r="527" customFormat="false" ht="12.8" hidden="false" customHeight="false" outlineLevel="0" collapsed="false">
      <c r="A527" s="0" t="n">
        <v>4543909</v>
      </c>
      <c r="B527" s="119" t="n">
        <v>42359</v>
      </c>
      <c r="C527" s="0" t="s">
        <v>11</v>
      </c>
      <c r="D527" s="0" t="s">
        <v>1575</v>
      </c>
      <c r="E527" s="0" t="s">
        <v>1049</v>
      </c>
      <c r="F527" s="0" t="n">
        <v>502826</v>
      </c>
      <c r="G527" s="0" t="s">
        <v>52</v>
      </c>
      <c r="H527" s="0" t="s">
        <v>57</v>
      </c>
      <c r="I527" s="0" t="n">
        <v>1</v>
      </c>
    </row>
    <row r="528" customFormat="false" ht="12.8" hidden="false" customHeight="false" outlineLevel="0" collapsed="false">
      <c r="A528" s="0" t="n">
        <v>4543929</v>
      </c>
      <c r="B528" s="119" t="n">
        <v>42359</v>
      </c>
      <c r="C528" s="0" t="s">
        <v>8</v>
      </c>
      <c r="D528" s="0" t="s">
        <v>1576</v>
      </c>
      <c r="E528" s="0" t="s">
        <v>1049</v>
      </c>
      <c r="F528" s="0" t="n">
        <v>580000</v>
      </c>
      <c r="G528" s="0" t="s">
        <v>70</v>
      </c>
      <c r="H528" s="0" t="s">
        <v>77</v>
      </c>
      <c r="I528" s="0" t="n">
        <v>0</v>
      </c>
    </row>
    <row r="529" customFormat="false" ht="12.8" hidden="false" customHeight="false" outlineLevel="0" collapsed="false">
      <c r="A529" s="0" t="n">
        <v>4543944</v>
      </c>
      <c r="B529" s="119" t="n">
        <v>42359</v>
      </c>
      <c r="C529" s="0" t="s">
        <v>10</v>
      </c>
      <c r="D529" s="0" t="s">
        <v>1577</v>
      </c>
      <c r="E529" s="0" t="s">
        <v>1049</v>
      </c>
      <c r="F529" s="0" t="n">
        <v>210000</v>
      </c>
      <c r="G529" s="0" t="s">
        <v>109</v>
      </c>
      <c r="H529" s="0" t="s">
        <v>112</v>
      </c>
      <c r="I529" s="0" t="n">
        <v>0</v>
      </c>
    </row>
    <row r="530" customFormat="false" ht="12.8" hidden="false" customHeight="false" outlineLevel="0" collapsed="false">
      <c r="A530" s="0" t="n">
        <v>4543948</v>
      </c>
      <c r="B530" s="119" t="n">
        <v>42359</v>
      </c>
      <c r="C530" s="0" t="s">
        <v>11</v>
      </c>
      <c r="D530" s="0" t="s">
        <v>1578</v>
      </c>
      <c r="E530" s="0" t="s">
        <v>1049</v>
      </c>
      <c r="F530" s="0" t="n">
        <v>926905</v>
      </c>
      <c r="G530" s="0" t="s">
        <v>62</v>
      </c>
      <c r="H530" s="0" t="s">
        <v>65</v>
      </c>
      <c r="I530" s="0" t="n">
        <v>1</v>
      </c>
    </row>
    <row r="531" customFormat="false" ht="12.8" hidden="false" customHeight="false" outlineLevel="0" collapsed="false">
      <c r="A531" s="0" t="n">
        <v>4543954</v>
      </c>
      <c r="B531" s="119" t="n">
        <v>42359</v>
      </c>
      <c r="C531" s="0" t="s">
        <v>11</v>
      </c>
      <c r="D531" s="0" t="s">
        <v>1579</v>
      </c>
      <c r="E531" s="0" t="s">
        <v>1049</v>
      </c>
      <c r="F531" s="0" t="n">
        <v>1015105</v>
      </c>
      <c r="G531" s="0" t="s">
        <v>62</v>
      </c>
      <c r="H531" s="0" t="s">
        <v>65</v>
      </c>
      <c r="I531" s="0" t="n">
        <v>1</v>
      </c>
    </row>
    <row r="532" customFormat="false" ht="12.8" hidden="false" customHeight="false" outlineLevel="0" collapsed="false">
      <c r="A532" s="0" t="n">
        <v>4543965</v>
      </c>
      <c r="B532" s="119" t="n">
        <v>42359</v>
      </c>
      <c r="C532" s="0" t="s">
        <v>12</v>
      </c>
      <c r="D532" s="0" t="s">
        <v>1580</v>
      </c>
      <c r="E532" s="0" t="s">
        <v>1049</v>
      </c>
      <c r="F532" s="0" t="n">
        <v>289000</v>
      </c>
      <c r="G532" s="0" t="s">
        <v>48</v>
      </c>
      <c r="H532" s="0" t="s">
        <v>47</v>
      </c>
      <c r="I532" s="0" t="n">
        <v>0</v>
      </c>
    </row>
    <row r="533" customFormat="false" ht="12.8" hidden="false" customHeight="false" outlineLevel="0" collapsed="false">
      <c r="A533" s="0" t="n">
        <v>4543971</v>
      </c>
      <c r="B533" s="119" t="n">
        <v>42359</v>
      </c>
      <c r="C533" s="0" t="s">
        <v>8</v>
      </c>
      <c r="D533" s="0" t="s">
        <v>1581</v>
      </c>
      <c r="E533" s="0" t="s">
        <v>1049</v>
      </c>
      <c r="F533" s="0" t="n">
        <v>441000</v>
      </c>
      <c r="G533" s="0" t="s">
        <v>70</v>
      </c>
      <c r="H533" s="0" t="s">
        <v>71</v>
      </c>
      <c r="I533" s="0" t="n">
        <v>0</v>
      </c>
    </row>
    <row r="534" customFormat="false" ht="12.8" hidden="false" customHeight="false" outlineLevel="0" collapsed="false">
      <c r="A534" s="0" t="n">
        <v>4543977</v>
      </c>
      <c r="B534" s="119" t="n">
        <v>42359</v>
      </c>
      <c r="C534" s="0" t="s">
        <v>8</v>
      </c>
      <c r="D534" s="0" t="s">
        <v>1582</v>
      </c>
      <c r="E534" s="0" t="s">
        <v>1049</v>
      </c>
      <c r="F534" s="0" t="n">
        <v>230000</v>
      </c>
      <c r="G534" s="0" t="s">
        <v>70</v>
      </c>
      <c r="H534" s="0" t="s">
        <v>75</v>
      </c>
      <c r="I534" s="0" t="n">
        <v>0</v>
      </c>
    </row>
    <row r="535" customFormat="false" ht="12.8" hidden="false" customHeight="false" outlineLevel="0" collapsed="false">
      <c r="A535" s="0" t="n">
        <v>4543982</v>
      </c>
      <c r="B535" s="119" t="n">
        <v>42359</v>
      </c>
      <c r="C535" s="0" t="s">
        <v>9</v>
      </c>
      <c r="D535" s="0" t="s">
        <v>1583</v>
      </c>
      <c r="E535" s="0" t="s">
        <v>1049</v>
      </c>
      <c r="F535" s="0" t="n">
        <v>237000</v>
      </c>
      <c r="G535" s="0" t="s">
        <v>52</v>
      </c>
      <c r="H535" s="0" t="s">
        <v>89</v>
      </c>
      <c r="I535" s="0" t="n">
        <v>0</v>
      </c>
    </row>
    <row r="536" customFormat="false" ht="12.8" hidden="false" customHeight="false" outlineLevel="0" collapsed="false">
      <c r="A536" s="0" t="n">
        <v>4543986</v>
      </c>
      <c r="B536" s="119" t="n">
        <v>42359</v>
      </c>
      <c r="C536" s="0" t="s">
        <v>8</v>
      </c>
      <c r="D536" s="0" t="s">
        <v>1584</v>
      </c>
      <c r="E536" s="0" t="s">
        <v>1049</v>
      </c>
      <c r="F536" s="0" t="n">
        <v>269500</v>
      </c>
      <c r="G536" s="0" t="s">
        <v>70</v>
      </c>
      <c r="H536" s="0" t="s">
        <v>73</v>
      </c>
      <c r="I536" s="0" t="n">
        <v>0</v>
      </c>
    </row>
    <row r="537" customFormat="false" ht="12.8" hidden="false" customHeight="false" outlineLevel="0" collapsed="false">
      <c r="A537" s="0" t="n">
        <v>4543993</v>
      </c>
      <c r="B537" s="119" t="n">
        <v>42359</v>
      </c>
      <c r="C537" s="0" t="s">
        <v>12</v>
      </c>
      <c r="D537" s="0" t="s">
        <v>1585</v>
      </c>
      <c r="E537" s="0" t="s">
        <v>1056</v>
      </c>
      <c r="F537" s="0" t="n">
        <v>230000</v>
      </c>
      <c r="G537" s="0" t="s">
        <v>48</v>
      </c>
      <c r="H537" s="0" t="s">
        <v>47</v>
      </c>
      <c r="I537" s="0" t="n">
        <v>0</v>
      </c>
    </row>
    <row r="538" customFormat="false" ht="12.8" hidden="false" customHeight="false" outlineLevel="0" collapsed="false">
      <c r="A538" s="0" t="n">
        <v>4544023</v>
      </c>
      <c r="B538" s="119" t="n">
        <v>42359</v>
      </c>
      <c r="C538" s="0" t="s">
        <v>8</v>
      </c>
      <c r="D538" s="0" t="s">
        <v>1586</v>
      </c>
      <c r="E538" s="0" t="s">
        <v>1049</v>
      </c>
      <c r="F538" s="0" t="n">
        <v>920000</v>
      </c>
      <c r="G538" s="0" t="s">
        <v>70</v>
      </c>
      <c r="H538" s="0" t="s">
        <v>75</v>
      </c>
      <c r="I538" s="0" t="n">
        <v>0</v>
      </c>
    </row>
    <row r="539" customFormat="false" ht="12.8" hidden="false" customHeight="false" outlineLevel="0" collapsed="false">
      <c r="A539" s="0" t="n">
        <v>4544039</v>
      </c>
      <c r="B539" s="119" t="n">
        <v>42359</v>
      </c>
      <c r="C539" s="0" t="s">
        <v>11</v>
      </c>
      <c r="D539" s="0" t="s">
        <v>1587</v>
      </c>
      <c r="E539" s="0" t="s">
        <v>1056</v>
      </c>
      <c r="F539" s="0" t="n">
        <v>488000</v>
      </c>
      <c r="G539" s="0" t="s">
        <v>46</v>
      </c>
      <c r="H539" s="0" t="s">
        <v>51</v>
      </c>
      <c r="I539" s="0" t="n">
        <v>0</v>
      </c>
    </row>
    <row r="540" customFormat="false" ht="12.8" hidden="false" customHeight="false" outlineLevel="0" collapsed="false">
      <c r="A540" s="0" t="n">
        <v>4544054</v>
      </c>
      <c r="B540" s="119" t="n">
        <v>42359</v>
      </c>
      <c r="C540" s="0" t="s">
        <v>10</v>
      </c>
      <c r="D540" s="0" t="s">
        <v>1588</v>
      </c>
      <c r="E540" s="0" t="s">
        <v>1049</v>
      </c>
      <c r="F540" s="0" t="n">
        <v>336468</v>
      </c>
      <c r="G540" s="0" t="s">
        <v>109</v>
      </c>
      <c r="H540" s="0" t="s">
        <v>112</v>
      </c>
      <c r="I540" s="0" t="n">
        <v>1</v>
      </c>
    </row>
    <row r="541" customFormat="false" ht="12.8" hidden="false" customHeight="false" outlineLevel="0" collapsed="false">
      <c r="A541" s="0" t="n">
        <v>4544062</v>
      </c>
      <c r="B541" s="119" t="n">
        <v>42359</v>
      </c>
      <c r="C541" s="0" t="s">
        <v>11</v>
      </c>
      <c r="D541" s="0" t="s">
        <v>1589</v>
      </c>
      <c r="E541" s="0" t="s">
        <v>1049</v>
      </c>
      <c r="F541" s="0" t="n">
        <v>62000</v>
      </c>
      <c r="G541" s="0" t="s">
        <v>52</v>
      </c>
      <c r="H541" s="0" t="s">
        <v>56</v>
      </c>
      <c r="I541" s="0" t="n">
        <v>0</v>
      </c>
    </row>
    <row r="542" customFormat="false" ht="12.8" hidden="false" customHeight="false" outlineLevel="0" collapsed="false">
      <c r="A542" s="0" t="n">
        <v>4544087</v>
      </c>
      <c r="B542" s="119" t="n">
        <v>42359</v>
      </c>
      <c r="C542" s="0" t="s">
        <v>8</v>
      </c>
      <c r="D542" s="0" t="s">
        <v>1590</v>
      </c>
      <c r="E542" s="0" t="s">
        <v>1049</v>
      </c>
      <c r="F542" s="0" t="n">
        <v>305000</v>
      </c>
      <c r="G542" s="0" t="s">
        <v>62</v>
      </c>
      <c r="H542" s="0" t="s">
        <v>80</v>
      </c>
      <c r="I542" s="0" t="n">
        <v>0</v>
      </c>
    </row>
    <row r="543" customFormat="false" ht="12.8" hidden="false" customHeight="false" outlineLevel="0" collapsed="false">
      <c r="A543" s="0" t="n">
        <v>4544094</v>
      </c>
      <c r="B543" s="119" t="n">
        <v>42359</v>
      </c>
      <c r="C543" s="0" t="s">
        <v>10</v>
      </c>
      <c r="D543" s="0" t="s">
        <v>1591</v>
      </c>
      <c r="E543" s="0" t="s">
        <v>1049</v>
      </c>
      <c r="F543" s="0" t="n">
        <v>59300</v>
      </c>
      <c r="G543" s="0" t="s">
        <v>52</v>
      </c>
      <c r="H543" s="0" t="s">
        <v>105</v>
      </c>
      <c r="I543" s="0" t="n">
        <v>0</v>
      </c>
    </row>
    <row r="544" customFormat="false" ht="12.8" hidden="false" customHeight="false" outlineLevel="0" collapsed="false">
      <c r="A544" s="0" t="n">
        <v>4544100</v>
      </c>
      <c r="B544" s="119" t="n">
        <v>42359</v>
      </c>
      <c r="C544" s="0" t="s">
        <v>8</v>
      </c>
      <c r="D544" s="0" t="s">
        <v>1592</v>
      </c>
      <c r="E544" s="0" t="s">
        <v>1049</v>
      </c>
      <c r="F544" s="0" t="n">
        <v>330000</v>
      </c>
      <c r="G544" s="0" t="s">
        <v>70</v>
      </c>
      <c r="H544" s="0" t="s">
        <v>71</v>
      </c>
      <c r="I544" s="0" t="n">
        <v>0</v>
      </c>
    </row>
    <row r="545" customFormat="false" ht="12.8" hidden="false" customHeight="false" outlineLevel="0" collapsed="false">
      <c r="A545" s="0" t="n">
        <v>4544107</v>
      </c>
      <c r="B545" s="119" t="n">
        <v>42359</v>
      </c>
      <c r="C545" s="0" t="s">
        <v>10</v>
      </c>
      <c r="D545" s="0" t="s">
        <v>1593</v>
      </c>
      <c r="E545" s="0" t="s">
        <v>1049</v>
      </c>
      <c r="F545" s="0" t="n">
        <v>285000</v>
      </c>
      <c r="G545" s="0" t="s">
        <v>52</v>
      </c>
      <c r="H545" s="0" t="s">
        <v>108</v>
      </c>
      <c r="I545" s="0" t="n">
        <v>0</v>
      </c>
    </row>
    <row r="546" customFormat="false" ht="12.8" hidden="false" customHeight="false" outlineLevel="0" collapsed="false">
      <c r="A546" s="0" t="n">
        <v>4544115</v>
      </c>
      <c r="B546" s="119" t="n">
        <v>42359</v>
      </c>
      <c r="C546" s="0" t="s">
        <v>10</v>
      </c>
      <c r="D546" s="0" t="s">
        <v>1594</v>
      </c>
      <c r="E546" s="0" t="s">
        <v>1049</v>
      </c>
      <c r="F546" s="0" t="n">
        <v>280000</v>
      </c>
      <c r="G546" s="0" t="s">
        <v>52</v>
      </c>
      <c r="H546" s="0" t="s">
        <v>108</v>
      </c>
      <c r="I546" s="0" t="n">
        <v>0</v>
      </c>
    </row>
    <row r="547" customFormat="false" ht="12.8" hidden="false" customHeight="false" outlineLevel="0" collapsed="false">
      <c r="A547" s="0" t="n">
        <v>4544159</v>
      </c>
      <c r="B547" s="119" t="n">
        <v>42360</v>
      </c>
      <c r="C547" s="0" t="s">
        <v>8</v>
      </c>
      <c r="D547" s="0" t="s">
        <v>1595</v>
      </c>
      <c r="E547" s="0" t="s">
        <v>1049</v>
      </c>
      <c r="F547" s="0" t="n">
        <v>589900</v>
      </c>
      <c r="G547" s="0" t="s">
        <v>70</v>
      </c>
      <c r="H547" s="0" t="s">
        <v>71</v>
      </c>
      <c r="I547" s="0" t="n">
        <v>0</v>
      </c>
    </row>
    <row r="548" customFormat="false" ht="12.8" hidden="false" customHeight="false" outlineLevel="0" collapsed="false">
      <c r="A548" s="0" t="n">
        <v>4544200</v>
      </c>
      <c r="B548" s="119" t="n">
        <v>42360</v>
      </c>
      <c r="C548" s="0" t="s">
        <v>13</v>
      </c>
      <c r="D548" s="0" t="s">
        <v>1596</v>
      </c>
      <c r="E548" s="0" t="s">
        <v>1049</v>
      </c>
      <c r="F548" s="0" t="n">
        <v>419091</v>
      </c>
      <c r="G548" s="0" t="s">
        <v>48</v>
      </c>
      <c r="H548" s="0" t="s">
        <v>83</v>
      </c>
      <c r="I548" s="0" t="n">
        <v>1</v>
      </c>
    </row>
    <row r="549" customFormat="false" ht="12.8" hidden="false" customHeight="false" outlineLevel="0" collapsed="false">
      <c r="A549" s="0" t="n">
        <v>4544205</v>
      </c>
      <c r="B549" s="119" t="n">
        <v>42360</v>
      </c>
      <c r="C549" s="0" t="s">
        <v>13</v>
      </c>
      <c r="D549" s="0" t="s">
        <v>1597</v>
      </c>
      <c r="E549" s="0" t="s">
        <v>1049</v>
      </c>
      <c r="F549" s="0" t="n">
        <v>473477</v>
      </c>
      <c r="G549" s="0" t="s">
        <v>48</v>
      </c>
      <c r="H549" s="0" t="s">
        <v>83</v>
      </c>
      <c r="I549" s="0" t="n">
        <v>1</v>
      </c>
    </row>
    <row r="550" customFormat="false" ht="12.8" hidden="false" customHeight="false" outlineLevel="0" collapsed="false">
      <c r="A550" s="0" t="n">
        <v>4544210</v>
      </c>
      <c r="B550" s="119" t="n">
        <v>42360</v>
      </c>
      <c r="C550" s="0" t="s">
        <v>13</v>
      </c>
      <c r="D550" s="0" t="s">
        <v>1598</v>
      </c>
      <c r="E550" s="0" t="s">
        <v>1049</v>
      </c>
      <c r="F550" s="0" t="n">
        <v>456557</v>
      </c>
      <c r="G550" s="0" t="s">
        <v>48</v>
      </c>
      <c r="H550" s="0" t="s">
        <v>83</v>
      </c>
      <c r="I550" s="0" t="n">
        <v>1</v>
      </c>
    </row>
    <row r="551" customFormat="false" ht="12.8" hidden="false" customHeight="false" outlineLevel="0" collapsed="false">
      <c r="A551" s="0" t="n">
        <v>4544219</v>
      </c>
      <c r="B551" s="119" t="n">
        <v>42360</v>
      </c>
      <c r="C551" s="0" t="s">
        <v>10</v>
      </c>
      <c r="D551" s="0" t="s">
        <v>1599</v>
      </c>
      <c r="E551" s="0" t="s">
        <v>1056</v>
      </c>
      <c r="F551" s="0" t="n">
        <v>151000</v>
      </c>
      <c r="G551" s="0" t="s">
        <v>52</v>
      </c>
      <c r="H551" s="0" t="s">
        <v>103</v>
      </c>
      <c r="I551" s="0" t="n">
        <v>0</v>
      </c>
    </row>
    <row r="552" customFormat="false" ht="12.8" hidden="false" customHeight="false" outlineLevel="0" collapsed="false">
      <c r="A552" s="0" t="n">
        <v>4544237</v>
      </c>
      <c r="B552" s="119" t="n">
        <v>42360</v>
      </c>
      <c r="C552" s="0" t="s">
        <v>11</v>
      </c>
      <c r="D552" s="0" t="s">
        <v>1600</v>
      </c>
      <c r="E552" s="0" t="s">
        <v>1049</v>
      </c>
      <c r="F552" s="0" t="n">
        <v>260000</v>
      </c>
      <c r="G552" s="0" t="s">
        <v>52</v>
      </c>
      <c r="H552" s="0" t="s">
        <v>56</v>
      </c>
      <c r="I552" s="0" t="n">
        <v>0</v>
      </c>
    </row>
    <row r="553" customFormat="false" ht="12.8" hidden="false" customHeight="false" outlineLevel="0" collapsed="false">
      <c r="A553" s="0" t="n">
        <v>4544241</v>
      </c>
      <c r="B553" s="119" t="n">
        <v>42360</v>
      </c>
      <c r="C553" s="0" t="s">
        <v>9</v>
      </c>
      <c r="D553" s="0" t="s">
        <v>1601</v>
      </c>
      <c r="E553" s="0" t="s">
        <v>1049</v>
      </c>
      <c r="F553" s="0" t="n">
        <v>505000</v>
      </c>
      <c r="G553" s="0" t="s">
        <v>67</v>
      </c>
      <c r="H553" s="0" t="s">
        <v>97</v>
      </c>
      <c r="I553" s="0" t="n">
        <v>0</v>
      </c>
    </row>
    <row r="554" customFormat="false" ht="12.8" hidden="false" customHeight="false" outlineLevel="0" collapsed="false">
      <c r="A554" s="0" t="n">
        <v>4544279</v>
      </c>
      <c r="B554" s="119" t="n">
        <v>42360</v>
      </c>
      <c r="C554" s="0" t="s">
        <v>11</v>
      </c>
      <c r="D554" s="0" t="s">
        <v>1602</v>
      </c>
      <c r="E554" s="0" t="s">
        <v>1049</v>
      </c>
      <c r="F554" s="0" t="n">
        <v>291095</v>
      </c>
      <c r="G554" s="0" t="s">
        <v>62</v>
      </c>
      <c r="H554" s="0" t="s">
        <v>65</v>
      </c>
      <c r="I554" s="0" t="n">
        <v>1</v>
      </c>
    </row>
    <row r="555" customFormat="false" ht="12.8" hidden="false" customHeight="false" outlineLevel="0" collapsed="false">
      <c r="A555" s="0" t="n">
        <v>4544293</v>
      </c>
      <c r="B555" s="119" t="n">
        <v>42360</v>
      </c>
      <c r="C555" s="0" t="s">
        <v>9</v>
      </c>
      <c r="D555" s="0" t="s">
        <v>1603</v>
      </c>
      <c r="E555" s="0" t="s">
        <v>1059</v>
      </c>
      <c r="F555" s="0" t="n">
        <v>35000</v>
      </c>
      <c r="G555" s="0" t="s">
        <v>52</v>
      </c>
      <c r="H555" s="0" t="s">
        <v>93</v>
      </c>
      <c r="I555" s="0" t="n">
        <v>0</v>
      </c>
    </row>
    <row r="556" customFormat="false" ht="12.8" hidden="false" customHeight="false" outlineLevel="0" collapsed="false">
      <c r="A556" s="0" t="n">
        <v>4544294</v>
      </c>
      <c r="B556" s="119" t="n">
        <v>42360</v>
      </c>
      <c r="C556" s="0" t="s">
        <v>9</v>
      </c>
      <c r="D556" s="0" t="s">
        <v>1604</v>
      </c>
      <c r="E556" s="0" t="s">
        <v>1059</v>
      </c>
      <c r="F556" s="0" t="n">
        <v>105000</v>
      </c>
      <c r="G556" s="0" t="s">
        <v>52</v>
      </c>
      <c r="H556" s="0" t="s">
        <v>93</v>
      </c>
      <c r="I556" s="0" t="n">
        <v>0</v>
      </c>
    </row>
    <row r="557" customFormat="false" ht="12.8" hidden="false" customHeight="false" outlineLevel="0" collapsed="false">
      <c r="A557" s="0" t="n">
        <v>4544296</v>
      </c>
      <c r="B557" s="119" t="n">
        <v>42360</v>
      </c>
      <c r="C557" s="0" t="s">
        <v>9</v>
      </c>
      <c r="D557" s="0" t="s">
        <v>1605</v>
      </c>
      <c r="E557" s="0" t="s">
        <v>1059</v>
      </c>
      <c r="F557" s="0" t="n">
        <v>35000</v>
      </c>
      <c r="G557" s="0" t="s">
        <v>52</v>
      </c>
      <c r="H557" s="0" t="s">
        <v>93</v>
      </c>
      <c r="I557" s="0" t="n">
        <v>0</v>
      </c>
    </row>
    <row r="558" customFormat="false" ht="12.8" hidden="false" customHeight="false" outlineLevel="0" collapsed="false">
      <c r="A558" s="0" t="n">
        <v>4544297</v>
      </c>
      <c r="B558" s="119" t="n">
        <v>42360</v>
      </c>
      <c r="C558" s="0" t="s">
        <v>9</v>
      </c>
      <c r="D558" s="0" t="s">
        <v>1606</v>
      </c>
      <c r="E558" s="0" t="s">
        <v>1059</v>
      </c>
      <c r="F558" s="0" t="n">
        <v>35000</v>
      </c>
      <c r="G558" s="0" t="s">
        <v>52</v>
      </c>
      <c r="H558" s="0" t="s">
        <v>93</v>
      </c>
      <c r="I558" s="0" t="n">
        <v>0</v>
      </c>
    </row>
    <row r="559" customFormat="false" ht="12.8" hidden="false" customHeight="false" outlineLevel="0" collapsed="false">
      <c r="A559" s="0" t="n">
        <v>4544300</v>
      </c>
      <c r="B559" s="119" t="n">
        <v>42360</v>
      </c>
      <c r="C559" s="0" t="s">
        <v>9</v>
      </c>
      <c r="D559" s="0" t="s">
        <v>1607</v>
      </c>
      <c r="E559" s="0" t="s">
        <v>1059</v>
      </c>
      <c r="F559" s="0" t="n">
        <v>35000</v>
      </c>
      <c r="G559" s="0" t="s">
        <v>52</v>
      </c>
      <c r="H559" s="0" t="s">
        <v>93</v>
      </c>
      <c r="I559" s="0" t="n">
        <v>0</v>
      </c>
    </row>
    <row r="560" customFormat="false" ht="12.8" hidden="false" customHeight="false" outlineLevel="0" collapsed="false">
      <c r="A560" s="0" t="n">
        <v>4544301</v>
      </c>
      <c r="B560" s="119" t="n">
        <v>42360</v>
      </c>
      <c r="C560" s="0" t="s">
        <v>9</v>
      </c>
      <c r="D560" s="0" t="s">
        <v>1608</v>
      </c>
      <c r="E560" s="0" t="s">
        <v>1059</v>
      </c>
      <c r="F560" s="0" t="n">
        <v>35000</v>
      </c>
      <c r="G560" s="0" t="s">
        <v>52</v>
      </c>
      <c r="H560" s="0" t="s">
        <v>93</v>
      </c>
      <c r="I560" s="0" t="n">
        <v>0</v>
      </c>
    </row>
    <row r="561" customFormat="false" ht="12.8" hidden="false" customHeight="false" outlineLevel="0" collapsed="false">
      <c r="A561" s="0" t="n">
        <v>4544302</v>
      </c>
      <c r="B561" s="119" t="n">
        <v>42360</v>
      </c>
      <c r="C561" s="0" t="s">
        <v>9</v>
      </c>
      <c r="D561" s="0" t="s">
        <v>1609</v>
      </c>
      <c r="E561" s="0" t="s">
        <v>1059</v>
      </c>
      <c r="F561" s="0" t="n">
        <v>35000</v>
      </c>
      <c r="G561" s="0" t="s">
        <v>52</v>
      </c>
      <c r="H561" s="0" t="s">
        <v>93</v>
      </c>
      <c r="I561" s="0" t="n">
        <v>0</v>
      </c>
    </row>
    <row r="562" customFormat="false" ht="12.8" hidden="false" customHeight="false" outlineLevel="0" collapsed="false">
      <c r="A562" s="0" t="n">
        <v>4544304</v>
      </c>
      <c r="B562" s="119" t="n">
        <v>42360</v>
      </c>
      <c r="C562" s="0" t="s">
        <v>9</v>
      </c>
      <c r="D562" s="0" t="s">
        <v>1610</v>
      </c>
      <c r="E562" s="0" t="s">
        <v>1059</v>
      </c>
      <c r="F562" s="0" t="n">
        <v>35000</v>
      </c>
      <c r="G562" s="0" t="s">
        <v>52</v>
      </c>
      <c r="H562" s="0" t="s">
        <v>93</v>
      </c>
      <c r="I562" s="0" t="n">
        <v>0</v>
      </c>
    </row>
    <row r="563" customFormat="false" ht="12.8" hidden="false" customHeight="false" outlineLevel="0" collapsed="false">
      <c r="A563" s="0" t="n">
        <v>4544305</v>
      </c>
      <c r="B563" s="119" t="n">
        <v>42360</v>
      </c>
      <c r="C563" s="0" t="s">
        <v>9</v>
      </c>
      <c r="D563" s="0" t="s">
        <v>1611</v>
      </c>
      <c r="E563" s="0" t="s">
        <v>1059</v>
      </c>
      <c r="F563" s="0" t="n">
        <v>35000</v>
      </c>
      <c r="G563" s="0" t="s">
        <v>52</v>
      </c>
      <c r="H563" s="0" t="s">
        <v>93</v>
      </c>
      <c r="I563" s="0" t="n">
        <v>0</v>
      </c>
    </row>
    <row r="564" customFormat="false" ht="12.8" hidden="false" customHeight="false" outlineLevel="0" collapsed="false">
      <c r="A564" s="0" t="n">
        <v>4544306</v>
      </c>
      <c r="B564" s="119" t="n">
        <v>42360</v>
      </c>
      <c r="C564" s="0" t="s">
        <v>9</v>
      </c>
      <c r="D564" s="0" t="s">
        <v>1612</v>
      </c>
      <c r="E564" s="0" t="s">
        <v>1059</v>
      </c>
      <c r="F564" s="0" t="n">
        <v>35000</v>
      </c>
      <c r="G564" s="0" t="s">
        <v>52</v>
      </c>
      <c r="H564" s="0" t="s">
        <v>93</v>
      </c>
      <c r="I564" s="0" t="n">
        <v>0</v>
      </c>
    </row>
    <row r="565" customFormat="false" ht="12.8" hidden="false" customHeight="false" outlineLevel="0" collapsed="false">
      <c r="A565" s="0" t="n">
        <v>4544307</v>
      </c>
      <c r="B565" s="119" t="n">
        <v>42360</v>
      </c>
      <c r="C565" s="0" t="s">
        <v>9</v>
      </c>
      <c r="D565" s="0" t="s">
        <v>1613</v>
      </c>
      <c r="E565" s="0" t="s">
        <v>1059</v>
      </c>
      <c r="F565" s="0" t="n">
        <v>560000</v>
      </c>
      <c r="G565" s="0" t="s">
        <v>52</v>
      </c>
      <c r="H565" s="0" t="s">
        <v>93</v>
      </c>
      <c r="I565" s="0" t="n">
        <v>0</v>
      </c>
    </row>
    <row r="566" customFormat="false" ht="12.8" hidden="false" customHeight="false" outlineLevel="0" collapsed="false">
      <c r="A566" s="0" t="n">
        <v>4544309</v>
      </c>
      <c r="B566" s="119" t="n">
        <v>42360</v>
      </c>
      <c r="C566" s="0" t="s">
        <v>9</v>
      </c>
      <c r="D566" s="0" t="s">
        <v>1614</v>
      </c>
      <c r="E566" s="0" t="s">
        <v>1059</v>
      </c>
      <c r="F566" s="0" t="n">
        <v>70000</v>
      </c>
      <c r="G566" s="0" t="s">
        <v>52</v>
      </c>
      <c r="H566" s="0" t="s">
        <v>93</v>
      </c>
      <c r="I566" s="0" t="n">
        <v>0</v>
      </c>
    </row>
    <row r="567" customFormat="false" ht="12.8" hidden="false" customHeight="false" outlineLevel="0" collapsed="false">
      <c r="A567" s="0" t="n">
        <v>4544311</v>
      </c>
      <c r="B567" s="119" t="n">
        <v>42360</v>
      </c>
      <c r="C567" s="0" t="s">
        <v>9</v>
      </c>
      <c r="D567" s="0" t="s">
        <v>1615</v>
      </c>
      <c r="E567" s="0" t="s">
        <v>1059</v>
      </c>
      <c r="F567" s="0" t="n">
        <v>35000</v>
      </c>
      <c r="G567" s="0" t="s">
        <v>52</v>
      </c>
      <c r="H567" s="0" t="s">
        <v>93</v>
      </c>
      <c r="I567" s="0" t="n">
        <v>0</v>
      </c>
    </row>
    <row r="568" customFormat="false" ht="12.8" hidden="false" customHeight="false" outlineLevel="0" collapsed="false">
      <c r="A568" s="0" t="n">
        <v>4544314</v>
      </c>
      <c r="B568" s="119" t="n">
        <v>42360</v>
      </c>
      <c r="C568" s="0" t="s">
        <v>9</v>
      </c>
      <c r="D568" s="0" t="s">
        <v>1616</v>
      </c>
      <c r="E568" s="0" t="s">
        <v>1059</v>
      </c>
      <c r="F568" s="0" t="n">
        <v>70000</v>
      </c>
      <c r="G568" s="0" t="s">
        <v>52</v>
      </c>
      <c r="H568" s="0" t="s">
        <v>93</v>
      </c>
      <c r="I568" s="0" t="n">
        <v>0</v>
      </c>
    </row>
    <row r="569" customFormat="false" ht="12.8" hidden="false" customHeight="false" outlineLevel="0" collapsed="false">
      <c r="A569" s="0" t="n">
        <v>4544316</v>
      </c>
      <c r="B569" s="119" t="n">
        <v>42360</v>
      </c>
      <c r="C569" s="0" t="s">
        <v>9</v>
      </c>
      <c r="D569" s="0" t="s">
        <v>1617</v>
      </c>
      <c r="E569" s="0" t="s">
        <v>1059</v>
      </c>
      <c r="F569" s="0" t="n">
        <v>35000</v>
      </c>
      <c r="G569" s="0" t="s">
        <v>52</v>
      </c>
      <c r="H569" s="0" t="s">
        <v>93</v>
      </c>
      <c r="I569" s="0" t="n">
        <v>0</v>
      </c>
    </row>
    <row r="570" customFormat="false" ht="12.8" hidden="false" customHeight="false" outlineLevel="0" collapsed="false">
      <c r="A570" s="0" t="n">
        <v>4544317</v>
      </c>
      <c r="B570" s="119" t="n">
        <v>42360</v>
      </c>
      <c r="C570" s="0" t="s">
        <v>9</v>
      </c>
      <c r="D570" s="0" t="s">
        <v>1618</v>
      </c>
      <c r="E570" s="0" t="s">
        <v>1059</v>
      </c>
      <c r="F570" s="0" t="n">
        <v>35000</v>
      </c>
      <c r="G570" s="0" t="s">
        <v>52</v>
      </c>
      <c r="H570" s="0" t="s">
        <v>93</v>
      </c>
      <c r="I570" s="0" t="n">
        <v>0</v>
      </c>
    </row>
    <row r="571" customFormat="false" ht="12.8" hidden="false" customHeight="false" outlineLevel="0" collapsed="false">
      <c r="A571" s="0" t="n">
        <v>4544318</v>
      </c>
      <c r="B571" s="119" t="n">
        <v>42360</v>
      </c>
      <c r="C571" s="0" t="s">
        <v>9</v>
      </c>
      <c r="D571" s="0" t="s">
        <v>1619</v>
      </c>
      <c r="E571" s="0" t="s">
        <v>1059</v>
      </c>
      <c r="F571" s="0" t="n">
        <v>35000</v>
      </c>
      <c r="G571" s="0" t="s">
        <v>52</v>
      </c>
      <c r="H571" s="0" t="s">
        <v>93</v>
      </c>
      <c r="I571" s="0" t="n">
        <v>0</v>
      </c>
    </row>
    <row r="572" customFormat="false" ht="12.8" hidden="false" customHeight="false" outlineLevel="0" collapsed="false">
      <c r="A572" s="0" t="n">
        <v>4544337</v>
      </c>
      <c r="B572" s="119" t="n">
        <v>42360</v>
      </c>
      <c r="C572" s="0" t="s">
        <v>12</v>
      </c>
      <c r="D572" s="0" t="s">
        <v>1620</v>
      </c>
      <c r="E572" s="0" t="s">
        <v>1049</v>
      </c>
      <c r="F572" s="0" t="n">
        <v>380000</v>
      </c>
      <c r="G572" s="0" t="s">
        <v>48</v>
      </c>
      <c r="H572" s="0" t="s">
        <v>47</v>
      </c>
      <c r="I572" s="0" t="n">
        <v>0</v>
      </c>
    </row>
    <row r="573" customFormat="false" ht="12.8" hidden="false" customHeight="false" outlineLevel="0" collapsed="false">
      <c r="A573" s="0" t="n">
        <v>4544352</v>
      </c>
      <c r="B573" s="119" t="n">
        <v>42360</v>
      </c>
      <c r="C573" s="0" t="s">
        <v>11</v>
      </c>
      <c r="D573" s="0" t="s">
        <v>1621</v>
      </c>
      <c r="E573" s="0" t="s">
        <v>1049</v>
      </c>
      <c r="F573" s="0" t="n">
        <v>105000</v>
      </c>
      <c r="G573" s="0" t="s">
        <v>52</v>
      </c>
      <c r="H573" s="0" t="s">
        <v>56</v>
      </c>
      <c r="I573" s="0" t="n">
        <v>0</v>
      </c>
    </row>
    <row r="574" customFormat="false" ht="12.8" hidden="false" customHeight="false" outlineLevel="0" collapsed="false">
      <c r="A574" s="0" t="n">
        <v>4544360</v>
      </c>
      <c r="B574" s="119" t="n">
        <v>42360</v>
      </c>
      <c r="C574" s="0" t="s">
        <v>9</v>
      </c>
      <c r="D574" s="0" t="s">
        <v>1622</v>
      </c>
      <c r="E574" s="0" t="s">
        <v>1049</v>
      </c>
      <c r="F574" s="0" t="n">
        <v>815000</v>
      </c>
      <c r="G574" s="0" t="s">
        <v>52</v>
      </c>
      <c r="H574" s="0" t="s">
        <v>89</v>
      </c>
      <c r="I574" s="0" t="n">
        <v>0</v>
      </c>
    </row>
    <row r="575" customFormat="false" ht="12.8" hidden="false" customHeight="false" outlineLevel="0" collapsed="false">
      <c r="A575" s="0" t="n">
        <v>4544370</v>
      </c>
      <c r="B575" s="119" t="n">
        <v>42360</v>
      </c>
      <c r="C575" s="0" t="s">
        <v>12</v>
      </c>
      <c r="D575" s="0" t="s">
        <v>1623</v>
      </c>
      <c r="E575" s="0" t="s">
        <v>1049</v>
      </c>
      <c r="F575" s="0" t="n">
        <v>305000</v>
      </c>
      <c r="G575" s="0" t="s">
        <v>48</v>
      </c>
      <c r="H575" s="0" t="s">
        <v>47</v>
      </c>
      <c r="I575" s="0" t="n">
        <v>0</v>
      </c>
    </row>
    <row r="576" customFormat="false" ht="12.8" hidden="false" customHeight="false" outlineLevel="0" collapsed="false">
      <c r="A576" s="0" t="n">
        <v>4544376</v>
      </c>
      <c r="B576" s="119" t="n">
        <v>42360</v>
      </c>
      <c r="C576" s="0" t="s">
        <v>8</v>
      </c>
      <c r="D576" s="0" t="s">
        <v>1624</v>
      </c>
      <c r="E576" s="0" t="s">
        <v>1049</v>
      </c>
      <c r="F576" s="0" t="n">
        <v>385000</v>
      </c>
      <c r="G576" s="0" t="s">
        <v>70</v>
      </c>
      <c r="H576" s="0" t="s">
        <v>77</v>
      </c>
      <c r="I576" s="0" t="n">
        <v>0</v>
      </c>
    </row>
    <row r="577" customFormat="false" ht="12.8" hidden="false" customHeight="false" outlineLevel="0" collapsed="false">
      <c r="A577" s="0" t="n">
        <v>4544381</v>
      </c>
      <c r="B577" s="119" t="n">
        <v>42360</v>
      </c>
      <c r="C577" s="0" t="s">
        <v>9</v>
      </c>
      <c r="D577" s="0" t="s">
        <v>1625</v>
      </c>
      <c r="E577" s="0" t="s">
        <v>1049</v>
      </c>
      <c r="F577" s="0" t="n">
        <v>294000</v>
      </c>
      <c r="G577" s="0" t="s">
        <v>52</v>
      </c>
      <c r="H577" s="0" t="s">
        <v>95</v>
      </c>
      <c r="I577" s="0" t="n">
        <v>0</v>
      </c>
    </row>
    <row r="578" customFormat="false" ht="12.8" hidden="false" customHeight="false" outlineLevel="0" collapsed="false">
      <c r="A578" s="0" t="n">
        <v>4544408</v>
      </c>
      <c r="B578" s="119" t="n">
        <v>42360</v>
      </c>
      <c r="C578" s="0" t="s">
        <v>8</v>
      </c>
      <c r="D578" s="0" t="s">
        <v>1626</v>
      </c>
      <c r="E578" s="0" t="s">
        <v>1049</v>
      </c>
      <c r="F578" s="0" t="n">
        <v>287000</v>
      </c>
      <c r="G578" s="0" t="s">
        <v>70</v>
      </c>
      <c r="H578" s="0" t="s">
        <v>73</v>
      </c>
      <c r="I578" s="0" t="n">
        <v>0</v>
      </c>
    </row>
    <row r="579" customFormat="false" ht="12.8" hidden="false" customHeight="false" outlineLevel="0" collapsed="false">
      <c r="A579" s="0" t="n">
        <v>4544414</v>
      </c>
      <c r="B579" s="119" t="n">
        <v>42360</v>
      </c>
      <c r="C579" s="0" t="s">
        <v>11</v>
      </c>
      <c r="D579" s="0" t="s">
        <v>1627</v>
      </c>
      <c r="E579" s="0" t="s">
        <v>1049</v>
      </c>
      <c r="F579" s="0" t="n">
        <v>354660</v>
      </c>
      <c r="G579" s="0" t="s">
        <v>62</v>
      </c>
      <c r="H579" s="0" t="s">
        <v>65</v>
      </c>
      <c r="I579" s="0" t="n">
        <v>1</v>
      </c>
    </row>
    <row r="580" customFormat="false" ht="12.8" hidden="false" customHeight="false" outlineLevel="0" collapsed="false">
      <c r="A580" s="0" t="n">
        <v>4544416</v>
      </c>
      <c r="B580" s="119" t="n">
        <v>42360</v>
      </c>
      <c r="C580" s="0" t="s">
        <v>11</v>
      </c>
      <c r="D580" s="0" t="s">
        <v>1628</v>
      </c>
      <c r="E580" s="0" t="s">
        <v>1049</v>
      </c>
      <c r="F580" s="0" t="n">
        <v>176000</v>
      </c>
      <c r="G580" s="0" t="s">
        <v>52</v>
      </c>
      <c r="H580" s="0" t="s">
        <v>56</v>
      </c>
      <c r="I580" s="0" t="n">
        <v>0</v>
      </c>
    </row>
    <row r="581" customFormat="false" ht="12.8" hidden="false" customHeight="false" outlineLevel="0" collapsed="false">
      <c r="A581" s="0" t="n">
        <v>4544437</v>
      </c>
      <c r="B581" s="119" t="n">
        <v>42360</v>
      </c>
      <c r="C581" s="0" t="s">
        <v>9</v>
      </c>
      <c r="D581" s="0" t="s">
        <v>1629</v>
      </c>
      <c r="E581" s="0" t="s">
        <v>1049</v>
      </c>
      <c r="F581" s="0" t="n">
        <v>609240</v>
      </c>
      <c r="G581" s="0" t="s">
        <v>52</v>
      </c>
      <c r="H581" s="0" t="s">
        <v>92</v>
      </c>
      <c r="I581" s="0" t="n">
        <v>1</v>
      </c>
    </row>
    <row r="582" customFormat="false" ht="12.8" hidden="false" customHeight="false" outlineLevel="0" collapsed="false">
      <c r="A582" s="0" t="n">
        <v>4544441</v>
      </c>
      <c r="B582" s="119" t="n">
        <v>42360</v>
      </c>
      <c r="C582" s="0" t="s">
        <v>10</v>
      </c>
      <c r="D582" s="0" t="s">
        <v>1630</v>
      </c>
      <c r="E582" s="0" t="s">
        <v>1049</v>
      </c>
      <c r="F582" s="0" t="n">
        <v>129000</v>
      </c>
      <c r="G582" s="0" t="s">
        <v>109</v>
      </c>
      <c r="H582" s="0" t="s">
        <v>110</v>
      </c>
      <c r="I582" s="0" t="n">
        <v>0</v>
      </c>
    </row>
    <row r="583" customFormat="false" ht="12.8" hidden="false" customHeight="false" outlineLevel="0" collapsed="false">
      <c r="A583" s="0" t="n">
        <v>4544443</v>
      </c>
      <c r="B583" s="119" t="n">
        <v>42360</v>
      </c>
      <c r="C583" s="0" t="s">
        <v>9</v>
      </c>
      <c r="D583" s="0" t="s">
        <v>1631</v>
      </c>
      <c r="E583" s="0" t="s">
        <v>1071</v>
      </c>
      <c r="F583" s="0" t="n">
        <v>224110</v>
      </c>
      <c r="G583" s="0" t="s">
        <v>52</v>
      </c>
      <c r="H583" s="0" t="s">
        <v>90</v>
      </c>
      <c r="I583" s="0" t="n">
        <v>0</v>
      </c>
    </row>
    <row r="584" customFormat="false" ht="12.8" hidden="false" customHeight="false" outlineLevel="0" collapsed="false">
      <c r="A584" s="0" t="n">
        <v>4544462</v>
      </c>
      <c r="B584" s="119" t="n">
        <v>42360</v>
      </c>
      <c r="C584" s="0" t="s">
        <v>10</v>
      </c>
      <c r="D584" s="0" t="s">
        <v>1632</v>
      </c>
      <c r="E584" s="0" t="s">
        <v>1049</v>
      </c>
      <c r="F584" s="0" t="n">
        <v>200000</v>
      </c>
      <c r="G584" s="0" t="s">
        <v>109</v>
      </c>
      <c r="H584" s="0" t="s">
        <v>113</v>
      </c>
      <c r="I584" s="0" t="n">
        <v>0</v>
      </c>
    </row>
    <row r="585" customFormat="false" ht="12.8" hidden="false" customHeight="false" outlineLevel="0" collapsed="false">
      <c r="A585" s="0" t="n">
        <v>4544466</v>
      </c>
      <c r="B585" s="119" t="n">
        <v>42360</v>
      </c>
      <c r="C585" s="0" t="s">
        <v>8</v>
      </c>
      <c r="D585" s="0" t="s">
        <v>1633</v>
      </c>
      <c r="E585" s="0" t="s">
        <v>1049</v>
      </c>
      <c r="F585" s="0" t="n">
        <v>375000</v>
      </c>
      <c r="G585" s="0" t="s">
        <v>70</v>
      </c>
      <c r="H585" s="0" t="s">
        <v>74</v>
      </c>
      <c r="I585" s="0" t="n">
        <v>0</v>
      </c>
    </row>
    <row r="586" customFormat="false" ht="12.8" hidden="false" customHeight="false" outlineLevel="0" collapsed="false">
      <c r="A586" s="0" t="n">
        <v>4544471</v>
      </c>
      <c r="B586" s="119" t="n">
        <v>42360</v>
      </c>
      <c r="C586" s="0" t="s">
        <v>9</v>
      </c>
      <c r="D586" s="0" t="s">
        <v>1634</v>
      </c>
      <c r="E586" s="0" t="s">
        <v>1049</v>
      </c>
      <c r="F586" s="0" t="n">
        <v>432000</v>
      </c>
      <c r="G586" s="0" t="s">
        <v>52</v>
      </c>
      <c r="H586" s="0" t="s">
        <v>91</v>
      </c>
      <c r="I586" s="0" t="n">
        <v>0</v>
      </c>
    </row>
    <row r="587" customFormat="false" ht="12.8" hidden="false" customHeight="false" outlineLevel="0" collapsed="false">
      <c r="A587" s="0" t="n">
        <v>4544492</v>
      </c>
      <c r="B587" s="119" t="n">
        <v>42360</v>
      </c>
      <c r="C587" s="0" t="s">
        <v>9</v>
      </c>
      <c r="D587" s="0" t="s">
        <v>1635</v>
      </c>
      <c r="E587" s="0" t="s">
        <v>1056</v>
      </c>
      <c r="F587" s="0" t="n">
        <v>127000</v>
      </c>
      <c r="G587" s="0" t="s">
        <v>67</v>
      </c>
      <c r="H587" s="0" t="s">
        <v>98</v>
      </c>
      <c r="I587" s="0" t="n">
        <v>0</v>
      </c>
    </row>
    <row r="588" customFormat="false" ht="12.8" hidden="false" customHeight="false" outlineLevel="0" collapsed="false">
      <c r="A588" s="0" t="n">
        <v>4544494</v>
      </c>
      <c r="B588" s="119" t="n">
        <v>42360</v>
      </c>
      <c r="C588" s="0" t="s">
        <v>9</v>
      </c>
      <c r="D588" s="0" t="s">
        <v>1636</v>
      </c>
      <c r="E588" s="0" t="s">
        <v>1049</v>
      </c>
      <c r="F588" s="0" t="n">
        <v>189900</v>
      </c>
      <c r="G588" s="0" t="s">
        <v>52</v>
      </c>
      <c r="H588" s="0" t="s">
        <v>91</v>
      </c>
      <c r="I588" s="0" t="n">
        <v>0</v>
      </c>
    </row>
    <row r="589" customFormat="false" ht="12.8" hidden="false" customHeight="false" outlineLevel="0" collapsed="false">
      <c r="A589" s="0" t="n">
        <v>4544497</v>
      </c>
      <c r="B589" s="119" t="n">
        <v>42360</v>
      </c>
      <c r="C589" s="0" t="s">
        <v>9</v>
      </c>
      <c r="D589" s="0" t="s">
        <v>1637</v>
      </c>
      <c r="E589" s="0" t="s">
        <v>1049</v>
      </c>
      <c r="F589" s="0" t="n">
        <v>219000</v>
      </c>
      <c r="G589" s="0" t="s">
        <v>52</v>
      </c>
      <c r="H589" s="0" t="s">
        <v>91</v>
      </c>
      <c r="I589" s="0" t="n">
        <v>0</v>
      </c>
    </row>
    <row r="590" customFormat="false" ht="12.8" hidden="false" customHeight="false" outlineLevel="0" collapsed="false">
      <c r="A590" s="0" t="n">
        <v>4544500</v>
      </c>
      <c r="B590" s="119" t="n">
        <v>42360</v>
      </c>
      <c r="C590" s="0" t="s">
        <v>13</v>
      </c>
      <c r="D590" s="0" t="s">
        <v>1638</v>
      </c>
      <c r="E590" s="0" t="s">
        <v>1049</v>
      </c>
      <c r="F590" s="0" t="n">
        <v>338697</v>
      </c>
      <c r="G590" s="0" t="s">
        <v>48</v>
      </c>
      <c r="H590" s="0" t="s">
        <v>83</v>
      </c>
      <c r="I590" s="0" t="n">
        <v>1</v>
      </c>
    </row>
    <row r="591" customFormat="false" ht="12.8" hidden="false" customHeight="false" outlineLevel="0" collapsed="false">
      <c r="A591" s="0" t="n">
        <v>4544502</v>
      </c>
      <c r="B591" s="119" t="n">
        <v>42360</v>
      </c>
      <c r="C591" s="0" t="s">
        <v>10</v>
      </c>
      <c r="D591" s="0" t="s">
        <v>1639</v>
      </c>
      <c r="E591" s="0" t="s">
        <v>1049</v>
      </c>
      <c r="F591" s="0" t="n">
        <v>248700</v>
      </c>
      <c r="G591" s="0" t="s">
        <v>109</v>
      </c>
      <c r="H591" s="0" t="s">
        <v>111</v>
      </c>
      <c r="I591" s="0" t="n">
        <v>0</v>
      </c>
    </row>
    <row r="592" customFormat="false" ht="12.8" hidden="false" customHeight="false" outlineLevel="0" collapsed="false">
      <c r="A592" s="0" t="n">
        <v>4544505</v>
      </c>
      <c r="B592" s="119" t="n">
        <v>42360</v>
      </c>
      <c r="C592" s="0" t="s">
        <v>11</v>
      </c>
      <c r="D592" s="0" t="s">
        <v>1640</v>
      </c>
      <c r="E592" s="0" t="s">
        <v>1049</v>
      </c>
      <c r="F592" s="0" t="n">
        <v>213000</v>
      </c>
      <c r="G592" s="0" t="s">
        <v>52</v>
      </c>
      <c r="H592" s="0" t="s">
        <v>56</v>
      </c>
      <c r="I592" s="0" t="n">
        <v>0</v>
      </c>
    </row>
    <row r="593" customFormat="false" ht="12.8" hidden="false" customHeight="false" outlineLevel="0" collapsed="false">
      <c r="A593" s="0" t="n">
        <v>4544507</v>
      </c>
      <c r="B593" s="119" t="n">
        <v>42360</v>
      </c>
      <c r="C593" s="0" t="s">
        <v>10</v>
      </c>
      <c r="D593" s="0" t="s">
        <v>1641</v>
      </c>
      <c r="E593" s="0" t="s">
        <v>1056</v>
      </c>
      <c r="F593" s="0" t="n">
        <v>121000</v>
      </c>
      <c r="G593" s="0" t="s">
        <v>109</v>
      </c>
      <c r="H593" s="0" t="s">
        <v>111</v>
      </c>
      <c r="I593" s="0" t="n">
        <v>0</v>
      </c>
    </row>
    <row r="594" customFormat="false" ht="12.8" hidden="false" customHeight="false" outlineLevel="0" collapsed="false">
      <c r="A594" s="0" t="n">
        <v>4544514</v>
      </c>
      <c r="B594" s="119" t="n">
        <v>42360</v>
      </c>
      <c r="C594" s="0" t="s">
        <v>12</v>
      </c>
      <c r="D594" s="0" t="s">
        <v>1642</v>
      </c>
      <c r="E594" s="0" t="s">
        <v>1049</v>
      </c>
      <c r="F594" s="0" t="n">
        <v>230000</v>
      </c>
      <c r="G594" s="0" t="s">
        <v>48</v>
      </c>
      <c r="H594" s="0" t="s">
        <v>47</v>
      </c>
      <c r="I594" s="0" t="n">
        <v>0</v>
      </c>
    </row>
    <row r="595" customFormat="false" ht="12.8" hidden="false" customHeight="false" outlineLevel="0" collapsed="false">
      <c r="A595" s="0" t="n">
        <v>4544516</v>
      </c>
      <c r="B595" s="119" t="n">
        <v>42360</v>
      </c>
      <c r="C595" s="0" t="s">
        <v>8</v>
      </c>
      <c r="D595" s="0" t="s">
        <v>1643</v>
      </c>
      <c r="E595" s="0" t="s">
        <v>1049</v>
      </c>
      <c r="F595" s="0" t="n">
        <v>179000</v>
      </c>
      <c r="G595" s="0" t="s">
        <v>70</v>
      </c>
      <c r="H595" s="0" t="s">
        <v>73</v>
      </c>
      <c r="I595" s="0" t="n">
        <v>0</v>
      </c>
    </row>
    <row r="596" customFormat="false" ht="12.8" hidden="false" customHeight="false" outlineLevel="0" collapsed="false">
      <c r="A596" s="0" t="n">
        <v>4544518</v>
      </c>
      <c r="B596" s="119" t="n">
        <v>42360</v>
      </c>
      <c r="C596" s="0" t="s">
        <v>8</v>
      </c>
      <c r="D596" s="0" t="s">
        <v>1644</v>
      </c>
      <c r="E596" s="0" t="s">
        <v>1049</v>
      </c>
      <c r="F596" s="0" t="n">
        <v>316000</v>
      </c>
      <c r="G596" s="0" t="s">
        <v>62</v>
      </c>
      <c r="H596" s="0" t="s">
        <v>80</v>
      </c>
      <c r="I596" s="0" t="n">
        <v>0</v>
      </c>
    </row>
    <row r="597" customFormat="false" ht="12.8" hidden="false" customHeight="false" outlineLevel="0" collapsed="false">
      <c r="A597" s="0" t="n">
        <v>4544520</v>
      </c>
      <c r="B597" s="119" t="n">
        <v>42360</v>
      </c>
      <c r="C597" s="0" t="s">
        <v>9</v>
      </c>
      <c r="D597" s="0" t="s">
        <v>1645</v>
      </c>
      <c r="E597" s="0" t="s">
        <v>1049</v>
      </c>
      <c r="F597" s="0" t="n">
        <v>90000</v>
      </c>
      <c r="G597" s="0" t="s">
        <v>52</v>
      </c>
      <c r="H597" s="0" t="s">
        <v>96</v>
      </c>
      <c r="I597" s="0" t="n">
        <v>0</v>
      </c>
    </row>
    <row r="598" customFormat="false" ht="12.8" hidden="false" customHeight="false" outlineLevel="0" collapsed="false">
      <c r="A598" s="0" t="n">
        <v>4544525</v>
      </c>
      <c r="B598" s="119" t="n">
        <v>42360</v>
      </c>
      <c r="C598" s="0" t="s">
        <v>13</v>
      </c>
      <c r="D598" s="0" t="s">
        <v>1646</v>
      </c>
      <c r="E598" s="0" t="s">
        <v>1049</v>
      </c>
      <c r="F598" s="0" t="n">
        <v>378875</v>
      </c>
      <c r="G598" s="0" t="s">
        <v>48</v>
      </c>
      <c r="H598" s="0" t="s">
        <v>83</v>
      </c>
      <c r="I598" s="0" t="n">
        <v>1</v>
      </c>
    </row>
    <row r="599" customFormat="false" ht="12.8" hidden="false" customHeight="false" outlineLevel="0" collapsed="false">
      <c r="A599" s="0" t="n">
        <v>4544528</v>
      </c>
      <c r="B599" s="119" t="n">
        <v>42360</v>
      </c>
      <c r="C599" s="0" t="s">
        <v>10</v>
      </c>
      <c r="D599" s="0" t="s">
        <v>1647</v>
      </c>
      <c r="E599" s="0" t="s">
        <v>1049</v>
      </c>
      <c r="F599" s="0" t="n">
        <v>272990</v>
      </c>
      <c r="G599" s="0" t="s">
        <v>52</v>
      </c>
      <c r="H599" s="0" t="s">
        <v>106</v>
      </c>
      <c r="I599" s="0" t="n">
        <v>1</v>
      </c>
    </row>
    <row r="600" customFormat="false" ht="12.8" hidden="false" customHeight="false" outlineLevel="0" collapsed="false">
      <c r="A600" s="0" t="n">
        <v>4544536</v>
      </c>
      <c r="B600" s="119" t="n">
        <v>42360</v>
      </c>
      <c r="C600" s="0" t="s">
        <v>10</v>
      </c>
      <c r="D600" s="0" t="s">
        <v>1648</v>
      </c>
      <c r="E600" s="0" t="s">
        <v>1049</v>
      </c>
      <c r="F600" s="0" t="n">
        <v>127000</v>
      </c>
      <c r="G600" s="0" t="s">
        <v>109</v>
      </c>
      <c r="H600" s="0" t="s">
        <v>112</v>
      </c>
      <c r="I600" s="0" t="n">
        <v>0</v>
      </c>
    </row>
    <row r="601" customFormat="false" ht="12.8" hidden="false" customHeight="false" outlineLevel="0" collapsed="false">
      <c r="A601" s="0" t="n">
        <v>4544539</v>
      </c>
      <c r="B601" s="119" t="n">
        <v>42360</v>
      </c>
      <c r="C601" s="0" t="s">
        <v>10</v>
      </c>
      <c r="D601" s="0" t="s">
        <v>1649</v>
      </c>
      <c r="E601" s="0" t="s">
        <v>1049</v>
      </c>
      <c r="F601" s="0" t="n">
        <v>223000</v>
      </c>
      <c r="G601" s="0" t="s">
        <v>52</v>
      </c>
      <c r="H601" s="0" t="s">
        <v>108</v>
      </c>
      <c r="I601" s="0" t="n">
        <v>0</v>
      </c>
    </row>
    <row r="602" customFormat="false" ht="12.8" hidden="false" customHeight="false" outlineLevel="0" collapsed="false">
      <c r="A602" s="0" t="n">
        <v>4544542</v>
      </c>
      <c r="B602" s="119" t="n">
        <v>42360</v>
      </c>
      <c r="C602" s="0" t="s">
        <v>8</v>
      </c>
      <c r="D602" s="0" t="s">
        <v>1650</v>
      </c>
      <c r="E602" s="0" t="s">
        <v>1049</v>
      </c>
      <c r="F602" s="0" t="n">
        <v>263500</v>
      </c>
      <c r="G602" s="0" t="s">
        <v>67</v>
      </c>
      <c r="H602" s="0" t="s">
        <v>69</v>
      </c>
      <c r="I602" s="0" t="n">
        <v>0</v>
      </c>
    </row>
    <row r="603" customFormat="false" ht="12.8" hidden="false" customHeight="false" outlineLevel="0" collapsed="false">
      <c r="A603" s="0" t="n">
        <v>4544548</v>
      </c>
      <c r="B603" s="119" t="n">
        <v>42360</v>
      </c>
      <c r="C603" s="0" t="s">
        <v>10</v>
      </c>
      <c r="D603" s="0" t="s">
        <v>1651</v>
      </c>
      <c r="E603" s="0" t="s">
        <v>1056</v>
      </c>
      <c r="F603" s="0" t="n">
        <v>390000</v>
      </c>
      <c r="G603" s="0" t="s">
        <v>52</v>
      </c>
      <c r="H603" s="0" t="s">
        <v>104</v>
      </c>
      <c r="I603" s="0" t="n">
        <v>0</v>
      </c>
    </row>
    <row r="604" customFormat="false" ht="12.8" hidden="false" customHeight="false" outlineLevel="0" collapsed="false">
      <c r="A604" s="0" t="n">
        <v>4544573</v>
      </c>
      <c r="B604" s="119" t="n">
        <v>42361</v>
      </c>
      <c r="C604" s="0" t="s">
        <v>8</v>
      </c>
      <c r="D604" s="0" t="s">
        <v>1652</v>
      </c>
      <c r="E604" s="0" t="s">
        <v>1056</v>
      </c>
      <c r="F604" s="0" t="n">
        <v>160000</v>
      </c>
      <c r="G604" s="0" t="s">
        <v>70</v>
      </c>
      <c r="H604" s="0" t="s">
        <v>72</v>
      </c>
      <c r="I604" s="0" t="n">
        <v>0</v>
      </c>
    </row>
    <row r="605" customFormat="false" ht="12.8" hidden="false" customHeight="false" outlineLevel="0" collapsed="false">
      <c r="A605" s="0" t="n">
        <v>4544616</v>
      </c>
      <c r="B605" s="119" t="n">
        <v>42361</v>
      </c>
      <c r="C605" s="0" t="s">
        <v>9</v>
      </c>
      <c r="D605" s="0" t="s">
        <v>1653</v>
      </c>
      <c r="E605" s="0" t="s">
        <v>1056</v>
      </c>
      <c r="F605" s="0" t="n">
        <v>111000</v>
      </c>
      <c r="G605" s="0" t="s">
        <v>52</v>
      </c>
      <c r="H605" s="0" t="s">
        <v>89</v>
      </c>
      <c r="I605" s="0" t="n">
        <v>0</v>
      </c>
    </row>
    <row r="606" customFormat="false" ht="12.8" hidden="false" customHeight="false" outlineLevel="0" collapsed="false">
      <c r="A606" s="0" t="n">
        <v>4544620</v>
      </c>
      <c r="B606" s="119" t="n">
        <v>42361</v>
      </c>
      <c r="C606" s="0" t="s">
        <v>10</v>
      </c>
      <c r="D606" s="0" t="s">
        <v>1654</v>
      </c>
      <c r="E606" s="0" t="s">
        <v>1049</v>
      </c>
      <c r="F606" s="0" t="n">
        <v>331290</v>
      </c>
      <c r="G606" s="0" t="s">
        <v>109</v>
      </c>
      <c r="H606" s="0" t="s">
        <v>112</v>
      </c>
      <c r="I606" s="0" t="n">
        <v>1</v>
      </c>
    </row>
    <row r="607" customFormat="false" ht="12.8" hidden="false" customHeight="false" outlineLevel="0" collapsed="false">
      <c r="A607" s="0" t="n">
        <v>4544625</v>
      </c>
      <c r="B607" s="119" t="n">
        <v>42361</v>
      </c>
      <c r="C607" s="0" t="s">
        <v>11</v>
      </c>
      <c r="D607" s="0" t="s">
        <v>1655</v>
      </c>
      <c r="E607" s="0" t="s">
        <v>1049</v>
      </c>
      <c r="F607" s="0" t="n">
        <v>180000</v>
      </c>
      <c r="G607" s="0" t="s">
        <v>52</v>
      </c>
      <c r="H607" s="0" t="s">
        <v>56</v>
      </c>
      <c r="I607" s="0" t="n">
        <v>0</v>
      </c>
    </row>
    <row r="608" customFormat="false" ht="12.8" hidden="false" customHeight="false" outlineLevel="0" collapsed="false">
      <c r="A608" s="0" t="n">
        <v>4544649</v>
      </c>
      <c r="B608" s="119" t="n">
        <v>42361</v>
      </c>
      <c r="C608" s="0" t="s">
        <v>8</v>
      </c>
      <c r="D608" s="0" t="s">
        <v>1656</v>
      </c>
      <c r="E608" s="0" t="s">
        <v>1049</v>
      </c>
      <c r="F608" s="0" t="n">
        <v>187000</v>
      </c>
      <c r="G608" s="0" t="s">
        <v>70</v>
      </c>
      <c r="H608" s="0" t="s">
        <v>71</v>
      </c>
      <c r="I608" s="0" t="n">
        <v>0</v>
      </c>
    </row>
    <row r="609" customFormat="false" ht="12.8" hidden="false" customHeight="false" outlineLevel="0" collapsed="false">
      <c r="A609" s="0" t="n">
        <v>4544655</v>
      </c>
      <c r="B609" s="119" t="n">
        <v>42361</v>
      </c>
      <c r="C609" s="0" t="s">
        <v>9</v>
      </c>
      <c r="D609" s="0" t="s">
        <v>1657</v>
      </c>
      <c r="E609" s="0" t="s">
        <v>1049</v>
      </c>
      <c r="F609" s="0" t="n">
        <v>265000</v>
      </c>
      <c r="G609" s="0" t="s">
        <v>52</v>
      </c>
      <c r="H609" s="0" t="s">
        <v>92</v>
      </c>
      <c r="I609" s="0" t="n">
        <v>0</v>
      </c>
    </row>
    <row r="610" customFormat="false" ht="12.8" hidden="false" customHeight="false" outlineLevel="0" collapsed="false">
      <c r="A610" s="0" t="n">
        <v>4544672</v>
      </c>
      <c r="B610" s="119" t="n">
        <v>42361</v>
      </c>
      <c r="C610" s="0" t="s">
        <v>9</v>
      </c>
      <c r="D610" s="0" t="s">
        <v>1658</v>
      </c>
      <c r="E610" s="0" t="s">
        <v>1049</v>
      </c>
      <c r="F610" s="0" t="n">
        <v>310000</v>
      </c>
      <c r="G610" s="0" t="s">
        <v>67</v>
      </c>
      <c r="H610" s="0" t="s">
        <v>97</v>
      </c>
      <c r="I610" s="0" t="n">
        <v>0</v>
      </c>
    </row>
    <row r="611" customFormat="false" ht="12.8" hidden="false" customHeight="false" outlineLevel="0" collapsed="false">
      <c r="A611" s="0" t="n">
        <v>4544678</v>
      </c>
      <c r="B611" s="119" t="n">
        <v>42361</v>
      </c>
      <c r="C611" s="0" t="s">
        <v>12</v>
      </c>
      <c r="D611" s="0" t="s">
        <v>1659</v>
      </c>
      <c r="E611" s="0" t="s">
        <v>1049</v>
      </c>
      <c r="F611" s="0" t="n">
        <v>165000</v>
      </c>
      <c r="G611" s="0" t="s">
        <v>48</v>
      </c>
      <c r="H611" s="0" t="s">
        <v>47</v>
      </c>
      <c r="I611" s="0" t="n">
        <v>0</v>
      </c>
    </row>
    <row r="612" customFormat="false" ht="12.8" hidden="false" customHeight="false" outlineLevel="0" collapsed="false">
      <c r="A612" s="0" t="n">
        <v>4544732</v>
      </c>
      <c r="B612" s="119" t="n">
        <v>42361</v>
      </c>
      <c r="C612" s="0" t="s">
        <v>8</v>
      </c>
      <c r="D612" s="0" t="s">
        <v>1660</v>
      </c>
      <c r="E612" s="0" t="s">
        <v>1049</v>
      </c>
      <c r="F612" s="0" t="n">
        <v>350000</v>
      </c>
      <c r="G612" s="0" t="s">
        <v>67</v>
      </c>
      <c r="H612" s="0" t="s">
        <v>68</v>
      </c>
      <c r="I612" s="0" t="n">
        <v>0</v>
      </c>
    </row>
    <row r="613" customFormat="false" ht="12.8" hidden="false" customHeight="false" outlineLevel="0" collapsed="false">
      <c r="A613" s="0" t="n">
        <v>4544734</v>
      </c>
      <c r="B613" s="119" t="n">
        <v>42361</v>
      </c>
      <c r="C613" s="0" t="s">
        <v>10</v>
      </c>
      <c r="D613" s="0" t="s">
        <v>1661</v>
      </c>
      <c r="E613" s="0" t="s">
        <v>1071</v>
      </c>
      <c r="F613" s="0" t="n">
        <v>65491.25</v>
      </c>
      <c r="G613" s="0" t="s">
        <v>52</v>
      </c>
      <c r="H613" s="0" t="s">
        <v>107</v>
      </c>
      <c r="I613" s="0" t="n">
        <v>0</v>
      </c>
    </row>
    <row r="614" customFormat="false" ht="12.8" hidden="false" customHeight="false" outlineLevel="0" collapsed="false">
      <c r="A614" s="0" t="n">
        <v>4544735</v>
      </c>
      <c r="B614" s="119" t="n">
        <v>42361</v>
      </c>
      <c r="C614" s="0" t="s">
        <v>10</v>
      </c>
      <c r="D614" s="0" t="s">
        <v>1661</v>
      </c>
      <c r="E614" s="0" t="s">
        <v>1071</v>
      </c>
      <c r="F614" s="0" t="n">
        <v>435260</v>
      </c>
      <c r="G614" s="0" t="s">
        <v>52</v>
      </c>
      <c r="H614" s="0" t="s">
        <v>107</v>
      </c>
      <c r="I614" s="0" t="n">
        <v>0</v>
      </c>
    </row>
    <row r="615" customFormat="false" ht="12.8" hidden="false" customHeight="false" outlineLevel="0" collapsed="false">
      <c r="A615" s="0" t="n">
        <v>4544742</v>
      </c>
      <c r="B615" s="119" t="n">
        <v>42361</v>
      </c>
      <c r="C615" s="0" t="s">
        <v>8</v>
      </c>
      <c r="D615" s="0" t="s">
        <v>1662</v>
      </c>
      <c r="E615" s="0" t="s">
        <v>1049</v>
      </c>
      <c r="F615" s="0" t="n">
        <v>415000</v>
      </c>
      <c r="G615" s="0" t="s">
        <v>70</v>
      </c>
      <c r="H615" s="0" t="s">
        <v>72</v>
      </c>
      <c r="I615" s="0" t="n">
        <v>0</v>
      </c>
    </row>
    <row r="616" customFormat="false" ht="12.8" hidden="false" customHeight="false" outlineLevel="0" collapsed="false">
      <c r="A616" s="0" t="n">
        <v>4544778</v>
      </c>
      <c r="B616" s="119" t="n">
        <v>42361</v>
      </c>
      <c r="C616" s="0" t="s">
        <v>10</v>
      </c>
      <c r="D616" s="0" t="s">
        <v>1663</v>
      </c>
      <c r="E616" s="0" t="s">
        <v>1049</v>
      </c>
      <c r="F616" s="0" t="n">
        <v>499000</v>
      </c>
      <c r="G616" s="0" t="s">
        <v>109</v>
      </c>
      <c r="H616" s="0" t="s">
        <v>111</v>
      </c>
      <c r="I616" s="0" t="n">
        <v>0</v>
      </c>
    </row>
    <row r="617" customFormat="false" ht="12.8" hidden="false" customHeight="false" outlineLevel="0" collapsed="false">
      <c r="A617" s="0" t="n">
        <v>4544790</v>
      </c>
      <c r="B617" s="119" t="n">
        <v>42361</v>
      </c>
      <c r="C617" s="0" t="s">
        <v>10</v>
      </c>
      <c r="D617" s="0" t="s">
        <v>1664</v>
      </c>
      <c r="E617" s="0" t="s">
        <v>1049</v>
      </c>
      <c r="F617" s="0" t="n">
        <v>550000</v>
      </c>
      <c r="G617" s="0" t="s">
        <v>52</v>
      </c>
      <c r="H617" s="0" t="s">
        <v>103</v>
      </c>
      <c r="I617" s="0" t="n">
        <v>0</v>
      </c>
    </row>
    <row r="618" customFormat="false" ht="12.8" hidden="false" customHeight="false" outlineLevel="0" collapsed="false">
      <c r="A618" s="0" t="n">
        <v>4544801</v>
      </c>
      <c r="B618" s="119" t="n">
        <v>42361</v>
      </c>
      <c r="C618" s="0" t="s">
        <v>9</v>
      </c>
      <c r="D618" s="0" t="s">
        <v>1665</v>
      </c>
      <c r="E618" s="0" t="s">
        <v>1049</v>
      </c>
      <c r="F618" s="0" t="n">
        <v>433650</v>
      </c>
      <c r="G618" s="0" t="s">
        <v>52</v>
      </c>
      <c r="H618" s="0" t="s">
        <v>92</v>
      </c>
      <c r="I618" s="0" t="n">
        <v>1</v>
      </c>
    </row>
    <row r="619" customFormat="false" ht="12.8" hidden="false" customHeight="false" outlineLevel="0" collapsed="false">
      <c r="A619" s="0" t="n">
        <v>4544804</v>
      </c>
      <c r="B619" s="119" t="n">
        <v>42361</v>
      </c>
      <c r="C619" s="0" t="s">
        <v>9</v>
      </c>
      <c r="D619" s="0" t="s">
        <v>1666</v>
      </c>
      <c r="E619" s="0" t="s">
        <v>1049</v>
      </c>
      <c r="F619" s="0" t="n">
        <v>279900</v>
      </c>
      <c r="G619" s="0" t="s">
        <v>52</v>
      </c>
      <c r="H619" s="0" t="s">
        <v>91</v>
      </c>
      <c r="I619" s="0" t="n">
        <v>0</v>
      </c>
    </row>
    <row r="620" customFormat="false" ht="12.8" hidden="false" customHeight="false" outlineLevel="0" collapsed="false">
      <c r="A620" s="0" t="n">
        <v>4544822</v>
      </c>
      <c r="B620" s="119" t="n">
        <v>42361</v>
      </c>
      <c r="C620" s="0" t="s">
        <v>11</v>
      </c>
      <c r="D620" s="0" t="s">
        <v>1667</v>
      </c>
      <c r="E620" s="0" t="s">
        <v>1049</v>
      </c>
      <c r="F620" s="0" t="n">
        <v>447320</v>
      </c>
      <c r="G620" s="0" t="s">
        <v>62</v>
      </c>
      <c r="H620" s="0" t="s">
        <v>65</v>
      </c>
      <c r="I620" s="0" t="n">
        <v>1</v>
      </c>
    </row>
    <row r="621" customFormat="false" ht="12.8" hidden="false" customHeight="false" outlineLevel="0" collapsed="false">
      <c r="A621" s="0" t="n">
        <v>4544824</v>
      </c>
      <c r="B621" s="119" t="n">
        <v>42361</v>
      </c>
      <c r="C621" s="0" t="s">
        <v>11</v>
      </c>
      <c r="D621" s="0" t="s">
        <v>1668</v>
      </c>
      <c r="E621" s="0" t="s">
        <v>1056</v>
      </c>
      <c r="F621" s="0" t="n">
        <v>202261</v>
      </c>
      <c r="G621" s="0" t="s">
        <v>62</v>
      </c>
      <c r="H621" s="0" t="s">
        <v>64</v>
      </c>
      <c r="I621" s="0" t="n">
        <v>0</v>
      </c>
    </row>
    <row r="622" customFormat="false" ht="12.8" hidden="false" customHeight="false" outlineLevel="0" collapsed="false">
      <c r="A622" s="0" t="n">
        <v>4544826</v>
      </c>
      <c r="B622" s="119" t="n">
        <v>42361</v>
      </c>
      <c r="C622" s="0" t="s">
        <v>11</v>
      </c>
      <c r="D622" s="0" t="s">
        <v>1669</v>
      </c>
      <c r="E622" s="0" t="s">
        <v>1049</v>
      </c>
      <c r="F622" s="0" t="n">
        <v>366265</v>
      </c>
      <c r="G622" s="0" t="s">
        <v>62</v>
      </c>
      <c r="H622" s="0" t="s">
        <v>65</v>
      </c>
      <c r="I622" s="0" t="n">
        <v>1</v>
      </c>
    </row>
    <row r="623" customFormat="false" ht="12.8" hidden="false" customHeight="false" outlineLevel="0" collapsed="false">
      <c r="A623" s="0" t="n">
        <v>4544837</v>
      </c>
      <c r="B623" s="119" t="n">
        <v>42361</v>
      </c>
      <c r="C623" s="0" t="s">
        <v>12</v>
      </c>
      <c r="D623" s="0" t="s">
        <v>1670</v>
      </c>
      <c r="E623" s="0" t="s">
        <v>1049</v>
      </c>
      <c r="F623" s="0" t="n">
        <v>273817</v>
      </c>
      <c r="G623" s="0" t="s">
        <v>48</v>
      </c>
      <c r="H623" s="0" t="s">
        <v>47</v>
      </c>
      <c r="I623" s="0" t="n">
        <v>0</v>
      </c>
    </row>
    <row r="624" customFormat="false" ht="12.8" hidden="false" customHeight="false" outlineLevel="0" collapsed="false">
      <c r="A624" s="0" t="n">
        <v>4544843</v>
      </c>
      <c r="B624" s="119" t="n">
        <v>42361</v>
      </c>
      <c r="C624" s="0" t="s">
        <v>13</v>
      </c>
      <c r="D624" s="0" t="s">
        <v>1671</v>
      </c>
      <c r="E624" s="0" t="s">
        <v>1049</v>
      </c>
      <c r="F624" s="0" t="n">
        <v>480374</v>
      </c>
      <c r="G624" s="0" t="s">
        <v>48</v>
      </c>
      <c r="H624" s="0" t="s">
        <v>83</v>
      </c>
      <c r="I624" s="0" t="n">
        <v>1</v>
      </c>
    </row>
    <row r="625" customFormat="false" ht="12.8" hidden="false" customHeight="false" outlineLevel="0" collapsed="false">
      <c r="A625" s="0" t="n">
        <v>4544847</v>
      </c>
      <c r="B625" s="119" t="n">
        <v>42361</v>
      </c>
      <c r="C625" s="0" t="s">
        <v>9</v>
      </c>
      <c r="D625" s="0" t="s">
        <v>1672</v>
      </c>
      <c r="E625" s="0" t="s">
        <v>1049</v>
      </c>
      <c r="F625" s="0" t="n">
        <v>260000</v>
      </c>
      <c r="G625" s="0" t="s">
        <v>52</v>
      </c>
      <c r="H625" s="0" t="s">
        <v>92</v>
      </c>
      <c r="I625" s="0" t="n">
        <v>0</v>
      </c>
    </row>
    <row r="626" customFormat="false" ht="12.8" hidden="false" customHeight="false" outlineLevel="0" collapsed="false">
      <c r="A626" s="0" t="n">
        <v>4544860</v>
      </c>
      <c r="B626" s="119" t="n">
        <v>42361</v>
      </c>
      <c r="C626" s="0" t="s">
        <v>8</v>
      </c>
      <c r="D626" s="0" t="s">
        <v>1673</v>
      </c>
      <c r="E626" s="0" t="s">
        <v>1049</v>
      </c>
      <c r="F626" s="0" t="n">
        <v>339500</v>
      </c>
      <c r="G626" s="0" t="s">
        <v>70</v>
      </c>
      <c r="H626" s="0" t="s">
        <v>77</v>
      </c>
      <c r="I626" s="0" t="n">
        <v>0</v>
      </c>
    </row>
    <row r="627" customFormat="false" ht="12.8" hidden="false" customHeight="false" outlineLevel="0" collapsed="false">
      <c r="A627" s="0" t="n">
        <v>4544864</v>
      </c>
      <c r="B627" s="119" t="n">
        <v>42361</v>
      </c>
      <c r="C627" s="0" t="s">
        <v>8</v>
      </c>
      <c r="D627" s="0" t="s">
        <v>1674</v>
      </c>
      <c r="E627" s="0" t="s">
        <v>1049</v>
      </c>
      <c r="F627" s="0" t="n">
        <v>504500</v>
      </c>
      <c r="G627" s="0" t="s">
        <v>62</v>
      </c>
      <c r="H627" s="0" t="s">
        <v>80</v>
      </c>
      <c r="I627" s="0" t="n">
        <v>0</v>
      </c>
    </row>
    <row r="628" customFormat="false" ht="12.8" hidden="false" customHeight="false" outlineLevel="0" collapsed="false">
      <c r="A628" s="0" t="n">
        <v>4544868</v>
      </c>
      <c r="B628" s="119" t="n">
        <v>42361</v>
      </c>
      <c r="C628" s="0" t="s">
        <v>8</v>
      </c>
      <c r="D628" s="0" t="s">
        <v>1675</v>
      </c>
      <c r="E628" s="0" t="s">
        <v>1049</v>
      </c>
      <c r="F628" s="0" t="n">
        <v>450000</v>
      </c>
      <c r="G628" s="0" t="s">
        <v>62</v>
      </c>
      <c r="H628" s="0" t="s">
        <v>80</v>
      </c>
      <c r="I628" s="0" t="n">
        <v>0</v>
      </c>
    </row>
    <row r="629" customFormat="false" ht="12.8" hidden="false" customHeight="false" outlineLevel="0" collapsed="false">
      <c r="A629" s="0" t="n">
        <v>4544884</v>
      </c>
      <c r="B629" s="119" t="n">
        <v>42361</v>
      </c>
      <c r="C629" s="0" t="s">
        <v>8</v>
      </c>
      <c r="D629" s="0" t="s">
        <v>1676</v>
      </c>
      <c r="E629" s="0" t="s">
        <v>1049</v>
      </c>
      <c r="F629" s="0" t="n">
        <v>401000</v>
      </c>
      <c r="G629" s="0" t="s">
        <v>70</v>
      </c>
      <c r="H629" s="0" t="s">
        <v>77</v>
      </c>
      <c r="I629" s="0" t="n">
        <v>0</v>
      </c>
    </row>
    <row r="630" customFormat="false" ht="12.8" hidden="false" customHeight="false" outlineLevel="0" collapsed="false">
      <c r="A630" s="0" t="n">
        <v>4544919</v>
      </c>
      <c r="B630" s="119" t="n">
        <v>42361</v>
      </c>
      <c r="C630" s="0" t="s">
        <v>8</v>
      </c>
      <c r="D630" s="0" t="s">
        <v>1677</v>
      </c>
      <c r="E630" s="0" t="s">
        <v>1049</v>
      </c>
      <c r="F630" s="0" t="n">
        <v>340000</v>
      </c>
      <c r="G630" s="0" t="s">
        <v>70</v>
      </c>
      <c r="H630" s="0" t="s">
        <v>71</v>
      </c>
      <c r="I630" s="0" t="n">
        <v>0</v>
      </c>
    </row>
    <row r="631" customFormat="false" ht="12.8" hidden="false" customHeight="false" outlineLevel="0" collapsed="false">
      <c r="A631" s="0" t="n">
        <v>4544922</v>
      </c>
      <c r="B631" s="119" t="n">
        <v>42361</v>
      </c>
      <c r="C631" s="0" t="s">
        <v>12</v>
      </c>
      <c r="D631" s="0" t="s">
        <v>1678</v>
      </c>
      <c r="E631" s="0" t="s">
        <v>1049</v>
      </c>
      <c r="F631" s="0" t="n">
        <v>176550</v>
      </c>
      <c r="G631" s="0" t="s">
        <v>48</v>
      </c>
      <c r="H631" s="0" t="s">
        <v>47</v>
      </c>
      <c r="I631" s="0" t="n">
        <v>0</v>
      </c>
    </row>
    <row r="632" customFormat="false" ht="12.8" hidden="false" customHeight="false" outlineLevel="0" collapsed="false">
      <c r="A632" s="0" t="n">
        <v>4544925</v>
      </c>
      <c r="B632" s="119" t="n">
        <v>42361</v>
      </c>
      <c r="C632" s="0" t="s">
        <v>10</v>
      </c>
      <c r="D632" s="0" t="s">
        <v>1679</v>
      </c>
      <c r="E632" s="0" t="s">
        <v>1049</v>
      </c>
      <c r="F632" s="0" t="n">
        <v>210000</v>
      </c>
      <c r="G632" s="0" t="s">
        <v>52</v>
      </c>
      <c r="H632" s="0" t="s">
        <v>103</v>
      </c>
      <c r="I632" s="0" t="n">
        <v>0</v>
      </c>
    </row>
    <row r="633" customFormat="false" ht="12.8" hidden="false" customHeight="false" outlineLevel="0" collapsed="false">
      <c r="A633" s="0" t="n">
        <v>4544929</v>
      </c>
      <c r="B633" s="119" t="n">
        <v>42361</v>
      </c>
      <c r="C633" s="0" t="s">
        <v>11</v>
      </c>
      <c r="D633" s="0" t="s">
        <v>1680</v>
      </c>
      <c r="E633" s="0" t="s">
        <v>1049</v>
      </c>
      <c r="F633" s="0" t="n">
        <v>289000</v>
      </c>
      <c r="G633" s="0" t="s">
        <v>62</v>
      </c>
      <c r="H633" s="0" t="s">
        <v>65</v>
      </c>
      <c r="I633" s="0" t="n">
        <v>0</v>
      </c>
    </row>
    <row r="634" customFormat="false" ht="12.8" hidden="false" customHeight="false" outlineLevel="0" collapsed="false">
      <c r="A634" s="0" t="n">
        <v>4544934</v>
      </c>
      <c r="B634" s="119" t="n">
        <v>42361</v>
      </c>
      <c r="C634" s="0" t="s">
        <v>8</v>
      </c>
      <c r="D634" s="0" t="s">
        <v>1681</v>
      </c>
      <c r="E634" s="0" t="s">
        <v>1049</v>
      </c>
      <c r="F634" s="0" t="n">
        <v>240000</v>
      </c>
      <c r="G634" s="0" t="s">
        <v>67</v>
      </c>
      <c r="H634" s="0" t="s">
        <v>69</v>
      </c>
      <c r="I634" s="0" t="n">
        <v>0</v>
      </c>
    </row>
    <row r="635" customFormat="false" ht="12.8" hidden="false" customHeight="false" outlineLevel="0" collapsed="false">
      <c r="A635" s="0" t="n">
        <v>4544942</v>
      </c>
      <c r="B635" s="119" t="n">
        <v>42361</v>
      </c>
      <c r="C635" s="0" t="s">
        <v>13</v>
      </c>
      <c r="D635" s="0" t="s">
        <v>1682</v>
      </c>
      <c r="E635" s="0" t="s">
        <v>1049</v>
      </c>
      <c r="F635" s="0" t="n">
        <v>351404</v>
      </c>
      <c r="G635" s="0" t="s">
        <v>48</v>
      </c>
      <c r="H635" s="0" t="s">
        <v>83</v>
      </c>
      <c r="I635" s="0" t="n">
        <v>1</v>
      </c>
    </row>
    <row r="636" customFormat="false" ht="12.8" hidden="false" customHeight="false" outlineLevel="0" collapsed="false">
      <c r="A636" s="0" t="n">
        <v>4544946</v>
      </c>
      <c r="B636" s="119" t="n">
        <v>42361</v>
      </c>
      <c r="C636" s="0" t="s">
        <v>8</v>
      </c>
      <c r="D636" s="0" t="s">
        <v>1683</v>
      </c>
      <c r="E636" s="0" t="s">
        <v>1049</v>
      </c>
      <c r="F636" s="0" t="n">
        <v>275000</v>
      </c>
      <c r="G636" s="0" t="s">
        <v>70</v>
      </c>
      <c r="H636" s="0" t="s">
        <v>75</v>
      </c>
      <c r="I636" s="0" t="n">
        <v>0</v>
      </c>
    </row>
    <row r="637" customFormat="false" ht="12.8" hidden="false" customHeight="false" outlineLevel="0" collapsed="false">
      <c r="A637" s="0" t="n">
        <v>4544952</v>
      </c>
      <c r="B637" s="119" t="n">
        <v>42361</v>
      </c>
      <c r="C637" s="0" t="s">
        <v>8</v>
      </c>
      <c r="D637" s="0" t="s">
        <v>1684</v>
      </c>
      <c r="E637" s="0" t="s">
        <v>1049</v>
      </c>
      <c r="F637" s="0" t="n">
        <v>315000</v>
      </c>
      <c r="G637" s="0" t="s">
        <v>78</v>
      </c>
      <c r="H637" s="0" t="s">
        <v>79</v>
      </c>
      <c r="I637" s="0" t="n">
        <v>0</v>
      </c>
    </row>
    <row r="638" customFormat="false" ht="12.8" hidden="false" customHeight="false" outlineLevel="0" collapsed="false">
      <c r="A638" s="0" t="n">
        <v>4544958</v>
      </c>
      <c r="B638" s="119" t="n">
        <v>42361</v>
      </c>
      <c r="C638" s="0" t="s">
        <v>12</v>
      </c>
      <c r="D638" s="0" t="s">
        <v>1685</v>
      </c>
      <c r="E638" s="0" t="s">
        <v>1049</v>
      </c>
      <c r="F638" s="0" t="n">
        <v>161000</v>
      </c>
      <c r="G638" s="0" t="s">
        <v>48</v>
      </c>
      <c r="H638" s="0" t="s">
        <v>47</v>
      </c>
      <c r="I638" s="0" t="n">
        <v>0</v>
      </c>
    </row>
    <row r="639" customFormat="false" ht="12.8" hidden="false" customHeight="false" outlineLevel="0" collapsed="false">
      <c r="A639" s="0" t="n">
        <v>4544979</v>
      </c>
      <c r="B639" s="119" t="n">
        <v>42361</v>
      </c>
      <c r="C639" s="0" t="s">
        <v>10</v>
      </c>
      <c r="D639" s="0" t="s">
        <v>1686</v>
      </c>
      <c r="E639" s="0" t="s">
        <v>1049</v>
      </c>
      <c r="F639" s="0" t="n">
        <v>204000</v>
      </c>
      <c r="G639" s="0" t="s">
        <v>109</v>
      </c>
      <c r="H639" s="0" t="s">
        <v>111</v>
      </c>
      <c r="I639" s="0" t="n">
        <v>0</v>
      </c>
    </row>
    <row r="640" customFormat="false" ht="12.8" hidden="false" customHeight="false" outlineLevel="0" collapsed="false">
      <c r="A640" s="0" t="n">
        <v>4544982</v>
      </c>
      <c r="B640" s="119" t="n">
        <v>42361</v>
      </c>
      <c r="C640" s="0" t="s">
        <v>11</v>
      </c>
      <c r="D640" s="0" t="s">
        <v>1687</v>
      </c>
      <c r="E640" s="0" t="s">
        <v>1049</v>
      </c>
      <c r="F640" s="0" t="n">
        <v>240000</v>
      </c>
      <c r="G640" s="0" t="s">
        <v>62</v>
      </c>
      <c r="H640" s="0" t="s">
        <v>64</v>
      </c>
      <c r="I640" s="0" t="n">
        <v>0</v>
      </c>
    </row>
    <row r="641" customFormat="false" ht="12.8" hidden="false" customHeight="false" outlineLevel="0" collapsed="false">
      <c r="A641" s="0" t="n">
        <v>4544991</v>
      </c>
      <c r="B641" s="119" t="n">
        <v>42361</v>
      </c>
      <c r="C641" s="0" t="s">
        <v>9</v>
      </c>
      <c r="D641" s="0" t="s">
        <v>1688</v>
      </c>
      <c r="E641" s="0" t="s">
        <v>1049</v>
      </c>
      <c r="F641" s="0" t="n">
        <v>270000</v>
      </c>
      <c r="G641" s="0" t="s">
        <v>67</v>
      </c>
      <c r="H641" s="0" t="s">
        <v>98</v>
      </c>
      <c r="I641" s="0" t="n">
        <v>0</v>
      </c>
    </row>
    <row r="642" customFormat="false" ht="12.8" hidden="false" customHeight="false" outlineLevel="0" collapsed="false">
      <c r="A642" s="0" t="n">
        <v>4544993</v>
      </c>
      <c r="B642" s="119" t="n">
        <v>42361</v>
      </c>
      <c r="C642" s="0" t="s">
        <v>12</v>
      </c>
      <c r="D642" s="0" t="s">
        <v>1689</v>
      </c>
      <c r="E642" s="0" t="s">
        <v>1049</v>
      </c>
      <c r="F642" s="0" t="n">
        <v>850000</v>
      </c>
      <c r="G642" s="0" t="s">
        <v>48</v>
      </c>
      <c r="H642" s="0" t="s">
        <v>47</v>
      </c>
      <c r="I642" s="0" t="n">
        <v>0</v>
      </c>
    </row>
    <row r="643" customFormat="false" ht="12.8" hidden="false" customHeight="false" outlineLevel="0" collapsed="false">
      <c r="A643" s="0" t="n">
        <v>4545001</v>
      </c>
      <c r="B643" s="119" t="n">
        <v>42361</v>
      </c>
      <c r="C643" s="0" t="s">
        <v>8</v>
      </c>
      <c r="D643" s="0" t="s">
        <v>1690</v>
      </c>
      <c r="E643" s="0" t="s">
        <v>1049</v>
      </c>
      <c r="F643" s="0" t="n">
        <v>173000</v>
      </c>
      <c r="G643" s="0" t="s">
        <v>62</v>
      </c>
      <c r="H643" s="0" t="s">
        <v>80</v>
      </c>
      <c r="I643" s="0" t="n">
        <v>0</v>
      </c>
    </row>
    <row r="644" customFormat="false" ht="12.8" hidden="false" customHeight="false" outlineLevel="0" collapsed="false">
      <c r="A644" s="0" t="n">
        <v>4545003</v>
      </c>
      <c r="B644" s="119" t="n">
        <v>42361</v>
      </c>
      <c r="C644" s="0" t="s">
        <v>9</v>
      </c>
      <c r="D644" s="0" t="s">
        <v>1691</v>
      </c>
      <c r="E644" s="0" t="s">
        <v>1049</v>
      </c>
      <c r="F644" s="0" t="n">
        <v>309000</v>
      </c>
      <c r="G644" s="0" t="s">
        <v>67</v>
      </c>
      <c r="H644" s="0" t="s">
        <v>98</v>
      </c>
      <c r="I644" s="0" t="n">
        <v>0</v>
      </c>
    </row>
    <row r="645" customFormat="false" ht="12.8" hidden="false" customHeight="false" outlineLevel="0" collapsed="false">
      <c r="A645" s="0" t="n">
        <v>4545025</v>
      </c>
      <c r="B645" s="119" t="n">
        <v>42361</v>
      </c>
      <c r="C645" s="0" t="s">
        <v>8</v>
      </c>
      <c r="D645" s="0" t="s">
        <v>1692</v>
      </c>
      <c r="E645" s="0" t="s">
        <v>1049</v>
      </c>
      <c r="F645" s="0" t="n">
        <v>385000</v>
      </c>
      <c r="G645" s="0" t="s">
        <v>67</v>
      </c>
      <c r="H645" s="0" t="s">
        <v>68</v>
      </c>
      <c r="I645" s="0" t="n">
        <v>0</v>
      </c>
    </row>
    <row r="646" customFormat="false" ht="12.8" hidden="false" customHeight="false" outlineLevel="0" collapsed="false">
      <c r="A646" s="0" t="n">
        <v>4545032</v>
      </c>
      <c r="B646" s="119" t="n">
        <v>42361</v>
      </c>
      <c r="C646" s="0" t="s">
        <v>9</v>
      </c>
      <c r="D646" s="0" t="s">
        <v>1693</v>
      </c>
      <c r="E646" s="0" t="s">
        <v>1059</v>
      </c>
      <c r="F646" s="0" t="n">
        <v>80000</v>
      </c>
      <c r="G646" s="0" t="s">
        <v>67</v>
      </c>
      <c r="H646" s="0" t="s">
        <v>98</v>
      </c>
      <c r="I646" s="0" t="n">
        <v>0</v>
      </c>
    </row>
    <row r="647" customFormat="false" ht="12.8" hidden="false" customHeight="false" outlineLevel="0" collapsed="false">
      <c r="A647" s="0" t="n">
        <v>4545054</v>
      </c>
      <c r="B647" s="119" t="n">
        <v>42361</v>
      </c>
      <c r="C647" s="0" t="s">
        <v>8</v>
      </c>
      <c r="D647" s="0" t="s">
        <v>1694</v>
      </c>
      <c r="E647" s="0" t="s">
        <v>1071</v>
      </c>
      <c r="F647" s="0" t="n">
        <v>1910000</v>
      </c>
      <c r="G647" s="0" t="s">
        <v>70</v>
      </c>
      <c r="H647" s="0" t="s">
        <v>75</v>
      </c>
      <c r="I647" s="0" t="n">
        <v>0</v>
      </c>
    </row>
    <row r="648" customFormat="false" ht="12.8" hidden="false" customHeight="false" outlineLevel="0" collapsed="false">
      <c r="A648" s="0" t="n">
        <v>4545056</v>
      </c>
      <c r="B648" s="119" t="n">
        <v>42361</v>
      </c>
      <c r="C648" s="0" t="s">
        <v>8</v>
      </c>
      <c r="D648" s="0" t="s">
        <v>1695</v>
      </c>
      <c r="E648" s="0" t="s">
        <v>1049</v>
      </c>
      <c r="F648" s="0" t="n">
        <v>225000</v>
      </c>
      <c r="G648" s="0" t="s">
        <v>70</v>
      </c>
      <c r="H648" s="0" t="s">
        <v>75</v>
      </c>
      <c r="I648" s="0" t="n">
        <v>0</v>
      </c>
    </row>
    <row r="649" customFormat="false" ht="12.8" hidden="false" customHeight="false" outlineLevel="0" collapsed="false">
      <c r="A649" s="0" t="n">
        <v>4545059</v>
      </c>
      <c r="B649" s="119" t="n">
        <v>42361</v>
      </c>
      <c r="C649" s="0" t="s">
        <v>10</v>
      </c>
      <c r="D649" s="0" t="s">
        <v>1696</v>
      </c>
      <c r="E649" s="0" t="s">
        <v>1049</v>
      </c>
      <c r="F649" s="0" t="n">
        <v>199000</v>
      </c>
      <c r="G649" s="0" t="s">
        <v>109</v>
      </c>
      <c r="H649" s="0" t="s">
        <v>113</v>
      </c>
      <c r="I649" s="0" t="n">
        <v>0</v>
      </c>
    </row>
    <row r="650" customFormat="false" ht="12.8" hidden="false" customHeight="false" outlineLevel="0" collapsed="false">
      <c r="A650" s="0" t="n">
        <v>4545066</v>
      </c>
      <c r="B650" s="119" t="n">
        <v>42361</v>
      </c>
      <c r="C650" s="0" t="s">
        <v>11</v>
      </c>
      <c r="D650" s="0" t="s">
        <v>1697</v>
      </c>
      <c r="E650" s="0" t="s">
        <v>1056</v>
      </c>
      <c r="F650" s="0" t="n">
        <v>202668</v>
      </c>
      <c r="G650" s="0" t="s">
        <v>62</v>
      </c>
      <c r="H650" s="0" t="s">
        <v>64</v>
      </c>
      <c r="I650" s="0" t="n">
        <v>0</v>
      </c>
    </row>
    <row r="651" customFormat="false" ht="12.8" hidden="false" customHeight="false" outlineLevel="0" collapsed="false">
      <c r="A651" s="0" t="n">
        <v>4545068</v>
      </c>
      <c r="B651" s="119" t="n">
        <v>42361</v>
      </c>
      <c r="C651" s="0" t="s">
        <v>9</v>
      </c>
      <c r="D651" s="0" t="s">
        <v>1698</v>
      </c>
      <c r="E651" s="0" t="s">
        <v>1049</v>
      </c>
      <c r="F651" s="0" t="n">
        <v>146000</v>
      </c>
      <c r="G651" s="0" t="s">
        <v>67</v>
      </c>
      <c r="H651" s="0" t="s">
        <v>97</v>
      </c>
      <c r="I651" s="0" t="n">
        <v>0</v>
      </c>
    </row>
    <row r="652" customFormat="false" ht="12.8" hidden="false" customHeight="false" outlineLevel="0" collapsed="false">
      <c r="A652" s="0" t="n">
        <v>4545075</v>
      </c>
      <c r="B652" s="119" t="n">
        <v>42361</v>
      </c>
      <c r="C652" s="0" t="s">
        <v>10</v>
      </c>
      <c r="D652" s="0" t="s">
        <v>1699</v>
      </c>
      <c r="E652" s="0" t="s">
        <v>1067</v>
      </c>
      <c r="F652" s="0" t="n">
        <v>168000</v>
      </c>
      <c r="G652" s="0" t="s">
        <v>52</v>
      </c>
      <c r="H652" s="0" t="s">
        <v>103</v>
      </c>
      <c r="I652" s="0" t="n">
        <v>0</v>
      </c>
    </row>
    <row r="653" customFormat="false" ht="12.8" hidden="false" customHeight="false" outlineLevel="0" collapsed="false">
      <c r="A653" s="0" t="n">
        <v>4545087</v>
      </c>
      <c r="B653" s="119" t="n">
        <v>42361</v>
      </c>
      <c r="C653" s="0" t="s">
        <v>11</v>
      </c>
      <c r="D653" s="0" t="s">
        <v>1700</v>
      </c>
      <c r="E653" s="0" t="s">
        <v>1049</v>
      </c>
      <c r="F653" s="0" t="n">
        <v>315000</v>
      </c>
      <c r="G653" s="0" t="s">
        <v>52</v>
      </c>
      <c r="H653" s="0" t="s">
        <v>54</v>
      </c>
      <c r="I653" s="0" t="n">
        <v>0</v>
      </c>
    </row>
    <row r="654" customFormat="false" ht="12.8" hidden="false" customHeight="false" outlineLevel="0" collapsed="false">
      <c r="A654" s="0" t="n">
        <v>4545090</v>
      </c>
      <c r="B654" s="119" t="n">
        <v>42361</v>
      </c>
      <c r="C654" s="0" t="s">
        <v>11</v>
      </c>
      <c r="D654" s="0" t="s">
        <v>1701</v>
      </c>
      <c r="E654" s="0" t="s">
        <v>1049</v>
      </c>
      <c r="F654" s="0" t="n">
        <v>120000</v>
      </c>
      <c r="G654" s="0" t="s">
        <v>62</v>
      </c>
      <c r="H654" s="0" t="s">
        <v>64</v>
      </c>
      <c r="I654" s="0" t="n">
        <v>0</v>
      </c>
    </row>
    <row r="655" customFormat="false" ht="12.8" hidden="false" customHeight="false" outlineLevel="0" collapsed="false">
      <c r="A655" s="0" t="n">
        <v>4545149</v>
      </c>
      <c r="B655" s="119" t="n">
        <v>42362</v>
      </c>
      <c r="C655" s="0" t="s">
        <v>8</v>
      </c>
      <c r="D655" s="0" t="s">
        <v>1702</v>
      </c>
      <c r="E655" s="0" t="s">
        <v>1059</v>
      </c>
      <c r="F655" s="0" t="n">
        <v>20000</v>
      </c>
      <c r="G655" s="0" t="s">
        <v>46</v>
      </c>
      <c r="H655" s="0" t="s">
        <v>66</v>
      </c>
      <c r="I655" s="0" t="n">
        <v>0</v>
      </c>
    </row>
    <row r="656" customFormat="false" ht="12.8" hidden="false" customHeight="false" outlineLevel="0" collapsed="false">
      <c r="A656" s="0" t="n">
        <v>4545152</v>
      </c>
      <c r="B656" s="119" t="n">
        <v>42362</v>
      </c>
      <c r="C656" s="0" t="s">
        <v>8</v>
      </c>
      <c r="D656" s="0" t="s">
        <v>1703</v>
      </c>
      <c r="E656" s="0" t="s">
        <v>1049</v>
      </c>
      <c r="F656" s="0" t="n">
        <v>340000</v>
      </c>
      <c r="G656" s="0" t="s">
        <v>70</v>
      </c>
      <c r="H656" s="0" t="s">
        <v>77</v>
      </c>
      <c r="I656" s="0" t="n">
        <v>0</v>
      </c>
    </row>
    <row r="657" customFormat="false" ht="12.8" hidden="false" customHeight="false" outlineLevel="0" collapsed="false">
      <c r="A657" s="0" t="n">
        <v>4545160</v>
      </c>
      <c r="B657" s="119" t="n">
        <v>42362</v>
      </c>
      <c r="C657" s="0" t="s">
        <v>13</v>
      </c>
      <c r="D657" s="0" t="s">
        <v>1704</v>
      </c>
      <c r="E657" s="0" t="s">
        <v>1049</v>
      </c>
      <c r="F657" s="0" t="n">
        <v>412924</v>
      </c>
      <c r="G657" s="0" t="s">
        <v>48</v>
      </c>
      <c r="H657" s="0" t="s">
        <v>83</v>
      </c>
      <c r="I657" s="0" t="n">
        <v>1</v>
      </c>
    </row>
    <row r="658" customFormat="false" ht="12.8" hidden="false" customHeight="false" outlineLevel="0" collapsed="false">
      <c r="A658" s="0" t="n">
        <v>4545171</v>
      </c>
      <c r="B658" s="119" t="n">
        <v>42362</v>
      </c>
      <c r="C658" s="0" t="s">
        <v>12</v>
      </c>
      <c r="D658" s="0" t="s">
        <v>1705</v>
      </c>
      <c r="E658" s="0" t="s">
        <v>1049</v>
      </c>
      <c r="F658" s="0" t="n">
        <v>165000</v>
      </c>
      <c r="G658" s="0" t="s">
        <v>48</v>
      </c>
      <c r="H658" s="0" t="s">
        <v>47</v>
      </c>
      <c r="I658" s="0" t="n">
        <v>0</v>
      </c>
    </row>
    <row r="659" customFormat="false" ht="12.8" hidden="false" customHeight="false" outlineLevel="0" collapsed="false">
      <c r="A659" s="0" t="n">
        <v>4545176</v>
      </c>
      <c r="B659" s="119" t="n">
        <v>42362</v>
      </c>
      <c r="C659" s="0" t="s">
        <v>8</v>
      </c>
      <c r="D659" s="0" t="s">
        <v>1706</v>
      </c>
      <c r="E659" s="0" t="s">
        <v>1049</v>
      </c>
      <c r="F659" s="0" t="n">
        <v>300000</v>
      </c>
      <c r="G659" s="0" t="s">
        <v>78</v>
      </c>
      <c r="H659" s="0" t="s">
        <v>79</v>
      </c>
      <c r="I659" s="0" t="n">
        <v>0</v>
      </c>
    </row>
    <row r="660" customFormat="false" ht="12.8" hidden="false" customHeight="false" outlineLevel="0" collapsed="false">
      <c r="A660" s="0" t="n">
        <v>4545190</v>
      </c>
      <c r="B660" s="119" t="n">
        <v>42362</v>
      </c>
      <c r="C660" s="0" t="s">
        <v>10</v>
      </c>
      <c r="D660" s="0" t="s">
        <v>1707</v>
      </c>
      <c r="E660" s="0" t="s">
        <v>1049</v>
      </c>
      <c r="F660" s="0" t="n">
        <v>539900</v>
      </c>
      <c r="G660" s="0" t="s">
        <v>52</v>
      </c>
      <c r="H660" s="0" t="s">
        <v>105</v>
      </c>
      <c r="I660" s="0" t="n">
        <v>0</v>
      </c>
    </row>
    <row r="661" customFormat="false" ht="12.8" hidden="false" customHeight="false" outlineLevel="0" collapsed="false">
      <c r="A661" s="0" t="n">
        <v>4545193</v>
      </c>
      <c r="B661" s="119" t="n">
        <v>42362</v>
      </c>
      <c r="C661" s="0" t="s">
        <v>13</v>
      </c>
      <c r="D661" s="0" t="s">
        <v>1708</v>
      </c>
      <c r="E661" s="0" t="s">
        <v>1049</v>
      </c>
      <c r="F661" s="0" t="n">
        <v>200000</v>
      </c>
      <c r="G661" s="0" t="s">
        <v>48</v>
      </c>
      <c r="H661" s="0" t="s">
        <v>82</v>
      </c>
      <c r="I661" s="0" t="n">
        <v>0</v>
      </c>
    </row>
    <row r="662" customFormat="false" ht="12.8" hidden="false" customHeight="false" outlineLevel="0" collapsed="false">
      <c r="A662" s="0" t="n">
        <v>4545195</v>
      </c>
      <c r="B662" s="119" t="n">
        <v>42362</v>
      </c>
      <c r="C662" s="0" t="s">
        <v>8</v>
      </c>
      <c r="D662" s="0" t="s">
        <v>1709</v>
      </c>
      <c r="E662" s="0" t="s">
        <v>1049</v>
      </c>
      <c r="F662" s="0" t="n">
        <v>267000</v>
      </c>
      <c r="G662" s="0" t="s">
        <v>70</v>
      </c>
      <c r="H662" s="0" t="s">
        <v>74</v>
      </c>
      <c r="I662" s="0" t="n">
        <v>0</v>
      </c>
    </row>
    <row r="663" customFormat="false" ht="12.8" hidden="false" customHeight="false" outlineLevel="0" collapsed="false">
      <c r="A663" s="0" t="n">
        <v>4545198</v>
      </c>
      <c r="B663" s="119" t="n">
        <v>42362</v>
      </c>
      <c r="C663" s="0" t="s">
        <v>10</v>
      </c>
      <c r="D663" s="0" t="s">
        <v>1710</v>
      </c>
      <c r="E663" s="0" t="s">
        <v>1049</v>
      </c>
      <c r="F663" s="0" t="n">
        <v>285990</v>
      </c>
      <c r="G663" s="0" t="s">
        <v>52</v>
      </c>
      <c r="H663" s="0" t="s">
        <v>106</v>
      </c>
      <c r="I663" s="0" t="n">
        <v>1</v>
      </c>
    </row>
    <row r="664" customFormat="false" ht="12.8" hidden="false" customHeight="false" outlineLevel="0" collapsed="false">
      <c r="A664" s="0" t="n">
        <v>4545201</v>
      </c>
      <c r="B664" s="119" t="n">
        <v>42362</v>
      </c>
      <c r="C664" s="0" t="s">
        <v>13</v>
      </c>
      <c r="D664" s="0" t="s">
        <v>1711</v>
      </c>
      <c r="E664" s="0" t="s">
        <v>1049</v>
      </c>
      <c r="F664" s="0" t="n">
        <v>437750</v>
      </c>
      <c r="G664" s="0" t="s">
        <v>48</v>
      </c>
      <c r="H664" s="0" t="s">
        <v>83</v>
      </c>
      <c r="I664" s="0" t="n">
        <v>1</v>
      </c>
    </row>
    <row r="665" customFormat="false" ht="12.8" hidden="false" customHeight="false" outlineLevel="0" collapsed="false">
      <c r="A665" s="0" t="n">
        <v>4545217</v>
      </c>
      <c r="B665" s="119" t="n">
        <v>42362</v>
      </c>
      <c r="C665" s="0" t="s">
        <v>10</v>
      </c>
      <c r="D665" s="0" t="s">
        <v>1712</v>
      </c>
      <c r="E665" s="0" t="s">
        <v>1071</v>
      </c>
      <c r="F665" s="0" t="n">
        <v>410371</v>
      </c>
      <c r="G665" s="0" t="s">
        <v>52</v>
      </c>
      <c r="H665" s="0" t="s">
        <v>107</v>
      </c>
      <c r="I665" s="0" t="n">
        <v>0</v>
      </c>
    </row>
    <row r="666" customFormat="false" ht="12.8" hidden="false" customHeight="false" outlineLevel="0" collapsed="false">
      <c r="A666" s="0" t="n">
        <v>4545220</v>
      </c>
      <c r="B666" s="119" t="n">
        <v>42362</v>
      </c>
      <c r="C666" s="0" t="s">
        <v>9</v>
      </c>
      <c r="D666" s="0" t="s">
        <v>1713</v>
      </c>
      <c r="E666" s="0" t="s">
        <v>1049</v>
      </c>
      <c r="F666" s="0" t="n">
        <v>253000</v>
      </c>
      <c r="G666" s="0" t="s">
        <v>67</v>
      </c>
      <c r="H666" s="0" t="s">
        <v>98</v>
      </c>
      <c r="I666" s="0" t="n">
        <v>0</v>
      </c>
    </row>
    <row r="667" customFormat="false" ht="12.8" hidden="false" customHeight="false" outlineLevel="0" collapsed="false">
      <c r="A667" s="0" t="n">
        <v>4545225</v>
      </c>
      <c r="B667" s="119" t="n">
        <v>42362</v>
      </c>
      <c r="C667" s="0" t="s">
        <v>9</v>
      </c>
      <c r="D667" s="0" t="s">
        <v>1714</v>
      </c>
      <c r="E667" s="0" t="s">
        <v>1071</v>
      </c>
      <c r="F667" s="0" t="n">
        <v>518000</v>
      </c>
      <c r="G667" s="0" t="s">
        <v>52</v>
      </c>
      <c r="H667" s="0" t="s">
        <v>90</v>
      </c>
      <c r="I667" s="0" t="n">
        <v>0</v>
      </c>
    </row>
    <row r="668" customFormat="false" ht="12.8" hidden="false" customHeight="false" outlineLevel="0" collapsed="false">
      <c r="A668" s="0" t="n">
        <v>4545227</v>
      </c>
      <c r="B668" s="119" t="n">
        <v>42362</v>
      </c>
      <c r="C668" s="0" t="s">
        <v>8</v>
      </c>
      <c r="D668" s="0" t="s">
        <v>1715</v>
      </c>
      <c r="E668" s="0" t="s">
        <v>1071</v>
      </c>
      <c r="F668" s="0" t="n">
        <v>627500</v>
      </c>
      <c r="G668" s="0" t="s">
        <v>70</v>
      </c>
      <c r="H668" s="0" t="s">
        <v>75</v>
      </c>
      <c r="I668" s="0" t="n">
        <v>0</v>
      </c>
    </row>
    <row r="669" customFormat="false" ht="12.8" hidden="false" customHeight="false" outlineLevel="0" collapsed="false">
      <c r="A669" s="0" t="n">
        <v>4545229</v>
      </c>
      <c r="B669" s="119" t="n">
        <v>42362</v>
      </c>
      <c r="C669" s="0" t="s">
        <v>8</v>
      </c>
      <c r="D669" s="0" t="s">
        <v>1716</v>
      </c>
      <c r="E669" s="0" t="s">
        <v>1071</v>
      </c>
      <c r="F669" s="0" t="n">
        <v>627500</v>
      </c>
      <c r="G669" s="0" t="s">
        <v>70</v>
      </c>
      <c r="H669" s="0" t="s">
        <v>75</v>
      </c>
      <c r="I669" s="0" t="n">
        <v>0</v>
      </c>
    </row>
    <row r="670" customFormat="false" ht="12.8" hidden="false" customHeight="false" outlineLevel="0" collapsed="false">
      <c r="A670" s="0" t="n">
        <v>4545232</v>
      </c>
      <c r="B670" s="119" t="n">
        <v>42362</v>
      </c>
      <c r="C670" s="0" t="s">
        <v>8</v>
      </c>
      <c r="D670" s="0" t="s">
        <v>1717</v>
      </c>
      <c r="E670" s="0" t="s">
        <v>1049</v>
      </c>
      <c r="F670" s="0" t="n">
        <v>606000</v>
      </c>
      <c r="G670" s="0" t="s">
        <v>67</v>
      </c>
      <c r="H670" s="0" t="s">
        <v>68</v>
      </c>
      <c r="I670" s="0" t="n">
        <v>0</v>
      </c>
    </row>
    <row r="671" customFormat="false" ht="12.8" hidden="false" customHeight="false" outlineLevel="0" collapsed="false">
      <c r="A671" s="0" t="n">
        <v>4545235</v>
      </c>
      <c r="B671" s="119" t="n">
        <v>42362</v>
      </c>
      <c r="C671" s="0" t="s">
        <v>8</v>
      </c>
      <c r="D671" s="0" t="s">
        <v>1718</v>
      </c>
      <c r="E671" s="0" t="s">
        <v>1049</v>
      </c>
      <c r="F671" s="0" t="n">
        <v>200000</v>
      </c>
      <c r="G671" s="0" t="s">
        <v>70</v>
      </c>
      <c r="H671" s="0" t="s">
        <v>77</v>
      </c>
      <c r="I671" s="0" t="n">
        <v>0</v>
      </c>
    </row>
    <row r="672" customFormat="false" ht="12.8" hidden="false" customHeight="false" outlineLevel="0" collapsed="false">
      <c r="A672" s="0" t="n">
        <v>4545237</v>
      </c>
      <c r="B672" s="119" t="n">
        <v>42362</v>
      </c>
      <c r="C672" s="0" t="s">
        <v>8</v>
      </c>
      <c r="D672" s="0" t="s">
        <v>1719</v>
      </c>
      <c r="E672" s="0" t="s">
        <v>1049</v>
      </c>
      <c r="F672" s="0" t="n">
        <v>227000</v>
      </c>
      <c r="G672" s="0" t="s">
        <v>70</v>
      </c>
      <c r="H672" s="0" t="s">
        <v>74</v>
      </c>
      <c r="I672" s="0" t="n">
        <v>0</v>
      </c>
    </row>
    <row r="673" customFormat="false" ht="12.8" hidden="false" customHeight="false" outlineLevel="0" collapsed="false">
      <c r="A673" s="0" t="n">
        <v>4545251</v>
      </c>
      <c r="B673" s="119" t="n">
        <v>42362</v>
      </c>
      <c r="C673" s="0" t="s">
        <v>11</v>
      </c>
      <c r="D673" s="0" t="s">
        <v>1720</v>
      </c>
      <c r="E673" s="0" t="s">
        <v>1049</v>
      </c>
      <c r="F673" s="0" t="n">
        <v>175000</v>
      </c>
      <c r="G673" s="0" t="s">
        <v>52</v>
      </c>
      <c r="H673" s="0" t="s">
        <v>54</v>
      </c>
      <c r="I673" s="0" t="n">
        <v>0</v>
      </c>
    </row>
    <row r="674" customFormat="false" ht="12.8" hidden="false" customHeight="false" outlineLevel="0" collapsed="false">
      <c r="A674" s="0" t="n">
        <v>4545306</v>
      </c>
      <c r="B674" s="119" t="n">
        <v>42366</v>
      </c>
      <c r="C674" s="0" t="s">
        <v>10</v>
      </c>
      <c r="D674" s="0" t="s">
        <v>1721</v>
      </c>
      <c r="E674" s="0" t="s">
        <v>1049</v>
      </c>
      <c r="F674" s="0" t="n">
        <v>281000</v>
      </c>
      <c r="G674" s="0" t="s">
        <v>52</v>
      </c>
      <c r="H674" s="0" t="s">
        <v>103</v>
      </c>
      <c r="I674" s="0" t="n">
        <v>0</v>
      </c>
    </row>
    <row r="675" customFormat="false" ht="12.8" hidden="false" customHeight="false" outlineLevel="0" collapsed="false">
      <c r="A675" s="0" t="n">
        <v>4545410</v>
      </c>
      <c r="B675" s="119" t="n">
        <v>42366</v>
      </c>
      <c r="C675" s="0" t="s">
        <v>8</v>
      </c>
      <c r="D675" s="0" t="s">
        <v>1722</v>
      </c>
      <c r="E675" s="0" t="s">
        <v>1049</v>
      </c>
      <c r="F675" s="0" t="n">
        <v>550000</v>
      </c>
      <c r="G675" s="0" t="s">
        <v>70</v>
      </c>
      <c r="H675" s="0" t="s">
        <v>77</v>
      </c>
      <c r="I675" s="0" t="n">
        <v>0</v>
      </c>
    </row>
    <row r="676" customFormat="false" ht="12.8" hidden="false" customHeight="false" outlineLevel="0" collapsed="false">
      <c r="A676" s="0" t="n">
        <v>4545413</v>
      </c>
      <c r="B676" s="119" t="n">
        <v>42366</v>
      </c>
      <c r="C676" s="0" t="s">
        <v>9</v>
      </c>
      <c r="D676" s="0" t="s">
        <v>1723</v>
      </c>
      <c r="E676" s="0" t="s">
        <v>1071</v>
      </c>
      <c r="F676" s="0" t="n">
        <v>1460000</v>
      </c>
      <c r="G676" s="0" t="s">
        <v>52</v>
      </c>
      <c r="H676" s="0" t="s">
        <v>90</v>
      </c>
      <c r="I676" s="0" t="n">
        <v>0</v>
      </c>
    </row>
    <row r="677" customFormat="false" ht="12.8" hidden="false" customHeight="false" outlineLevel="0" collapsed="false">
      <c r="A677" s="0" t="n">
        <v>4545428</v>
      </c>
      <c r="B677" s="119" t="n">
        <v>42366</v>
      </c>
      <c r="C677" s="0" t="s">
        <v>8</v>
      </c>
      <c r="D677" s="0" t="s">
        <v>1724</v>
      </c>
      <c r="E677" s="0" t="s">
        <v>1049</v>
      </c>
      <c r="F677" s="0" t="n">
        <v>179900</v>
      </c>
      <c r="G677" s="0" t="s">
        <v>70</v>
      </c>
      <c r="H677" s="0" t="s">
        <v>76</v>
      </c>
      <c r="I677" s="0" t="n">
        <v>0</v>
      </c>
    </row>
    <row r="678" customFormat="false" ht="12.8" hidden="false" customHeight="false" outlineLevel="0" collapsed="false">
      <c r="A678" s="0" t="n">
        <v>4545436</v>
      </c>
      <c r="B678" s="119" t="n">
        <v>42366</v>
      </c>
      <c r="C678" s="0" t="s">
        <v>9</v>
      </c>
      <c r="D678" s="0" t="s">
        <v>1725</v>
      </c>
      <c r="E678" s="0" t="s">
        <v>1049</v>
      </c>
      <c r="F678" s="0" t="n">
        <v>325000</v>
      </c>
      <c r="G678" s="0" t="s">
        <v>67</v>
      </c>
      <c r="H678" s="0" t="s">
        <v>98</v>
      </c>
      <c r="I678" s="0" t="n">
        <v>0</v>
      </c>
    </row>
    <row r="679" customFormat="false" ht="12.8" hidden="false" customHeight="false" outlineLevel="0" collapsed="false">
      <c r="A679" s="0" t="n">
        <v>4545443</v>
      </c>
      <c r="B679" s="119" t="n">
        <v>42366</v>
      </c>
      <c r="C679" s="0" t="s">
        <v>8</v>
      </c>
      <c r="D679" s="0" t="s">
        <v>1726</v>
      </c>
      <c r="E679" s="0" t="s">
        <v>1049</v>
      </c>
      <c r="F679" s="0" t="n">
        <v>412000</v>
      </c>
      <c r="G679" s="0" t="s">
        <v>70</v>
      </c>
      <c r="H679" s="0" t="s">
        <v>72</v>
      </c>
      <c r="I679" s="0" t="n">
        <v>0</v>
      </c>
    </row>
    <row r="680" customFormat="false" ht="12.8" hidden="false" customHeight="false" outlineLevel="0" collapsed="false">
      <c r="A680" s="0" t="n">
        <v>4545445</v>
      </c>
      <c r="B680" s="119" t="n">
        <v>42366</v>
      </c>
      <c r="C680" s="0" t="s">
        <v>10</v>
      </c>
      <c r="D680" s="0" t="s">
        <v>1727</v>
      </c>
      <c r="E680" s="0" t="s">
        <v>1059</v>
      </c>
      <c r="F680" s="0" t="n">
        <v>75666.74</v>
      </c>
      <c r="G680" s="0" t="s">
        <v>52</v>
      </c>
      <c r="H680" s="0" t="s">
        <v>105</v>
      </c>
      <c r="I680" s="0" t="n">
        <v>0</v>
      </c>
    </row>
    <row r="681" customFormat="false" ht="12.8" hidden="false" customHeight="false" outlineLevel="0" collapsed="false">
      <c r="A681" s="0" t="n">
        <v>4545466</v>
      </c>
      <c r="B681" s="119" t="n">
        <v>42366</v>
      </c>
      <c r="C681" s="0" t="s">
        <v>10</v>
      </c>
      <c r="D681" s="0" t="s">
        <v>1728</v>
      </c>
      <c r="E681" s="0" t="s">
        <v>1049</v>
      </c>
      <c r="F681" s="0" t="n">
        <v>239000</v>
      </c>
      <c r="G681" s="0" t="s">
        <v>109</v>
      </c>
      <c r="H681" s="0" t="s">
        <v>112</v>
      </c>
      <c r="I681" s="0" t="n">
        <v>0</v>
      </c>
    </row>
    <row r="682" customFormat="false" ht="12.8" hidden="false" customHeight="false" outlineLevel="0" collapsed="false">
      <c r="A682" s="0" t="n">
        <v>4545469</v>
      </c>
      <c r="B682" s="119" t="n">
        <v>42366</v>
      </c>
      <c r="C682" s="0" t="s">
        <v>8</v>
      </c>
      <c r="D682" s="0" t="s">
        <v>1729</v>
      </c>
      <c r="E682" s="0" t="s">
        <v>1049</v>
      </c>
      <c r="F682" s="0" t="n">
        <v>351000</v>
      </c>
      <c r="G682" s="0" t="s">
        <v>67</v>
      </c>
      <c r="H682" s="0" t="s">
        <v>68</v>
      </c>
      <c r="I682" s="0" t="n">
        <v>0</v>
      </c>
    </row>
    <row r="683" customFormat="false" ht="12.8" hidden="false" customHeight="false" outlineLevel="0" collapsed="false">
      <c r="A683" s="0" t="n">
        <v>4545489</v>
      </c>
      <c r="B683" s="119" t="n">
        <v>42366</v>
      </c>
      <c r="C683" s="0" t="s">
        <v>8</v>
      </c>
      <c r="D683" s="0" t="s">
        <v>1730</v>
      </c>
      <c r="E683" s="0" t="s">
        <v>1049</v>
      </c>
      <c r="F683" s="0" t="n">
        <v>1055000</v>
      </c>
      <c r="G683" s="0" t="s">
        <v>46</v>
      </c>
      <c r="H683" s="0" t="s">
        <v>66</v>
      </c>
      <c r="I683" s="0" t="n">
        <v>0</v>
      </c>
    </row>
    <row r="684" customFormat="false" ht="12.8" hidden="false" customHeight="false" outlineLevel="0" collapsed="false">
      <c r="A684" s="0" t="n">
        <v>4545495</v>
      </c>
      <c r="B684" s="119" t="n">
        <v>42366</v>
      </c>
      <c r="C684" s="0" t="s">
        <v>11</v>
      </c>
      <c r="D684" s="0" t="s">
        <v>1731</v>
      </c>
      <c r="E684" s="0" t="s">
        <v>1049</v>
      </c>
      <c r="F684" s="0" t="n">
        <v>204000</v>
      </c>
      <c r="G684" s="0" t="s">
        <v>62</v>
      </c>
      <c r="H684" s="0" t="s">
        <v>65</v>
      </c>
      <c r="I684" s="0" t="n">
        <v>0</v>
      </c>
    </row>
    <row r="685" customFormat="false" ht="12.8" hidden="false" customHeight="false" outlineLevel="0" collapsed="false">
      <c r="A685" s="0" t="n">
        <v>4545499</v>
      </c>
      <c r="B685" s="119" t="n">
        <v>42366</v>
      </c>
      <c r="C685" s="0" t="s">
        <v>10</v>
      </c>
      <c r="D685" s="0" t="s">
        <v>1732</v>
      </c>
      <c r="E685" s="0" t="s">
        <v>1049</v>
      </c>
      <c r="F685" s="0" t="n">
        <v>217000</v>
      </c>
      <c r="G685" s="0" t="s">
        <v>52</v>
      </c>
      <c r="H685" s="0" t="s">
        <v>108</v>
      </c>
      <c r="I685" s="0" t="n">
        <v>0</v>
      </c>
    </row>
    <row r="686" customFormat="false" ht="12.8" hidden="false" customHeight="false" outlineLevel="0" collapsed="false">
      <c r="A686" s="0" t="n">
        <v>4545509</v>
      </c>
      <c r="B686" s="119" t="n">
        <v>42366</v>
      </c>
      <c r="C686" s="0" t="s">
        <v>11</v>
      </c>
      <c r="D686" s="0" t="s">
        <v>1733</v>
      </c>
      <c r="E686" s="0" t="s">
        <v>1049</v>
      </c>
      <c r="F686" s="0" t="n">
        <v>527645</v>
      </c>
      <c r="G686" s="0" t="s">
        <v>62</v>
      </c>
      <c r="H686" s="0" t="s">
        <v>65</v>
      </c>
      <c r="I686" s="0" t="n">
        <v>1</v>
      </c>
    </row>
    <row r="687" customFormat="false" ht="12.8" hidden="false" customHeight="false" outlineLevel="0" collapsed="false">
      <c r="A687" s="0" t="n">
        <v>4545511</v>
      </c>
      <c r="B687" s="119" t="n">
        <v>42366</v>
      </c>
      <c r="C687" s="0" t="s">
        <v>8</v>
      </c>
      <c r="D687" s="0" t="s">
        <v>1734</v>
      </c>
      <c r="E687" s="0" t="s">
        <v>1049</v>
      </c>
      <c r="F687" s="0" t="n">
        <v>170000</v>
      </c>
      <c r="G687" s="0" t="s">
        <v>70</v>
      </c>
      <c r="H687" s="0" t="s">
        <v>77</v>
      </c>
      <c r="I687" s="0" t="n">
        <v>0</v>
      </c>
    </row>
    <row r="688" customFormat="false" ht="12.8" hidden="false" customHeight="false" outlineLevel="0" collapsed="false">
      <c r="A688" s="0" t="n">
        <v>4545523</v>
      </c>
      <c r="B688" s="119" t="n">
        <v>42366</v>
      </c>
      <c r="C688" s="0" t="s">
        <v>9</v>
      </c>
      <c r="D688" s="0" t="s">
        <v>1735</v>
      </c>
      <c r="E688" s="0" t="s">
        <v>1056</v>
      </c>
      <c r="F688" s="0" t="n">
        <v>45000</v>
      </c>
      <c r="G688" s="0" t="s">
        <v>52</v>
      </c>
      <c r="H688" s="0" t="s">
        <v>96</v>
      </c>
      <c r="I688" s="0" t="n">
        <v>0</v>
      </c>
    </row>
    <row r="689" customFormat="false" ht="12.8" hidden="false" customHeight="false" outlineLevel="0" collapsed="false">
      <c r="A689" s="0" t="n">
        <v>4545536</v>
      </c>
      <c r="B689" s="119" t="n">
        <v>42366</v>
      </c>
      <c r="C689" s="0" t="s">
        <v>8</v>
      </c>
      <c r="D689" s="0" t="s">
        <v>1736</v>
      </c>
      <c r="E689" s="0" t="s">
        <v>1049</v>
      </c>
      <c r="F689" s="0" t="n">
        <v>270000</v>
      </c>
      <c r="G689" s="0" t="s">
        <v>70</v>
      </c>
      <c r="H689" s="0" t="s">
        <v>77</v>
      </c>
      <c r="I689" s="0" t="n">
        <v>0</v>
      </c>
    </row>
    <row r="690" customFormat="false" ht="12.8" hidden="false" customHeight="false" outlineLevel="0" collapsed="false">
      <c r="A690" s="0" t="n">
        <v>4545539</v>
      </c>
      <c r="B690" s="119" t="n">
        <v>42366</v>
      </c>
      <c r="C690" s="0" t="s">
        <v>11</v>
      </c>
      <c r="D690" s="0" t="s">
        <v>1737</v>
      </c>
      <c r="E690" s="0" t="s">
        <v>1049</v>
      </c>
      <c r="F690" s="0" t="n">
        <v>301399</v>
      </c>
      <c r="G690" s="0" t="s">
        <v>62</v>
      </c>
      <c r="H690" s="0" t="s">
        <v>64</v>
      </c>
      <c r="I690" s="0" t="n">
        <v>1</v>
      </c>
    </row>
    <row r="691" customFormat="false" ht="12.8" hidden="false" customHeight="false" outlineLevel="0" collapsed="false">
      <c r="A691" s="0" t="n">
        <v>4545545</v>
      </c>
      <c r="B691" s="119" t="n">
        <v>42366</v>
      </c>
      <c r="C691" s="0" t="s">
        <v>11</v>
      </c>
      <c r="D691" s="0" t="s">
        <v>1738</v>
      </c>
      <c r="E691" s="0" t="s">
        <v>1056</v>
      </c>
      <c r="F691" s="0" t="n">
        <v>308500</v>
      </c>
      <c r="G691" s="0" t="s">
        <v>62</v>
      </c>
      <c r="H691" s="0" t="s">
        <v>64</v>
      </c>
      <c r="I691" s="0" t="n">
        <v>0</v>
      </c>
    </row>
    <row r="692" customFormat="false" ht="12.8" hidden="false" customHeight="false" outlineLevel="0" collapsed="false">
      <c r="A692" s="0" t="n">
        <v>4545548</v>
      </c>
      <c r="B692" s="119" t="n">
        <v>42366</v>
      </c>
      <c r="C692" s="0" t="s">
        <v>10</v>
      </c>
      <c r="D692" s="0" t="s">
        <v>1739</v>
      </c>
      <c r="E692" s="0" t="s">
        <v>1059</v>
      </c>
      <c r="F692" s="0" t="n">
        <v>7000</v>
      </c>
      <c r="G692" s="0" t="s">
        <v>87</v>
      </c>
      <c r="H692" s="0" t="s">
        <v>102</v>
      </c>
      <c r="I692" s="0" t="n">
        <v>0</v>
      </c>
    </row>
    <row r="693" customFormat="false" ht="12.8" hidden="false" customHeight="false" outlineLevel="0" collapsed="false">
      <c r="A693" s="0" t="n">
        <v>4545553</v>
      </c>
      <c r="B693" s="119" t="n">
        <v>42366</v>
      </c>
      <c r="C693" s="0" t="s">
        <v>9</v>
      </c>
      <c r="D693" s="0" t="s">
        <v>1740</v>
      </c>
      <c r="E693" s="0" t="s">
        <v>1056</v>
      </c>
      <c r="F693" s="0" t="n">
        <v>65500</v>
      </c>
      <c r="G693" s="0" t="s">
        <v>52</v>
      </c>
      <c r="H693" s="0" t="s">
        <v>96</v>
      </c>
      <c r="I693" s="0" t="n">
        <v>0</v>
      </c>
    </row>
    <row r="694" customFormat="false" ht="12.8" hidden="false" customHeight="false" outlineLevel="0" collapsed="false">
      <c r="A694" s="0" t="n">
        <v>4545559</v>
      </c>
      <c r="B694" s="119" t="n">
        <v>42366</v>
      </c>
      <c r="C694" s="0" t="s">
        <v>10</v>
      </c>
      <c r="D694" s="0" t="s">
        <v>1741</v>
      </c>
      <c r="E694" s="0" t="s">
        <v>1049</v>
      </c>
      <c r="F694" s="0" t="n">
        <v>303000</v>
      </c>
      <c r="G694" s="0" t="s">
        <v>52</v>
      </c>
      <c r="H694" s="0" t="s">
        <v>104</v>
      </c>
      <c r="I694" s="0" t="n">
        <v>0</v>
      </c>
    </row>
    <row r="695" customFormat="false" ht="12.8" hidden="false" customHeight="false" outlineLevel="0" collapsed="false">
      <c r="A695" s="0" t="n">
        <v>4545562</v>
      </c>
      <c r="B695" s="119" t="n">
        <v>42366</v>
      </c>
      <c r="C695" s="0" t="s">
        <v>10</v>
      </c>
      <c r="D695" s="0" t="s">
        <v>1742</v>
      </c>
      <c r="E695" s="0" t="s">
        <v>1049</v>
      </c>
      <c r="F695" s="0" t="n">
        <v>195000</v>
      </c>
      <c r="G695" s="0" t="s">
        <v>109</v>
      </c>
      <c r="H695" s="0" t="s">
        <v>113</v>
      </c>
      <c r="I695" s="0" t="n">
        <v>0</v>
      </c>
    </row>
    <row r="696" customFormat="false" ht="12.8" hidden="false" customHeight="false" outlineLevel="0" collapsed="false">
      <c r="A696" s="0" t="n">
        <v>4545565</v>
      </c>
      <c r="B696" s="119" t="n">
        <v>42366</v>
      </c>
      <c r="C696" s="0" t="s">
        <v>10</v>
      </c>
      <c r="D696" s="0" t="s">
        <v>1743</v>
      </c>
      <c r="E696" s="0" t="s">
        <v>1049</v>
      </c>
      <c r="F696" s="0" t="n">
        <v>85000</v>
      </c>
      <c r="G696" s="0" t="s">
        <v>52</v>
      </c>
      <c r="H696" s="0" t="s">
        <v>103</v>
      </c>
      <c r="I696" s="0" t="n">
        <v>0</v>
      </c>
    </row>
    <row r="697" customFormat="false" ht="12.8" hidden="false" customHeight="false" outlineLevel="0" collapsed="false">
      <c r="A697" s="0" t="n">
        <v>4545566</v>
      </c>
      <c r="B697" s="119" t="n">
        <v>42366</v>
      </c>
      <c r="C697" s="0" t="s">
        <v>8</v>
      </c>
      <c r="D697" s="0" t="s">
        <v>1744</v>
      </c>
      <c r="E697" s="0" t="s">
        <v>1049</v>
      </c>
      <c r="F697" s="0" t="n">
        <v>322000</v>
      </c>
      <c r="G697" s="0" t="s">
        <v>70</v>
      </c>
      <c r="H697" s="0" t="s">
        <v>71</v>
      </c>
      <c r="I697" s="0" t="n">
        <v>0</v>
      </c>
    </row>
    <row r="698" customFormat="false" ht="12.8" hidden="false" customHeight="false" outlineLevel="0" collapsed="false">
      <c r="A698" s="0" t="n">
        <v>4545578</v>
      </c>
      <c r="B698" s="119" t="n">
        <v>42366</v>
      </c>
      <c r="C698" s="0" t="s">
        <v>9</v>
      </c>
      <c r="D698" s="0" t="s">
        <v>1745</v>
      </c>
      <c r="E698" s="0" t="s">
        <v>1071</v>
      </c>
      <c r="F698" s="0" t="n">
        <v>700000</v>
      </c>
      <c r="G698" s="0" t="s">
        <v>52</v>
      </c>
      <c r="H698" s="0" t="s">
        <v>90</v>
      </c>
      <c r="I698" s="0" t="n">
        <v>0</v>
      </c>
    </row>
    <row r="699" customFormat="false" ht="12.8" hidden="false" customHeight="false" outlineLevel="0" collapsed="false">
      <c r="A699" s="0" t="n">
        <v>4545587</v>
      </c>
      <c r="B699" s="119" t="n">
        <v>42366</v>
      </c>
      <c r="C699" s="0" t="s">
        <v>11</v>
      </c>
      <c r="D699" s="0" t="s">
        <v>1746</v>
      </c>
      <c r="E699" s="0" t="s">
        <v>1049</v>
      </c>
      <c r="F699" s="0" t="n">
        <v>210000</v>
      </c>
      <c r="G699" s="0" t="s">
        <v>52</v>
      </c>
      <c r="H699" s="0" t="s">
        <v>54</v>
      </c>
      <c r="I699" s="0" t="n">
        <v>0</v>
      </c>
    </row>
    <row r="700" customFormat="false" ht="12.8" hidden="false" customHeight="false" outlineLevel="0" collapsed="false">
      <c r="A700" s="0" t="n">
        <v>4545589</v>
      </c>
      <c r="B700" s="119" t="n">
        <v>42366</v>
      </c>
      <c r="C700" s="0" t="s">
        <v>9</v>
      </c>
      <c r="D700" s="0" t="s">
        <v>1747</v>
      </c>
      <c r="E700" s="0" t="s">
        <v>1049</v>
      </c>
      <c r="F700" s="0" t="n">
        <v>675000</v>
      </c>
      <c r="G700" s="0" t="s">
        <v>67</v>
      </c>
      <c r="H700" s="0" t="s">
        <v>97</v>
      </c>
      <c r="I700" s="0" t="n">
        <v>0</v>
      </c>
    </row>
    <row r="701" customFormat="false" ht="12.8" hidden="false" customHeight="false" outlineLevel="0" collapsed="false">
      <c r="A701" s="0" t="n">
        <v>4545595</v>
      </c>
      <c r="B701" s="119" t="n">
        <v>42366</v>
      </c>
      <c r="C701" s="0" t="s">
        <v>9</v>
      </c>
      <c r="D701" s="0" t="s">
        <v>1748</v>
      </c>
      <c r="E701" s="0" t="s">
        <v>1049</v>
      </c>
      <c r="F701" s="0" t="n">
        <v>1202000</v>
      </c>
      <c r="G701" s="0" t="s">
        <v>52</v>
      </c>
      <c r="H701" s="0" t="s">
        <v>93</v>
      </c>
      <c r="I701" s="0" t="n">
        <v>0</v>
      </c>
    </row>
    <row r="702" customFormat="false" ht="12.8" hidden="false" customHeight="false" outlineLevel="0" collapsed="false">
      <c r="A702" s="0" t="n">
        <v>4545600</v>
      </c>
      <c r="B702" s="119" t="n">
        <v>42366</v>
      </c>
      <c r="C702" s="0" t="s">
        <v>9</v>
      </c>
      <c r="D702" s="0" t="s">
        <v>1749</v>
      </c>
      <c r="E702" s="0" t="s">
        <v>1049</v>
      </c>
      <c r="F702" s="0" t="n">
        <v>318000</v>
      </c>
      <c r="G702" s="0" t="s">
        <v>67</v>
      </c>
      <c r="H702" s="0" t="s">
        <v>98</v>
      </c>
      <c r="I702" s="0" t="n">
        <v>0</v>
      </c>
    </row>
    <row r="703" customFormat="false" ht="12.8" hidden="false" customHeight="false" outlineLevel="0" collapsed="false">
      <c r="A703" s="0" t="n">
        <v>4545602</v>
      </c>
      <c r="B703" s="119" t="n">
        <v>42366</v>
      </c>
      <c r="C703" s="0" t="s">
        <v>9</v>
      </c>
      <c r="D703" s="0" t="s">
        <v>1750</v>
      </c>
      <c r="E703" s="0" t="s">
        <v>1049</v>
      </c>
      <c r="F703" s="0" t="n">
        <v>335000</v>
      </c>
      <c r="G703" s="0" t="s">
        <v>52</v>
      </c>
      <c r="H703" s="0" t="s">
        <v>91</v>
      </c>
      <c r="I703" s="0" t="n">
        <v>0</v>
      </c>
    </row>
    <row r="704" customFormat="false" ht="12.8" hidden="false" customHeight="false" outlineLevel="0" collapsed="false">
      <c r="A704" s="0" t="n">
        <v>4545609</v>
      </c>
      <c r="B704" s="119" t="n">
        <v>42366</v>
      </c>
      <c r="C704" s="0" t="s">
        <v>10</v>
      </c>
      <c r="D704" s="0" t="s">
        <v>1751</v>
      </c>
      <c r="E704" s="0" t="s">
        <v>1049</v>
      </c>
      <c r="F704" s="0" t="n">
        <v>400000</v>
      </c>
      <c r="G704" s="0" t="s">
        <v>52</v>
      </c>
      <c r="H704" s="0" t="s">
        <v>106</v>
      </c>
      <c r="I704" s="0" t="n">
        <v>0</v>
      </c>
    </row>
    <row r="705" customFormat="false" ht="12.8" hidden="false" customHeight="false" outlineLevel="0" collapsed="false">
      <c r="A705" s="0" t="n">
        <v>4545611</v>
      </c>
      <c r="B705" s="119" t="n">
        <v>42366</v>
      </c>
      <c r="C705" s="0" t="s">
        <v>11</v>
      </c>
      <c r="D705" s="0" t="s">
        <v>1752</v>
      </c>
      <c r="E705" s="0" t="s">
        <v>1049</v>
      </c>
      <c r="F705" s="0" t="n">
        <v>1130000</v>
      </c>
      <c r="G705" s="0" t="s">
        <v>46</v>
      </c>
      <c r="H705" s="0" t="s">
        <v>51</v>
      </c>
      <c r="I705" s="0" t="n">
        <v>0</v>
      </c>
    </row>
    <row r="706" customFormat="false" ht="12.8" hidden="false" customHeight="false" outlineLevel="0" collapsed="false">
      <c r="A706" s="0" t="n">
        <v>4545621</v>
      </c>
      <c r="B706" s="119" t="n">
        <v>42366</v>
      </c>
      <c r="C706" s="0" t="s">
        <v>9</v>
      </c>
      <c r="D706" s="0" t="s">
        <v>1753</v>
      </c>
      <c r="E706" s="0" t="s">
        <v>1049</v>
      </c>
      <c r="F706" s="0" t="n">
        <v>295000</v>
      </c>
      <c r="G706" s="0" t="s">
        <v>52</v>
      </c>
      <c r="H706" s="0" t="s">
        <v>89</v>
      </c>
      <c r="I706" s="0" t="n">
        <v>0</v>
      </c>
    </row>
    <row r="707" customFormat="false" ht="12.8" hidden="false" customHeight="false" outlineLevel="0" collapsed="false">
      <c r="A707" s="0" t="n">
        <v>4545640</v>
      </c>
      <c r="B707" s="119" t="n">
        <v>42366</v>
      </c>
      <c r="C707" s="0" t="s">
        <v>8</v>
      </c>
      <c r="D707" s="0" t="s">
        <v>1754</v>
      </c>
      <c r="E707" s="0" t="s">
        <v>1049</v>
      </c>
      <c r="F707" s="0" t="n">
        <v>324900</v>
      </c>
      <c r="G707" s="0" t="s">
        <v>70</v>
      </c>
      <c r="H707" s="0" t="s">
        <v>71</v>
      </c>
      <c r="I707" s="0" t="n">
        <v>0</v>
      </c>
    </row>
    <row r="708" customFormat="false" ht="12.8" hidden="false" customHeight="false" outlineLevel="0" collapsed="false">
      <c r="A708" s="0" t="n">
        <v>4545668</v>
      </c>
      <c r="B708" s="119" t="n">
        <v>42366</v>
      </c>
      <c r="C708" s="0" t="s">
        <v>11</v>
      </c>
      <c r="D708" s="0" t="s">
        <v>1755</v>
      </c>
      <c r="E708" s="0" t="s">
        <v>1049</v>
      </c>
      <c r="F708" s="0" t="n">
        <v>735000</v>
      </c>
      <c r="G708" s="0" t="s">
        <v>46</v>
      </c>
      <c r="H708" s="0" t="s">
        <v>51</v>
      </c>
      <c r="I708" s="0" t="n">
        <v>0</v>
      </c>
    </row>
    <row r="709" customFormat="false" ht="12.8" hidden="false" customHeight="false" outlineLevel="0" collapsed="false">
      <c r="A709" s="0" t="n">
        <v>4545671</v>
      </c>
      <c r="B709" s="119" t="n">
        <v>42366</v>
      </c>
      <c r="C709" s="0" t="s">
        <v>8</v>
      </c>
      <c r="D709" s="0" t="s">
        <v>1756</v>
      </c>
      <c r="E709" s="0" t="s">
        <v>1049</v>
      </c>
      <c r="F709" s="0" t="n">
        <v>325000</v>
      </c>
      <c r="G709" s="0" t="s">
        <v>78</v>
      </c>
      <c r="H709" s="0" t="s">
        <v>79</v>
      </c>
      <c r="I709" s="0" t="n">
        <v>0</v>
      </c>
    </row>
    <row r="710" customFormat="false" ht="12.8" hidden="false" customHeight="false" outlineLevel="0" collapsed="false">
      <c r="A710" s="0" t="n">
        <v>4545672</v>
      </c>
      <c r="B710" s="119" t="n">
        <v>42366</v>
      </c>
      <c r="C710" s="0" t="s">
        <v>11</v>
      </c>
      <c r="D710" s="0" t="s">
        <v>1757</v>
      </c>
      <c r="E710" s="0" t="s">
        <v>1063</v>
      </c>
      <c r="F710" s="0" t="n">
        <v>57806</v>
      </c>
      <c r="G710" s="0" t="s">
        <v>62</v>
      </c>
      <c r="H710" s="0" t="s">
        <v>65</v>
      </c>
      <c r="I710" s="0" t="n">
        <v>0</v>
      </c>
    </row>
    <row r="711" customFormat="false" ht="12.8" hidden="false" customHeight="false" outlineLevel="0" collapsed="false">
      <c r="A711" s="0" t="n">
        <v>4545729</v>
      </c>
      <c r="B711" s="119" t="n">
        <v>42367</v>
      </c>
      <c r="C711" s="0" t="s">
        <v>8</v>
      </c>
      <c r="D711" s="0" t="s">
        <v>1758</v>
      </c>
      <c r="E711" s="0" t="s">
        <v>1049</v>
      </c>
      <c r="F711" s="0" t="n">
        <v>222000</v>
      </c>
      <c r="G711" s="0" t="s">
        <v>67</v>
      </c>
      <c r="H711" s="0" t="s">
        <v>68</v>
      </c>
      <c r="I711" s="0" t="n">
        <v>0</v>
      </c>
    </row>
    <row r="712" customFormat="false" ht="12.8" hidden="false" customHeight="false" outlineLevel="0" collapsed="false">
      <c r="A712" s="0" t="n">
        <v>4545733</v>
      </c>
      <c r="B712" s="119" t="n">
        <v>42367</v>
      </c>
      <c r="C712" s="0" t="s">
        <v>10</v>
      </c>
      <c r="D712" s="0" t="s">
        <v>1759</v>
      </c>
      <c r="E712" s="0" t="s">
        <v>1049</v>
      </c>
      <c r="F712" s="0" t="n">
        <v>300000</v>
      </c>
      <c r="G712" s="0" t="s">
        <v>109</v>
      </c>
      <c r="H712" s="0" t="s">
        <v>113</v>
      </c>
      <c r="I712" s="0" t="n">
        <v>0</v>
      </c>
    </row>
    <row r="713" customFormat="false" ht="12.8" hidden="false" customHeight="false" outlineLevel="0" collapsed="false">
      <c r="A713" s="0" t="n">
        <v>4545806</v>
      </c>
      <c r="B713" s="119" t="n">
        <v>42367</v>
      </c>
      <c r="C713" s="0" t="s">
        <v>9</v>
      </c>
      <c r="D713" s="0" t="s">
        <v>1760</v>
      </c>
      <c r="E713" s="0" t="s">
        <v>1049</v>
      </c>
      <c r="F713" s="0" t="n">
        <v>370000</v>
      </c>
      <c r="G713" s="0" t="s">
        <v>67</v>
      </c>
      <c r="H713" s="0" t="s">
        <v>98</v>
      </c>
      <c r="I713" s="0" t="n">
        <v>0</v>
      </c>
    </row>
    <row r="714" customFormat="false" ht="12.8" hidden="false" customHeight="false" outlineLevel="0" collapsed="false">
      <c r="A714" s="0" t="n">
        <v>4545871</v>
      </c>
      <c r="B714" s="119" t="n">
        <v>42367</v>
      </c>
      <c r="C714" s="0" t="s">
        <v>12</v>
      </c>
      <c r="D714" s="0" t="s">
        <v>1761</v>
      </c>
      <c r="E714" s="0" t="s">
        <v>1049</v>
      </c>
      <c r="F714" s="0" t="n">
        <v>175000</v>
      </c>
      <c r="G714" s="0" t="s">
        <v>48</v>
      </c>
      <c r="H714" s="0" t="s">
        <v>47</v>
      </c>
      <c r="I714" s="0" t="n">
        <v>0</v>
      </c>
    </row>
    <row r="715" customFormat="false" ht="12.8" hidden="false" customHeight="false" outlineLevel="0" collapsed="false">
      <c r="A715" s="0" t="n">
        <v>4545881</v>
      </c>
      <c r="B715" s="119" t="n">
        <v>42367</v>
      </c>
      <c r="C715" s="0" t="s">
        <v>10</v>
      </c>
      <c r="D715" s="0" t="s">
        <v>1762</v>
      </c>
      <c r="E715" s="0" t="s">
        <v>1049</v>
      </c>
      <c r="F715" s="0" t="n">
        <v>217000</v>
      </c>
      <c r="G715" s="0" t="s">
        <v>52</v>
      </c>
      <c r="H715" s="0" t="s">
        <v>103</v>
      </c>
      <c r="I715" s="0" t="n">
        <v>0</v>
      </c>
    </row>
    <row r="716" customFormat="false" ht="12.8" hidden="false" customHeight="false" outlineLevel="0" collapsed="false">
      <c r="A716" s="0" t="n">
        <v>4545884</v>
      </c>
      <c r="B716" s="119" t="n">
        <v>42367</v>
      </c>
      <c r="C716" s="0" t="s">
        <v>9</v>
      </c>
      <c r="D716" s="0" t="s">
        <v>1763</v>
      </c>
      <c r="E716" s="0" t="s">
        <v>1059</v>
      </c>
      <c r="F716" s="0" t="n">
        <v>440000</v>
      </c>
      <c r="G716" s="0" t="s">
        <v>52</v>
      </c>
      <c r="H716" s="0" t="s">
        <v>90</v>
      </c>
      <c r="I716" s="0" t="n">
        <v>0</v>
      </c>
    </row>
    <row r="717" customFormat="false" ht="12.8" hidden="false" customHeight="false" outlineLevel="0" collapsed="false">
      <c r="A717" s="0" t="n">
        <v>4545890</v>
      </c>
      <c r="B717" s="119" t="n">
        <v>42367</v>
      </c>
      <c r="C717" s="0" t="s">
        <v>9</v>
      </c>
      <c r="D717" s="0" t="s">
        <v>1764</v>
      </c>
      <c r="E717" s="0" t="s">
        <v>1059</v>
      </c>
      <c r="F717" s="0" t="n">
        <v>124000</v>
      </c>
      <c r="G717" s="0" t="s">
        <v>52</v>
      </c>
      <c r="H717" s="0" t="s">
        <v>93</v>
      </c>
      <c r="I717" s="0" t="n">
        <v>0</v>
      </c>
    </row>
    <row r="718" customFormat="false" ht="12.8" hidden="false" customHeight="false" outlineLevel="0" collapsed="false">
      <c r="A718" s="0" t="n">
        <v>4545893</v>
      </c>
      <c r="B718" s="119" t="n">
        <v>42367</v>
      </c>
      <c r="C718" s="0" t="s">
        <v>12</v>
      </c>
      <c r="D718" s="0" t="s">
        <v>1765</v>
      </c>
      <c r="E718" s="0" t="s">
        <v>1049</v>
      </c>
      <c r="F718" s="0" t="n">
        <v>183000</v>
      </c>
      <c r="G718" s="0" t="s">
        <v>48</v>
      </c>
      <c r="H718" s="0" t="s">
        <v>47</v>
      </c>
      <c r="I718" s="0" t="n">
        <v>0</v>
      </c>
    </row>
    <row r="719" customFormat="false" ht="12.8" hidden="false" customHeight="false" outlineLevel="0" collapsed="false">
      <c r="A719" s="0" t="n">
        <v>4545899</v>
      </c>
      <c r="B719" s="119" t="n">
        <v>42367</v>
      </c>
      <c r="C719" s="0" t="s">
        <v>10</v>
      </c>
      <c r="D719" s="0" t="s">
        <v>1766</v>
      </c>
      <c r="E719" s="0" t="s">
        <v>1049</v>
      </c>
      <c r="F719" s="0" t="n">
        <v>207000</v>
      </c>
      <c r="G719" s="0" t="s">
        <v>52</v>
      </c>
      <c r="H719" s="0" t="s">
        <v>103</v>
      </c>
      <c r="I719" s="0" t="n">
        <v>0</v>
      </c>
    </row>
    <row r="720" customFormat="false" ht="12.8" hidden="false" customHeight="false" outlineLevel="0" collapsed="false">
      <c r="A720" s="0" t="n">
        <v>4545902</v>
      </c>
      <c r="B720" s="119" t="n">
        <v>42367</v>
      </c>
      <c r="C720" s="0" t="s">
        <v>12</v>
      </c>
      <c r="D720" s="0" t="s">
        <v>1767</v>
      </c>
      <c r="E720" s="0" t="s">
        <v>1049</v>
      </c>
      <c r="F720" s="0" t="n">
        <v>295000</v>
      </c>
      <c r="G720" s="0" t="s">
        <v>46</v>
      </c>
      <c r="H720" s="0" t="s">
        <v>47</v>
      </c>
      <c r="I720" s="0" t="n">
        <v>0</v>
      </c>
    </row>
    <row r="721" customFormat="false" ht="12.8" hidden="false" customHeight="false" outlineLevel="0" collapsed="false">
      <c r="A721" s="0" t="n">
        <v>4545906</v>
      </c>
      <c r="B721" s="119" t="n">
        <v>42367</v>
      </c>
      <c r="C721" s="0" t="s">
        <v>10</v>
      </c>
      <c r="D721" s="0" t="s">
        <v>1768</v>
      </c>
      <c r="E721" s="0" t="s">
        <v>1059</v>
      </c>
      <c r="F721" s="0" t="n">
        <v>6500</v>
      </c>
      <c r="G721" s="0" t="s">
        <v>87</v>
      </c>
      <c r="H721" s="0" t="s">
        <v>102</v>
      </c>
      <c r="I721" s="0" t="n">
        <v>0</v>
      </c>
    </row>
    <row r="722" customFormat="false" ht="12.8" hidden="false" customHeight="false" outlineLevel="0" collapsed="false">
      <c r="A722" s="0" t="n">
        <v>4545907</v>
      </c>
      <c r="B722" s="119" t="n">
        <v>42367</v>
      </c>
      <c r="C722" s="0" t="s">
        <v>13</v>
      </c>
      <c r="D722" s="0" t="s">
        <v>1769</v>
      </c>
      <c r="E722" s="0" t="s">
        <v>1049</v>
      </c>
      <c r="F722" s="0" t="n">
        <v>319900</v>
      </c>
      <c r="G722" s="0" t="s">
        <v>48</v>
      </c>
      <c r="H722" s="0" t="s">
        <v>83</v>
      </c>
      <c r="I722" s="0" t="n">
        <v>0</v>
      </c>
    </row>
    <row r="723" customFormat="false" ht="12.8" hidden="false" customHeight="false" outlineLevel="0" collapsed="false">
      <c r="A723" s="0" t="n">
        <v>4545935</v>
      </c>
      <c r="B723" s="119" t="n">
        <v>42367</v>
      </c>
      <c r="C723" s="0" t="s">
        <v>8</v>
      </c>
      <c r="D723" s="0" t="s">
        <v>1770</v>
      </c>
      <c r="E723" s="0" t="s">
        <v>1049</v>
      </c>
      <c r="F723" s="0" t="n">
        <v>279000</v>
      </c>
      <c r="G723" s="0" t="s">
        <v>70</v>
      </c>
      <c r="H723" s="0" t="s">
        <v>74</v>
      </c>
      <c r="I723" s="0" t="n">
        <v>0</v>
      </c>
    </row>
    <row r="724" customFormat="false" ht="12.8" hidden="false" customHeight="false" outlineLevel="0" collapsed="false">
      <c r="A724" s="0" t="n">
        <v>4545950</v>
      </c>
      <c r="B724" s="119" t="n">
        <v>42367</v>
      </c>
      <c r="C724" s="0" t="s">
        <v>11</v>
      </c>
      <c r="D724" s="0" t="s">
        <v>1771</v>
      </c>
      <c r="E724" s="0" t="s">
        <v>1049</v>
      </c>
      <c r="F724" s="0" t="n">
        <v>489250</v>
      </c>
      <c r="G724" s="0" t="s">
        <v>62</v>
      </c>
      <c r="H724" s="0" t="s">
        <v>65</v>
      </c>
      <c r="I724" s="0" t="n">
        <v>1</v>
      </c>
    </row>
    <row r="725" customFormat="false" ht="12.8" hidden="false" customHeight="false" outlineLevel="0" collapsed="false">
      <c r="A725" s="0" t="n">
        <v>4545958</v>
      </c>
      <c r="B725" s="119" t="n">
        <v>42367</v>
      </c>
      <c r="C725" s="0" t="s">
        <v>11</v>
      </c>
      <c r="D725" s="0" t="s">
        <v>1772</v>
      </c>
      <c r="E725" s="0" t="s">
        <v>1049</v>
      </c>
      <c r="F725" s="0" t="n">
        <v>367426</v>
      </c>
      <c r="G725" s="0" t="s">
        <v>62</v>
      </c>
      <c r="H725" s="0" t="s">
        <v>64</v>
      </c>
      <c r="I725" s="0" t="n">
        <v>1</v>
      </c>
    </row>
    <row r="726" customFormat="false" ht="12.8" hidden="false" customHeight="false" outlineLevel="0" collapsed="false">
      <c r="A726" s="0" t="n">
        <v>4545964</v>
      </c>
      <c r="B726" s="119" t="n">
        <v>42367</v>
      </c>
      <c r="C726" s="0" t="s">
        <v>11</v>
      </c>
      <c r="D726" s="0" t="s">
        <v>1773</v>
      </c>
      <c r="E726" s="0" t="s">
        <v>1056</v>
      </c>
      <c r="F726" s="0" t="n">
        <v>204863</v>
      </c>
      <c r="G726" s="0" t="s">
        <v>62</v>
      </c>
      <c r="H726" s="0" t="s">
        <v>64</v>
      </c>
      <c r="I726" s="0" t="n">
        <v>0</v>
      </c>
    </row>
    <row r="727" customFormat="false" ht="12.8" hidden="false" customHeight="false" outlineLevel="0" collapsed="false">
      <c r="A727" s="0" t="n">
        <v>4545979</v>
      </c>
      <c r="B727" s="119" t="n">
        <v>42367</v>
      </c>
      <c r="C727" s="0" t="s">
        <v>10</v>
      </c>
      <c r="D727" s="0" t="s">
        <v>1774</v>
      </c>
      <c r="E727" s="0" t="s">
        <v>1049</v>
      </c>
      <c r="F727" s="0" t="n">
        <v>279900</v>
      </c>
      <c r="G727" s="0" t="s">
        <v>52</v>
      </c>
      <c r="H727" s="0" t="s">
        <v>103</v>
      </c>
      <c r="I727" s="0" t="n">
        <v>0</v>
      </c>
    </row>
    <row r="728" customFormat="false" ht="12.8" hidden="false" customHeight="false" outlineLevel="0" collapsed="false">
      <c r="A728" s="0" t="n">
        <v>4545982</v>
      </c>
      <c r="B728" s="119" t="n">
        <v>42367</v>
      </c>
      <c r="C728" s="0" t="s">
        <v>11</v>
      </c>
      <c r="D728" s="0" t="s">
        <v>1775</v>
      </c>
      <c r="E728" s="0" t="s">
        <v>1049</v>
      </c>
      <c r="F728" s="0" t="n">
        <v>377789</v>
      </c>
      <c r="G728" s="0" t="s">
        <v>62</v>
      </c>
      <c r="H728" s="0" t="s">
        <v>64</v>
      </c>
      <c r="I728" s="0" t="n">
        <v>1</v>
      </c>
    </row>
    <row r="729" customFormat="false" ht="12.8" hidden="false" customHeight="false" outlineLevel="0" collapsed="false">
      <c r="A729" s="0" t="n">
        <v>4545985</v>
      </c>
      <c r="B729" s="119" t="n">
        <v>42367</v>
      </c>
      <c r="C729" s="0" t="s">
        <v>11</v>
      </c>
      <c r="D729" s="0" t="s">
        <v>1776</v>
      </c>
      <c r="E729" s="0" t="s">
        <v>1049</v>
      </c>
      <c r="F729" s="0" t="n">
        <v>343016</v>
      </c>
      <c r="G729" s="0" t="s">
        <v>62</v>
      </c>
      <c r="H729" s="0" t="s">
        <v>64</v>
      </c>
      <c r="I729" s="0" t="n">
        <v>1</v>
      </c>
    </row>
    <row r="730" customFormat="false" ht="12.8" hidden="false" customHeight="false" outlineLevel="0" collapsed="false">
      <c r="A730" s="0" t="n">
        <v>4546011</v>
      </c>
      <c r="B730" s="119" t="n">
        <v>42367</v>
      </c>
      <c r="C730" s="0" t="s">
        <v>10</v>
      </c>
      <c r="D730" s="0" t="s">
        <v>1777</v>
      </c>
      <c r="E730" s="0" t="s">
        <v>1049</v>
      </c>
      <c r="F730" s="0" t="n">
        <v>258000</v>
      </c>
      <c r="G730" s="0" t="s">
        <v>109</v>
      </c>
      <c r="H730" s="0" t="s">
        <v>110</v>
      </c>
      <c r="I730" s="0" t="n">
        <v>0</v>
      </c>
    </row>
    <row r="731" customFormat="false" ht="12.8" hidden="false" customHeight="false" outlineLevel="0" collapsed="false">
      <c r="A731" s="0" t="n">
        <v>4546034</v>
      </c>
      <c r="B731" s="119" t="n">
        <v>42367</v>
      </c>
      <c r="C731" s="0" t="s">
        <v>9</v>
      </c>
      <c r="D731" s="0" t="s">
        <v>1778</v>
      </c>
      <c r="E731" s="0" t="s">
        <v>1049</v>
      </c>
      <c r="F731" s="0" t="n">
        <v>220000</v>
      </c>
      <c r="G731" s="0" t="s">
        <v>52</v>
      </c>
      <c r="H731" s="0" t="s">
        <v>95</v>
      </c>
      <c r="I731" s="0" t="n">
        <v>0</v>
      </c>
    </row>
    <row r="732" customFormat="false" ht="12.8" hidden="false" customHeight="false" outlineLevel="0" collapsed="false">
      <c r="A732" s="0" t="n">
        <v>4546039</v>
      </c>
      <c r="B732" s="119" t="n">
        <v>42367</v>
      </c>
      <c r="C732" s="0" t="s">
        <v>13</v>
      </c>
      <c r="D732" s="0" t="s">
        <v>1779</v>
      </c>
      <c r="E732" s="0" t="s">
        <v>1049</v>
      </c>
      <c r="F732" s="0" t="n">
        <v>349195</v>
      </c>
      <c r="G732" s="0" t="s">
        <v>48</v>
      </c>
      <c r="H732" s="0" t="s">
        <v>83</v>
      </c>
      <c r="I732" s="0" t="n">
        <v>1</v>
      </c>
    </row>
    <row r="733" customFormat="false" ht="12.8" hidden="false" customHeight="false" outlineLevel="0" collapsed="false">
      <c r="A733" s="0" t="n">
        <v>4546042</v>
      </c>
      <c r="B733" s="119" t="n">
        <v>42367</v>
      </c>
      <c r="C733" s="0" t="s">
        <v>10</v>
      </c>
      <c r="D733" s="0" t="s">
        <v>1780</v>
      </c>
      <c r="E733" s="0" t="s">
        <v>1049</v>
      </c>
      <c r="F733" s="0" t="n">
        <v>309717.2</v>
      </c>
      <c r="G733" s="0" t="s">
        <v>52</v>
      </c>
      <c r="H733" s="0" t="s">
        <v>107</v>
      </c>
      <c r="I733" s="0" t="n">
        <v>0</v>
      </c>
    </row>
    <row r="734" customFormat="false" ht="12.8" hidden="false" customHeight="false" outlineLevel="0" collapsed="false">
      <c r="A734" s="0" t="n">
        <v>4546046</v>
      </c>
      <c r="B734" s="119" t="n">
        <v>42367</v>
      </c>
      <c r="C734" s="0" t="s">
        <v>11</v>
      </c>
      <c r="D734" s="0" t="s">
        <v>1781</v>
      </c>
      <c r="E734" s="0" t="s">
        <v>1049</v>
      </c>
      <c r="F734" s="0" t="n">
        <v>553420</v>
      </c>
      <c r="G734" s="0" t="s">
        <v>62</v>
      </c>
      <c r="H734" s="0" t="s">
        <v>65</v>
      </c>
      <c r="I734" s="0" t="n">
        <v>1</v>
      </c>
    </row>
    <row r="735" customFormat="false" ht="12.8" hidden="false" customHeight="false" outlineLevel="0" collapsed="false">
      <c r="A735" s="0" t="n">
        <v>4546048</v>
      </c>
      <c r="B735" s="119" t="n">
        <v>42367</v>
      </c>
      <c r="C735" s="0" t="s">
        <v>13</v>
      </c>
      <c r="D735" s="0" t="s">
        <v>1782</v>
      </c>
      <c r="E735" s="0" t="s">
        <v>1049</v>
      </c>
      <c r="F735" s="0" t="n">
        <v>408000</v>
      </c>
      <c r="G735" s="0" t="s">
        <v>48</v>
      </c>
      <c r="H735" s="0" t="s">
        <v>47</v>
      </c>
      <c r="I735" s="0" t="n">
        <v>0</v>
      </c>
    </row>
    <row r="736" customFormat="false" ht="12.8" hidden="false" customHeight="false" outlineLevel="0" collapsed="false">
      <c r="A736" s="0" t="n">
        <v>4546049</v>
      </c>
      <c r="B736" s="119" t="n">
        <v>42367</v>
      </c>
      <c r="C736" s="0" t="s">
        <v>13</v>
      </c>
      <c r="D736" s="0" t="s">
        <v>1782</v>
      </c>
      <c r="E736" s="0" t="s">
        <v>1049</v>
      </c>
      <c r="F736" s="0" t="n">
        <v>408000</v>
      </c>
      <c r="G736" s="0" t="s">
        <v>48</v>
      </c>
      <c r="H736" s="0" t="s">
        <v>47</v>
      </c>
      <c r="I736" s="0" t="n">
        <v>0</v>
      </c>
    </row>
    <row r="737" customFormat="false" ht="12.8" hidden="false" customHeight="false" outlineLevel="0" collapsed="false">
      <c r="A737" s="0" t="n">
        <v>4546059</v>
      </c>
      <c r="B737" s="119" t="n">
        <v>42367</v>
      </c>
      <c r="C737" s="0" t="s">
        <v>8</v>
      </c>
      <c r="D737" s="0" t="s">
        <v>1783</v>
      </c>
      <c r="E737" s="0" t="s">
        <v>1049</v>
      </c>
      <c r="F737" s="0" t="n">
        <v>239990</v>
      </c>
      <c r="G737" s="0" t="s">
        <v>70</v>
      </c>
      <c r="H737" s="0" t="s">
        <v>75</v>
      </c>
      <c r="I737" s="0" t="n">
        <v>1</v>
      </c>
    </row>
    <row r="738" customFormat="false" ht="12.8" hidden="false" customHeight="false" outlineLevel="0" collapsed="false">
      <c r="A738" s="0" t="n">
        <v>4546063</v>
      </c>
      <c r="B738" s="119" t="n">
        <v>42367</v>
      </c>
      <c r="C738" s="0" t="s">
        <v>10</v>
      </c>
      <c r="D738" s="0" t="s">
        <v>1784</v>
      </c>
      <c r="E738" s="0" t="s">
        <v>1049</v>
      </c>
      <c r="F738" s="0" t="n">
        <v>180000</v>
      </c>
      <c r="G738" s="0" t="s">
        <v>52</v>
      </c>
      <c r="H738" s="0" t="s">
        <v>103</v>
      </c>
      <c r="I738" s="0" t="n">
        <v>0</v>
      </c>
    </row>
    <row r="739" customFormat="false" ht="12.8" hidden="false" customHeight="false" outlineLevel="0" collapsed="false">
      <c r="A739" s="0" t="n">
        <v>4546065</v>
      </c>
      <c r="B739" s="119" t="n">
        <v>42367</v>
      </c>
      <c r="C739" s="0" t="s">
        <v>10</v>
      </c>
      <c r="D739" s="0" t="s">
        <v>1785</v>
      </c>
      <c r="E739" s="0" t="s">
        <v>1049</v>
      </c>
      <c r="F739" s="0" t="n">
        <v>294900</v>
      </c>
      <c r="G739" s="0" t="s">
        <v>52</v>
      </c>
      <c r="H739" s="0" t="s">
        <v>108</v>
      </c>
      <c r="I739" s="0" t="n">
        <v>0</v>
      </c>
    </row>
    <row r="740" customFormat="false" ht="12.8" hidden="false" customHeight="false" outlineLevel="0" collapsed="false">
      <c r="A740" s="0" t="n">
        <v>4546067</v>
      </c>
      <c r="B740" s="119" t="n">
        <v>42367</v>
      </c>
      <c r="C740" s="0" t="s">
        <v>9</v>
      </c>
      <c r="D740" s="0" t="s">
        <v>1786</v>
      </c>
      <c r="E740" s="0" t="s">
        <v>1049</v>
      </c>
      <c r="F740" s="0" t="n">
        <v>270000</v>
      </c>
      <c r="G740" s="0" t="s">
        <v>52</v>
      </c>
      <c r="H740" s="0" t="s">
        <v>91</v>
      </c>
      <c r="I740" s="0" t="n">
        <v>0</v>
      </c>
    </row>
    <row r="741" customFormat="false" ht="12.8" hidden="false" customHeight="false" outlineLevel="0" collapsed="false">
      <c r="A741" s="0" t="n">
        <v>4546071</v>
      </c>
      <c r="B741" s="119" t="n">
        <v>42367</v>
      </c>
      <c r="C741" s="0" t="s">
        <v>9</v>
      </c>
      <c r="D741" s="0" t="s">
        <v>1787</v>
      </c>
      <c r="E741" s="0" t="s">
        <v>1049</v>
      </c>
      <c r="F741" s="0" t="n">
        <v>205000</v>
      </c>
      <c r="G741" s="0" t="s">
        <v>67</v>
      </c>
      <c r="H741" s="0" t="s">
        <v>98</v>
      </c>
      <c r="I741" s="0" t="n">
        <v>0</v>
      </c>
    </row>
    <row r="742" customFormat="false" ht="12.8" hidden="false" customHeight="false" outlineLevel="0" collapsed="false">
      <c r="A742" s="0" t="n">
        <v>4546105</v>
      </c>
      <c r="B742" s="119" t="n">
        <v>42367</v>
      </c>
      <c r="C742" s="0" t="s">
        <v>9</v>
      </c>
      <c r="D742" s="0" t="s">
        <v>1788</v>
      </c>
      <c r="E742" s="0" t="s">
        <v>1049</v>
      </c>
      <c r="F742" s="0" t="n">
        <v>390000</v>
      </c>
      <c r="G742" s="0" t="s">
        <v>67</v>
      </c>
      <c r="H742" s="0" t="s">
        <v>97</v>
      </c>
      <c r="I742" s="0" t="n">
        <v>0</v>
      </c>
    </row>
    <row r="743" customFormat="false" ht="12.8" hidden="false" customHeight="false" outlineLevel="0" collapsed="false">
      <c r="A743" s="0" t="n">
        <v>4546106</v>
      </c>
      <c r="B743" s="119" t="n">
        <v>42367</v>
      </c>
      <c r="C743" s="0" t="s">
        <v>8</v>
      </c>
      <c r="D743" s="0" t="s">
        <v>1789</v>
      </c>
      <c r="E743" s="0" t="s">
        <v>1049</v>
      </c>
      <c r="F743" s="0" t="n">
        <v>279000</v>
      </c>
      <c r="G743" s="0" t="s">
        <v>67</v>
      </c>
      <c r="H743" s="0" t="s">
        <v>68</v>
      </c>
      <c r="I743" s="0" t="n">
        <v>0</v>
      </c>
    </row>
    <row r="744" customFormat="false" ht="12.8" hidden="false" customHeight="false" outlineLevel="0" collapsed="false">
      <c r="A744" s="0" t="n">
        <v>4546171</v>
      </c>
      <c r="B744" s="119" t="n">
        <v>42367</v>
      </c>
      <c r="C744" s="0" t="s">
        <v>11</v>
      </c>
      <c r="D744" s="0" t="s">
        <v>1790</v>
      </c>
      <c r="E744" s="0" t="s">
        <v>1049</v>
      </c>
      <c r="F744" s="0" t="n">
        <v>540000</v>
      </c>
      <c r="G744" s="0" t="s">
        <v>46</v>
      </c>
      <c r="H744" s="0" t="s">
        <v>51</v>
      </c>
      <c r="I744" s="0" t="n">
        <v>0</v>
      </c>
    </row>
    <row r="745" customFormat="false" ht="12.8" hidden="false" customHeight="false" outlineLevel="0" collapsed="false">
      <c r="A745" s="0" t="n">
        <v>4546189</v>
      </c>
      <c r="B745" s="119" t="n">
        <v>42367</v>
      </c>
      <c r="C745" s="0" t="s">
        <v>11</v>
      </c>
      <c r="D745" s="0" t="s">
        <v>1791</v>
      </c>
      <c r="E745" s="0" t="s">
        <v>1049</v>
      </c>
      <c r="F745" s="0" t="n">
        <v>164500</v>
      </c>
      <c r="G745" s="0" t="s">
        <v>62</v>
      </c>
      <c r="H745" s="0" t="s">
        <v>64</v>
      </c>
      <c r="I745" s="0" t="n">
        <v>0</v>
      </c>
    </row>
    <row r="746" customFormat="false" ht="12.8" hidden="false" customHeight="false" outlineLevel="0" collapsed="false">
      <c r="A746" s="0" t="n">
        <v>4546193</v>
      </c>
      <c r="B746" s="119" t="n">
        <v>42367</v>
      </c>
      <c r="C746" s="0" t="s">
        <v>10</v>
      </c>
      <c r="D746" s="0" t="s">
        <v>1792</v>
      </c>
      <c r="E746" s="0" t="s">
        <v>1049</v>
      </c>
      <c r="F746" s="0" t="n">
        <v>200000</v>
      </c>
      <c r="G746" s="0" t="s">
        <v>109</v>
      </c>
      <c r="H746" s="0" t="s">
        <v>110</v>
      </c>
      <c r="I746" s="0" t="n">
        <v>0</v>
      </c>
    </row>
    <row r="747" customFormat="false" ht="12.8" hidden="false" customHeight="false" outlineLevel="0" collapsed="false">
      <c r="A747" s="0" t="n">
        <v>4546213</v>
      </c>
      <c r="B747" s="119" t="n">
        <v>42367</v>
      </c>
      <c r="C747" s="0" t="s">
        <v>10</v>
      </c>
      <c r="D747" s="0" t="s">
        <v>1793</v>
      </c>
      <c r="E747" s="0" t="s">
        <v>1049</v>
      </c>
      <c r="F747" s="0" t="n">
        <v>246000</v>
      </c>
      <c r="G747" s="0" t="s">
        <v>52</v>
      </c>
      <c r="H747" s="0" t="s">
        <v>105</v>
      </c>
      <c r="I747" s="0" t="n">
        <v>0</v>
      </c>
    </row>
    <row r="748" customFormat="false" ht="12.8" hidden="false" customHeight="false" outlineLevel="0" collapsed="false">
      <c r="A748" s="0" t="n">
        <v>4546215</v>
      </c>
      <c r="B748" s="119" t="n">
        <v>42367</v>
      </c>
      <c r="C748" s="0" t="s">
        <v>8</v>
      </c>
      <c r="D748" s="0" t="s">
        <v>1794</v>
      </c>
      <c r="E748" s="0" t="s">
        <v>1049</v>
      </c>
      <c r="F748" s="0" t="n">
        <v>352500</v>
      </c>
      <c r="G748" s="0" t="s">
        <v>70</v>
      </c>
      <c r="H748" s="0" t="s">
        <v>73</v>
      </c>
      <c r="I748" s="0" t="n">
        <v>0</v>
      </c>
    </row>
    <row r="749" customFormat="false" ht="12.8" hidden="false" customHeight="false" outlineLevel="0" collapsed="false">
      <c r="A749" s="0" t="n">
        <v>4546220</v>
      </c>
      <c r="B749" s="119" t="n">
        <v>42367</v>
      </c>
      <c r="C749" s="0" t="s">
        <v>10</v>
      </c>
      <c r="D749" s="0" t="s">
        <v>1795</v>
      </c>
      <c r="E749" s="0" t="s">
        <v>1049</v>
      </c>
      <c r="F749" s="0" t="n">
        <v>137000</v>
      </c>
      <c r="G749" s="0" t="s">
        <v>109</v>
      </c>
      <c r="H749" s="0" t="s">
        <v>113</v>
      </c>
      <c r="I749" s="0" t="n">
        <v>0</v>
      </c>
    </row>
    <row r="750" customFormat="false" ht="12.8" hidden="false" customHeight="false" outlineLevel="0" collapsed="false">
      <c r="A750" s="0" t="n">
        <v>4546224</v>
      </c>
      <c r="B750" s="119" t="n">
        <v>42367</v>
      </c>
      <c r="C750" s="0" t="s">
        <v>10</v>
      </c>
      <c r="D750" s="0" t="s">
        <v>1796</v>
      </c>
      <c r="E750" s="0" t="s">
        <v>1049</v>
      </c>
      <c r="F750" s="0" t="n">
        <v>749450</v>
      </c>
      <c r="G750" s="0" t="s">
        <v>52</v>
      </c>
      <c r="H750" s="0" t="s">
        <v>103</v>
      </c>
      <c r="I750" s="0" t="n">
        <v>0</v>
      </c>
    </row>
    <row r="751" customFormat="false" ht="12.8" hidden="false" customHeight="false" outlineLevel="0" collapsed="false">
      <c r="A751" s="0" t="n">
        <v>4546229</v>
      </c>
      <c r="B751" s="119" t="n">
        <v>42367</v>
      </c>
      <c r="C751" s="0" t="s">
        <v>8</v>
      </c>
      <c r="D751" s="0" t="s">
        <v>1797</v>
      </c>
      <c r="E751" s="0" t="s">
        <v>1049</v>
      </c>
      <c r="F751" s="0" t="n">
        <v>140000</v>
      </c>
      <c r="G751" s="0" t="s">
        <v>70</v>
      </c>
      <c r="H751" s="0" t="s">
        <v>76</v>
      </c>
      <c r="I751" s="0" t="n">
        <v>0</v>
      </c>
    </row>
    <row r="752" customFormat="false" ht="12.8" hidden="false" customHeight="false" outlineLevel="0" collapsed="false">
      <c r="A752" s="0" t="n">
        <v>4546238</v>
      </c>
      <c r="B752" s="119" t="n">
        <v>42367</v>
      </c>
      <c r="C752" s="0" t="s">
        <v>10</v>
      </c>
      <c r="D752" s="0" t="s">
        <v>1798</v>
      </c>
      <c r="E752" s="0" t="s">
        <v>1049</v>
      </c>
      <c r="F752" s="0" t="n">
        <v>342500</v>
      </c>
      <c r="G752" s="0" t="s">
        <v>52</v>
      </c>
      <c r="H752" s="0" t="s">
        <v>103</v>
      </c>
      <c r="I752" s="0" t="n">
        <v>0</v>
      </c>
    </row>
    <row r="753" customFormat="false" ht="12.8" hidden="false" customHeight="false" outlineLevel="0" collapsed="false">
      <c r="A753" s="0" t="n">
        <v>4546296</v>
      </c>
      <c r="B753" s="119" t="n">
        <v>42368</v>
      </c>
      <c r="C753" s="0" t="s">
        <v>12</v>
      </c>
      <c r="D753" s="0" t="s">
        <v>1799</v>
      </c>
      <c r="E753" s="0" t="s">
        <v>1049</v>
      </c>
      <c r="F753" s="0" t="n">
        <v>862000</v>
      </c>
      <c r="G753" s="0" t="s">
        <v>48</v>
      </c>
      <c r="H753" s="0" t="s">
        <v>47</v>
      </c>
      <c r="I753" s="0" t="n">
        <v>0</v>
      </c>
    </row>
    <row r="754" customFormat="false" ht="12.8" hidden="false" customHeight="false" outlineLevel="0" collapsed="false">
      <c r="A754" s="0" t="n">
        <v>4546300</v>
      </c>
      <c r="B754" s="119" t="n">
        <v>42368</v>
      </c>
      <c r="C754" s="0" t="s">
        <v>8</v>
      </c>
      <c r="D754" s="0" t="s">
        <v>1800</v>
      </c>
      <c r="E754" s="0" t="s">
        <v>1049</v>
      </c>
      <c r="F754" s="0" t="n">
        <v>200000</v>
      </c>
      <c r="G754" s="0" t="s">
        <v>70</v>
      </c>
      <c r="H754" s="0" t="s">
        <v>77</v>
      </c>
      <c r="I754" s="0" t="n">
        <v>0</v>
      </c>
    </row>
    <row r="755" customFormat="false" ht="12.8" hidden="false" customHeight="false" outlineLevel="0" collapsed="false">
      <c r="A755" s="0" t="n">
        <v>4546312</v>
      </c>
      <c r="B755" s="119" t="n">
        <v>42368</v>
      </c>
      <c r="C755" s="0" t="s">
        <v>11</v>
      </c>
      <c r="D755" s="0" t="s">
        <v>1801</v>
      </c>
      <c r="E755" s="0" t="s">
        <v>1059</v>
      </c>
      <c r="F755" s="0" t="n">
        <v>1000000</v>
      </c>
      <c r="G755" s="0" t="s">
        <v>52</v>
      </c>
      <c r="H755" s="0" t="s">
        <v>57</v>
      </c>
      <c r="I755" s="0" t="n">
        <v>0</v>
      </c>
    </row>
    <row r="756" customFormat="false" ht="12.8" hidden="false" customHeight="false" outlineLevel="0" collapsed="false">
      <c r="A756" s="0" t="n">
        <v>4546317</v>
      </c>
      <c r="B756" s="119" t="n">
        <v>42368</v>
      </c>
      <c r="C756" s="0" t="s">
        <v>8</v>
      </c>
      <c r="D756" s="0" t="s">
        <v>1802</v>
      </c>
      <c r="E756" s="0" t="s">
        <v>1059</v>
      </c>
      <c r="F756" s="0" t="n">
        <v>135000</v>
      </c>
      <c r="G756" s="0" t="s">
        <v>70</v>
      </c>
      <c r="H756" s="0" t="s">
        <v>74</v>
      </c>
      <c r="I756" s="0" t="n">
        <v>0</v>
      </c>
    </row>
    <row r="757" customFormat="false" ht="12.8" hidden="false" customHeight="false" outlineLevel="0" collapsed="false">
      <c r="A757" s="0" t="n">
        <v>4546319</v>
      </c>
      <c r="B757" s="119" t="n">
        <v>42368</v>
      </c>
      <c r="C757" s="0" t="s">
        <v>11</v>
      </c>
      <c r="D757" s="0" t="s">
        <v>1803</v>
      </c>
      <c r="E757" s="0" t="s">
        <v>1056</v>
      </c>
      <c r="F757" s="0" t="n">
        <v>319328</v>
      </c>
      <c r="G757" s="0" t="s">
        <v>62</v>
      </c>
      <c r="H757" s="0" t="s">
        <v>64</v>
      </c>
      <c r="I757" s="0" t="n">
        <v>0</v>
      </c>
    </row>
    <row r="758" customFormat="false" ht="12.8" hidden="false" customHeight="false" outlineLevel="0" collapsed="false">
      <c r="A758" s="0" t="n">
        <v>4546321</v>
      </c>
      <c r="B758" s="119" t="n">
        <v>42368</v>
      </c>
      <c r="C758" s="0" t="s">
        <v>8</v>
      </c>
      <c r="D758" s="0" t="s">
        <v>1804</v>
      </c>
      <c r="E758" s="0" t="s">
        <v>1049</v>
      </c>
      <c r="F758" s="0" t="n">
        <v>435650</v>
      </c>
      <c r="G758" s="0" t="s">
        <v>70</v>
      </c>
      <c r="H758" s="0" t="s">
        <v>75</v>
      </c>
      <c r="I758" s="0" t="n">
        <v>1</v>
      </c>
    </row>
    <row r="759" customFormat="false" ht="12.8" hidden="false" customHeight="false" outlineLevel="0" collapsed="false">
      <c r="A759" s="0" t="n">
        <v>4546333</v>
      </c>
      <c r="B759" s="119" t="n">
        <v>42368</v>
      </c>
      <c r="C759" s="0" t="s">
        <v>8</v>
      </c>
      <c r="D759" s="0" t="s">
        <v>1805</v>
      </c>
      <c r="E759" s="0" t="s">
        <v>1059</v>
      </c>
      <c r="F759" s="0" t="n">
        <v>125000</v>
      </c>
      <c r="G759" s="0" t="s">
        <v>70</v>
      </c>
      <c r="H759" s="0" t="s">
        <v>73</v>
      </c>
      <c r="I759" s="0" t="n">
        <v>0</v>
      </c>
    </row>
    <row r="760" customFormat="false" ht="12.8" hidden="false" customHeight="false" outlineLevel="0" collapsed="false">
      <c r="A760" s="0" t="n">
        <v>4546338</v>
      </c>
      <c r="B760" s="119" t="n">
        <v>42368</v>
      </c>
      <c r="C760" s="0" t="s">
        <v>8</v>
      </c>
      <c r="D760" s="0" t="s">
        <v>1806</v>
      </c>
      <c r="E760" s="0" t="s">
        <v>1056</v>
      </c>
      <c r="F760" s="0" t="n">
        <v>189000</v>
      </c>
      <c r="G760" s="0" t="s">
        <v>67</v>
      </c>
      <c r="H760" s="0" t="s">
        <v>68</v>
      </c>
      <c r="I760" s="0" t="n">
        <v>0</v>
      </c>
    </row>
    <row r="761" customFormat="false" ht="12.8" hidden="false" customHeight="false" outlineLevel="0" collapsed="false">
      <c r="A761" s="0" t="n">
        <v>4546347</v>
      </c>
      <c r="B761" s="119" t="n">
        <v>42368</v>
      </c>
      <c r="C761" s="0" t="s">
        <v>12</v>
      </c>
      <c r="D761" s="0" t="s">
        <v>1807</v>
      </c>
      <c r="E761" s="0" t="s">
        <v>1056</v>
      </c>
      <c r="F761" s="0" t="n">
        <v>117500</v>
      </c>
      <c r="G761" s="0" t="s">
        <v>48</v>
      </c>
      <c r="H761" s="0" t="s">
        <v>47</v>
      </c>
      <c r="I761" s="0" t="n">
        <v>0</v>
      </c>
    </row>
    <row r="762" customFormat="false" ht="12.8" hidden="false" customHeight="false" outlineLevel="0" collapsed="false">
      <c r="A762" s="0" t="n">
        <v>4546361</v>
      </c>
      <c r="B762" s="119" t="n">
        <v>42368</v>
      </c>
      <c r="C762" s="0" t="s">
        <v>9</v>
      </c>
      <c r="D762" s="0" t="s">
        <v>1808</v>
      </c>
      <c r="E762" s="0" t="s">
        <v>1049</v>
      </c>
      <c r="F762" s="0" t="n">
        <v>359321</v>
      </c>
      <c r="G762" s="0" t="s">
        <v>52</v>
      </c>
      <c r="H762" s="0" t="s">
        <v>92</v>
      </c>
      <c r="I762" s="0" t="n">
        <v>1</v>
      </c>
    </row>
    <row r="763" customFormat="false" ht="12.8" hidden="false" customHeight="false" outlineLevel="0" collapsed="false">
      <c r="A763" s="0" t="n">
        <v>4546364</v>
      </c>
      <c r="B763" s="119" t="n">
        <v>42368</v>
      </c>
      <c r="C763" s="0" t="s">
        <v>11</v>
      </c>
      <c r="D763" s="0" t="s">
        <v>1809</v>
      </c>
      <c r="E763" s="0" t="s">
        <v>1056</v>
      </c>
      <c r="F763" s="0" t="n">
        <v>307787</v>
      </c>
      <c r="G763" s="0" t="s">
        <v>62</v>
      </c>
      <c r="H763" s="0" t="s">
        <v>64</v>
      </c>
      <c r="I763" s="0" t="n">
        <v>0</v>
      </c>
    </row>
    <row r="764" customFormat="false" ht="12.8" hidden="false" customHeight="false" outlineLevel="0" collapsed="false">
      <c r="A764" s="0" t="n">
        <v>4546379</v>
      </c>
      <c r="B764" s="119" t="n">
        <v>42368</v>
      </c>
      <c r="C764" s="0" t="s">
        <v>9</v>
      </c>
      <c r="D764" s="0" t="s">
        <v>1810</v>
      </c>
      <c r="E764" s="0" t="s">
        <v>1049</v>
      </c>
      <c r="F764" s="0" t="n">
        <v>419454</v>
      </c>
      <c r="G764" s="0" t="s">
        <v>52</v>
      </c>
      <c r="H764" s="0" t="s">
        <v>95</v>
      </c>
      <c r="I764" s="0" t="n">
        <v>1</v>
      </c>
    </row>
    <row r="765" customFormat="false" ht="12.8" hidden="false" customHeight="false" outlineLevel="0" collapsed="false">
      <c r="A765" s="0" t="n">
        <v>4546386</v>
      </c>
      <c r="B765" s="119" t="n">
        <v>42368</v>
      </c>
      <c r="C765" s="0" t="s">
        <v>11</v>
      </c>
      <c r="D765" s="0" t="s">
        <v>1811</v>
      </c>
      <c r="E765" s="0" t="s">
        <v>1049</v>
      </c>
      <c r="F765" s="0" t="n">
        <v>958750</v>
      </c>
      <c r="G765" s="0" t="s">
        <v>46</v>
      </c>
      <c r="H765" s="0" t="s">
        <v>51</v>
      </c>
      <c r="I765" s="0" t="n">
        <v>0</v>
      </c>
    </row>
    <row r="766" customFormat="false" ht="12.8" hidden="false" customHeight="false" outlineLevel="0" collapsed="false">
      <c r="A766" s="0" t="n">
        <v>4546390</v>
      </c>
      <c r="B766" s="119" t="n">
        <v>42368</v>
      </c>
      <c r="C766" s="0" t="s">
        <v>8</v>
      </c>
      <c r="D766" s="0" t="s">
        <v>1812</v>
      </c>
      <c r="E766" s="0" t="s">
        <v>1049</v>
      </c>
      <c r="F766" s="0" t="n">
        <v>225000</v>
      </c>
      <c r="G766" s="0" t="s">
        <v>67</v>
      </c>
      <c r="H766" s="0" t="s">
        <v>68</v>
      </c>
      <c r="I766" s="0" t="n">
        <v>0</v>
      </c>
    </row>
    <row r="767" customFormat="false" ht="12.8" hidden="false" customHeight="false" outlineLevel="0" collapsed="false">
      <c r="A767" s="0" t="n">
        <v>4546424</v>
      </c>
      <c r="B767" s="119" t="n">
        <v>42368</v>
      </c>
      <c r="C767" s="0" t="s">
        <v>8</v>
      </c>
      <c r="D767" s="0" t="s">
        <v>1813</v>
      </c>
      <c r="E767" s="0" t="s">
        <v>1049</v>
      </c>
      <c r="F767" s="0" t="n">
        <v>314500</v>
      </c>
      <c r="G767" s="0" t="s">
        <v>70</v>
      </c>
      <c r="H767" s="0" t="s">
        <v>72</v>
      </c>
      <c r="I767" s="0" t="n">
        <v>0</v>
      </c>
    </row>
    <row r="768" customFormat="false" ht="12.8" hidden="false" customHeight="false" outlineLevel="0" collapsed="false">
      <c r="A768" s="0" t="n">
        <v>4546437</v>
      </c>
      <c r="B768" s="119" t="n">
        <v>42368</v>
      </c>
      <c r="C768" s="0" t="s">
        <v>9</v>
      </c>
      <c r="D768" s="0" t="s">
        <v>1814</v>
      </c>
      <c r="E768" s="0" t="s">
        <v>1049</v>
      </c>
      <c r="F768" s="0" t="n">
        <v>235000</v>
      </c>
      <c r="G768" s="0" t="s">
        <v>52</v>
      </c>
      <c r="H768" s="0" t="s">
        <v>89</v>
      </c>
      <c r="I768" s="0" t="n">
        <v>0</v>
      </c>
    </row>
    <row r="769" customFormat="false" ht="12.8" hidden="false" customHeight="false" outlineLevel="0" collapsed="false">
      <c r="A769" s="0" t="n">
        <v>4546440</v>
      </c>
      <c r="B769" s="119" t="n">
        <v>42368</v>
      </c>
      <c r="C769" s="0" t="s">
        <v>8</v>
      </c>
      <c r="D769" s="0" t="s">
        <v>1815</v>
      </c>
      <c r="E769" s="0" t="s">
        <v>1059</v>
      </c>
      <c r="F769" s="0" t="n">
        <v>150000</v>
      </c>
      <c r="G769" s="0" t="s">
        <v>70</v>
      </c>
      <c r="H769" s="0" t="s">
        <v>76</v>
      </c>
      <c r="I769" s="0" t="n">
        <v>0</v>
      </c>
    </row>
    <row r="770" customFormat="false" ht="12.8" hidden="false" customHeight="false" outlineLevel="0" collapsed="false">
      <c r="A770" s="0" t="n">
        <v>4546444</v>
      </c>
      <c r="B770" s="119" t="n">
        <v>42368</v>
      </c>
      <c r="C770" s="0" t="s">
        <v>8</v>
      </c>
      <c r="D770" s="0" t="s">
        <v>1816</v>
      </c>
      <c r="E770" s="0" t="s">
        <v>1049</v>
      </c>
      <c r="F770" s="0" t="n">
        <v>1425000</v>
      </c>
      <c r="G770" s="0" t="s">
        <v>70</v>
      </c>
      <c r="H770" s="0" t="s">
        <v>75</v>
      </c>
      <c r="I770" s="0" t="n">
        <v>0</v>
      </c>
    </row>
    <row r="771" customFormat="false" ht="12.8" hidden="false" customHeight="false" outlineLevel="0" collapsed="false">
      <c r="A771" s="0" t="n">
        <v>4546447</v>
      </c>
      <c r="B771" s="119" t="n">
        <v>42368</v>
      </c>
      <c r="C771" s="0" t="s">
        <v>8</v>
      </c>
      <c r="D771" s="0" t="s">
        <v>1817</v>
      </c>
      <c r="E771" s="0" t="s">
        <v>1049</v>
      </c>
      <c r="F771" s="0" t="n">
        <v>125000</v>
      </c>
      <c r="G771" s="0" t="s">
        <v>70</v>
      </c>
      <c r="H771" s="0" t="s">
        <v>77</v>
      </c>
      <c r="I771" s="0" t="n">
        <v>0</v>
      </c>
    </row>
    <row r="772" customFormat="false" ht="12.8" hidden="false" customHeight="false" outlineLevel="0" collapsed="false">
      <c r="A772" s="0" t="n">
        <v>4546450</v>
      </c>
      <c r="B772" s="119" t="n">
        <v>42368</v>
      </c>
      <c r="C772" s="0" t="s">
        <v>9</v>
      </c>
      <c r="D772" s="0" t="s">
        <v>1818</v>
      </c>
      <c r="E772" s="0" t="s">
        <v>1049</v>
      </c>
      <c r="F772" s="0" t="n">
        <v>42357</v>
      </c>
      <c r="G772" s="0" t="s">
        <v>52</v>
      </c>
      <c r="H772" s="0" t="s">
        <v>95</v>
      </c>
      <c r="I772" s="0" t="n">
        <v>1</v>
      </c>
    </row>
    <row r="773" customFormat="false" ht="12.8" hidden="false" customHeight="false" outlineLevel="0" collapsed="false">
      <c r="A773" s="0" t="n">
        <v>4546459</v>
      </c>
      <c r="B773" s="119" t="n">
        <v>42368</v>
      </c>
      <c r="C773" s="0" t="s">
        <v>11</v>
      </c>
      <c r="D773" s="0" t="s">
        <v>1819</v>
      </c>
      <c r="E773" s="0" t="s">
        <v>1049</v>
      </c>
      <c r="F773" s="0" t="n">
        <v>246000</v>
      </c>
      <c r="G773" s="0" t="s">
        <v>52</v>
      </c>
      <c r="H773" s="0" t="s">
        <v>56</v>
      </c>
      <c r="I773" s="0" t="n">
        <v>0</v>
      </c>
    </row>
    <row r="774" customFormat="false" ht="12.8" hidden="false" customHeight="false" outlineLevel="0" collapsed="false">
      <c r="A774" s="0" t="n">
        <v>4546463</v>
      </c>
      <c r="B774" s="119" t="n">
        <v>42368</v>
      </c>
      <c r="C774" s="0" t="s">
        <v>9</v>
      </c>
      <c r="D774" s="0" t="s">
        <v>1820</v>
      </c>
      <c r="E774" s="0" t="s">
        <v>1049</v>
      </c>
      <c r="F774" s="0" t="n">
        <v>223900</v>
      </c>
      <c r="G774" s="0" t="s">
        <v>52</v>
      </c>
      <c r="H774" s="0" t="s">
        <v>89</v>
      </c>
      <c r="I774" s="0" t="n">
        <v>0</v>
      </c>
    </row>
    <row r="775" customFormat="false" ht="12.8" hidden="false" customHeight="false" outlineLevel="0" collapsed="false">
      <c r="A775" s="0" t="n">
        <v>4546476</v>
      </c>
      <c r="B775" s="119" t="n">
        <v>42368</v>
      </c>
      <c r="C775" s="0" t="s">
        <v>13</v>
      </c>
      <c r="D775" s="0" t="s">
        <v>1821</v>
      </c>
      <c r="E775" s="0" t="s">
        <v>1049</v>
      </c>
      <c r="F775" s="0" t="n">
        <v>349950</v>
      </c>
      <c r="G775" s="0" t="s">
        <v>48</v>
      </c>
      <c r="H775" s="0" t="s">
        <v>83</v>
      </c>
      <c r="I775" s="0" t="n">
        <v>1</v>
      </c>
    </row>
    <row r="776" customFormat="false" ht="12.8" hidden="false" customHeight="false" outlineLevel="0" collapsed="false">
      <c r="A776" s="0" t="n">
        <v>4546478</v>
      </c>
      <c r="B776" s="119" t="n">
        <v>42368</v>
      </c>
      <c r="C776" s="0" t="s">
        <v>9</v>
      </c>
      <c r="D776" s="0" t="s">
        <v>1822</v>
      </c>
      <c r="E776" s="0" t="s">
        <v>1049</v>
      </c>
      <c r="F776" s="0" t="n">
        <v>310000</v>
      </c>
      <c r="G776" s="0" t="s">
        <v>52</v>
      </c>
      <c r="H776" s="0" t="s">
        <v>89</v>
      </c>
      <c r="I776" s="0" t="n">
        <v>0</v>
      </c>
    </row>
    <row r="777" customFormat="false" ht="12.8" hidden="false" customHeight="false" outlineLevel="0" collapsed="false">
      <c r="A777" s="0" t="n">
        <v>4546481</v>
      </c>
      <c r="B777" s="119" t="n">
        <v>42368</v>
      </c>
      <c r="C777" s="0" t="s">
        <v>11</v>
      </c>
      <c r="D777" s="0" t="s">
        <v>1823</v>
      </c>
      <c r="E777" s="0" t="s">
        <v>1049</v>
      </c>
      <c r="F777" s="0" t="n">
        <v>409500</v>
      </c>
      <c r="G777" s="0" t="s">
        <v>62</v>
      </c>
      <c r="H777" s="0" t="s">
        <v>65</v>
      </c>
      <c r="I777" s="0" t="n">
        <v>0</v>
      </c>
    </row>
    <row r="778" customFormat="false" ht="12.8" hidden="false" customHeight="false" outlineLevel="0" collapsed="false">
      <c r="A778" s="0" t="n">
        <v>4546486</v>
      </c>
      <c r="B778" s="119" t="n">
        <v>42368</v>
      </c>
      <c r="C778" s="0" t="s">
        <v>11</v>
      </c>
      <c r="D778" s="0" t="s">
        <v>1824</v>
      </c>
      <c r="E778" s="0" t="s">
        <v>1049</v>
      </c>
      <c r="F778" s="0" t="n">
        <v>437320</v>
      </c>
      <c r="G778" s="0" t="s">
        <v>62</v>
      </c>
      <c r="H778" s="0" t="s">
        <v>65</v>
      </c>
      <c r="I778" s="0" t="n">
        <v>1</v>
      </c>
    </row>
    <row r="779" customFormat="false" ht="12.8" hidden="false" customHeight="false" outlineLevel="0" collapsed="false">
      <c r="A779" s="0" t="n">
        <v>4546497</v>
      </c>
      <c r="B779" s="119" t="n">
        <v>42368</v>
      </c>
      <c r="C779" s="0" t="s">
        <v>12</v>
      </c>
      <c r="D779" s="0" t="s">
        <v>1825</v>
      </c>
      <c r="E779" s="0" t="s">
        <v>1056</v>
      </c>
      <c r="F779" s="0" t="n">
        <v>105000</v>
      </c>
      <c r="G779" s="0" t="s">
        <v>48</v>
      </c>
      <c r="H779" s="0" t="s">
        <v>47</v>
      </c>
      <c r="I779" s="0" t="n">
        <v>0</v>
      </c>
    </row>
    <row r="780" customFormat="false" ht="12.8" hidden="false" customHeight="false" outlineLevel="0" collapsed="false">
      <c r="A780" s="0" t="n">
        <v>4546502</v>
      </c>
      <c r="B780" s="119" t="n">
        <v>42368</v>
      </c>
      <c r="C780" s="0" t="s">
        <v>12</v>
      </c>
      <c r="D780" s="0" t="s">
        <v>1826</v>
      </c>
      <c r="E780" s="0" t="s">
        <v>1049</v>
      </c>
      <c r="F780" s="0" t="n">
        <v>209000</v>
      </c>
      <c r="G780" s="0" t="s">
        <v>48</v>
      </c>
      <c r="H780" s="0" t="s">
        <v>47</v>
      </c>
      <c r="I780" s="0" t="n">
        <v>0</v>
      </c>
    </row>
    <row r="781" customFormat="false" ht="12.8" hidden="false" customHeight="false" outlineLevel="0" collapsed="false">
      <c r="A781" s="0" t="n">
        <v>4546506</v>
      </c>
      <c r="B781" s="119" t="n">
        <v>42368</v>
      </c>
      <c r="C781" s="0" t="s">
        <v>11</v>
      </c>
      <c r="D781" s="0" t="s">
        <v>1827</v>
      </c>
      <c r="E781" s="0" t="s">
        <v>1049</v>
      </c>
      <c r="F781" s="0" t="n">
        <v>240000</v>
      </c>
      <c r="G781" s="0" t="s">
        <v>62</v>
      </c>
      <c r="H781" s="0" t="s">
        <v>63</v>
      </c>
      <c r="I781" s="0" t="n">
        <v>0</v>
      </c>
    </row>
    <row r="782" customFormat="false" ht="12.8" hidden="false" customHeight="false" outlineLevel="0" collapsed="false">
      <c r="A782" s="0" t="n">
        <v>4546508</v>
      </c>
      <c r="B782" s="119" t="n">
        <v>42368</v>
      </c>
      <c r="C782" s="0" t="s">
        <v>10</v>
      </c>
      <c r="D782" s="0" t="s">
        <v>1828</v>
      </c>
      <c r="E782" s="0" t="s">
        <v>1049</v>
      </c>
      <c r="F782" s="0" t="n">
        <v>324900</v>
      </c>
      <c r="G782" s="0" t="s">
        <v>109</v>
      </c>
      <c r="H782" s="0" t="s">
        <v>113</v>
      </c>
      <c r="I782" s="0" t="n">
        <v>0</v>
      </c>
    </row>
    <row r="783" customFormat="false" ht="12.8" hidden="false" customHeight="false" outlineLevel="0" collapsed="false">
      <c r="A783" s="0" t="n">
        <v>4546534</v>
      </c>
      <c r="B783" s="119" t="n">
        <v>42368</v>
      </c>
      <c r="C783" s="0" t="s">
        <v>8</v>
      </c>
      <c r="D783" s="0" t="s">
        <v>1829</v>
      </c>
      <c r="E783" s="0" t="s">
        <v>1049</v>
      </c>
      <c r="F783" s="0" t="n">
        <v>204000</v>
      </c>
      <c r="G783" s="0" t="s">
        <v>67</v>
      </c>
      <c r="H783" s="0" t="s">
        <v>68</v>
      </c>
      <c r="I783" s="0" t="n">
        <v>0</v>
      </c>
    </row>
    <row r="784" customFormat="false" ht="12.8" hidden="false" customHeight="false" outlineLevel="0" collapsed="false">
      <c r="A784" s="0" t="n">
        <v>4546549</v>
      </c>
      <c r="B784" s="119" t="n">
        <v>42368</v>
      </c>
      <c r="C784" s="0" t="s">
        <v>11</v>
      </c>
      <c r="D784" s="0" t="s">
        <v>1830</v>
      </c>
      <c r="E784" s="0" t="s">
        <v>1049</v>
      </c>
      <c r="F784" s="0" t="n">
        <v>191000</v>
      </c>
      <c r="G784" s="0" t="s">
        <v>62</v>
      </c>
      <c r="H784" s="0" t="s">
        <v>65</v>
      </c>
      <c r="I784" s="0" t="n">
        <v>0</v>
      </c>
    </row>
    <row r="785" customFormat="false" ht="12.8" hidden="false" customHeight="false" outlineLevel="0" collapsed="false">
      <c r="A785" s="0" t="n">
        <v>4546551</v>
      </c>
      <c r="B785" s="119" t="n">
        <v>42368</v>
      </c>
      <c r="C785" s="0" t="s">
        <v>10</v>
      </c>
      <c r="D785" s="0" t="s">
        <v>1033</v>
      </c>
      <c r="E785" s="0" t="s">
        <v>1067</v>
      </c>
      <c r="F785" s="0" t="n">
        <v>91000</v>
      </c>
      <c r="G785" s="0" t="s">
        <v>52</v>
      </c>
      <c r="H785" s="0" t="s">
        <v>103</v>
      </c>
      <c r="I785" s="0" t="n">
        <v>0</v>
      </c>
    </row>
    <row r="786" customFormat="false" ht="12.8" hidden="false" customHeight="false" outlineLevel="0" collapsed="false">
      <c r="A786" s="0" t="n">
        <v>4546552</v>
      </c>
      <c r="B786" s="119" t="n">
        <v>42368</v>
      </c>
      <c r="C786" s="0" t="s">
        <v>10</v>
      </c>
      <c r="D786" s="0" t="s">
        <v>1831</v>
      </c>
      <c r="E786" s="0" t="s">
        <v>1049</v>
      </c>
      <c r="F786" s="0" t="n">
        <v>219900</v>
      </c>
      <c r="G786" s="0" t="s">
        <v>52</v>
      </c>
      <c r="H786" s="0" t="s">
        <v>108</v>
      </c>
      <c r="I786" s="0" t="n">
        <v>0</v>
      </c>
    </row>
    <row r="787" customFormat="false" ht="12.8" hidden="false" customHeight="false" outlineLevel="0" collapsed="false">
      <c r="A787" s="0" t="n">
        <v>4546565</v>
      </c>
      <c r="B787" s="119" t="n">
        <v>42368</v>
      </c>
      <c r="C787" s="0" t="s">
        <v>9</v>
      </c>
      <c r="D787" s="0" t="s">
        <v>1832</v>
      </c>
      <c r="E787" s="0" t="s">
        <v>1049</v>
      </c>
      <c r="F787" s="0" t="n">
        <v>436000</v>
      </c>
      <c r="G787" s="0" t="s">
        <v>67</v>
      </c>
      <c r="H787" s="0" t="s">
        <v>98</v>
      </c>
      <c r="I787" s="0" t="n">
        <v>0</v>
      </c>
    </row>
    <row r="788" customFormat="false" ht="12.8" hidden="false" customHeight="false" outlineLevel="0" collapsed="false">
      <c r="A788" s="0" t="n">
        <v>4546573</v>
      </c>
      <c r="B788" s="119" t="n">
        <v>42368</v>
      </c>
      <c r="C788" s="0" t="s">
        <v>9</v>
      </c>
      <c r="D788" s="0" t="s">
        <v>1833</v>
      </c>
      <c r="E788" s="0" t="s">
        <v>1049</v>
      </c>
      <c r="F788" s="0" t="n">
        <v>215000</v>
      </c>
      <c r="G788" s="0" t="s">
        <v>67</v>
      </c>
      <c r="H788" s="0" t="s">
        <v>98</v>
      </c>
      <c r="I788" s="0" t="n">
        <v>0</v>
      </c>
    </row>
    <row r="789" customFormat="false" ht="12.8" hidden="false" customHeight="false" outlineLevel="0" collapsed="false">
      <c r="A789" s="0" t="n">
        <v>4546584</v>
      </c>
      <c r="B789" s="119" t="n">
        <v>42368</v>
      </c>
      <c r="C789" s="0" t="s">
        <v>11</v>
      </c>
      <c r="D789" s="0" t="s">
        <v>1834</v>
      </c>
      <c r="E789" s="0" t="s">
        <v>1049</v>
      </c>
      <c r="F789" s="0" t="n">
        <v>486535</v>
      </c>
      <c r="G789" s="0" t="s">
        <v>62</v>
      </c>
      <c r="H789" s="0" t="s">
        <v>65</v>
      </c>
      <c r="I789" s="0" t="n">
        <v>1</v>
      </c>
    </row>
    <row r="790" customFormat="false" ht="12.8" hidden="false" customHeight="false" outlineLevel="0" collapsed="false">
      <c r="A790" s="0" t="n">
        <v>4546590</v>
      </c>
      <c r="B790" s="119" t="n">
        <v>42368</v>
      </c>
      <c r="C790" s="0" t="s">
        <v>11</v>
      </c>
      <c r="D790" s="0" t="s">
        <v>1835</v>
      </c>
      <c r="E790" s="0" t="s">
        <v>1049</v>
      </c>
      <c r="F790" s="0" t="n">
        <v>520295</v>
      </c>
      <c r="G790" s="0" t="s">
        <v>62</v>
      </c>
      <c r="H790" s="0" t="s">
        <v>65</v>
      </c>
      <c r="I790" s="0" t="n">
        <v>1</v>
      </c>
    </row>
    <row r="791" customFormat="false" ht="12.8" hidden="false" customHeight="false" outlineLevel="0" collapsed="false">
      <c r="A791" s="0" t="n">
        <v>4546592</v>
      </c>
      <c r="B791" s="119" t="n">
        <v>42368</v>
      </c>
      <c r="C791" s="0" t="s">
        <v>9</v>
      </c>
      <c r="D791" s="0" t="s">
        <v>1836</v>
      </c>
      <c r="E791" s="0" t="s">
        <v>1049</v>
      </c>
      <c r="F791" s="0" t="n">
        <v>235500</v>
      </c>
      <c r="G791" s="0" t="s">
        <v>52</v>
      </c>
      <c r="H791" s="0" t="s">
        <v>89</v>
      </c>
      <c r="I791" s="0" t="n">
        <v>0</v>
      </c>
    </row>
    <row r="792" customFormat="false" ht="12.8" hidden="false" customHeight="false" outlineLevel="0" collapsed="false">
      <c r="A792" s="0" t="n">
        <v>4546594</v>
      </c>
      <c r="B792" s="119" t="n">
        <v>42368</v>
      </c>
      <c r="C792" s="0" t="s">
        <v>9</v>
      </c>
      <c r="D792" s="0" t="s">
        <v>1837</v>
      </c>
      <c r="E792" s="0" t="s">
        <v>1071</v>
      </c>
      <c r="F792" s="0" t="n">
        <v>1200000</v>
      </c>
      <c r="G792" s="0" t="s">
        <v>52</v>
      </c>
      <c r="H792" s="0" t="s">
        <v>90</v>
      </c>
      <c r="I792" s="0" t="n">
        <v>0</v>
      </c>
    </row>
    <row r="793" customFormat="false" ht="12.8" hidden="false" customHeight="false" outlineLevel="0" collapsed="false">
      <c r="A793" s="0" t="n">
        <v>4546603</v>
      </c>
      <c r="B793" s="119" t="n">
        <v>42368</v>
      </c>
      <c r="C793" s="0" t="s">
        <v>10</v>
      </c>
      <c r="D793" s="0" t="s">
        <v>1838</v>
      </c>
      <c r="E793" s="0" t="s">
        <v>1049</v>
      </c>
      <c r="F793" s="0" t="n">
        <v>248000</v>
      </c>
      <c r="G793" s="0" t="s">
        <v>109</v>
      </c>
      <c r="H793" s="0" t="s">
        <v>113</v>
      </c>
      <c r="I793" s="0" t="n">
        <v>0</v>
      </c>
    </row>
    <row r="794" customFormat="false" ht="12.8" hidden="false" customHeight="false" outlineLevel="0" collapsed="false">
      <c r="A794" s="0" t="n">
        <v>4546604</v>
      </c>
      <c r="B794" s="119" t="n">
        <v>42368</v>
      </c>
      <c r="C794" s="0" t="s">
        <v>9</v>
      </c>
      <c r="D794" s="0" t="s">
        <v>1839</v>
      </c>
      <c r="E794" s="0" t="s">
        <v>1049</v>
      </c>
      <c r="F794" s="0" t="n">
        <v>297500</v>
      </c>
      <c r="G794" s="0" t="s">
        <v>67</v>
      </c>
      <c r="H794" s="0" t="s">
        <v>97</v>
      </c>
      <c r="I794" s="0" t="n">
        <v>0</v>
      </c>
    </row>
    <row r="795" customFormat="false" ht="12.8" hidden="false" customHeight="false" outlineLevel="0" collapsed="false">
      <c r="A795" s="0" t="n">
        <v>4546607</v>
      </c>
      <c r="B795" s="119" t="n">
        <v>42368</v>
      </c>
      <c r="C795" s="0" t="s">
        <v>11</v>
      </c>
      <c r="D795" s="0" t="s">
        <v>1840</v>
      </c>
      <c r="E795" s="0" t="s">
        <v>1059</v>
      </c>
      <c r="F795" s="0" t="n">
        <v>200000</v>
      </c>
      <c r="G795" s="0" t="s">
        <v>58</v>
      </c>
      <c r="H795" s="0" t="s">
        <v>50</v>
      </c>
      <c r="I795" s="0" t="n">
        <v>0</v>
      </c>
    </row>
    <row r="796" customFormat="false" ht="12.8" hidden="false" customHeight="false" outlineLevel="0" collapsed="false">
      <c r="A796" s="0" t="n">
        <v>4546619</v>
      </c>
      <c r="B796" s="119" t="n">
        <v>42368</v>
      </c>
      <c r="C796" s="0" t="s">
        <v>8</v>
      </c>
      <c r="D796" s="0" t="s">
        <v>1841</v>
      </c>
      <c r="E796" s="0" t="s">
        <v>1049</v>
      </c>
      <c r="F796" s="0" t="n">
        <v>485000</v>
      </c>
      <c r="G796" s="0" t="s">
        <v>70</v>
      </c>
      <c r="H796" s="0" t="s">
        <v>74</v>
      </c>
      <c r="I796" s="0" t="n">
        <v>0</v>
      </c>
    </row>
    <row r="797" customFormat="false" ht="12.8" hidden="false" customHeight="false" outlineLevel="0" collapsed="false">
      <c r="A797" s="0" t="n">
        <v>4546621</v>
      </c>
      <c r="B797" s="119" t="n">
        <v>42368</v>
      </c>
      <c r="C797" s="0" t="s">
        <v>9</v>
      </c>
      <c r="D797" s="0" t="s">
        <v>1842</v>
      </c>
      <c r="E797" s="0" t="s">
        <v>1049</v>
      </c>
      <c r="F797" s="0" t="n">
        <v>399900</v>
      </c>
      <c r="G797" s="0" t="s">
        <v>67</v>
      </c>
      <c r="H797" s="0" t="s">
        <v>98</v>
      </c>
      <c r="I797" s="0" t="n">
        <v>0</v>
      </c>
    </row>
    <row r="798" customFormat="false" ht="12.8" hidden="false" customHeight="false" outlineLevel="0" collapsed="false">
      <c r="A798" s="0" t="n">
        <v>4546623</v>
      </c>
      <c r="B798" s="119" t="n">
        <v>42368</v>
      </c>
      <c r="C798" s="0" t="s">
        <v>9</v>
      </c>
      <c r="D798" s="0" t="s">
        <v>1843</v>
      </c>
      <c r="E798" s="0" t="s">
        <v>1049</v>
      </c>
      <c r="F798" s="0" t="n">
        <v>490000</v>
      </c>
      <c r="G798" s="0" t="s">
        <v>67</v>
      </c>
      <c r="H798" s="0" t="s">
        <v>98</v>
      </c>
      <c r="I798" s="0" t="n">
        <v>0</v>
      </c>
    </row>
    <row r="799" customFormat="false" ht="12.8" hidden="false" customHeight="false" outlineLevel="0" collapsed="false">
      <c r="A799" s="0" t="n">
        <v>4546628</v>
      </c>
      <c r="B799" s="119" t="n">
        <v>42368</v>
      </c>
      <c r="C799" s="0" t="s">
        <v>13</v>
      </c>
      <c r="D799" s="0" t="s">
        <v>1844</v>
      </c>
      <c r="E799" s="0" t="s">
        <v>1049</v>
      </c>
      <c r="F799" s="0" t="n">
        <v>408273</v>
      </c>
      <c r="G799" s="0" t="s">
        <v>48</v>
      </c>
      <c r="H799" s="0" t="s">
        <v>83</v>
      </c>
      <c r="I799" s="0" t="n">
        <v>1</v>
      </c>
    </row>
    <row r="800" customFormat="false" ht="12.8" hidden="false" customHeight="false" outlineLevel="0" collapsed="false">
      <c r="A800" s="0" t="n">
        <v>4546629</v>
      </c>
      <c r="B800" s="119" t="n">
        <v>42368</v>
      </c>
      <c r="C800" s="0" t="s">
        <v>11</v>
      </c>
      <c r="D800" s="0" t="s">
        <v>1845</v>
      </c>
      <c r="E800" s="0" t="s">
        <v>1049</v>
      </c>
      <c r="F800" s="0" t="n">
        <v>318000</v>
      </c>
      <c r="G800" s="0" t="s">
        <v>52</v>
      </c>
      <c r="H800" s="0" t="s">
        <v>55</v>
      </c>
      <c r="I800" s="0" t="n">
        <v>0</v>
      </c>
    </row>
    <row r="801" customFormat="false" ht="12.8" hidden="false" customHeight="false" outlineLevel="0" collapsed="false">
      <c r="A801" s="0" t="n">
        <v>4546641</v>
      </c>
      <c r="B801" s="119" t="n">
        <v>42368</v>
      </c>
      <c r="C801" s="0" t="s">
        <v>8</v>
      </c>
      <c r="D801" s="0" t="s">
        <v>1846</v>
      </c>
      <c r="E801" s="0" t="s">
        <v>1049</v>
      </c>
      <c r="F801" s="0" t="n">
        <v>260000</v>
      </c>
      <c r="G801" s="0" t="s">
        <v>78</v>
      </c>
      <c r="H801" s="0" t="s">
        <v>79</v>
      </c>
      <c r="I801" s="0" t="n">
        <v>0</v>
      </c>
    </row>
    <row r="802" customFormat="false" ht="12.8" hidden="false" customHeight="false" outlineLevel="0" collapsed="false">
      <c r="A802" s="0" t="n">
        <v>4546647</v>
      </c>
      <c r="B802" s="119" t="n">
        <v>42368</v>
      </c>
      <c r="C802" s="0" t="s">
        <v>8</v>
      </c>
      <c r="D802" s="0" t="s">
        <v>1847</v>
      </c>
      <c r="E802" s="0" t="s">
        <v>1049</v>
      </c>
      <c r="F802" s="0" t="n">
        <v>260000</v>
      </c>
      <c r="G802" s="0" t="s">
        <v>67</v>
      </c>
      <c r="H802" s="0" t="s">
        <v>68</v>
      </c>
      <c r="I802" s="0" t="n">
        <v>0</v>
      </c>
    </row>
    <row r="803" customFormat="false" ht="12.8" hidden="false" customHeight="false" outlineLevel="0" collapsed="false">
      <c r="A803" s="0" t="n">
        <v>4546651</v>
      </c>
      <c r="B803" s="119" t="n">
        <v>42368</v>
      </c>
      <c r="C803" s="0" t="s">
        <v>11</v>
      </c>
      <c r="D803" s="0" t="s">
        <v>1848</v>
      </c>
      <c r="E803" s="0" t="s">
        <v>1049</v>
      </c>
      <c r="F803" s="0" t="n">
        <v>132000</v>
      </c>
      <c r="G803" s="0" t="s">
        <v>52</v>
      </c>
      <c r="H803" s="0" t="s">
        <v>56</v>
      </c>
      <c r="I803" s="0" t="n">
        <v>0</v>
      </c>
    </row>
    <row r="804" customFormat="false" ht="12.8" hidden="false" customHeight="false" outlineLevel="0" collapsed="false">
      <c r="A804" s="0" t="n">
        <v>4546659</v>
      </c>
      <c r="B804" s="119" t="n">
        <v>42368</v>
      </c>
      <c r="C804" s="0" t="s">
        <v>13</v>
      </c>
      <c r="D804" s="0" t="s">
        <v>1849</v>
      </c>
      <c r="E804" s="0" t="s">
        <v>1049</v>
      </c>
      <c r="F804" s="0" t="n">
        <v>354139</v>
      </c>
      <c r="G804" s="0" t="s">
        <v>48</v>
      </c>
      <c r="H804" s="0" t="s">
        <v>83</v>
      </c>
      <c r="I804" s="0" t="n">
        <v>1</v>
      </c>
    </row>
    <row r="805" customFormat="false" ht="12.8" hidden="false" customHeight="false" outlineLevel="0" collapsed="false">
      <c r="A805" s="0" t="n">
        <v>4546685</v>
      </c>
      <c r="B805" s="119" t="n">
        <v>42368</v>
      </c>
      <c r="C805" s="0" t="s">
        <v>10</v>
      </c>
      <c r="D805" s="0" t="s">
        <v>1850</v>
      </c>
      <c r="E805" s="0" t="s">
        <v>1049</v>
      </c>
      <c r="F805" s="0" t="n">
        <v>340000</v>
      </c>
      <c r="G805" s="0" t="s">
        <v>52</v>
      </c>
      <c r="H805" s="0" t="s">
        <v>108</v>
      </c>
      <c r="I805" s="0" t="n">
        <v>0</v>
      </c>
    </row>
    <row r="806" customFormat="false" ht="12.8" hidden="false" customHeight="false" outlineLevel="0" collapsed="false">
      <c r="A806" s="0" t="n">
        <v>4546687</v>
      </c>
      <c r="B806" s="119" t="n">
        <v>42368</v>
      </c>
      <c r="C806" s="0" t="s">
        <v>10</v>
      </c>
      <c r="D806" s="0" t="s">
        <v>1851</v>
      </c>
      <c r="E806" s="0" t="s">
        <v>1049</v>
      </c>
      <c r="F806" s="0" t="n">
        <v>195000</v>
      </c>
      <c r="G806" s="0" t="s">
        <v>52</v>
      </c>
      <c r="H806" s="0" t="s">
        <v>108</v>
      </c>
      <c r="I806" s="0" t="n">
        <v>0</v>
      </c>
    </row>
    <row r="807" customFormat="false" ht="12.8" hidden="false" customHeight="false" outlineLevel="0" collapsed="false">
      <c r="A807" s="0" t="n">
        <v>4546693</v>
      </c>
      <c r="B807" s="119" t="n">
        <v>42368</v>
      </c>
      <c r="C807" s="0" t="s">
        <v>8</v>
      </c>
      <c r="D807" s="0" t="s">
        <v>1852</v>
      </c>
      <c r="E807" s="0" t="s">
        <v>1049</v>
      </c>
      <c r="F807" s="0" t="n">
        <v>681750</v>
      </c>
      <c r="G807" s="0" t="s">
        <v>67</v>
      </c>
      <c r="H807" s="0" t="s">
        <v>68</v>
      </c>
      <c r="I807" s="0" t="n">
        <v>0</v>
      </c>
    </row>
    <row r="808" customFormat="false" ht="12.8" hidden="false" customHeight="false" outlineLevel="0" collapsed="false">
      <c r="A808" s="0" t="n">
        <v>4546700</v>
      </c>
      <c r="B808" s="119" t="n">
        <v>42368</v>
      </c>
      <c r="C808" s="0" t="s">
        <v>10</v>
      </c>
      <c r="D808" s="0" t="s">
        <v>1853</v>
      </c>
      <c r="E808" s="0" t="s">
        <v>1049</v>
      </c>
      <c r="F808" s="0" t="n">
        <v>167250</v>
      </c>
      <c r="G808" s="0" t="s">
        <v>52</v>
      </c>
      <c r="H808" s="0" t="s">
        <v>103</v>
      </c>
      <c r="I808" s="0" t="n">
        <v>0</v>
      </c>
    </row>
    <row r="809" customFormat="false" ht="12.8" hidden="false" customHeight="false" outlineLevel="0" collapsed="false">
      <c r="A809" s="0" t="n">
        <v>4546706</v>
      </c>
      <c r="B809" s="119" t="n">
        <v>42368</v>
      </c>
      <c r="C809" s="0" t="s">
        <v>10</v>
      </c>
      <c r="D809" s="0" t="s">
        <v>1854</v>
      </c>
      <c r="E809" s="0" t="s">
        <v>1049</v>
      </c>
      <c r="F809" s="0" t="n">
        <v>221360</v>
      </c>
      <c r="G809" s="0" t="s">
        <v>52</v>
      </c>
      <c r="H809" s="0" t="s">
        <v>105</v>
      </c>
      <c r="I809" s="0" t="n">
        <v>1</v>
      </c>
    </row>
    <row r="810" customFormat="false" ht="12.8" hidden="false" customHeight="false" outlineLevel="0" collapsed="false">
      <c r="A810" s="0" t="n">
        <v>4546784</v>
      </c>
      <c r="B810" s="119" t="n">
        <v>42369</v>
      </c>
      <c r="C810" s="0" t="s">
        <v>13</v>
      </c>
      <c r="D810" s="0" t="s">
        <v>1855</v>
      </c>
      <c r="E810" s="0" t="s">
        <v>1049</v>
      </c>
      <c r="F810" s="0" t="n">
        <v>331678</v>
      </c>
      <c r="G810" s="0" t="s">
        <v>48</v>
      </c>
      <c r="H810" s="0" t="s">
        <v>83</v>
      </c>
      <c r="I810" s="0" t="n">
        <v>1</v>
      </c>
    </row>
    <row r="811" customFormat="false" ht="12.8" hidden="false" customHeight="false" outlineLevel="0" collapsed="false">
      <c r="A811" s="0" t="n">
        <v>4546785</v>
      </c>
      <c r="B811" s="119" t="n">
        <v>42369</v>
      </c>
      <c r="C811" s="0" t="s">
        <v>9</v>
      </c>
      <c r="D811" s="0" t="s">
        <v>1856</v>
      </c>
      <c r="E811" s="0" t="s">
        <v>1071</v>
      </c>
      <c r="F811" s="0" t="n">
        <v>18000000</v>
      </c>
      <c r="G811" s="0" t="s">
        <v>52</v>
      </c>
      <c r="H811" s="0" t="s">
        <v>90</v>
      </c>
      <c r="I811" s="0" t="n">
        <v>0</v>
      </c>
    </row>
    <row r="812" customFormat="false" ht="12.8" hidden="false" customHeight="false" outlineLevel="0" collapsed="false">
      <c r="A812" s="0" t="n">
        <v>4546793</v>
      </c>
      <c r="B812" s="119" t="n">
        <v>42369</v>
      </c>
      <c r="C812" s="0" t="s">
        <v>9</v>
      </c>
      <c r="D812" s="0" t="s">
        <v>1857</v>
      </c>
      <c r="E812" s="0" t="s">
        <v>1071</v>
      </c>
      <c r="F812" s="0" t="n">
        <v>1925000</v>
      </c>
      <c r="G812" s="0" t="s">
        <v>52</v>
      </c>
      <c r="H812" s="0" t="s">
        <v>90</v>
      </c>
      <c r="I812" s="0" t="n">
        <v>0</v>
      </c>
    </row>
    <row r="813" customFormat="false" ht="12.8" hidden="false" customHeight="false" outlineLevel="0" collapsed="false">
      <c r="A813" s="0" t="n">
        <v>4546809</v>
      </c>
      <c r="B813" s="119" t="n">
        <v>42369</v>
      </c>
      <c r="C813" s="0" t="s">
        <v>11</v>
      </c>
      <c r="D813" s="0" t="s">
        <v>1858</v>
      </c>
      <c r="E813" s="0" t="s">
        <v>1059</v>
      </c>
      <c r="F813" s="0" t="n">
        <v>50000</v>
      </c>
      <c r="G813" s="0" t="s">
        <v>52</v>
      </c>
      <c r="H813" s="0" t="s">
        <v>57</v>
      </c>
      <c r="I813" s="0" t="n">
        <v>0</v>
      </c>
    </row>
    <row r="814" customFormat="false" ht="12.8" hidden="false" customHeight="false" outlineLevel="0" collapsed="false">
      <c r="A814" s="0" t="n">
        <v>4546827</v>
      </c>
      <c r="B814" s="119" t="n">
        <v>42369</v>
      </c>
      <c r="C814" s="0" t="s">
        <v>11</v>
      </c>
      <c r="D814" s="0" t="s">
        <v>1859</v>
      </c>
      <c r="E814" s="0" t="s">
        <v>1049</v>
      </c>
      <c r="F814" s="0" t="n">
        <v>805610</v>
      </c>
      <c r="G814" s="0" t="s">
        <v>62</v>
      </c>
      <c r="H814" s="0" t="s">
        <v>65</v>
      </c>
      <c r="I814" s="0" t="n">
        <v>1</v>
      </c>
    </row>
    <row r="815" customFormat="false" ht="12.8" hidden="false" customHeight="false" outlineLevel="0" collapsed="false">
      <c r="A815" s="0" t="n">
        <v>4546832</v>
      </c>
      <c r="B815" s="119" t="n">
        <v>42369</v>
      </c>
      <c r="C815" s="0" t="s">
        <v>11</v>
      </c>
      <c r="D815" s="0" t="s">
        <v>1860</v>
      </c>
      <c r="E815" s="0" t="s">
        <v>1049</v>
      </c>
      <c r="F815" s="0" t="n">
        <v>328700</v>
      </c>
      <c r="G815" s="0" t="s">
        <v>59</v>
      </c>
      <c r="H815" s="0" t="s">
        <v>61</v>
      </c>
      <c r="I815" s="0" t="n">
        <v>0</v>
      </c>
    </row>
    <row r="816" customFormat="false" ht="12.8" hidden="false" customHeight="false" outlineLevel="0" collapsed="false">
      <c r="A816" s="0" t="n">
        <v>4546838</v>
      </c>
      <c r="B816" s="119" t="n">
        <v>42369</v>
      </c>
      <c r="C816" s="0" t="s">
        <v>9</v>
      </c>
      <c r="D816" s="0" t="s">
        <v>1861</v>
      </c>
      <c r="E816" s="0" t="s">
        <v>1059</v>
      </c>
      <c r="F816" s="0" t="n">
        <v>100000</v>
      </c>
      <c r="G816" s="0" t="s">
        <v>52</v>
      </c>
      <c r="H816" s="0" t="s">
        <v>89</v>
      </c>
      <c r="I816" s="0" t="n">
        <v>0</v>
      </c>
    </row>
    <row r="817" customFormat="false" ht="12.8" hidden="false" customHeight="false" outlineLevel="0" collapsed="false">
      <c r="A817" s="0" t="n">
        <v>4546847</v>
      </c>
      <c r="B817" s="119" t="n">
        <v>42369</v>
      </c>
      <c r="C817" s="0" t="s">
        <v>8</v>
      </c>
      <c r="D817" s="0" t="s">
        <v>1862</v>
      </c>
      <c r="E817" s="0" t="s">
        <v>1056</v>
      </c>
      <c r="F817" s="0" t="n">
        <v>191000</v>
      </c>
      <c r="G817" s="0" t="s">
        <v>67</v>
      </c>
      <c r="H817" s="0" t="s">
        <v>68</v>
      </c>
      <c r="I817" s="0" t="n">
        <v>0</v>
      </c>
    </row>
    <row r="818" customFormat="false" ht="12.8" hidden="false" customHeight="false" outlineLevel="0" collapsed="false">
      <c r="A818" s="0" t="n">
        <v>4546851</v>
      </c>
      <c r="B818" s="119" t="n">
        <v>42369</v>
      </c>
      <c r="C818" s="0" t="s">
        <v>9</v>
      </c>
      <c r="D818" s="0" t="s">
        <v>1863</v>
      </c>
      <c r="E818" s="0" t="s">
        <v>1049</v>
      </c>
      <c r="F818" s="0" t="n">
        <v>200000</v>
      </c>
      <c r="G818" s="0" t="s">
        <v>67</v>
      </c>
      <c r="H818" s="0" t="s">
        <v>97</v>
      </c>
      <c r="I818" s="0" t="n">
        <v>0</v>
      </c>
    </row>
    <row r="819" customFormat="false" ht="12.8" hidden="false" customHeight="false" outlineLevel="0" collapsed="false">
      <c r="A819" s="0" t="n">
        <v>4546886</v>
      </c>
      <c r="B819" s="119" t="n">
        <v>42369</v>
      </c>
      <c r="C819" s="0" t="s">
        <v>10</v>
      </c>
      <c r="D819" s="0" t="s">
        <v>1864</v>
      </c>
      <c r="E819" s="0" t="s">
        <v>1049</v>
      </c>
      <c r="F819" s="0" t="n">
        <v>285990</v>
      </c>
      <c r="G819" s="0" t="s">
        <v>52</v>
      </c>
      <c r="H819" s="0" t="s">
        <v>106</v>
      </c>
      <c r="I819" s="0" t="n">
        <v>1</v>
      </c>
    </row>
    <row r="820" customFormat="false" ht="12.8" hidden="false" customHeight="false" outlineLevel="0" collapsed="false">
      <c r="A820" s="0" t="n">
        <v>4546892</v>
      </c>
      <c r="B820" s="119" t="n">
        <v>42369</v>
      </c>
      <c r="C820" s="0" t="s">
        <v>8</v>
      </c>
      <c r="D820" s="0" t="s">
        <v>1865</v>
      </c>
      <c r="E820" s="0" t="s">
        <v>1049</v>
      </c>
      <c r="F820" s="0" t="n">
        <v>324000</v>
      </c>
      <c r="G820" s="0" t="s">
        <v>62</v>
      </c>
      <c r="H820" s="0" t="s">
        <v>80</v>
      </c>
      <c r="I820" s="0" t="n">
        <v>0</v>
      </c>
    </row>
    <row r="821" customFormat="false" ht="12.8" hidden="false" customHeight="false" outlineLevel="0" collapsed="false">
      <c r="A821" s="0" t="n">
        <v>4546903</v>
      </c>
      <c r="B821" s="119" t="n">
        <v>42369</v>
      </c>
      <c r="C821" s="0" t="s">
        <v>13</v>
      </c>
      <c r="D821" s="0" t="s">
        <v>1866</v>
      </c>
      <c r="E821" s="0" t="s">
        <v>1049</v>
      </c>
      <c r="F821" s="0" t="n">
        <v>432413</v>
      </c>
      <c r="G821" s="0" t="s">
        <v>48</v>
      </c>
      <c r="H821" s="0" t="s">
        <v>83</v>
      </c>
      <c r="I821" s="0" t="n">
        <v>1</v>
      </c>
    </row>
    <row r="822" customFormat="false" ht="12.8" hidden="false" customHeight="false" outlineLevel="0" collapsed="false">
      <c r="A822" s="0" t="n">
        <v>4546914</v>
      </c>
      <c r="B822" s="119" t="n">
        <v>42369</v>
      </c>
      <c r="C822" s="0" t="s">
        <v>8</v>
      </c>
      <c r="D822" s="0" t="s">
        <v>1867</v>
      </c>
      <c r="E822" s="0" t="s">
        <v>1049</v>
      </c>
      <c r="F822" s="0" t="n">
        <v>645000</v>
      </c>
      <c r="G822" s="0" t="s">
        <v>70</v>
      </c>
      <c r="H822" s="0" t="s">
        <v>73</v>
      </c>
      <c r="I822" s="0" t="n">
        <v>0</v>
      </c>
    </row>
    <row r="823" customFormat="false" ht="12.8" hidden="false" customHeight="false" outlineLevel="0" collapsed="false">
      <c r="A823" s="0" t="n">
        <v>4546926</v>
      </c>
      <c r="B823" s="119" t="n">
        <v>42369</v>
      </c>
      <c r="C823" s="0" t="s">
        <v>10</v>
      </c>
      <c r="D823" s="0" t="s">
        <v>1868</v>
      </c>
      <c r="E823" s="0" t="s">
        <v>1056</v>
      </c>
      <c r="F823" s="0" t="n">
        <v>102450</v>
      </c>
      <c r="G823" s="0" t="s">
        <v>109</v>
      </c>
      <c r="H823" s="0" t="s">
        <v>111</v>
      </c>
      <c r="I823" s="0" t="n">
        <v>0</v>
      </c>
    </row>
    <row r="824" customFormat="false" ht="12.8" hidden="false" customHeight="false" outlineLevel="0" collapsed="false">
      <c r="A824" s="0" t="n">
        <v>4546934</v>
      </c>
      <c r="B824" s="119" t="n">
        <v>42369</v>
      </c>
      <c r="C824" s="0" t="s">
        <v>11</v>
      </c>
      <c r="D824" s="0" t="s">
        <v>1869</v>
      </c>
      <c r="E824" s="0" t="s">
        <v>1049</v>
      </c>
      <c r="F824" s="0" t="n">
        <v>366060</v>
      </c>
      <c r="G824" s="0" t="s">
        <v>62</v>
      </c>
      <c r="H824" s="0" t="s">
        <v>65</v>
      </c>
      <c r="I824" s="0" t="n">
        <v>1</v>
      </c>
    </row>
    <row r="825" customFormat="false" ht="12.8" hidden="false" customHeight="false" outlineLevel="0" collapsed="false">
      <c r="A825" s="0" t="n">
        <v>4546940</v>
      </c>
      <c r="B825" s="119" t="n">
        <v>42369</v>
      </c>
      <c r="C825" s="0" t="s">
        <v>9</v>
      </c>
      <c r="D825" s="0" t="s">
        <v>1870</v>
      </c>
      <c r="E825" s="0" t="s">
        <v>1071</v>
      </c>
      <c r="F825" s="0" t="n">
        <v>260000</v>
      </c>
      <c r="G825" s="0" t="s">
        <v>52</v>
      </c>
      <c r="H825" s="0" t="s">
        <v>90</v>
      </c>
      <c r="I825" s="0" t="n">
        <v>0</v>
      </c>
    </row>
    <row r="826" customFormat="false" ht="12.8" hidden="false" customHeight="false" outlineLevel="0" collapsed="false">
      <c r="A826" s="0" t="n">
        <v>4546949</v>
      </c>
      <c r="B826" s="119" t="n">
        <v>42369</v>
      </c>
      <c r="C826" s="0" t="s">
        <v>9</v>
      </c>
      <c r="D826" s="0" t="s">
        <v>1871</v>
      </c>
      <c r="E826" s="0" t="s">
        <v>1056</v>
      </c>
      <c r="F826" s="0" t="n">
        <v>188000</v>
      </c>
      <c r="G826" s="0" t="s">
        <v>52</v>
      </c>
      <c r="H826" s="0" t="s">
        <v>93</v>
      </c>
      <c r="I826" s="0" t="n">
        <v>0</v>
      </c>
    </row>
    <row r="827" customFormat="false" ht="12.8" hidden="false" customHeight="false" outlineLevel="0" collapsed="false">
      <c r="A827" s="0" t="n">
        <v>4546955</v>
      </c>
      <c r="B827" s="119" t="n">
        <v>42369</v>
      </c>
      <c r="C827" s="0" t="s">
        <v>11</v>
      </c>
      <c r="D827" s="0" t="s">
        <v>1872</v>
      </c>
      <c r="E827" s="0" t="s">
        <v>1049</v>
      </c>
      <c r="F827" s="0" t="n">
        <v>367600</v>
      </c>
      <c r="G827" s="0" t="s">
        <v>62</v>
      </c>
      <c r="H827" s="0" t="s">
        <v>64</v>
      </c>
      <c r="I827" s="0" t="n">
        <v>0</v>
      </c>
    </row>
    <row r="828" customFormat="false" ht="12.8" hidden="false" customHeight="false" outlineLevel="0" collapsed="false">
      <c r="A828" s="0" t="n">
        <v>4546957</v>
      </c>
      <c r="B828" s="119" t="n">
        <v>42369</v>
      </c>
      <c r="C828" s="0" t="s">
        <v>10</v>
      </c>
      <c r="D828" s="0" t="s">
        <v>1873</v>
      </c>
      <c r="E828" s="0" t="s">
        <v>1049</v>
      </c>
      <c r="F828" s="0" t="n">
        <v>150000</v>
      </c>
      <c r="G828" s="0" t="s">
        <v>52</v>
      </c>
      <c r="H828" s="0" t="s">
        <v>106</v>
      </c>
      <c r="I828" s="0" t="n">
        <v>0</v>
      </c>
    </row>
    <row r="829" customFormat="false" ht="12.8" hidden="false" customHeight="false" outlineLevel="0" collapsed="false">
      <c r="A829" s="0" t="n">
        <v>4546963</v>
      </c>
      <c r="B829" s="119" t="n">
        <v>42369</v>
      </c>
      <c r="C829" s="0" t="s">
        <v>11</v>
      </c>
      <c r="D829" s="0" t="s">
        <v>1874</v>
      </c>
      <c r="E829" s="0" t="s">
        <v>1049</v>
      </c>
      <c r="F829" s="0" t="n">
        <v>325911</v>
      </c>
      <c r="G829" s="0" t="s">
        <v>52</v>
      </c>
      <c r="H829" s="0" t="s">
        <v>57</v>
      </c>
      <c r="I829" s="0" t="n">
        <v>1</v>
      </c>
    </row>
    <row r="830" customFormat="false" ht="12.8" hidden="false" customHeight="false" outlineLevel="0" collapsed="false">
      <c r="A830" s="0" t="n">
        <v>4546965</v>
      </c>
      <c r="B830" s="119" t="n">
        <v>42369</v>
      </c>
      <c r="C830" s="0" t="s">
        <v>13</v>
      </c>
      <c r="D830" s="0" t="s">
        <v>1875</v>
      </c>
      <c r="E830" s="0" t="s">
        <v>1049</v>
      </c>
      <c r="F830" s="0" t="n">
        <v>84000</v>
      </c>
      <c r="G830" s="0" t="s">
        <v>48</v>
      </c>
      <c r="H830" s="0" t="s">
        <v>82</v>
      </c>
      <c r="I830" s="0" t="n">
        <v>0</v>
      </c>
    </row>
    <row r="831" customFormat="false" ht="12.8" hidden="false" customHeight="false" outlineLevel="0" collapsed="false">
      <c r="A831" s="0" t="n">
        <v>4546968</v>
      </c>
      <c r="B831" s="119" t="n">
        <v>42369</v>
      </c>
      <c r="C831" s="0" t="s">
        <v>13</v>
      </c>
      <c r="D831" s="0" t="s">
        <v>1876</v>
      </c>
      <c r="E831" s="0" t="s">
        <v>1049</v>
      </c>
      <c r="F831" s="0" t="n">
        <v>291250</v>
      </c>
      <c r="G831" s="0" t="s">
        <v>48</v>
      </c>
      <c r="H831" s="0" t="s">
        <v>83</v>
      </c>
      <c r="I831" s="0" t="n">
        <v>1</v>
      </c>
    </row>
    <row r="832" customFormat="false" ht="12.8" hidden="false" customHeight="false" outlineLevel="0" collapsed="false">
      <c r="A832" s="0" t="n">
        <v>4546974</v>
      </c>
      <c r="B832" s="119" t="n">
        <v>42369</v>
      </c>
      <c r="C832" s="0" t="s">
        <v>9</v>
      </c>
      <c r="D832" s="0" t="s">
        <v>1877</v>
      </c>
      <c r="E832" s="0" t="s">
        <v>1049</v>
      </c>
      <c r="F832" s="0" t="n">
        <v>378000</v>
      </c>
      <c r="G832" s="0" t="s">
        <v>67</v>
      </c>
      <c r="H832" s="0" t="s">
        <v>98</v>
      </c>
      <c r="I832" s="0" t="n">
        <v>0</v>
      </c>
    </row>
    <row r="833" customFormat="false" ht="12.8" hidden="false" customHeight="false" outlineLevel="0" collapsed="false">
      <c r="A833" s="0" t="n">
        <v>4546992</v>
      </c>
      <c r="B833" s="119" t="n">
        <v>42369</v>
      </c>
      <c r="C833" s="0" t="s">
        <v>10</v>
      </c>
      <c r="D833" s="0" t="s">
        <v>1878</v>
      </c>
      <c r="E833" s="0" t="s">
        <v>1049</v>
      </c>
      <c r="F833" s="0" t="n">
        <v>256990</v>
      </c>
      <c r="G833" s="0" t="s">
        <v>52</v>
      </c>
      <c r="H833" s="0" t="s">
        <v>106</v>
      </c>
      <c r="I833" s="0" t="n">
        <v>1</v>
      </c>
    </row>
    <row r="834" customFormat="false" ht="12.8" hidden="false" customHeight="false" outlineLevel="0" collapsed="false">
      <c r="A834" s="0" t="n">
        <v>4546999</v>
      </c>
      <c r="B834" s="119" t="n">
        <v>42369</v>
      </c>
      <c r="C834" s="0" t="s">
        <v>9</v>
      </c>
      <c r="D834" s="0" t="s">
        <v>1879</v>
      </c>
      <c r="E834" s="0" t="s">
        <v>1056</v>
      </c>
      <c r="F834" s="0" t="n">
        <v>120000</v>
      </c>
      <c r="G834" s="0" t="s">
        <v>52</v>
      </c>
      <c r="H834" s="0" t="s">
        <v>94</v>
      </c>
      <c r="I834" s="0" t="n">
        <v>0</v>
      </c>
    </row>
    <row r="835" customFormat="false" ht="12.8" hidden="false" customHeight="false" outlineLevel="0" collapsed="false">
      <c r="A835" s="0" t="n">
        <v>4547005</v>
      </c>
      <c r="B835" s="119" t="n">
        <v>42369</v>
      </c>
      <c r="C835" s="0" t="s">
        <v>10</v>
      </c>
      <c r="D835" s="0" t="s">
        <v>1880</v>
      </c>
      <c r="E835" s="0" t="s">
        <v>1049</v>
      </c>
      <c r="F835" s="0" t="n">
        <v>319900</v>
      </c>
      <c r="G835" s="0" t="s">
        <v>52</v>
      </c>
      <c r="H835" s="0" t="s">
        <v>108</v>
      </c>
      <c r="I835" s="0" t="n">
        <v>0</v>
      </c>
    </row>
    <row r="836" customFormat="false" ht="12.8" hidden="false" customHeight="false" outlineLevel="0" collapsed="false">
      <c r="A836" s="0" t="n">
        <v>4547007</v>
      </c>
      <c r="B836" s="119" t="n">
        <v>42369</v>
      </c>
      <c r="C836" s="0" t="s">
        <v>10</v>
      </c>
      <c r="D836" s="0" t="s">
        <v>1881</v>
      </c>
      <c r="E836" s="0" t="s">
        <v>1049</v>
      </c>
      <c r="F836" s="0" t="n">
        <v>176000</v>
      </c>
      <c r="G836" s="0" t="s">
        <v>109</v>
      </c>
      <c r="H836" s="0" t="s">
        <v>111</v>
      </c>
      <c r="I836" s="0" t="n">
        <v>0</v>
      </c>
    </row>
    <row r="837" customFormat="false" ht="12.8" hidden="false" customHeight="false" outlineLevel="0" collapsed="false">
      <c r="A837" s="0" t="n">
        <v>4547014</v>
      </c>
      <c r="B837" s="119" t="n">
        <v>42369</v>
      </c>
      <c r="C837" s="0" t="s">
        <v>8</v>
      </c>
      <c r="D837" s="0" t="s">
        <v>1882</v>
      </c>
      <c r="E837" s="0" t="s">
        <v>1056</v>
      </c>
      <c r="F837" s="0" t="n">
        <v>90000</v>
      </c>
      <c r="G837" s="0" t="s">
        <v>70</v>
      </c>
      <c r="H837" s="0" t="s">
        <v>77</v>
      </c>
      <c r="I837" s="0" t="n">
        <v>0</v>
      </c>
    </row>
    <row r="838" customFormat="false" ht="12.8" hidden="false" customHeight="false" outlineLevel="0" collapsed="false">
      <c r="A838" s="0" t="n">
        <v>4547017</v>
      </c>
      <c r="B838" s="119" t="n">
        <v>42369</v>
      </c>
      <c r="C838" s="0" t="s">
        <v>10</v>
      </c>
      <c r="D838" s="0" t="s">
        <v>1883</v>
      </c>
      <c r="E838" s="0" t="s">
        <v>1049</v>
      </c>
      <c r="F838" s="0" t="n">
        <v>440000</v>
      </c>
      <c r="G838" s="0" t="s">
        <v>52</v>
      </c>
      <c r="H838" s="0" t="s">
        <v>108</v>
      </c>
      <c r="I838" s="0" t="n">
        <v>0</v>
      </c>
    </row>
    <row r="839" customFormat="false" ht="12.8" hidden="false" customHeight="false" outlineLevel="0" collapsed="false">
      <c r="A839" s="0" t="n">
        <v>4547021</v>
      </c>
      <c r="B839" s="119" t="n">
        <v>42369</v>
      </c>
      <c r="C839" s="0" t="s">
        <v>8</v>
      </c>
      <c r="D839" s="0" t="s">
        <v>1884</v>
      </c>
      <c r="E839" s="0" t="s">
        <v>1049</v>
      </c>
      <c r="F839" s="0" t="n">
        <v>385000</v>
      </c>
      <c r="G839" s="0" t="s">
        <v>70</v>
      </c>
      <c r="H839" s="0" t="s">
        <v>72</v>
      </c>
      <c r="I839" s="0" t="n">
        <v>0</v>
      </c>
    </row>
    <row r="840" customFormat="false" ht="12.8" hidden="false" customHeight="false" outlineLevel="0" collapsed="false">
      <c r="A840" s="0" t="n">
        <v>4547027</v>
      </c>
      <c r="B840" s="119" t="n">
        <v>42369</v>
      </c>
      <c r="C840" s="0" t="s">
        <v>8</v>
      </c>
      <c r="D840" s="0" t="s">
        <v>1885</v>
      </c>
      <c r="E840" s="0" t="s">
        <v>1049</v>
      </c>
      <c r="F840" s="0" t="n">
        <v>150000</v>
      </c>
      <c r="G840" s="0" t="s">
        <v>70</v>
      </c>
      <c r="H840" s="0" t="s">
        <v>75</v>
      </c>
      <c r="I840" s="0" t="n">
        <v>0</v>
      </c>
    </row>
    <row r="841" customFormat="false" ht="12.8" hidden="false" customHeight="false" outlineLevel="0" collapsed="false">
      <c r="A841" s="0" t="n">
        <v>4547029</v>
      </c>
      <c r="B841" s="119" t="n">
        <v>42369</v>
      </c>
      <c r="C841" s="0" t="s">
        <v>10</v>
      </c>
      <c r="D841" s="0" t="s">
        <v>1886</v>
      </c>
      <c r="E841" s="0" t="s">
        <v>1049</v>
      </c>
      <c r="F841" s="0" t="n">
        <v>236000</v>
      </c>
      <c r="G841" s="0" t="s">
        <v>52</v>
      </c>
      <c r="H841" s="0" t="s">
        <v>105</v>
      </c>
      <c r="I841" s="0" t="n">
        <v>0</v>
      </c>
    </row>
    <row r="842" customFormat="false" ht="12.8" hidden="false" customHeight="false" outlineLevel="0" collapsed="false">
      <c r="A842" s="0" t="n">
        <v>4547032</v>
      </c>
      <c r="B842" s="119" t="n">
        <v>42369</v>
      </c>
      <c r="C842" s="0" t="s">
        <v>11</v>
      </c>
      <c r="D842" s="0" t="s">
        <v>1887</v>
      </c>
      <c r="E842" s="0" t="s">
        <v>1056</v>
      </c>
      <c r="F842" s="0" t="n">
        <v>537000</v>
      </c>
      <c r="G842" s="0" t="s">
        <v>46</v>
      </c>
      <c r="H842" s="0" t="s">
        <v>51</v>
      </c>
      <c r="I842" s="0" t="n">
        <v>0</v>
      </c>
    </row>
    <row r="843" customFormat="false" ht="12.8" hidden="false" customHeight="false" outlineLevel="0" collapsed="false">
      <c r="A843" s="0" t="n">
        <v>4547038</v>
      </c>
      <c r="B843" s="119" t="n">
        <v>42369</v>
      </c>
      <c r="C843" s="0" t="s">
        <v>9</v>
      </c>
      <c r="D843" s="0" t="s">
        <v>1888</v>
      </c>
      <c r="E843" s="0" t="s">
        <v>1049</v>
      </c>
      <c r="F843" s="0" t="n">
        <v>315000</v>
      </c>
      <c r="G843" s="0" t="s">
        <v>52</v>
      </c>
      <c r="H843" s="0" t="s">
        <v>92</v>
      </c>
      <c r="I843" s="0" t="n">
        <v>0</v>
      </c>
    </row>
    <row r="844" customFormat="false" ht="12.8" hidden="false" customHeight="false" outlineLevel="0" collapsed="false">
      <c r="A844" s="0" t="n">
        <v>4547040</v>
      </c>
      <c r="B844" s="119" t="n">
        <v>42369</v>
      </c>
      <c r="C844" s="0" t="s">
        <v>11</v>
      </c>
      <c r="D844" s="0" t="s">
        <v>1889</v>
      </c>
      <c r="E844" s="0" t="s">
        <v>1049</v>
      </c>
      <c r="F844" s="0" t="n">
        <v>57500</v>
      </c>
      <c r="G844" s="0" t="s">
        <v>52</v>
      </c>
      <c r="H844" s="0" t="s">
        <v>53</v>
      </c>
      <c r="I844" s="0" t="n">
        <v>0</v>
      </c>
    </row>
    <row r="845" customFormat="false" ht="12.8" hidden="false" customHeight="false" outlineLevel="0" collapsed="false">
      <c r="A845" s="0" t="n">
        <v>4547041</v>
      </c>
      <c r="B845" s="119" t="n">
        <v>42369</v>
      </c>
      <c r="C845" s="0" t="s">
        <v>11</v>
      </c>
      <c r="D845" s="0" t="s">
        <v>1890</v>
      </c>
      <c r="E845" s="0" t="s">
        <v>1049</v>
      </c>
      <c r="F845" s="0" t="n">
        <v>191100</v>
      </c>
      <c r="G845" s="0" t="s">
        <v>52</v>
      </c>
      <c r="H845" s="0" t="s">
        <v>53</v>
      </c>
      <c r="I845" s="0" t="n">
        <v>0</v>
      </c>
    </row>
    <row r="846" customFormat="false" ht="12.8" hidden="false" customHeight="false" outlineLevel="0" collapsed="false">
      <c r="A846" s="0" t="n">
        <v>4547045</v>
      </c>
      <c r="B846" s="119" t="n">
        <v>42369</v>
      </c>
      <c r="C846" s="0" t="s">
        <v>11</v>
      </c>
      <c r="D846" s="0" t="s">
        <v>1891</v>
      </c>
      <c r="E846" s="0" t="s">
        <v>1059</v>
      </c>
      <c r="F846" s="0" t="n">
        <v>83000</v>
      </c>
      <c r="G846" s="0" t="s">
        <v>52</v>
      </c>
      <c r="H846" s="0" t="s">
        <v>54</v>
      </c>
      <c r="I846" s="0" t="n">
        <v>0</v>
      </c>
    </row>
    <row r="847" customFormat="false" ht="12.8" hidden="false" customHeight="false" outlineLevel="0" collapsed="false">
      <c r="A847" s="0" t="n">
        <v>4547050</v>
      </c>
      <c r="B847" s="119" t="n">
        <v>42369</v>
      </c>
      <c r="C847" s="0" t="s">
        <v>9</v>
      </c>
      <c r="D847" s="0" t="s">
        <v>1892</v>
      </c>
      <c r="E847" s="0" t="s">
        <v>1049</v>
      </c>
      <c r="F847" s="0" t="n">
        <v>245000</v>
      </c>
      <c r="G847" s="0" t="s">
        <v>67</v>
      </c>
      <c r="H847" s="0" t="s">
        <v>97</v>
      </c>
      <c r="I847" s="0" t="n">
        <v>0</v>
      </c>
    </row>
    <row r="848" customFormat="false" ht="12.8" hidden="false" customHeight="false" outlineLevel="0" collapsed="false">
      <c r="A848" s="0" t="n">
        <v>4547053</v>
      </c>
      <c r="B848" s="119" t="n">
        <v>42369</v>
      </c>
      <c r="C848" s="0" t="s">
        <v>10</v>
      </c>
      <c r="D848" s="0" t="s">
        <v>1893</v>
      </c>
      <c r="E848" s="0" t="s">
        <v>1049</v>
      </c>
      <c r="F848" s="0" t="n">
        <v>374000</v>
      </c>
      <c r="G848" s="0" t="s">
        <v>52</v>
      </c>
      <c r="H848" s="0" t="s">
        <v>106</v>
      </c>
      <c r="I848" s="0" t="n">
        <v>0</v>
      </c>
    </row>
    <row r="849" customFormat="false" ht="12.8" hidden="false" customHeight="false" outlineLevel="0" collapsed="false">
      <c r="A849" s="0" t="n">
        <v>4547056</v>
      </c>
      <c r="B849" s="119" t="n">
        <v>42369</v>
      </c>
      <c r="C849" s="0" t="s">
        <v>11</v>
      </c>
      <c r="D849" s="0" t="s">
        <v>1894</v>
      </c>
      <c r="E849" s="0" t="s">
        <v>1049</v>
      </c>
      <c r="F849" s="0" t="n">
        <v>283000</v>
      </c>
      <c r="G849" s="0" t="s">
        <v>62</v>
      </c>
      <c r="H849" s="0" t="s">
        <v>64</v>
      </c>
      <c r="I849" s="0" t="n">
        <v>0</v>
      </c>
    </row>
    <row r="850" customFormat="false" ht="12.8" hidden="false" customHeight="false" outlineLevel="0" collapsed="false">
      <c r="A850" s="0" t="n">
        <v>4547062</v>
      </c>
      <c r="B850" s="119" t="n">
        <v>42369</v>
      </c>
      <c r="C850" s="0" t="s">
        <v>11</v>
      </c>
      <c r="D850" s="0" t="s">
        <v>1895</v>
      </c>
      <c r="E850" s="0" t="s">
        <v>1049</v>
      </c>
      <c r="F850" s="0" t="n">
        <v>330015</v>
      </c>
      <c r="G850" s="0" t="s">
        <v>62</v>
      </c>
      <c r="H850" s="0" t="s">
        <v>64</v>
      </c>
      <c r="I850" s="0" t="n">
        <v>1</v>
      </c>
    </row>
    <row r="851" customFormat="false" ht="12.8" hidden="false" customHeight="false" outlineLevel="0" collapsed="false">
      <c r="A851" s="0" t="n">
        <v>4547066</v>
      </c>
      <c r="B851" s="119" t="n">
        <v>42369</v>
      </c>
      <c r="C851" s="0" t="s">
        <v>10</v>
      </c>
      <c r="D851" s="0" t="s">
        <v>1896</v>
      </c>
      <c r="E851" s="0" t="s">
        <v>1049</v>
      </c>
      <c r="F851" s="0" t="n">
        <v>175000</v>
      </c>
      <c r="G851" s="0" t="s">
        <v>52</v>
      </c>
      <c r="H851" s="0" t="s">
        <v>104</v>
      </c>
      <c r="I851" s="0" t="n">
        <v>0</v>
      </c>
    </row>
    <row r="852" customFormat="false" ht="12.8" hidden="false" customHeight="false" outlineLevel="0" collapsed="false">
      <c r="A852" s="0" t="n">
        <v>4547071</v>
      </c>
      <c r="B852" s="119" t="n">
        <v>42369</v>
      </c>
      <c r="C852" s="0" t="s">
        <v>12</v>
      </c>
      <c r="D852" s="0" t="s">
        <v>1897</v>
      </c>
      <c r="E852" s="0" t="s">
        <v>1049</v>
      </c>
      <c r="F852" s="0" t="n">
        <v>340000</v>
      </c>
      <c r="G852" s="0" t="s">
        <v>48</v>
      </c>
      <c r="H852" s="0" t="s">
        <v>47</v>
      </c>
      <c r="I852" s="0" t="n">
        <v>0</v>
      </c>
    </row>
    <row r="853" customFormat="false" ht="12.8" hidden="false" customHeight="false" outlineLevel="0" collapsed="false">
      <c r="A853" s="0" t="n">
        <v>4547079</v>
      </c>
      <c r="B853" s="119" t="n">
        <v>42369</v>
      </c>
      <c r="C853" s="0" t="s">
        <v>10</v>
      </c>
      <c r="D853" s="0" t="s">
        <v>1898</v>
      </c>
      <c r="E853" s="0" t="s">
        <v>1049</v>
      </c>
      <c r="F853" s="0" t="n">
        <v>270000</v>
      </c>
      <c r="G853" s="0" t="s">
        <v>52</v>
      </c>
      <c r="H853" s="0" t="s">
        <v>104</v>
      </c>
      <c r="I853" s="0" t="n">
        <v>0</v>
      </c>
    </row>
    <row r="854" customFormat="false" ht="12.8" hidden="false" customHeight="false" outlineLevel="0" collapsed="false">
      <c r="A854" s="0" t="n">
        <v>4547116</v>
      </c>
      <c r="B854" s="119" t="n">
        <v>42369</v>
      </c>
      <c r="C854" s="0" t="s">
        <v>10</v>
      </c>
      <c r="D854" s="0" t="s">
        <v>1899</v>
      </c>
      <c r="E854" s="0" t="s">
        <v>1900</v>
      </c>
      <c r="F854" s="0" t="n">
        <v>600000</v>
      </c>
      <c r="G854" s="0" t="s">
        <v>52</v>
      </c>
      <c r="H854" s="0" t="s">
        <v>105</v>
      </c>
      <c r="I854" s="0" t="n">
        <v>0</v>
      </c>
    </row>
    <row r="855" customFormat="false" ht="12.8" hidden="false" customHeight="false" outlineLevel="0" collapsed="false">
      <c r="A855" s="0" t="n">
        <v>4547120</v>
      </c>
      <c r="B855" s="119" t="n">
        <v>42369</v>
      </c>
      <c r="C855" s="0" t="s">
        <v>10</v>
      </c>
      <c r="D855" s="0" t="s">
        <v>1901</v>
      </c>
      <c r="E855" s="0" t="s">
        <v>1063</v>
      </c>
      <c r="F855" s="0" t="n">
        <v>260000</v>
      </c>
      <c r="G855" s="0" t="s">
        <v>52</v>
      </c>
      <c r="H855" s="0" t="s">
        <v>105</v>
      </c>
      <c r="I855" s="0" t="n">
        <v>0</v>
      </c>
    </row>
    <row r="856" customFormat="false" ht="12.8" hidden="false" customHeight="false" outlineLevel="0" collapsed="false">
      <c r="A856" s="0" t="n">
        <v>4547124</v>
      </c>
      <c r="B856" s="119" t="n">
        <v>42369</v>
      </c>
      <c r="C856" s="0" t="s">
        <v>11</v>
      </c>
      <c r="D856" s="0" t="s">
        <v>1902</v>
      </c>
      <c r="E856" s="0" t="s">
        <v>1056</v>
      </c>
      <c r="F856" s="0" t="n">
        <v>75000</v>
      </c>
      <c r="G856" s="0" t="s">
        <v>52</v>
      </c>
      <c r="H856" s="0" t="s">
        <v>54</v>
      </c>
      <c r="I856" s="0" t="n">
        <v>0</v>
      </c>
    </row>
    <row r="857" customFormat="false" ht="12.8" hidden="false" customHeight="false" outlineLevel="0" collapsed="false">
      <c r="A857" s="0" t="n">
        <v>4547125</v>
      </c>
      <c r="B857" s="119" t="n">
        <v>42369</v>
      </c>
      <c r="C857" s="0" t="s">
        <v>10</v>
      </c>
      <c r="D857" s="0" t="s">
        <v>1903</v>
      </c>
      <c r="E857" s="0" t="s">
        <v>1056</v>
      </c>
      <c r="F857" s="0" t="n">
        <v>139900</v>
      </c>
      <c r="G857" s="0" t="s">
        <v>109</v>
      </c>
      <c r="H857" s="0" t="s">
        <v>112</v>
      </c>
      <c r="I857" s="0" t="n">
        <v>0</v>
      </c>
    </row>
    <row r="858" customFormat="false" ht="12.8" hidden="false" customHeight="false" outlineLevel="0" collapsed="false">
      <c r="A858" s="0" t="n">
        <v>4547152</v>
      </c>
      <c r="B858" s="119" t="n">
        <v>42369</v>
      </c>
      <c r="C858" s="0" t="s">
        <v>10</v>
      </c>
      <c r="D858" s="0" t="s">
        <v>1904</v>
      </c>
      <c r="E858" s="0" t="s">
        <v>1049</v>
      </c>
      <c r="F858" s="0" t="n">
        <v>212000</v>
      </c>
      <c r="G858" s="0" t="s">
        <v>52</v>
      </c>
      <c r="H858" s="0" t="s">
        <v>108</v>
      </c>
      <c r="I858" s="0" t="n">
        <v>0</v>
      </c>
    </row>
    <row r="859" customFormat="false" ht="12.8" hidden="false" customHeight="false" outlineLevel="0" collapsed="false">
      <c r="A859" s="0" t="n">
        <v>4547154</v>
      </c>
      <c r="B859" s="119" t="n">
        <v>42369</v>
      </c>
      <c r="C859" s="0" t="s">
        <v>10</v>
      </c>
      <c r="D859" s="0" t="s">
        <v>1905</v>
      </c>
      <c r="E859" s="0" t="s">
        <v>1049</v>
      </c>
      <c r="F859" s="0" t="n">
        <v>177500</v>
      </c>
      <c r="G859" s="0" t="s">
        <v>52</v>
      </c>
      <c r="H859" s="0" t="s">
        <v>108</v>
      </c>
      <c r="I859" s="0" t="n">
        <v>0</v>
      </c>
    </row>
    <row r="860" customFormat="false" ht="12.8" hidden="false" customHeight="false" outlineLevel="0" collapsed="false">
      <c r="A860" s="0" t="n">
        <v>4547155</v>
      </c>
      <c r="B860" s="119" t="n">
        <v>42369</v>
      </c>
      <c r="C860" s="0" t="s">
        <v>10</v>
      </c>
      <c r="D860" s="0" t="s">
        <v>1906</v>
      </c>
      <c r="E860" s="0" t="s">
        <v>1049</v>
      </c>
      <c r="F860" s="0" t="n">
        <v>378325.18</v>
      </c>
      <c r="G860" s="0" t="s">
        <v>109</v>
      </c>
      <c r="H860" s="0" t="s">
        <v>110</v>
      </c>
      <c r="I8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1-06T16:59:12Z</dcterms:modified>
  <cp:revision>0</cp:revision>
  <dc:subject/>
  <dc:title/>
</cp:coreProperties>
</file>