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1843">
  <si>
    <t xml:space="preserve">OVERALL TITLE COMPANY MARKET STATISTICS (Washoe County, NV)</t>
  </si>
  <si>
    <t xml:space="preserve">Reporting Period: DECEMBER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CH</t>
  </si>
  <si>
    <t xml:space="preserve">FF</t>
  </si>
  <si>
    <t xml:space="preserve">KMD</t>
  </si>
  <si>
    <t xml:space="preserve">LS</t>
  </si>
  <si>
    <t xml:space="preserve">MLR</t>
  </si>
  <si>
    <t xml:space="preserve">TO</t>
  </si>
  <si>
    <t xml:space="preserve">LAS VEGAS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WASHINGTON DC</t>
  </si>
  <si>
    <t xml:space="preserve">N/A</t>
  </si>
  <si>
    <t xml:space="preserve">NMP</t>
  </si>
  <si>
    <t xml:space="preserve">CARSON CITY</t>
  </si>
  <si>
    <t xml:space="preserve">13</t>
  </si>
  <si>
    <t xml:space="preserve">16</t>
  </si>
  <si>
    <t xml:space="preserve">14</t>
  </si>
  <si>
    <t xml:space="preserve">INCOINE</t>
  </si>
  <si>
    <t xml:space="preserve">LAKESIDE</t>
  </si>
  <si>
    <t xml:space="preserve">1</t>
  </si>
  <si>
    <t xml:space="preserve">12</t>
  </si>
  <si>
    <t xml:space="preserve">15</t>
  </si>
  <si>
    <t xml:space="preserve">5</t>
  </si>
  <si>
    <t xml:space="preserve">9</t>
  </si>
  <si>
    <t xml:space="preserve">RIDGEVIEW</t>
  </si>
  <si>
    <t xml:space="preserve">10</t>
  </si>
  <si>
    <t xml:space="preserve">11</t>
  </si>
  <si>
    <t xml:space="preserve">17</t>
  </si>
  <si>
    <t xml:space="preserve">19</t>
  </si>
  <si>
    <t xml:space="preserve">2</t>
  </si>
  <si>
    <t xml:space="preserve">3</t>
  </si>
  <si>
    <t xml:space="preserve">6</t>
  </si>
  <si>
    <t xml:space="preserve">SO. VIRGINIA ST</t>
  </si>
  <si>
    <t xml:space="preserve">4</t>
  </si>
  <si>
    <t xml:space="preserve">JB</t>
  </si>
  <si>
    <t xml:space="preserve">LH</t>
  </si>
  <si>
    <t xml:space="preserve">DV</t>
  </si>
  <si>
    <t xml:space="preserve">DW</t>
  </si>
  <si>
    <t xml:space="preserve">LI</t>
  </si>
  <si>
    <t xml:space="preserve">AE</t>
  </si>
  <si>
    <t xml:space="preserve">CD</t>
  </si>
  <si>
    <t xml:space="preserve">KAS</t>
  </si>
  <si>
    <t xml:space="preserve">LRS</t>
  </si>
  <si>
    <t xml:space="preserve">LTF</t>
  </si>
  <si>
    <t xml:space="preserve">MF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GARDNERVILLE</t>
  </si>
  <si>
    <t xml:space="preserve">TEA</t>
  </si>
  <si>
    <t xml:space="preserve">CK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 INC</t>
  </si>
  <si>
    <t xml:space="preserve">ALDERUS FUNDING &amp; INVESTMENTS INC</t>
  </si>
  <si>
    <t xml:space="preserve">ALL WESTERN MORTGAGE INC</t>
  </si>
  <si>
    <t xml:space="preserve">ANCHOR LOANS INC</t>
  </si>
  <si>
    <t xml:space="preserve">AXIA FINANCIAL LLC</t>
  </si>
  <si>
    <t xml:space="preserve">BANC OF CALIFORNIA</t>
  </si>
  <si>
    <t xml:space="preserve">BANC OF CALIFORNIA NATIONAK ASSOCIATION</t>
  </si>
  <si>
    <t xml:space="preserve">BANC OF CALIFORNIA NATIONAL ASSOCIATION</t>
  </si>
  <si>
    <t xml:space="preserve">BANK OF AMERICA NA</t>
  </si>
  <si>
    <t xml:space="preserve">BANK OF ENGLAND</t>
  </si>
  <si>
    <t xml:space="preserve">BANK OF THE WEST</t>
  </si>
  <si>
    <t xml:space="preserve">CALIBER HOME LOANS INC</t>
  </si>
  <si>
    <t xml:space="preserve">CAPURRO CLAUDIA J</t>
  </si>
  <si>
    <t xml:space="preserve">CARAMELLA CHRISTINA</t>
  </si>
  <si>
    <t xml:space="preserve">CARDINAL FINANCIAL COMPANY LP</t>
  </si>
  <si>
    <t xml:space="preserve">CITY NATIONAL BANK</t>
  </si>
  <si>
    <t xml:space="preserve">CMG MORTGAGE INC</t>
  </si>
  <si>
    <t xml:space="preserve">COMMUNITY BUSINESS BANK</t>
  </si>
  <si>
    <t xml:space="preserve">COMPUTERIZED SCREENING INC</t>
  </si>
  <si>
    <t xml:space="preserve">DILTS TR WALTER, THE DILTS AND KAPPELER FAMILY TRUST, DURHAM RALPH TR, THE DURHAM FAMILY TRUST</t>
  </si>
  <si>
    <t xml:space="preserve">DISCOVER HOME LOANS INC</t>
  </si>
  <si>
    <t xml:space="preserve">DUBUQUE BANK &amp; TRUST COMPANY</t>
  </si>
  <si>
    <t xml:space="preserve">FARMERS BANK &amp; TRUST</t>
  </si>
  <si>
    <t xml:space="preserve">FIORE JAMES J TR, FIORE JAMES J TRUST</t>
  </si>
  <si>
    <t xml:space="preserve">FIRST CALIFORNIA MORTGAGE COMPANY</t>
  </si>
  <si>
    <t xml:space="preserve">FIRST MARINER BANK, 1ST MARINER BANK</t>
  </si>
  <si>
    <t xml:space="preserve">FRANKLIN AMERICAN MORTGAGE COMPANY</t>
  </si>
  <si>
    <t xml:space="preserve">FRONTIER FINANCIAL CREDIT UNION</t>
  </si>
  <si>
    <t xml:space="preserve">FUCHS ANTON, FUCHS DUEANPHEN</t>
  </si>
  <si>
    <t xml:space="preserve">GIACOMINI DAVID A TR, GIACOMINI DAVID A TRUST, GIACOMINI KATIE, GIACOMINI KRISTEN</t>
  </si>
  <si>
    <t xml:space="preserve">GONFIANTINI NELLO JR TR, GONFIANTINI NELLO JR &amp; JOANNE R FAMILY TRUST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GUILD MORTGASGE COMPANY</t>
  </si>
  <si>
    <t xml:space="preserve">HERITAGE BANK O F NEVADA</t>
  </si>
  <si>
    <t xml:space="preserve">HERITAGE BANK OF NEVADA</t>
  </si>
  <si>
    <t xml:space="preserve">HSBC BANK USA NA</t>
  </si>
  <si>
    <t xml:space="preserve">IDAHO NEVADA COMMUNITY DEVELOPMENT FINANCIAL INSTITUTION ...</t>
  </si>
  <si>
    <t xml:space="preserve">INTERNATIONAL CITY MORTGAGE INC</t>
  </si>
  <si>
    <t xml:space="preserve">LAND HOME FINANCIAL SERVICES</t>
  </si>
  <si>
    <t xml:space="preserve">LAND HOME FINANIAL SERVICES</t>
  </si>
  <si>
    <t xml:space="preserve">LENOX FINANCIAL MORTGAGE CORPORATION</t>
  </si>
  <si>
    <t xml:space="preserve">LEONHART PAUL W, LEONHART JALYNE A</t>
  </si>
  <si>
    <t xml:space="preserve">LIBERTY ASSOCIATES LLC</t>
  </si>
  <si>
    <t xml:space="preserve">LIBERTY HOME EQUITY SOLUTIONS INC</t>
  </si>
  <si>
    <t xml:space="preserve">LOANDEPOT.COM LLC</t>
  </si>
  <si>
    <t xml:space="preserve">LOANDEPOTCOM LLC</t>
  </si>
  <si>
    <t xml:space="preserve">MANN MORTGAGE LLC</t>
  </si>
  <si>
    <t xml:space="preserve">MASON MCDUFFIE MORTGAGE CORPORATION</t>
  </si>
  <si>
    <t xml:space="preserve">MOUNTAIN AMERICA FEDERAL CREDIT UNION</t>
  </si>
  <si>
    <t xml:space="preserve">MOVEMENT MORTGAGE LLC</t>
  </si>
  <si>
    <t xml:space="preserve">MT 401 K LLC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ONE NEVADA CREDIT UNION</t>
  </si>
  <si>
    <t xml:space="preserve">ONETRUST HOME LOANS</t>
  </si>
  <si>
    <t xml:space="preserve">PARAMOUNT RESIDENTIAL MORTGAGE GROUP INC</t>
  </si>
  <si>
    <t xml:space="preserve">PEOPLES BANK</t>
  </si>
  <si>
    <t xml:space="preserve">STEWART TITLE</t>
  </si>
  <si>
    <t xml:space="preserve">PIERSON KENNETH C TR, PIERSON MARY CATHERINE TR, PIERSON KENNETH C &amp; MARY CATHERINE TRUST</t>
  </si>
  <si>
    <t xml:space="preserve">PLAZA HOME MORTGAGE INC</t>
  </si>
  <si>
    <t xml:space="preserve">PLUMAS BANK</t>
  </si>
  <si>
    <t xml:space="preserve">PRIMELENDING</t>
  </si>
  <si>
    <t xml:space="preserve">PROSPECT MORTGAGE LLC</t>
  </si>
  <si>
    <t xml:space="preserve">PROVIDENT FUNDING ASSOCIATES</t>
  </si>
  <si>
    <t xml:space="preserve">PROVIDENT FUNDING ASSOCIATES LP</t>
  </si>
  <si>
    <t xml:space="preserve">QUICKEN LOANS INC</t>
  </si>
  <si>
    <t xml:space="preserve">REGIONS BANK</t>
  </si>
  <si>
    <t xml:space="preserve">SANDERS OLIVER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LENDING LLC</t>
  </si>
  <si>
    <t xml:space="preserve">STIEB DAVID A TR, STIEB DAVID A TRUST</t>
  </si>
  <si>
    <t xml:space="preserve">SUMMIT FUNDING INC</t>
  </si>
  <si>
    <t xml:space="preserve">SUN WEST MORTGAGE COMPANY INC</t>
  </si>
  <si>
    <t xml:space="preserve">UMPQUA BANK</t>
  </si>
  <si>
    <t xml:space="preserve">UNBIVERSAL AMERICAN MORTGAGE COMPANY OF CALIFORNIA</t>
  </si>
  <si>
    <t xml:space="preserve">UNION FEDERAL CREDIT UNION</t>
  </si>
  <si>
    <t xml:space="preserve">UNITED FEDERAL CREDIT UMION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 BANK TRUST COMPANY NATIONAL ASSOCIATION</t>
  </si>
  <si>
    <t xml:space="preserve">USAA FEDERAL SAVINGS BANK</t>
  </si>
  <si>
    <t xml:space="preserve">W J BRADLEY MORTGAGE CAPITAL LLC</t>
  </si>
  <si>
    <t xml:space="preserve">WARP FACTOR ONE PENSION PLAN</t>
  </si>
  <si>
    <t xml:space="preserve">WELLS FARGO BANK NA</t>
  </si>
  <si>
    <t xml:space="preserve">WESTERN ALLIANCE BANK</t>
  </si>
  <si>
    <t xml:space="preserve">Z LOAN &amp; INVESTMENT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D R HORTON INC SACRAMENTO</t>
  </si>
  <si>
    <t xml:space="preserve">TOLL SOUTH RENO LLC</t>
  </si>
  <si>
    <t xml:space="preserve">DILORETO HOMES OF NEVADA</t>
  </si>
  <si>
    <t xml:space="preserve">JENUANE COMMUNITIES PINNACLES 2 LLC</t>
  </si>
  <si>
    <t xml:space="preserve">RENO SUN LLC</t>
  </si>
  <si>
    <t xml:space="preserve">RYDER SHADOW LLC</t>
  </si>
  <si>
    <t xml:space="preserve">CORONA LASENDA 2 LLC</t>
  </si>
  <si>
    <t xml:space="preserve">JENUANE COMMUNITIES STONE RIDGE LLC</t>
  </si>
  <si>
    <t xml:space="preserve">SILVERADO VILLAGE 8 LLC</t>
  </si>
  <si>
    <t xml:space="preserve">MONTAGE MARKETING LLC</t>
  </si>
  <si>
    <t xml:space="preserve">TL HIGHLANDS LP</t>
  </si>
  <si>
    <t xml:space="preserve">KDH BUILDERS WILDCREEK LLC</t>
  </si>
  <si>
    <t xml:space="preserve">PRESERVE PARTNERS LLC</t>
  </si>
  <si>
    <t xml:space="preserve">PLACER LLC</t>
  </si>
  <si>
    <t xml:space="preserve">PHD CONSTRUCTION</t>
  </si>
  <si>
    <t xml:space="preserve">NORTHERN NEVADA HOMES LLC</t>
  </si>
  <si>
    <t xml:space="preserve">GM 2 LLC</t>
  </si>
  <si>
    <t xml:space="preserve">PAN VAL INVESTMENTS LLC</t>
  </si>
  <si>
    <t xml:space="preserve">FORET PARC</t>
  </si>
  <si>
    <t xml:space="preserve">HOMECRAFTERS LTD</t>
  </si>
  <si>
    <t xml:space="preserve">TL MT ROSE ESTATES LP</t>
  </si>
  <si>
    <t xml:space="preserve">TOLL NORTH RENO LLC</t>
  </si>
  <si>
    <t xml:space="preserve">SIX ZERO ONE SIX MONTE ROSA COURT LLC, 6016 MONTE ROSA COURT LLC</t>
  </si>
  <si>
    <t xml:space="preserve">DI LORETO HOME OF NEVADA</t>
  </si>
  <si>
    <t xml:space="preserve">RENO 37 LLC</t>
  </si>
  <si>
    <t xml:space="preserve">GULLING INVESTORS LLC</t>
  </si>
  <si>
    <t xml:space="preserve">COTTAGES DEVELOPMENT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28-290-01</t>
  </si>
  <si>
    <t xml:space="preserve">CONDO/TWNHSE</t>
  </si>
  <si>
    <t xml:space="preserve">161-114-07</t>
  </si>
  <si>
    <t xml:space="preserve">SINGLE FAM RES.</t>
  </si>
  <si>
    <t xml:space="preserve">019-451-35</t>
  </si>
  <si>
    <t xml:space="preserve">516-031-05</t>
  </si>
  <si>
    <t xml:space="preserve">084-470-13</t>
  </si>
  <si>
    <t xml:space="preserve">122-202-09</t>
  </si>
  <si>
    <t xml:space="preserve">049-681-07</t>
  </si>
  <si>
    <t xml:space="preserve">027-034-37</t>
  </si>
  <si>
    <t xml:space="preserve">522-922-10</t>
  </si>
  <si>
    <t xml:space="preserve">550-311-25</t>
  </si>
  <si>
    <t xml:space="preserve">026-661-11</t>
  </si>
  <si>
    <t xml:space="preserve">034-420-09</t>
  </si>
  <si>
    <t xml:space="preserve">COMM'L/IND'L</t>
  </si>
  <si>
    <t xml:space="preserve">087-463-03</t>
  </si>
  <si>
    <t xml:space="preserve">522-931-11</t>
  </si>
  <si>
    <t xml:space="preserve">039-063-46</t>
  </si>
  <si>
    <t xml:space="preserve">527-132-02</t>
  </si>
  <si>
    <t xml:space="preserve">003-572-12</t>
  </si>
  <si>
    <t xml:space="preserve">040-581-09 &amp; 20</t>
  </si>
  <si>
    <t xml:space="preserve">040-941-01</t>
  </si>
  <si>
    <t xml:space="preserve">200-302-09</t>
  </si>
  <si>
    <t xml:space="preserve">009-600-38</t>
  </si>
  <si>
    <t xml:space="preserve">011-565-08</t>
  </si>
  <si>
    <t xml:space="preserve">522-881-01</t>
  </si>
  <si>
    <t xml:space="preserve">234-241-03</t>
  </si>
  <si>
    <t xml:space="preserve">011-565-14</t>
  </si>
  <si>
    <t xml:space="preserve">007-371-15</t>
  </si>
  <si>
    <t xml:space="preserve">023-373-23</t>
  </si>
  <si>
    <t xml:space="preserve">402-292-15</t>
  </si>
  <si>
    <t xml:space="preserve">238-174-05</t>
  </si>
  <si>
    <t xml:space="preserve">142-323-28</t>
  </si>
  <si>
    <t xml:space="preserve">040-920-18</t>
  </si>
  <si>
    <t xml:space="preserve">045-300-03</t>
  </si>
  <si>
    <t xml:space="preserve">232-681-02</t>
  </si>
  <si>
    <t xml:space="preserve">082-822-24</t>
  </si>
  <si>
    <t xml:space="preserve">508-044-05</t>
  </si>
  <si>
    <t xml:space="preserve">MOBILE HOME</t>
  </si>
  <si>
    <t xml:space="preserve">023-561-05</t>
  </si>
  <si>
    <t xml:space="preserve">502-111-07</t>
  </si>
  <si>
    <t xml:space="preserve">122-195-17</t>
  </si>
  <si>
    <t xml:space="preserve">080-278-08</t>
  </si>
  <si>
    <t xml:space="preserve">152-351-18</t>
  </si>
  <si>
    <t xml:space="preserve">524-081-15</t>
  </si>
  <si>
    <t xml:space="preserve">214-031-17</t>
  </si>
  <si>
    <t xml:space="preserve">039-162-01</t>
  </si>
  <si>
    <t xml:space="preserve">VACANT LAND</t>
  </si>
  <si>
    <t xml:space="preserve">130-161-13</t>
  </si>
  <si>
    <t xml:space="preserve">204-091-07</t>
  </si>
  <si>
    <t xml:space="preserve">010-416-04</t>
  </si>
  <si>
    <t xml:space="preserve">556-262-08</t>
  </si>
  <si>
    <t xml:space="preserve">402-182-18</t>
  </si>
  <si>
    <t xml:space="preserve">041-463-08</t>
  </si>
  <si>
    <t xml:space="preserve">050-362-09</t>
  </si>
  <si>
    <t xml:space="preserve">026-525-16</t>
  </si>
  <si>
    <t xml:space="preserve">160-142-19</t>
  </si>
  <si>
    <t xml:space="preserve">148-381-16</t>
  </si>
  <si>
    <t xml:space="preserve">013-491-01</t>
  </si>
  <si>
    <t xml:space="preserve">504-571-36</t>
  </si>
  <si>
    <t xml:space="preserve">001-200-13</t>
  </si>
  <si>
    <t xml:space="preserve">012-600-06</t>
  </si>
  <si>
    <t xml:space="preserve">010-520-27</t>
  </si>
  <si>
    <t xml:space="preserve">232-104-22</t>
  </si>
  <si>
    <t xml:space="preserve">080-581-01</t>
  </si>
  <si>
    <t xml:space="preserve">006-261-05</t>
  </si>
  <si>
    <t xml:space="preserve">126-280-14</t>
  </si>
  <si>
    <t xml:space="preserve">238-174-03</t>
  </si>
  <si>
    <t xml:space="preserve">516-491-05</t>
  </si>
  <si>
    <t xml:space="preserve">023-2422-01</t>
  </si>
  <si>
    <t xml:space="preserve">023-421-16</t>
  </si>
  <si>
    <t xml:space="preserve">510-130-01</t>
  </si>
  <si>
    <t xml:space="preserve">028-232-36</t>
  </si>
  <si>
    <t xml:space="preserve">554-091-06</t>
  </si>
  <si>
    <t xml:space="preserve">160-722-03</t>
  </si>
  <si>
    <t xml:space="preserve">021-242-04</t>
  </si>
  <si>
    <t xml:space="preserve">506-021-39</t>
  </si>
  <si>
    <t xml:space="preserve">516-502-18</t>
  </si>
  <si>
    <t xml:space="preserve">512-184-27</t>
  </si>
  <si>
    <t xml:space="preserve">074-211-01</t>
  </si>
  <si>
    <t xml:space="preserve">041-170-38</t>
  </si>
  <si>
    <t xml:space="preserve">508-231-26</t>
  </si>
  <si>
    <t xml:space="preserve">556-531-12</t>
  </si>
  <si>
    <t xml:space="preserve">009-683-34</t>
  </si>
  <si>
    <t xml:space="preserve">141-282-01</t>
  </si>
  <si>
    <t xml:space="preserve">004-191-18</t>
  </si>
  <si>
    <t xml:space="preserve">127-363-24</t>
  </si>
  <si>
    <t xml:space="preserve">036-231-11</t>
  </si>
  <si>
    <t xml:space="preserve">238-173-04</t>
  </si>
  <si>
    <t xml:space="preserve">160-381-09</t>
  </si>
  <si>
    <t xml:space="preserve">232-731-01</t>
  </si>
  <si>
    <t xml:space="preserve">156-063-04</t>
  </si>
  <si>
    <t xml:space="preserve">508-381-08</t>
  </si>
  <si>
    <t xml:space="preserve">089-151-18 THRU 29, 32, 33; 089-460-13, 35 &amp; 38</t>
  </si>
  <si>
    <t xml:space="preserve">520-291-06</t>
  </si>
  <si>
    <t xml:space="preserve">012-131-07</t>
  </si>
  <si>
    <t xml:space="preserve">502-652-09</t>
  </si>
  <si>
    <t xml:space="preserve">077-350-08</t>
  </si>
  <si>
    <t xml:space="preserve">510-521-20</t>
  </si>
  <si>
    <t xml:space="preserve">125-531-23</t>
  </si>
  <si>
    <t xml:space="preserve">218-152-04</t>
  </si>
  <si>
    <t xml:space="preserve">400-072-10</t>
  </si>
  <si>
    <t xml:space="preserve">004-382-02</t>
  </si>
  <si>
    <t xml:space="preserve">200-391-02</t>
  </si>
  <si>
    <t xml:space="preserve">200-382-04</t>
  </si>
  <si>
    <t xml:space="preserve">200-112-08</t>
  </si>
  <si>
    <t xml:space="preserve">200-163-08</t>
  </si>
  <si>
    <t xml:space="preserve">023-440-08</t>
  </si>
  <si>
    <t xml:space="preserve">164-222-22</t>
  </si>
  <si>
    <t xml:space="preserve">025-180-69</t>
  </si>
  <si>
    <t xml:space="preserve">510-151-03</t>
  </si>
  <si>
    <t xml:space="preserve">530-552-07</t>
  </si>
  <si>
    <t xml:space="preserve">125-830-01</t>
  </si>
  <si>
    <t xml:space="preserve">004-130-66</t>
  </si>
  <si>
    <t xml:space="preserve">152-793-06</t>
  </si>
  <si>
    <t xml:space="preserve">148-061-43</t>
  </si>
  <si>
    <t xml:space="preserve">131-070-28</t>
  </si>
  <si>
    <t xml:space="preserve">518-041-03</t>
  </si>
  <si>
    <t xml:space="preserve">150-444-03</t>
  </si>
  <si>
    <t xml:space="preserve">518-225-15</t>
  </si>
  <si>
    <t xml:space="preserve">036-495-05</t>
  </si>
  <si>
    <t xml:space="preserve">156-072-08</t>
  </si>
  <si>
    <t xml:space="preserve">132-191-02</t>
  </si>
  <si>
    <t xml:space="preserve">004-130-28</t>
  </si>
  <si>
    <t xml:space="preserve">031-401-35</t>
  </si>
  <si>
    <t xml:space="preserve">027-182-09</t>
  </si>
  <si>
    <t xml:space="preserve">013-032-36</t>
  </si>
  <si>
    <t xml:space="preserve">2-4 PLEX</t>
  </si>
  <si>
    <t xml:space="preserve">006-074-28</t>
  </si>
  <si>
    <t xml:space="preserve">162-271-30</t>
  </si>
  <si>
    <t xml:space="preserve">238-191-10</t>
  </si>
  <si>
    <t xml:space="preserve">126-090-25</t>
  </si>
  <si>
    <t xml:space="preserve">534-513-17</t>
  </si>
  <si>
    <t xml:space="preserve">076-300-27</t>
  </si>
  <si>
    <t xml:space="preserve">033-032-18</t>
  </si>
  <si>
    <t xml:space="preserve">516-144-04</t>
  </si>
  <si>
    <t xml:space="preserve">530-635-03</t>
  </si>
  <si>
    <t xml:space="preserve">080-584-15</t>
  </si>
  <si>
    <t xml:space="preserve">516-491-03</t>
  </si>
  <si>
    <t xml:space="preserve">011-262-08</t>
  </si>
  <si>
    <t xml:space="preserve">018-131-40</t>
  </si>
  <si>
    <t xml:space="preserve">530-191-03</t>
  </si>
  <si>
    <t xml:space="preserve">019-011-43</t>
  </si>
  <si>
    <t xml:space="preserve">516-502-10</t>
  </si>
  <si>
    <t xml:space="preserve">080-382-02</t>
  </si>
  <si>
    <t xml:space="preserve">028-231-22</t>
  </si>
  <si>
    <t xml:space="preserve">534-311-01</t>
  </si>
  <si>
    <t xml:space="preserve">516-501-02</t>
  </si>
  <si>
    <t xml:space="preserve">504-471-04</t>
  </si>
  <si>
    <t xml:space="preserve">165-161-04</t>
  </si>
  <si>
    <t xml:space="preserve">238-173-03</t>
  </si>
  <si>
    <t xml:space="preserve">526-551-07</t>
  </si>
  <si>
    <t xml:space="preserve">160-924-31</t>
  </si>
  <si>
    <t xml:space="preserve">516-362-01</t>
  </si>
  <si>
    <t xml:space="preserve">014-032-20</t>
  </si>
  <si>
    <t xml:space="preserve">027-265-01</t>
  </si>
  <si>
    <t xml:space="preserve">025-190-10</t>
  </si>
  <si>
    <t xml:space="preserve">090-102-06</t>
  </si>
  <si>
    <t xml:space="preserve">081-192-04</t>
  </si>
  <si>
    <t xml:space="preserve">556-434-08</t>
  </si>
  <si>
    <t xml:space="preserve">024-242-08</t>
  </si>
  <si>
    <t xml:space="preserve">550-163-14</t>
  </si>
  <si>
    <t xml:space="preserve">164-274-12</t>
  </si>
  <si>
    <t xml:space="preserve">021-712-11</t>
  </si>
  <si>
    <t xml:space="preserve">030-073-13</t>
  </si>
  <si>
    <t xml:space="preserve">031-100-30</t>
  </si>
  <si>
    <t xml:space="preserve">027-172-18</t>
  </si>
  <si>
    <t xml:space="preserve">030-434-12</t>
  </si>
  <si>
    <t xml:space="preserve">141-056-05</t>
  </si>
  <si>
    <t xml:space="preserve">025-544-13</t>
  </si>
  <si>
    <t xml:space="preserve">010-224-01</t>
  </si>
  <si>
    <t xml:space="preserve">238-191-08</t>
  </si>
  <si>
    <t xml:space="preserve">522-283-03</t>
  </si>
  <si>
    <t xml:space="preserve">078-211-10</t>
  </si>
  <si>
    <t xml:space="preserve">010-550-04</t>
  </si>
  <si>
    <t xml:space="preserve">025-220-38</t>
  </si>
  <si>
    <t xml:space="preserve">028-342-41</t>
  </si>
  <si>
    <t xml:space="preserve">527-152-03</t>
  </si>
  <si>
    <t xml:space="preserve">132-251-30</t>
  </si>
  <si>
    <t xml:space="preserve">200-350-33</t>
  </si>
  <si>
    <t xml:space="preserve">080-422-05</t>
  </si>
  <si>
    <t xml:space="preserve">132-052-02</t>
  </si>
  <si>
    <t xml:space="preserve">035-660-02</t>
  </si>
  <si>
    <t xml:space="preserve">027-423-24</t>
  </si>
  <si>
    <t xml:space="preserve">161-341-10</t>
  </si>
  <si>
    <t xml:space="preserve">024-020-23</t>
  </si>
  <si>
    <t xml:space="preserve">504-471-10</t>
  </si>
  <si>
    <t xml:space="preserve">512-121-52</t>
  </si>
  <si>
    <t xml:space="preserve">526-271-10</t>
  </si>
  <si>
    <t xml:space="preserve">003-740-23</t>
  </si>
  <si>
    <t xml:space="preserve">005-113-24</t>
  </si>
  <si>
    <t xml:space="preserve">026-360-57</t>
  </si>
  <si>
    <t xml:space="preserve">148-411-03</t>
  </si>
  <si>
    <t xml:space="preserve">160-913-12</t>
  </si>
  <si>
    <t xml:space="preserve">200-112-04</t>
  </si>
  <si>
    <t xml:space="preserve">150-121-05</t>
  </si>
  <si>
    <t xml:space="preserve">131-213-02</t>
  </si>
  <si>
    <t xml:space="preserve">080-783-05</t>
  </si>
  <si>
    <t xml:space="preserve">036-601-20</t>
  </si>
  <si>
    <t xml:space="preserve">165-161-05</t>
  </si>
  <si>
    <t xml:space="preserve">079-490-10</t>
  </si>
  <si>
    <t xml:space="preserve">001-175-03</t>
  </si>
  <si>
    <t xml:space="preserve">534-471-04</t>
  </si>
  <si>
    <t xml:space="preserve">140-571-27</t>
  </si>
  <si>
    <t xml:space="preserve">002-295-05</t>
  </si>
  <si>
    <t xml:space="preserve">526-491-07</t>
  </si>
  <si>
    <t xml:space="preserve">161-211-04</t>
  </si>
  <si>
    <t xml:space="preserve">006-261-17</t>
  </si>
  <si>
    <t xml:space="preserve">238-191-07</t>
  </si>
  <si>
    <t xml:space="preserve">006-042-08</t>
  </si>
  <si>
    <t xml:space="preserve">125-386-09</t>
  </si>
  <si>
    <t xml:space="preserve">141-284-06</t>
  </si>
  <si>
    <t xml:space="preserve">126-101-08</t>
  </si>
  <si>
    <t xml:space="preserve">043-331-01</t>
  </si>
  <si>
    <t xml:space="preserve">140-161-06</t>
  </si>
  <si>
    <t xml:space="preserve">010-341-14</t>
  </si>
  <si>
    <t xml:space="preserve">014-115-15</t>
  </si>
  <si>
    <t xml:space="preserve">142-421-01</t>
  </si>
  <si>
    <t xml:space="preserve">232-523-01</t>
  </si>
  <si>
    <t xml:space="preserve">025-100-34</t>
  </si>
  <si>
    <t xml:space="preserve">003-720-40</t>
  </si>
  <si>
    <t xml:space="preserve">163-101-02</t>
  </si>
  <si>
    <t xml:space="preserve">163-101-01</t>
  </si>
  <si>
    <t xml:space="preserve">510-562-05</t>
  </si>
  <si>
    <t xml:space="preserve">502-120-08</t>
  </si>
  <si>
    <t xml:space="preserve">238-202-02</t>
  </si>
  <si>
    <t xml:space="preserve">526-441-04</t>
  </si>
  <si>
    <t xml:space="preserve">122-460-18</t>
  </si>
  <si>
    <t xml:space="preserve">019-033-03</t>
  </si>
  <si>
    <t xml:space="preserve">200-361-02</t>
  </si>
  <si>
    <t xml:space="preserve">514-192-15</t>
  </si>
  <si>
    <t xml:space="preserve">017-271-07</t>
  </si>
  <si>
    <t xml:space="preserve">010-224-16</t>
  </si>
  <si>
    <t xml:space="preserve">232-402-04</t>
  </si>
  <si>
    <t xml:space="preserve">082-585-25</t>
  </si>
  <si>
    <t xml:space="preserve">552-224-05</t>
  </si>
  <si>
    <t xml:space="preserve">526-441-23</t>
  </si>
  <si>
    <t xml:space="preserve">204-280-01</t>
  </si>
  <si>
    <t xml:space="preserve">152-904-01</t>
  </si>
  <si>
    <t xml:space="preserve">006-122-13</t>
  </si>
  <si>
    <t xml:space="preserve">148-381-22</t>
  </si>
  <si>
    <t xml:space="preserve">089-181-63</t>
  </si>
  <si>
    <t xml:space="preserve">042-090-19</t>
  </si>
  <si>
    <t xml:space="preserve">526-112-09</t>
  </si>
  <si>
    <t xml:space="preserve">530-132-17</t>
  </si>
  <si>
    <t xml:space="preserve">023-592-12</t>
  </si>
  <si>
    <t xml:space="preserve">042-382-15</t>
  </si>
  <si>
    <t xml:space="preserve">560-051-16</t>
  </si>
  <si>
    <t xml:space="preserve">204-693-04</t>
  </si>
  <si>
    <t xml:space="preserve">502-682-07</t>
  </si>
  <si>
    <t xml:space="preserve">152-383-01</t>
  </si>
  <si>
    <t xml:space="preserve">554-081-06</t>
  </si>
  <si>
    <t xml:space="preserve">550-512-20</t>
  </si>
  <si>
    <t xml:space="preserve">051-122-09</t>
  </si>
  <si>
    <t xml:space="preserve">041-051-39</t>
  </si>
  <si>
    <t xml:space="preserve">011-564-08</t>
  </si>
  <si>
    <t xml:space="preserve">012-402-49</t>
  </si>
  <si>
    <t xml:space="preserve">522-811-29</t>
  </si>
  <si>
    <t xml:space="preserve">160-762-03</t>
  </si>
  <si>
    <t xml:space="preserve">041-092-32</t>
  </si>
  <si>
    <t xml:space="preserve">025-230-50</t>
  </si>
  <si>
    <t xml:space="preserve">014-041-08</t>
  </si>
  <si>
    <t xml:space="preserve">141-261-15</t>
  </si>
  <si>
    <t xml:space="preserve">550-354-07</t>
  </si>
  <si>
    <t xml:space="preserve">552-074-03</t>
  </si>
  <si>
    <t xml:space="preserve">238-192-08</t>
  </si>
  <si>
    <t xml:space="preserve">534-504-24</t>
  </si>
  <si>
    <t xml:space="preserve">125-162-20</t>
  </si>
  <si>
    <t xml:space="preserve">526-222-25</t>
  </si>
  <si>
    <t xml:space="preserve">502-491-11</t>
  </si>
  <si>
    <t xml:space="preserve">526-582-01</t>
  </si>
  <si>
    <t xml:space="preserve">402-474-05</t>
  </si>
  <si>
    <t xml:space="preserve">042-280-13</t>
  </si>
  <si>
    <t xml:space="preserve">556-552-07</t>
  </si>
  <si>
    <t xml:space="preserve">204-111-05</t>
  </si>
  <si>
    <t xml:space="preserve">010-261-02</t>
  </si>
  <si>
    <t xml:space="preserve">008-052-01</t>
  </si>
  <si>
    <t xml:space="preserve">020-421-22</t>
  </si>
  <si>
    <t xml:space="preserve">516-435-05</t>
  </si>
  <si>
    <t xml:space="preserve">023-201-06</t>
  </si>
  <si>
    <t xml:space="preserve">534-072-02</t>
  </si>
  <si>
    <t xml:space="preserve">534-242-27</t>
  </si>
  <si>
    <t xml:space="preserve">202-193-11</t>
  </si>
  <si>
    <t xml:space="preserve">033-304-05</t>
  </si>
  <si>
    <t xml:space="preserve">021-482-10</t>
  </si>
  <si>
    <t xml:space="preserve">027-444-12</t>
  </si>
  <si>
    <t xml:space="preserve">027-232-30</t>
  </si>
  <si>
    <t xml:space="preserve">051-632-04</t>
  </si>
  <si>
    <t xml:space="preserve">080-563-07</t>
  </si>
  <si>
    <t xml:space="preserve">036-281-18</t>
  </si>
  <si>
    <t xml:space="preserve">516-491-04</t>
  </si>
  <si>
    <t xml:space="preserve">556-451-15</t>
  </si>
  <si>
    <t xml:space="preserve">526-254-22</t>
  </si>
  <si>
    <t xml:space="preserve">131-121-25</t>
  </si>
  <si>
    <t xml:space="preserve">006-093-32</t>
  </si>
  <si>
    <t xml:space="preserve">082-455-42</t>
  </si>
  <si>
    <t xml:space="preserve">160-822-11</t>
  </si>
  <si>
    <t xml:space="preserve">526-431-14</t>
  </si>
  <si>
    <t xml:space="preserve">087-224-08</t>
  </si>
  <si>
    <t xml:space="preserve">522-471-12</t>
  </si>
  <si>
    <t xml:space="preserve">141-193-11</t>
  </si>
  <si>
    <t xml:space="preserve">140-752-11</t>
  </si>
  <si>
    <t xml:space="preserve">212-079-01</t>
  </si>
  <si>
    <t xml:space="preserve">018-191-15</t>
  </si>
  <si>
    <t xml:space="preserve">016-484-22</t>
  </si>
  <si>
    <t xml:space="preserve">125-770-03</t>
  </si>
  <si>
    <t xml:space="preserve">232-622-30</t>
  </si>
  <si>
    <t xml:space="preserve">021-414-07</t>
  </si>
  <si>
    <t xml:space="preserve">085-142-13</t>
  </si>
  <si>
    <t xml:space="preserve">009-412-05</t>
  </si>
  <si>
    <t xml:space="preserve">140-673-15</t>
  </si>
  <si>
    <t xml:space="preserve">028-131-06</t>
  </si>
  <si>
    <t xml:space="preserve">004-283-01</t>
  </si>
  <si>
    <t xml:space="preserve">514-361-03</t>
  </si>
  <si>
    <t xml:space="preserve">036-197-07</t>
  </si>
  <si>
    <t xml:space="preserve">140-942-33</t>
  </si>
  <si>
    <t xml:space="preserve">510-071-33 &amp; 34</t>
  </si>
  <si>
    <t xml:space="preserve">161-352-07</t>
  </si>
  <si>
    <t xml:space="preserve">204-612-02</t>
  </si>
  <si>
    <t xml:space="preserve">010-460-04</t>
  </si>
  <si>
    <t xml:space="preserve">032-151-11</t>
  </si>
  <si>
    <t xml:space="preserve">085-142-01</t>
  </si>
  <si>
    <t xml:space="preserve">021-233-16</t>
  </si>
  <si>
    <t xml:space="preserve">089-511-03</t>
  </si>
  <si>
    <t xml:space="preserve">019-373-19</t>
  </si>
  <si>
    <t xml:space="preserve">522-291-08</t>
  </si>
  <si>
    <t xml:space="preserve">004-284-13</t>
  </si>
  <si>
    <t xml:space="preserve">005-035-08</t>
  </si>
  <si>
    <t xml:space="preserve">165-041-05</t>
  </si>
  <si>
    <t xml:space="preserve">010-473-05</t>
  </si>
  <si>
    <t xml:space="preserve">148-062-08</t>
  </si>
  <si>
    <t xml:space="preserve">534-512-02</t>
  </si>
  <si>
    <t xml:space="preserve">011-011-12</t>
  </si>
  <si>
    <t xml:space="preserve">013-195-12</t>
  </si>
  <si>
    <t xml:space="preserve">021-502-02</t>
  </si>
  <si>
    <t xml:space="preserve">033-262-06</t>
  </si>
  <si>
    <t xml:space="preserve">550-113-03</t>
  </si>
  <si>
    <t xml:space="preserve">124-043-30</t>
  </si>
  <si>
    <t xml:space="preserve">019-453-29</t>
  </si>
  <si>
    <t xml:space="preserve">530-841-11</t>
  </si>
  <si>
    <t xml:space="preserve">013-432-10</t>
  </si>
  <si>
    <t xml:space="preserve">007-232-09</t>
  </si>
  <si>
    <t xml:space="preserve">234-522-06</t>
  </si>
  <si>
    <t xml:space="preserve">556-401-07</t>
  </si>
  <si>
    <t xml:space="preserve">530-941-01</t>
  </si>
  <si>
    <t xml:space="preserve">001-282-06</t>
  </si>
  <si>
    <t xml:space="preserve">082-492-04 &amp; 05</t>
  </si>
  <si>
    <t xml:space="preserve">002-338-09</t>
  </si>
  <si>
    <t xml:space="preserve">036-513-13</t>
  </si>
  <si>
    <t xml:space="preserve">083-401-08</t>
  </si>
  <si>
    <t xml:space="preserve">142-372-07</t>
  </si>
  <si>
    <t xml:space="preserve">160-781-08</t>
  </si>
  <si>
    <t xml:space="preserve">142-422-03</t>
  </si>
  <si>
    <t xml:space="preserve">023-141-13</t>
  </si>
  <si>
    <t xml:space="preserve">534-531-18</t>
  </si>
  <si>
    <t xml:space="preserve">125-362-05</t>
  </si>
  <si>
    <t xml:space="preserve">164-131-08</t>
  </si>
  <si>
    <t xml:space="preserve">051-493-01</t>
  </si>
  <si>
    <t xml:space="preserve">086-562-32</t>
  </si>
  <si>
    <t xml:space="preserve">086-748-13</t>
  </si>
  <si>
    <t xml:space="preserve">140-483-06</t>
  </si>
  <si>
    <t xml:space="preserve">023-012-04</t>
  </si>
  <si>
    <t xml:space="preserve">039-403-20</t>
  </si>
  <si>
    <t xml:space="preserve">140-591-22</t>
  </si>
  <si>
    <t xml:space="preserve">012-600-05</t>
  </si>
  <si>
    <t xml:space="preserve">526-081-02</t>
  </si>
  <si>
    <t xml:space="preserve">028-383-17</t>
  </si>
  <si>
    <t xml:space="preserve">021-121-02</t>
  </si>
  <si>
    <t xml:space="preserve">165-073-10</t>
  </si>
  <si>
    <t xml:space="preserve">021-491-49</t>
  </si>
  <si>
    <t xml:space="preserve">049-312-33</t>
  </si>
  <si>
    <t xml:space="preserve">050-231-38 &amp; 39</t>
  </si>
  <si>
    <t xml:space="preserve">089-200-55</t>
  </si>
  <si>
    <t xml:space="preserve">011-564-12</t>
  </si>
  <si>
    <t xml:space="preserve">023-232-04</t>
  </si>
  <si>
    <t xml:space="preserve">142-111-02</t>
  </si>
  <si>
    <t xml:space="preserve">038-402-01 &amp; 02</t>
  </si>
  <si>
    <t xml:space="preserve">018-093-18</t>
  </si>
  <si>
    <t xml:space="preserve">556-351-15</t>
  </si>
  <si>
    <t xml:space="preserve">005-063-06</t>
  </si>
  <si>
    <t xml:space="preserve">156-083-04</t>
  </si>
  <si>
    <t xml:space="preserve">550-422-09</t>
  </si>
  <si>
    <t xml:space="preserve">530-452-10</t>
  </si>
  <si>
    <t xml:space="preserve">141-075-11</t>
  </si>
  <si>
    <t xml:space="preserve">141-282-03</t>
  </si>
  <si>
    <t xml:space="preserve">021-681-17</t>
  </si>
  <si>
    <t xml:space="preserve">568-072-21</t>
  </si>
  <si>
    <t xml:space="preserve">530-883-04</t>
  </si>
  <si>
    <t xml:space="preserve">160-342-04</t>
  </si>
  <si>
    <t xml:space="preserve">526-431-12</t>
  </si>
  <si>
    <t xml:space="preserve">050-413-11</t>
  </si>
  <si>
    <t xml:space="preserve">518-162-13</t>
  </si>
  <si>
    <t xml:space="preserve">556-451-35</t>
  </si>
  <si>
    <t xml:space="preserve">008-043-18</t>
  </si>
  <si>
    <t xml:space="preserve">152-804-01</t>
  </si>
  <si>
    <t xml:space="preserve">516-502-16</t>
  </si>
  <si>
    <t xml:space="preserve">524-031-03</t>
  </si>
  <si>
    <t xml:space="preserve">534-232-09</t>
  </si>
  <si>
    <t xml:space="preserve">011-619-11</t>
  </si>
  <si>
    <t xml:space="preserve">143-142-24</t>
  </si>
  <si>
    <t xml:space="preserve">083-812-02</t>
  </si>
  <si>
    <t xml:space="preserve">010-512-49</t>
  </si>
  <si>
    <t xml:space="preserve">021-492-32</t>
  </si>
  <si>
    <t xml:space="preserve">002-424-12</t>
  </si>
  <si>
    <t xml:space="preserve">526-154-08</t>
  </si>
  <si>
    <t xml:space="preserve">550-131-11</t>
  </si>
  <si>
    <t xml:space="preserve">161-301-06</t>
  </si>
  <si>
    <t xml:space="preserve">090-281-17</t>
  </si>
  <si>
    <t xml:space="preserve">013-492-15</t>
  </si>
  <si>
    <t xml:space="preserve">021-171-09</t>
  </si>
  <si>
    <t xml:space="preserve">522-542-23</t>
  </si>
  <si>
    <t xml:space="preserve">165-162-19</t>
  </si>
  <si>
    <t xml:space="preserve">016-720-03</t>
  </si>
  <si>
    <t xml:space="preserve">026-514-23</t>
  </si>
  <si>
    <t xml:space="preserve">530-911-07</t>
  </si>
  <si>
    <t xml:space="preserve">076-920-09</t>
  </si>
  <si>
    <t xml:space="preserve">526-155-01</t>
  </si>
  <si>
    <t xml:space="preserve">084-691-09</t>
  </si>
  <si>
    <t xml:space="preserve">141-075-08</t>
  </si>
  <si>
    <t xml:space="preserve">160-852-05</t>
  </si>
  <si>
    <t xml:space="preserve">526-481-17</t>
  </si>
  <si>
    <t xml:space="preserve">087-032-07</t>
  </si>
  <si>
    <t xml:space="preserve">152-842-04</t>
  </si>
  <si>
    <t xml:space="preserve">089-303-11</t>
  </si>
  <si>
    <t xml:space="preserve">039-043-07</t>
  </si>
  <si>
    <t xml:space="preserve">164-191-23</t>
  </si>
  <si>
    <t xml:space="preserve">014-191-12</t>
  </si>
  <si>
    <t xml:space="preserve">538-052-04</t>
  </si>
  <si>
    <t xml:space="preserve">141-191-08</t>
  </si>
  <si>
    <t xml:space="preserve">051-281-04</t>
  </si>
  <si>
    <t xml:space="preserve">160-915-08</t>
  </si>
  <si>
    <t xml:space="preserve">140-051-20</t>
  </si>
  <si>
    <t xml:space="preserve">086-222-10</t>
  </si>
  <si>
    <t xml:space="preserve">004-393-87</t>
  </si>
  <si>
    <t xml:space="preserve">003-020-47</t>
  </si>
  <si>
    <t xml:space="preserve">082-351-14</t>
  </si>
  <si>
    <t xml:space="preserve">090-372-07</t>
  </si>
  <si>
    <t xml:space="preserve">049-314-13</t>
  </si>
  <si>
    <t xml:space="preserve">004-233-03</t>
  </si>
  <si>
    <t xml:space="preserve">003-881-11</t>
  </si>
  <si>
    <t xml:space="preserve">080-882-01</t>
  </si>
  <si>
    <t xml:space="preserve">013-323-15 &amp; 17</t>
  </si>
  <si>
    <t xml:space="preserve">041-051-29</t>
  </si>
  <si>
    <t xml:space="preserve">030-082-16</t>
  </si>
  <si>
    <t xml:space="preserve">049-313-02</t>
  </si>
  <si>
    <t xml:space="preserve">232-741-03</t>
  </si>
  <si>
    <t xml:space="preserve">516-501-01</t>
  </si>
  <si>
    <t xml:space="preserve">028-162-37</t>
  </si>
  <si>
    <t xml:space="preserve">508-251-19</t>
  </si>
  <si>
    <t xml:space="preserve">141-281-16</t>
  </si>
  <si>
    <t xml:space="preserve">126-570-21</t>
  </si>
  <si>
    <t xml:space="preserve">165-161-06</t>
  </si>
  <si>
    <t xml:space="preserve">021-782-04</t>
  </si>
  <si>
    <t xml:space="preserve">129-292-02</t>
  </si>
  <si>
    <t xml:space="preserve">031-443-11</t>
  </si>
  <si>
    <t xml:space="preserve">033-111-01</t>
  </si>
  <si>
    <t xml:space="preserve">512-184-06</t>
  </si>
  <si>
    <t xml:space="preserve">002-072-06</t>
  </si>
  <si>
    <t xml:space="preserve">037-020-50</t>
  </si>
  <si>
    <t xml:space="preserve">141-262-05</t>
  </si>
  <si>
    <t xml:space="preserve">141-191-09</t>
  </si>
  <si>
    <t xml:space="preserve">026-525-28</t>
  </si>
  <si>
    <t xml:space="preserve">200-033-06</t>
  </si>
  <si>
    <t xml:space="preserve">014-122-11</t>
  </si>
  <si>
    <t xml:space="preserve">030-214-07</t>
  </si>
  <si>
    <t xml:space="preserve">152-141-04</t>
  </si>
  <si>
    <t xml:space="preserve">026-360-42</t>
  </si>
  <si>
    <t xml:space="preserve">402-020-18</t>
  </si>
  <si>
    <t xml:space="preserve">APARTMENT BLDG.</t>
  </si>
  <si>
    <t xml:space="preserve">516-491-02</t>
  </si>
  <si>
    <t xml:space="preserve">043-180-06</t>
  </si>
  <si>
    <t xml:space="preserve">025-544-33</t>
  </si>
  <si>
    <t xml:space="preserve">006-011-07</t>
  </si>
  <si>
    <t xml:space="preserve">080-730-33</t>
  </si>
  <si>
    <t xml:space="preserve">165-092-11</t>
  </si>
  <si>
    <t xml:space="preserve">165-162-17</t>
  </si>
  <si>
    <t xml:space="preserve">238-173-01</t>
  </si>
  <si>
    <t xml:space="preserve">082-821-10</t>
  </si>
  <si>
    <t xml:space="preserve">141-254-05</t>
  </si>
  <si>
    <t xml:space="preserve">527-152-08</t>
  </si>
  <si>
    <t xml:space="preserve">165-162-18</t>
  </si>
  <si>
    <t xml:space="preserve">510-303-08</t>
  </si>
  <si>
    <t xml:space="preserve">204-661-04</t>
  </si>
  <si>
    <t xml:space="preserve">141-078-02</t>
  </si>
  <si>
    <t xml:space="preserve">234-471-15</t>
  </si>
  <si>
    <t xml:space="preserve">140-383-03</t>
  </si>
  <si>
    <t xml:space="preserve">076-391-59</t>
  </si>
  <si>
    <t xml:space="preserve">204-593-03</t>
  </si>
  <si>
    <t xml:space="preserve">130-203-05</t>
  </si>
  <si>
    <t xml:space="preserve">232-270-03</t>
  </si>
  <si>
    <t xml:space="preserve">550-312-07</t>
  </si>
  <si>
    <t xml:space="preserve">526-441-11</t>
  </si>
  <si>
    <t xml:space="preserve">220-091-02</t>
  </si>
  <si>
    <t xml:space="preserve">526-481-07</t>
  </si>
  <si>
    <t xml:space="preserve">522-532-14</t>
  </si>
  <si>
    <t xml:space="preserve">084-691-05</t>
  </si>
  <si>
    <t xml:space="preserve">013-383-15</t>
  </si>
  <si>
    <t xml:space="preserve">402-541-01</t>
  </si>
  <si>
    <t xml:space="preserve">556-542-06</t>
  </si>
  <si>
    <t xml:space="preserve">083-572-06</t>
  </si>
  <si>
    <t xml:space="preserve">011-613-01</t>
  </si>
  <si>
    <t xml:space="preserve">004-391-44</t>
  </si>
  <si>
    <t xml:space="preserve">051-351-04</t>
  </si>
  <si>
    <t xml:space="preserve">240-054-11</t>
  </si>
  <si>
    <t xml:space="preserve">141-231-13</t>
  </si>
  <si>
    <t xml:space="preserve">148-061-13</t>
  </si>
  <si>
    <t xml:space="preserve">502-652-03</t>
  </si>
  <si>
    <t xml:space="preserve">502-740-04</t>
  </si>
  <si>
    <t xml:space="preserve">002-412-27</t>
  </si>
  <si>
    <t xml:space="preserve">538-068-02</t>
  </si>
  <si>
    <t xml:space="preserve">021-491-06</t>
  </si>
  <si>
    <t xml:space="preserve">142-324-30</t>
  </si>
  <si>
    <t xml:space="preserve">162-251-16</t>
  </si>
  <si>
    <t xml:space="preserve">554-152-08</t>
  </si>
  <si>
    <t xml:space="preserve">030-102-04</t>
  </si>
  <si>
    <t xml:space="preserve">028-161-26</t>
  </si>
  <si>
    <t xml:space="preserve">140-944-07</t>
  </si>
  <si>
    <t xml:space="preserve">510-441-01</t>
  </si>
  <si>
    <t xml:space="preserve">125-221-20</t>
  </si>
  <si>
    <t xml:space="preserve">402-541-02</t>
  </si>
  <si>
    <t xml:space="preserve">534-503-06</t>
  </si>
  <si>
    <t xml:space="preserve">082-600-21 &amp; 22</t>
  </si>
  <si>
    <t xml:space="preserve">001-182-06</t>
  </si>
  <si>
    <t xml:space="preserve">026-061-27</t>
  </si>
  <si>
    <t xml:space="preserve">001-041-15</t>
  </si>
  <si>
    <t xml:space="preserve">040-720-16; 040-750-01</t>
  </si>
  <si>
    <t xml:space="preserve">502-161-11</t>
  </si>
  <si>
    <t xml:space="preserve">019-451-21</t>
  </si>
  <si>
    <t xml:space="preserve">030-531-04</t>
  </si>
  <si>
    <t xml:space="preserve">036-198-02</t>
  </si>
  <si>
    <t xml:space="preserve">204-390-11</t>
  </si>
  <si>
    <t xml:space="preserve">001-340-68</t>
  </si>
  <si>
    <t xml:space="preserve">055-140-04</t>
  </si>
  <si>
    <t xml:space="preserve">530-414-37</t>
  </si>
  <si>
    <t xml:space="preserve">009-552-14</t>
  </si>
  <si>
    <t xml:space="preserve">027-231-05</t>
  </si>
  <si>
    <t xml:space="preserve">156-061-06</t>
  </si>
  <si>
    <t xml:space="preserve">028-294-60</t>
  </si>
  <si>
    <t xml:space="preserve">011-565-09</t>
  </si>
  <si>
    <t xml:space="preserve">508-472-18</t>
  </si>
  <si>
    <t xml:space="preserve">150-492-04</t>
  </si>
  <si>
    <t xml:space="preserve">033-041-04</t>
  </si>
  <si>
    <t xml:space="preserve">083-481-01</t>
  </si>
  <si>
    <t xml:space="preserve">234-542-03</t>
  </si>
  <si>
    <t xml:space="preserve">530-675-05</t>
  </si>
  <si>
    <t xml:space="preserve">026-057-04</t>
  </si>
  <si>
    <t xml:space="preserve">164-211-06</t>
  </si>
  <si>
    <t xml:space="preserve">021-234-27</t>
  </si>
  <si>
    <t xml:space="preserve">130-161-04</t>
  </si>
  <si>
    <t xml:space="preserve">148-173-04</t>
  </si>
  <si>
    <t xml:space="preserve">141-282-02</t>
  </si>
  <si>
    <t xml:space="preserve">232-041-01 &amp; 02</t>
  </si>
  <si>
    <t xml:space="preserve">039-362-09</t>
  </si>
  <si>
    <t xml:space="preserve">141-231-14</t>
  </si>
  <si>
    <t xml:space="preserve">041-273-25</t>
  </si>
  <si>
    <t xml:space="preserve">510-562-10</t>
  </si>
  <si>
    <t xml:space="preserve">502-651-17</t>
  </si>
  <si>
    <t xml:space="preserve">011-592-10</t>
  </si>
  <si>
    <t xml:space="preserve">026-451-29</t>
  </si>
  <si>
    <t xml:space="preserve">516-221-05</t>
  </si>
  <si>
    <t xml:space="preserve">030-224-04</t>
  </si>
  <si>
    <t xml:space="preserve">009-692-02</t>
  </si>
  <si>
    <t xml:space="preserve">030-472-10</t>
  </si>
  <si>
    <t xml:space="preserve">077-390-07</t>
  </si>
  <si>
    <t xml:space="preserve">550-132-02</t>
  </si>
  <si>
    <t xml:space="preserve">025-202-23</t>
  </si>
  <si>
    <t xml:space="preserve">028-161-10</t>
  </si>
  <si>
    <t xml:space="preserve">001-041-49</t>
  </si>
  <si>
    <t xml:space="preserve">512-141-01</t>
  </si>
  <si>
    <t xml:space="preserve">526-342-01</t>
  </si>
  <si>
    <t xml:space="preserve">204-221-23</t>
  </si>
  <si>
    <t xml:space="preserve">200-292-15</t>
  </si>
  <si>
    <t xml:space="preserve">042-272-18</t>
  </si>
  <si>
    <t xml:space="preserve">035-150-06</t>
  </si>
  <si>
    <t xml:space="preserve">554-191-10</t>
  </si>
  <si>
    <t xml:space="preserve">041-170-36</t>
  </si>
  <si>
    <t xml:space="preserve">030-203-04</t>
  </si>
  <si>
    <t xml:space="preserve">512-184-26</t>
  </si>
  <si>
    <t xml:space="preserve">556-370-12</t>
  </si>
  <si>
    <t xml:space="preserve">552-221-16</t>
  </si>
  <si>
    <t xml:space="preserve">534-211-07</t>
  </si>
  <si>
    <t xml:space="preserve">234-372-18</t>
  </si>
  <si>
    <t xml:space="preserve">508-311-32</t>
  </si>
  <si>
    <t xml:space="preserve">132-030-79</t>
  </si>
  <si>
    <t xml:space="preserve">140-771-04</t>
  </si>
  <si>
    <t xml:space="preserve">162-122-06</t>
  </si>
  <si>
    <t xml:space="preserve">132-053-14</t>
  </si>
  <si>
    <t xml:space="preserve">550-323-04</t>
  </si>
  <si>
    <t xml:space="preserve">556-132-04</t>
  </si>
  <si>
    <t xml:space="preserve">141-281-17</t>
  </si>
  <si>
    <t xml:space="preserve">084-691-04</t>
  </si>
  <si>
    <t xml:space="preserve">402-071-11</t>
  </si>
  <si>
    <t xml:space="preserve">516-501-03</t>
  </si>
  <si>
    <t xml:space="preserve">534-232-12</t>
  </si>
  <si>
    <t xml:space="preserve">554-251-08</t>
  </si>
  <si>
    <t xml:space="preserve">050-232-16</t>
  </si>
  <si>
    <t xml:space="preserve">017-011-02, 03, 05, 20, 21 &amp; 23</t>
  </si>
  <si>
    <t xml:space="preserve">534-542-08</t>
  </si>
  <si>
    <t xml:space="preserve">238-191-09</t>
  </si>
  <si>
    <t xml:space="preserve">049-410-11</t>
  </si>
  <si>
    <t xml:space="preserve">516-491-08</t>
  </si>
  <si>
    <t xml:space="preserve">008-014-06</t>
  </si>
  <si>
    <t xml:space="preserve">011-561-02 &amp; 20</t>
  </si>
  <si>
    <t xml:space="preserve">004-370-40</t>
  </si>
  <si>
    <t xml:space="preserve">031-273-11</t>
  </si>
  <si>
    <t xml:space="preserve">080-771-06</t>
  </si>
  <si>
    <t xml:space="preserve">518-591-03</t>
  </si>
  <si>
    <t xml:space="preserve">033-041-05</t>
  </si>
  <si>
    <t xml:space="preserve">015-281-61</t>
  </si>
  <si>
    <t xml:space="preserve">011-266-10</t>
  </si>
  <si>
    <t xml:space="preserve">526-111-11</t>
  </si>
  <si>
    <t xml:space="preserve">036-380-11</t>
  </si>
  <si>
    <t xml:space="preserve">041-092-34</t>
  </si>
  <si>
    <t xml:space="preserve">087-572-03</t>
  </si>
  <si>
    <t xml:space="preserve">085-631-23</t>
  </si>
  <si>
    <t xml:space="preserve">530-753-12</t>
  </si>
  <si>
    <t xml:space="preserve">141-281-15</t>
  </si>
  <si>
    <t xml:space="preserve">004-286-15</t>
  </si>
  <si>
    <t xml:space="preserve">145-041-02</t>
  </si>
  <si>
    <t xml:space="preserve">522-432-04</t>
  </si>
  <si>
    <t xml:space="preserve">010-045-14 &amp; 15</t>
  </si>
  <si>
    <t xml:space="preserve">086-522-32</t>
  </si>
  <si>
    <t xml:space="preserve">033-161-39</t>
  </si>
  <si>
    <t xml:space="preserve">084-090-28</t>
  </si>
  <si>
    <t xml:space="preserve">036-073-07</t>
  </si>
  <si>
    <t xml:space="preserve">238-202-03</t>
  </si>
  <si>
    <t xml:space="preserve">165-161-08</t>
  </si>
  <si>
    <t xml:space="preserve">534-503-05</t>
  </si>
  <si>
    <t xml:space="preserve">125-161-01</t>
  </si>
  <si>
    <t xml:space="preserve">010-430-51</t>
  </si>
  <si>
    <t xml:space="preserve">222-100-08</t>
  </si>
  <si>
    <t xml:space="preserve">025-543-48</t>
  </si>
  <si>
    <t xml:space="preserve">160-141-07</t>
  </si>
  <si>
    <t xml:space="preserve">010-471-11</t>
  </si>
  <si>
    <t xml:space="preserve">084-691-03</t>
  </si>
  <si>
    <t xml:space="preserve">035-301-13</t>
  </si>
  <si>
    <t xml:space="preserve">526-261-03</t>
  </si>
  <si>
    <t xml:space="preserve">212-082-47</t>
  </si>
  <si>
    <t xml:space="preserve">556-132-22</t>
  </si>
  <si>
    <t xml:space="preserve">008-042-13</t>
  </si>
  <si>
    <t xml:space="preserve">516-221-03</t>
  </si>
  <si>
    <t xml:space="preserve">165-091-20</t>
  </si>
  <si>
    <t xml:space="preserve">035-623-12</t>
  </si>
  <si>
    <t xml:space="preserve">025-072-03</t>
  </si>
  <si>
    <t xml:space="preserve">125-201-15</t>
  </si>
  <si>
    <t xml:space="preserve">140-944-02</t>
  </si>
  <si>
    <t xml:space="preserve">086-232-33</t>
  </si>
  <si>
    <t xml:space="preserve">009-210-09</t>
  </si>
  <si>
    <t xml:space="preserve">012-600-12</t>
  </si>
  <si>
    <t xml:space="preserve">089-453-05</t>
  </si>
  <si>
    <t xml:space="preserve">148-271-07</t>
  </si>
  <si>
    <t xml:space="preserve">518-192-10</t>
  </si>
  <si>
    <t xml:space="preserve">033-173-11</t>
  </si>
  <si>
    <t xml:space="preserve">004-292-20</t>
  </si>
  <si>
    <t xml:space="preserve">516-491-01</t>
  </si>
  <si>
    <t xml:space="preserve">090-281-01</t>
  </si>
  <si>
    <t xml:space="preserve">036-094-02</t>
  </si>
  <si>
    <t xml:space="preserve">122-113-13</t>
  </si>
  <si>
    <t xml:space="preserve">144-161-05</t>
  </si>
  <si>
    <t xml:space="preserve">550-304-01</t>
  </si>
  <si>
    <t xml:space="preserve">522-501-11</t>
  </si>
  <si>
    <t xml:space="preserve">077-120-13</t>
  </si>
  <si>
    <t xml:space="preserve">530-635-11</t>
  </si>
  <si>
    <t xml:space="preserve">007-101-03</t>
  </si>
  <si>
    <t xml:space="preserve">001-101-04</t>
  </si>
  <si>
    <t xml:space="preserve">204-411-13</t>
  </si>
  <si>
    <t xml:space="preserve">161-222-20</t>
  </si>
  <si>
    <t xml:space="preserve">145-161-02</t>
  </si>
  <si>
    <t xml:space="preserve">004-245-05</t>
  </si>
  <si>
    <t xml:space="preserve">017-292-12</t>
  </si>
  <si>
    <t xml:space="preserve">005-153-18</t>
  </si>
  <si>
    <t xml:space="preserve">040-972-25</t>
  </si>
  <si>
    <t xml:space="preserve">031-402-33</t>
  </si>
  <si>
    <t xml:space="preserve">035-091-09</t>
  </si>
  <si>
    <t xml:space="preserve">232-692-01</t>
  </si>
  <si>
    <t xml:space="preserve">080-483-51</t>
  </si>
  <si>
    <t xml:space="preserve">023-472-17</t>
  </si>
  <si>
    <t xml:space="preserve">028-061-06</t>
  </si>
  <si>
    <t xml:space="preserve">145-161-03</t>
  </si>
  <si>
    <t xml:space="preserve">504-652-51</t>
  </si>
  <si>
    <t xml:space="preserve">208-603-02</t>
  </si>
  <si>
    <t xml:space="preserve">526-141-04</t>
  </si>
  <si>
    <t xml:space="preserve">232-701-08</t>
  </si>
  <si>
    <t xml:space="preserve">220-202-04</t>
  </si>
  <si>
    <t xml:space="preserve">084-622-03</t>
  </si>
  <si>
    <t xml:space="preserve">021-752-09</t>
  </si>
  <si>
    <t xml:space="preserve">037-043-11</t>
  </si>
  <si>
    <t xml:space="preserve">127-071-05</t>
  </si>
  <si>
    <t xml:space="preserve">200-084-03</t>
  </si>
  <si>
    <t xml:space="preserve">526-251-06</t>
  </si>
  <si>
    <t xml:space="preserve">027-413-10</t>
  </si>
  <si>
    <t xml:space="preserve">208-080-06</t>
  </si>
  <si>
    <t xml:space="preserve">556-253-03</t>
  </si>
  <si>
    <t xml:space="preserve">527-162-04</t>
  </si>
  <si>
    <t xml:space="preserve">200-212-05</t>
  </si>
  <si>
    <t xml:space="preserve">568-082-09</t>
  </si>
  <si>
    <t xml:space="preserve">013-241-30 &amp; 31</t>
  </si>
  <si>
    <t xml:space="preserve">152-763-06</t>
  </si>
  <si>
    <t xml:space="preserve">518-632-12</t>
  </si>
  <si>
    <t xml:space="preserve">522-932-11</t>
  </si>
  <si>
    <t xml:space="preserve">152-500-14</t>
  </si>
  <si>
    <t xml:space="preserve">040-972-26</t>
  </si>
  <si>
    <t xml:space="preserve">080-303-03</t>
  </si>
  <si>
    <t xml:space="preserve">011-496-08</t>
  </si>
  <si>
    <t xml:space="preserve">026-783-38</t>
  </si>
  <si>
    <t xml:space="preserve">140-321-06</t>
  </si>
  <si>
    <t xml:space="preserve">011-331-01; 011-272-21</t>
  </si>
  <si>
    <t xml:space="preserve">034-410-05 &amp; 06</t>
  </si>
  <si>
    <t xml:space="preserve">402-060-05</t>
  </si>
  <si>
    <t xml:space="preserve">002-431-03</t>
  </si>
  <si>
    <t xml:space="preserve">234-472-15</t>
  </si>
  <si>
    <t xml:space="preserve">030-152-03</t>
  </si>
  <si>
    <t xml:space="preserve">036-623-12</t>
  </si>
  <si>
    <t xml:space="preserve">086-421-03</t>
  </si>
  <si>
    <t xml:space="preserve">148-150-11</t>
  </si>
  <si>
    <t xml:space="preserve">554-183-08</t>
  </si>
  <si>
    <t xml:space="preserve">035-640-12</t>
  </si>
  <si>
    <t xml:space="preserve">160-700-10</t>
  </si>
  <si>
    <t xml:space="preserve">013-124-05</t>
  </si>
  <si>
    <t xml:space="preserve">212-081-36</t>
  </si>
  <si>
    <t xml:space="preserve">007-222-12</t>
  </si>
  <si>
    <t xml:space="preserve">238-182-05</t>
  </si>
  <si>
    <t xml:space="preserve">140-911-06</t>
  </si>
  <si>
    <t xml:space="preserve">010-536-20</t>
  </si>
  <si>
    <t xml:space="preserve">129-292-22</t>
  </si>
  <si>
    <t xml:space="preserve">510-562-04</t>
  </si>
  <si>
    <t xml:space="preserve">238-211-10</t>
  </si>
  <si>
    <t xml:space="preserve">510-212-02</t>
  </si>
  <si>
    <t xml:space="preserve">009-472-23</t>
  </si>
  <si>
    <t xml:space="preserve">526-103-08</t>
  </si>
  <si>
    <t xml:space="preserve">516-222-01</t>
  </si>
  <si>
    <t xml:space="preserve">140-944-05</t>
  </si>
  <si>
    <t xml:space="preserve">148-160-09</t>
  </si>
  <si>
    <t xml:space="preserve">021-662-17</t>
  </si>
  <si>
    <t xml:space="preserve">140-861-10</t>
  </si>
  <si>
    <t xml:space="preserve">017-150-36</t>
  </si>
  <si>
    <t xml:space="preserve">038-730-13</t>
  </si>
  <si>
    <t xml:space="preserve">031-020-18</t>
  </si>
  <si>
    <t xml:space="preserve">164-430-06</t>
  </si>
  <si>
    <t xml:space="preserve">131-140-05</t>
  </si>
  <si>
    <t xml:space="preserve">526-202-01</t>
  </si>
  <si>
    <t xml:space="preserve">534-213-12</t>
  </si>
  <si>
    <t xml:space="preserve">528-213-16</t>
  </si>
  <si>
    <t xml:space="preserve">508-321-13</t>
  </si>
  <si>
    <t xml:space="preserve">143-092-06</t>
  </si>
  <si>
    <t xml:space="preserve">025-150-01</t>
  </si>
  <si>
    <t xml:space="preserve">019-472-38</t>
  </si>
  <si>
    <t xml:space="preserve">224-112-09</t>
  </si>
  <si>
    <t xml:space="preserve">055-375-02</t>
  </si>
  <si>
    <t xml:space="preserve">007-181-08</t>
  </si>
  <si>
    <t xml:space="preserve">160-803-06</t>
  </si>
  <si>
    <t xml:space="preserve">125-531-24</t>
  </si>
  <si>
    <t xml:space="preserve">550-452-09</t>
  </si>
  <si>
    <t xml:space="preserve">402-471-09</t>
  </si>
  <si>
    <t xml:space="preserve">160-470-05</t>
  </si>
  <si>
    <t xml:space="preserve">140-383-14</t>
  </si>
  <si>
    <t xml:space="preserve">140-343-03</t>
  </si>
  <si>
    <t xml:space="preserve">045-310-71</t>
  </si>
  <si>
    <t xml:space="preserve">021-462-20</t>
  </si>
  <si>
    <t xml:space="preserve">030-561-14</t>
  </si>
  <si>
    <t xml:space="preserve">141-078-03</t>
  </si>
  <si>
    <t xml:space="preserve">014-064-25</t>
  </si>
  <si>
    <t xml:space="preserve">530-262-13</t>
  </si>
  <si>
    <t xml:space="preserve">042-351-10</t>
  </si>
  <si>
    <t xml:space="preserve">042-120-13 &amp; 14</t>
  </si>
  <si>
    <t xml:space="preserve">150-382-19</t>
  </si>
  <si>
    <t xml:space="preserve">023-702-05</t>
  </si>
  <si>
    <t xml:space="preserve">124-082-41</t>
  </si>
  <si>
    <t xml:space="preserve">512-184-05</t>
  </si>
  <si>
    <t xml:space="preserve">165-162-16</t>
  </si>
  <si>
    <t xml:space="preserve">232-192-07</t>
  </si>
  <si>
    <t xml:space="preserve">002-432-18</t>
  </si>
  <si>
    <t xml:space="preserve">090-271-12</t>
  </si>
  <si>
    <t xml:space="preserve">004-285-14</t>
  </si>
  <si>
    <t xml:space="preserve">010-161-04</t>
  </si>
  <si>
    <t xml:space="preserve">152-220-34</t>
  </si>
  <si>
    <t xml:space="preserve">143-143-15</t>
  </si>
  <si>
    <t xml:space="preserve">232-742-06</t>
  </si>
  <si>
    <t xml:space="preserve">019-193-18</t>
  </si>
  <si>
    <t xml:space="preserve">132-251-06</t>
  </si>
  <si>
    <t xml:space="preserve">152-511-05</t>
  </si>
  <si>
    <t xml:space="preserve">502-052-11</t>
  </si>
  <si>
    <t xml:space="preserve">152-351-09</t>
  </si>
  <si>
    <t xml:space="preserve">019-642-07</t>
  </si>
  <si>
    <t xml:space="preserve">165-092-14</t>
  </si>
  <si>
    <t xml:space="preserve">039-344-09</t>
  </si>
  <si>
    <t xml:space="preserve">050-484-02</t>
  </si>
  <si>
    <t xml:space="preserve">552-060-08</t>
  </si>
  <si>
    <t xml:space="preserve">033-132-02</t>
  </si>
  <si>
    <t xml:space="preserve">145-161-01</t>
  </si>
  <si>
    <t xml:space="preserve">014-202-06</t>
  </si>
  <si>
    <t xml:space="preserve">010-151-49</t>
  </si>
  <si>
    <t xml:space="preserve">042-381-07</t>
  </si>
  <si>
    <t xml:space="preserve">027-034-21</t>
  </si>
  <si>
    <t xml:space="preserve">566-151-09</t>
  </si>
  <si>
    <t xml:space="preserve">019-642-06</t>
  </si>
  <si>
    <t xml:space="preserve">086-303-15</t>
  </si>
  <si>
    <t xml:space="preserve">165-091-15</t>
  </si>
  <si>
    <t xml:space="preserve">025-543-43</t>
  </si>
  <si>
    <t xml:space="preserve">079-500-31</t>
  </si>
  <si>
    <t xml:space="preserve">161-123-21</t>
  </si>
  <si>
    <t xml:space="preserve">019-442-23</t>
  </si>
  <si>
    <t xml:space="preserve">035-364-03</t>
  </si>
  <si>
    <t xml:space="preserve">008-183-05</t>
  </si>
  <si>
    <t xml:space="preserve">027-393-02</t>
  </si>
  <si>
    <t xml:space="preserve">018-131-22</t>
  </si>
  <si>
    <t xml:space="preserve">012-351-06</t>
  </si>
  <si>
    <t xml:space="preserve">025-544-32</t>
  </si>
  <si>
    <t xml:space="preserve">090-223-21</t>
  </si>
  <si>
    <t xml:space="preserve">086-360-03</t>
  </si>
  <si>
    <t xml:space="preserve">036-131-46</t>
  </si>
  <si>
    <t xml:space="preserve">011-305-18</t>
  </si>
  <si>
    <t xml:space="preserve">047-170-14</t>
  </si>
  <si>
    <t xml:space="preserve">124-063-04</t>
  </si>
  <si>
    <t xml:space="preserve">035-141-08</t>
  </si>
  <si>
    <t xml:space="preserve">140-873-04</t>
  </si>
  <si>
    <t xml:space="preserve">010-282-54</t>
  </si>
  <si>
    <t xml:space="preserve">011-142-05</t>
  </si>
  <si>
    <t xml:space="preserve">165-041-14</t>
  </si>
  <si>
    <t xml:space="preserve">165-044-07</t>
  </si>
  <si>
    <t xml:space="preserve">085-770-48</t>
  </si>
  <si>
    <t xml:space="preserve">165-041-08</t>
  </si>
  <si>
    <t xml:space="preserve">086-221-02</t>
  </si>
  <si>
    <t xml:space="preserve">087-042-09</t>
  </si>
  <si>
    <t xml:space="preserve">538-042-07</t>
  </si>
  <si>
    <t xml:space="preserve">200-292-09</t>
  </si>
  <si>
    <t xml:space="preserve">010-224-13</t>
  </si>
  <si>
    <t xml:space="preserve">200-283-11</t>
  </si>
  <si>
    <t xml:space="preserve">143-071-25</t>
  </si>
  <si>
    <t xml:space="preserve">516-531-18 &amp; 19</t>
  </si>
  <si>
    <t xml:space="preserve">033-173-15</t>
  </si>
  <si>
    <t xml:space="preserve">082-631-22</t>
  </si>
  <si>
    <t xml:space="preserve">038-575-13 &amp; 14</t>
  </si>
  <si>
    <t xml:space="preserve">004-340-39</t>
  </si>
  <si>
    <t xml:space="preserve">140-913-20</t>
  </si>
  <si>
    <t xml:space="preserve">089-232-06</t>
  </si>
  <si>
    <t xml:space="preserve">080-324-02</t>
  </si>
  <si>
    <t xml:space="preserve">006-104-01</t>
  </si>
  <si>
    <t xml:space="preserve">003-883-07</t>
  </si>
  <si>
    <t xml:space="preserve">035-452-13</t>
  </si>
  <si>
    <t xml:space="preserve">007-125-06</t>
  </si>
  <si>
    <t xml:space="preserve">522-740-16</t>
  </si>
  <si>
    <t xml:space="preserve">164-084-16</t>
  </si>
  <si>
    <t xml:space="preserve">087-172-10</t>
  </si>
  <si>
    <t xml:space="preserve">086-174-05</t>
  </si>
  <si>
    <t xml:space="preserve">028-044-15</t>
  </si>
  <si>
    <t xml:space="preserve">131-280-03</t>
  </si>
  <si>
    <t xml:space="preserve">512-071-05</t>
  </si>
  <si>
    <t xml:space="preserve">090-302-20</t>
  </si>
  <si>
    <t xml:space="preserve">090-131-08</t>
  </si>
  <si>
    <t xml:space="preserve">086-282-06</t>
  </si>
  <si>
    <t xml:space="preserve">014-083-15</t>
  </si>
  <si>
    <t xml:space="preserve">202-201-31</t>
  </si>
  <si>
    <t xml:space="preserve">004-370-05</t>
  </si>
  <si>
    <t xml:space="preserve">020-450-02</t>
  </si>
  <si>
    <t xml:space="preserve">014-112-08</t>
  </si>
  <si>
    <t xml:space="preserve">024-173-02</t>
  </si>
  <si>
    <t xml:space="preserve">038-850-11</t>
  </si>
  <si>
    <t xml:space="preserve">032-122-04</t>
  </si>
  <si>
    <t xml:space="preserve">050-443-28</t>
  </si>
  <si>
    <t xml:space="preserve">008-126-03</t>
  </si>
  <si>
    <t xml:space="preserve">140-914-06</t>
  </si>
  <si>
    <t xml:space="preserve">013-165-09</t>
  </si>
  <si>
    <t xml:space="preserve">007-113-04</t>
  </si>
  <si>
    <t xml:space="preserve">528-101-44</t>
  </si>
  <si>
    <t xml:space="preserve">011-559-13</t>
  </si>
  <si>
    <t xml:space="preserve">006-290-41</t>
  </si>
  <si>
    <t xml:space="preserve">LOAN AMOUNT</t>
  </si>
  <si>
    <t xml:space="preserve">TRUSTOR</t>
  </si>
  <si>
    <t xml:space="preserve">BENEFICIARY</t>
  </si>
  <si>
    <t xml:space="preserve">554-193-08</t>
  </si>
  <si>
    <t xml:space="preserve">CONVENTIONAL</t>
  </si>
  <si>
    <t xml:space="preserve">PETERSON JACOB G</t>
  </si>
  <si>
    <t xml:space="preserve">047-075-03</t>
  </si>
  <si>
    <t xml:space="preserve">CALE ROBERT E JR</t>
  </si>
  <si>
    <t xml:space="preserve">021-701-15</t>
  </si>
  <si>
    <t xml:space="preserve">SCHMIDT ELWOOD L TR, CUMMINGS NANCY R TR, SCHMIDT ELWOOD L &amp; CUMMINGS NANCY R REVOCABLE LIVING TRUST, SCHMIDT ELWOOD LESTER, CUMMINGS NANCY R</t>
  </si>
  <si>
    <t xml:space="preserve">140-491-01</t>
  </si>
  <si>
    <t xml:space="preserve">FHA</t>
  </si>
  <si>
    <t xml:space="preserve">CAMPBELL WILLIAM JOSEPH, CAMPBELL JOYCE</t>
  </si>
  <si>
    <t xml:space="preserve">028-062-08</t>
  </si>
  <si>
    <t xml:space="preserve">GROSULAK DALE M, GROSULAK KATHRYNN J</t>
  </si>
  <si>
    <t xml:space="preserve">040-182-08</t>
  </si>
  <si>
    <t xml:space="preserve">DAVILA JOHN</t>
  </si>
  <si>
    <t xml:space="preserve">518-392-02</t>
  </si>
  <si>
    <t xml:space="preserve">HURT CHARLES J, HURT DOROTHY G</t>
  </si>
  <si>
    <t xml:space="preserve">164-191-14</t>
  </si>
  <si>
    <t xml:space="preserve">LEE EUGENE</t>
  </si>
  <si>
    <t xml:space="preserve">150-114-03</t>
  </si>
  <si>
    <t xml:space="preserve">EVANS ARTHUR G</t>
  </si>
  <si>
    <t xml:space="preserve">530-191-05</t>
  </si>
  <si>
    <t xml:space="preserve">GILBERT ADAM TR, GILBERT CINDY C TR, GILBERT LIVING TRUST</t>
  </si>
  <si>
    <t xml:space="preserve">013-421-35</t>
  </si>
  <si>
    <t xml:space="preserve">SALAZAR DIEGO J, SALAZAR FLOR D</t>
  </si>
  <si>
    <t xml:space="preserve">232-442-06</t>
  </si>
  <si>
    <t xml:space="preserve">STOLMEIER MARK A, STOLMEIER KIM E, SCHULTZ STEPHEN R</t>
  </si>
  <si>
    <t xml:space="preserve">005-116-03</t>
  </si>
  <si>
    <t xml:space="preserve">ELLIOTT DAVID, ELLIOTT PATRICIA FELKNER, ELLIOTT DAVID TR, ELLIOT PATRICIA FELKNER TR, ELLIOTT FAMILY TRUST</t>
  </si>
  <si>
    <t xml:space="preserve">035-160-03</t>
  </si>
  <si>
    <t xml:space="preserve">VA</t>
  </si>
  <si>
    <t xml:space="preserve">MONACHELLI RONALD L, MONACHELLI TRACY M</t>
  </si>
  <si>
    <t xml:space="preserve">204-272-12</t>
  </si>
  <si>
    <t xml:space="preserve">TRIMBLE JOANNA</t>
  </si>
  <si>
    <t xml:space="preserve">200-153-12</t>
  </si>
  <si>
    <t xml:space="preserve">NETUSCHIL LISA</t>
  </si>
  <si>
    <t xml:space="preserve">152-302-05</t>
  </si>
  <si>
    <t xml:space="preserve">DIXON KEVIN M, DIXON RITU</t>
  </si>
  <si>
    <t xml:space="preserve">018-121-17</t>
  </si>
  <si>
    <t xml:space="preserve">CROWLEY REGINA L, CROWLEY NEIL J</t>
  </si>
  <si>
    <t xml:space="preserve">CREDIT LINE</t>
  </si>
  <si>
    <t xml:space="preserve">148-081-13</t>
  </si>
  <si>
    <t xml:space="preserve">HARD MONEY</t>
  </si>
  <si>
    <t xml:space="preserve">BOWLBY CHIP L</t>
  </si>
  <si>
    <t xml:space="preserve">140-854-04</t>
  </si>
  <si>
    <t xml:space="preserve">ROSS NICHOLAS R, ROSS SARA K</t>
  </si>
  <si>
    <t xml:space="preserve">220-071-01</t>
  </si>
  <si>
    <t xml:space="preserve">KNUTH DOUGLAS D, KNUTH MARILYN</t>
  </si>
  <si>
    <t xml:space="preserve">222-072-05</t>
  </si>
  <si>
    <t xml:space="preserve">FRIEDLANDER STEVEN M</t>
  </si>
  <si>
    <t xml:space="preserve">006-271-04</t>
  </si>
  <si>
    <t xml:space="preserve">SEGURA RUBEN, SEGURA IRMA E</t>
  </si>
  <si>
    <t xml:space="preserve">208-520-12</t>
  </si>
  <si>
    <t xml:space="preserve">MAYNE PAMELA B</t>
  </si>
  <si>
    <t xml:space="preserve">502-651-19 AND MORE</t>
  </si>
  <si>
    <t xml:space="preserve">CONSTRUCTION</t>
  </si>
  <si>
    <t xml:space="preserve">204-411-12</t>
  </si>
  <si>
    <t xml:space="preserve">REESE FREDERICK MICHAEL</t>
  </si>
  <si>
    <t xml:space="preserve">214-201-05</t>
  </si>
  <si>
    <t xml:space="preserve">CASEY BRIAN J, CASEY MICHELE A</t>
  </si>
  <si>
    <t xml:space="preserve">520-391-02</t>
  </si>
  <si>
    <t xml:space="preserve">FIELD STEVEN W TR, FIELD LINDA K TR, FIELD LIVING TRUST, FIELD STEVEN W, FIELD LINDA K</t>
  </si>
  <si>
    <t xml:space="preserve">010-291-02</t>
  </si>
  <si>
    <t xml:space="preserve">HULTIN THOMAS V TR, HULTIN LINDA C TR, HULTIN THOMAS V &amp; LINDA C FAMILY TRUST OF 1996</t>
  </si>
  <si>
    <t xml:space="preserve">018-161-40</t>
  </si>
  <si>
    <t xml:space="preserve">LIENAU PHILIP S, LIENAU JENNIFER M</t>
  </si>
  <si>
    <t xml:space="preserve">556-162-16</t>
  </si>
  <si>
    <t xml:space="preserve">MOORE GARY A, MOORE GARY</t>
  </si>
  <si>
    <t xml:space="preserve">002-232-07</t>
  </si>
  <si>
    <t xml:space="preserve">YOUNG MELANIE C</t>
  </si>
  <si>
    <t xml:space="preserve">560-052-04</t>
  </si>
  <si>
    <t xml:space="preserve">REEDER ROBERT A</t>
  </si>
  <si>
    <t xml:space="preserve">232-151-27</t>
  </si>
  <si>
    <t xml:space="preserve">ROWE JEFFREY T</t>
  </si>
  <si>
    <t xml:space="preserve">021-712-03</t>
  </si>
  <si>
    <t xml:space="preserve">OLSEN MILLARD JR TR, OLSEN PATRICIA A TR, OLSEN MILLARD JR &amp; PATRICIA A REVOCABLE LIVING TRUST, OLSEN PATRICIA A, OLSEN MILLARD JR</t>
  </si>
  <si>
    <t xml:space="preserve">021-383-14</t>
  </si>
  <si>
    <t xml:space="preserve">CAUDILL CHARLOTTE L</t>
  </si>
  <si>
    <t xml:space="preserve">036-504-03</t>
  </si>
  <si>
    <t xml:space="preserve">HOOK ALLISON JORDAN</t>
  </si>
  <si>
    <t xml:space="preserve">534-542-12</t>
  </si>
  <si>
    <t xml:space="preserve">033-181-07</t>
  </si>
  <si>
    <t xml:space="preserve">COMMERCIAL</t>
  </si>
  <si>
    <t xml:space="preserve">PRATER PARTNERS</t>
  </si>
  <si>
    <t xml:space="preserve">534-531-26</t>
  </si>
  <si>
    <t xml:space="preserve">006-300-23</t>
  </si>
  <si>
    <t xml:space="preserve">WATTERS GERALD K</t>
  </si>
  <si>
    <t xml:space="preserve">030-126-06</t>
  </si>
  <si>
    <t xml:space="preserve">VALDEZ NICHOLAS K, VALDEZ CASEYLYNN D</t>
  </si>
  <si>
    <t xml:space="preserve">570-033-01</t>
  </si>
  <si>
    <t xml:space="preserve">CURIEL ARLETTE</t>
  </si>
  <si>
    <t xml:space="preserve">027-173-10</t>
  </si>
  <si>
    <t xml:space="preserve">MILLER RICHARD H, MILLER HAROLD</t>
  </si>
  <si>
    <t xml:space="preserve">126-153-11</t>
  </si>
  <si>
    <t xml:space="preserve">NEDERMAN MARILYN</t>
  </si>
  <si>
    <t xml:space="preserve">534-101-09</t>
  </si>
  <si>
    <t xml:space="preserve">SPEELMAN LAUREN A, SPEELMAN GARY F</t>
  </si>
  <si>
    <t xml:space="preserve">014-223-24</t>
  </si>
  <si>
    <t xml:space="preserve">CARPENTER IAN, CARPENTER MELINDA L</t>
  </si>
  <si>
    <t xml:space="preserve">160-831-04</t>
  </si>
  <si>
    <t xml:space="preserve">BRENNER CINDY E TR, BRENNER LIVING TRUST</t>
  </si>
  <si>
    <t xml:space="preserve">524-293-12</t>
  </si>
  <si>
    <t xml:space="preserve">CROCCO CHERIE L</t>
  </si>
  <si>
    <t xml:space="preserve">524-051-13</t>
  </si>
  <si>
    <t xml:space="preserve">WATSON JAMES S VII, WATSON LAUREN</t>
  </si>
  <si>
    <t xml:space="preserve">530-643-06</t>
  </si>
  <si>
    <t xml:space="preserve">DIXON MICHAEL L, DIXON KRYSTAL M</t>
  </si>
  <si>
    <t xml:space="preserve">143-081-29</t>
  </si>
  <si>
    <t xml:space="preserve">ZIKA CARL F, ZIKA GABRIELLE J</t>
  </si>
  <si>
    <t xml:space="preserve">028-173-02</t>
  </si>
  <si>
    <t xml:space="preserve">GRUNE FREDERIC A, GRUNE PAULETTE E</t>
  </si>
  <si>
    <t xml:space="preserve">164-191-50</t>
  </si>
  <si>
    <t xml:space="preserve">MCLAVEY MARTIN D</t>
  </si>
  <si>
    <t xml:space="preserve">043-324-08 &amp; 09</t>
  </si>
  <si>
    <t xml:space="preserve">WILKINS T F &amp; M G FAMILY TRUST, WILKINS THOMAS F TR, WILKINS MELANIE G TR</t>
  </si>
  <si>
    <t xml:space="preserve">568-071-05</t>
  </si>
  <si>
    <t xml:space="preserve">RALPH LINDSAY C</t>
  </si>
  <si>
    <t xml:space="preserve">019-562-04</t>
  </si>
  <si>
    <t xml:space="preserve">MATKULAK ANTHON</t>
  </si>
  <si>
    <t xml:space="preserve">045-553-10</t>
  </si>
  <si>
    <t xml:space="preserve">BILLAU SHANE D, BILLAU ANGELA K</t>
  </si>
  <si>
    <t xml:space="preserve">550-293-04</t>
  </si>
  <si>
    <t xml:space="preserve">RILEY BROWN KIMBERLY L, BROWN JOSHUA W</t>
  </si>
  <si>
    <t xml:space="preserve">027-431-26</t>
  </si>
  <si>
    <t xml:space="preserve">TAVARES CHARMAINE</t>
  </si>
  <si>
    <t xml:space="preserve">026-031-29</t>
  </si>
  <si>
    <t xml:space="preserve">FUNK BONNIE M</t>
  </si>
  <si>
    <t xml:space="preserve">556-051-26</t>
  </si>
  <si>
    <t xml:space="preserve">BOSHEAR CRESTINA, BOSHEAR JOHN</t>
  </si>
  <si>
    <t xml:space="preserve">550-532-18</t>
  </si>
  <si>
    <t xml:space="preserve">SWANSON JAMIE</t>
  </si>
  <si>
    <t xml:space="preserve">009-263-19</t>
  </si>
  <si>
    <t xml:space="preserve">JAMIESON ROBERT S, JAMIESON LAUREN Y</t>
  </si>
  <si>
    <t xml:space="preserve">122-111-19</t>
  </si>
  <si>
    <t xml:space="preserve">STEEB PETER M</t>
  </si>
  <si>
    <t xml:space="preserve">051-721-08</t>
  </si>
  <si>
    <t xml:space="preserve">LARSON DEREK V, LARSON YULIA V</t>
  </si>
  <si>
    <t xml:space="preserve">208-721-05</t>
  </si>
  <si>
    <t xml:space="preserve">PEACOCK LDOUGLAS P TR, PEACOCK JANIS G TR, PEACOCK FAMILY TRUST</t>
  </si>
  <si>
    <t xml:space="preserve">090-121-06</t>
  </si>
  <si>
    <t xml:space="preserve">AGUILAR LLAMAS JJ, AGUILAR ELIZABETH</t>
  </si>
  <si>
    <t xml:space="preserve">003-843-12</t>
  </si>
  <si>
    <t xml:space="preserve">MARSHALL DANIEL R SR, MARSHALL SHIRLEY JEAN, MARSHALL LIVING TRUST</t>
  </si>
  <si>
    <t xml:space="preserve">039-382-01</t>
  </si>
  <si>
    <t xml:space="preserve">OREN SHARON, OREN YELENA K</t>
  </si>
  <si>
    <t xml:space="preserve">002-182-32</t>
  </si>
  <si>
    <t xml:space="preserve">BECKER MATTHEW P</t>
  </si>
  <si>
    <t xml:space="preserve">014-226-25</t>
  </si>
  <si>
    <t xml:space="preserve">COX CORY D, COX TERESA M</t>
  </si>
  <si>
    <t xml:space="preserve">526-082-16</t>
  </si>
  <si>
    <t xml:space="preserve">FORMAN MARK A</t>
  </si>
  <si>
    <t xml:space="preserve">080-730-27</t>
  </si>
  <si>
    <t xml:space="preserve">PEEK RONALD M, PEEK CINDY LU</t>
  </si>
  <si>
    <t xml:space="preserve">019-213-11</t>
  </si>
  <si>
    <t xml:space="preserve">PINE NUT HOSITALITIES LLC</t>
  </si>
  <si>
    <t xml:space="preserve">021-842-22</t>
  </si>
  <si>
    <t xml:space="preserve">STANTON REBECCA K</t>
  </si>
  <si>
    <t xml:space="preserve">534-161-12</t>
  </si>
  <si>
    <t xml:space="preserve">ARELLANO KIRK J TR, ARELLANO TARA L TR, ARELLANO KIRK J &amp; TAMRA L REVOCABLE LIVING TRUST</t>
  </si>
  <si>
    <t xml:space="preserve">007-231-03</t>
  </si>
  <si>
    <t xml:space="preserve">GARDUNO DAVID JOHN</t>
  </si>
  <si>
    <t xml:space="preserve">234-132-04</t>
  </si>
  <si>
    <t xml:space="preserve">VOWLES BRIANNA N</t>
  </si>
  <si>
    <t xml:space="preserve">076-300-65</t>
  </si>
  <si>
    <t xml:space="preserve">RICE PATRICK L</t>
  </si>
  <si>
    <t xml:space="preserve">036-081-11</t>
  </si>
  <si>
    <t xml:space="preserve">WENINGER SASITHORN</t>
  </si>
  <si>
    <t xml:space="preserve">076-310-73</t>
  </si>
  <si>
    <t xml:space="preserve">LEWIS RICHARD M, LEWIS TRACEY L</t>
  </si>
  <si>
    <t xml:space="preserve">510-031-16</t>
  </si>
  <si>
    <t xml:space="preserve">HOWARD JOHN A, HOWARD SARA E</t>
  </si>
  <si>
    <t xml:space="preserve">160-652-05</t>
  </si>
  <si>
    <t xml:space="preserve">VARGA CALIN I</t>
  </si>
  <si>
    <t xml:space="preserve">082-381-04</t>
  </si>
  <si>
    <t xml:space="preserve">KIRBY RANDALL D</t>
  </si>
  <si>
    <t xml:space="preserve">202-241-55</t>
  </si>
  <si>
    <t xml:space="preserve">TASSONE DAVID P, TASSONE HOLLY H</t>
  </si>
  <si>
    <t xml:space="preserve">148-255-06</t>
  </si>
  <si>
    <t xml:space="preserve">PINE NUT HOSPITALITIES LLC</t>
  </si>
  <si>
    <t xml:space="preserve">534-031-06</t>
  </si>
  <si>
    <t xml:space="preserve">MAESTAS SANDRA</t>
  </si>
  <si>
    <t xml:space="preserve">526-222-22</t>
  </si>
  <si>
    <t xml:space="preserve">NEX GENERATION CAPITAL LLC</t>
  </si>
  <si>
    <t xml:space="preserve">131-228-05</t>
  </si>
  <si>
    <t xml:space="preserve">WALLPE BRYAN D TR, WALLPE COURTENAY S TR, WALLPE FAMILY TRUST, WALLPE BRYAN D, WALLPE COURTENAY S</t>
  </si>
  <si>
    <t xml:space="preserve">003-831-02</t>
  </si>
  <si>
    <t xml:space="preserve">JOHNSON DOUG N, JOHNSON JANICE M</t>
  </si>
  <si>
    <t xml:space="preserve">030-512-10</t>
  </si>
  <si>
    <t xml:space="preserve">ALPHA BRAVO HOLDINGS LLC 1977 TRESTLE COURT SERIES, ALPHA BRAVO HOLDINGS LLC</t>
  </si>
  <si>
    <t xml:space="preserve">200-213-05</t>
  </si>
  <si>
    <t xml:space="preserve">ALPHA BRAVO HOLDINGS LLC 1777 HAVENCREST DRIVE SERIES, ALPHA BRAVO HOLDINGS LLC</t>
  </si>
  <si>
    <t xml:space="preserve">021-821-23</t>
  </si>
  <si>
    <t xml:space="preserve">ALPHA BRAVO HOLDINGS LLC 3574 HERONS CIRCLE SERIES, ALPHA BRAVO HOLDINGS LLC</t>
  </si>
  <si>
    <t xml:space="preserve">204-691-01</t>
  </si>
  <si>
    <t xml:space="preserve">ALPHA BRAVO HOLDINGS LLC 5950 BLUE CANYON DRIVE SERIES, ALPHA BRAVO HOLDINGS LLC</t>
  </si>
  <si>
    <t xml:space="preserve">560-053-12</t>
  </si>
  <si>
    <t xml:space="preserve">FOWLER DIANA D</t>
  </si>
  <si>
    <t xml:space="preserve">524-191-22</t>
  </si>
  <si>
    <t xml:space="preserve">JOHNSON STEVE M</t>
  </si>
  <si>
    <t xml:space="preserve">518-571-03</t>
  </si>
  <si>
    <t xml:space="preserve">TERNAU MARGO M, TERNAU JOHN A</t>
  </si>
  <si>
    <t xml:space="preserve">530-444-15</t>
  </si>
  <si>
    <t xml:space="preserve">CASTILLOU JOHN P JR, CLIFTON DONNA K</t>
  </si>
  <si>
    <t xml:space="preserve">022-263-30</t>
  </si>
  <si>
    <t xml:space="preserve">JANAS BRIAN E</t>
  </si>
  <si>
    <t xml:space="preserve">516-380-34 AND MORE</t>
  </si>
  <si>
    <t xml:space="preserve">B H LOS ALTOS LLC</t>
  </si>
  <si>
    <t xml:space="preserve">514-391-04</t>
  </si>
  <si>
    <t xml:space="preserve">ELLIS DONNA J</t>
  </si>
  <si>
    <t xml:space="preserve">148-061-25</t>
  </si>
  <si>
    <t xml:space="preserve">KRASNER CHARLES G, KRASNER LISA M</t>
  </si>
  <si>
    <t xml:space="preserve">023-541-03</t>
  </si>
  <si>
    <t xml:space="preserve">TATRO RICHARD D, TATRO MONA V</t>
  </si>
  <si>
    <t xml:space="preserve">021-684-11</t>
  </si>
  <si>
    <t xml:space="preserve">GALLIAN DIANE JEAN</t>
  </si>
  <si>
    <t xml:space="preserve">023-193-14</t>
  </si>
  <si>
    <t xml:space="preserve">PACE DWIGHT D, PACE KATHLEEN A</t>
  </si>
  <si>
    <t xml:space="preserve">556-342-15</t>
  </si>
  <si>
    <t xml:space="preserve">HENRY DAVID J</t>
  </si>
  <si>
    <t xml:space="preserve">164-211-09</t>
  </si>
  <si>
    <t xml:space="preserve">COLAPIETRO MCRIANE MICHELE L, MCRIANE DUSTY</t>
  </si>
  <si>
    <t xml:space="preserve">124-081-10</t>
  </si>
  <si>
    <t xml:space="preserve">MEYER CHARLES D, MEYER LAUREAN L</t>
  </si>
  <si>
    <t xml:space="preserve">036-272-02</t>
  </si>
  <si>
    <t xml:space="preserve">RAMIREZ CECILIA R</t>
  </si>
  <si>
    <t xml:space="preserve">018-252-02</t>
  </si>
  <si>
    <t xml:space="preserve">MCMULLEN MARGARET C TR, MCMULLEN TERRY &amp;U COLLEEN FAMILY TRUST</t>
  </si>
  <si>
    <t xml:space="preserve">038-622-29</t>
  </si>
  <si>
    <t xml:space="preserve">GRAHAM NORMAN T, GRAHAM SUSAN N</t>
  </si>
  <si>
    <t xml:space="preserve">LSPI EXCHANGE CORP</t>
  </si>
  <si>
    <t xml:space="preserve">BEST BRENNAN J, BEST SAMANTHA J</t>
  </si>
  <si>
    <t xml:space="preserve">522-311-03</t>
  </si>
  <si>
    <t xml:space="preserve">IVORY JUSTIN, IVORY ANTOINETTE</t>
  </si>
  <si>
    <t xml:space="preserve">202-201-08</t>
  </si>
  <si>
    <t xml:space="preserve">ACHURRA MELISSA T HAUGHEY, ACHURRA M</t>
  </si>
  <si>
    <t xml:space="preserve">041-511-14</t>
  </si>
  <si>
    <t xml:space="preserve">ZITO FRANCES MARY</t>
  </si>
  <si>
    <t xml:space="preserve">144-121-10</t>
  </si>
  <si>
    <t xml:space="preserve">GILLIAM JACOB W, GILLIAM LORI A</t>
  </si>
  <si>
    <t xml:space="preserve">234-201-09</t>
  </si>
  <si>
    <t xml:space="preserve">COOK GARY F, COOK ELIZABETH M</t>
  </si>
  <si>
    <t xml:space="preserve">008-092-40</t>
  </si>
  <si>
    <t xml:space="preserve">FLORES GONZALEZ MARIA A</t>
  </si>
  <si>
    <t xml:space="preserve">400-024-04 &amp; 11</t>
  </si>
  <si>
    <t xml:space="preserve">SUMMIT RIDGE HOLDINGS INVESTMENT LLC</t>
  </si>
  <si>
    <t xml:space="preserve">208-404-15</t>
  </si>
  <si>
    <t xml:space="preserve">BOWEN JENIFER</t>
  </si>
  <si>
    <t xml:space="preserve">049-512-02</t>
  </si>
  <si>
    <t xml:space="preserve">SIMON ROBERT, SIMON MARGARET</t>
  </si>
  <si>
    <t xml:space="preserve">030-521-19</t>
  </si>
  <si>
    <t xml:space="preserve">LACKEY JOHN M, LACKEY SUSAN F</t>
  </si>
  <si>
    <t xml:space="preserve">556-161-08</t>
  </si>
  <si>
    <t xml:space="preserve">HATCH THOMAS R, HATCH LORI DIANE, HATCH LORI D</t>
  </si>
  <si>
    <t xml:space="preserve">150-492-11</t>
  </si>
  <si>
    <t xml:space="preserve">LOWREY BRET E, LOWREY DIANNA C</t>
  </si>
  <si>
    <t xml:space="preserve">550-511-09</t>
  </si>
  <si>
    <t xml:space="preserve">DESTIL JESSICA P</t>
  </si>
  <si>
    <t xml:space="preserve">007-114-10</t>
  </si>
  <si>
    <t xml:space="preserve">BREAZEALE RONNIE D TR, BREAZEALE SARA J TR, BREAZEALE FAMILY TRUST, BREAZEALE RONNIE D, BREAZEALE SARA J</t>
  </si>
  <si>
    <t xml:space="preserve">402-482-03</t>
  </si>
  <si>
    <t xml:space="preserve">HINSBERG PAUL</t>
  </si>
  <si>
    <t xml:space="preserve">530-665-02</t>
  </si>
  <si>
    <t xml:space="preserve">ABINANTI JOSEPH J JR</t>
  </si>
  <si>
    <t xml:space="preserve">008-053-16</t>
  </si>
  <si>
    <t xml:space="preserve">LUGO JOSEFINA S, LUGO VALENTIN C</t>
  </si>
  <si>
    <t xml:space="preserve">164-222-31</t>
  </si>
  <si>
    <t xml:space="preserve">HARLOW ADAM E, HARLOW ANGELA M</t>
  </si>
  <si>
    <t xml:space="preserve">027-171-12</t>
  </si>
  <si>
    <t xml:space="preserve">LEONARD GARY GENE</t>
  </si>
  <si>
    <t xml:space="preserve">050-413-17</t>
  </si>
  <si>
    <t xml:space="preserve">YOUNG SUSAN A</t>
  </si>
  <si>
    <t xml:space="preserve">550-161-13</t>
  </si>
  <si>
    <t xml:space="preserve">SMOTHERS DALEEN R</t>
  </si>
  <si>
    <t xml:space="preserve">530-701-09</t>
  </si>
  <si>
    <t xml:space="preserve">MCVAY JUSTIN, MCVAY BRITTNEY DEANE</t>
  </si>
  <si>
    <t xml:space="preserve">083-472-18</t>
  </si>
  <si>
    <t xml:space="preserve">PADILLA RICHARD, PADILLA JOANNA</t>
  </si>
  <si>
    <t xml:space="preserve">161-042-02</t>
  </si>
  <si>
    <t xml:space="preserve">CLORE KOLT R, CLORE ELAINE E</t>
  </si>
  <si>
    <t xml:space="preserve">232-693-01</t>
  </si>
  <si>
    <t xml:space="preserve">VASENDEN JOHN, VASENDEN VICTORIA</t>
  </si>
  <si>
    <t xml:space="preserve">089-421-02</t>
  </si>
  <si>
    <t xml:space="preserve">MARTINEZ LARRY D, MARTINEZ BARBARA J, MARTINEZ BARBARA</t>
  </si>
  <si>
    <t xml:space="preserve">160-686-13</t>
  </si>
  <si>
    <t xml:space="preserve">PAPKE DAVID</t>
  </si>
  <si>
    <t xml:space="preserve">049-721-02</t>
  </si>
  <si>
    <t xml:space="preserve">SIMEONI JULIE</t>
  </si>
  <si>
    <t xml:space="preserve">143-143-18</t>
  </si>
  <si>
    <t xml:space="preserve">ORDINARIO VICTORIA J, ORDINARIO MELCHOR L</t>
  </si>
  <si>
    <t xml:space="preserve">014-021-07</t>
  </si>
  <si>
    <t xml:space="preserve">ALLISON GORDON CARLILE</t>
  </si>
  <si>
    <t xml:space="preserve">550-291-15</t>
  </si>
  <si>
    <t xml:space="preserve">MEJORADO MARIA DEL CARMEN VASQUEZ, VASQUEZ MARIA C</t>
  </si>
  <si>
    <t xml:space="preserve">220-131-07</t>
  </si>
  <si>
    <t xml:space="preserve">BOCHICCHIO L P TR, BOCHICCHIO DONNA J TR, BOCHICCHIO TRUST</t>
  </si>
  <si>
    <t xml:space="preserve">032-085-06</t>
  </si>
  <si>
    <t xml:space="preserve">MCKINNISH LAURIE J</t>
  </si>
  <si>
    <t xml:space="preserve">514-051-08</t>
  </si>
  <si>
    <t xml:space="preserve">WILLS EDWIN C, WILLS LAURA M</t>
  </si>
  <si>
    <t xml:space="preserve">550-301-04</t>
  </si>
  <si>
    <t xml:space="preserve">FRANCISCO ROLANDO T, FRANCISCO IRENEBELLE C</t>
  </si>
  <si>
    <t xml:space="preserve">518-094-01</t>
  </si>
  <si>
    <t xml:space="preserve">MAZZUCOTELLI JOSEPH</t>
  </si>
  <si>
    <t xml:space="preserve">512-102-07</t>
  </si>
  <si>
    <t xml:space="preserve">ROEN BEVAN CARR, ROEN PHILLIP CLAYTON</t>
  </si>
  <si>
    <t xml:space="preserve">049-772-05</t>
  </si>
  <si>
    <t xml:space="preserve">BROWN DANIEL P</t>
  </si>
  <si>
    <t xml:space="preserve">212-035-14</t>
  </si>
  <si>
    <t xml:space="preserve">BATTS CRISTIN A</t>
  </si>
  <si>
    <t xml:space="preserve">039-121-36</t>
  </si>
  <si>
    <t xml:space="preserve">EIDSON JAIME E</t>
  </si>
  <si>
    <t xml:space="preserve">526-501-16</t>
  </si>
  <si>
    <t xml:space="preserve">FISHEL ELMER CARL, FISHEL RAMONA LAURA</t>
  </si>
  <si>
    <t xml:space="preserve">152-493-04</t>
  </si>
  <si>
    <t xml:space="preserve">MOTHERWAY RYAN P, MOTHERWAY MICHELLE R</t>
  </si>
  <si>
    <t xml:space="preserve">014-061-15</t>
  </si>
  <si>
    <t xml:space="preserve">MORTIER N ROYAL, MORTIER KELLIE A</t>
  </si>
  <si>
    <t xml:space="preserve">006-271-13</t>
  </si>
  <si>
    <t xml:space="preserve">RICE STACEY R</t>
  </si>
  <si>
    <t xml:space="preserve">090-273-02</t>
  </si>
  <si>
    <t xml:space="preserve">GATROST KIMBERLY R</t>
  </si>
  <si>
    <t xml:space="preserve">400-081-03</t>
  </si>
  <si>
    <t xml:space="preserve">BROWN TRACY L</t>
  </si>
  <si>
    <t xml:space="preserve">001-142-16</t>
  </si>
  <si>
    <t xml:space="preserve">POTTS ERNEST M, RIZZOLI POTTS LISA A</t>
  </si>
  <si>
    <t xml:space="preserve">049-030-24</t>
  </si>
  <si>
    <t xml:space="preserve">EVANS MICHAEL C</t>
  </si>
  <si>
    <t xml:space="preserve">028-246-15</t>
  </si>
  <si>
    <t xml:space="preserve">ALTMAN JUDY M</t>
  </si>
  <si>
    <t xml:space="preserve">033-133-21</t>
  </si>
  <si>
    <t xml:space="preserve">HECK JENNIFER N, HECK JEREMY ALAN</t>
  </si>
  <si>
    <t xml:space="preserve">222-032-20</t>
  </si>
  <si>
    <t xml:space="preserve">ZACCHEO JAMES D TR, ZACCHEO LISA A TR, ZACCHEO JAMES D &amp; LISA A FAMILY TRUST, ZACCHEO JAMES D, ZACCHEO LISA A</t>
  </si>
  <si>
    <t xml:space="preserve">530-822-10</t>
  </si>
  <si>
    <t xml:space="preserve">BRAVO JOSEPH</t>
  </si>
  <si>
    <t xml:space="preserve">140-571-05</t>
  </si>
  <si>
    <t xml:space="preserve">PILCIC DANIEL STILLS</t>
  </si>
  <si>
    <t xml:space="preserve">021-743-06</t>
  </si>
  <si>
    <t xml:space="preserve">EVANS HEIDI H TR, EVANS HEIDI H TRUST</t>
  </si>
  <si>
    <t xml:space="preserve">027-353-11</t>
  </si>
  <si>
    <t xml:space="preserve">FRISCH LEONARD W, EMERY MADGE S</t>
  </si>
  <si>
    <t xml:space="preserve">540-032-02</t>
  </si>
  <si>
    <t xml:space="preserve">LAMARCA GINA L</t>
  </si>
  <si>
    <t xml:space="preserve">140-533-07</t>
  </si>
  <si>
    <t xml:space="preserve">VARGAS CHRISTOPHER E TR, VARGAS KATHERINE L TR, VARGAS CHRISTOPHER E &amp; KATHERINE L FAMILY TRUST, VARGAS CHRISTOPHER E, VARGAS KATHERINE L</t>
  </si>
  <si>
    <t xml:space="preserve">122-212-12</t>
  </si>
  <si>
    <t xml:space="preserve">BARTH BIAN TR, BARTH GEORGINA TR, BARTH BRIAN &amp; GEORGINA FAMILY TRUST</t>
  </si>
  <si>
    <t xml:space="preserve">161-323-07</t>
  </si>
  <si>
    <t xml:space="preserve">JEWETT BETTY</t>
  </si>
  <si>
    <t xml:space="preserve">011-282-06</t>
  </si>
  <si>
    <t xml:space="preserve">HANSEN REIMER TR, HANSEN MARY ANN TR, HANSEN FAMILY 2011 TRUST, HANSEN MARY ANN, HANSEN REIMER</t>
  </si>
  <si>
    <t xml:space="preserve">085-570-36</t>
  </si>
  <si>
    <t xml:space="preserve">SCHNEIDER RONALD R, SCHNEIDER ELAINE J</t>
  </si>
  <si>
    <t xml:space="preserve">123-190-33</t>
  </si>
  <si>
    <t xml:space="preserve">WERTZ ANDREW W, WERTZ PAMELA R</t>
  </si>
  <si>
    <t xml:space="preserve">077-200-09</t>
  </si>
  <si>
    <t xml:space="preserve">SMITH JASON R</t>
  </si>
  <si>
    <t xml:space="preserve">027-163-10</t>
  </si>
  <si>
    <t xml:space="preserve">MARTINEZ GILBERT E</t>
  </si>
  <si>
    <t xml:space="preserve">012-403-05, 06 &amp; 02</t>
  </si>
  <si>
    <t xml:space="preserve">HIDDEN VALLEY TECH CENTER LLC</t>
  </si>
  <si>
    <t xml:space="preserve">514-214-15</t>
  </si>
  <si>
    <t xml:space="preserve">ARIAS JULIAN RODRIGO, ARIAS MARIA L</t>
  </si>
  <si>
    <t xml:space="preserve">527-073-04</t>
  </si>
  <si>
    <t xml:space="preserve">ARIAS JULIAN R, ARIAS MARIA L</t>
  </si>
  <si>
    <t xml:space="preserve">530-782-15</t>
  </si>
  <si>
    <t xml:space="preserve">DOYLE WILLIAM M JR, DOYLE CHRISTIAN R</t>
  </si>
  <si>
    <t xml:space="preserve">164-201-12</t>
  </si>
  <si>
    <t xml:space="preserve">BERRY ROBERT R, BERRY GLORIA K</t>
  </si>
  <si>
    <t xml:space="preserve">140-722-25</t>
  </si>
  <si>
    <t xml:space="preserve">CASEY GREGORY A</t>
  </si>
  <si>
    <t xml:space="preserve">165-153-07</t>
  </si>
  <si>
    <t xml:space="preserve">JIN MYUNG J, JIN HYUK H</t>
  </si>
  <si>
    <t xml:space="preserve">143-114-09</t>
  </si>
  <si>
    <t xml:space="preserve">SEAMAN BRANDON</t>
  </si>
  <si>
    <t xml:space="preserve">040-660-07</t>
  </si>
  <si>
    <t xml:space="preserve">COWEN JAMES W, COWEN DIANE M</t>
  </si>
  <si>
    <t xml:space="preserve">MANZ THOMAS J TR, MANZ VIRGINIA C TR, MANZ THOMAS J &amp; VIRGINIA C 2009 REVOCABLE TRUST</t>
  </si>
  <si>
    <t xml:space="preserve">161-241-01</t>
  </si>
  <si>
    <t xml:space="preserve">VUONG DAT T, PHAM LE M</t>
  </si>
  <si>
    <t xml:space="preserve">164-321-11</t>
  </si>
  <si>
    <t xml:space="preserve">KVAM JAY</t>
  </si>
  <si>
    <t xml:space="preserve">087-365-03</t>
  </si>
  <si>
    <t xml:space="preserve">DRAKULICH JOSEPH DANA, DRAKULICH ANTOINETTE</t>
  </si>
  <si>
    <t xml:space="preserve">124-064-01</t>
  </si>
  <si>
    <t xml:space="preserve">THORDARSON GUNNAR TR, THORDARSON GUNNAR 2002 REVOCABLE TRUST</t>
  </si>
  <si>
    <t xml:space="preserve">152-030-14</t>
  </si>
  <si>
    <t xml:space="preserve">VENTURACCI RANDALL L</t>
  </si>
  <si>
    <t xml:space="preserve">014-071-06</t>
  </si>
  <si>
    <t xml:space="preserve">SILVERMAN DAVID G, SILVERMAN CRISTY L</t>
  </si>
  <si>
    <t xml:space="preserve">042-461-02 &amp; 04</t>
  </si>
  <si>
    <t xml:space="preserve">VILLAGIO BY DESERT WIND LLC</t>
  </si>
  <si>
    <t xml:space="preserve">202-111-40</t>
  </si>
  <si>
    <t xml:space="preserve">NEVIS MICHAEL</t>
  </si>
  <si>
    <t xml:space="preserve">049-621-03</t>
  </si>
  <si>
    <t xml:space="preserve">LAMB KENNETH M, LAMB JANETTE A</t>
  </si>
  <si>
    <t xml:space="preserve">013-423-21</t>
  </si>
  <si>
    <t xml:space="preserve">TOWNE MICHAEL R</t>
  </si>
  <si>
    <t xml:space="preserve">140-051-14</t>
  </si>
  <si>
    <t xml:space="preserve">MOOR MARGARET M, MOOR ROBERT</t>
  </si>
  <si>
    <t xml:space="preserve">514-572-09</t>
  </si>
  <si>
    <t xml:space="preserve">PERRY CHARLES E</t>
  </si>
  <si>
    <t xml:space="preserve">140-672-10</t>
  </si>
  <si>
    <t xml:space="preserve">SHAW JEFFREY A, SHAW CORTNEY</t>
  </si>
  <si>
    <t xml:space="preserve">568-072-23</t>
  </si>
  <si>
    <t xml:space="preserve">TOLLEY MITCHELL L, TOLLEY LYDIA C</t>
  </si>
  <si>
    <t xml:space="preserve">160-881-22</t>
  </si>
  <si>
    <t xml:space="preserve">PINEDA RICHARD P, PINEDA JACQUELINE B</t>
  </si>
  <si>
    <t xml:space="preserve">042-382-09</t>
  </si>
  <si>
    <t xml:space="preserve">ATKINSON MARK W, ATKINSON SHIRLEY J</t>
  </si>
  <si>
    <t xml:space="preserve">526-071-01</t>
  </si>
  <si>
    <t xml:space="preserve">BADORINE DARREN M, BADORINE STACEY L</t>
  </si>
  <si>
    <t xml:space="preserve">001-303-04</t>
  </si>
  <si>
    <t xml:space="preserve">FARREN JOHN J TR, FARREN MICHELLE L TR</t>
  </si>
  <si>
    <t xml:space="preserve">049-831-07</t>
  </si>
  <si>
    <t xml:space="preserve">LOMBARDI DONALD E TR, LOMBARDI MARIA TR, LOMBARDI DONALD E &amp; MARIA TRUST ONE, LOMBARDI DONALD E, LOMBARDI MARIA</t>
  </si>
  <si>
    <t xml:space="preserve">200-062-10</t>
  </si>
  <si>
    <t xml:space="preserve">ROBARTS LISA G, ROBARTS DONALD C</t>
  </si>
  <si>
    <t xml:space="preserve">152-451-02</t>
  </si>
  <si>
    <t xml:space="preserve">HARTLEY CAMERON L</t>
  </si>
  <si>
    <t xml:space="preserve">554-131-02</t>
  </si>
  <si>
    <t xml:space="preserve">CRISOSTOMO JONATHAN C</t>
  </si>
  <si>
    <t xml:space="preserve">021-183-01</t>
  </si>
  <si>
    <t xml:space="preserve">RAMIREZ HERRERA RAMIRO</t>
  </si>
  <si>
    <t xml:space="preserve">164-072-55</t>
  </si>
  <si>
    <t xml:space="preserve">POST JACK JR TR, POST CHAROLD J TR, POST JACK JR &amp; CHAROLD J REVOCABLE LIVING TRUST</t>
  </si>
  <si>
    <t xml:space="preserve">550-443-08</t>
  </si>
  <si>
    <t xml:space="preserve">PURIFOY JOHN MICHAEL, PURIFOY MARY L</t>
  </si>
  <si>
    <t xml:space="preserve">039-692-07</t>
  </si>
  <si>
    <t xml:space="preserve">GOODACRE DONNA M, GOODACRE ANTHONY N</t>
  </si>
  <si>
    <t xml:space="preserve">520-152-05</t>
  </si>
  <si>
    <t xml:space="preserve">JENSEN BRIAN DOUGLAS</t>
  </si>
  <si>
    <t xml:space="preserve">032-102-15</t>
  </si>
  <si>
    <t xml:space="preserve">MOSIAH &amp; SONS LLC</t>
  </si>
  <si>
    <t xml:space="preserve">040-692-11</t>
  </si>
  <si>
    <t xml:space="preserve">MAHONEY PHILLIP S TR, MAHONEY SUSAN T TR, MAHONEY FAMILY TRUST, MAHONEY PHILLIP S, MAHONEY SUSAN T</t>
  </si>
  <si>
    <t xml:space="preserve">010-153-02</t>
  </si>
  <si>
    <t xml:space="preserve">RIVARD JEFFREY J</t>
  </si>
  <si>
    <t xml:space="preserve">084-612-03</t>
  </si>
  <si>
    <t xml:space="preserve">CROSBY MARK D</t>
  </si>
  <si>
    <t xml:space="preserve">083-872-13</t>
  </si>
  <si>
    <t xml:space="preserve">NAUGHTON THOMAS J, NAUGHTON SUZANNE M</t>
  </si>
  <si>
    <t xml:space="preserve">165-153-01</t>
  </si>
  <si>
    <t xml:space="preserve">KHAN JAMIE, IMAM MOHAMMAD Z</t>
  </si>
  <si>
    <t xml:space="preserve">204-622-05</t>
  </si>
  <si>
    <t xml:space="preserve">MOORE TRACY R, MOORE ALLISON B</t>
  </si>
  <si>
    <t xml:space="preserve">001-111-08</t>
  </si>
  <si>
    <t xml:space="preserve">RIGDON JOHN J</t>
  </si>
  <si>
    <t xml:space="preserve">090-142-08</t>
  </si>
  <si>
    <t xml:space="preserve">GADSDEN COFFEE COMPANY INC</t>
  </si>
  <si>
    <t xml:space="preserve">508-477-15</t>
  </si>
  <si>
    <t xml:space="preserve">FERNANDEZ ORIZCO EMMANUEL, FERNANDEZ JESSICA OLA</t>
  </si>
  <si>
    <t xml:space="preserve">518-052-02</t>
  </si>
  <si>
    <t xml:space="preserve">CUMMINGS JOSEPH E, CUMMINGS TAMMARA R</t>
  </si>
  <si>
    <t xml:space="preserve">132-240-14</t>
  </si>
  <si>
    <t xml:space="preserve">EIGHT SEVEN SIX TANAGER LLC, 876 TANGER LLC</t>
  </si>
  <si>
    <t xml:space="preserve">152-330-28</t>
  </si>
  <si>
    <t xml:space="preserve">FINCH PAUL B, FINCH SUSAN WINTERS</t>
  </si>
  <si>
    <t xml:space="preserve">550-223-03</t>
  </si>
  <si>
    <t xml:space="preserve">LOPEZ NEVAREZ EDGAR E</t>
  </si>
  <si>
    <t xml:space="preserve">023-235-05</t>
  </si>
  <si>
    <t xml:space="preserve">MCCORMICK DANIEL L</t>
  </si>
  <si>
    <t xml:space="preserve">037-370-08</t>
  </si>
  <si>
    <t xml:space="preserve">JETBUG LLC</t>
  </si>
  <si>
    <t xml:space="preserve">045-573-04</t>
  </si>
  <si>
    <t xml:space="preserve">HALLSTROM RONALD N, HALLSTROM CAREYN R</t>
  </si>
  <si>
    <t xml:space="preserve">018-273-46</t>
  </si>
  <si>
    <t xml:space="preserve">RUCKER STEPHEN L, RUCKER DEANNA L</t>
  </si>
  <si>
    <t xml:space="preserve">556-280-01</t>
  </si>
  <si>
    <t xml:space="preserve">BECKER DAVID R, BECKER CONNIE S</t>
  </si>
  <si>
    <t xml:space="preserve">021-355-13</t>
  </si>
  <si>
    <t xml:space="preserve">TODD JESSICA M</t>
  </si>
  <si>
    <t xml:space="preserve">518-233-06</t>
  </si>
  <si>
    <t xml:space="preserve">MILLER MICHAEL A</t>
  </si>
  <si>
    <t xml:space="preserve">049-421-01</t>
  </si>
  <si>
    <t xml:space="preserve">JONES DONALD E, GANLEY JONES EUGENIA SUE</t>
  </si>
  <si>
    <t xml:space="preserve">049-162-12</t>
  </si>
  <si>
    <t xml:space="preserve">FOX RICHARD J, FOX PATRICIA A</t>
  </si>
  <si>
    <t xml:space="preserve">035-602-01</t>
  </si>
  <si>
    <t xml:space="preserve">RHODES DUSTY, RHODES OOWALLA D</t>
  </si>
  <si>
    <t xml:space="preserve">208-121-13</t>
  </si>
  <si>
    <t xml:space="preserve">FRANK JOEL C</t>
  </si>
  <si>
    <t xml:space="preserve">027-323-11</t>
  </si>
  <si>
    <t xml:space="preserve">WILEY COLLIN A</t>
  </si>
  <si>
    <t xml:space="preserve">208-603-11</t>
  </si>
  <si>
    <t xml:space="preserve">MOON BRIAN, MOON JILL J</t>
  </si>
  <si>
    <t xml:space="preserve">051-163-13</t>
  </si>
  <si>
    <t xml:space="preserve">DUSKIN RONALD L, DUSKIN SANDRA L</t>
  </si>
  <si>
    <t xml:space="preserve">204-742-01</t>
  </si>
  <si>
    <t xml:space="preserve">ROSSI ELTON GEORGE</t>
  </si>
  <si>
    <t xml:space="preserve">131-170-18</t>
  </si>
  <si>
    <t xml:space="preserve">FORNEY JAMES</t>
  </si>
  <si>
    <t xml:space="preserve">021-741-01</t>
  </si>
  <si>
    <t xml:space="preserve">SOLIS JORGE, SOLIS JORGE E</t>
  </si>
  <si>
    <t xml:space="preserve">030-132-15</t>
  </si>
  <si>
    <t xml:space="preserve">MARSH JAMIE R, MARSH KAREN W</t>
  </si>
  <si>
    <t xml:space="preserve">028-293-18</t>
  </si>
  <si>
    <t xml:space="preserve">FOSTER VICKI LYNN, BAKER VICKI LYNN</t>
  </si>
  <si>
    <t xml:space="preserve">051-611-01</t>
  </si>
  <si>
    <t xml:space="preserve">HOME EQUITY</t>
  </si>
  <si>
    <t xml:space="preserve">HEITZENREDER DWAIN G TR, HEITZENREDER LIVING TRUST, `</t>
  </si>
  <si>
    <t xml:space="preserve">520-391-06</t>
  </si>
  <si>
    <t xml:space="preserve">YORK REYNEN CUSTOM HOMES LLC</t>
  </si>
  <si>
    <t xml:space="preserve">514-031-03</t>
  </si>
  <si>
    <t xml:space="preserve">BACKLUND JOEL, BACKLUND AMANDA</t>
  </si>
  <si>
    <t xml:space="preserve">080-415-19</t>
  </si>
  <si>
    <t xml:space="preserve">YOUNG DEBRA D</t>
  </si>
  <si>
    <t xml:space="preserve">127-320-47</t>
  </si>
  <si>
    <t xml:space="preserve">DENT MATTHEW, MADDEN TARA</t>
  </si>
  <si>
    <t xml:space="preserve">524-041-02</t>
  </si>
  <si>
    <t xml:space="preserve">PAYNE MARK, PAYNE PEGGY</t>
  </si>
  <si>
    <t xml:space="preserve">520-351-03</t>
  </si>
  <si>
    <t xml:space="preserve">SCHUG BRUCE TR, SCHUG JOAN A REVOCABLE TRUST</t>
  </si>
  <si>
    <t xml:space="preserve">522-541-12</t>
  </si>
  <si>
    <t xml:space="preserve">ASSURAS ANDREW C, ASSURAS CYNTHIA L</t>
  </si>
  <si>
    <t xml:space="preserve">518-384-12</t>
  </si>
  <si>
    <t xml:space="preserve">JONES ADAM M, JONES LAURALEE</t>
  </si>
  <si>
    <t xml:space="preserve">039-381-05</t>
  </si>
  <si>
    <t xml:space="preserve">035-160-06</t>
  </si>
  <si>
    <t xml:space="preserve">WISSENBACK GREGORY R TR, WISSENBACK STEPHANIE LYNN BOSCO TR, WISSENBACK GREGORY RYAN &amp; STEPHANIE LYNN BOSCO REVOCABLE ..., WISSENBACK GREGORY R, WISSENBACK STEPHANIE LYNN BOSCO</t>
  </si>
  <si>
    <t xml:space="preserve">036-495-15</t>
  </si>
  <si>
    <t xml:space="preserve">RILEY CHARLES E, RILEY NANCY M</t>
  </si>
  <si>
    <t xml:space="preserve">027-072-26</t>
  </si>
  <si>
    <t xml:space="preserve">030-351-26</t>
  </si>
  <si>
    <t xml:space="preserve">RLEY CHARLES E, RILEY NANCY M</t>
  </si>
  <si>
    <t xml:space="preserve">014-211-07</t>
  </si>
  <si>
    <t xml:space="preserve">OAKLEY MARC A, CEBERIO ARTECHE ARAITZ</t>
  </si>
  <si>
    <t xml:space="preserve">204-221-04</t>
  </si>
  <si>
    <t xml:space="preserve">WOOTEN TERESA J</t>
  </si>
  <si>
    <t xml:space="preserve">522-262-08</t>
  </si>
  <si>
    <t xml:space="preserve">TONN DAVID G, TONN SARAH A</t>
  </si>
  <si>
    <t xml:space="preserve">010-371-06</t>
  </si>
  <si>
    <t xml:space="preserve">DIPIETRO JOHN F, BOMBERGER BETH E</t>
  </si>
  <si>
    <t xml:space="preserve">090-244-16</t>
  </si>
  <si>
    <t xml:space="preserve">GONZALEZ RAMIREZ LANETTE E</t>
  </si>
  <si>
    <t xml:space="preserve">526-591-36</t>
  </si>
  <si>
    <t xml:space="preserve">DUNN JOSEPH GREGORY</t>
  </si>
  <si>
    <t xml:space="preserve">020-422-39</t>
  </si>
  <si>
    <t xml:space="preserve">WEBER WILLIAM W</t>
  </si>
  <si>
    <t xml:space="preserve">082-361-28</t>
  </si>
  <si>
    <t xml:space="preserve">JORDAN BRIAN</t>
  </si>
  <si>
    <t xml:space="preserve">163-261-07</t>
  </si>
  <si>
    <t xml:space="preserve">SBA</t>
  </si>
  <si>
    <t xml:space="preserve">AMAZING GRACE LEASING LLC</t>
  </si>
  <si>
    <t xml:space="preserve">027-331-14</t>
  </si>
  <si>
    <t xml:space="preserve">GOMEZ RAMOS JOSE ANTONIO</t>
  </si>
  <si>
    <t xml:space="preserve">550-364-04</t>
  </si>
  <si>
    <t xml:space="preserve">ESTRADA ARTURO, ESTRADA CORALYNN</t>
  </si>
  <si>
    <t xml:space="preserve">538-082-10</t>
  </si>
  <si>
    <t xml:space="preserve">KINNICUTT GARRY, KINNICUTT NGUYET</t>
  </si>
  <si>
    <t xml:space="preserve">214-061-03</t>
  </si>
  <si>
    <t xml:space="preserve">LEMAY MICHAEL D, LEMAY ROBYN L</t>
  </si>
  <si>
    <t xml:space="preserve">076-310-46</t>
  </si>
  <si>
    <t xml:space="preserve">BURFIELD JOSEPH W, POHL BURFIELD STEPHANIE A</t>
  </si>
  <si>
    <t xml:space="preserve">007-371-11</t>
  </si>
  <si>
    <t xml:space="preserve">FIORI RAYMOND T, FIORI PEGGY L</t>
  </si>
  <si>
    <t xml:space="preserve">030-216-04</t>
  </si>
  <si>
    <t xml:space="preserve">BERREY JEFFREY Z, BERREY KERRI</t>
  </si>
  <si>
    <t xml:space="preserve">514-572-24</t>
  </si>
  <si>
    <t xml:space="preserve">GALBRAITH GREGORY L TR, GALBRAITH ELIZABETH L TR, GALBRAITH GREGORY L &amp; ELIZABETH L TRUST, GALBRAITH ELIZABETH L, GALBRAITH GREGORY L</t>
  </si>
  <si>
    <t xml:space="preserve">150-444-04</t>
  </si>
  <si>
    <t xml:space="preserve">WOO GIN NONG, WOO AMEI</t>
  </si>
  <si>
    <t xml:space="preserve">023-680-21</t>
  </si>
  <si>
    <t xml:space="preserve">MURDOCK RICHARD W, MURDOCK THEA M</t>
  </si>
  <si>
    <t xml:space="preserve">200-501-17</t>
  </si>
  <si>
    <t xml:space="preserve">EISELE JESSICA, EISELE STEVEN, EISELE MARIANNE</t>
  </si>
  <si>
    <t xml:space="preserve">009-084-08</t>
  </si>
  <si>
    <t xml:space="preserve">PHELPS KRISTEN A, MEZZETI LISA A</t>
  </si>
  <si>
    <t xml:space="preserve">200-271-14</t>
  </si>
  <si>
    <t xml:space="preserve">PRITCHARD IAN</t>
  </si>
  <si>
    <t xml:space="preserve">010-171-17</t>
  </si>
  <si>
    <t xml:space="preserve">SCHILL JOSHUA, GIROUX CYDNEY M</t>
  </si>
  <si>
    <t xml:space="preserve">526-406-20</t>
  </si>
  <si>
    <t xml:space="preserve">RICHARDS ROLSTON T, RICHARDS ANGELLA LEE</t>
  </si>
  <si>
    <t xml:space="preserve">040-412-11</t>
  </si>
  <si>
    <t xml:space="preserve">STRESHLEY LEE FRANKLIN, STRESHLEY JENNIFER RUSSELL</t>
  </si>
  <si>
    <t xml:space="preserve">144-061-01</t>
  </si>
  <si>
    <t xml:space="preserve">PLANT ROBERT TR, PLANT LIVING TRUST, PLANT BETTY J TR, PLANT ROBERT, PLANT BETTY J</t>
  </si>
  <si>
    <t xml:space="preserve">524-342-09</t>
  </si>
  <si>
    <t xml:space="preserve">MENTOCK JOHN F, MENTOCK BARBARA A</t>
  </si>
  <si>
    <t xml:space="preserve">161-341-16</t>
  </si>
  <si>
    <t xml:space="preserve">HOLMER NICKOLAS R</t>
  </si>
  <si>
    <t xml:space="preserve">038-482-03</t>
  </si>
  <si>
    <t xml:space="preserve">ECKVAHL JAMES C, ECKVAHL CHANTAL</t>
  </si>
  <si>
    <t xml:space="preserve">528-163-16</t>
  </si>
  <si>
    <t xml:space="preserve">HULTZ DANIEL F, HULTZ ELIZABETH A</t>
  </si>
  <si>
    <t xml:space="preserve">005-153-24</t>
  </si>
  <si>
    <t xml:space="preserve">DOWNS CANDACE</t>
  </si>
  <si>
    <t xml:space="preserve">017-342-08</t>
  </si>
  <si>
    <t xml:space="preserve">KLEIN KEITH TR, KLEIN LIVING TRUST</t>
  </si>
  <si>
    <t xml:space="preserve">200-071-10</t>
  </si>
  <si>
    <t xml:space="preserve">BATTLE ALLEN, PEDERSEN REGINA, BATTLE ALLEN J</t>
  </si>
  <si>
    <t xml:space="preserve">003-390-06</t>
  </si>
  <si>
    <t xml:space="preserve">ANDERSON STANLEY HAROLD JR TR, ANDERSON SANDRA JOY TR, ANDERSON STANLEY HAROLD JR &amp; SANDRA JOY REVOCABLE LIVING ..., ANDERSON SANDRA JOY, ANDERSON STANLEY HAROLD JR</t>
  </si>
  <si>
    <t xml:space="preserve">028-188-07</t>
  </si>
  <si>
    <t xml:space="preserve">BURKETT SHARON ANN</t>
  </si>
  <si>
    <t xml:space="preserve">009-683-39</t>
  </si>
  <si>
    <t xml:space="preserve">MEANS TROY, MEANS LESLEY</t>
  </si>
  <si>
    <t xml:space="preserve">200-144-01</t>
  </si>
  <si>
    <t xml:space="preserve">CLARK GEORGE T, CLARK MARY H</t>
  </si>
  <si>
    <t xml:space="preserve">036-571-05</t>
  </si>
  <si>
    <t xml:space="preserve">ALBERT FRANCIS K JR</t>
  </si>
  <si>
    <t xml:space="preserve">200-433-01</t>
  </si>
  <si>
    <t xml:space="preserve">080-352-13</t>
  </si>
  <si>
    <t xml:space="preserve">SLY REX J, SLY DOROTHY E</t>
  </si>
  <si>
    <t xml:space="preserve">011-231-15</t>
  </si>
  <si>
    <t xml:space="preserve">VIRGINIA STREET PARTNERS</t>
  </si>
  <si>
    <t xml:space="preserve">017-550-07</t>
  </si>
  <si>
    <t xml:space="preserve">SHAW STEVEN E, SHAW DEBBIE L</t>
  </si>
  <si>
    <t xml:space="preserve">001-123-39</t>
  </si>
  <si>
    <t xml:space="preserve">WEST DARRYL R, WEST JOYCE L</t>
  </si>
  <si>
    <t xml:space="preserve">009-802-02</t>
  </si>
  <si>
    <t xml:space="preserve">DANKO REKA</t>
  </si>
  <si>
    <t xml:space="preserve">090-231-33</t>
  </si>
  <si>
    <t xml:space="preserve">ESLIT JERALDINE, ESLIT JOSELITO, ESLIT ELAINE</t>
  </si>
  <si>
    <t xml:space="preserve">161-321-02</t>
  </si>
  <si>
    <t xml:space="preserve">JOHNS NANCY J, JOHNS RUSSELL D</t>
  </si>
  <si>
    <t xml:space="preserve">042-330-35</t>
  </si>
  <si>
    <t xml:space="preserve">WRAY ERINH, WRAY RICHARD</t>
  </si>
  <si>
    <t xml:space="preserve">024-112-03</t>
  </si>
  <si>
    <t xml:space="preserve">SAMMUT MARK JOSEPH</t>
  </si>
  <si>
    <t xml:space="preserve">130-170-05</t>
  </si>
  <si>
    <t xml:space="preserve">BAXTER JEFFREY G TR, KOUNALAKIS DIAMANTA TR, BAXTER KOUNALAKIS FAMILY 2009 TRUST</t>
  </si>
  <si>
    <t xml:space="preserve">049-611-17</t>
  </si>
  <si>
    <t xml:space="preserve">WILLIFORD JOHN, WILLIFORD KATHRYN</t>
  </si>
  <si>
    <t xml:space="preserve">123-102-12</t>
  </si>
  <si>
    <t xml:space="preserve">STOKES FRANK C JR, STOKES FRANCES M</t>
  </si>
  <si>
    <t xml:space="preserve">234-631-18 &amp; 19</t>
  </si>
  <si>
    <t xml:space="preserve">RIDGE BY DESERT WIND LLC</t>
  </si>
  <si>
    <t xml:space="preserve">019-071-15</t>
  </si>
  <si>
    <t xml:space="preserve">HICKMAN JARROD T, HICKMAN KATHERYN AMELIA BRIGHT</t>
  </si>
  <si>
    <t xml:space="preserve">087-373-42</t>
  </si>
  <si>
    <t xml:space="preserve">BENDER ERIC CRAIG TR, BENDER TAMARA L TR, BENDER LIVING TRUST, BENDER ERIC CRAIG, BENDER TAMARA L</t>
  </si>
  <si>
    <t xml:space="preserve">011-253-06</t>
  </si>
  <si>
    <t xml:space="preserve">TURNER HARVEY N, TURNER RACHAEL M</t>
  </si>
  <si>
    <t xml:space="preserve">550-251-13</t>
  </si>
  <si>
    <t xml:space="preserve">LOGIE MICHAEL A</t>
  </si>
  <si>
    <t xml:space="preserve">002-542-11</t>
  </si>
  <si>
    <t xml:space="preserve">CHAVEZ RACHAEL L</t>
  </si>
  <si>
    <t xml:space="preserve">402-142-28</t>
  </si>
  <si>
    <t xml:space="preserve">SOMHEGYI CHRISTOPHER C, SOMHEGYI HEIDI C</t>
  </si>
  <si>
    <t xml:space="preserve">236-062-16</t>
  </si>
  <si>
    <t xml:space="preserve">GRAY JENNIFER S, KAMINSKY SUSAN E</t>
  </si>
  <si>
    <t xml:space="preserve">125-561-02</t>
  </si>
  <si>
    <t xml:space="preserve">GELBER MATTHEW BLAKE, GELBER REBECCA ELLYN</t>
  </si>
  <si>
    <t xml:space="preserve">202-193-03</t>
  </si>
  <si>
    <t xml:space="preserve">MEYER BRENT, MEYER SARAH</t>
  </si>
  <si>
    <t xml:space="preserve">011-242-21</t>
  </si>
  <si>
    <t xml:space="preserve">ALOIAU GORDON F, ALOIAU VICTORIA J</t>
  </si>
  <si>
    <t xml:space="preserve">038-633-09</t>
  </si>
  <si>
    <t xml:space="preserve">THOMPSON TAMMERA</t>
  </si>
  <si>
    <t xml:space="preserve">232-652-06</t>
  </si>
  <si>
    <t xml:space="preserve">GOVIND SANJAY C, GOVIND NEETHA R</t>
  </si>
  <si>
    <t xml:space="preserve">514-571-15</t>
  </si>
  <si>
    <t xml:space="preserve">SCHEBETTA DAVID C, SCHEBETTA POLLY J</t>
  </si>
  <si>
    <t xml:space="preserve">086-543-31</t>
  </si>
  <si>
    <t xml:space="preserve">TASHKHANOV ERKIN</t>
  </si>
  <si>
    <t xml:space="preserve">014-211-02</t>
  </si>
  <si>
    <t xml:space="preserve">SALANGUIT INGLEBERT S, HALLMARK MARIA AGNES, HALLMARK DEO R</t>
  </si>
  <si>
    <t xml:space="preserve">526-511-02</t>
  </si>
  <si>
    <t xml:space="preserve">DAVIS ELIZABETH</t>
  </si>
  <si>
    <t xml:space="preserve">514-452-05</t>
  </si>
  <si>
    <t xml:space="preserve">WELLING KATHERINE M</t>
  </si>
  <si>
    <t xml:space="preserve">050-362-01</t>
  </si>
  <si>
    <t xml:space="preserve">EVANS PHYLLIS V</t>
  </si>
  <si>
    <t xml:space="preserve">030-144-03</t>
  </si>
  <si>
    <t xml:space="preserve">CANCINO JOSE A</t>
  </si>
  <si>
    <t xml:space="preserve">006-272-08</t>
  </si>
  <si>
    <t xml:space="preserve">ONEAL JOHN</t>
  </si>
  <si>
    <t xml:space="preserve">016-462-19</t>
  </si>
  <si>
    <t xml:space="preserve">MALYSZKA JOSEPH GARY, MALYSZKA SANDRA KAY, MALYSZKA JOSEPH GARY TR, MALYSZKA SANDRA KAY TR, MALYSZKA SANDRA KAY &amp; JOSEPH GARY FAMILY TRUST</t>
  </si>
  <si>
    <t xml:space="preserve">024-114-02</t>
  </si>
  <si>
    <t xml:space="preserve">083-492-06</t>
  </si>
  <si>
    <t xml:space="preserve">HAND SHAWN M, HAND AFTEN V</t>
  </si>
  <si>
    <t xml:space="preserve">526-253-12</t>
  </si>
  <si>
    <t xml:space="preserve">FRANZ JODY E</t>
  </si>
  <si>
    <t xml:space="preserve">140-581-21</t>
  </si>
  <si>
    <t xml:space="preserve">BOLENBAKER MICHAEL R, BOLENBAKER TARA A</t>
  </si>
  <si>
    <t xml:space="preserve">232-533-06</t>
  </si>
  <si>
    <t xml:space="preserve">MOUNTAIN VIEW LEDGES</t>
  </si>
  <si>
    <t xml:space="preserve">051-652-08</t>
  </si>
  <si>
    <t xml:space="preserve">MACKELBURG JERRY M, MACKELBURG LISA A</t>
  </si>
  <si>
    <t xml:space="preserve">014-225-10</t>
  </si>
  <si>
    <t xml:space="preserve">BEGGS MARC C, SHORT STEPHANIE L</t>
  </si>
  <si>
    <t xml:space="preserve">518-183-01</t>
  </si>
  <si>
    <t xml:space="preserve">LEE MATTHEW D, LEE ADRIENNE A</t>
  </si>
  <si>
    <t xml:space="preserve">045-337-11</t>
  </si>
  <si>
    <t xml:space="preserve">LINDBERG JOHN, LINDBERG MICHAL</t>
  </si>
  <si>
    <t xml:space="preserve">164-280-20; 164-460-05, 08 &amp; 12</t>
  </si>
  <si>
    <t xml:space="preserve">QUAIL PARK SOUTH LLC</t>
  </si>
  <si>
    <t xml:space="preserve">504-631-08</t>
  </si>
  <si>
    <t xml:space="preserve">LARA JOSE D</t>
  </si>
  <si>
    <t xml:space="preserve">129-370-07</t>
  </si>
  <si>
    <t xml:space="preserve">HUNN BRETT, HUNN JENNIFER</t>
  </si>
  <si>
    <t xml:space="preserve">085-541-14</t>
  </si>
  <si>
    <t xml:space="preserve">WILCOX R TR, WILCOX KELLY L TR, WILCOX LIVING TRUST, WILCOX KELLY L, WILCOX R</t>
  </si>
  <si>
    <t xml:space="preserve">208-483-08</t>
  </si>
  <si>
    <t xml:space="preserve">LUDWIG RYAN J, LUDWIG KATHLEEN A</t>
  </si>
  <si>
    <t xml:space="preserve">007-373-09</t>
  </si>
  <si>
    <t xml:space="preserve">SERGOTT KEVIN J TR, SERGOTT SONDRA L TR, SERGOTT KEVIN J &amp; SONDRA L REVOCABLE TRUST, SERGOTT KEVIN J, SERGOTT SONDRA L</t>
  </si>
  <si>
    <t xml:space="preserve">011-134-16</t>
  </si>
  <si>
    <t xml:space="preserve">OBRYAN GWENYTH Z</t>
  </si>
  <si>
    <t xml:space="preserve">528-131-15</t>
  </si>
  <si>
    <t xml:space="preserve">HINES GOVI PAUL, DIEHL TIFFANY L</t>
  </si>
  <si>
    <t xml:space="preserve">234-512-08</t>
  </si>
  <si>
    <t xml:space="preserve">PULLEY JEAN A</t>
  </si>
  <si>
    <t xml:space="preserve">036-301-01</t>
  </si>
  <si>
    <t xml:space="preserve">LAXALT CHARLES J</t>
  </si>
  <si>
    <t xml:space="preserve">554-231-06</t>
  </si>
  <si>
    <t xml:space="preserve">GONZALES ROMEO B, GONZALES AMALIA B</t>
  </si>
  <si>
    <t xml:space="preserve">013-115-01</t>
  </si>
  <si>
    <t xml:space="preserve">ACTON LAURIE ANN</t>
  </si>
  <si>
    <t xml:space="preserve">208-601-04</t>
  </si>
  <si>
    <t xml:space="preserve">BANDEL LUK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2" createdVersion="3">
  <cacheSource type="worksheet">
    <worksheetSource ref="A1:I863" sheet="DPCache"/>
  </cacheSource>
  <cacheFields count="9">
    <cacheField name="DOCNUM" numFmtId="0">
      <sharedItems containsSemiMixedTypes="0" containsString="0" containsNumber="1" containsInteger="1" minValue="4414191" maxValue="4423010" count="862">
        <n v="4414191"/>
        <n v="4414194"/>
        <n v="4414215"/>
        <n v="4414231"/>
        <n v="4414240"/>
        <n v="4414243"/>
        <n v="4414252"/>
        <n v="4414257"/>
        <n v="4414267"/>
        <n v="4414269"/>
        <n v="4414286"/>
        <n v="4414289"/>
        <n v="4414303"/>
        <n v="4414304"/>
        <n v="4414306"/>
        <n v="4414329"/>
        <n v="4414331"/>
        <n v="4414332"/>
        <n v="4414336"/>
        <n v="4414339"/>
        <n v="4414343"/>
        <n v="4414349"/>
        <n v="4414354"/>
        <n v="4414357"/>
        <n v="4414362"/>
        <n v="4414364"/>
        <n v="4414379"/>
        <n v="4414385"/>
        <n v="4414388"/>
        <n v="4414412"/>
        <n v="4414415"/>
        <n v="4414421"/>
        <n v="4414423"/>
        <n v="4414424"/>
        <n v="4414575"/>
        <n v="4414591"/>
        <n v="4414601"/>
        <n v="4414605"/>
        <n v="4414609"/>
        <n v="4414611"/>
        <n v="4414614"/>
        <n v="4414618"/>
        <n v="4414622"/>
        <n v="4414625"/>
        <n v="4414626"/>
        <n v="4414628"/>
        <n v="4414639"/>
        <n v="4414643"/>
        <n v="4414655"/>
        <n v="4414662"/>
        <n v="4414664"/>
        <n v="4414669"/>
        <n v="4414674"/>
        <n v="4414697"/>
        <n v="4414699"/>
        <n v="4414703"/>
        <n v="4414706"/>
        <n v="4414710"/>
        <n v="4414716"/>
        <n v="4414719"/>
        <n v="4414726"/>
        <n v="4414823"/>
        <n v="4414856"/>
        <n v="4414864"/>
        <n v="4414870"/>
        <n v="4414872"/>
        <n v="4414879"/>
        <n v="4414905"/>
        <n v="4414907"/>
        <n v="4414920"/>
        <n v="4414925"/>
        <n v="4414946"/>
        <n v="4414956"/>
        <n v="4414974"/>
        <n v="4415005"/>
        <n v="4415008"/>
        <n v="4415012"/>
        <n v="4415016"/>
        <n v="4415024"/>
        <n v="4415029"/>
        <n v="4415110"/>
        <n v="4415114"/>
        <n v="4415133"/>
        <n v="4415151"/>
        <n v="4415154"/>
        <n v="4415163"/>
        <n v="4415173"/>
        <n v="4415178"/>
        <n v="4415180"/>
        <n v="4415186"/>
        <n v="4415190"/>
        <n v="4415205"/>
        <n v="4415207"/>
        <n v="4415226"/>
        <n v="4415229"/>
        <n v="4415245"/>
        <n v="4415249"/>
        <n v="4415252"/>
        <n v="4415258"/>
        <n v="4415260"/>
        <n v="4415267"/>
        <n v="4415269"/>
        <n v="4415281"/>
        <n v="4415405"/>
        <n v="4415410"/>
        <n v="4415413"/>
        <n v="4415424"/>
        <n v="4415436"/>
        <n v="4415444"/>
        <n v="4415455"/>
        <n v="4415461"/>
        <n v="4415469"/>
        <n v="4415471"/>
        <n v="4415485"/>
        <n v="4415510"/>
        <n v="4415512"/>
        <n v="4415528"/>
        <n v="4415530"/>
        <n v="4415532"/>
        <n v="4415533"/>
        <n v="4415534"/>
        <n v="4415544"/>
        <n v="4415547"/>
        <n v="4415560"/>
        <n v="4415568"/>
        <n v="4415569"/>
        <n v="4415572"/>
        <n v="4415574"/>
        <n v="4415580"/>
        <n v="4415601"/>
        <n v="4415603"/>
        <n v="4415607"/>
        <n v="4415610"/>
        <n v="4415623"/>
        <n v="4415626"/>
        <n v="4415629"/>
        <n v="4415631"/>
        <n v="4415634"/>
        <n v="4415636"/>
        <n v="4415643"/>
        <n v="4415655"/>
        <n v="4415658"/>
        <n v="4415666"/>
        <n v="4415672"/>
        <n v="4415676"/>
        <n v="4415680"/>
        <n v="4415686"/>
        <n v="4415691"/>
        <n v="4415697"/>
        <n v="4415700"/>
        <n v="4415705"/>
        <n v="4415712"/>
        <n v="4415715"/>
        <n v="4415722"/>
        <n v="4415727"/>
        <n v="4415733"/>
        <n v="4415737"/>
        <n v="4415740"/>
        <n v="4415887"/>
        <n v="4415908"/>
        <n v="4415939"/>
        <n v="4415941"/>
        <n v="4415955"/>
        <n v="4415978"/>
        <n v="4415988"/>
        <n v="4415995"/>
        <n v="4415998"/>
        <n v="4416000"/>
        <n v="4416003"/>
        <n v="4416008"/>
        <n v="4416021"/>
        <n v="4416023"/>
        <n v="4416029"/>
        <n v="4416034"/>
        <n v="4416051"/>
        <n v="4416071"/>
        <n v="4416074"/>
        <n v="4416083"/>
        <n v="4416095"/>
        <n v="4416098"/>
        <n v="4416113"/>
        <n v="4416120"/>
        <n v="4416131"/>
        <n v="4416138"/>
        <n v="4416157"/>
        <n v="4416160"/>
        <n v="4416174"/>
        <n v="4416177"/>
        <n v="4416252"/>
        <n v="4416273"/>
        <n v="4416294"/>
        <n v="4416307"/>
        <n v="4416311"/>
        <n v="4416322"/>
        <n v="4416323"/>
        <n v="4416360"/>
        <n v="4416383"/>
        <n v="4416385"/>
        <n v="4416394"/>
        <n v="4416397"/>
        <n v="4416412"/>
        <n v="4416414"/>
        <n v="4416419"/>
        <n v="4416426"/>
        <n v="4416439"/>
        <n v="4416443"/>
        <n v="4416448"/>
        <n v="4416457"/>
        <n v="4416477"/>
        <n v="4416491"/>
        <n v="4416493"/>
        <n v="4416500"/>
        <n v="4416503"/>
        <n v="4416504"/>
        <n v="4416519"/>
        <n v="4416553"/>
        <n v="4416555"/>
        <n v="4416564"/>
        <n v="4416582"/>
        <n v="4416598"/>
        <n v="4416608"/>
        <n v="4416613"/>
        <n v="4416615"/>
        <n v="4416623"/>
        <n v="4416628"/>
        <n v="4416631"/>
        <n v="4416641"/>
        <n v="4416646"/>
        <n v="4416680"/>
        <n v="4416684"/>
        <n v="4416690"/>
        <n v="4416700"/>
        <n v="4416701"/>
        <n v="4416702"/>
        <n v="4416707"/>
        <n v="4416714"/>
        <n v="4416725"/>
        <n v="4416738"/>
        <n v="4416743"/>
        <n v="4416757"/>
        <n v="4416760"/>
        <n v="4416778"/>
        <n v="4416786"/>
        <n v="4416790"/>
        <n v="4416806"/>
        <n v="4416810"/>
        <n v="4416814"/>
        <n v="4416817"/>
        <n v="4416821"/>
        <n v="4416823"/>
        <n v="4416830"/>
        <n v="4416831"/>
        <n v="4416833"/>
        <n v="4416837"/>
        <n v="4416851"/>
        <n v="4416853"/>
        <n v="4416916"/>
        <n v="4416924"/>
        <n v="4416928"/>
        <n v="4416952"/>
        <n v="4416953"/>
        <n v="4416973"/>
        <n v="4416988"/>
        <n v="4417002"/>
        <n v="4417009"/>
        <n v="4417010"/>
        <n v="4417012"/>
        <n v="4417017"/>
        <n v="4417029"/>
        <n v="4417041"/>
        <n v="4417042"/>
        <n v="4417048"/>
        <n v="4417051"/>
        <n v="4417066"/>
        <n v="4417068"/>
        <n v="4417073"/>
        <n v="4417075"/>
        <n v="4417077"/>
        <n v="4417079"/>
        <n v="4417083"/>
        <n v="4417096"/>
        <n v="4417100"/>
        <n v="4417106"/>
        <n v="4417134"/>
        <n v="4417162"/>
        <n v="4417182"/>
        <n v="4417188"/>
        <n v="4417194"/>
        <n v="4417196"/>
        <n v="4417208"/>
        <n v="4417347"/>
        <n v="4417357"/>
        <n v="4417361"/>
        <n v="4417366"/>
        <n v="4417376"/>
        <n v="4417388"/>
        <n v="4417390"/>
        <n v="4417395"/>
        <n v="4417404"/>
        <n v="4417427"/>
        <n v="4417434"/>
        <n v="4417438"/>
        <n v="4417440"/>
        <n v="4417442"/>
        <n v="4417445"/>
        <n v="4417448"/>
        <n v="4417457"/>
        <n v="4417477"/>
        <n v="4417492"/>
        <n v="4417501"/>
        <n v="4417512"/>
        <n v="4417518"/>
        <n v="4417520"/>
        <n v="4417522"/>
        <n v="4417529"/>
        <n v="4417532"/>
        <n v="4417537"/>
        <n v="4417543"/>
        <n v="4417553"/>
        <n v="4417558"/>
        <n v="4417560"/>
        <n v="4417561"/>
        <n v="4417567"/>
        <n v="4417569"/>
        <n v="4417574"/>
        <n v="4417579"/>
        <n v="4417584"/>
        <n v="4417585"/>
        <n v="4417597"/>
        <n v="4417600"/>
        <n v="4417611"/>
        <n v="4417630"/>
        <n v="4417638"/>
        <n v="4417644"/>
        <n v="4417647"/>
        <n v="4417650"/>
        <n v="4417652"/>
        <n v="4417660"/>
        <n v="4417662"/>
        <n v="4417669"/>
        <n v="4417671"/>
        <n v="4417675"/>
        <n v="4417678"/>
        <n v="4417680"/>
        <n v="4417684"/>
        <n v="4417686"/>
        <n v="4417691"/>
        <n v="4417694"/>
        <n v="4417698"/>
        <n v="4417700"/>
        <n v="4417708"/>
        <n v="4417710"/>
        <n v="4417714"/>
        <n v="4417724"/>
        <n v="4417743"/>
        <n v="4417745"/>
        <n v="4417746"/>
        <n v="4417753"/>
        <n v="4417887"/>
        <n v="4417891"/>
        <n v="4417922"/>
        <n v="4417950"/>
        <n v="4418009"/>
        <n v="4418014"/>
        <n v="4418022"/>
        <n v="4418031"/>
        <n v="4418037"/>
        <n v="4418041"/>
        <n v="4418046"/>
        <n v="4418054"/>
        <n v="4418058"/>
        <n v="4418062"/>
        <n v="4418080"/>
        <n v="4418083"/>
        <n v="4418089"/>
        <n v="4418102"/>
        <n v="4418108"/>
        <n v="4418114"/>
        <n v="4418118"/>
        <n v="4418120"/>
        <n v="4418124"/>
        <n v="4418127"/>
        <n v="4418129"/>
        <n v="4418135"/>
        <n v="4418140"/>
        <n v="4418147"/>
        <n v="4418154"/>
        <n v="4418160"/>
        <n v="4418163"/>
        <n v="4418172"/>
        <n v="4418175"/>
        <n v="4418178"/>
        <n v="4418181"/>
        <n v="4418187"/>
        <n v="4418201"/>
        <n v="4418205"/>
        <n v="4418215"/>
        <n v="4418220"/>
        <n v="4418235"/>
        <n v="4418238"/>
        <n v="4418249"/>
        <n v="4418253"/>
        <n v="4418258"/>
        <n v="4418263"/>
        <n v="4418415"/>
        <n v="4418434"/>
        <n v="4418438"/>
        <n v="4418448"/>
        <n v="4418453"/>
        <n v="4418471"/>
        <n v="4418473"/>
        <n v="4418483"/>
        <n v="4418496"/>
        <n v="4418497"/>
        <n v="4418511"/>
        <n v="4418523"/>
        <n v="4418526"/>
        <n v="4418537"/>
        <n v="4418544"/>
        <n v="4418547"/>
        <n v="4418557"/>
        <n v="4418561"/>
        <n v="4418564"/>
        <n v="4418567"/>
        <n v="4418578"/>
        <n v="4418579"/>
        <n v="4418583"/>
        <n v="4418588"/>
        <n v="4418593"/>
        <n v="4418602"/>
        <n v="4418605"/>
        <n v="4418608"/>
        <n v="4418614"/>
        <n v="4418617"/>
        <n v="4418628"/>
        <n v="4418640"/>
        <n v="4418708"/>
        <n v="4418716"/>
        <n v="4418720"/>
        <n v="4418757"/>
        <n v="4418761"/>
        <n v="4418793"/>
        <n v="4418815"/>
        <n v="4418831"/>
        <n v="4418846"/>
        <n v="4418913"/>
        <n v="4418917"/>
        <n v="4418960"/>
        <n v="4418963"/>
        <n v="4418984"/>
        <n v="4419030"/>
        <n v="4419053"/>
        <n v="4419076"/>
        <n v="4419101"/>
        <n v="4419131"/>
        <n v="4419157"/>
        <n v="4419166"/>
        <n v="4419174"/>
        <n v="4419187"/>
        <n v="4419197"/>
        <n v="4419206"/>
        <n v="4419328"/>
        <n v="4419346"/>
        <n v="4419347"/>
        <n v="4419349"/>
        <n v="4419359"/>
        <n v="4419361"/>
        <n v="4419386"/>
        <n v="4419400"/>
        <n v="4419408"/>
        <n v="4419419"/>
        <n v="4419440"/>
        <n v="4419452"/>
        <n v="4419465"/>
        <n v="4419473"/>
        <n v="4419477"/>
        <n v="4419494"/>
        <n v="4419526"/>
        <n v="4419533"/>
        <n v="4419546"/>
        <n v="4419548"/>
        <n v="4419553"/>
        <n v="4419571"/>
        <n v="4419578"/>
        <n v="4419594"/>
        <n v="4419605"/>
        <n v="4419611"/>
        <n v="4419619"/>
        <n v="4419625"/>
        <n v="4419627"/>
        <n v="4419630"/>
        <n v="4419648"/>
        <n v="4419653"/>
        <n v="4419657"/>
        <n v="4419659"/>
        <n v="4419664"/>
        <n v="4419666"/>
        <n v="4419718"/>
        <n v="4419747"/>
        <n v="4419753"/>
        <n v="4419756"/>
        <n v="4419775"/>
        <n v="4419778"/>
        <n v="4419798"/>
        <n v="4419803"/>
        <n v="4419810"/>
        <n v="4419811"/>
        <n v="4419816"/>
        <n v="4419821"/>
        <n v="4419826"/>
        <n v="4419828"/>
        <n v="4419832"/>
        <n v="4419837"/>
        <n v="4419841"/>
        <n v="4419845"/>
        <n v="4419854"/>
        <n v="4419861"/>
        <n v="4419868"/>
        <n v="4419876"/>
        <n v="4419878"/>
        <n v="4419886"/>
        <n v="4419891"/>
        <n v="4419898"/>
        <n v="4419900"/>
        <n v="4419903"/>
        <n v="4419906"/>
        <n v="4419910"/>
        <n v="4419912"/>
        <n v="4419914"/>
        <n v="4419916"/>
        <n v="4419944"/>
        <n v="4419946"/>
        <n v="4419952"/>
        <n v="4419955"/>
        <n v="4419960"/>
        <n v="4419963"/>
        <n v="4419968"/>
        <n v="4419971"/>
        <n v="4419975"/>
        <n v="4419978"/>
        <n v="4419980"/>
        <n v="4419983"/>
        <n v="4419999"/>
        <n v="4420003"/>
        <n v="4420010"/>
        <n v="4420012"/>
        <n v="4420016"/>
        <n v="4420019"/>
        <n v="4420022"/>
        <n v="4420025"/>
        <n v="4420029"/>
        <n v="4420031"/>
        <n v="4420034"/>
        <n v="4420038"/>
        <n v="4420040"/>
        <n v="4420045"/>
        <n v="4420047"/>
        <n v="4420049"/>
        <n v="4420052"/>
        <n v="4420058"/>
        <n v="4420063"/>
        <n v="4420066"/>
        <n v="4420068"/>
        <n v="4420077"/>
        <n v="4420079"/>
        <n v="4420081"/>
        <n v="4420083"/>
        <n v="4420086"/>
        <n v="4420088"/>
        <n v="4420090"/>
        <n v="4420094"/>
        <n v="4420097"/>
        <n v="4420099"/>
        <n v="4420101"/>
        <n v="4420107"/>
        <n v="4420110"/>
        <n v="4420122"/>
        <n v="4420124"/>
        <n v="4420127"/>
        <n v="4420130"/>
        <n v="4420258"/>
        <n v="4420296"/>
        <n v="4420331"/>
        <n v="4420337"/>
        <n v="4420341"/>
        <n v="4420347"/>
        <n v="4420354"/>
        <n v="4420366"/>
        <n v="4420396"/>
        <n v="4420415"/>
        <n v="4420429"/>
        <n v="4420433"/>
        <n v="4420480"/>
        <n v="4420489"/>
        <n v="4420492"/>
        <n v="4420495"/>
        <n v="4420498"/>
        <n v="4420506"/>
        <n v="4420522"/>
        <n v="4420523"/>
        <n v="4420529"/>
        <n v="4420531"/>
        <n v="4420534"/>
        <n v="4420536"/>
        <n v="4420539"/>
        <n v="4420582"/>
        <n v="4420588"/>
        <n v="4420589"/>
        <n v="4420591"/>
        <n v="4420593"/>
        <n v="4420599"/>
        <n v="4420602"/>
        <n v="4420604"/>
        <n v="4420618"/>
        <n v="4420619"/>
        <n v="4420621"/>
        <n v="4420637"/>
        <n v="4420761"/>
        <n v="4420770"/>
        <n v="4420784"/>
        <n v="4420790"/>
        <n v="4420795"/>
        <n v="4420798"/>
        <n v="4420803"/>
        <n v="4420809"/>
        <n v="4420810"/>
        <n v="4420813"/>
        <n v="4420823"/>
        <n v="4420824"/>
        <n v="4420826"/>
        <n v="4420828"/>
        <n v="4420832"/>
        <n v="4420851"/>
        <n v="4420870"/>
        <n v="4420914"/>
        <n v="4420919"/>
        <n v="4420924"/>
        <n v="4420928"/>
        <n v="4420951"/>
        <n v="4420955"/>
        <n v="4420959"/>
        <n v="4420963"/>
        <n v="4420966"/>
        <n v="4420969"/>
        <n v="4420972"/>
        <n v="4420977"/>
        <n v="4421002"/>
        <n v="4421006"/>
        <n v="4421010"/>
        <n v="4421032"/>
        <n v="4421034"/>
        <n v="4421036"/>
        <n v="4421038"/>
        <n v="4421040"/>
        <n v="4421042"/>
        <n v="4421059"/>
        <n v="4421083"/>
        <n v="4421085"/>
        <n v="4421089"/>
        <n v="4421095"/>
        <n v="4421111"/>
        <n v="4421115"/>
        <n v="4421126"/>
        <n v="4421130"/>
        <n v="4421135"/>
        <n v="4421136"/>
        <n v="4421139"/>
        <n v="4421267"/>
        <n v="4421272"/>
        <n v="4421290"/>
        <n v="4421313"/>
        <n v="4421320"/>
        <n v="4421329"/>
        <n v="4421343"/>
        <n v="4421351"/>
        <n v="4421354"/>
        <n v="4421356"/>
        <n v="4421359"/>
        <n v="4421372"/>
        <n v="4421377"/>
        <n v="4421385"/>
        <n v="4421387"/>
        <n v="4421455"/>
        <n v="4421467"/>
        <n v="4421471"/>
        <n v="4421473"/>
        <n v="4421475"/>
        <n v="4421477"/>
        <n v="4421484"/>
        <n v="4421488"/>
        <n v="4421495"/>
        <n v="4421518"/>
        <n v="4421587"/>
        <n v="4421599"/>
        <n v="4421607"/>
        <n v="4421618"/>
        <n v="4421626"/>
        <n v="4421632"/>
        <n v="4421636"/>
        <n v="4421665"/>
        <n v="4421688"/>
        <n v="4421710"/>
        <n v="4421726"/>
        <n v="4421728"/>
        <n v="4421731"/>
        <n v="4421736"/>
        <n v="4421755"/>
        <n v="4421758"/>
        <n v="4421787"/>
        <n v="4421839"/>
        <n v="4421858"/>
        <n v="4421860"/>
        <n v="4421865"/>
        <n v="4421874"/>
        <n v="4421896"/>
        <n v="4421937"/>
        <n v="4421942"/>
        <n v="4421967"/>
        <n v="4421971"/>
        <n v="4421982"/>
        <n v="4422019"/>
        <n v="4422022"/>
        <n v="4422024"/>
        <n v="4422040"/>
        <n v="4422042"/>
        <n v="4422057"/>
        <n v="4422061"/>
        <n v="4422069"/>
        <n v="4422074"/>
        <n v="4422076"/>
        <n v="4422078"/>
        <n v="4422083"/>
        <n v="4422096"/>
        <n v="4422104"/>
        <n v="4422112"/>
        <n v="4422120"/>
        <n v="4422130"/>
        <n v="4422132"/>
        <n v="4422211"/>
        <n v="4422213"/>
        <n v="4422220"/>
        <n v="4422224"/>
        <n v="4422230"/>
        <n v="4422238"/>
        <n v="4422243"/>
        <n v="4422254"/>
        <n v="4422260"/>
        <n v="4422269"/>
        <n v="4422272"/>
        <n v="4422276"/>
        <n v="4422286"/>
        <n v="4422289"/>
        <n v="4422300"/>
        <n v="4422321"/>
        <n v="4422329"/>
        <n v="4422340"/>
        <n v="4422342"/>
        <n v="4422352"/>
        <n v="4422356"/>
        <n v="4422359"/>
        <n v="4422365"/>
        <n v="4422370"/>
        <n v="4422374"/>
        <n v="4422380"/>
        <n v="4422386"/>
        <n v="4422400"/>
        <n v="4422403"/>
        <n v="4422406"/>
        <n v="4422417"/>
        <n v="4422420"/>
        <n v="4422430"/>
        <n v="4422434"/>
        <n v="4422438"/>
        <n v="4422441"/>
        <n v="4422450"/>
        <n v="4422455"/>
        <n v="4422458"/>
        <n v="4422460"/>
        <n v="4422464"/>
        <n v="4422471"/>
        <n v="4422479"/>
        <n v="4422484"/>
        <n v="4422491"/>
        <n v="4422495"/>
        <n v="4422499"/>
        <n v="4422502"/>
        <n v="4422507"/>
        <n v="4422509"/>
        <n v="4422514"/>
        <n v="4422517"/>
        <n v="4422520"/>
        <n v="4422525"/>
        <n v="4422532"/>
        <n v="4422543"/>
        <n v="4422548"/>
        <n v="4422553"/>
        <n v="4422555"/>
        <n v="4422614"/>
        <n v="4422619"/>
        <n v="4422635"/>
        <n v="4422665"/>
        <n v="4422674"/>
        <n v="4422680"/>
        <n v="4422681"/>
        <n v="4422683"/>
        <n v="4422688"/>
        <n v="4422710"/>
        <n v="4422715"/>
        <n v="4422719"/>
        <n v="4422726"/>
        <n v="4422727"/>
        <n v="4422738"/>
        <n v="4422745"/>
        <n v="4422760"/>
        <n v="4422761"/>
        <n v="4422770"/>
        <n v="4422776"/>
        <n v="4422779"/>
        <n v="4422783"/>
        <n v="4422790"/>
        <n v="4422797"/>
        <n v="4422798"/>
        <n v="4422809"/>
        <n v="4422811"/>
        <n v="4422813"/>
        <n v="4422814"/>
        <n v="4422818"/>
        <n v="4422826"/>
        <n v="4422829"/>
        <n v="4422836"/>
        <n v="4422839"/>
        <n v="4422842"/>
        <n v="4422845"/>
        <n v="4422849"/>
        <n v="4422851"/>
        <n v="4422854"/>
        <n v="4422857"/>
        <n v="4422861"/>
        <n v="4422866"/>
        <n v="4422878"/>
        <n v="4422882"/>
        <n v="4422889"/>
        <n v="4422894"/>
        <n v="4422896"/>
        <n v="4422900"/>
        <n v="4422913"/>
        <n v="4422920"/>
        <n v="4422925"/>
        <n v="4422929"/>
        <n v="4422935"/>
        <n v="4422938"/>
        <n v="4422940"/>
        <n v="4422942"/>
        <n v="4422946"/>
        <n v="4422953"/>
        <n v="4422959"/>
        <n v="4422965"/>
        <n v="4422966"/>
        <n v="4422974"/>
        <n v="4422977"/>
        <n v="4422980"/>
        <n v="4423010"/>
      </sharedItems>
    </cacheField>
    <cacheField name="RECDATE" numFmtId="0">
      <sharedItems containsSemiMixedTypes="0" containsNonDate="0" containsDate="1" containsString="0" minDate="2014-12-01T00:00:00" maxDate="2014-12-31T00:00:00" count="22"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860">
        <s v="001-041-15"/>
        <s v="001-041-49"/>
        <s v="001-101-04"/>
        <s v="001-175-03"/>
        <s v="001-182-06"/>
        <s v="001-200-13"/>
        <s v="001-282-06"/>
        <s v="001-340-68"/>
        <s v="002-072-06"/>
        <s v="002-295-05"/>
        <s v="002-338-09"/>
        <s v="002-412-27"/>
        <s v="002-424-12"/>
        <s v="002-431-03"/>
        <s v="002-432-18"/>
        <s v="003-020-47"/>
        <s v="003-572-12"/>
        <s v="003-720-40"/>
        <s v="003-740-23"/>
        <s v="003-881-11"/>
        <s v="003-883-07"/>
        <s v="004-130-28"/>
        <s v="004-130-66"/>
        <s v="004-191-18"/>
        <s v="004-233-03"/>
        <s v="004-245-05"/>
        <s v="004-283-01"/>
        <s v="004-284-13"/>
        <s v="004-285-14"/>
        <s v="004-286-15"/>
        <s v="004-292-20"/>
        <s v="004-340-39"/>
        <s v="004-370-05"/>
        <s v="004-370-40"/>
        <s v="004-382-02"/>
        <s v="004-391-44"/>
        <s v="004-393-87"/>
        <s v="005-035-08"/>
        <s v="005-063-06"/>
        <s v="005-113-24"/>
        <s v="005-153-18"/>
        <s v="006-011-07"/>
        <s v="006-042-08"/>
        <s v="006-074-28"/>
        <s v="006-093-32"/>
        <s v="006-104-01"/>
        <s v="006-122-13"/>
        <s v="006-261-05"/>
        <s v="006-261-17"/>
        <s v="006-290-41"/>
        <s v="007-101-03"/>
        <s v="007-113-04"/>
        <s v="007-125-06"/>
        <s v="007-181-08"/>
        <s v="007-222-12"/>
        <s v="007-232-09"/>
        <s v="007-371-15"/>
        <s v="008-014-06"/>
        <s v="008-042-13"/>
        <s v="008-043-18"/>
        <s v="008-052-01"/>
        <s v="008-126-03"/>
        <s v="008-183-05"/>
        <s v="009-210-09"/>
        <s v="009-412-05"/>
        <s v="009-472-23"/>
        <s v="009-552-14"/>
        <s v="009-600-38"/>
        <s v="009-683-34"/>
        <s v="009-692-02"/>
        <s v="010-045-14 &amp; 15"/>
        <s v="010-151-49"/>
        <s v="010-161-04"/>
        <s v="010-224-01"/>
        <s v="010-224-13"/>
        <s v="010-224-16"/>
        <s v="010-261-02"/>
        <s v="010-282-54"/>
        <s v="010-341-14"/>
        <s v="010-416-04"/>
        <s v="010-430-51"/>
        <s v="010-460-04"/>
        <s v="010-471-11"/>
        <s v="010-473-05"/>
        <s v="010-512-49"/>
        <s v="010-520-27"/>
        <s v="010-536-20"/>
        <s v="010-550-04"/>
        <s v="011-011-12"/>
        <s v="011-142-05"/>
        <s v="011-262-08"/>
        <s v="011-266-10"/>
        <s v="011-305-18"/>
        <s v="011-331-01; 011-272-21"/>
        <s v="011-496-08"/>
        <s v="011-559-13"/>
        <s v="011-561-02 &amp; 20"/>
        <s v="011-564-08"/>
        <s v="011-564-12"/>
        <s v="011-565-08"/>
        <s v="011-565-09"/>
        <s v="011-565-14"/>
        <s v="011-592-10"/>
        <s v="011-613-01"/>
        <s v="011-619-11"/>
        <s v="012-131-07"/>
        <s v="012-351-06"/>
        <s v="012-402-49"/>
        <s v="012-600-05"/>
        <s v="012-600-06"/>
        <s v="012-600-12"/>
        <s v="013-032-36"/>
        <s v="013-124-05"/>
        <s v="013-165-09"/>
        <s v="013-195-12"/>
        <s v="013-241-30 &amp; 31"/>
        <s v="013-323-15 &amp; 17"/>
        <s v="013-383-15"/>
        <s v="013-432-10"/>
        <s v="013-491-01"/>
        <s v="013-492-15"/>
        <s v="014-032-20"/>
        <s v="014-041-08"/>
        <s v="014-064-25"/>
        <s v="014-083-15"/>
        <s v="014-112-08"/>
        <s v="014-115-15"/>
        <s v="014-122-11"/>
        <s v="014-191-12"/>
        <s v="014-202-06"/>
        <s v="015-281-61"/>
        <s v="016-484-22"/>
        <s v="016-720-03"/>
        <s v="017-011-02, 03, 05, 20, 21 &amp; 23"/>
        <s v="017-150-36"/>
        <s v="017-271-07"/>
        <s v="017-292-12"/>
        <s v="018-093-18"/>
        <s v="018-131-22"/>
        <s v="018-131-40"/>
        <s v="018-191-15"/>
        <s v="019-011-43"/>
        <s v="019-033-03"/>
        <s v="019-193-18"/>
        <s v="019-373-19"/>
        <s v="019-442-23"/>
        <s v="019-451-21"/>
        <s v="019-451-35"/>
        <s v="019-453-29"/>
        <s v="019-472-38"/>
        <s v="019-642-06"/>
        <s v="019-642-07"/>
        <s v="020-421-22"/>
        <s v="020-450-02"/>
        <s v="021-121-02"/>
        <s v="021-171-09"/>
        <s v="021-233-16"/>
        <s v="021-234-27"/>
        <s v="021-242-04"/>
        <s v="021-414-07"/>
        <s v="021-462-20"/>
        <s v="021-482-10"/>
        <s v="021-491-06"/>
        <s v="021-491-49"/>
        <s v="021-492-32"/>
        <s v="021-502-02"/>
        <s v="021-662-17"/>
        <s v="021-681-17"/>
        <s v="021-712-11"/>
        <s v="021-752-09"/>
        <s v="021-782-04"/>
        <s v="023-012-04"/>
        <s v="023-141-13"/>
        <s v="023-201-06"/>
        <s v="023-232-04"/>
        <s v="023-2422-01"/>
        <s v="023-373-23"/>
        <s v="023-421-16"/>
        <s v="023-440-08"/>
        <s v="023-472-17"/>
        <s v="023-561-05"/>
        <s v="023-592-12"/>
        <s v="023-702-05"/>
        <s v="024-020-23"/>
        <s v="024-173-02"/>
        <s v="024-242-08"/>
        <s v="025-072-03"/>
        <s v="025-100-34"/>
        <s v="025-150-01"/>
        <s v="025-180-69"/>
        <s v="025-190-10"/>
        <s v="025-202-23"/>
        <s v="025-220-38"/>
        <s v="025-230-50"/>
        <s v="025-543-43"/>
        <s v="025-543-48"/>
        <s v="025-544-13"/>
        <s v="025-544-32"/>
        <s v="025-544-33"/>
        <s v="026-057-04"/>
        <s v="026-061-27"/>
        <s v="026-360-42"/>
        <s v="026-360-57"/>
        <s v="026-451-29"/>
        <s v="026-514-23"/>
        <s v="026-525-16"/>
        <s v="026-525-28"/>
        <s v="026-661-11"/>
        <s v="026-783-38"/>
        <s v="027-034-21"/>
        <s v="027-034-37"/>
        <s v="027-172-18"/>
        <s v="027-182-09"/>
        <s v="027-231-05"/>
        <s v="027-232-30"/>
        <s v="027-265-01"/>
        <s v="027-393-02"/>
        <s v="027-413-10"/>
        <s v="027-423-24"/>
        <s v="027-444-12"/>
        <s v="028-044-15"/>
        <s v="028-061-06"/>
        <s v="028-131-06"/>
        <s v="028-161-10"/>
        <s v="028-161-26"/>
        <s v="028-162-37"/>
        <s v="028-231-22"/>
        <s v="028-232-36"/>
        <s v="028-294-60"/>
        <s v="028-342-41"/>
        <s v="028-383-17"/>
        <s v="030-073-13"/>
        <s v="030-082-16"/>
        <s v="030-102-04"/>
        <s v="030-152-03"/>
        <s v="030-203-04"/>
        <s v="030-214-07"/>
        <s v="030-224-04"/>
        <s v="030-434-12"/>
        <s v="030-472-10"/>
        <s v="030-531-04"/>
        <s v="030-561-14"/>
        <s v="031-020-18"/>
        <s v="031-100-30"/>
        <s v="031-273-11"/>
        <s v="031-401-35"/>
        <s v="031-402-33"/>
        <s v="031-443-11"/>
        <s v="032-122-04"/>
        <s v="032-151-11"/>
        <s v="033-032-18"/>
        <s v="033-041-04"/>
        <s v="033-041-05"/>
        <s v="033-111-01"/>
        <s v="033-132-02"/>
        <s v="033-161-39"/>
        <s v="033-173-11"/>
        <s v="033-173-15"/>
        <s v="033-262-06"/>
        <s v="033-304-05"/>
        <s v="034-410-05 &amp; 06"/>
        <s v="034-420-09"/>
        <s v="035-091-09"/>
        <s v="035-141-08"/>
        <s v="035-150-06"/>
        <s v="035-301-13"/>
        <s v="035-364-03"/>
        <s v="035-452-13"/>
        <s v="035-623-12"/>
        <s v="035-640-12"/>
        <s v="035-660-02"/>
        <s v="036-073-07"/>
        <s v="036-094-02"/>
        <s v="036-131-46"/>
        <s v="036-197-07"/>
        <s v="036-198-02"/>
        <s v="036-231-11"/>
        <s v="036-281-18"/>
        <s v="036-380-11"/>
        <s v="036-495-05"/>
        <s v="036-513-13"/>
        <s v="036-601-20"/>
        <s v="036-623-12"/>
        <s v="037-020-50"/>
        <s v="037-043-11"/>
        <s v="038-402-01 &amp; 02"/>
        <s v="038-575-13 &amp; 14"/>
        <s v="038-730-13"/>
        <s v="038-850-11"/>
        <s v="039-043-07"/>
        <s v="039-063-46"/>
        <s v="039-162-01"/>
        <s v="039-344-09"/>
        <s v="039-362-09"/>
        <s v="039-403-20"/>
        <s v="040-581-09 &amp; 20"/>
        <s v="040-720-16; 040-750-01"/>
        <s v="040-920-18"/>
        <s v="040-941-01"/>
        <s v="040-972-25"/>
        <s v="040-972-26"/>
        <s v="041-051-29"/>
        <s v="041-051-39"/>
        <s v="041-092-32"/>
        <s v="041-092-34"/>
        <s v="041-170-36"/>
        <s v="041-170-38"/>
        <s v="041-273-25"/>
        <s v="041-463-08"/>
        <s v="042-090-19"/>
        <s v="042-120-13 &amp; 14"/>
        <s v="042-272-18"/>
        <s v="042-280-13"/>
        <s v="042-351-10"/>
        <s v="042-381-07"/>
        <s v="042-382-15"/>
        <s v="043-180-06"/>
        <s v="043-331-01"/>
        <s v="045-300-03"/>
        <s v="045-310-71"/>
        <s v="047-170-14"/>
        <s v="049-312-33"/>
        <s v="049-313-02"/>
        <s v="049-314-13"/>
        <s v="049-410-11"/>
        <s v="049-681-07"/>
        <s v="050-231-38 &amp; 39"/>
        <s v="050-232-16"/>
        <s v="050-362-09"/>
        <s v="050-413-11"/>
        <s v="050-443-28"/>
        <s v="050-484-02"/>
        <s v="051-122-09"/>
        <s v="051-281-04"/>
        <s v="051-351-04"/>
        <s v="051-493-01"/>
        <s v="051-632-04"/>
        <s v="055-140-04"/>
        <s v="055-375-02"/>
        <s v="074-211-01"/>
        <s v="076-300-27"/>
        <s v="076-391-59"/>
        <s v="076-920-09"/>
        <s v="077-120-13"/>
        <s v="077-350-08"/>
        <s v="077-390-07"/>
        <s v="078-211-10"/>
        <s v="079-490-10"/>
        <s v="079-500-31"/>
        <s v="080-278-08"/>
        <s v="080-303-03"/>
        <s v="080-324-02"/>
        <s v="080-382-02"/>
        <s v="080-422-05"/>
        <s v="080-483-51"/>
        <s v="080-563-07"/>
        <s v="080-581-01"/>
        <s v="080-584-15"/>
        <s v="080-730-33"/>
        <s v="080-771-06"/>
        <s v="080-783-05"/>
        <s v="080-882-01"/>
        <s v="081-192-04"/>
        <s v="082-351-14"/>
        <s v="082-455-42"/>
        <s v="082-492-04 &amp; 05"/>
        <s v="082-585-25"/>
        <s v="082-600-21 &amp; 22"/>
        <s v="082-631-22"/>
        <s v="082-821-10"/>
        <s v="082-822-24"/>
        <s v="083-401-08"/>
        <s v="083-481-01"/>
        <s v="083-572-06"/>
        <s v="083-812-02"/>
        <s v="084-090-28"/>
        <s v="084-470-13"/>
        <s v="084-622-03"/>
        <s v="084-691-03"/>
        <s v="084-691-04"/>
        <s v="084-691-05"/>
        <s v="084-691-09"/>
        <s v="085-142-01"/>
        <s v="085-142-13"/>
        <s v="085-631-23"/>
        <s v="085-770-48"/>
        <s v="086-174-05"/>
        <s v="086-221-02"/>
        <s v="086-222-10"/>
        <s v="086-232-33"/>
        <s v="086-282-06"/>
        <s v="086-303-15"/>
        <s v="086-360-03"/>
        <s v="086-421-03"/>
        <s v="086-522-32"/>
        <s v="086-562-32"/>
        <s v="086-748-13"/>
        <s v="087-032-07"/>
        <s v="087-042-09"/>
        <s v="087-172-10"/>
        <s v="087-224-08"/>
        <s v="087-463-03"/>
        <s v="087-572-03"/>
        <s v="089-151-18 THRU 29, 32, 33; 089-460-13, 35 &amp; 38"/>
        <s v="089-181-63"/>
        <s v="089-200-55"/>
        <s v="089-232-06"/>
        <s v="089-303-11"/>
        <s v="089-453-05"/>
        <s v="089-511-03"/>
        <s v="090-102-06"/>
        <s v="090-131-08"/>
        <s v="090-223-21"/>
        <s v="090-271-12"/>
        <s v="090-281-01"/>
        <s v="090-281-17"/>
        <s v="090-302-20"/>
        <s v="090-372-07"/>
        <s v="122-113-13"/>
        <s v="122-195-17"/>
        <s v="122-202-09"/>
        <s v="122-460-18"/>
        <s v="124-043-30"/>
        <s v="124-063-04"/>
        <s v="124-082-41"/>
        <s v="125-161-01"/>
        <s v="125-162-20"/>
        <s v="125-201-15"/>
        <s v="125-221-20"/>
        <s v="125-362-05"/>
        <s v="125-386-09"/>
        <s v="125-531-23"/>
        <s v="125-531-24"/>
        <s v="125-770-03"/>
        <s v="125-830-01"/>
        <s v="126-090-25"/>
        <s v="126-101-08"/>
        <s v="126-280-14"/>
        <s v="126-570-21"/>
        <s v="127-071-05"/>
        <s v="127-363-24"/>
        <s v="128-290-01"/>
        <s v="129-292-02"/>
        <s v="129-292-22"/>
        <s v="130-161-04"/>
        <s v="130-161-13"/>
        <s v="130-203-05"/>
        <s v="131-070-28"/>
        <s v="131-121-25"/>
        <s v="131-140-05"/>
        <s v="131-213-02"/>
        <s v="131-280-03"/>
        <s v="132-030-79"/>
        <s v="132-052-02"/>
        <s v="132-053-14"/>
        <s v="132-191-02"/>
        <s v="132-251-06"/>
        <s v="132-251-30"/>
        <s v="140-051-20"/>
        <s v="140-161-06"/>
        <s v="140-321-06"/>
        <s v="140-343-03"/>
        <s v="140-383-03"/>
        <s v="140-383-14"/>
        <s v="140-483-06"/>
        <s v="140-571-27"/>
        <s v="140-591-22"/>
        <s v="140-673-15"/>
        <s v="140-752-11"/>
        <s v="140-771-04"/>
        <s v="140-861-10"/>
        <s v="140-873-04"/>
        <s v="140-911-06"/>
        <s v="140-913-20"/>
        <s v="140-914-06"/>
        <s v="140-942-33"/>
        <s v="140-944-02"/>
        <s v="140-944-05"/>
        <s v="140-944-07"/>
        <s v="141-056-05"/>
        <s v="141-075-08"/>
        <s v="141-075-11"/>
        <s v="141-078-02"/>
        <s v="141-078-03"/>
        <s v="141-191-08"/>
        <s v="141-191-09"/>
        <s v="141-193-11"/>
        <s v="141-231-13"/>
        <s v="141-231-14"/>
        <s v="141-254-05"/>
        <s v="141-261-15"/>
        <s v="141-262-05"/>
        <s v="141-281-15"/>
        <s v="141-281-16"/>
        <s v="141-281-17"/>
        <s v="141-282-01"/>
        <s v="141-282-02"/>
        <s v="141-282-03"/>
        <s v="141-284-06"/>
        <s v="142-111-02"/>
        <s v="142-323-28"/>
        <s v="142-324-30"/>
        <s v="142-372-07"/>
        <s v="142-421-01"/>
        <s v="142-422-03"/>
        <s v="143-071-25"/>
        <s v="143-092-06"/>
        <s v="143-142-24"/>
        <s v="143-143-15"/>
        <s v="144-161-05"/>
        <s v="145-041-02"/>
        <s v="145-161-01"/>
        <s v="145-161-02"/>
        <s v="145-161-03"/>
        <s v="148-061-13"/>
        <s v="148-061-43"/>
        <s v="148-062-08"/>
        <s v="148-150-11"/>
        <s v="148-160-09"/>
        <s v="148-173-04"/>
        <s v="148-271-07"/>
        <s v="148-381-16"/>
        <s v="148-381-22"/>
        <s v="148-411-03"/>
        <s v="150-121-05"/>
        <s v="150-382-19"/>
        <s v="150-444-03"/>
        <s v="150-492-04"/>
        <s v="152-141-04"/>
        <s v="152-220-34"/>
        <s v="152-351-09"/>
        <s v="152-351-18"/>
        <s v="152-383-01"/>
        <s v="152-500-14"/>
        <s v="152-511-05"/>
        <s v="152-763-06"/>
        <s v="152-793-06"/>
        <s v="152-804-01"/>
        <s v="152-842-04"/>
        <s v="152-904-01"/>
        <s v="156-061-06"/>
        <s v="156-063-04"/>
        <s v="156-072-08"/>
        <s v="156-083-04"/>
        <s v="160-141-07"/>
        <s v="160-142-19"/>
        <s v="160-342-04"/>
        <s v="160-381-09"/>
        <s v="160-470-05"/>
        <s v="160-700-10"/>
        <s v="160-722-03"/>
        <s v="160-762-03"/>
        <s v="160-781-08"/>
        <s v="160-803-06"/>
        <s v="160-822-11"/>
        <s v="160-852-05"/>
        <s v="160-913-12"/>
        <s v="160-915-08"/>
        <s v="160-924-31"/>
        <s v="161-114-07"/>
        <s v="161-123-21"/>
        <s v="161-211-04"/>
        <s v="161-222-20"/>
        <s v="161-301-06"/>
        <s v="161-341-10"/>
        <s v="161-352-07"/>
        <s v="162-122-06"/>
        <s v="162-251-16"/>
        <s v="162-271-30"/>
        <s v="163-101-01"/>
        <s v="163-101-02"/>
        <s v="164-084-16"/>
        <s v="164-131-08"/>
        <s v="164-191-23"/>
        <s v="164-211-06"/>
        <s v="164-222-22"/>
        <s v="164-274-12"/>
        <s v="164-430-06"/>
        <s v="165-041-05"/>
        <s v="165-041-08"/>
        <s v="165-041-14"/>
        <s v="165-044-07"/>
        <s v="165-073-10"/>
        <s v="165-091-15"/>
        <s v="165-091-20"/>
        <s v="165-092-11"/>
        <s v="165-092-14"/>
        <s v="165-161-04"/>
        <s v="165-161-05"/>
        <s v="165-161-06"/>
        <s v="165-161-08"/>
        <s v="165-162-16"/>
        <s v="165-162-17"/>
        <s v="165-162-18"/>
        <s v="165-162-19"/>
        <s v="200-033-06"/>
        <s v="200-084-03"/>
        <s v="200-112-04"/>
        <s v="200-112-08"/>
        <s v="200-163-08"/>
        <s v="200-212-05"/>
        <s v="200-283-11"/>
        <s v="200-292-09"/>
        <s v="200-292-15"/>
        <s v="200-302-09"/>
        <s v="200-350-33"/>
        <s v="200-361-02"/>
        <s v="200-382-04"/>
        <s v="200-391-02"/>
        <s v="202-193-11"/>
        <s v="202-201-31"/>
        <s v="204-091-07"/>
        <s v="204-111-05"/>
        <s v="204-221-23"/>
        <s v="204-280-01"/>
        <s v="204-390-11"/>
        <s v="204-411-13"/>
        <s v="204-593-03"/>
        <s v="204-612-02"/>
        <s v="204-661-04"/>
        <s v="204-693-04"/>
        <s v="208-080-06"/>
        <s v="208-603-02"/>
        <s v="212-079-01"/>
        <s v="212-081-36"/>
        <s v="212-082-47"/>
        <s v="214-031-17"/>
        <s v="218-152-04"/>
        <s v="220-091-02"/>
        <s v="220-202-04"/>
        <s v="222-100-08"/>
        <s v="224-112-09"/>
        <s v="232-041-01 &amp; 02"/>
        <s v="232-104-22"/>
        <s v="232-192-07"/>
        <s v="232-270-03"/>
        <s v="232-402-04"/>
        <s v="232-523-01"/>
        <s v="232-622-30"/>
        <s v="232-681-02"/>
        <s v="232-692-01"/>
        <s v="232-701-08"/>
        <s v="232-731-01"/>
        <s v="232-741-03"/>
        <s v="232-742-06"/>
        <s v="234-241-03"/>
        <s v="234-372-18"/>
        <s v="234-471-15"/>
        <s v="234-472-15"/>
        <s v="234-522-06"/>
        <s v="234-542-03"/>
        <s v="238-173-01"/>
        <s v="238-173-03"/>
        <s v="238-173-04"/>
        <s v="238-174-03"/>
        <s v="238-174-05"/>
        <s v="238-182-05"/>
        <s v="238-191-07"/>
        <s v="238-191-08"/>
        <s v="238-191-09"/>
        <s v="238-191-10"/>
        <s v="238-192-08"/>
        <s v="238-202-02"/>
        <s v="238-202-03"/>
        <s v="238-211-10"/>
        <s v="240-054-11"/>
        <s v="400-072-10"/>
        <s v="402-020-18"/>
        <s v="402-060-05"/>
        <s v="402-071-11"/>
        <s v="402-182-18"/>
        <s v="402-292-15"/>
        <s v="402-471-09"/>
        <s v="402-474-05"/>
        <s v="402-541-01"/>
        <s v="402-541-02"/>
        <s v="502-052-11"/>
        <s v="502-111-07"/>
        <s v="502-120-08"/>
        <s v="502-161-11"/>
        <s v="502-491-11"/>
        <s v="502-651-17"/>
        <s v="502-652-03"/>
        <s v="502-652-09"/>
        <s v="502-682-07"/>
        <s v="502-740-04"/>
        <s v="504-471-04"/>
        <s v="504-471-10"/>
        <s v="504-571-36"/>
        <s v="504-652-51"/>
        <s v="506-021-39"/>
        <s v="508-044-05"/>
        <s v="508-231-26"/>
        <s v="508-251-19"/>
        <s v="508-311-32"/>
        <s v="508-321-13"/>
        <s v="508-381-08"/>
        <s v="508-472-18"/>
        <s v="510-071-33 &amp; 34"/>
        <s v="510-130-01"/>
        <s v="510-151-03"/>
        <s v="510-212-02"/>
        <s v="510-303-08"/>
        <s v="510-441-01"/>
        <s v="510-521-20"/>
        <s v="510-562-04"/>
        <s v="510-562-05"/>
        <s v="510-562-10"/>
        <s v="512-071-05"/>
        <s v="512-121-52"/>
        <s v="512-141-01"/>
        <s v="512-184-05"/>
        <s v="512-184-06"/>
        <s v="512-184-26"/>
        <s v="512-184-27"/>
        <s v="514-192-15"/>
        <s v="514-361-03"/>
        <s v="516-031-05"/>
        <s v="516-144-04"/>
        <s v="516-221-03"/>
        <s v="516-221-05"/>
        <s v="516-222-01"/>
        <s v="516-362-01"/>
        <s v="516-435-05"/>
        <s v="516-491-01"/>
        <s v="516-491-02"/>
        <s v="516-491-03"/>
        <s v="516-491-04"/>
        <s v="516-491-05"/>
        <s v="516-491-08"/>
        <s v="516-501-01"/>
        <s v="516-501-02"/>
        <s v="516-501-03"/>
        <s v="516-502-10"/>
        <s v="516-502-16"/>
        <s v="516-502-18"/>
        <s v="516-531-18 &amp; 19"/>
        <s v="518-041-03"/>
        <s v="518-162-13"/>
        <s v="518-192-10"/>
        <s v="518-225-15"/>
        <s v="518-591-03"/>
        <s v="518-632-12"/>
        <s v="520-291-06"/>
        <s v="522-283-03"/>
        <s v="522-291-08"/>
        <s v="522-432-04"/>
        <s v="522-471-12"/>
        <s v="522-501-11"/>
        <s v="522-532-14"/>
        <s v="522-542-23"/>
        <s v="522-740-16"/>
        <s v="522-811-29"/>
        <s v="522-881-01"/>
        <s v="522-922-10"/>
        <s v="522-931-11"/>
        <s v="522-932-11"/>
        <s v="524-031-03"/>
        <s v="524-081-15"/>
        <s v="526-081-02"/>
        <s v="526-103-08"/>
        <s v="526-111-11"/>
        <s v="526-112-09"/>
        <s v="526-141-04"/>
        <s v="526-154-08"/>
        <s v="526-155-01"/>
        <s v="526-202-01"/>
        <s v="526-222-25"/>
        <s v="526-251-06"/>
        <s v="526-254-22"/>
        <s v="526-261-03"/>
        <s v="526-271-10"/>
        <s v="526-342-01"/>
        <s v="526-431-12"/>
        <s v="526-431-14"/>
        <s v="526-441-04"/>
        <s v="526-441-11"/>
        <s v="526-441-23"/>
        <s v="526-481-07"/>
        <s v="526-481-17"/>
        <s v="526-491-07"/>
        <s v="526-551-07"/>
        <s v="526-582-01"/>
        <s v="527-132-02"/>
        <s v="527-152-03"/>
        <s v="527-152-08"/>
        <s v="527-162-04"/>
        <s v="528-101-44"/>
        <s v="528-213-16"/>
        <s v="530-132-17"/>
        <s v="530-191-03"/>
        <s v="530-262-13"/>
        <s v="530-414-37"/>
        <s v="530-452-10"/>
        <s v="530-552-07"/>
        <s v="530-635-03"/>
        <s v="530-635-11"/>
        <s v="530-675-05"/>
        <s v="530-753-12"/>
        <s v="530-841-11"/>
        <s v="530-883-04"/>
        <s v="530-911-07"/>
        <s v="530-941-01"/>
        <s v="534-072-02"/>
        <s v="534-211-07"/>
        <s v="534-213-12"/>
        <s v="534-232-09"/>
        <s v="534-232-12"/>
        <s v="534-242-27"/>
        <s v="534-311-01"/>
        <s v="534-471-04"/>
        <s v="534-503-05"/>
        <s v="534-503-06"/>
        <s v="534-504-24"/>
        <s v="534-512-02"/>
        <s v="534-513-17"/>
        <s v="534-531-18"/>
        <s v="534-542-08"/>
        <s v="538-042-07"/>
        <s v="538-052-04"/>
        <s v="538-068-02"/>
        <s v="550-113-03"/>
        <s v="550-131-11"/>
        <s v="550-132-02"/>
        <s v="550-163-14"/>
        <s v="550-304-01"/>
        <s v="550-311-25"/>
        <s v="550-312-07"/>
        <s v="550-323-04"/>
        <s v="550-354-07"/>
        <s v="550-422-09"/>
        <s v="550-452-09"/>
        <s v="550-512-20"/>
        <s v="552-060-08"/>
        <s v="552-074-03"/>
        <s v="552-221-16"/>
        <s v="552-224-05"/>
        <s v="554-081-06"/>
        <s v="554-091-06"/>
        <s v="554-152-08"/>
        <s v="554-183-08"/>
        <s v="554-191-10"/>
        <s v="554-251-08"/>
        <s v="556-132-04"/>
        <s v="556-132-22"/>
        <s v="556-253-03"/>
        <s v="556-262-08"/>
        <s v="556-351-15"/>
        <s v="556-370-12"/>
        <s v="556-401-07"/>
        <s v="556-434-08"/>
        <s v="556-451-15"/>
        <s v="556-451-35"/>
        <s v="556-531-12"/>
        <s v="556-542-06"/>
        <s v="556-552-07"/>
        <s v="560-051-16"/>
        <s v="566-151-09"/>
        <s v="568-072-21"/>
        <s v="568-082-0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8000" maxValue="32000000" count="541">
        <n v="18000"/>
        <n v="23000"/>
        <n v="27000"/>
        <n v="33000"/>
        <n v="35000"/>
        <n v="36000"/>
        <n v="36800"/>
        <n v="39000"/>
        <n v="42500"/>
        <n v="43000"/>
        <n v="44900"/>
        <n v="45000"/>
        <n v="48000"/>
        <n v="49000"/>
        <n v="50000"/>
        <n v="52000"/>
        <n v="53000"/>
        <n v="55000"/>
        <n v="58000"/>
        <n v="61000"/>
        <n v="63000"/>
        <n v="64000"/>
        <n v="65000"/>
        <n v="66000"/>
        <n v="67000"/>
        <n v="69000"/>
        <n v="70000"/>
        <n v="71000"/>
        <n v="73000"/>
        <n v="75000"/>
        <n v="79600"/>
        <n v="80000"/>
        <n v="80500"/>
        <n v="81000"/>
        <n v="81900"/>
        <n v="82000"/>
        <n v="82500"/>
        <n v="85000"/>
        <n v="86400"/>
        <n v="87750"/>
        <n v="88350"/>
        <n v="89000"/>
        <n v="89027"/>
        <n v="89900"/>
        <n v="90500"/>
        <n v="91000"/>
        <n v="92500"/>
        <n v="95000"/>
        <n v="97000"/>
        <n v="97500"/>
        <n v="98000"/>
        <n v="99000"/>
        <n v="100000"/>
        <n v="100476"/>
        <n v="101000"/>
        <n v="102000"/>
        <n v="102500"/>
        <n v="103000"/>
        <n v="105000"/>
        <n v="107000"/>
        <n v="107500"/>
        <n v="109000"/>
        <n v="110000"/>
        <n v="113000"/>
        <n v="115000"/>
        <n v="116000"/>
        <n v="117500"/>
        <n v="118300"/>
        <n v="119000"/>
        <n v="120000"/>
        <n v="123300"/>
        <n v="125000"/>
        <n v="126000"/>
        <n v="126105.96"/>
        <n v="129500"/>
        <n v="130000"/>
        <n v="131000"/>
        <n v="132000"/>
        <n v="133000"/>
        <n v="133500"/>
        <n v="134000"/>
        <n v="134900"/>
        <n v="135000"/>
        <n v="136000"/>
        <n v="137000"/>
        <n v="138000"/>
        <n v="139000"/>
        <n v="140000"/>
        <n v="143000"/>
        <n v="144000"/>
        <n v="144500"/>
        <n v="145000"/>
        <n v="146000"/>
        <n v="147000"/>
        <n v="148000"/>
        <n v="148500"/>
        <n v="149900"/>
        <n v="150000"/>
        <n v="151000"/>
        <n v="152000"/>
        <n v="154200"/>
        <n v="155000"/>
        <n v="159000"/>
        <n v="159220"/>
        <n v="159600"/>
        <n v="159900"/>
        <n v="160000"/>
        <n v="160100"/>
        <n v="162000"/>
        <n v="162500"/>
        <n v="164000"/>
        <n v="165000"/>
        <n v="165100"/>
        <n v="168000"/>
        <n v="168500"/>
        <n v="169900"/>
        <n v="170000"/>
        <n v="170544"/>
        <n v="171000"/>
        <n v="172000"/>
        <n v="172500"/>
        <n v="173000"/>
        <n v="173500"/>
        <n v="173700"/>
        <n v="174000"/>
        <n v="174900"/>
        <n v="175000"/>
        <n v="176000"/>
        <n v="177500"/>
        <n v="178000"/>
        <n v="178900"/>
        <n v="179000"/>
        <n v="179250"/>
        <n v="179649"/>
        <n v="180000"/>
        <n v="180100"/>
        <n v="180637"/>
        <n v="181000"/>
        <n v="182000"/>
        <n v="184000"/>
        <n v="185000"/>
        <n v="187000"/>
        <n v="188500"/>
        <n v="189000"/>
        <n v="189900"/>
        <n v="190000"/>
        <n v="191000"/>
        <n v="192000"/>
        <n v="192500"/>
        <n v="193000"/>
        <n v="195000"/>
        <n v="195500"/>
        <n v="196000"/>
        <n v="196500"/>
        <n v="197000"/>
        <n v="197500"/>
        <n v="197750"/>
        <n v="198000"/>
        <n v="198500"/>
        <n v="199000"/>
        <n v="199900"/>
        <n v="200000"/>
        <n v="202000"/>
        <n v="203000"/>
        <n v="204000"/>
        <n v="205000"/>
        <n v="208000"/>
        <n v="209000"/>
        <n v="209150"/>
        <n v="209500"/>
        <n v="210000"/>
        <n v="211000"/>
        <n v="212000"/>
        <n v="212500"/>
        <n v="213000"/>
        <n v="214750"/>
        <n v="214900"/>
        <n v="215000"/>
        <n v="215900"/>
        <n v="216700"/>
        <n v="217500"/>
        <n v="218000"/>
        <n v="218500"/>
        <n v="218900"/>
        <n v="219000"/>
        <n v="220000"/>
        <n v="220500"/>
        <n v="221500"/>
        <n v="222165"/>
        <n v="224000"/>
        <n v="224400"/>
        <n v="224600"/>
        <n v="225000"/>
        <n v="225340"/>
        <n v="226000"/>
        <n v="228335"/>
        <n v="229000"/>
        <n v="230000"/>
        <n v="233000"/>
        <n v="233600"/>
        <n v="234000"/>
        <n v="234950"/>
        <n v="235000"/>
        <n v="237000"/>
        <n v="239000"/>
        <n v="239500"/>
        <n v="240000"/>
        <n v="240795"/>
        <n v="241500"/>
        <n v="242000"/>
        <n v="242500"/>
        <n v="243000"/>
        <n v="243500"/>
        <n v="244000"/>
        <n v="244743"/>
        <n v="244768"/>
        <n v="244900"/>
        <n v="245000"/>
        <n v="246554"/>
        <n v="247000"/>
        <n v="248000"/>
        <n v="249000"/>
        <n v="249500"/>
        <n v="250000"/>
        <n v="252000"/>
        <n v="252500"/>
        <n v="253000"/>
        <n v="254700"/>
        <n v="255000"/>
        <n v="255497"/>
        <n v="256500"/>
        <n v="257000"/>
        <n v="258000"/>
        <n v="258032"/>
        <n v="259000"/>
        <n v="261990"/>
        <n v="262000"/>
        <n v="262230"/>
        <n v="262442"/>
        <n v="263500"/>
        <n v="264250"/>
        <n v="264990"/>
        <n v="265000"/>
        <n v="265430"/>
        <n v="266000"/>
        <n v="266100"/>
        <n v="267000"/>
        <n v="267500"/>
        <n v="268450"/>
        <n v="268500"/>
        <n v="269500"/>
        <n v="269694"/>
        <n v="270000"/>
        <n v="271000"/>
        <n v="271162"/>
        <n v="271500"/>
        <n v="272900"/>
        <n v="273000"/>
        <n v="273100"/>
        <n v="274000"/>
        <n v="274900"/>
        <n v="275000"/>
        <n v="277000"/>
        <n v="277390"/>
        <n v="278000"/>
        <n v="279020"/>
        <n v="279723"/>
        <n v="279900"/>
        <n v="280000"/>
        <n v="281787"/>
        <n v="282000"/>
        <n v="282500"/>
        <n v="284900"/>
        <n v="285000"/>
        <n v="286000"/>
        <n v="287000"/>
        <n v="287500"/>
        <n v="287786"/>
        <n v="288000"/>
        <n v="288145"/>
        <n v="289000"/>
        <n v="289815"/>
        <n v="289830"/>
        <n v="289990"/>
        <n v="290000"/>
        <n v="291299"/>
        <n v="292000"/>
        <n v="292225"/>
        <n v="292990"/>
        <n v="295000"/>
        <n v="295780"/>
        <n v="296000"/>
        <n v="296663"/>
        <n v="298000"/>
        <n v="298104"/>
        <n v="298376"/>
        <n v="298407"/>
        <n v="299753"/>
        <n v="299900"/>
        <n v="300000"/>
        <n v="301500"/>
        <n v="301580"/>
        <n v="301914"/>
        <n v="302950"/>
        <n v="303735"/>
        <n v="304924"/>
        <n v="305000"/>
        <n v="306000"/>
        <n v="307000"/>
        <n v="308630"/>
        <n v="309000"/>
        <n v="309510"/>
        <n v="310000"/>
        <n v="310893"/>
        <n v="311845"/>
        <n v="311950"/>
        <n v="312000"/>
        <n v="312500"/>
        <n v="313689"/>
        <n v="315000"/>
        <n v="315758"/>
        <n v="316198"/>
        <n v="317000"/>
        <n v="318406"/>
        <n v="319000"/>
        <n v="319660"/>
        <n v="319990"/>
        <n v="320000"/>
        <n v="321690"/>
        <n v="322000"/>
        <n v="322100"/>
        <n v="322557"/>
        <n v="323000"/>
        <n v="323347"/>
        <n v="324065"/>
        <n v="325000"/>
        <n v="325330"/>
        <n v="328374"/>
        <n v="329000"/>
        <n v="329500"/>
        <n v="330000"/>
        <n v="331000"/>
        <n v="331050"/>
        <n v="332329"/>
        <n v="333000"/>
        <n v="333695"/>
        <n v="334441"/>
        <n v="335000"/>
        <n v="335061"/>
        <n v="338000"/>
        <n v="338570"/>
        <n v="338868"/>
        <n v="339426"/>
        <n v="340000"/>
        <n v="340332"/>
        <n v="340900"/>
        <n v="341686"/>
        <n v="344912"/>
        <n v="345000"/>
        <n v="348000"/>
        <n v="348206"/>
        <n v="349946"/>
        <n v="350000"/>
        <n v="351075"/>
        <n v="353481"/>
        <n v="354413"/>
        <n v="354886"/>
        <n v="355000"/>
        <n v="355240"/>
        <n v="356000"/>
        <n v="356449"/>
        <n v="357450"/>
        <n v="357455"/>
        <n v="360000"/>
        <n v="360950"/>
        <n v="361000"/>
        <n v="363290"/>
        <n v="365000"/>
        <n v="367000"/>
        <n v="368064"/>
        <n v="368917"/>
        <n v="369000"/>
        <n v="370000"/>
        <n v="372958"/>
        <n v="373000"/>
        <n v="375000"/>
        <n v="375699"/>
        <n v="380000"/>
        <n v="382638"/>
        <n v="384000"/>
        <n v="385000"/>
        <n v="387125"/>
        <n v="387150"/>
        <n v="388000"/>
        <n v="389452"/>
        <n v="390000"/>
        <n v="393000"/>
        <n v="395000"/>
        <n v="398351"/>
        <n v="400000"/>
        <n v="402000"/>
        <n v="402272"/>
        <n v="403638"/>
        <n v="404000"/>
        <n v="405000"/>
        <n v="407334"/>
        <n v="410000"/>
        <n v="412000"/>
        <n v="415000"/>
        <n v="417000"/>
        <n v="420000"/>
        <n v="425000"/>
        <n v="426000"/>
        <n v="426012.5"/>
        <n v="429000"/>
        <n v="430000"/>
        <n v="433165"/>
        <n v="434110"/>
        <n v="435000"/>
        <n v="440000"/>
        <n v="440670"/>
        <n v="444500"/>
        <n v="445000"/>
        <n v="449000"/>
        <n v="450000"/>
        <n v="459375"/>
        <n v="462718"/>
        <n v="464000"/>
        <n v="465000"/>
        <n v="466000"/>
        <n v="466357"/>
        <n v="469000"/>
        <n v="470000"/>
        <n v="472500"/>
        <n v="479000"/>
        <n v="480000"/>
        <n v="481340"/>
        <n v="485000"/>
        <n v="488800"/>
        <n v="494500"/>
        <n v="500000"/>
        <n v="510000"/>
        <n v="515000"/>
        <n v="520000"/>
        <n v="524021"/>
        <n v="525000"/>
        <n v="528000"/>
        <n v="532500"/>
        <n v="535000"/>
        <n v="545000"/>
        <n v="547110"/>
        <n v="549000"/>
        <n v="550000"/>
        <n v="565000"/>
        <n v="570000"/>
        <n v="575000"/>
        <n v="581000"/>
        <n v="588000"/>
        <n v="599000"/>
        <n v="601367"/>
        <n v="603570"/>
        <n v="605000"/>
        <n v="612000"/>
        <n v="615000"/>
        <n v="619665"/>
        <n v="620000"/>
        <n v="624888"/>
        <n v="625000"/>
        <n v="628500"/>
        <n v="629000"/>
        <n v="640000"/>
        <n v="650000"/>
        <n v="660000"/>
        <n v="669000"/>
        <n v="670000"/>
        <n v="676000"/>
        <n v="682500"/>
        <n v="700000"/>
        <n v="720307"/>
        <n v="724000"/>
        <n v="729500"/>
        <n v="740000"/>
        <n v="748650"/>
        <n v="755000"/>
        <n v="772000"/>
        <n v="780000"/>
        <n v="785000"/>
        <n v="789000"/>
        <n v="800000"/>
        <n v="810000"/>
        <n v="825000"/>
        <n v="849000"/>
        <n v="850000"/>
        <n v="880000"/>
        <n v="895000"/>
        <n v="925000"/>
        <n v="927150"/>
        <n v="927535"/>
        <n v="950000"/>
        <n v="960000"/>
        <n v="965000"/>
        <n v="1066000"/>
        <n v="1075000"/>
        <n v="1099000"/>
        <n v="1126840"/>
        <n v="1175000"/>
        <n v="1200000"/>
        <n v="1225000"/>
        <n v="1245000"/>
        <n v="1250000"/>
        <n v="1270000"/>
        <n v="1295000"/>
        <n v="1300000"/>
        <n v="1360000"/>
        <n v="1369293"/>
        <n v="1462500"/>
        <n v="1500000"/>
        <n v="1515000"/>
        <n v="1539500"/>
        <n v="1550000"/>
        <n v="1600000"/>
        <n v="1700000"/>
        <n v="1800000"/>
        <n v="1810000"/>
        <n v="1825000"/>
        <n v="1850000"/>
        <n v="2000000"/>
        <n v="2050000"/>
        <n v="2250000"/>
        <n v="2395000"/>
        <n v="2444928"/>
        <n v="2600000"/>
        <n v="2800000"/>
        <n v="2925000"/>
        <n v="3500000"/>
        <n v="4290000"/>
        <n v="5350000"/>
        <n v="8100000"/>
        <n v="8500000"/>
        <n v="9500000"/>
        <n v="32000000"/>
      </sharedItems>
    </cacheField>
    <cacheField name="BRANCH" numFmtId="0">
      <sharedItems count="17">
        <s v="CARSON CITY"/>
        <s v="FERNLEY"/>
        <s v="GARDNERVILLE"/>
        <s v="HENDERSON"/>
        <s v="INCLINE"/>
        <s v="INCOINE"/>
        <s v="KIETZKE"/>
        <s v="LAKESIDE"/>
        <s v="LAS VEGAS"/>
        <s v="MINDEN"/>
        <s v="PROFESSIONAL"/>
        <s v="RIDGEVIEW"/>
        <s v="SIERRA ROSE"/>
        <s v="SO. VIRGINIA ST"/>
        <s v="SPARKS"/>
        <s v="WASHINGTON DC"/>
        <s v="ZEPHYR COVE"/>
      </sharedItems>
    </cacheField>
    <cacheField name="EO" numFmtId="0">
      <sharedItems count="58">
        <s v="1"/>
        <s v="10"/>
        <s v="11"/>
        <s v="12"/>
        <s v="13"/>
        <s v="14"/>
        <s v="15"/>
        <s v="16"/>
        <s v="17"/>
        <s v="19"/>
        <s v="2"/>
        <s v="3"/>
        <s v="4"/>
        <s v="5"/>
        <s v="6"/>
        <s v="9"/>
        <s v="AE"/>
        <s v="ASK"/>
        <s v="BM"/>
        <s v="CAL"/>
        <s v="CC"/>
        <s v="CD"/>
        <s v="CH"/>
        <s v="CHT"/>
        <s v="CKL"/>
        <s v="CY"/>
        <s v="DJA"/>
        <s v="DV"/>
        <s v="DW"/>
        <s v="EMB"/>
        <s v="FF"/>
        <s v="JB"/>
        <s v="JMS"/>
        <s v="JMW"/>
        <s v="JN"/>
        <s v="JP"/>
        <s v="KAS"/>
        <s v="KMD"/>
        <s v="LH"/>
        <s v="LI"/>
        <s v="LRS"/>
        <s v="LS"/>
        <s v="LTF"/>
        <s v="MDD"/>
        <s v="MF"/>
        <s v="MLM"/>
        <s v="MLR"/>
        <s v="N/A"/>
        <s v="NCS"/>
        <s v="NMP"/>
        <s v="PAH"/>
        <s v="RT"/>
        <s v="RTO"/>
        <s v="SAB"/>
        <s v="SL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9" createdVersion="3">
  <cacheSource type="worksheet">
    <worksheetSource ref="A1:H360" sheet="DPCache_2"/>
  </cacheSource>
  <cacheFields count="8">
    <cacheField name="DOCNUM" numFmtId="0">
      <sharedItems containsSemiMixedTypes="0" containsString="0" containsNumber="1" containsInteger="1" minValue="4414166" maxValue="4423016" count="359">
        <n v="4414166"/>
        <n v="4414207"/>
        <n v="4414220"/>
        <n v="4414290"/>
        <n v="4414291"/>
        <n v="4414295"/>
        <n v="4414302"/>
        <n v="4414321"/>
        <n v="4414359"/>
        <n v="4414377"/>
        <n v="4414410"/>
        <n v="4414521"/>
        <n v="4414525"/>
        <n v="4414539"/>
        <n v="4414567"/>
        <n v="4414571"/>
        <n v="4414574"/>
        <n v="4414597"/>
        <n v="4414608"/>
        <n v="4414624"/>
        <n v="4414690"/>
        <n v="4414691"/>
        <n v="4414693"/>
        <n v="4414725"/>
        <n v="4415022"/>
        <n v="4415235"/>
        <n v="4415440"/>
        <n v="4415442"/>
        <n v="4415443"/>
        <n v="4415451"/>
        <n v="4415454"/>
        <n v="4415457"/>
        <n v="4415473"/>
        <n v="4415483"/>
        <n v="4415507"/>
        <n v="4415546"/>
        <n v="4415557"/>
        <n v="4415598"/>
        <n v="4415615"/>
        <n v="4415616"/>
        <n v="4415625"/>
        <n v="4415684"/>
        <n v="4415725"/>
        <n v="4415892"/>
        <n v="4415895"/>
        <n v="4415902"/>
        <n v="4415925"/>
        <n v="4415936"/>
        <n v="4415944"/>
        <n v="4415965"/>
        <n v="4415976"/>
        <n v="4415983"/>
        <n v="4416009"/>
        <n v="4416011"/>
        <n v="4416018"/>
        <n v="4416026"/>
        <n v="4416031"/>
        <n v="4416033"/>
        <n v="4416063"/>
        <n v="4416091"/>
        <n v="4416092"/>
        <n v="4416123"/>
        <n v="4416134"/>
        <n v="4416140"/>
        <n v="4416148"/>
        <n v="4416152"/>
        <n v="4416260"/>
        <n v="4416298"/>
        <n v="4416306"/>
        <n v="4416328"/>
        <n v="4416379"/>
        <n v="4416399"/>
        <n v="4416400"/>
        <n v="4416404"/>
        <n v="4416409"/>
        <n v="4416423"/>
        <n v="4416424"/>
        <n v="4416481"/>
        <n v="4416569"/>
        <n v="4416585"/>
        <n v="4416588"/>
        <n v="4416604"/>
        <n v="4416636"/>
        <n v="4416637"/>
        <n v="4416656"/>
        <n v="4416708"/>
        <n v="4416730"/>
        <n v="4416781"/>
        <n v="4416785"/>
        <n v="4416819"/>
        <n v="4416922"/>
        <n v="4416949"/>
        <n v="4416954"/>
        <n v="4416956"/>
        <n v="4416959"/>
        <n v="4416960"/>
        <n v="4417028"/>
        <n v="4417064"/>
        <n v="4417089"/>
        <n v="4417133"/>
        <n v="4417364"/>
        <n v="4417398"/>
        <n v="4417408"/>
        <n v="4417444"/>
        <n v="4417494"/>
        <n v="4417495"/>
        <n v="4417496"/>
        <n v="4417503"/>
        <n v="4417510"/>
        <n v="4417524"/>
        <n v="4417533"/>
        <n v="4417536"/>
        <n v="4417542"/>
        <n v="4417557"/>
        <n v="4417562"/>
        <n v="4417588"/>
        <n v="4417591"/>
        <n v="4417633"/>
        <n v="4417649"/>
        <n v="4417674"/>
        <n v="4417683"/>
        <n v="4417719"/>
        <n v="4417720"/>
        <n v="4417739"/>
        <n v="4417847"/>
        <n v="4417897"/>
        <n v="4417901"/>
        <n v="4417923"/>
        <n v="4417924"/>
        <n v="4417956"/>
        <n v="4417986"/>
        <n v="4417993"/>
        <n v="4417995"/>
        <n v="4417996"/>
        <n v="4418004"/>
        <n v="4418013"/>
        <n v="4418017"/>
        <n v="4418027"/>
        <n v="4418029"/>
        <n v="4418060"/>
        <n v="4418073"/>
        <n v="4418079"/>
        <n v="4418082"/>
        <n v="4418086"/>
        <n v="4418088"/>
        <n v="4418093"/>
        <n v="4418096"/>
        <n v="4418139"/>
        <n v="4418167"/>
        <n v="4418199"/>
        <n v="4418218"/>
        <n v="4418234"/>
        <n v="4418242"/>
        <n v="4418399"/>
        <n v="4418445"/>
        <n v="4418458"/>
        <n v="4418536"/>
        <n v="4418541"/>
        <n v="4418582"/>
        <n v="4418627"/>
        <n v="4418727"/>
        <n v="4418730"/>
        <n v="4418751"/>
        <n v="4418763"/>
        <n v="4418767"/>
        <n v="4418774"/>
        <n v="4418796"/>
        <n v="4418812"/>
        <n v="4418817"/>
        <n v="4418824"/>
        <n v="4418826"/>
        <n v="4418889"/>
        <n v="4418915"/>
        <n v="4418986"/>
        <n v="4419160"/>
        <n v="4419171"/>
        <n v="4419363"/>
        <n v="4419444"/>
        <n v="4419497"/>
        <n v="4419539"/>
        <n v="4419562"/>
        <n v="4419622"/>
        <n v="4419623"/>
        <n v="4419738"/>
        <n v="4419792"/>
        <n v="4419793"/>
        <n v="4419794"/>
        <n v="4419815"/>
        <n v="4419818"/>
        <n v="4419846"/>
        <n v="4419890"/>
        <n v="4419962"/>
        <n v="4419977"/>
        <n v="4419981"/>
        <n v="4420001"/>
        <n v="4420044"/>
        <n v="4420246"/>
        <n v="4420254"/>
        <n v="4420267"/>
        <n v="4420281"/>
        <n v="4420283"/>
        <n v="4420285"/>
        <n v="4420293"/>
        <n v="4420295"/>
        <n v="4420299"/>
        <n v="4420301"/>
        <n v="4420303"/>
        <n v="4420307"/>
        <n v="4420310"/>
        <n v="4420318"/>
        <n v="4420327"/>
        <n v="4420351"/>
        <n v="4420356"/>
        <n v="4420361"/>
        <n v="4420364"/>
        <n v="4420371"/>
        <n v="4420373"/>
        <n v="4420389"/>
        <n v="4420394"/>
        <n v="4420402"/>
        <n v="4420421"/>
        <n v="4420432"/>
        <n v="4420435"/>
        <n v="4420467"/>
        <n v="4420484"/>
        <n v="4420497"/>
        <n v="4420527"/>
        <n v="4420553"/>
        <n v="4420608"/>
        <n v="4420611"/>
        <n v="4420756"/>
        <n v="4420787"/>
        <n v="4420799"/>
        <n v="4420800"/>
        <n v="4420811"/>
        <n v="4420829"/>
        <n v="4420837"/>
        <n v="4420856"/>
        <n v="4420863"/>
        <n v="4420865"/>
        <n v="4420905"/>
        <n v="4420907"/>
        <n v="4420995"/>
        <n v="4421046"/>
        <n v="4421133"/>
        <n v="4421239"/>
        <n v="4421268"/>
        <n v="4421274"/>
        <n v="4421275"/>
        <n v="4421289"/>
        <n v="4421294"/>
        <n v="4421297"/>
        <n v="4421301"/>
        <n v="4421312"/>
        <n v="4421338"/>
        <n v="4421374"/>
        <n v="4421376"/>
        <n v="4421392"/>
        <n v="4421411"/>
        <n v="4421460"/>
        <n v="4421464"/>
        <n v="4421481"/>
        <n v="4421482"/>
        <n v="4421487"/>
        <n v="4421503"/>
        <n v="4421583"/>
        <n v="4421613"/>
        <n v="4421622"/>
        <n v="4421623"/>
        <n v="4421635"/>
        <n v="4421669"/>
        <n v="4421683"/>
        <n v="4421701"/>
        <n v="4421774"/>
        <n v="4421847"/>
        <n v="4421850"/>
        <n v="4421853"/>
        <n v="4421854"/>
        <n v="4421862"/>
        <n v="4421869"/>
        <n v="4421877"/>
        <n v="4421883"/>
        <n v="4421886"/>
        <n v="4421888"/>
        <n v="4421891"/>
        <n v="4421893"/>
        <n v="4421931"/>
        <n v="4421949"/>
        <n v="4421957"/>
        <n v="4421958"/>
        <n v="4421960"/>
        <n v="4421966"/>
        <n v="4421976"/>
        <n v="4421987"/>
        <n v="4421992"/>
        <n v="4421993"/>
        <n v="4422002"/>
        <n v="4422006"/>
        <n v="4422011"/>
        <n v="4422038"/>
        <n v="4422086"/>
        <n v="4422088"/>
        <n v="4422092"/>
        <n v="4422102"/>
        <n v="4422216"/>
        <n v="4422226"/>
        <n v="4422279"/>
        <n v="4422293"/>
        <n v="4422295"/>
        <n v="4422296"/>
        <n v="4422299"/>
        <n v="4422310"/>
        <n v="4422313"/>
        <n v="4422314"/>
        <n v="4422318"/>
        <n v="4422349"/>
        <n v="4422363"/>
        <n v="4422367"/>
        <n v="4422414"/>
        <n v="4422449"/>
        <n v="4422482"/>
        <n v="4422512"/>
        <n v="4422546"/>
        <n v="4422551"/>
        <n v="4422595"/>
        <n v="4422599"/>
        <n v="4422605"/>
        <n v="4422607"/>
        <n v="4422609"/>
        <n v="4422610"/>
        <n v="4422618"/>
        <n v="4422623"/>
        <n v="4422629"/>
        <n v="4422630"/>
        <n v="4422632"/>
        <n v="4422663"/>
        <n v="4422668"/>
        <n v="4422671"/>
        <n v="4422687"/>
        <n v="4422691"/>
        <n v="4422692"/>
        <n v="4422694"/>
        <n v="4422695"/>
        <n v="4422700"/>
        <n v="4422723"/>
        <n v="4422731"/>
        <n v="4422747"/>
        <n v="4422787"/>
        <n v="4422804"/>
        <n v="4422822"/>
        <n v="4422838"/>
        <n v="4422863"/>
        <n v="4422886"/>
        <n v="4422892"/>
        <n v="4422905"/>
        <n v="4422910"/>
        <n v="4422964"/>
        <n v="4422972"/>
        <n v="4423016"/>
      </sharedItems>
    </cacheField>
    <cacheField name="RECDATE" numFmtId="0">
      <sharedItems containsSemiMixedTypes="0" containsNonDate="0" containsDate="1" containsString="0" minDate="2014-12-01T00:00:00" maxDate="2014-12-31T00:00:00" count="22"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4T00:00:00"/>
        <d v="2014-12-26T00:00:00"/>
        <d v="2014-12-29T00:00:00"/>
        <d v="2014-12-30T00:00:00"/>
        <d v="2014-12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57">
        <s v="001-111-08"/>
        <s v="001-123-39"/>
        <s v="001-142-16"/>
        <s v="001-303-04"/>
        <s v="002-182-32"/>
        <s v="002-232-07"/>
        <s v="002-542-11"/>
        <s v="003-390-06"/>
        <s v="003-831-02"/>
        <s v="003-843-12"/>
        <s v="005-035-08"/>
        <s v="005-116-03"/>
        <s v="005-153-24"/>
        <s v="006-271-04"/>
        <s v="006-271-13"/>
        <s v="006-272-08"/>
        <s v="006-300-23"/>
        <s v="007-114-10"/>
        <s v="007-231-03"/>
        <s v="007-371-11"/>
        <s v="007-373-09"/>
        <s v="008-053-16"/>
        <s v="008-092-40"/>
        <s v="009-084-08"/>
        <s v="009-263-19"/>
        <s v="009-683-39"/>
        <s v="009-802-02"/>
        <s v="010-153-02"/>
        <s v="010-171-17"/>
        <s v="010-291-02"/>
        <s v="010-371-06"/>
        <s v="011-134-16"/>
        <s v="011-231-15"/>
        <s v="011-242-21"/>
        <s v="011-253-06"/>
        <s v="011-282-06"/>
        <s v="012-403-05, 06 &amp; 02"/>
        <s v="013-115-01"/>
        <s v="013-421-35"/>
        <s v="013-423-21"/>
        <s v="014-021-07"/>
        <s v="014-061-15"/>
        <s v="014-071-06"/>
        <s v="014-211-02"/>
        <s v="014-211-07"/>
        <s v="014-223-24"/>
        <s v="014-225-10"/>
        <s v="014-226-25"/>
        <s v="016-462-19"/>
        <s v="017-342-08"/>
        <s v="017-550-07"/>
        <s v="018-121-17"/>
        <s v="018-161-40"/>
        <s v="018-252-02"/>
        <s v="018-273-46"/>
        <s v="019-071-15"/>
        <s v="019-213-11"/>
        <s v="019-562-04"/>
        <s v="020-422-39"/>
        <s v="021-183-01"/>
        <s v="021-355-13"/>
        <s v="021-383-14"/>
        <s v="021-684-11"/>
        <s v="021-701-15"/>
        <s v="021-712-03"/>
        <s v="021-741-01"/>
        <s v="021-743-06"/>
        <s v="021-821-23"/>
        <s v="021-842-22"/>
        <s v="022-263-30"/>
        <s v="023-193-14"/>
        <s v="023-235-05"/>
        <s v="023-541-03"/>
        <s v="023-680-21"/>
        <s v="024-112-03"/>
        <s v="024-114-02"/>
        <s v="026-031-29"/>
        <s v="027-072-26"/>
        <s v="027-163-10"/>
        <s v="027-171-12"/>
        <s v="027-173-10"/>
        <s v="027-323-11"/>
        <s v="027-331-14"/>
        <s v="027-353-11"/>
        <s v="027-431-26"/>
        <s v="028-062-08"/>
        <s v="028-173-02"/>
        <s v="028-188-07"/>
        <s v="028-246-15"/>
        <s v="028-293-18"/>
        <s v="030-126-06"/>
        <s v="030-132-15"/>
        <s v="030-144-03"/>
        <s v="030-216-04"/>
        <s v="030-351-26"/>
        <s v="030-512-10"/>
        <s v="030-521-19"/>
        <s v="032-085-06"/>
        <s v="032-102-15"/>
        <s v="033-133-21"/>
        <s v="033-181-07"/>
        <s v="035-160-03"/>
        <s v="035-160-06"/>
        <s v="035-602-01"/>
        <s v="036-081-11"/>
        <s v="036-272-02"/>
        <s v="036-301-01"/>
        <s v="036-495-15"/>
        <s v="036-504-03"/>
        <s v="036-571-05"/>
        <s v="037-370-08"/>
        <s v="038-482-03"/>
        <s v="038-622-29"/>
        <s v="038-633-09"/>
        <s v="039-121-36"/>
        <s v="039-381-05"/>
        <s v="039-382-01"/>
        <s v="039-692-07"/>
        <s v="040-182-08"/>
        <s v="040-412-11"/>
        <s v="040-660-07"/>
        <s v="040-692-11"/>
        <s v="041-511-14"/>
        <s v="042-330-35"/>
        <s v="042-382-09"/>
        <s v="042-461-02 &amp; 04"/>
        <s v="043-324-08 &amp; 09"/>
        <s v="045-337-11"/>
        <s v="045-553-10"/>
        <s v="045-573-04"/>
        <s v="047-075-03"/>
        <s v="049-030-24"/>
        <s v="049-162-12"/>
        <s v="049-421-01"/>
        <s v="049-512-02"/>
        <s v="049-611-17"/>
        <s v="049-621-03"/>
        <s v="049-721-02"/>
        <s v="049-772-05"/>
        <s v="049-831-07"/>
        <s v="050-362-01"/>
        <s v="050-413-17"/>
        <s v="051-163-13"/>
        <s v="051-611-01"/>
        <s v="051-652-08"/>
        <s v="051-721-08"/>
        <s v="076-300-65"/>
        <s v="076-310-46"/>
        <s v="076-310-73"/>
        <s v="077-200-09"/>
        <s v="080-352-13"/>
        <s v="080-415-19"/>
        <s v="080-730-27"/>
        <s v="082-361-28"/>
        <s v="082-381-04"/>
        <s v="082-600-21 &amp; 22"/>
        <s v="083-472-18"/>
        <s v="083-492-06"/>
        <s v="083-872-13"/>
        <s v="084-612-03"/>
        <s v="085-541-14"/>
        <s v="085-570-36"/>
        <s v="086-543-31"/>
        <s v="087-365-03"/>
        <s v="087-373-42"/>
        <s v="089-421-02"/>
        <s v="090-121-06"/>
        <s v="090-142-08"/>
        <s v="090-231-33"/>
        <s v="090-244-16"/>
        <s v="090-273-02"/>
        <s v="122-111-19"/>
        <s v="122-212-12"/>
        <s v="123-102-12"/>
        <s v="123-190-33"/>
        <s v="124-064-01"/>
        <s v="124-081-10"/>
        <s v="125-561-02"/>
        <s v="126-153-11"/>
        <s v="127-320-47"/>
        <s v="129-370-07"/>
        <s v="130-170-05"/>
        <s v="131-170-18"/>
        <s v="131-228-05"/>
        <s v="132-240-14"/>
        <s v="140-051-14"/>
        <s v="140-491-01"/>
        <s v="140-533-07"/>
        <s v="140-571-05"/>
        <s v="140-581-21"/>
        <s v="140-672-10"/>
        <s v="140-722-25"/>
        <s v="140-854-04"/>
        <s v="143-081-29"/>
        <s v="143-114-09"/>
        <s v="143-143-18"/>
        <s v="144-061-01"/>
        <s v="144-121-10"/>
        <s v="148-061-25"/>
        <s v="148-081-13"/>
        <s v="148-255-06"/>
        <s v="150-114-03"/>
        <s v="150-444-04"/>
        <s v="150-492-11"/>
        <s v="152-030-14"/>
        <s v="152-302-05"/>
        <s v="152-330-28"/>
        <s v="152-451-02"/>
        <s v="152-493-04"/>
        <s v="160-652-05"/>
        <s v="160-686-13"/>
        <s v="160-831-04"/>
        <s v="160-881-22"/>
        <s v="161-042-02"/>
        <s v="161-241-01"/>
        <s v="161-321-02"/>
        <s v="161-323-07"/>
        <s v="161-341-16"/>
        <s v="163-261-07"/>
        <s v="164-072-55"/>
        <s v="164-191-14"/>
        <s v="164-191-50"/>
        <s v="164-201-12"/>
        <s v="164-211-09"/>
        <s v="164-222-31"/>
        <s v="164-280-20; 164-460-05, 08 &amp; 12"/>
        <s v="164-321-11"/>
        <s v="165-153-01"/>
        <s v="165-153-07"/>
        <s v="200-062-10"/>
        <s v="200-071-10"/>
        <s v="200-144-01"/>
        <s v="200-153-12"/>
        <s v="200-213-05"/>
        <s v="200-271-14"/>
        <s v="200-433-01"/>
        <s v="200-501-17"/>
        <s v="202-111-40"/>
        <s v="202-193-03"/>
        <s v="202-201-08"/>
        <s v="202-241-55"/>
        <s v="204-221-04"/>
        <s v="204-272-12"/>
        <s v="204-411-12"/>
        <s v="204-622-05"/>
        <s v="204-691-01"/>
        <s v="204-742-01"/>
        <s v="208-121-13"/>
        <s v="208-404-15"/>
        <s v="208-483-08"/>
        <s v="208-520-12"/>
        <s v="208-601-04"/>
        <s v="208-603-11"/>
        <s v="208-721-05"/>
        <s v="212-035-14"/>
        <s v="214-061-03"/>
        <s v="214-201-05"/>
        <s v="220-071-01"/>
        <s v="220-131-07"/>
        <s v="222-032-20"/>
        <s v="222-072-05"/>
        <s v="232-151-27"/>
        <s v="232-442-06"/>
        <s v="232-533-06"/>
        <s v="232-652-06"/>
        <s v="232-693-01"/>
        <s v="234-132-04"/>
        <s v="234-201-09"/>
        <s v="234-512-08"/>
        <s v="234-631-18 &amp; 19"/>
        <s v="236-062-16"/>
        <s v="400-024-04 &amp; 11"/>
        <s v="400-081-03"/>
        <s v="402-142-28"/>
        <s v="402-482-03"/>
        <s v="502-651-19 AND MORE"/>
        <s v="504-631-08"/>
        <s v="508-477-15"/>
        <s v="510-031-16"/>
        <s v="512-102-07"/>
        <s v="514-031-03"/>
        <s v="514-051-08"/>
        <s v="514-214-15"/>
        <s v="514-391-04"/>
        <s v="514-452-05"/>
        <s v="514-571-15"/>
        <s v="514-572-09"/>
        <s v="514-572-24"/>
        <s v="516-380-34 AND MORE"/>
        <s v="518-052-02"/>
        <s v="518-094-01"/>
        <s v="518-183-01"/>
        <s v="518-233-06"/>
        <s v="518-384-12"/>
        <s v="518-392-02"/>
        <s v="518-571-03"/>
        <s v="520-152-05"/>
        <s v="520-351-03"/>
        <s v="520-391-02"/>
        <s v="520-391-06"/>
        <s v="522-262-08"/>
        <s v="522-311-03"/>
        <s v="522-541-12"/>
        <s v="524-041-02"/>
        <s v="524-051-13"/>
        <s v="524-191-22"/>
        <s v="524-293-12"/>
        <s v="524-342-09"/>
        <s v="526-071-01"/>
        <s v="526-082-16"/>
        <s v="526-222-22"/>
        <s v="526-253-12"/>
        <s v="526-406-20"/>
        <s v="526-501-16"/>
        <s v="526-511-02"/>
        <s v="526-582-01"/>
        <s v="526-591-36"/>
        <s v="527-073-04"/>
        <s v="528-131-15"/>
        <s v="528-163-16"/>
        <s v="530-191-05"/>
        <s v="530-444-15"/>
        <s v="530-643-06"/>
        <s v="530-665-02"/>
        <s v="530-701-09"/>
        <s v="530-782-15"/>
        <s v="530-822-10"/>
        <s v="534-031-06"/>
        <s v="534-101-09"/>
        <s v="534-161-12"/>
        <s v="534-531-26"/>
        <s v="534-542-12"/>
        <s v="538-082-10"/>
        <s v="540-032-02"/>
        <s v="550-161-13"/>
        <s v="550-223-03"/>
        <s v="550-251-13"/>
        <s v="550-291-15"/>
        <s v="550-293-04"/>
        <s v="550-301-04"/>
        <s v="550-364-04"/>
        <s v="550-443-08"/>
        <s v="550-511-09"/>
        <s v="550-532-18"/>
        <s v="554-131-02"/>
        <s v="554-193-08"/>
        <s v="554-231-06"/>
        <s v="556-051-26"/>
        <s v="556-161-08"/>
        <s v="556-162-16"/>
        <s v="556-280-01"/>
        <s v="556-342-15"/>
        <s v="560-052-04"/>
        <s v="560-053-12"/>
        <s v="568-071-05"/>
        <s v="568-072-23"/>
        <s v="570-033-01"/>
      </sharedItems>
    </cacheField>
    <cacheField name="LOAN AMOUNT" numFmtId="0">
      <sharedItems containsSemiMixedTypes="0" containsString="0" containsNumber="1" minValue="10900" maxValue="12800000" count="286">
        <n v="10900"/>
        <n v="15000"/>
        <n v="18600"/>
        <n v="20000"/>
        <n v="30000"/>
        <n v="31900"/>
        <n v="35000"/>
        <n v="38000"/>
        <n v="40000"/>
        <n v="46000"/>
        <n v="60000"/>
        <n v="63000"/>
        <n v="63850"/>
        <n v="64000"/>
        <n v="65000"/>
        <n v="75000"/>
        <n v="78000"/>
        <n v="80000"/>
        <n v="81000"/>
        <n v="86207"/>
        <n v="86600"/>
        <n v="88000"/>
        <n v="90000"/>
        <n v="94000"/>
        <n v="95000"/>
        <n v="95500"/>
        <n v="100000"/>
        <n v="100201"/>
        <n v="101000"/>
        <n v="101622"/>
        <n v="102000"/>
        <n v="102400"/>
        <n v="104650"/>
        <n v="106000"/>
        <n v="106400"/>
        <n v="106600"/>
        <n v="107200"/>
        <n v="107250"/>
        <n v="108000"/>
        <n v="109500"/>
        <n v="111218"/>
        <n v="112000"/>
        <n v="112500"/>
        <n v="114450"/>
        <n v="115000"/>
        <n v="115150"/>
        <n v="116000"/>
        <n v="117000"/>
        <n v="118000"/>
        <n v="120000"/>
        <n v="120500"/>
        <n v="121000"/>
        <n v="121500"/>
        <n v="123000"/>
        <n v="123469"/>
        <n v="123500"/>
        <n v="124000"/>
        <n v="125000"/>
        <n v="125001"/>
        <n v="126500"/>
        <n v="129000"/>
        <n v="130000"/>
        <n v="131943"/>
        <n v="133000"/>
        <n v="134000"/>
        <n v="134806"/>
        <n v="134990"/>
        <n v="135000"/>
        <n v="136000"/>
        <n v="136800"/>
        <n v="137200"/>
        <n v="137600"/>
        <n v="137700"/>
        <n v="138000"/>
        <n v="139000"/>
        <n v="140000"/>
        <n v="141500"/>
        <n v="143300"/>
        <n v="143900"/>
        <n v="144000"/>
        <n v="145000"/>
        <n v="146000"/>
        <n v="146500"/>
        <n v="147000"/>
        <n v="147028"/>
        <n v="147200"/>
        <n v="148000"/>
        <n v="150000"/>
        <n v="150590"/>
        <n v="152000"/>
        <n v="152500"/>
        <n v="153750"/>
        <n v="154000"/>
        <n v="154050"/>
        <n v="155000"/>
        <n v="156000"/>
        <n v="156800"/>
        <n v="157600"/>
        <n v="158200"/>
        <n v="158447"/>
        <n v="160000"/>
        <n v="160001"/>
        <n v="161000"/>
        <n v="165000"/>
        <n v="165600"/>
        <n v="165750"/>
        <n v="168000"/>
        <n v="168500"/>
        <n v="169000"/>
        <n v="169250"/>
        <n v="169600"/>
        <n v="170000"/>
        <n v="171700"/>
        <n v="172000"/>
        <n v="172500"/>
        <n v="172600"/>
        <n v="173535"/>
        <n v="174000"/>
        <n v="175000"/>
        <n v="175500"/>
        <n v="176000"/>
        <n v="178500"/>
        <n v="179200"/>
        <n v="181068"/>
        <n v="181200"/>
        <n v="181623"/>
        <n v="183000"/>
        <n v="184000"/>
        <n v="185000"/>
        <n v="185250"/>
        <n v="186000"/>
        <n v="186507"/>
        <n v="187500"/>
        <n v="187625"/>
        <n v="188000"/>
        <n v="188237"/>
        <n v="189000"/>
        <n v="190000"/>
        <n v="191000"/>
        <n v="192000"/>
        <n v="195000"/>
        <n v="196000"/>
        <n v="197100"/>
        <n v="198000"/>
        <n v="198209"/>
        <n v="199500"/>
        <n v="200000"/>
        <n v="202500"/>
        <n v="205000"/>
        <n v="205200"/>
        <n v="205271"/>
        <n v="207800"/>
        <n v="208000"/>
        <n v="208600"/>
        <n v="209500"/>
        <n v="210000"/>
        <n v="210300"/>
        <n v="212000"/>
        <n v="212700"/>
        <n v="214000"/>
        <n v="215000"/>
        <n v="216000"/>
        <n v="217000"/>
        <n v="218905"/>
        <n v="220095"/>
        <n v="221000"/>
        <n v="223300"/>
        <n v="224250"/>
        <n v="224867"/>
        <n v="225000"/>
        <n v="228300"/>
        <n v="228800"/>
        <n v="231000"/>
        <n v="232500"/>
        <n v="235000"/>
        <n v="235500"/>
        <n v="237326"/>
        <n v="239000"/>
        <n v="239920"/>
        <n v="240000"/>
        <n v="240200"/>
        <n v="241500"/>
        <n v="244000"/>
        <n v="245000"/>
        <n v="245500"/>
        <n v="249000"/>
        <n v="250000"/>
        <n v="251500"/>
        <n v="252000"/>
        <n v="253500"/>
        <n v="253595.18"/>
        <n v="255000"/>
        <n v="260800"/>
        <n v="263200"/>
        <n v="265600"/>
        <n v="267000"/>
        <n v="271000"/>
        <n v="272685"/>
        <n v="274500"/>
        <n v="275000"/>
        <n v="275100"/>
        <n v="276000"/>
        <n v="276760"/>
        <n v="278500"/>
        <n v="279000"/>
        <n v="279100"/>
        <n v="280000"/>
        <n v="280400"/>
        <n v="283300"/>
        <n v="285000"/>
        <n v="292700"/>
        <n v="294400"/>
        <n v="295000"/>
        <n v="315679"/>
        <n v="320000"/>
        <n v="321000"/>
        <n v="324000"/>
        <n v="326000"/>
        <n v="327250"/>
        <n v="330000"/>
        <n v="330400"/>
        <n v="331145"/>
        <n v="332000"/>
        <n v="335000"/>
        <n v="342000"/>
        <n v="350000"/>
        <n v="352330"/>
        <n v="358600"/>
        <n v="360000"/>
        <n v="360940"/>
        <n v="364000"/>
        <n v="368000"/>
        <n v="375000"/>
        <n v="377955"/>
        <n v="380000"/>
        <n v="387000"/>
        <n v="387500"/>
        <n v="388000"/>
        <n v="395941"/>
        <n v="396000"/>
        <n v="397500"/>
        <n v="400000"/>
        <n v="402000"/>
        <n v="404000"/>
        <n v="406000"/>
        <n v="416000"/>
        <n v="416500"/>
        <n v="417000"/>
        <n v="418000"/>
        <n v="420000"/>
        <n v="431250"/>
        <n v="480000"/>
        <n v="480100"/>
        <n v="501796"/>
        <n v="516000"/>
        <n v="518250"/>
        <n v="546300"/>
        <n v="560000"/>
        <n v="575000"/>
        <n v="584755"/>
        <n v="585000"/>
        <n v="600000"/>
        <n v="604892"/>
        <n v="611277"/>
        <n v="627500"/>
        <n v="632000"/>
        <n v="637500"/>
        <n v="640925"/>
        <n v="650000"/>
        <n v="660000"/>
        <n v="671250"/>
        <n v="774252"/>
        <n v="849000"/>
        <n v="870000"/>
        <n v="880000"/>
        <n v="940000"/>
        <n v="975000"/>
        <n v="1000000"/>
        <n v="1330373"/>
        <n v="1934800"/>
        <n v="2010000"/>
        <n v="2725000"/>
        <n v="3290000"/>
        <n v="3954567"/>
        <n v="4400000"/>
        <n v="128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52">
        <s v="ABINANTI JOSEPH J JR"/>
        <s v="ACHURRA MELISSA T HAUGHEY, ACHURRA M"/>
        <s v="ACTON LAURIE ANN"/>
        <s v="AGUILAR LLAMAS JJ, AGUILAR ELIZABETH"/>
        <s v="ALBERT FRANCIS K JR"/>
        <s v="ALLISON GORDON CARLILE"/>
        <s v="ALOIAU GORDON F, ALOIAU VICTORIA J"/>
        <s v="ALPHA BRAVO HOLDINGS LLC 1777 HAVENCREST DRIVE SERIES, ALPHA BRAVO HOLDINGS LLC"/>
        <s v="ALPHA BRAVO HOLDINGS LLC 1977 TRESTLE COURT SERIES, ALPHA BRAVO HOLDINGS LLC"/>
        <s v="ALPHA BRAVO HOLDINGS LLC 3574 HERONS CIRCLE SERIES, ALPHA BRAVO HOLDINGS LLC"/>
        <s v="ALPHA BRAVO HOLDINGS LLC 5950 BLUE CANYON DRIVE SERIES, ALPHA BRAVO HOLDINGS LLC"/>
        <s v="ALTMAN JUDY M"/>
        <s v="AMAZING GRACE LEASING LLC"/>
        <s v="ANDERSON STANLEY HAROLD JR TR, ANDERSON SANDRA JOY TR, ANDERSON STANLEY HAROLD JR &amp; SANDRA JOY REVOCABLE LIVING ..., ANDERSON SANDRA JOY, ANDERSON STANLEY HAROLD JR"/>
        <s v="ARELLANO KIRK J TR, ARELLANO TARA L TR, ARELLANO KIRK J &amp; TAMRA L REVOCABLE LIVING TRUST"/>
        <s v="ARIAS JULIAN R, ARIAS MARIA L"/>
        <s v="ARIAS JULIAN RODRIGO, ARIAS MARIA L"/>
        <s v="ASSURAS ANDREW C, ASSURAS CYNTHIA L"/>
        <s v="ATKINSON MARK W, ATKINSON SHIRLEY J"/>
        <s v="B H LOS ALTOS LLC"/>
        <s v="BACKLUND JOEL, BACKLUND AMANDA"/>
        <s v="BADORINE DARREN M, BADORINE STACEY L"/>
        <s v="BANDEL LUKAS"/>
        <s v="BARTH BIAN TR, BARTH GEORGINA TR, BARTH BRIAN &amp; GEORGINA FAMILY TRUST"/>
        <s v="BATTLE ALLEN, PEDERSEN REGINA, BATTLE ALLEN J"/>
        <s v="BATTS CRISTIN A"/>
        <s v="BAXTER JEFFREY G TR, KOUNALAKIS DIAMANTA TR, BAXTER KOUNALAKIS FAMILY 2009 TRUST"/>
        <s v="BECKER DAVID R, BECKER CONNIE S"/>
        <s v="BECKER MATTHEW P"/>
        <s v="BEGGS MARC C, SHORT STEPHANIE L"/>
        <s v="BENDER ERIC CRAIG TR, BENDER TAMARA L TR, BENDER LIVING TRUST, BENDER ERIC CRAIG, BENDER TAMARA L"/>
        <s v="BERREY JEFFREY Z, BERREY KERRI"/>
        <s v="BERRY ROBERT R, BERRY GLORIA K"/>
        <s v="BEST BRENNAN J, BEST SAMANTHA J"/>
        <s v="BILLAU SHANE D, BILLAU ANGELA K"/>
        <s v="BOCHICCHIO L P TR, BOCHICCHIO DONNA J TR, BOCHICCHIO TRUST"/>
        <s v="BOLENBAKER MICHAEL R, BOLENBAKER TARA A"/>
        <s v="BOSHEAR CRESTINA, BOSHEAR JOHN"/>
        <s v="BOWEN JENIFER"/>
        <s v="BOWLBY CHIP L"/>
        <s v="BRAVO JOSEPH"/>
        <s v="BREAZEALE RONNIE D TR, BREAZEALE SARA J TR, BREAZEALE FAMILY TRUST, BREAZEALE RONNIE D, BREAZEALE SARA J"/>
        <s v="BRENNER CINDY E TR, BRENNER LIVING TRUST"/>
        <s v="BROWN DANIEL P"/>
        <s v="BROWN TRACY L"/>
        <s v="BURFIELD JOSEPH W, POHL BURFIELD STEPHANIE A"/>
        <s v="BURKETT SHARON ANN"/>
        <s v="CALE ROBERT E JR"/>
        <s v="CAMPBELL WILLIAM JOSEPH, CAMPBELL JOYCE"/>
        <s v="CANCINO JOSE A"/>
        <s v="CARPENTER IAN, CARPENTER MELINDA L"/>
        <s v="CASEY BRIAN J, CASEY MICHELE A"/>
        <s v="CASEY GREGORY A"/>
        <s v="CASTILLOU JOHN P JR, CLIFTON DONNA K"/>
        <s v="CAUDILL CHARLOTTE L"/>
        <s v="CHAVEZ RACHAEL L"/>
        <s v="CLARK GEORGE T, CLARK MARY H"/>
        <s v="CLORE KOLT R, CLORE ELAINE E"/>
        <s v="COLAPIETRO MCRIANE MICHELE L, MCRIANE DUSTY"/>
        <s v="COOK GARY F, COOK ELIZABETH M"/>
        <s v="COWEN JAMES W, COWEN DIANE M"/>
        <s v="COX CORY D, COX TERESA M"/>
        <s v="CRISOSTOMO JONATHAN C"/>
        <s v="CROCCO CHERIE L"/>
        <s v="CROSBY MARK D"/>
        <s v="CROWLEY REGINA L, CROWLEY NEIL J"/>
        <s v="CUMMINGS JOSEPH E, CUMMINGS TAMMARA R"/>
        <s v="CURIEL ARLETTE"/>
        <s v="DANKO REKA"/>
        <s v="DAVILA JOHN"/>
        <s v="DAVIS ELIZABETH"/>
        <s v="DENT MATTHEW, MADDEN TARA"/>
        <s v="DESTIL JESSICA P"/>
        <s v="DIPIETRO JOHN F, BOMBERGER BETH E"/>
        <s v="DIXON KEVIN M, DIXON RITU"/>
        <s v="DIXON MICHAEL L, DIXON KRYSTAL M"/>
        <s v="DOWNS CANDACE"/>
        <s v="DOYLE WILLIAM M JR, DOYLE CHRISTIAN R"/>
        <s v="DRAKULICH JOSEPH DANA, DRAKULICH ANTOINETTE"/>
        <s v="DUNN JOSEPH GREGORY"/>
        <s v="DUSKIN RONALD L, DUSKIN SANDRA L"/>
        <s v="ECKVAHL JAMES C, ECKVAHL CHANTAL"/>
        <s v="EIDSON JAIME E"/>
        <s v="EIGHT SEVEN SIX TANAGER LLC, 876 TANGER LLC"/>
        <s v="EISELE JESSICA, EISELE STEVEN, EISELE MARIANNE"/>
        <s v="ELLIOTT DAVID, ELLIOTT PATRICIA FELKNER, ELLIOTT DAVID TR, ELLIOT PATRICIA FELKNER TR, ELLIOTT FAMILY TRUST"/>
        <s v="ELLIS DONNA J"/>
        <s v="ESLIT JERALDINE, ESLIT JOSELITO, ESLIT ELAINE"/>
        <s v="ESTRADA ARTURO, ESTRADA CORALYNN"/>
        <s v="EVANS ARTHUR G"/>
        <s v="EVANS HEIDI H TR, EVANS HEIDI H TRUST"/>
        <s v="EVANS MICHAEL C"/>
        <s v="EVANS PHYLLIS V"/>
        <s v="FARREN JOHN J TR, FARREN MICHELLE L TR"/>
        <s v="FERNANDEZ ORIZCO EMMANUEL, FERNANDEZ JESSICA OLA"/>
        <s v="FIELD STEVEN W TR, FIELD LINDA K TR, FIELD LIVING TRUST, FIELD STEVEN W, FIELD LINDA K"/>
        <s v="FINCH PAUL B, FINCH SUSAN WINTERS"/>
        <s v="FIORI RAYMOND T, FIORI PEGGY L"/>
        <s v="FISHEL ELMER CARL, FISHEL RAMONA LAURA"/>
        <s v="FLORES GONZALEZ MARIA A"/>
        <s v="FORMAN MARK A"/>
        <s v="FORNEY JAMES"/>
        <s v="FOSTER VICKI LYNN, BAKER VICKI LYNN"/>
        <s v="FOWLER DIANA D"/>
        <s v="FOX RICHARD J, FOX PATRICIA A"/>
        <s v="FRANCISCO ROLANDO T, FRANCISCO IRENEBELLE C"/>
        <s v="FRANK JOEL C"/>
        <s v="FRANZ JODY E"/>
        <s v="FRIEDLANDER STEVEN M"/>
        <s v="FRISCH LEONARD W, EMERY MADGE S"/>
        <s v="FUNK BONNIE M"/>
        <s v="GADSDEN COFFEE COMPANY INC"/>
        <s v="GALBRAITH GREGORY L TR, GALBRAITH ELIZABETH L TR, GALBRAITH GREGORY L &amp; ELIZABETH L TRUST, GALBRAITH ELIZABETH L, GALBRAITH GREGORY L"/>
        <s v="GALLIAN DIANE JEAN"/>
        <s v="GARDUNO DAVID JOHN"/>
        <s v="GATROST KIMBERLY R"/>
        <s v="GELBER MATTHEW BLAKE, GELBER REBECCA ELLYN"/>
        <s v="GILBERT ADAM TR, GILBERT CINDY C TR, GILBERT LIVING TRUST"/>
        <s v="GILLIAM JACOB W, GILLIAM LORI A"/>
        <s v="GOMEZ RAMOS JOSE ANTONIO"/>
        <s v="GONZALES ROMEO B, GONZALES AMALIA B"/>
        <s v="GONZALEZ RAMIREZ LANETTE E"/>
        <s v="GOODACRE DONNA M, GOODACRE ANTHONY N"/>
        <s v="GOVIND SANJAY C, GOVIND NEETHA R"/>
        <s v="GRAHAM NORMAN T, GRAHAM SUSAN N"/>
        <s v="GRAY JENNIFER S, KAMINSKY SUSAN E"/>
        <s v="GROSULAK DALE M, GROSULAK KATHRYNN J"/>
        <s v="GRUNE FREDERIC A, GRUNE PAULETTE E"/>
        <s v="HALLSTROM RONALD N, HALLSTROM CAREYN R"/>
        <s v="HAND SHAWN M, HAND AFTEN V"/>
        <s v="HANSEN REIMER TR, HANSEN MARY ANN TR, HANSEN FAMILY 2011 TRUST, HANSEN MARY ANN, HANSEN REIMER"/>
        <s v="HARLOW ADAM E, HARLOW ANGELA M"/>
        <s v="HARTLEY CAMERON L"/>
        <s v="HATCH THOMAS R, HATCH LORI DIANE, HATCH LORI D"/>
        <s v="HECK JENNIFER N, HECK JEREMY ALAN"/>
        <s v="HEITZENREDER DWAIN G TR, HEITZENREDER LIVING TRUST, `"/>
        <s v="HENRY DAVID J"/>
        <s v="HICKMAN JARROD T, HICKMAN KATHERYN AMELIA BRIGHT"/>
        <s v="HIDDEN VALLEY TECH CENTER LLC"/>
        <s v="HINES GOVI PAUL, DIEHL TIFFANY L"/>
        <s v="HINSBERG PAUL"/>
        <s v="HOLMER NICKOLAS R"/>
        <s v="HOOK ALLISON JORDAN"/>
        <s v="HOWARD JOHN A, HOWARD SARA E"/>
        <s v="HULTIN THOMAS V TR, HULTIN LINDA C TR, HULTIN THOMAS V &amp; LINDA C FAMILY TRUST OF 1996"/>
        <s v="HULTZ DANIEL F, HULTZ ELIZABETH A"/>
        <s v="HUNN BRETT, HUNN JENNIFER"/>
        <s v="HURT CHARLES J, HURT DOROTHY G"/>
        <s v="IVORY JUSTIN, IVORY ANTOINETTE"/>
        <s v="JAMIESON ROBERT S, JAMIESON LAUREN Y"/>
        <s v="JANAS BRIAN E"/>
        <s v="JENSEN BRIAN DOUGLAS"/>
        <s v="JETBUG LLC"/>
        <s v="JEWETT BETTY"/>
        <s v="JIN MYUNG J, JIN HYUK H"/>
        <s v="JOHNS NANCY J, JOHNS RUSSELL D"/>
        <s v="JOHNSON DOUG N, JOHNSON JANICE M"/>
        <s v="JOHNSON STEVE M"/>
        <s v="JONES ADAM M, JONES LAURALEE"/>
        <s v="JONES DONALD E, GANLEY JONES EUGENIA SUE"/>
        <s v="JORDAN BRIAN"/>
        <s v="KDH BUILDERS WILDCREEK LLC"/>
        <s v="KHAN JAMIE, IMAM MOHAMMAD Z"/>
        <s v="KINNICUTT GARRY, KINNICUTT NGUYET"/>
        <s v="KIRBY RANDALL D"/>
        <s v="KLEIN KEITH TR, KLEIN LIVING TRUST"/>
        <s v="KNUTH DOUGLAS D, KNUTH MARILYN"/>
        <s v="KRASNER CHARLES G, KRASNER LISA M"/>
        <s v="KVAM JAY"/>
        <s v="LACKEY JOHN M, LACKEY SUSAN F"/>
        <s v="LAMARCA GINA L"/>
        <s v="LAMB KENNETH M, LAMB JANETTE A"/>
        <s v="LARA JOSE D"/>
        <s v="LARSON DEREK V, LARSON YULIA V"/>
        <s v="LAXALT CHARLES J"/>
        <s v="LEE EUGENE"/>
        <s v="LEE MATTHEW D, LEE ADRIENNE A"/>
        <s v="LEMAY MICHAEL D, LEMAY ROBYN L"/>
        <s v="LEONARD GARY GENE"/>
        <s v="LEWIS RICHARD M, LEWIS TRACEY L"/>
        <s v="LIENAU PHILIP S, LIENAU JENNIFER M"/>
        <s v="LINDBERG JOHN, LINDBERG MICHAL"/>
        <s v="LOGIE MICHAEL A"/>
        <s v="LOMBARDI DONALD E TR, LOMBARDI MARIA TR, LOMBARDI DONALD E &amp; MARIA TRUST ONE, LOMBARDI DONALD E, LOMBARDI MARIA"/>
        <s v="LOPEZ NEVAREZ EDGAR E"/>
        <s v="LOWREY BRET E, LOWREY DIANNA C"/>
        <s v="LSPI EXCHANGE CORP"/>
        <s v="LUDWIG RYAN J, LUDWIG KATHLEEN A"/>
        <s v="LUGO JOSEFINA S, LUGO VALENTIN C"/>
        <s v="MACKELBURG JERRY M, MACKELBURG LISA A"/>
        <s v="MAESTAS SANDRA"/>
        <s v="MAHONEY PHILLIP S TR, MAHONEY SUSAN T TR, MAHONEY FAMILY TRUST, MAHONEY PHILLIP S, MAHONEY SUSAN T"/>
        <s v="MALYSZKA JOSEPH GARY, MALYSZKA SANDRA KAY, MALYSZKA JOSEPH GARY TR, MALYSZKA SANDRA KAY TR, MALYSZKA SANDRA KAY &amp; JOSEPH GARY FAMILY TRUST"/>
        <s v="MANZ THOMAS J TR, MANZ VIRGINIA C TR, MANZ THOMAS J &amp; VIRGINIA C 2009 REVOCABLE TRUST"/>
        <s v="MARSH JAMIE R, MARSH KAREN W"/>
        <s v="MARSHALL DANIEL R SR, MARSHALL SHIRLEY JEAN, MARSHALL LIVING TRUST"/>
        <s v="MARTINEZ GILBERT E"/>
        <s v="MARTINEZ LARRY D, MARTINEZ BARBARA J, MARTINEZ BARBARA"/>
        <s v="MATKULAK ANTHON"/>
        <s v="MAYNE PAMELA B"/>
        <s v="MAZZUCOTELLI JOSEPH"/>
        <s v="MCCORMICK DANIEL L"/>
        <s v="MCKINNISH LAURIE J"/>
        <s v="MCLAVEY MARTIN D"/>
        <s v="MCMULLEN MARGARET C TR, MCMULLEN TERRY &amp;U COLLEEN FAMILY TRUST"/>
        <s v="MCVAY JUSTIN, MCVAY BRITTNEY DEANE"/>
        <s v="MEANS TROY, MEANS LESLEY"/>
        <s v="MEJORADO MARIA DEL CARMEN VASQUEZ, VASQUEZ MARIA C"/>
        <s v="MENTOCK JOHN F, MENTOCK BARBARA A"/>
        <s v="MEYER BRENT, MEYER SARAH"/>
        <s v="MEYER CHARLES D, MEYER LAUREAN L"/>
        <s v="MILLER MICHAEL A"/>
        <s v="MILLER RICHARD H, MILLER HAROLD"/>
        <s v="MONACHELLI RONALD L, MONACHELLI TRACY M"/>
        <s v="MOON BRIAN, MOON JILL J"/>
        <s v="MOOR MARGARET M, MOOR ROBERT"/>
        <s v="MOORE GARY A, MOORE GARY"/>
        <s v="MOORE TRACY R, MOORE ALLISON B"/>
        <s v="MORTIER N ROYAL, MORTIER KELLIE A"/>
        <s v="MOSIAH &amp; SONS LLC"/>
        <s v="MOTHERWAY RYAN P, MOTHERWAY MICHELLE R"/>
        <s v="MOUNTAIN VIEW LEDGES"/>
        <s v="MURDOCK RICHARD W, MURDOCK THEA M"/>
        <s v="NAUGHTON THOMAS J, NAUGHTON SUZANNE M"/>
        <s v="NEDERMAN MARILYN"/>
        <s v="NETUSCHIL LISA"/>
        <s v="NEVIS MICHAEL"/>
        <s v="NEX GENERATION CAPITAL LLC"/>
        <s v="OAKLEY MARC A, CEBERIO ARTECHE ARAITZ"/>
        <s v="OBRYAN GWENYTH Z"/>
        <s v="OLSEN MILLARD JR TR, OLSEN PATRICIA A TR, OLSEN MILLARD JR &amp; PATRICIA A REVOCABLE LIVING TRUST, OLSEN PATRICIA A, OLSEN MILLARD JR"/>
        <s v="ONEAL JOHN"/>
        <s v="ORDINARIO VICTORIA J, ORDINARIO MELCHOR L"/>
        <s v="OREN SHARON, OREN YELENA K"/>
        <s v="PACE DWIGHT D, PACE KATHLEEN A"/>
        <s v="PADILLA RICHARD, PADILLA JOANNA"/>
        <s v="PAPKE DAVID"/>
        <s v="PAYNE MARK, PAYNE PEGGY"/>
        <s v="PEACOCK LDOUGLAS P TR, PEACOCK JANIS G TR, PEACOCK FAMILY TRUST"/>
        <s v="PEEK RONALD M, PEEK CINDY LU"/>
        <s v="PERRY CHARLES E"/>
        <s v="PETERSON JACOB G"/>
        <s v="PHD CONSTRUCTION"/>
        <s v="PHELPS KRISTEN A, MEZZETI LISA A"/>
        <s v="PILCIC DANIEL STILLS"/>
        <s v="PINE NUT HOSITALITIES LLC"/>
        <s v="PINE NUT HOSPITALITIES LLC"/>
        <s v="PINEDA RICHARD P, PINEDA JACQUELINE B"/>
        <s v="PLANT ROBERT TR, PLANT LIVING TRUST, PLANT BETTY J TR, PLANT ROBERT, PLANT BETTY J"/>
        <s v="POST JACK JR TR, POST CHAROLD J TR, POST JACK JR &amp; CHAROLD J REVOCABLE LIVING TRUST"/>
        <s v="POTTS ERNEST M, RIZZOLI POTTS LISA A"/>
        <s v="PRATER PARTNERS"/>
        <s v="PRITCHARD IAN"/>
        <s v="PULLEY JEAN A"/>
        <s v="PURIFOY JOHN MICHAEL, PURIFOY MARY L"/>
        <s v="QUAIL PARK SOUTH LLC"/>
        <s v="RALPH LINDSAY C"/>
        <s v="RAMIREZ CECILIA R"/>
        <s v="RAMIREZ HERRERA RAMIRO"/>
        <s v="REEDER ROBERT A"/>
        <s v="REESE FREDERICK MICHAEL"/>
        <s v="RHODES DUSTY, RHODES OOWALLA D"/>
        <s v="RICE PATRICK L"/>
        <s v="RICE STACEY R"/>
        <s v="RICHARDS ROLSTON T, RICHARDS ANGELLA LEE"/>
        <s v="RIDGE BY DESERT WIND LLC"/>
        <s v="RIGDON JOHN J"/>
        <s v="RILEY BROWN KIMBERLY L, BROWN JOSHUA W"/>
        <s v="RILEY CHARLES E, RILEY NANCY M"/>
        <s v="RIVARD JEFFREY J"/>
        <s v="RLEY CHARLES E, RILEY NANCY M"/>
        <s v="ROBARTS LISA G, ROBARTS DONALD C"/>
        <s v="ROEN BEVAN CARR, ROEN PHILLIP CLAYTON"/>
        <s v="ROSS NICHOLAS R, ROSS SARA K"/>
        <s v="ROSSI ELTON GEORGE"/>
        <s v="ROWE JEFFREY T"/>
        <s v="RUCKER STEPHEN L, RUCKER DEANNA L"/>
        <s v="SALANGUIT INGLEBERT S, HALLMARK MARIA AGNES, HALLMARK DEO R"/>
        <s v="SALAZAR DIEGO J, SALAZAR FLOR D"/>
        <s v="SAMMUT MARK JOSEPH"/>
        <s v="SCHEBETTA DAVID C, SCHEBETTA POLLY J"/>
        <s v="SCHILL JOSHUA, GIROUX CYDNEY M"/>
        <s v="SCHMIDT ELWOOD L TR, CUMMINGS NANCY R TR, SCHMIDT ELWOOD L &amp; CUMMINGS NANCY R REVOCABLE LIVING TRUST, SCHMIDT ELWOOD LESTER, CUMMINGS NANCY R"/>
        <s v="SCHNEIDER RONALD R, SCHNEIDER ELAINE J"/>
        <s v="SCHUG BRUCE TR, SCHUG JOAN A REVOCABLE TRUST"/>
        <s v="SEAMAN BRANDON"/>
        <s v="SEGURA RUBEN, SEGURA IRMA E"/>
        <s v="SERGOTT KEVIN J TR, SERGOTT SONDRA L TR, SERGOTT KEVIN J &amp; SONDRA L REVOCABLE TRUST, SERGOTT KEVIN J, SERGOTT SONDRA L"/>
        <s v="SHAW JEFFREY A, SHAW CORTNEY"/>
        <s v="SHAW STEVEN E, SHAW DEBBIE L"/>
        <s v="SILVERMAN DAVID G, SILVERMAN CRISTY L"/>
        <s v="SIMEONI JULIE"/>
        <s v="SIMON ROBERT, SIMON MARGARET"/>
        <s v="SLY REX J, SLY DOROTHY E"/>
        <s v="SMITH JASON R"/>
        <s v="SMOTHERS DALEEN R"/>
        <s v="SOLIS JORGE, SOLIS JORGE E"/>
        <s v="SOMHEGYI CHRISTOPHER C, SOMHEGYI HEIDI C"/>
        <s v="SPEELMAN LAUREN A, SPEELMAN GARY F"/>
        <s v="STANTON REBECCA K"/>
        <s v="STEEB PETER M"/>
        <s v="STOKES FRANK C JR, STOKES FRANCES M"/>
        <s v="STOLMEIER MARK A, STOLMEIER KIM E, SCHULTZ STEPHEN R"/>
        <s v="STRESHLEY LEE FRANKLIN, STRESHLEY JENNIFER RUSSELL"/>
        <s v="SUMMIT RIDGE HOLDINGS INVESTMENT LLC"/>
        <s v="SWANSON JAMIE"/>
        <s v="TASHKHANOV ERKIN"/>
        <s v="TASSONE DAVID P, TASSONE HOLLY H"/>
        <s v="TATRO RICHARD D, TATRO MONA V"/>
        <s v="TAVARES CHARMAINE"/>
        <s v="TERNAU MARGO M, TERNAU JOHN A"/>
        <s v="THOMPSON TAMMERA"/>
        <s v="THORDARSON GUNNAR TR, THORDARSON GUNNAR 2002 REVOCABLE TRUST"/>
        <s v="TODD JESSICA M"/>
        <s v="TOLLEY MITCHELL L, TOLLEY LYDIA C"/>
        <s v="TONN DAVID G, TONN SARAH A"/>
        <s v="TOWNE MICHAEL R"/>
        <s v="TRIMBLE JOANNA"/>
        <s v="TURNER HARVEY N, TURNER RACHAEL M"/>
        <s v="VALDEZ NICHOLAS K, VALDEZ CASEYLYNN D"/>
        <s v="VARGA CALIN I"/>
        <s v="VARGAS CHRISTOPHER E TR, VARGAS KATHERINE L TR, VARGAS CHRISTOPHER E &amp; KATHERINE L FAMILY TRUST, VARGAS CHRISTOPHER E, VARGAS KATHERINE L"/>
        <s v="VASENDEN JOHN, VASENDEN VICTORIA"/>
        <s v="VENTURACCI RANDALL L"/>
        <s v="VILLAGIO BY DESERT WIND LLC"/>
        <s v="VIRGINIA STREET PARTNERS"/>
        <s v="VOWLES BRIANNA N"/>
        <s v="VUONG DAT T, PHAM LE M"/>
        <s v="WALLPE BRYAN D TR, WALLPE COURTENAY S TR, WALLPE FAMILY TRUST, WALLPE BRYAN D, WALLPE COURTENAY S"/>
        <s v="WATSON JAMES S VII, WATSON LAUREN"/>
        <s v="WATTERS GERALD K"/>
        <s v="WEBER WILLIAM W"/>
        <s v="WELLING KATHERINE M"/>
        <s v="WENINGER SASITHORN"/>
        <s v="WERTZ ANDREW W, WERTZ PAMELA R"/>
        <s v="WEST DARRYL R, WEST JOYCE L"/>
        <s v="WILCOX R TR, WILCOX KELLY L TR, WILCOX LIVING TRUST, WILCOX KELLY L, WILCOX R"/>
        <s v="WILEY COLLIN A"/>
        <s v="WILKINS T F &amp; M G FAMILY TRUST, WILKINS THOMAS F TR, WILKINS MELANIE G TR"/>
        <s v="WILLIFORD JOHN, WILLIFORD KATHRYN"/>
        <s v="WILLS EDWIN C, WILLS LAURA M"/>
        <s v="WISSENBACK GREGORY R TR, WISSENBACK STEPHANIE LYNN BOSCO TR, WISSENBACK GREGORY RYAN &amp; STEPHANIE LYNN BOSCO REVOCABLE ..., WISSENBACK GREGORY R, WISSENBACK STEPHANIE LYNN BOSCO"/>
        <s v="WOO GIN NONG, WOO AMEI"/>
        <s v="WOOTEN TERESA J"/>
        <s v="WRAY ERINH, WRAY RICHARD"/>
        <s v="YORK REYNEN CUSTOM HOMES LLC"/>
        <s v="YOUNG DEBRA D"/>
        <s v="YOUNG MELANIE C"/>
        <s v="YOUNG SUSAN A"/>
        <s v="ZACCHEO JAMES D TR, ZACCHEO LISA A TR, ZACCHEO JAMES D &amp; LISA A FAMILY TRUST, ZACCHEO JAMES D, ZACCHEO LISA A"/>
        <s v="ZIKA CARL F, ZIKA GABRIELLE J"/>
        <s v="ZITO FRANCES MARY"/>
      </sharedItems>
    </cacheField>
    <cacheField name="BENEFICIARY" numFmtId="0">
      <sharedItems count="96">
        <s v="ACADEMY MORTGAGE CORPORATION"/>
        <s v="ALDERUS FUNDING &amp; INVESTMENT INC"/>
        <s v="ALDERUS FUNDING &amp; INVESTMENTS INC"/>
        <s v="ALL WESTERN MORTGAGE INC"/>
        <s v="ANCHOR LOANS INC"/>
        <s v="AXIA FINANCIAL LLC"/>
        <s v="BANC OF CALIFORNIA"/>
        <s v="BANC OF CALIFORNIA NATIONAK ASSOCIATION"/>
        <s v="BANC OF CALIFORNIA NATIONAL ASSOCIATION"/>
        <s v="BANK OF AMERICA NA"/>
        <s v="BANK OF ENGLAND"/>
        <s v="BANK OF THE WEST"/>
        <s v="CALIBER HOME LOANS INC"/>
        <s v="CAPURRO CLAUDIA J"/>
        <s v="CARAMELLA CHRISTINA"/>
        <s v="CARDINAL FINANCIAL COMPANY LP"/>
        <s v="CITY NATIONAL BANK"/>
        <s v="CMG MORTGAGE INC"/>
        <s v="COMMUNITY BUSINESS BANK"/>
        <s v="COMPUTERIZED SCREENING INC"/>
        <s v="DILTS TR WALTER, THE DILTS AND KAPPELER FAMILY TRUST, DURHAM RALPH TR, THE DURHAM FAMILY TRUST"/>
        <s v="DISCOVER HOME LOANS INC"/>
        <s v="DUBUQUE BANK &amp; TRUST COMPANY"/>
        <s v="FARMERS BANK &amp; TRUST"/>
        <s v="FIORE JAMES J TR, FIORE JAMES J TRUST"/>
        <s v="FIRST CALIFORNIA MORTGAGE COMPANY"/>
        <s v="FIRST MARINER BANK, 1ST MARINER BANK"/>
        <s v="FRANKLIN AMERICAN MORTGAGE COMPANY"/>
        <s v="FRONTIER FINANCIAL CREDIT UNION"/>
        <s v="FUCHS ANTON, FUCHS DUEANPHEN"/>
        <s v="GIACOMINI DAVID A TR, GIACOMINI DAVID A TRUST, GIACOMINI KATIE, GIACOMINI KRISTEN"/>
        <s v="GONFIANTINI NELLO JR TR, GONFIANTINI NELLO JR &amp; JOANNE R FAMILY TRUST"/>
        <s v="GREAT BASIN FEDERAL CREDIT UNION"/>
        <s v="GREATER NEVADA CREDIT UNION"/>
        <s v="GREATER NEVADA MORTGAGE"/>
        <s v="GUILD MORTGAGE COMPANY"/>
        <s v="GUILD MORTGASGE COMPANY"/>
        <s v="HERITAGE BANK O F NEVADA"/>
        <s v="HERITAGE BANK OF NEVADA"/>
        <s v="HSBC BANK USA NA"/>
        <s v="IDAHO NEVADA COMMUNITY DEVELOPMENT FINANCIAL INSTITUTION ..."/>
        <s v="INTERNATIONAL CITY MORTGAGE INC"/>
        <s v="LAND HOME FINANCIAL SERVICES"/>
        <s v="LAND HOME FINANIAL SERVICES"/>
        <s v="LENOX FINANCIAL MORTGAGE CORPORATION"/>
        <s v="LEONHART PAUL W, LEONHART JALYNE A"/>
        <s v="LIBERTY ASSOCIATES LLC"/>
        <s v="LIBERTY HOME EQUITY SOLUTIONS INC"/>
        <s v="LOANDEPOT.COM LLC"/>
        <s v="LOANDEPOTCOM LLC"/>
        <s v="MANN MORTGAGE LLC"/>
        <s v="MASON MCDUFFIE MORTGAGE CORPORATION"/>
        <s v="MOUNTAIN AMERICA FEDERAL CREDIT UNION"/>
        <s v="MOVEMENT MORTGAGE LLC"/>
        <s v="MT 401 K LLC"/>
        <s v="NATIONSTAR MORTGAGE LLC"/>
        <s v="NAVY FEDERAL CREDIT UNION"/>
        <s v="NEVADA STATE BANK"/>
        <s v="NEVADA STATE DEVELOPMENT CORPORATION"/>
        <s v="ONE NEVADA CREDIT UNION"/>
        <s v="ONETRUST HOME LOANS"/>
        <s v="PARAMOUNT RESIDENTIAL MORTGAGE GROUP INC"/>
        <s v="PEOPLES BANK"/>
        <s v="PIERSON KENNETH C TR, PIERSON MARY CATHERINE TR, PIERSON KENNETH C &amp; MARY CATHERINE TRUST"/>
        <s v="PLAZA HOME MORTGAGE INC"/>
        <s v="PLUMAS BANK"/>
        <s v="PRIMELENDING"/>
        <s v="PROSPECT MORTGAGE LLC"/>
        <s v="PROVIDENT FUNDING ASSOCIATES"/>
        <s v="PROVIDENT FUNDING ASSOCIATES LP"/>
        <s v="QUICKEN LOANS INC"/>
        <s v="REGIONS BANK"/>
        <s v="SANDERS OLIVER"/>
        <s v="SIERRA PACIFIC FEDERAL CREDIT UNION"/>
        <s v="SIERRA PACIFIC MORTGAGE COMPANY INC"/>
        <s v="SOUTH PACIFIC FINANCIAL CORPORATION"/>
        <s v="STATE FARM BANK FSB"/>
        <s v="STEARNS LENDING LLC"/>
        <s v="STIEB DAVID A TR, STIEB DAVID A TRUST"/>
        <s v="SUMMIT FUNDING INC"/>
        <s v="SUN WEST MORTGAGE COMPANY INC"/>
        <s v="UMPQUA BANK"/>
        <s v="UNBIVERSAL AMERICAN MORTGAGE COMPANY OF CALIFORNIA"/>
        <s v="UNION FEDERAL CREDIT UNION"/>
        <s v="UNITED FEDERAL CREDIT UMION"/>
        <s v="UNITED FEDERAL CREDIT UNION"/>
        <s v="UNITED WHOLESALE MORTGAGE"/>
        <s v="UNIVERSAL AMERICAN MORTGAGE COMPANY OF CALIFORNIA"/>
        <s v="US BANK NA"/>
        <s v="US BANK TRUST COMPANY NATIONAL ASSOCIATION"/>
        <s v="USAA FEDERAL SAVINGS BANK"/>
        <s v="W J BRADLEY MORTGAGE CAPITAL LLC"/>
        <s v="WARP FACTOR ONE PENSION PLAN"/>
        <s v="WELLS FARGO BANK NA"/>
        <s v="WESTERN ALLIANCE BANK"/>
        <s v="Z LOAN &amp; INVESTMENT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2">
  <r>
    <x v="23"/>
    <x v="0"/>
    <x v="1"/>
    <x v="441"/>
    <x v="3"/>
    <x v="455"/>
    <x v="4"/>
    <x v="23"/>
    <x v="0"/>
  </r>
  <r>
    <x v="24"/>
    <x v="0"/>
    <x v="4"/>
    <x v="559"/>
    <x v="5"/>
    <x v="390"/>
    <x v="0"/>
    <x v="39"/>
    <x v="0"/>
  </r>
  <r>
    <x v="25"/>
    <x v="0"/>
    <x v="0"/>
    <x v="147"/>
    <x v="3"/>
    <x v="8"/>
    <x v="10"/>
    <x v="57"/>
    <x v="0"/>
  </r>
  <r>
    <x v="26"/>
    <x v="0"/>
    <x v="6"/>
    <x v="717"/>
    <x v="5"/>
    <x v="224"/>
    <x v="6"/>
    <x v="24"/>
    <x v="0"/>
  </r>
  <r>
    <x v="27"/>
    <x v="0"/>
    <x v="5"/>
    <x v="376"/>
    <x v="5"/>
    <x v="427"/>
    <x v="7"/>
    <x v="34"/>
    <x v="0"/>
  </r>
  <r>
    <x v="28"/>
    <x v="0"/>
    <x v="2"/>
    <x v="420"/>
    <x v="5"/>
    <x v="503"/>
    <x v="4"/>
    <x v="5"/>
    <x v="0"/>
  </r>
  <r>
    <x v="29"/>
    <x v="0"/>
    <x v="2"/>
    <x v="325"/>
    <x v="5"/>
    <x v="414"/>
    <x v="7"/>
    <x v="13"/>
    <x v="0"/>
  </r>
  <r>
    <x v="30"/>
    <x v="0"/>
    <x v="6"/>
    <x v="210"/>
    <x v="3"/>
    <x v="47"/>
    <x v="6"/>
    <x v="24"/>
    <x v="0"/>
  </r>
  <r>
    <x v="31"/>
    <x v="0"/>
    <x v="6"/>
    <x v="754"/>
    <x v="5"/>
    <x v="293"/>
    <x v="6"/>
    <x v="24"/>
    <x v="0"/>
  </r>
  <r>
    <x v="32"/>
    <x v="0"/>
    <x v="0"/>
    <x v="826"/>
    <x v="5"/>
    <x v="123"/>
    <x v="10"/>
    <x v="57"/>
    <x v="0"/>
  </r>
  <r>
    <x v="33"/>
    <x v="0"/>
    <x v="1"/>
    <x v="207"/>
    <x v="5"/>
    <x v="104"/>
    <x v="6"/>
    <x v="22"/>
    <x v="0"/>
  </r>
  <r>
    <x v="34"/>
    <x v="1"/>
    <x v="5"/>
    <x v="261"/>
    <x v="2"/>
    <x v="77"/>
    <x v="6"/>
    <x v="16"/>
    <x v="0"/>
  </r>
  <r>
    <x v="35"/>
    <x v="1"/>
    <x v="2"/>
    <x v="401"/>
    <x v="5"/>
    <x v="96"/>
    <x v="11"/>
    <x v="2"/>
    <x v="0"/>
  </r>
  <r>
    <x v="36"/>
    <x v="1"/>
    <x v="1"/>
    <x v="755"/>
    <x v="5"/>
    <x v="410"/>
    <x v="6"/>
    <x v="41"/>
    <x v="0"/>
  </r>
  <r>
    <x v="37"/>
    <x v="1"/>
    <x v="5"/>
    <x v="290"/>
    <x v="5"/>
    <x v="204"/>
    <x v="6"/>
    <x v="16"/>
    <x v="0"/>
  </r>
  <r>
    <x v="38"/>
    <x v="1"/>
    <x v="6"/>
    <x v="783"/>
    <x v="5"/>
    <x v="377"/>
    <x v="6"/>
    <x v="24"/>
    <x v="0"/>
  </r>
  <r>
    <x v="39"/>
    <x v="1"/>
    <x v="3"/>
    <x v="16"/>
    <x v="5"/>
    <x v="231"/>
    <x v="10"/>
    <x v="38"/>
    <x v="0"/>
  </r>
  <r>
    <x v="40"/>
    <x v="1"/>
    <x v="5"/>
    <x v="295"/>
    <x v="5"/>
    <x v="496"/>
    <x v="6"/>
    <x v="21"/>
    <x v="0"/>
  </r>
  <r>
    <x v="0"/>
    <x v="0"/>
    <x v="2"/>
    <x v="298"/>
    <x v="2"/>
    <x v="530"/>
    <x v="11"/>
    <x v="2"/>
    <x v="0"/>
  </r>
  <r>
    <x v="1"/>
    <x v="0"/>
    <x v="1"/>
    <x v="604"/>
    <x v="5"/>
    <x v="316"/>
    <x v="6"/>
    <x v="37"/>
    <x v="0"/>
  </r>
  <r>
    <x v="2"/>
    <x v="0"/>
    <x v="6"/>
    <x v="67"/>
    <x v="5"/>
    <x v="192"/>
    <x v="6"/>
    <x v="32"/>
    <x v="0"/>
  </r>
  <r>
    <x v="3"/>
    <x v="0"/>
    <x v="1"/>
    <x v="99"/>
    <x v="3"/>
    <x v="431"/>
    <x v="14"/>
    <x v="35"/>
    <x v="1"/>
  </r>
  <r>
    <x v="4"/>
    <x v="0"/>
    <x v="5"/>
    <x v="753"/>
    <x v="5"/>
    <x v="317"/>
    <x v="7"/>
    <x v="54"/>
    <x v="0"/>
  </r>
  <r>
    <x v="5"/>
    <x v="0"/>
    <x v="5"/>
    <x v="645"/>
    <x v="5"/>
    <x v="312"/>
    <x v="7"/>
    <x v="54"/>
    <x v="0"/>
  </r>
  <r>
    <x v="6"/>
    <x v="0"/>
    <x v="1"/>
    <x v="101"/>
    <x v="3"/>
    <x v="422"/>
    <x v="14"/>
    <x v="35"/>
    <x v="1"/>
  </r>
  <r>
    <x v="7"/>
    <x v="0"/>
    <x v="0"/>
    <x v="56"/>
    <x v="5"/>
    <x v="75"/>
    <x v="10"/>
    <x v="57"/>
    <x v="0"/>
  </r>
  <r>
    <x v="8"/>
    <x v="0"/>
    <x v="0"/>
    <x v="176"/>
    <x v="5"/>
    <x v="327"/>
    <x v="10"/>
    <x v="57"/>
    <x v="0"/>
  </r>
  <r>
    <x v="9"/>
    <x v="0"/>
    <x v="0"/>
    <x v="671"/>
    <x v="5"/>
    <x v="452"/>
    <x v="10"/>
    <x v="57"/>
    <x v="0"/>
  </r>
  <r>
    <x v="10"/>
    <x v="0"/>
    <x v="1"/>
    <x v="655"/>
    <x v="5"/>
    <x v="345"/>
    <x v="14"/>
    <x v="35"/>
    <x v="1"/>
  </r>
  <r>
    <x v="11"/>
    <x v="0"/>
    <x v="2"/>
    <x v="500"/>
    <x v="3"/>
    <x v="202"/>
    <x v="7"/>
    <x v="13"/>
    <x v="0"/>
  </r>
  <r>
    <x v="12"/>
    <x v="0"/>
    <x v="6"/>
    <x v="297"/>
    <x v="2"/>
    <x v="448"/>
    <x v="6"/>
    <x v="50"/>
    <x v="0"/>
  </r>
  <r>
    <x v="13"/>
    <x v="0"/>
    <x v="2"/>
    <x v="318"/>
    <x v="5"/>
    <x v="98"/>
    <x v="11"/>
    <x v="3"/>
    <x v="0"/>
  </r>
  <r>
    <x v="14"/>
    <x v="0"/>
    <x v="0"/>
    <x v="639"/>
    <x v="5"/>
    <x v="186"/>
    <x v="10"/>
    <x v="57"/>
    <x v="0"/>
  </r>
  <r>
    <x v="15"/>
    <x v="0"/>
    <x v="6"/>
    <x v="370"/>
    <x v="5"/>
    <x v="153"/>
    <x v="6"/>
    <x v="50"/>
    <x v="1"/>
  </r>
  <r>
    <x v="16"/>
    <x v="0"/>
    <x v="2"/>
    <x v="691"/>
    <x v="4"/>
    <x v="41"/>
    <x v="11"/>
    <x v="15"/>
    <x v="0"/>
  </r>
  <r>
    <x v="17"/>
    <x v="0"/>
    <x v="5"/>
    <x v="180"/>
    <x v="3"/>
    <x v="60"/>
    <x v="7"/>
    <x v="54"/>
    <x v="0"/>
  </r>
  <r>
    <x v="18"/>
    <x v="0"/>
    <x v="0"/>
    <x v="677"/>
    <x v="5"/>
    <x v="234"/>
    <x v="10"/>
    <x v="57"/>
    <x v="0"/>
  </r>
  <r>
    <x v="19"/>
    <x v="0"/>
    <x v="2"/>
    <x v="419"/>
    <x v="5"/>
    <x v="495"/>
    <x v="4"/>
    <x v="5"/>
    <x v="0"/>
  </r>
  <r>
    <x v="20"/>
    <x v="0"/>
    <x v="5"/>
    <x v="349"/>
    <x v="5"/>
    <x v="101"/>
    <x v="6"/>
    <x v="44"/>
    <x v="0"/>
  </r>
  <r>
    <x v="21"/>
    <x v="0"/>
    <x v="2"/>
    <x v="531"/>
    <x v="5"/>
    <x v="500"/>
    <x v="11"/>
    <x v="1"/>
    <x v="0"/>
  </r>
  <r>
    <x v="22"/>
    <x v="0"/>
    <x v="5"/>
    <x v="758"/>
    <x v="5"/>
    <x v="244"/>
    <x v="6"/>
    <x v="40"/>
    <x v="0"/>
  </r>
  <r>
    <x v="41"/>
    <x v="1"/>
    <x v="2"/>
    <x v="626"/>
    <x v="5"/>
    <x v="234"/>
    <x v="7"/>
    <x v="13"/>
    <x v="0"/>
  </r>
  <r>
    <x v="42"/>
    <x v="1"/>
    <x v="5"/>
    <x v="291"/>
    <x v="6"/>
    <x v="529"/>
    <x v="6"/>
    <x v="21"/>
    <x v="0"/>
  </r>
  <r>
    <x v="43"/>
    <x v="1"/>
    <x v="6"/>
    <x v="445"/>
    <x v="5"/>
    <x v="227"/>
    <x v="6"/>
    <x v="52"/>
    <x v="0"/>
  </r>
  <r>
    <x v="44"/>
    <x v="1"/>
    <x v="2"/>
    <x v="611"/>
    <x v="5"/>
    <x v="255"/>
    <x v="11"/>
    <x v="1"/>
    <x v="0"/>
  </r>
  <r>
    <x v="45"/>
    <x v="1"/>
    <x v="6"/>
    <x v="79"/>
    <x v="5"/>
    <x v="377"/>
    <x v="6"/>
    <x v="32"/>
    <x v="0"/>
  </r>
  <r>
    <x v="46"/>
    <x v="1"/>
    <x v="6"/>
    <x v="846"/>
    <x v="5"/>
    <x v="162"/>
    <x v="12"/>
    <x v="26"/>
    <x v="0"/>
  </r>
  <r>
    <x v="47"/>
    <x v="1"/>
    <x v="0"/>
    <x v="670"/>
    <x v="5"/>
    <x v="206"/>
    <x v="10"/>
    <x v="57"/>
    <x v="0"/>
  </r>
  <r>
    <x v="48"/>
    <x v="1"/>
    <x v="5"/>
    <x v="308"/>
    <x v="5"/>
    <x v="382"/>
    <x v="7"/>
    <x v="34"/>
    <x v="0"/>
  </r>
  <r>
    <x v="49"/>
    <x v="1"/>
    <x v="5"/>
    <x v="328"/>
    <x v="5"/>
    <x v="185"/>
    <x v="7"/>
    <x v="54"/>
    <x v="0"/>
  </r>
  <r>
    <x v="50"/>
    <x v="1"/>
    <x v="1"/>
    <x v="205"/>
    <x v="5"/>
    <x v="161"/>
    <x v="14"/>
    <x v="25"/>
    <x v="0"/>
  </r>
  <r>
    <x v="51"/>
    <x v="1"/>
    <x v="5"/>
    <x v="545"/>
    <x v="5"/>
    <x v="223"/>
    <x v="7"/>
    <x v="54"/>
    <x v="0"/>
  </r>
  <r>
    <x v="52"/>
    <x v="1"/>
    <x v="2"/>
    <x v="521"/>
    <x v="6"/>
    <x v="161"/>
    <x v="11"/>
    <x v="14"/>
    <x v="0"/>
  </r>
  <r>
    <x v="53"/>
    <x v="1"/>
    <x v="2"/>
    <x v="119"/>
    <x v="5"/>
    <x v="90"/>
    <x v="11"/>
    <x v="15"/>
    <x v="0"/>
  </r>
  <r>
    <x v="54"/>
    <x v="1"/>
    <x v="5"/>
    <x v="688"/>
    <x v="5"/>
    <x v="113"/>
    <x v="6"/>
    <x v="44"/>
    <x v="0"/>
  </r>
  <r>
    <x v="55"/>
    <x v="1"/>
    <x v="1"/>
    <x v="5"/>
    <x v="5"/>
    <x v="223"/>
    <x v="6"/>
    <x v="41"/>
    <x v="0"/>
  </r>
  <r>
    <x v="56"/>
    <x v="1"/>
    <x v="5"/>
    <x v="109"/>
    <x v="3"/>
    <x v="198"/>
    <x v="6"/>
    <x v="44"/>
    <x v="0"/>
  </r>
  <r>
    <x v="57"/>
    <x v="1"/>
    <x v="5"/>
    <x v="85"/>
    <x v="5"/>
    <x v="197"/>
    <x v="6"/>
    <x v="40"/>
    <x v="0"/>
  </r>
  <r>
    <x v="58"/>
    <x v="1"/>
    <x v="5"/>
    <x v="633"/>
    <x v="5"/>
    <x v="377"/>
    <x v="6"/>
    <x v="16"/>
    <x v="0"/>
  </r>
  <r>
    <x v="59"/>
    <x v="1"/>
    <x v="6"/>
    <x v="356"/>
    <x v="5"/>
    <x v="87"/>
    <x v="6"/>
    <x v="53"/>
    <x v="0"/>
  </r>
  <r>
    <x v="60"/>
    <x v="1"/>
    <x v="5"/>
    <x v="47"/>
    <x v="5"/>
    <x v="76"/>
    <x v="6"/>
    <x v="44"/>
    <x v="0"/>
  </r>
  <r>
    <x v="61"/>
    <x v="2"/>
    <x v="1"/>
    <x v="437"/>
    <x v="3"/>
    <x v="463"/>
    <x v="4"/>
    <x v="23"/>
    <x v="0"/>
  </r>
  <r>
    <x v="62"/>
    <x v="2"/>
    <x v="1"/>
    <x v="654"/>
    <x v="5"/>
    <x v="376"/>
    <x v="14"/>
    <x v="35"/>
    <x v="1"/>
  </r>
  <r>
    <x v="63"/>
    <x v="2"/>
    <x v="6"/>
    <x v="728"/>
    <x v="5"/>
    <x v="283"/>
    <x v="6"/>
    <x v="45"/>
    <x v="1"/>
  </r>
  <r>
    <x v="64"/>
    <x v="2"/>
    <x v="6"/>
    <x v="175"/>
    <x v="5"/>
    <x v="390"/>
    <x v="12"/>
    <x v="17"/>
    <x v="0"/>
  </r>
  <r>
    <x v="65"/>
    <x v="2"/>
    <x v="6"/>
    <x v="177"/>
    <x v="5"/>
    <x v="202"/>
    <x v="6"/>
    <x v="32"/>
    <x v="0"/>
  </r>
  <r>
    <x v="66"/>
    <x v="2"/>
    <x v="5"/>
    <x v="699"/>
    <x v="3"/>
    <x v="71"/>
    <x v="7"/>
    <x v="34"/>
    <x v="0"/>
  </r>
  <r>
    <x v="67"/>
    <x v="2"/>
    <x v="5"/>
    <x v="227"/>
    <x v="5"/>
    <x v="68"/>
    <x v="6"/>
    <x v="40"/>
    <x v="0"/>
  </r>
  <r>
    <x v="68"/>
    <x v="2"/>
    <x v="5"/>
    <x v="838"/>
    <x v="5"/>
    <x v="110"/>
    <x v="6"/>
    <x v="44"/>
    <x v="0"/>
  </r>
  <r>
    <x v="69"/>
    <x v="2"/>
    <x v="6"/>
    <x v="550"/>
    <x v="5"/>
    <x v="284"/>
    <x v="6"/>
    <x v="24"/>
    <x v="0"/>
  </r>
  <r>
    <x v="70"/>
    <x v="2"/>
    <x v="2"/>
    <x v="158"/>
    <x v="5"/>
    <x v="169"/>
    <x v="11"/>
    <x v="15"/>
    <x v="0"/>
  </r>
  <r>
    <x v="71"/>
    <x v="2"/>
    <x v="1"/>
    <x v="690"/>
    <x v="5"/>
    <x v="75"/>
    <x v="14"/>
    <x v="25"/>
    <x v="0"/>
  </r>
  <r>
    <x v="72"/>
    <x v="2"/>
    <x v="2"/>
    <x v="735"/>
    <x v="5"/>
    <x v="364"/>
    <x v="11"/>
    <x v="57"/>
    <x v="1"/>
  </r>
  <r>
    <x v="73"/>
    <x v="2"/>
    <x v="5"/>
    <x v="714"/>
    <x v="5"/>
    <x v="351"/>
    <x v="6"/>
    <x v="44"/>
    <x v="1"/>
  </r>
  <r>
    <x v="74"/>
    <x v="2"/>
    <x v="2"/>
    <x v="339"/>
    <x v="6"/>
    <x v="14"/>
    <x v="11"/>
    <x v="0"/>
    <x v="0"/>
  </r>
  <r>
    <x v="75"/>
    <x v="2"/>
    <x v="0"/>
    <x v="306"/>
    <x v="5"/>
    <x v="362"/>
    <x v="10"/>
    <x v="57"/>
    <x v="0"/>
  </r>
  <r>
    <x v="76"/>
    <x v="2"/>
    <x v="5"/>
    <x v="692"/>
    <x v="5"/>
    <x v="137"/>
    <x v="6"/>
    <x v="44"/>
    <x v="0"/>
  </r>
  <r>
    <x v="77"/>
    <x v="2"/>
    <x v="6"/>
    <x v="853"/>
    <x v="5"/>
    <x v="215"/>
    <x v="6"/>
    <x v="43"/>
    <x v="1"/>
  </r>
  <r>
    <x v="78"/>
    <x v="2"/>
    <x v="2"/>
    <x v="68"/>
    <x v="5"/>
    <x v="312"/>
    <x v="11"/>
    <x v="15"/>
    <x v="0"/>
  </r>
  <r>
    <x v="79"/>
    <x v="2"/>
    <x v="6"/>
    <x v="495"/>
    <x v="5"/>
    <x v="297"/>
    <x v="6"/>
    <x v="50"/>
    <x v="1"/>
  </r>
  <r>
    <x v="80"/>
    <x v="3"/>
    <x v="5"/>
    <x v="23"/>
    <x v="5"/>
    <x v="64"/>
    <x v="7"/>
    <x v="34"/>
    <x v="0"/>
  </r>
  <r>
    <x v="81"/>
    <x v="3"/>
    <x v="2"/>
    <x v="440"/>
    <x v="3"/>
    <x v="359"/>
    <x v="5"/>
    <x v="5"/>
    <x v="0"/>
  </r>
  <r>
    <x v="82"/>
    <x v="3"/>
    <x v="5"/>
    <x v="276"/>
    <x v="3"/>
    <x v="44"/>
    <x v="6"/>
    <x v="16"/>
    <x v="0"/>
  </r>
  <r>
    <x v="83"/>
    <x v="3"/>
    <x v="1"/>
    <x v="653"/>
    <x v="5"/>
    <x v="350"/>
    <x v="14"/>
    <x v="35"/>
    <x v="1"/>
  </r>
  <r>
    <x v="84"/>
    <x v="3"/>
    <x v="6"/>
    <x v="547"/>
    <x v="5"/>
    <x v="306"/>
    <x v="12"/>
    <x v="26"/>
    <x v="0"/>
  </r>
  <r>
    <x v="85"/>
    <x v="3"/>
    <x v="2"/>
    <x v="642"/>
    <x v="5"/>
    <x v="319"/>
    <x v="11"/>
    <x v="1"/>
    <x v="0"/>
  </r>
  <r>
    <x v="86"/>
    <x v="3"/>
    <x v="0"/>
    <x v="541"/>
    <x v="5"/>
    <x v="487"/>
    <x v="10"/>
    <x v="57"/>
    <x v="0"/>
  </r>
  <r>
    <x v="87"/>
    <x v="3"/>
    <x v="5"/>
    <x v="696"/>
    <x v="5"/>
    <x v="154"/>
    <x v="7"/>
    <x v="34"/>
    <x v="0"/>
  </r>
  <r>
    <x v="88"/>
    <x v="3"/>
    <x v="1"/>
    <x v="403"/>
    <x v="6"/>
    <x v="539"/>
    <x v="6"/>
    <x v="46"/>
    <x v="0"/>
  </r>
  <r>
    <x v="89"/>
    <x v="3"/>
    <x v="6"/>
    <x v="743"/>
    <x v="5"/>
    <x v="344"/>
    <x v="12"/>
    <x v="17"/>
    <x v="0"/>
  </r>
  <r>
    <x v="90"/>
    <x v="3"/>
    <x v="5"/>
    <x v="105"/>
    <x v="5"/>
    <x v="36"/>
    <x v="7"/>
    <x v="54"/>
    <x v="0"/>
  </r>
  <r>
    <x v="91"/>
    <x v="3"/>
    <x v="2"/>
    <x v="683"/>
    <x v="5"/>
    <x v="305"/>
    <x v="11"/>
    <x v="14"/>
    <x v="1"/>
  </r>
  <r>
    <x v="92"/>
    <x v="3"/>
    <x v="0"/>
    <x v="344"/>
    <x v="5"/>
    <x v="452"/>
    <x v="10"/>
    <x v="57"/>
    <x v="0"/>
  </r>
  <r>
    <x v="93"/>
    <x v="3"/>
    <x v="2"/>
    <x v="704"/>
    <x v="5"/>
    <x v="234"/>
    <x v="14"/>
    <x v="6"/>
    <x v="0"/>
  </r>
  <r>
    <x v="94"/>
    <x v="3"/>
    <x v="5"/>
    <x v="431"/>
    <x v="5"/>
    <x v="499"/>
    <x v="6"/>
    <x v="40"/>
    <x v="0"/>
  </r>
  <r>
    <x v="95"/>
    <x v="3"/>
    <x v="2"/>
    <x v="627"/>
    <x v="5"/>
    <x v="490"/>
    <x v="11"/>
    <x v="1"/>
    <x v="0"/>
  </r>
  <r>
    <x v="96"/>
    <x v="3"/>
    <x v="6"/>
    <x v="666"/>
    <x v="5"/>
    <x v="232"/>
    <x v="6"/>
    <x v="53"/>
    <x v="0"/>
  </r>
  <r>
    <x v="97"/>
    <x v="3"/>
    <x v="2"/>
    <x v="34"/>
    <x v="3"/>
    <x v="2"/>
    <x v="11"/>
    <x v="9"/>
    <x v="0"/>
  </r>
  <r>
    <x v="98"/>
    <x v="3"/>
    <x v="5"/>
    <x v="608"/>
    <x v="5"/>
    <x v="79"/>
    <x v="6"/>
    <x v="36"/>
    <x v="0"/>
  </r>
  <r>
    <x v="99"/>
    <x v="3"/>
    <x v="5"/>
    <x v="607"/>
    <x v="5"/>
    <x v="124"/>
    <x v="6"/>
    <x v="36"/>
    <x v="0"/>
  </r>
  <r>
    <x v="100"/>
    <x v="3"/>
    <x v="5"/>
    <x v="598"/>
    <x v="5"/>
    <x v="89"/>
    <x v="6"/>
    <x v="36"/>
    <x v="0"/>
  </r>
  <r>
    <x v="101"/>
    <x v="3"/>
    <x v="5"/>
    <x v="599"/>
    <x v="5"/>
    <x v="97"/>
    <x v="6"/>
    <x v="36"/>
    <x v="0"/>
  </r>
  <r>
    <x v="102"/>
    <x v="3"/>
    <x v="2"/>
    <x v="178"/>
    <x v="3"/>
    <x v="454"/>
    <x v="11"/>
    <x v="1"/>
    <x v="0"/>
  </r>
  <r>
    <x v="103"/>
    <x v="4"/>
    <x v="5"/>
    <x v="575"/>
    <x v="5"/>
    <x v="126"/>
    <x v="6"/>
    <x v="21"/>
    <x v="0"/>
  </r>
  <r>
    <x v="104"/>
    <x v="4"/>
    <x v="5"/>
    <x v="189"/>
    <x v="3"/>
    <x v="31"/>
    <x v="6"/>
    <x v="21"/>
    <x v="0"/>
  </r>
  <r>
    <x v="105"/>
    <x v="4"/>
    <x v="1"/>
    <x v="700"/>
    <x v="5"/>
    <x v="197"/>
    <x v="14"/>
    <x v="25"/>
    <x v="0"/>
  </r>
  <r>
    <x v="106"/>
    <x v="4"/>
    <x v="1"/>
    <x v="794"/>
    <x v="5"/>
    <x v="116"/>
    <x v="6"/>
    <x v="41"/>
    <x v="0"/>
  </r>
  <r>
    <x v="107"/>
    <x v="4"/>
    <x v="2"/>
    <x v="434"/>
    <x v="5"/>
    <x v="493"/>
    <x v="4"/>
    <x v="5"/>
    <x v="0"/>
  </r>
  <r>
    <x v="108"/>
    <x v="4"/>
    <x v="1"/>
    <x v="22"/>
    <x v="2"/>
    <x v="495"/>
    <x v="6"/>
    <x v="20"/>
    <x v="0"/>
  </r>
  <r>
    <x v="109"/>
    <x v="4"/>
    <x v="6"/>
    <x v="536"/>
    <x v="5"/>
    <x v="445"/>
    <x v="0"/>
    <x v="19"/>
    <x v="0"/>
  </r>
  <r>
    <x v="110"/>
    <x v="4"/>
    <x v="6"/>
    <x v="515"/>
    <x v="5"/>
    <x v="512"/>
    <x v="6"/>
    <x v="32"/>
    <x v="0"/>
  </r>
  <r>
    <x v="111"/>
    <x v="4"/>
    <x v="1"/>
    <x v="447"/>
    <x v="3"/>
    <x v="382"/>
    <x v="4"/>
    <x v="23"/>
    <x v="0"/>
  </r>
  <r>
    <x v="112"/>
    <x v="4"/>
    <x v="2"/>
    <x v="737"/>
    <x v="5"/>
    <x v="246"/>
    <x v="14"/>
    <x v="6"/>
    <x v="0"/>
  </r>
  <r>
    <x v="113"/>
    <x v="4"/>
    <x v="2"/>
    <x v="526"/>
    <x v="5"/>
    <x v="481"/>
    <x v="11"/>
    <x v="57"/>
    <x v="0"/>
  </r>
  <r>
    <x v="114"/>
    <x v="4"/>
    <x v="6"/>
    <x v="740"/>
    <x v="5"/>
    <x v="252"/>
    <x v="6"/>
    <x v="33"/>
    <x v="0"/>
  </r>
  <r>
    <x v="115"/>
    <x v="4"/>
    <x v="5"/>
    <x v="279"/>
    <x v="5"/>
    <x v="150"/>
    <x v="7"/>
    <x v="34"/>
    <x v="0"/>
  </r>
  <r>
    <x v="116"/>
    <x v="4"/>
    <x v="2"/>
    <x v="542"/>
    <x v="5"/>
    <x v="479"/>
    <x v="11"/>
    <x v="57"/>
    <x v="0"/>
  </r>
  <r>
    <x v="117"/>
    <x v="4"/>
    <x v="1"/>
    <x v="455"/>
    <x v="3"/>
    <x v="97"/>
    <x v="4"/>
    <x v="23"/>
    <x v="0"/>
  </r>
  <r>
    <x v="118"/>
    <x v="4"/>
    <x v="1"/>
    <x v="21"/>
    <x v="6"/>
    <x v="452"/>
    <x v="6"/>
    <x v="20"/>
    <x v="0"/>
  </r>
  <r>
    <x v="119"/>
    <x v="4"/>
    <x v="2"/>
    <x v="245"/>
    <x v="3"/>
    <x v="29"/>
    <x v="14"/>
    <x v="12"/>
    <x v="0"/>
  </r>
  <r>
    <x v="120"/>
    <x v="4"/>
    <x v="2"/>
    <x v="212"/>
    <x v="5"/>
    <x v="196"/>
    <x v="7"/>
    <x v="13"/>
    <x v="0"/>
  </r>
  <r>
    <x v="121"/>
    <x v="4"/>
    <x v="2"/>
    <x v="111"/>
    <x v="0"/>
    <x v="103"/>
    <x v="11"/>
    <x v="0"/>
    <x v="0"/>
  </r>
  <r>
    <x v="122"/>
    <x v="4"/>
    <x v="6"/>
    <x v="43"/>
    <x v="5"/>
    <x v="106"/>
    <x v="0"/>
    <x v="19"/>
    <x v="0"/>
  </r>
  <r>
    <x v="123"/>
    <x v="4"/>
    <x v="5"/>
    <x v="568"/>
    <x v="5"/>
    <x v="489"/>
    <x v="6"/>
    <x v="21"/>
    <x v="0"/>
  </r>
  <r>
    <x v="124"/>
    <x v="4"/>
    <x v="1"/>
    <x v="660"/>
    <x v="5"/>
    <x v="265"/>
    <x v="14"/>
    <x v="35"/>
    <x v="1"/>
  </r>
  <r>
    <x v="125"/>
    <x v="4"/>
    <x v="1"/>
    <x v="435"/>
    <x v="3"/>
    <x v="327"/>
    <x v="4"/>
    <x v="23"/>
    <x v="0"/>
  </r>
  <r>
    <x v="126"/>
    <x v="4"/>
    <x v="1"/>
    <x v="815"/>
    <x v="5"/>
    <x v="346"/>
    <x v="6"/>
    <x v="46"/>
    <x v="1"/>
  </r>
  <r>
    <x v="127"/>
    <x v="4"/>
    <x v="5"/>
    <x v="340"/>
    <x v="5"/>
    <x v="434"/>
    <x v="7"/>
    <x v="54"/>
    <x v="0"/>
  </r>
  <r>
    <x v="128"/>
    <x v="4"/>
    <x v="5"/>
    <x v="250"/>
    <x v="5"/>
    <x v="101"/>
    <x v="7"/>
    <x v="54"/>
    <x v="0"/>
  </r>
  <r>
    <x v="129"/>
    <x v="4"/>
    <x v="2"/>
    <x v="718"/>
    <x v="5"/>
    <x v="159"/>
    <x v="11"/>
    <x v="0"/>
    <x v="0"/>
  </r>
  <r>
    <x v="130"/>
    <x v="4"/>
    <x v="2"/>
    <x v="795"/>
    <x v="5"/>
    <x v="375"/>
    <x v="4"/>
    <x v="5"/>
    <x v="0"/>
  </r>
  <r>
    <x v="131"/>
    <x v="4"/>
    <x v="2"/>
    <x v="357"/>
    <x v="5"/>
    <x v="71"/>
    <x v="11"/>
    <x v="10"/>
    <x v="0"/>
  </r>
  <r>
    <x v="132"/>
    <x v="4"/>
    <x v="6"/>
    <x v="726"/>
    <x v="5"/>
    <x v="288"/>
    <x v="6"/>
    <x v="45"/>
    <x v="1"/>
  </r>
  <r>
    <x v="133"/>
    <x v="4"/>
    <x v="6"/>
    <x v="90"/>
    <x v="0"/>
    <x v="223"/>
    <x v="6"/>
    <x v="43"/>
    <x v="0"/>
  </r>
  <r>
    <x v="134"/>
    <x v="4"/>
    <x v="6"/>
    <x v="139"/>
    <x v="5"/>
    <x v="407"/>
    <x v="12"/>
    <x v="17"/>
    <x v="0"/>
  </r>
  <r>
    <x v="135"/>
    <x v="4"/>
    <x v="6"/>
    <x v="790"/>
    <x v="5"/>
    <x v="220"/>
    <x v="12"/>
    <x v="17"/>
    <x v="0"/>
  </r>
  <r>
    <x v="136"/>
    <x v="4"/>
    <x v="6"/>
    <x v="141"/>
    <x v="6"/>
    <x v="22"/>
    <x v="6"/>
    <x v="50"/>
    <x v="0"/>
  </r>
  <r>
    <x v="137"/>
    <x v="4"/>
    <x v="2"/>
    <x v="733"/>
    <x v="5"/>
    <x v="319"/>
    <x v="11"/>
    <x v="14"/>
    <x v="1"/>
  </r>
  <r>
    <x v="138"/>
    <x v="4"/>
    <x v="6"/>
    <x v="352"/>
    <x v="5"/>
    <x v="125"/>
    <x v="12"/>
    <x v="17"/>
    <x v="0"/>
  </r>
  <r>
    <x v="139"/>
    <x v="4"/>
    <x v="6"/>
    <x v="226"/>
    <x v="5"/>
    <x v="76"/>
    <x v="6"/>
    <x v="32"/>
    <x v="0"/>
  </r>
  <r>
    <x v="140"/>
    <x v="4"/>
    <x v="6"/>
    <x v="809"/>
    <x v="5"/>
    <x v="261"/>
    <x v="6"/>
    <x v="43"/>
    <x v="0"/>
  </r>
  <r>
    <x v="141"/>
    <x v="4"/>
    <x v="2"/>
    <x v="731"/>
    <x v="5"/>
    <x v="285"/>
    <x v="11"/>
    <x v="14"/>
    <x v="1"/>
  </r>
  <r>
    <x v="142"/>
    <x v="4"/>
    <x v="5"/>
    <x v="686"/>
    <x v="5"/>
    <x v="177"/>
    <x v="6"/>
    <x v="16"/>
    <x v="0"/>
  </r>
  <r>
    <x v="143"/>
    <x v="4"/>
    <x v="1"/>
    <x v="587"/>
    <x v="5"/>
    <x v="299"/>
    <x v="6"/>
    <x v="46"/>
    <x v="1"/>
  </r>
  <r>
    <x v="144"/>
    <x v="4"/>
    <x v="1"/>
    <x v="652"/>
    <x v="5"/>
    <x v="325"/>
    <x v="14"/>
    <x v="35"/>
    <x v="1"/>
  </r>
  <r>
    <x v="145"/>
    <x v="4"/>
    <x v="1"/>
    <x v="781"/>
    <x v="5"/>
    <x v="400"/>
    <x v="6"/>
    <x v="41"/>
    <x v="0"/>
  </r>
  <r>
    <x v="146"/>
    <x v="4"/>
    <x v="2"/>
    <x v="558"/>
    <x v="3"/>
    <x v="142"/>
    <x v="4"/>
    <x v="5"/>
    <x v="0"/>
  </r>
  <r>
    <x v="147"/>
    <x v="4"/>
    <x v="5"/>
    <x v="722"/>
    <x v="5"/>
    <x v="228"/>
    <x v="6"/>
    <x v="16"/>
    <x v="0"/>
  </r>
  <r>
    <x v="148"/>
    <x v="4"/>
    <x v="1"/>
    <x v="121"/>
    <x v="5"/>
    <x v="273"/>
    <x v="6"/>
    <x v="22"/>
    <x v="0"/>
  </r>
  <r>
    <x v="149"/>
    <x v="4"/>
    <x v="6"/>
    <x v="215"/>
    <x v="5"/>
    <x v="146"/>
    <x v="6"/>
    <x v="43"/>
    <x v="0"/>
  </r>
  <r>
    <x v="150"/>
    <x v="4"/>
    <x v="6"/>
    <x v="190"/>
    <x v="3"/>
    <x v="24"/>
    <x v="6"/>
    <x v="53"/>
    <x v="0"/>
  </r>
  <r>
    <x v="151"/>
    <x v="4"/>
    <x v="6"/>
    <x v="410"/>
    <x v="5"/>
    <x v="78"/>
    <x v="6"/>
    <x v="53"/>
    <x v="0"/>
  </r>
  <r>
    <x v="152"/>
    <x v="4"/>
    <x v="2"/>
    <x v="362"/>
    <x v="6"/>
    <x v="0"/>
    <x v="11"/>
    <x v="11"/>
    <x v="0"/>
  </r>
  <r>
    <x v="153"/>
    <x v="4"/>
    <x v="2"/>
    <x v="850"/>
    <x v="5"/>
    <x v="128"/>
    <x v="11"/>
    <x v="15"/>
    <x v="0"/>
  </r>
  <r>
    <x v="154"/>
    <x v="4"/>
    <x v="0"/>
    <x v="185"/>
    <x v="5"/>
    <x v="367"/>
    <x v="10"/>
    <x v="57"/>
    <x v="0"/>
  </r>
  <r>
    <x v="155"/>
    <x v="4"/>
    <x v="6"/>
    <x v="824"/>
    <x v="5"/>
    <x v="138"/>
    <x v="6"/>
    <x v="33"/>
    <x v="0"/>
  </r>
  <r>
    <x v="156"/>
    <x v="4"/>
    <x v="6"/>
    <x v="576"/>
    <x v="5"/>
    <x v="126"/>
    <x v="6"/>
    <x v="32"/>
    <x v="0"/>
  </r>
  <r>
    <x v="157"/>
    <x v="4"/>
    <x v="6"/>
    <x v="168"/>
    <x v="5"/>
    <x v="221"/>
    <x v="6"/>
    <x v="53"/>
    <x v="0"/>
  </r>
  <r>
    <x v="158"/>
    <x v="5"/>
    <x v="1"/>
    <x v="231"/>
    <x v="5"/>
    <x v="73"/>
    <x v="6"/>
    <x v="41"/>
    <x v="0"/>
  </r>
  <r>
    <x v="159"/>
    <x v="5"/>
    <x v="5"/>
    <x v="243"/>
    <x v="3"/>
    <x v="20"/>
    <x v="6"/>
    <x v="21"/>
    <x v="0"/>
  </r>
  <r>
    <x v="160"/>
    <x v="5"/>
    <x v="1"/>
    <x v="211"/>
    <x v="5"/>
    <x v="183"/>
    <x v="6"/>
    <x v="46"/>
    <x v="0"/>
  </r>
  <r>
    <x v="161"/>
    <x v="5"/>
    <x v="1"/>
    <x v="238"/>
    <x v="3"/>
    <x v="25"/>
    <x v="14"/>
    <x v="35"/>
    <x v="0"/>
  </r>
  <r>
    <x v="162"/>
    <x v="5"/>
    <x v="3"/>
    <x v="479"/>
    <x v="5"/>
    <x v="301"/>
    <x v="10"/>
    <x v="38"/>
    <x v="1"/>
  </r>
  <r>
    <x v="163"/>
    <x v="5"/>
    <x v="2"/>
    <x v="196"/>
    <x v="3"/>
    <x v="6"/>
    <x v="11"/>
    <x v="11"/>
    <x v="0"/>
  </r>
  <r>
    <x v="164"/>
    <x v="5"/>
    <x v="0"/>
    <x v="73"/>
    <x v="5"/>
    <x v="382"/>
    <x v="10"/>
    <x v="57"/>
    <x v="0"/>
  </r>
  <r>
    <x v="165"/>
    <x v="5"/>
    <x v="1"/>
    <x v="658"/>
    <x v="5"/>
    <x v="237"/>
    <x v="14"/>
    <x v="35"/>
    <x v="1"/>
  </r>
  <r>
    <x v="166"/>
    <x v="5"/>
    <x v="2"/>
    <x v="744"/>
    <x v="6"/>
    <x v="54"/>
    <x v="14"/>
    <x v="12"/>
    <x v="0"/>
  </r>
  <r>
    <x v="167"/>
    <x v="5"/>
    <x v="4"/>
    <x v="346"/>
    <x v="5"/>
    <x v="221"/>
    <x v="0"/>
    <x v="28"/>
    <x v="0"/>
  </r>
  <r>
    <x v="168"/>
    <x v="5"/>
    <x v="5"/>
    <x v="87"/>
    <x v="3"/>
    <x v="206"/>
    <x v="6"/>
    <x v="44"/>
    <x v="0"/>
  </r>
  <r>
    <x v="169"/>
    <x v="5"/>
    <x v="2"/>
    <x v="192"/>
    <x v="5"/>
    <x v="31"/>
    <x v="14"/>
    <x v="12"/>
    <x v="0"/>
  </r>
  <r>
    <x v="170"/>
    <x v="5"/>
    <x v="1"/>
    <x v="229"/>
    <x v="5"/>
    <x v="161"/>
    <x v="6"/>
    <x v="18"/>
    <x v="0"/>
  </r>
  <r>
    <x v="171"/>
    <x v="5"/>
    <x v="1"/>
    <x v="784"/>
    <x v="5"/>
    <x v="420"/>
    <x v="14"/>
    <x v="35"/>
    <x v="1"/>
  </r>
  <r>
    <x v="172"/>
    <x v="5"/>
    <x v="1"/>
    <x v="457"/>
    <x v="3"/>
    <x v="408"/>
    <x v="4"/>
    <x v="23"/>
    <x v="0"/>
  </r>
  <r>
    <x v="173"/>
    <x v="5"/>
    <x v="2"/>
    <x v="605"/>
    <x v="5"/>
    <x v="111"/>
    <x v="11"/>
    <x v="3"/>
    <x v="0"/>
  </r>
  <r>
    <x v="174"/>
    <x v="5"/>
    <x v="6"/>
    <x v="353"/>
    <x v="5"/>
    <x v="75"/>
    <x v="6"/>
    <x v="32"/>
    <x v="0"/>
  </r>
  <r>
    <x v="175"/>
    <x v="5"/>
    <x v="5"/>
    <x v="453"/>
    <x v="5"/>
    <x v="134"/>
    <x v="7"/>
    <x v="54"/>
    <x v="0"/>
  </r>
  <r>
    <x v="176"/>
    <x v="5"/>
    <x v="5"/>
    <x v="270"/>
    <x v="6"/>
    <x v="507"/>
    <x v="6"/>
    <x v="40"/>
    <x v="0"/>
  </r>
  <r>
    <x v="177"/>
    <x v="5"/>
    <x v="2"/>
    <x v="218"/>
    <x v="5"/>
    <x v="140"/>
    <x v="11"/>
    <x v="0"/>
    <x v="0"/>
  </r>
  <r>
    <x v="178"/>
    <x v="5"/>
    <x v="6"/>
    <x v="564"/>
    <x v="5"/>
    <x v="327"/>
    <x v="6"/>
    <x v="43"/>
    <x v="0"/>
  </r>
  <r>
    <x v="179"/>
    <x v="5"/>
    <x v="2"/>
    <x v="183"/>
    <x v="2"/>
    <x v="474"/>
    <x v="11"/>
    <x v="1"/>
    <x v="0"/>
  </r>
  <r>
    <x v="180"/>
    <x v="5"/>
    <x v="6"/>
    <x v="687"/>
    <x v="5"/>
    <x v="179"/>
    <x v="6"/>
    <x v="32"/>
    <x v="0"/>
  </r>
  <r>
    <x v="181"/>
    <x v="5"/>
    <x v="6"/>
    <x v="709"/>
    <x v="5"/>
    <x v="387"/>
    <x v="12"/>
    <x v="17"/>
    <x v="0"/>
  </r>
  <r>
    <x v="182"/>
    <x v="5"/>
    <x v="1"/>
    <x v="771"/>
    <x v="5"/>
    <x v="372"/>
    <x v="14"/>
    <x v="25"/>
    <x v="1"/>
  </r>
  <r>
    <x v="183"/>
    <x v="5"/>
    <x v="5"/>
    <x v="18"/>
    <x v="5"/>
    <x v="111"/>
    <x v="6"/>
    <x v="36"/>
    <x v="0"/>
  </r>
  <r>
    <x v="184"/>
    <x v="5"/>
    <x v="2"/>
    <x v="39"/>
    <x v="5"/>
    <x v="101"/>
    <x v="11"/>
    <x v="3"/>
    <x v="0"/>
  </r>
  <r>
    <x v="185"/>
    <x v="5"/>
    <x v="2"/>
    <x v="202"/>
    <x v="3"/>
    <x v="29"/>
    <x v="11"/>
    <x v="15"/>
    <x v="0"/>
  </r>
  <r>
    <x v="186"/>
    <x v="5"/>
    <x v="5"/>
    <x v="523"/>
    <x v="5"/>
    <x v="514"/>
    <x v="6"/>
    <x v="21"/>
    <x v="1"/>
  </r>
  <r>
    <x v="187"/>
    <x v="5"/>
    <x v="2"/>
    <x v="556"/>
    <x v="3"/>
    <x v="139"/>
    <x v="11"/>
    <x v="3"/>
    <x v="0"/>
  </r>
  <r>
    <x v="188"/>
    <x v="6"/>
    <x v="1"/>
    <x v="597"/>
    <x v="5"/>
    <x v="140"/>
    <x v="6"/>
    <x v="37"/>
    <x v="0"/>
  </r>
  <r>
    <x v="189"/>
    <x v="6"/>
    <x v="5"/>
    <x v="524"/>
    <x v="5"/>
    <x v="492"/>
    <x v="7"/>
    <x v="54"/>
    <x v="0"/>
  </r>
  <r>
    <x v="190"/>
    <x v="6"/>
    <x v="1"/>
    <x v="450"/>
    <x v="5"/>
    <x v="515"/>
    <x v="4"/>
    <x v="23"/>
    <x v="0"/>
  </r>
  <r>
    <x v="191"/>
    <x v="6"/>
    <x v="0"/>
    <x v="360"/>
    <x v="5"/>
    <x v="160"/>
    <x v="10"/>
    <x v="57"/>
    <x v="0"/>
  </r>
  <r>
    <x v="192"/>
    <x v="6"/>
    <x v="1"/>
    <x v="281"/>
    <x v="5"/>
    <x v="126"/>
    <x v="8"/>
    <x v="57"/>
    <x v="0"/>
  </r>
  <r>
    <x v="193"/>
    <x v="6"/>
    <x v="1"/>
    <x v="588"/>
    <x v="5"/>
    <x v="269"/>
    <x v="6"/>
    <x v="46"/>
    <x v="1"/>
  </r>
  <r>
    <x v="194"/>
    <x v="6"/>
    <x v="6"/>
    <x v="347"/>
    <x v="5"/>
    <x v="35"/>
    <x v="12"/>
    <x v="26"/>
    <x v="0"/>
  </r>
  <r>
    <x v="195"/>
    <x v="6"/>
    <x v="5"/>
    <x v="3"/>
    <x v="5"/>
    <x v="134"/>
    <x v="6"/>
    <x v="21"/>
    <x v="0"/>
  </r>
  <r>
    <x v="196"/>
    <x v="6"/>
    <x v="5"/>
    <x v="810"/>
    <x v="5"/>
    <x v="409"/>
    <x v="6"/>
    <x v="16"/>
    <x v="0"/>
  </r>
  <r>
    <x v="197"/>
    <x v="6"/>
    <x v="0"/>
    <x v="465"/>
    <x v="5"/>
    <x v="299"/>
    <x v="10"/>
    <x v="57"/>
    <x v="0"/>
  </r>
  <r>
    <x v="198"/>
    <x v="6"/>
    <x v="1"/>
    <x v="9"/>
    <x v="5"/>
    <x v="144"/>
    <x v="14"/>
    <x v="25"/>
    <x v="0"/>
  </r>
  <r>
    <x v="199"/>
    <x v="6"/>
    <x v="1"/>
    <x v="780"/>
    <x v="5"/>
    <x v="295"/>
    <x v="14"/>
    <x v="25"/>
    <x v="1"/>
  </r>
  <r>
    <x v="200"/>
    <x v="6"/>
    <x v="5"/>
    <x v="561"/>
    <x v="5"/>
    <x v="395"/>
    <x v="7"/>
    <x v="54"/>
    <x v="0"/>
  </r>
  <r>
    <x v="201"/>
    <x v="6"/>
    <x v="0"/>
    <x v="48"/>
    <x v="5"/>
    <x v="182"/>
    <x v="10"/>
    <x v="57"/>
    <x v="0"/>
  </r>
  <r>
    <x v="202"/>
    <x v="6"/>
    <x v="1"/>
    <x v="657"/>
    <x v="5"/>
    <x v="290"/>
    <x v="14"/>
    <x v="35"/>
    <x v="1"/>
  </r>
  <r>
    <x v="203"/>
    <x v="6"/>
    <x v="2"/>
    <x v="42"/>
    <x v="5"/>
    <x v="134"/>
    <x v="11"/>
    <x v="10"/>
    <x v="0"/>
  </r>
  <r>
    <x v="204"/>
    <x v="6"/>
    <x v="2"/>
    <x v="430"/>
    <x v="5"/>
    <x v="489"/>
    <x v="4"/>
    <x v="5"/>
    <x v="0"/>
  </r>
  <r>
    <x v="205"/>
    <x v="6"/>
    <x v="6"/>
    <x v="498"/>
    <x v="5"/>
    <x v="386"/>
    <x v="6"/>
    <x v="50"/>
    <x v="1"/>
  </r>
  <r>
    <x v="206"/>
    <x v="6"/>
    <x v="2"/>
    <x v="436"/>
    <x v="3"/>
    <x v="211"/>
    <x v="4"/>
    <x v="5"/>
    <x v="0"/>
  </r>
  <r>
    <x v="207"/>
    <x v="6"/>
    <x v="6"/>
    <x v="317"/>
    <x v="2"/>
    <x v="161"/>
    <x v="6"/>
    <x v="50"/>
    <x v="0"/>
  </r>
  <r>
    <x v="208"/>
    <x v="6"/>
    <x v="1"/>
    <x v="459"/>
    <x v="5"/>
    <x v="261"/>
    <x v="6"/>
    <x v="41"/>
    <x v="0"/>
  </r>
  <r>
    <x v="209"/>
    <x v="6"/>
    <x v="2"/>
    <x v="78"/>
    <x v="5"/>
    <x v="419"/>
    <x v="11"/>
    <x v="15"/>
    <x v="0"/>
  </r>
  <r>
    <x v="210"/>
    <x v="6"/>
    <x v="5"/>
    <x v="126"/>
    <x v="5"/>
    <x v="236"/>
    <x v="6"/>
    <x v="40"/>
    <x v="0"/>
  </r>
  <r>
    <x v="211"/>
    <x v="6"/>
    <x v="2"/>
    <x v="503"/>
    <x v="5"/>
    <x v="476"/>
    <x v="11"/>
    <x v="15"/>
    <x v="0"/>
  </r>
  <r>
    <x v="212"/>
    <x v="6"/>
    <x v="0"/>
    <x v="637"/>
    <x v="5"/>
    <x v="65"/>
    <x v="10"/>
    <x v="57"/>
    <x v="0"/>
  </r>
  <r>
    <x v="213"/>
    <x v="6"/>
    <x v="6"/>
    <x v="187"/>
    <x v="5"/>
    <x v="38"/>
    <x v="6"/>
    <x v="53"/>
    <x v="0"/>
  </r>
  <r>
    <x v="214"/>
    <x v="6"/>
    <x v="5"/>
    <x v="17"/>
    <x v="5"/>
    <x v="111"/>
    <x v="7"/>
    <x v="54"/>
    <x v="0"/>
  </r>
  <r>
    <x v="215"/>
    <x v="7"/>
    <x v="5"/>
    <x v="570"/>
    <x v="2"/>
    <x v="536"/>
    <x v="6"/>
    <x v="21"/>
    <x v="0"/>
  </r>
  <r>
    <x v="216"/>
    <x v="7"/>
    <x v="5"/>
    <x v="569"/>
    <x v="6"/>
    <x v="399"/>
    <x v="6"/>
    <x v="21"/>
    <x v="0"/>
  </r>
  <r>
    <x v="217"/>
    <x v="7"/>
    <x v="1"/>
    <x v="706"/>
    <x v="5"/>
    <x v="313"/>
    <x v="6"/>
    <x v="46"/>
    <x v="1"/>
  </r>
  <r>
    <x v="218"/>
    <x v="7"/>
    <x v="0"/>
    <x v="678"/>
    <x v="5"/>
    <x v="117"/>
    <x v="10"/>
    <x v="57"/>
    <x v="0"/>
  </r>
  <r>
    <x v="219"/>
    <x v="7"/>
    <x v="1"/>
    <x v="662"/>
    <x v="5"/>
    <x v="309"/>
    <x v="14"/>
    <x v="35"/>
    <x v="1"/>
  </r>
  <r>
    <x v="220"/>
    <x v="7"/>
    <x v="2"/>
    <x v="775"/>
    <x v="5"/>
    <x v="321"/>
    <x v="11"/>
    <x v="14"/>
    <x v="1"/>
  </r>
  <r>
    <x v="221"/>
    <x v="7"/>
    <x v="1"/>
    <x v="421"/>
    <x v="3"/>
    <x v="415"/>
    <x v="4"/>
    <x v="23"/>
    <x v="0"/>
  </r>
  <r>
    <x v="222"/>
    <x v="7"/>
    <x v="2"/>
    <x v="142"/>
    <x v="5"/>
    <x v="428"/>
    <x v="11"/>
    <x v="2"/>
    <x v="0"/>
  </r>
  <r>
    <x v="223"/>
    <x v="7"/>
    <x v="5"/>
    <x v="606"/>
    <x v="5"/>
    <x v="228"/>
    <x v="7"/>
    <x v="54"/>
    <x v="0"/>
  </r>
  <r>
    <x v="224"/>
    <x v="7"/>
    <x v="6"/>
    <x v="715"/>
    <x v="5"/>
    <x v="267"/>
    <x v="12"/>
    <x v="26"/>
    <x v="0"/>
  </r>
  <r>
    <x v="225"/>
    <x v="7"/>
    <x v="2"/>
    <x v="135"/>
    <x v="5"/>
    <x v="49"/>
    <x v="11"/>
    <x v="11"/>
    <x v="0"/>
  </r>
  <r>
    <x v="226"/>
    <x v="7"/>
    <x v="2"/>
    <x v="75"/>
    <x v="5"/>
    <x v="335"/>
    <x v="11"/>
    <x v="11"/>
    <x v="0"/>
  </r>
  <r>
    <x v="227"/>
    <x v="7"/>
    <x v="5"/>
    <x v="636"/>
    <x v="5"/>
    <x v="432"/>
    <x v="6"/>
    <x v="36"/>
    <x v="0"/>
  </r>
  <r>
    <x v="228"/>
    <x v="7"/>
    <x v="2"/>
    <x v="366"/>
    <x v="5"/>
    <x v="20"/>
    <x v="14"/>
    <x v="6"/>
    <x v="0"/>
  </r>
  <r>
    <x v="229"/>
    <x v="7"/>
    <x v="0"/>
    <x v="836"/>
    <x v="5"/>
    <x v="140"/>
    <x v="10"/>
    <x v="57"/>
    <x v="0"/>
  </r>
  <r>
    <x v="230"/>
    <x v="7"/>
    <x v="2"/>
    <x v="777"/>
    <x v="5"/>
    <x v="339"/>
    <x v="14"/>
    <x v="12"/>
    <x v="0"/>
  </r>
  <r>
    <x v="231"/>
    <x v="7"/>
    <x v="5"/>
    <x v="614"/>
    <x v="5"/>
    <x v="175"/>
    <x v="6"/>
    <x v="16"/>
    <x v="0"/>
  </r>
  <r>
    <x v="232"/>
    <x v="7"/>
    <x v="5"/>
    <x v="539"/>
    <x v="6"/>
    <x v="37"/>
    <x v="7"/>
    <x v="54"/>
    <x v="0"/>
  </r>
  <r>
    <x v="233"/>
    <x v="7"/>
    <x v="5"/>
    <x v="46"/>
    <x v="2"/>
    <x v="488"/>
    <x v="6"/>
    <x v="21"/>
    <x v="0"/>
  </r>
  <r>
    <x v="234"/>
    <x v="7"/>
    <x v="2"/>
    <x v="522"/>
    <x v="6"/>
    <x v="161"/>
    <x v="11"/>
    <x v="14"/>
    <x v="0"/>
  </r>
  <r>
    <x v="235"/>
    <x v="7"/>
    <x v="0"/>
    <x v="404"/>
    <x v="5"/>
    <x v="126"/>
    <x v="10"/>
    <x v="57"/>
    <x v="0"/>
  </r>
  <r>
    <x v="236"/>
    <x v="7"/>
    <x v="2"/>
    <x v="309"/>
    <x v="5"/>
    <x v="437"/>
    <x v="11"/>
    <x v="15"/>
    <x v="0"/>
  </r>
  <r>
    <x v="237"/>
    <x v="7"/>
    <x v="6"/>
    <x v="762"/>
    <x v="5"/>
    <x v="319"/>
    <x v="12"/>
    <x v="26"/>
    <x v="0"/>
  </r>
  <r>
    <x v="238"/>
    <x v="7"/>
    <x v="5"/>
    <x v="789"/>
    <x v="5"/>
    <x v="192"/>
    <x v="7"/>
    <x v="34"/>
    <x v="0"/>
  </r>
  <r>
    <x v="239"/>
    <x v="7"/>
    <x v="2"/>
    <x v="181"/>
    <x v="5"/>
    <x v="447"/>
    <x v="11"/>
    <x v="2"/>
    <x v="0"/>
  </r>
  <r>
    <x v="240"/>
    <x v="7"/>
    <x v="2"/>
    <x v="315"/>
    <x v="5"/>
    <x v="439"/>
    <x v="11"/>
    <x v="2"/>
    <x v="0"/>
  </r>
  <r>
    <x v="241"/>
    <x v="7"/>
    <x v="3"/>
    <x v="856"/>
    <x v="5"/>
    <x v="126"/>
    <x v="10"/>
    <x v="31"/>
    <x v="0"/>
  </r>
  <r>
    <x v="242"/>
    <x v="7"/>
    <x v="5"/>
    <x v="620"/>
    <x v="5"/>
    <x v="217"/>
    <x v="6"/>
    <x v="40"/>
    <x v="0"/>
  </r>
  <r>
    <x v="243"/>
    <x v="7"/>
    <x v="2"/>
    <x v="684"/>
    <x v="5"/>
    <x v="231"/>
    <x v="14"/>
    <x v="12"/>
    <x v="0"/>
  </r>
  <r>
    <x v="244"/>
    <x v="7"/>
    <x v="6"/>
    <x v="532"/>
    <x v="5"/>
    <x v="490"/>
    <x v="6"/>
    <x v="32"/>
    <x v="0"/>
  </r>
  <r>
    <x v="245"/>
    <x v="7"/>
    <x v="0"/>
    <x v="837"/>
    <x v="5"/>
    <x v="48"/>
    <x v="10"/>
    <x v="57"/>
    <x v="0"/>
  </r>
  <r>
    <x v="246"/>
    <x v="7"/>
    <x v="2"/>
    <x v="832"/>
    <x v="5"/>
    <x v="159"/>
    <x v="7"/>
    <x v="13"/>
    <x v="0"/>
  </r>
  <r>
    <x v="247"/>
    <x v="7"/>
    <x v="5"/>
    <x v="332"/>
    <x v="5"/>
    <x v="373"/>
    <x v="7"/>
    <x v="54"/>
    <x v="0"/>
  </r>
  <r>
    <x v="248"/>
    <x v="7"/>
    <x v="2"/>
    <x v="302"/>
    <x v="5"/>
    <x v="491"/>
    <x v="11"/>
    <x v="8"/>
    <x v="0"/>
  </r>
  <r>
    <x v="249"/>
    <x v="7"/>
    <x v="6"/>
    <x v="97"/>
    <x v="3"/>
    <x v="149"/>
    <x v="6"/>
    <x v="24"/>
    <x v="0"/>
  </r>
  <r>
    <x v="250"/>
    <x v="7"/>
    <x v="5"/>
    <x v="107"/>
    <x v="2"/>
    <x v="395"/>
    <x v="6"/>
    <x v="21"/>
    <x v="0"/>
  </r>
  <r>
    <x v="251"/>
    <x v="7"/>
    <x v="6"/>
    <x v="752"/>
    <x v="5"/>
    <x v="268"/>
    <x v="12"/>
    <x v="26"/>
    <x v="0"/>
  </r>
  <r>
    <x v="252"/>
    <x v="7"/>
    <x v="2"/>
    <x v="551"/>
    <x v="5"/>
    <x v="206"/>
    <x v="7"/>
    <x v="6"/>
    <x v="0"/>
  </r>
  <r>
    <x v="253"/>
    <x v="7"/>
    <x v="0"/>
    <x v="303"/>
    <x v="5"/>
    <x v="522"/>
    <x v="10"/>
    <x v="57"/>
    <x v="0"/>
  </r>
  <r>
    <x v="254"/>
    <x v="7"/>
    <x v="0"/>
    <x v="193"/>
    <x v="3"/>
    <x v="50"/>
    <x v="10"/>
    <x v="57"/>
    <x v="0"/>
  </r>
  <r>
    <x v="255"/>
    <x v="7"/>
    <x v="2"/>
    <x v="122"/>
    <x v="5"/>
    <x v="378"/>
    <x v="7"/>
    <x v="13"/>
    <x v="0"/>
  </r>
  <r>
    <x v="256"/>
    <x v="8"/>
    <x v="5"/>
    <x v="490"/>
    <x v="5"/>
    <x v="459"/>
    <x v="7"/>
    <x v="34"/>
    <x v="1"/>
  </r>
  <r>
    <x v="257"/>
    <x v="8"/>
    <x v="1"/>
    <x v="829"/>
    <x v="5"/>
    <x v="211"/>
    <x v="6"/>
    <x v="41"/>
    <x v="0"/>
  </r>
  <r>
    <x v="258"/>
    <x v="8"/>
    <x v="6"/>
    <x v="834"/>
    <x v="5"/>
    <x v="180"/>
    <x v="6"/>
    <x v="32"/>
    <x v="0"/>
  </r>
  <r>
    <x v="259"/>
    <x v="8"/>
    <x v="1"/>
    <x v="661"/>
    <x v="5"/>
    <x v="334"/>
    <x v="14"/>
    <x v="35"/>
    <x v="1"/>
  </r>
  <r>
    <x v="260"/>
    <x v="8"/>
    <x v="1"/>
    <x v="813"/>
    <x v="5"/>
    <x v="328"/>
    <x v="6"/>
    <x v="46"/>
    <x v="1"/>
  </r>
  <r>
    <x v="261"/>
    <x v="8"/>
    <x v="5"/>
    <x v="426"/>
    <x v="5"/>
    <x v="524"/>
    <x v="6"/>
    <x v="40"/>
    <x v="0"/>
  </r>
  <r>
    <x v="262"/>
    <x v="8"/>
    <x v="2"/>
    <x v="767"/>
    <x v="5"/>
    <x v="299"/>
    <x v="13"/>
    <x v="10"/>
    <x v="0"/>
  </r>
  <r>
    <x v="263"/>
    <x v="8"/>
    <x v="6"/>
    <x v="680"/>
    <x v="5"/>
    <x v="272"/>
    <x v="12"/>
    <x v="17"/>
    <x v="0"/>
  </r>
  <r>
    <x v="264"/>
    <x v="8"/>
    <x v="1"/>
    <x v="782"/>
    <x v="5"/>
    <x v="223"/>
    <x v="6"/>
    <x v="20"/>
    <x v="0"/>
  </r>
  <r>
    <x v="265"/>
    <x v="8"/>
    <x v="1"/>
    <x v="673"/>
    <x v="5"/>
    <x v="390"/>
    <x v="6"/>
    <x v="20"/>
    <x v="0"/>
  </r>
  <r>
    <x v="266"/>
    <x v="8"/>
    <x v="0"/>
    <x v="312"/>
    <x v="5"/>
    <x v="410"/>
    <x v="10"/>
    <x v="57"/>
    <x v="0"/>
  </r>
  <r>
    <x v="267"/>
    <x v="8"/>
    <x v="6"/>
    <x v="855"/>
    <x v="5"/>
    <x v="207"/>
    <x v="6"/>
    <x v="43"/>
    <x v="1"/>
  </r>
  <r>
    <x v="268"/>
    <x v="8"/>
    <x v="2"/>
    <x v="612"/>
    <x v="5"/>
    <x v="150"/>
    <x v="11"/>
    <x v="15"/>
    <x v="0"/>
  </r>
  <r>
    <x v="269"/>
    <x v="8"/>
    <x v="5"/>
    <x v="76"/>
    <x v="5"/>
    <x v="206"/>
    <x v="7"/>
    <x v="54"/>
    <x v="0"/>
  </r>
  <r>
    <x v="270"/>
    <x v="8"/>
    <x v="0"/>
    <x v="60"/>
    <x v="5"/>
    <x v="82"/>
    <x v="10"/>
    <x v="57"/>
    <x v="0"/>
  </r>
  <r>
    <x v="271"/>
    <x v="8"/>
    <x v="6"/>
    <x v="152"/>
    <x v="3"/>
    <x v="10"/>
    <x v="6"/>
    <x v="24"/>
    <x v="0"/>
  </r>
  <r>
    <x v="272"/>
    <x v="8"/>
    <x v="6"/>
    <x v="723"/>
    <x v="5"/>
    <x v="358"/>
    <x v="12"/>
    <x v="26"/>
    <x v="0"/>
  </r>
  <r>
    <x v="273"/>
    <x v="8"/>
    <x v="6"/>
    <x v="173"/>
    <x v="5"/>
    <x v="271"/>
    <x v="12"/>
    <x v="26"/>
    <x v="0"/>
  </r>
  <r>
    <x v="274"/>
    <x v="8"/>
    <x v="5"/>
    <x v="803"/>
    <x v="5"/>
    <x v="256"/>
    <x v="6"/>
    <x v="36"/>
    <x v="0"/>
  </r>
  <r>
    <x v="275"/>
    <x v="8"/>
    <x v="6"/>
    <x v="808"/>
    <x v="5"/>
    <x v="395"/>
    <x v="6"/>
    <x v="43"/>
    <x v="0"/>
  </r>
  <r>
    <x v="276"/>
    <x v="8"/>
    <x v="2"/>
    <x v="609"/>
    <x v="5"/>
    <x v="278"/>
    <x v="7"/>
    <x v="13"/>
    <x v="0"/>
  </r>
  <r>
    <x v="277"/>
    <x v="8"/>
    <x v="6"/>
    <x v="259"/>
    <x v="5"/>
    <x v="119"/>
    <x v="6"/>
    <x v="43"/>
    <x v="0"/>
  </r>
  <r>
    <x v="278"/>
    <x v="8"/>
    <x v="2"/>
    <x v="161"/>
    <x v="3"/>
    <x v="22"/>
    <x v="7"/>
    <x v="3"/>
    <x v="0"/>
  </r>
  <r>
    <x v="279"/>
    <x v="8"/>
    <x v="2"/>
    <x v="219"/>
    <x v="5"/>
    <x v="145"/>
    <x v="11"/>
    <x v="0"/>
    <x v="0"/>
  </r>
  <r>
    <x v="280"/>
    <x v="8"/>
    <x v="6"/>
    <x v="214"/>
    <x v="5"/>
    <x v="112"/>
    <x v="6"/>
    <x v="32"/>
    <x v="0"/>
  </r>
  <r>
    <x v="281"/>
    <x v="8"/>
    <x v="0"/>
    <x v="336"/>
    <x v="5"/>
    <x v="377"/>
    <x v="10"/>
    <x v="57"/>
    <x v="0"/>
  </r>
  <r>
    <x v="282"/>
    <x v="8"/>
    <x v="1"/>
    <x v="355"/>
    <x v="5"/>
    <x v="95"/>
    <x v="6"/>
    <x v="41"/>
    <x v="0"/>
  </r>
  <r>
    <x v="283"/>
    <x v="8"/>
    <x v="6"/>
    <x v="277"/>
    <x v="5"/>
    <x v="140"/>
    <x v="6"/>
    <x v="24"/>
    <x v="0"/>
  </r>
  <r>
    <x v="284"/>
    <x v="8"/>
    <x v="6"/>
    <x v="727"/>
    <x v="5"/>
    <x v="326"/>
    <x v="6"/>
    <x v="45"/>
    <x v="1"/>
  </r>
  <r>
    <x v="285"/>
    <x v="8"/>
    <x v="2"/>
    <x v="851"/>
    <x v="5"/>
    <x v="170"/>
    <x v="14"/>
    <x v="12"/>
    <x v="0"/>
  </r>
  <r>
    <x v="286"/>
    <x v="8"/>
    <x v="2"/>
    <x v="769"/>
    <x v="5"/>
    <x v="223"/>
    <x v="11"/>
    <x v="15"/>
    <x v="0"/>
  </r>
  <r>
    <x v="287"/>
    <x v="8"/>
    <x v="2"/>
    <x v="448"/>
    <x v="5"/>
    <x v="441"/>
    <x v="4"/>
    <x v="5"/>
    <x v="0"/>
  </r>
  <r>
    <x v="288"/>
    <x v="8"/>
    <x v="6"/>
    <x v="44"/>
    <x v="5"/>
    <x v="141"/>
    <x v="6"/>
    <x v="33"/>
    <x v="0"/>
  </r>
  <r>
    <x v="289"/>
    <x v="9"/>
    <x v="2"/>
    <x v="364"/>
    <x v="5"/>
    <x v="87"/>
    <x v="11"/>
    <x v="14"/>
    <x v="0"/>
  </r>
  <r>
    <x v="290"/>
    <x v="9"/>
    <x v="2"/>
    <x v="554"/>
    <x v="5"/>
    <x v="189"/>
    <x v="11"/>
    <x v="15"/>
    <x v="0"/>
  </r>
  <r>
    <x v="291"/>
    <x v="9"/>
    <x v="2"/>
    <x v="774"/>
    <x v="5"/>
    <x v="277"/>
    <x v="11"/>
    <x v="14"/>
    <x v="1"/>
  </r>
  <r>
    <x v="292"/>
    <x v="9"/>
    <x v="1"/>
    <x v="400"/>
    <x v="5"/>
    <x v="109"/>
    <x v="14"/>
    <x v="35"/>
    <x v="0"/>
  </r>
  <r>
    <x v="293"/>
    <x v="9"/>
    <x v="1"/>
    <x v="747"/>
    <x v="5"/>
    <x v="199"/>
    <x v="6"/>
    <x v="41"/>
    <x v="0"/>
  </r>
  <r>
    <x v="294"/>
    <x v="9"/>
    <x v="5"/>
    <x v="486"/>
    <x v="5"/>
    <x v="365"/>
    <x v="7"/>
    <x v="34"/>
    <x v="1"/>
  </r>
  <r>
    <x v="295"/>
    <x v="9"/>
    <x v="5"/>
    <x v="468"/>
    <x v="5"/>
    <x v="381"/>
    <x v="6"/>
    <x v="44"/>
    <x v="0"/>
  </r>
  <r>
    <x v="296"/>
    <x v="9"/>
    <x v="2"/>
    <x v="623"/>
    <x v="3"/>
    <x v="32"/>
    <x v="11"/>
    <x v="2"/>
    <x v="0"/>
  </r>
  <r>
    <x v="297"/>
    <x v="9"/>
    <x v="2"/>
    <x v="140"/>
    <x v="5"/>
    <x v="480"/>
    <x v="11"/>
    <x v="2"/>
    <x v="0"/>
  </r>
  <r>
    <x v="298"/>
    <x v="9"/>
    <x v="5"/>
    <x v="131"/>
    <x v="5"/>
    <x v="231"/>
    <x v="6"/>
    <x v="56"/>
    <x v="0"/>
  </r>
  <r>
    <x v="299"/>
    <x v="9"/>
    <x v="1"/>
    <x v="433"/>
    <x v="3"/>
    <x v="495"/>
    <x v="4"/>
    <x v="23"/>
    <x v="0"/>
  </r>
  <r>
    <x v="300"/>
    <x v="9"/>
    <x v="2"/>
    <x v="638"/>
    <x v="5"/>
    <x v="443"/>
    <x v="11"/>
    <x v="3"/>
    <x v="0"/>
  </r>
  <r>
    <x v="301"/>
    <x v="9"/>
    <x v="5"/>
    <x v="159"/>
    <x v="5"/>
    <x v="185"/>
    <x v="6"/>
    <x v="21"/>
    <x v="0"/>
  </r>
  <r>
    <x v="302"/>
    <x v="9"/>
    <x v="2"/>
    <x v="383"/>
    <x v="5"/>
    <x v="101"/>
    <x v="11"/>
    <x v="11"/>
    <x v="0"/>
  </r>
  <r>
    <x v="303"/>
    <x v="9"/>
    <x v="6"/>
    <x v="64"/>
    <x v="5"/>
    <x v="415"/>
    <x v="6"/>
    <x v="32"/>
    <x v="0"/>
  </r>
  <r>
    <x v="304"/>
    <x v="9"/>
    <x v="2"/>
    <x v="467"/>
    <x v="5"/>
    <x v="252"/>
    <x v="11"/>
    <x v="3"/>
    <x v="0"/>
  </r>
  <r>
    <x v="305"/>
    <x v="9"/>
    <x v="6"/>
    <x v="222"/>
    <x v="5"/>
    <x v="126"/>
    <x v="12"/>
    <x v="26"/>
    <x v="0"/>
  </r>
  <r>
    <x v="306"/>
    <x v="9"/>
    <x v="1"/>
    <x v="26"/>
    <x v="3"/>
    <x v="4"/>
    <x v="6"/>
    <x v="41"/>
    <x v="0"/>
  </r>
  <r>
    <x v="307"/>
    <x v="9"/>
    <x v="0"/>
    <x v="716"/>
    <x v="5"/>
    <x v="268"/>
    <x v="10"/>
    <x v="57"/>
    <x v="0"/>
  </r>
  <r>
    <x v="308"/>
    <x v="9"/>
    <x v="1"/>
    <x v="274"/>
    <x v="5"/>
    <x v="80"/>
    <x v="14"/>
    <x v="25"/>
    <x v="0"/>
  </r>
  <r>
    <x v="309"/>
    <x v="9"/>
    <x v="3"/>
    <x v="475"/>
    <x v="5"/>
    <x v="354"/>
    <x v="10"/>
    <x v="38"/>
    <x v="1"/>
  </r>
  <r>
    <x v="310"/>
    <x v="9"/>
    <x v="5"/>
    <x v="698"/>
    <x v="6"/>
    <x v="535"/>
    <x v="6"/>
    <x v="21"/>
    <x v="0"/>
  </r>
  <r>
    <x v="311"/>
    <x v="9"/>
    <x v="0"/>
    <x v="565"/>
    <x v="5"/>
    <x v="335"/>
    <x v="10"/>
    <x v="57"/>
    <x v="0"/>
  </r>
  <r>
    <x v="312"/>
    <x v="9"/>
    <x v="2"/>
    <x v="618"/>
    <x v="5"/>
    <x v="449"/>
    <x v="11"/>
    <x v="15"/>
    <x v="0"/>
  </r>
  <r>
    <x v="313"/>
    <x v="9"/>
    <x v="5"/>
    <x v="81"/>
    <x v="5"/>
    <x v="127"/>
    <x v="6"/>
    <x v="16"/>
    <x v="0"/>
  </r>
  <r>
    <x v="314"/>
    <x v="9"/>
    <x v="2"/>
    <x v="249"/>
    <x v="0"/>
    <x v="17"/>
    <x v="11"/>
    <x v="9"/>
    <x v="0"/>
  </r>
  <r>
    <x v="315"/>
    <x v="9"/>
    <x v="2"/>
    <x v="382"/>
    <x v="5"/>
    <x v="26"/>
    <x v="7"/>
    <x v="13"/>
    <x v="0"/>
  </r>
  <r>
    <x v="316"/>
    <x v="9"/>
    <x v="2"/>
    <x v="156"/>
    <x v="5"/>
    <x v="147"/>
    <x v="7"/>
    <x v="0"/>
    <x v="0"/>
  </r>
  <r>
    <x v="317"/>
    <x v="9"/>
    <x v="2"/>
    <x v="409"/>
    <x v="5"/>
    <x v="202"/>
    <x v="7"/>
    <x v="13"/>
    <x v="0"/>
  </r>
  <r>
    <x v="318"/>
    <x v="9"/>
    <x v="1"/>
    <x v="144"/>
    <x v="2"/>
    <x v="537"/>
    <x v="3"/>
    <x v="48"/>
    <x v="0"/>
  </r>
  <r>
    <x v="319"/>
    <x v="9"/>
    <x v="2"/>
    <x v="745"/>
    <x v="5"/>
    <x v="469"/>
    <x v="11"/>
    <x v="1"/>
    <x v="0"/>
  </r>
  <r>
    <x v="320"/>
    <x v="9"/>
    <x v="6"/>
    <x v="27"/>
    <x v="3"/>
    <x v="7"/>
    <x v="12"/>
    <x v="26"/>
    <x v="0"/>
  </r>
  <r>
    <x v="321"/>
    <x v="9"/>
    <x v="0"/>
    <x v="37"/>
    <x v="5"/>
    <x v="155"/>
    <x v="10"/>
    <x v="57"/>
    <x v="0"/>
  </r>
  <r>
    <x v="322"/>
    <x v="9"/>
    <x v="6"/>
    <x v="578"/>
    <x v="5"/>
    <x v="298"/>
    <x v="12"/>
    <x v="26"/>
    <x v="0"/>
  </r>
  <r>
    <x v="323"/>
    <x v="9"/>
    <x v="1"/>
    <x v="83"/>
    <x v="3"/>
    <x v="106"/>
    <x v="6"/>
    <x v="20"/>
    <x v="0"/>
  </r>
  <r>
    <x v="324"/>
    <x v="9"/>
    <x v="2"/>
    <x v="516"/>
    <x v="5"/>
    <x v="513"/>
    <x v="7"/>
    <x v="0"/>
    <x v="0"/>
  </r>
  <r>
    <x v="325"/>
    <x v="9"/>
    <x v="1"/>
    <x v="814"/>
    <x v="5"/>
    <x v="398"/>
    <x v="6"/>
    <x v="46"/>
    <x v="1"/>
  </r>
  <r>
    <x v="326"/>
    <x v="9"/>
    <x v="2"/>
    <x v="88"/>
    <x v="2"/>
    <x v="228"/>
    <x v="11"/>
    <x v="15"/>
    <x v="0"/>
  </r>
  <r>
    <x v="327"/>
    <x v="9"/>
    <x v="0"/>
    <x v="114"/>
    <x v="5"/>
    <x v="83"/>
    <x v="10"/>
    <x v="57"/>
    <x v="0"/>
  </r>
  <r>
    <x v="328"/>
    <x v="9"/>
    <x v="5"/>
    <x v="165"/>
    <x v="3"/>
    <x v="39"/>
    <x v="7"/>
    <x v="54"/>
    <x v="0"/>
  </r>
  <r>
    <x v="329"/>
    <x v="9"/>
    <x v="5"/>
    <x v="258"/>
    <x v="5"/>
    <x v="64"/>
    <x v="7"/>
    <x v="54"/>
    <x v="0"/>
  </r>
  <r>
    <x v="330"/>
    <x v="9"/>
    <x v="5"/>
    <x v="821"/>
    <x v="5"/>
    <x v="140"/>
    <x v="7"/>
    <x v="34"/>
    <x v="0"/>
  </r>
  <r>
    <x v="331"/>
    <x v="9"/>
    <x v="5"/>
    <x v="422"/>
    <x v="2"/>
    <x v="488"/>
    <x v="6"/>
    <x v="40"/>
    <x v="0"/>
  </r>
  <r>
    <x v="332"/>
    <x v="9"/>
    <x v="6"/>
    <x v="148"/>
    <x v="3"/>
    <x v="18"/>
    <x v="6"/>
    <x v="43"/>
    <x v="0"/>
  </r>
  <r>
    <x v="333"/>
    <x v="9"/>
    <x v="2"/>
    <x v="799"/>
    <x v="5"/>
    <x v="319"/>
    <x v="7"/>
    <x v="13"/>
    <x v="0"/>
  </r>
  <r>
    <x v="334"/>
    <x v="9"/>
    <x v="6"/>
    <x v="118"/>
    <x v="5"/>
    <x v="105"/>
    <x v="12"/>
    <x v="26"/>
    <x v="0"/>
  </r>
  <r>
    <x v="335"/>
    <x v="9"/>
    <x v="2"/>
    <x v="55"/>
    <x v="5"/>
    <x v="70"/>
    <x v="11"/>
    <x v="0"/>
    <x v="0"/>
  </r>
  <r>
    <x v="336"/>
    <x v="9"/>
    <x v="1"/>
    <x v="649"/>
    <x v="5"/>
    <x v="263"/>
    <x v="14"/>
    <x v="35"/>
    <x v="1"/>
  </r>
  <r>
    <x v="337"/>
    <x v="9"/>
    <x v="6"/>
    <x v="849"/>
    <x v="5"/>
    <x v="159"/>
    <x v="12"/>
    <x v="17"/>
    <x v="0"/>
  </r>
  <r>
    <x v="338"/>
    <x v="9"/>
    <x v="2"/>
    <x v="802"/>
    <x v="5"/>
    <x v="355"/>
    <x v="7"/>
    <x v="13"/>
    <x v="0"/>
  </r>
  <r>
    <x v="339"/>
    <x v="9"/>
    <x v="6"/>
    <x v="6"/>
    <x v="5"/>
    <x v="202"/>
    <x v="6"/>
    <x v="52"/>
    <x v="0"/>
  </r>
  <r>
    <x v="340"/>
    <x v="9"/>
    <x v="2"/>
    <x v="365"/>
    <x v="2"/>
    <x v="452"/>
    <x v="11"/>
    <x v="14"/>
    <x v="0"/>
  </r>
  <r>
    <x v="341"/>
    <x v="9"/>
    <x v="2"/>
    <x v="10"/>
    <x v="5"/>
    <x v="279"/>
    <x v="11"/>
    <x v="1"/>
    <x v="0"/>
  </r>
  <r>
    <x v="342"/>
    <x v="9"/>
    <x v="6"/>
    <x v="280"/>
    <x v="5"/>
    <x v="176"/>
    <x v="6"/>
    <x v="32"/>
    <x v="0"/>
  </r>
  <r>
    <x v="343"/>
    <x v="9"/>
    <x v="2"/>
    <x v="371"/>
    <x v="5"/>
    <x v="52"/>
    <x v="11"/>
    <x v="8"/>
    <x v="0"/>
  </r>
  <r>
    <x v="344"/>
    <x v="9"/>
    <x v="2"/>
    <x v="502"/>
    <x v="5"/>
    <x v="443"/>
    <x v="11"/>
    <x v="1"/>
    <x v="0"/>
  </r>
  <r>
    <x v="345"/>
    <x v="9"/>
    <x v="2"/>
    <x v="552"/>
    <x v="5"/>
    <x v="177"/>
    <x v="11"/>
    <x v="15"/>
    <x v="0"/>
  </r>
  <r>
    <x v="346"/>
    <x v="9"/>
    <x v="2"/>
    <x v="504"/>
    <x v="5"/>
    <x v="497"/>
    <x v="11"/>
    <x v="1"/>
    <x v="1"/>
  </r>
  <r>
    <x v="347"/>
    <x v="9"/>
    <x v="2"/>
    <x v="172"/>
    <x v="5"/>
    <x v="483"/>
    <x v="11"/>
    <x v="14"/>
    <x v="0"/>
  </r>
  <r>
    <x v="348"/>
    <x v="9"/>
    <x v="5"/>
    <x v="816"/>
    <x v="5"/>
    <x v="363"/>
    <x v="7"/>
    <x v="54"/>
    <x v="1"/>
  </r>
  <r>
    <x v="349"/>
    <x v="9"/>
    <x v="1"/>
    <x v="429"/>
    <x v="5"/>
    <x v="396"/>
    <x v="6"/>
    <x v="56"/>
    <x v="0"/>
  </r>
  <r>
    <x v="350"/>
    <x v="9"/>
    <x v="2"/>
    <x v="572"/>
    <x v="5"/>
    <x v="134"/>
    <x v="11"/>
    <x v="15"/>
    <x v="0"/>
  </r>
  <r>
    <x v="351"/>
    <x v="9"/>
    <x v="6"/>
    <x v="335"/>
    <x v="5"/>
    <x v="322"/>
    <x v="6"/>
    <x v="53"/>
    <x v="0"/>
  </r>
  <r>
    <x v="352"/>
    <x v="9"/>
    <x v="5"/>
    <x v="395"/>
    <x v="5"/>
    <x v="92"/>
    <x v="6"/>
    <x v="44"/>
    <x v="0"/>
  </r>
  <r>
    <x v="353"/>
    <x v="9"/>
    <x v="6"/>
    <x v="396"/>
    <x v="5"/>
    <x v="59"/>
    <x v="6"/>
    <x v="53"/>
    <x v="0"/>
  </r>
  <r>
    <x v="354"/>
    <x v="9"/>
    <x v="2"/>
    <x v="464"/>
    <x v="5"/>
    <x v="358"/>
    <x v="11"/>
    <x v="15"/>
    <x v="0"/>
  </r>
  <r>
    <x v="355"/>
    <x v="9"/>
    <x v="2"/>
    <x v="171"/>
    <x v="5"/>
    <x v="413"/>
    <x v="11"/>
    <x v="14"/>
    <x v="0"/>
  </r>
  <r>
    <x v="356"/>
    <x v="9"/>
    <x v="2"/>
    <x v="294"/>
    <x v="5"/>
    <x v="64"/>
    <x v="11"/>
    <x v="15"/>
    <x v="0"/>
  </r>
  <r>
    <x v="357"/>
    <x v="9"/>
    <x v="5"/>
    <x v="466"/>
    <x v="5"/>
    <x v="389"/>
    <x v="6"/>
    <x v="40"/>
    <x v="0"/>
  </r>
  <r>
    <x v="358"/>
    <x v="10"/>
    <x v="2"/>
    <x v="108"/>
    <x v="3"/>
    <x v="192"/>
    <x v="7"/>
    <x v="13"/>
    <x v="0"/>
  </r>
  <r>
    <x v="359"/>
    <x v="10"/>
    <x v="5"/>
    <x v="759"/>
    <x v="5"/>
    <x v="327"/>
    <x v="6"/>
    <x v="40"/>
    <x v="0"/>
  </r>
  <r>
    <x v="360"/>
    <x v="10"/>
    <x v="0"/>
    <x v="230"/>
    <x v="5"/>
    <x v="52"/>
    <x v="10"/>
    <x v="57"/>
    <x v="0"/>
  </r>
  <r>
    <x v="361"/>
    <x v="10"/>
    <x v="5"/>
    <x v="154"/>
    <x v="2"/>
    <x v="428"/>
    <x v="6"/>
    <x v="21"/>
    <x v="0"/>
  </r>
  <r>
    <x v="362"/>
    <x v="10"/>
    <x v="1"/>
    <x v="582"/>
    <x v="5"/>
    <x v="230"/>
    <x v="14"/>
    <x v="25"/>
    <x v="0"/>
  </r>
  <r>
    <x v="363"/>
    <x v="10"/>
    <x v="5"/>
    <x v="163"/>
    <x v="3"/>
    <x v="64"/>
    <x v="6"/>
    <x v="16"/>
    <x v="0"/>
  </r>
  <r>
    <x v="364"/>
    <x v="10"/>
    <x v="6"/>
    <x v="321"/>
    <x v="5"/>
    <x v="457"/>
    <x v="6"/>
    <x v="45"/>
    <x v="0"/>
  </r>
  <r>
    <x v="365"/>
    <x v="10"/>
    <x v="2"/>
    <x v="326"/>
    <x v="6"/>
    <x v="261"/>
    <x v="0"/>
    <x v="7"/>
    <x v="0"/>
  </r>
  <r>
    <x v="366"/>
    <x v="10"/>
    <x v="2"/>
    <x v="405"/>
    <x v="5"/>
    <x v="71"/>
    <x v="7"/>
    <x v="13"/>
    <x v="0"/>
  </r>
  <r>
    <x v="367"/>
    <x v="10"/>
    <x v="5"/>
    <x v="98"/>
    <x v="5"/>
    <x v="327"/>
    <x v="7"/>
    <x v="54"/>
    <x v="0"/>
  </r>
  <r>
    <x v="368"/>
    <x v="10"/>
    <x v="2"/>
    <x v="174"/>
    <x v="5"/>
    <x v="404"/>
    <x v="11"/>
    <x v="1"/>
    <x v="0"/>
  </r>
  <r>
    <x v="369"/>
    <x v="10"/>
    <x v="2"/>
    <x v="499"/>
    <x v="5"/>
    <x v="415"/>
    <x v="11"/>
    <x v="2"/>
    <x v="0"/>
  </r>
  <r>
    <x v="370"/>
    <x v="10"/>
    <x v="2"/>
    <x v="285"/>
    <x v="2"/>
    <x v="177"/>
    <x v="11"/>
    <x v="1"/>
    <x v="0"/>
  </r>
  <r>
    <x v="371"/>
    <x v="10"/>
    <x v="5"/>
    <x v="137"/>
    <x v="5"/>
    <x v="411"/>
    <x v="7"/>
    <x v="34"/>
    <x v="0"/>
  </r>
  <r>
    <x v="372"/>
    <x v="10"/>
    <x v="0"/>
    <x v="847"/>
    <x v="5"/>
    <x v="157"/>
    <x v="10"/>
    <x v="57"/>
    <x v="0"/>
  </r>
  <r>
    <x v="373"/>
    <x v="10"/>
    <x v="5"/>
    <x v="38"/>
    <x v="5"/>
    <x v="87"/>
    <x v="7"/>
    <x v="54"/>
    <x v="0"/>
  </r>
  <r>
    <x v="374"/>
    <x v="10"/>
    <x v="5"/>
    <x v="543"/>
    <x v="5"/>
    <x v="486"/>
    <x v="7"/>
    <x v="34"/>
    <x v="0"/>
  </r>
  <r>
    <x v="375"/>
    <x v="10"/>
    <x v="1"/>
    <x v="830"/>
    <x v="5"/>
    <x v="161"/>
    <x v="6"/>
    <x v="37"/>
    <x v="0"/>
  </r>
  <r>
    <x v="376"/>
    <x v="10"/>
    <x v="5"/>
    <x v="793"/>
    <x v="5"/>
    <x v="306"/>
    <x v="6"/>
    <x v="36"/>
    <x v="0"/>
  </r>
  <r>
    <x v="377"/>
    <x v="10"/>
    <x v="3"/>
    <x v="481"/>
    <x v="5"/>
    <x v="362"/>
    <x v="10"/>
    <x v="38"/>
    <x v="1"/>
  </r>
  <r>
    <x v="378"/>
    <x v="10"/>
    <x v="6"/>
    <x v="497"/>
    <x v="5"/>
    <x v="370"/>
    <x v="6"/>
    <x v="50"/>
    <x v="1"/>
  </r>
  <r>
    <x v="379"/>
    <x v="10"/>
    <x v="1"/>
    <x v="167"/>
    <x v="5"/>
    <x v="210"/>
    <x v="6"/>
    <x v="18"/>
    <x v="0"/>
  </r>
  <r>
    <x v="380"/>
    <x v="10"/>
    <x v="6"/>
    <x v="858"/>
    <x v="5"/>
    <x v="217"/>
    <x v="6"/>
    <x v="45"/>
    <x v="0"/>
  </r>
  <r>
    <x v="381"/>
    <x v="10"/>
    <x v="6"/>
    <x v="800"/>
    <x v="5"/>
    <x v="310"/>
    <x v="6"/>
    <x v="45"/>
    <x v="0"/>
  </r>
  <r>
    <x v="382"/>
    <x v="10"/>
    <x v="2"/>
    <x v="546"/>
    <x v="5"/>
    <x v="184"/>
    <x v="7"/>
    <x v="6"/>
    <x v="0"/>
  </r>
  <r>
    <x v="383"/>
    <x v="10"/>
    <x v="2"/>
    <x v="773"/>
    <x v="5"/>
    <x v="330"/>
    <x v="11"/>
    <x v="14"/>
    <x v="1"/>
  </r>
  <r>
    <x v="384"/>
    <x v="10"/>
    <x v="2"/>
    <x v="329"/>
    <x v="5"/>
    <x v="141"/>
    <x v="11"/>
    <x v="0"/>
    <x v="0"/>
  </r>
  <r>
    <x v="385"/>
    <x v="10"/>
    <x v="0"/>
    <x v="738"/>
    <x v="5"/>
    <x v="150"/>
    <x v="10"/>
    <x v="57"/>
    <x v="0"/>
  </r>
  <r>
    <x v="386"/>
    <x v="10"/>
    <x v="6"/>
    <x v="852"/>
    <x v="5"/>
    <x v="151"/>
    <x v="6"/>
    <x v="53"/>
    <x v="0"/>
  </r>
  <r>
    <x v="387"/>
    <x v="10"/>
    <x v="2"/>
    <x v="59"/>
    <x v="5"/>
    <x v="101"/>
    <x v="7"/>
    <x v="6"/>
    <x v="0"/>
  </r>
  <r>
    <x v="388"/>
    <x v="10"/>
    <x v="5"/>
    <x v="537"/>
    <x v="5"/>
    <x v="440"/>
    <x v="7"/>
    <x v="54"/>
    <x v="0"/>
  </r>
  <r>
    <x v="389"/>
    <x v="10"/>
    <x v="2"/>
    <x v="734"/>
    <x v="5"/>
    <x v="348"/>
    <x v="11"/>
    <x v="14"/>
    <x v="1"/>
  </r>
  <r>
    <x v="390"/>
    <x v="10"/>
    <x v="5"/>
    <x v="757"/>
    <x v="5"/>
    <x v="276"/>
    <x v="7"/>
    <x v="34"/>
    <x v="0"/>
  </r>
  <r>
    <x v="391"/>
    <x v="10"/>
    <x v="5"/>
    <x v="806"/>
    <x v="5"/>
    <x v="298"/>
    <x v="7"/>
    <x v="54"/>
    <x v="0"/>
  </r>
  <r>
    <x v="392"/>
    <x v="10"/>
    <x v="6"/>
    <x v="104"/>
    <x v="3"/>
    <x v="192"/>
    <x v="6"/>
    <x v="24"/>
    <x v="0"/>
  </r>
  <r>
    <x v="393"/>
    <x v="10"/>
    <x v="2"/>
    <x v="507"/>
    <x v="5"/>
    <x v="275"/>
    <x v="11"/>
    <x v="15"/>
    <x v="0"/>
  </r>
  <r>
    <x v="394"/>
    <x v="10"/>
    <x v="6"/>
    <x v="374"/>
    <x v="5"/>
    <x v="250"/>
    <x v="6"/>
    <x v="45"/>
    <x v="0"/>
  </r>
  <r>
    <x v="395"/>
    <x v="10"/>
    <x v="5"/>
    <x v="84"/>
    <x v="5"/>
    <x v="335"/>
    <x v="7"/>
    <x v="34"/>
    <x v="0"/>
  </r>
  <r>
    <x v="396"/>
    <x v="10"/>
    <x v="1"/>
    <x v="164"/>
    <x v="3"/>
    <x v="43"/>
    <x v="6"/>
    <x v="20"/>
    <x v="0"/>
  </r>
  <r>
    <x v="397"/>
    <x v="10"/>
    <x v="6"/>
    <x v="12"/>
    <x v="5"/>
    <x v="164"/>
    <x v="6"/>
    <x v="45"/>
    <x v="0"/>
  </r>
  <r>
    <x v="398"/>
    <x v="10"/>
    <x v="5"/>
    <x v="764"/>
    <x v="5"/>
    <x v="191"/>
    <x v="6"/>
    <x v="56"/>
    <x v="0"/>
  </r>
  <r>
    <x v="399"/>
    <x v="10"/>
    <x v="6"/>
    <x v="822"/>
    <x v="5"/>
    <x v="177"/>
    <x v="1"/>
    <x v="29"/>
    <x v="0"/>
  </r>
  <r>
    <x v="400"/>
    <x v="10"/>
    <x v="2"/>
    <x v="563"/>
    <x v="5"/>
    <x v="262"/>
    <x v="11"/>
    <x v="0"/>
    <x v="0"/>
  </r>
  <r>
    <x v="401"/>
    <x v="10"/>
    <x v="2"/>
    <x v="415"/>
    <x v="5"/>
    <x v="165"/>
    <x v="11"/>
    <x v="15"/>
    <x v="0"/>
  </r>
  <r>
    <x v="402"/>
    <x v="10"/>
    <x v="1"/>
    <x v="120"/>
    <x v="5"/>
    <x v="82"/>
    <x v="6"/>
    <x v="30"/>
    <x v="0"/>
  </r>
  <r>
    <x v="403"/>
    <x v="10"/>
    <x v="6"/>
    <x v="155"/>
    <x v="5"/>
    <x v="107"/>
    <x v="6"/>
    <x v="24"/>
    <x v="0"/>
  </r>
  <r>
    <x v="404"/>
    <x v="11"/>
    <x v="0"/>
    <x v="750"/>
    <x v="5"/>
    <x v="221"/>
    <x v="10"/>
    <x v="57"/>
    <x v="0"/>
  </r>
  <r>
    <x v="405"/>
    <x v="11"/>
    <x v="1"/>
    <x v="594"/>
    <x v="5"/>
    <x v="388"/>
    <x v="6"/>
    <x v="46"/>
    <x v="1"/>
  </r>
  <r>
    <x v="406"/>
    <x v="11"/>
    <x v="2"/>
    <x v="132"/>
    <x v="6"/>
    <x v="4"/>
    <x v="11"/>
    <x v="11"/>
    <x v="0"/>
  </r>
  <r>
    <x v="407"/>
    <x v="11"/>
    <x v="6"/>
    <x v="204"/>
    <x v="5"/>
    <x v="133"/>
    <x v="6"/>
    <x v="32"/>
    <x v="0"/>
  </r>
  <r>
    <x v="408"/>
    <x v="11"/>
    <x v="2"/>
    <x v="801"/>
    <x v="5"/>
    <x v="329"/>
    <x v="11"/>
    <x v="10"/>
    <x v="0"/>
  </r>
  <r>
    <x v="409"/>
    <x v="11"/>
    <x v="6"/>
    <x v="342"/>
    <x v="5"/>
    <x v="312"/>
    <x v="6"/>
    <x v="53"/>
    <x v="0"/>
  </r>
  <r>
    <x v="410"/>
    <x v="11"/>
    <x v="5"/>
    <x v="765"/>
    <x v="5"/>
    <x v="181"/>
    <x v="6"/>
    <x v="40"/>
    <x v="0"/>
  </r>
  <r>
    <x v="411"/>
    <x v="11"/>
    <x v="3"/>
    <x v="381"/>
    <x v="5"/>
    <x v="311"/>
    <x v="10"/>
    <x v="38"/>
    <x v="1"/>
  </r>
  <r>
    <x v="412"/>
    <x v="11"/>
    <x v="3"/>
    <x v="480"/>
    <x v="5"/>
    <x v="379"/>
    <x v="10"/>
    <x v="38"/>
    <x v="1"/>
  </r>
  <r>
    <x v="413"/>
    <x v="11"/>
    <x v="2"/>
    <x v="555"/>
    <x v="2"/>
    <x v="455"/>
    <x v="11"/>
    <x v="14"/>
    <x v="0"/>
  </r>
  <r>
    <x v="414"/>
    <x v="11"/>
    <x v="2"/>
    <x v="779"/>
    <x v="5"/>
    <x v="217"/>
    <x v="14"/>
    <x v="12"/>
    <x v="0"/>
  </r>
  <r>
    <x v="415"/>
    <x v="11"/>
    <x v="2"/>
    <x v="397"/>
    <x v="5"/>
    <x v="28"/>
    <x v="11"/>
    <x v="11"/>
    <x v="0"/>
  </r>
  <r>
    <x v="416"/>
    <x v="11"/>
    <x v="5"/>
    <x v="538"/>
    <x v="5"/>
    <x v="477"/>
    <x v="7"/>
    <x v="34"/>
    <x v="0"/>
  </r>
  <r>
    <x v="417"/>
    <x v="11"/>
    <x v="6"/>
    <x v="407"/>
    <x v="5"/>
    <x v="119"/>
    <x v="12"/>
    <x v="17"/>
    <x v="0"/>
  </r>
  <r>
    <x v="418"/>
    <x v="11"/>
    <x v="2"/>
    <x v="289"/>
    <x v="5"/>
    <x v="152"/>
    <x v="7"/>
    <x v="13"/>
    <x v="0"/>
  </r>
  <r>
    <x v="419"/>
    <x v="11"/>
    <x v="5"/>
    <x v="573"/>
    <x v="3"/>
    <x v="106"/>
    <x v="6"/>
    <x v="16"/>
    <x v="0"/>
  </r>
  <r>
    <x v="420"/>
    <x v="11"/>
    <x v="2"/>
    <x v="128"/>
    <x v="5"/>
    <x v="403"/>
    <x v="11"/>
    <x v="0"/>
    <x v="0"/>
  </r>
  <r>
    <x v="421"/>
    <x v="11"/>
    <x v="5"/>
    <x v="819"/>
    <x v="5"/>
    <x v="458"/>
    <x v="6"/>
    <x v="16"/>
    <x v="0"/>
  </r>
  <r>
    <x v="422"/>
    <x v="11"/>
    <x v="5"/>
    <x v="484"/>
    <x v="5"/>
    <x v="333"/>
    <x v="7"/>
    <x v="34"/>
    <x v="1"/>
  </r>
  <r>
    <x v="423"/>
    <x v="11"/>
    <x v="6"/>
    <x v="333"/>
    <x v="5"/>
    <x v="397"/>
    <x v="6"/>
    <x v="45"/>
    <x v="0"/>
  </r>
  <r>
    <x v="424"/>
    <x v="11"/>
    <x v="2"/>
    <x v="557"/>
    <x v="3"/>
    <x v="120"/>
    <x v="11"/>
    <x v="1"/>
    <x v="0"/>
  </r>
  <r>
    <x v="425"/>
    <x v="11"/>
    <x v="6"/>
    <x v="458"/>
    <x v="5"/>
    <x v="319"/>
    <x v="6"/>
    <x v="32"/>
    <x v="0"/>
  </r>
  <r>
    <x v="426"/>
    <x v="11"/>
    <x v="6"/>
    <x v="388"/>
    <x v="5"/>
    <x v="208"/>
    <x v="6"/>
    <x v="53"/>
    <x v="0"/>
  </r>
  <r>
    <x v="427"/>
    <x v="11"/>
    <x v="5"/>
    <x v="36"/>
    <x v="5"/>
    <x v="58"/>
    <x v="7"/>
    <x v="54"/>
    <x v="0"/>
  </r>
  <r>
    <x v="428"/>
    <x v="11"/>
    <x v="5"/>
    <x v="15"/>
    <x v="6"/>
    <x v="526"/>
    <x v="6"/>
    <x v="21"/>
    <x v="0"/>
  </r>
  <r>
    <x v="429"/>
    <x v="11"/>
    <x v="1"/>
    <x v="363"/>
    <x v="5"/>
    <x v="40"/>
    <x v="6"/>
    <x v="18"/>
    <x v="0"/>
  </r>
  <r>
    <x v="430"/>
    <x v="11"/>
    <x v="5"/>
    <x v="417"/>
    <x v="5"/>
    <x v="124"/>
    <x v="6"/>
    <x v="40"/>
    <x v="0"/>
  </r>
  <r>
    <x v="431"/>
    <x v="11"/>
    <x v="6"/>
    <x v="323"/>
    <x v="5"/>
    <x v="452"/>
    <x v="6"/>
    <x v="43"/>
    <x v="0"/>
  </r>
  <r>
    <x v="432"/>
    <x v="11"/>
    <x v="6"/>
    <x v="24"/>
    <x v="5"/>
    <x v="29"/>
    <x v="6"/>
    <x v="43"/>
    <x v="0"/>
  </r>
  <r>
    <x v="433"/>
    <x v="11"/>
    <x v="1"/>
    <x v="19"/>
    <x v="5"/>
    <x v="229"/>
    <x v="6"/>
    <x v="46"/>
    <x v="1"/>
  </r>
  <r>
    <x v="434"/>
    <x v="11"/>
    <x v="6"/>
    <x v="361"/>
    <x v="5"/>
    <x v="163"/>
    <x v="6"/>
    <x v="43"/>
    <x v="0"/>
  </r>
  <r>
    <x v="435"/>
    <x v="11"/>
    <x v="2"/>
    <x v="116"/>
    <x v="2"/>
    <x v="518"/>
    <x v="11"/>
    <x v="14"/>
    <x v="0"/>
  </r>
  <r>
    <x v="436"/>
    <x v="12"/>
    <x v="2"/>
    <x v="301"/>
    <x v="5"/>
    <x v="472"/>
    <x v="11"/>
    <x v="3"/>
    <x v="0"/>
  </r>
  <r>
    <x v="437"/>
    <x v="12"/>
    <x v="2"/>
    <x v="232"/>
    <x v="5"/>
    <x v="187"/>
    <x v="11"/>
    <x v="15"/>
    <x v="0"/>
  </r>
  <r>
    <x v="438"/>
    <x v="12"/>
    <x v="2"/>
    <x v="322"/>
    <x v="5"/>
    <x v="451"/>
    <x v="11"/>
    <x v="3"/>
    <x v="0"/>
  </r>
  <r>
    <x v="439"/>
    <x v="12"/>
    <x v="2"/>
    <x v="643"/>
    <x v="5"/>
    <x v="349"/>
    <x v="11"/>
    <x v="2"/>
    <x v="0"/>
  </r>
  <r>
    <x v="440"/>
    <x v="12"/>
    <x v="2"/>
    <x v="730"/>
    <x v="5"/>
    <x v="281"/>
    <x v="11"/>
    <x v="14"/>
    <x v="1"/>
  </r>
  <r>
    <x v="441"/>
    <x v="12"/>
    <x v="2"/>
    <x v="225"/>
    <x v="5"/>
    <x v="134"/>
    <x v="11"/>
    <x v="15"/>
    <x v="0"/>
  </r>
  <r>
    <x v="442"/>
    <x v="12"/>
    <x v="1"/>
    <x v="693"/>
    <x v="5"/>
    <x v="140"/>
    <x v="6"/>
    <x v="41"/>
    <x v="0"/>
  </r>
  <r>
    <x v="443"/>
    <x v="12"/>
    <x v="6"/>
    <x v="493"/>
    <x v="5"/>
    <x v="357"/>
    <x v="6"/>
    <x v="50"/>
    <x v="1"/>
  </r>
  <r>
    <x v="444"/>
    <x v="12"/>
    <x v="2"/>
    <x v="438"/>
    <x v="5"/>
    <x v="419"/>
    <x v="4"/>
    <x v="5"/>
    <x v="0"/>
  </r>
  <r>
    <x v="445"/>
    <x v="12"/>
    <x v="1"/>
    <x v="589"/>
    <x v="5"/>
    <x v="288"/>
    <x v="6"/>
    <x v="46"/>
    <x v="1"/>
  </r>
  <r>
    <x v="446"/>
    <x v="12"/>
    <x v="2"/>
    <x v="170"/>
    <x v="5"/>
    <x v="153"/>
    <x v="4"/>
    <x v="5"/>
    <x v="0"/>
  </r>
  <r>
    <x v="447"/>
    <x v="12"/>
    <x v="5"/>
    <x v="442"/>
    <x v="5"/>
    <x v="505"/>
    <x v="6"/>
    <x v="40"/>
    <x v="0"/>
  </r>
  <r>
    <x v="448"/>
    <x v="12"/>
    <x v="2"/>
    <x v="247"/>
    <x v="3"/>
    <x v="31"/>
    <x v="14"/>
    <x v="12"/>
    <x v="0"/>
  </r>
  <r>
    <x v="449"/>
    <x v="12"/>
    <x v="0"/>
    <x v="253"/>
    <x v="5"/>
    <x v="89"/>
    <x v="10"/>
    <x v="57"/>
    <x v="0"/>
  </r>
  <r>
    <x v="450"/>
    <x v="12"/>
    <x v="5"/>
    <x v="712"/>
    <x v="5"/>
    <x v="318"/>
    <x v="6"/>
    <x v="44"/>
    <x v="1"/>
  </r>
  <r>
    <x v="451"/>
    <x v="12"/>
    <x v="6"/>
    <x v="8"/>
    <x v="5"/>
    <x v="202"/>
    <x v="6"/>
    <x v="43"/>
    <x v="0"/>
  </r>
  <r>
    <x v="452"/>
    <x v="12"/>
    <x v="1"/>
    <x v="283"/>
    <x v="6"/>
    <x v="528"/>
    <x v="14"/>
    <x v="25"/>
    <x v="0"/>
  </r>
  <r>
    <x v="453"/>
    <x v="12"/>
    <x v="5"/>
    <x v="491"/>
    <x v="5"/>
    <x v="460"/>
    <x v="7"/>
    <x v="34"/>
    <x v="1"/>
  </r>
  <r>
    <x v="454"/>
    <x v="12"/>
    <x v="5"/>
    <x v="485"/>
    <x v="5"/>
    <x v="352"/>
    <x v="7"/>
    <x v="34"/>
    <x v="1"/>
  </r>
  <r>
    <x v="455"/>
    <x v="12"/>
    <x v="2"/>
    <x v="206"/>
    <x v="5"/>
    <x v="167"/>
    <x v="14"/>
    <x v="12"/>
    <x v="0"/>
  </r>
  <r>
    <x v="456"/>
    <x v="12"/>
    <x v="2"/>
    <x v="595"/>
    <x v="5"/>
    <x v="181"/>
    <x v="14"/>
    <x v="12"/>
    <x v="0"/>
  </r>
  <r>
    <x v="457"/>
    <x v="12"/>
    <x v="2"/>
    <x v="127"/>
    <x v="5"/>
    <x v="31"/>
    <x v="14"/>
    <x v="6"/>
    <x v="0"/>
  </r>
  <r>
    <x v="458"/>
    <x v="12"/>
    <x v="6"/>
    <x v="236"/>
    <x v="5"/>
    <x v="170"/>
    <x v="12"/>
    <x v="26"/>
    <x v="0"/>
  </r>
  <r>
    <x v="459"/>
    <x v="12"/>
    <x v="6"/>
    <x v="528"/>
    <x v="5"/>
    <x v="419"/>
    <x v="6"/>
    <x v="33"/>
    <x v="0"/>
  </r>
  <r>
    <x v="460"/>
    <x v="12"/>
    <x v="2"/>
    <x v="201"/>
    <x v="3"/>
    <x v="17"/>
    <x v="13"/>
    <x v="10"/>
    <x v="0"/>
  </r>
  <r>
    <x v="461"/>
    <x v="13"/>
    <x v="1"/>
    <x v="667"/>
    <x v="1"/>
    <x v="540"/>
    <x v="15"/>
    <x v="47"/>
    <x v="0"/>
  </r>
  <r>
    <x v="462"/>
    <x v="13"/>
    <x v="6"/>
    <x v="725"/>
    <x v="5"/>
    <x v="235"/>
    <x v="6"/>
    <x v="45"/>
    <x v="1"/>
  </r>
  <r>
    <x v="463"/>
    <x v="13"/>
    <x v="2"/>
    <x v="316"/>
    <x v="5"/>
    <x v="327"/>
    <x v="11"/>
    <x v="2"/>
    <x v="0"/>
  </r>
  <r>
    <x v="464"/>
    <x v="13"/>
    <x v="6"/>
    <x v="198"/>
    <x v="3"/>
    <x v="3"/>
    <x v="12"/>
    <x v="26"/>
    <x v="0"/>
  </r>
  <r>
    <x v="465"/>
    <x v="13"/>
    <x v="1"/>
    <x v="41"/>
    <x v="5"/>
    <x v="192"/>
    <x v="6"/>
    <x v="41"/>
    <x v="0"/>
  </r>
  <r>
    <x v="466"/>
    <x v="13"/>
    <x v="5"/>
    <x v="358"/>
    <x v="6"/>
    <x v="29"/>
    <x v="7"/>
    <x v="54"/>
    <x v="0"/>
  </r>
  <r>
    <x v="467"/>
    <x v="13"/>
    <x v="1"/>
    <x v="585"/>
    <x v="5"/>
    <x v="266"/>
    <x v="6"/>
    <x v="46"/>
    <x v="1"/>
  </r>
  <r>
    <x v="468"/>
    <x v="13"/>
    <x v="1"/>
    <x v="592"/>
    <x v="5"/>
    <x v="343"/>
    <x v="6"/>
    <x v="46"/>
    <x v="1"/>
  </r>
  <r>
    <x v="469"/>
    <x v="13"/>
    <x v="1"/>
    <x v="651"/>
    <x v="5"/>
    <x v="282"/>
    <x v="14"/>
    <x v="35"/>
    <x v="1"/>
  </r>
  <r>
    <x v="470"/>
    <x v="13"/>
    <x v="6"/>
    <x v="369"/>
    <x v="5"/>
    <x v="136"/>
    <x v="6"/>
    <x v="50"/>
    <x v="1"/>
  </r>
  <r>
    <x v="471"/>
    <x v="13"/>
    <x v="5"/>
    <x v="489"/>
    <x v="5"/>
    <x v="464"/>
    <x v="7"/>
    <x v="34"/>
    <x v="1"/>
  </r>
  <r>
    <x v="472"/>
    <x v="13"/>
    <x v="1"/>
    <x v="785"/>
    <x v="5"/>
    <x v="405"/>
    <x v="14"/>
    <x v="35"/>
    <x v="1"/>
  </r>
  <r>
    <x v="473"/>
    <x v="13"/>
    <x v="1"/>
    <x v="593"/>
    <x v="5"/>
    <x v="367"/>
    <x v="6"/>
    <x v="46"/>
    <x v="1"/>
  </r>
  <r>
    <x v="474"/>
    <x v="13"/>
    <x v="6"/>
    <x v="702"/>
    <x v="5"/>
    <x v="185"/>
    <x v="6"/>
    <x v="32"/>
    <x v="0"/>
  </r>
  <r>
    <x v="475"/>
    <x v="13"/>
    <x v="2"/>
    <x v="619"/>
    <x v="5"/>
    <x v="369"/>
    <x v="11"/>
    <x v="15"/>
    <x v="0"/>
  </r>
  <r>
    <x v="476"/>
    <x v="13"/>
    <x v="3"/>
    <x v="482"/>
    <x v="5"/>
    <x v="258"/>
    <x v="10"/>
    <x v="38"/>
    <x v="1"/>
  </r>
  <r>
    <x v="477"/>
    <x v="13"/>
    <x v="5"/>
    <x v="647"/>
    <x v="5"/>
    <x v="245"/>
    <x v="6"/>
    <x v="40"/>
    <x v="0"/>
  </r>
  <r>
    <x v="478"/>
    <x v="13"/>
    <x v="0"/>
    <x v="462"/>
    <x v="5"/>
    <x v="385"/>
    <x v="10"/>
    <x v="57"/>
    <x v="0"/>
  </r>
  <r>
    <x v="479"/>
    <x v="13"/>
    <x v="6"/>
    <x v="341"/>
    <x v="6"/>
    <x v="23"/>
    <x v="6"/>
    <x v="32"/>
    <x v="0"/>
  </r>
  <r>
    <x v="480"/>
    <x v="13"/>
    <x v="2"/>
    <x v="617"/>
    <x v="5"/>
    <x v="223"/>
    <x v="11"/>
    <x v="1"/>
    <x v="0"/>
  </r>
  <r>
    <x v="481"/>
    <x v="13"/>
    <x v="1"/>
    <x v="446"/>
    <x v="5"/>
    <x v="520"/>
    <x v="4"/>
    <x v="23"/>
    <x v="0"/>
  </r>
  <r>
    <x v="482"/>
    <x v="13"/>
    <x v="5"/>
    <x v="635"/>
    <x v="5"/>
    <x v="501"/>
    <x v="6"/>
    <x v="44"/>
    <x v="0"/>
  </r>
  <r>
    <x v="483"/>
    <x v="13"/>
    <x v="2"/>
    <x v="827"/>
    <x v="5"/>
    <x v="122"/>
    <x v="11"/>
    <x v="15"/>
    <x v="0"/>
  </r>
  <r>
    <x v="484"/>
    <x v="13"/>
    <x v="2"/>
    <x v="776"/>
    <x v="5"/>
    <x v="287"/>
    <x v="11"/>
    <x v="14"/>
    <x v="1"/>
  </r>
  <r>
    <x v="485"/>
    <x v="13"/>
    <x v="2"/>
    <x v="628"/>
    <x v="5"/>
    <x v="463"/>
    <x v="7"/>
    <x v="13"/>
    <x v="0"/>
  </r>
  <r>
    <x v="486"/>
    <x v="13"/>
    <x v="6"/>
    <x v="778"/>
    <x v="5"/>
    <x v="228"/>
    <x v="6"/>
    <x v="24"/>
    <x v="0"/>
  </r>
  <r>
    <x v="487"/>
    <x v="13"/>
    <x v="5"/>
    <x v="749"/>
    <x v="5"/>
    <x v="344"/>
    <x v="6"/>
    <x v="40"/>
    <x v="0"/>
  </r>
  <r>
    <x v="488"/>
    <x v="13"/>
    <x v="3"/>
    <x v="380"/>
    <x v="5"/>
    <x v="374"/>
    <x v="10"/>
    <x v="38"/>
    <x v="1"/>
  </r>
  <r>
    <x v="489"/>
    <x v="13"/>
    <x v="2"/>
    <x v="117"/>
    <x v="5"/>
    <x v="108"/>
    <x v="11"/>
    <x v="14"/>
    <x v="0"/>
  </r>
  <r>
    <x v="490"/>
    <x v="13"/>
    <x v="3"/>
    <x v="674"/>
    <x v="5"/>
    <x v="248"/>
    <x v="10"/>
    <x v="38"/>
    <x v="1"/>
  </r>
  <r>
    <x v="491"/>
    <x v="13"/>
    <x v="6"/>
    <x v="854"/>
    <x v="5"/>
    <x v="188"/>
    <x v="6"/>
    <x v="43"/>
    <x v="1"/>
  </r>
  <r>
    <x v="492"/>
    <x v="13"/>
    <x v="5"/>
    <x v="373"/>
    <x v="5"/>
    <x v="223"/>
    <x v="7"/>
    <x v="54"/>
    <x v="0"/>
  </r>
  <r>
    <x v="493"/>
    <x v="13"/>
    <x v="5"/>
    <x v="103"/>
    <x v="2"/>
    <x v="465"/>
    <x v="6"/>
    <x v="21"/>
    <x v="0"/>
  </r>
  <r>
    <x v="494"/>
    <x v="13"/>
    <x v="6"/>
    <x v="35"/>
    <x v="5"/>
    <x v="31"/>
    <x v="6"/>
    <x v="53"/>
    <x v="0"/>
  </r>
  <r>
    <x v="495"/>
    <x v="13"/>
    <x v="5"/>
    <x v="334"/>
    <x v="5"/>
    <x v="429"/>
    <x v="6"/>
    <x v="40"/>
    <x v="0"/>
  </r>
  <r>
    <x v="496"/>
    <x v="13"/>
    <x v="5"/>
    <x v="665"/>
    <x v="5"/>
    <x v="185"/>
    <x v="6"/>
    <x v="40"/>
    <x v="1"/>
  </r>
  <r>
    <x v="497"/>
    <x v="14"/>
    <x v="5"/>
    <x v="487"/>
    <x v="5"/>
    <x v="426"/>
    <x v="7"/>
    <x v="34"/>
    <x v="1"/>
  </r>
  <r>
    <x v="498"/>
    <x v="14"/>
    <x v="5"/>
    <x v="514"/>
    <x v="6"/>
    <x v="473"/>
    <x v="6"/>
    <x v="21"/>
    <x v="0"/>
  </r>
  <r>
    <x v="499"/>
    <x v="14"/>
    <x v="2"/>
    <x v="682"/>
    <x v="5"/>
    <x v="323"/>
    <x v="11"/>
    <x v="14"/>
    <x v="1"/>
  </r>
  <r>
    <x v="500"/>
    <x v="14"/>
    <x v="6"/>
    <x v="685"/>
    <x v="6"/>
    <x v="91"/>
    <x v="6"/>
    <x v="50"/>
    <x v="0"/>
  </r>
  <r>
    <x v="501"/>
    <x v="14"/>
    <x v="5"/>
    <x v="11"/>
    <x v="5"/>
    <x v="131"/>
    <x v="7"/>
    <x v="34"/>
    <x v="0"/>
  </r>
  <r>
    <x v="502"/>
    <x v="14"/>
    <x v="2"/>
    <x v="820"/>
    <x v="5"/>
    <x v="440"/>
    <x v="14"/>
    <x v="12"/>
    <x v="0"/>
  </r>
  <r>
    <x v="503"/>
    <x v="14"/>
    <x v="2"/>
    <x v="162"/>
    <x v="3"/>
    <x v="19"/>
    <x v="11"/>
    <x v="1"/>
    <x v="0"/>
  </r>
  <r>
    <x v="504"/>
    <x v="14"/>
    <x v="5"/>
    <x v="501"/>
    <x v="3"/>
    <x v="205"/>
    <x v="7"/>
    <x v="34"/>
    <x v="0"/>
  </r>
  <r>
    <x v="505"/>
    <x v="14"/>
    <x v="2"/>
    <x v="567"/>
    <x v="6"/>
    <x v="399"/>
    <x v="11"/>
    <x v="1"/>
    <x v="0"/>
  </r>
  <r>
    <x v="506"/>
    <x v="14"/>
    <x v="1"/>
    <x v="839"/>
    <x v="5"/>
    <x v="161"/>
    <x v="14"/>
    <x v="25"/>
    <x v="0"/>
  </r>
  <r>
    <x v="507"/>
    <x v="14"/>
    <x v="1"/>
    <x v="233"/>
    <x v="5"/>
    <x v="228"/>
    <x v="6"/>
    <x v="46"/>
    <x v="0"/>
  </r>
  <r>
    <x v="508"/>
    <x v="14"/>
    <x v="2"/>
    <x v="224"/>
    <x v="5"/>
    <x v="93"/>
    <x v="7"/>
    <x v="6"/>
    <x v="0"/>
  </r>
  <r>
    <x v="509"/>
    <x v="14"/>
    <x v="3"/>
    <x v="478"/>
    <x v="5"/>
    <x v="368"/>
    <x v="10"/>
    <x v="38"/>
    <x v="1"/>
  </r>
  <r>
    <x v="510"/>
    <x v="14"/>
    <x v="1"/>
    <x v="703"/>
    <x v="5"/>
    <x v="172"/>
    <x v="6"/>
    <x v="18"/>
    <x v="0"/>
  </r>
  <r>
    <x v="511"/>
    <x v="14"/>
    <x v="1"/>
    <x v="428"/>
    <x v="5"/>
    <x v="510"/>
    <x v="4"/>
    <x v="23"/>
    <x v="0"/>
  </r>
  <r>
    <x v="512"/>
    <x v="14"/>
    <x v="3"/>
    <x v="675"/>
    <x v="5"/>
    <x v="303"/>
    <x v="10"/>
    <x v="38"/>
    <x v="1"/>
  </r>
  <r>
    <x v="513"/>
    <x v="14"/>
    <x v="1"/>
    <x v="812"/>
    <x v="5"/>
    <x v="366"/>
    <x v="6"/>
    <x v="46"/>
    <x v="1"/>
  </r>
  <r>
    <x v="514"/>
    <x v="14"/>
    <x v="5"/>
    <x v="367"/>
    <x v="6"/>
    <x v="492"/>
    <x v="6"/>
    <x v="21"/>
    <x v="0"/>
  </r>
  <r>
    <x v="515"/>
    <x v="14"/>
    <x v="6"/>
    <x v="4"/>
    <x v="5"/>
    <x v="216"/>
    <x v="12"/>
    <x v="26"/>
    <x v="0"/>
  </r>
  <r>
    <x v="516"/>
    <x v="14"/>
    <x v="6"/>
    <x v="200"/>
    <x v="3"/>
    <x v="56"/>
    <x v="12"/>
    <x v="26"/>
    <x v="0"/>
  </r>
  <r>
    <x v="517"/>
    <x v="14"/>
    <x v="5"/>
    <x v="0"/>
    <x v="5"/>
    <x v="181"/>
    <x v="7"/>
    <x v="34"/>
    <x v="0"/>
  </r>
  <r>
    <x v="518"/>
    <x v="14"/>
    <x v="6"/>
    <x v="296"/>
    <x v="5"/>
    <x v="538"/>
    <x v="6"/>
    <x v="50"/>
    <x v="0"/>
  </r>
  <r>
    <x v="519"/>
    <x v="14"/>
    <x v="2"/>
    <x v="679"/>
    <x v="5"/>
    <x v="68"/>
    <x v="11"/>
    <x v="14"/>
    <x v="0"/>
  </r>
  <r>
    <x v="520"/>
    <x v="14"/>
    <x v="5"/>
    <x v="146"/>
    <x v="3"/>
    <x v="17"/>
    <x v="7"/>
    <x v="34"/>
    <x v="0"/>
  </r>
  <r>
    <x v="521"/>
    <x v="14"/>
    <x v="2"/>
    <x v="240"/>
    <x v="5"/>
    <x v="284"/>
    <x v="14"/>
    <x v="12"/>
    <x v="0"/>
  </r>
  <r>
    <x v="522"/>
    <x v="14"/>
    <x v="2"/>
    <x v="275"/>
    <x v="5"/>
    <x v="190"/>
    <x v="11"/>
    <x v="15"/>
    <x v="0"/>
  </r>
  <r>
    <x v="523"/>
    <x v="14"/>
    <x v="6"/>
    <x v="615"/>
    <x v="5"/>
    <x v="249"/>
    <x v="6"/>
    <x v="24"/>
    <x v="0"/>
  </r>
  <r>
    <x v="524"/>
    <x v="14"/>
    <x v="2"/>
    <x v="7"/>
    <x v="5"/>
    <x v="74"/>
    <x v="11"/>
    <x v="15"/>
    <x v="0"/>
  </r>
  <r>
    <x v="525"/>
    <x v="14"/>
    <x v="5"/>
    <x v="337"/>
    <x v="5"/>
    <x v="412"/>
    <x v="6"/>
    <x v="16"/>
    <x v="0"/>
  </r>
  <r>
    <x v="526"/>
    <x v="14"/>
    <x v="6"/>
    <x v="792"/>
    <x v="5"/>
    <x v="242"/>
    <x v="6"/>
    <x v="32"/>
    <x v="0"/>
  </r>
  <r>
    <x v="527"/>
    <x v="14"/>
    <x v="5"/>
    <x v="66"/>
    <x v="5"/>
    <x v="453"/>
    <x v="7"/>
    <x v="54"/>
    <x v="0"/>
  </r>
  <r>
    <x v="528"/>
    <x v="14"/>
    <x v="2"/>
    <x v="213"/>
    <x v="5"/>
    <x v="202"/>
    <x v="14"/>
    <x v="6"/>
    <x v="0"/>
  </r>
  <r>
    <x v="529"/>
    <x v="14"/>
    <x v="5"/>
    <x v="540"/>
    <x v="6"/>
    <x v="62"/>
    <x v="6"/>
    <x v="40"/>
    <x v="0"/>
  </r>
  <r>
    <x v="530"/>
    <x v="14"/>
    <x v="2"/>
    <x v="228"/>
    <x v="5"/>
    <x v="143"/>
    <x v="11"/>
    <x v="14"/>
    <x v="0"/>
  </r>
  <r>
    <x v="531"/>
    <x v="14"/>
    <x v="1"/>
    <x v="100"/>
    <x v="3"/>
    <x v="435"/>
    <x v="14"/>
    <x v="35"/>
    <x v="1"/>
  </r>
  <r>
    <x v="532"/>
    <x v="14"/>
    <x v="5"/>
    <x v="697"/>
    <x v="5"/>
    <x v="166"/>
    <x v="6"/>
    <x v="16"/>
    <x v="0"/>
  </r>
  <r>
    <x v="533"/>
    <x v="14"/>
    <x v="1"/>
    <x v="527"/>
    <x v="5"/>
    <x v="485"/>
    <x v="14"/>
    <x v="35"/>
    <x v="1"/>
  </r>
  <r>
    <x v="534"/>
    <x v="14"/>
    <x v="1"/>
    <x v="251"/>
    <x v="5"/>
    <x v="144"/>
    <x v="6"/>
    <x v="46"/>
    <x v="0"/>
  </r>
  <r>
    <x v="535"/>
    <x v="14"/>
    <x v="6"/>
    <x v="372"/>
    <x v="5"/>
    <x v="134"/>
    <x v="12"/>
    <x v="26"/>
    <x v="0"/>
  </r>
  <r>
    <x v="536"/>
    <x v="14"/>
    <x v="5"/>
    <x v="650"/>
    <x v="5"/>
    <x v="444"/>
    <x v="7"/>
    <x v="34"/>
    <x v="1"/>
  </r>
  <r>
    <x v="537"/>
    <x v="14"/>
    <x v="5"/>
    <x v="797"/>
    <x v="5"/>
    <x v="261"/>
    <x v="7"/>
    <x v="34"/>
    <x v="0"/>
  </r>
  <r>
    <x v="538"/>
    <x v="14"/>
    <x v="5"/>
    <x v="199"/>
    <x v="3"/>
    <x v="15"/>
    <x v="6"/>
    <x v="40"/>
    <x v="0"/>
  </r>
  <r>
    <x v="539"/>
    <x v="14"/>
    <x v="2"/>
    <x v="574"/>
    <x v="5"/>
    <x v="196"/>
    <x v="7"/>
    <x v="13"/>
    <x v="0"/>
  </r>
  <r>
    <x v="540"/>
    <x v="14"/>
    <x v="2"/>
    <x v="157"/>
    <x v="5"/>
    <x v="174"/>
    <x v="7"/>
    <x v="13"/>
    <x v="0"/>
  </r>
  <r>
    <x v="541"/>
    <x v="14"/>
    <x v="5"/>
    <x v="444"/>
    <x v="5"/>
    <x v="516"/>
    <x v="6"/>
    <x v="40"/>
    <x v="0"/>
  </r>
  <r>
    <x v="542"/>
    <x v="14"/>
    <x v="5"/>
    <x v="519"/>
    <x v="6"/>
    <x v="193"/>
    <x v="6"/>
    <x v="21"/>
    <x v="0"/>
  </r>
  <r>
    <x v="543"/>
    <x v="14"/>
    <x v="6"/>
    <x v="496"/>
    <x v="5"/>
    <x v="304"/>
    <x v="6"/>
    <x v="50"/>
    <x v="1"/>
  </r>
  <r>
    <x v="544"/>
    <x v="14"/>
    <x v="2"/>
    <x v="632"/>
    <x v="6"/>
    <x v="82"/>
    <x v="11"/>
    <x v="14"/>
    <x v="0"/>
  </r>
  <r>
    <x v="545"/>
    <x v="14"/>
    <x v="5"/>
    <x v="293"/>
    <x v="5"/>
    <x v="185"/>
    <x v="6"/>
    <x v="36"/>
    <x v="0"/>
  </r>
  <r>
    <x v="546"/>
    <x v="14"/>
    <x v="5"/>
    <x v="488"/>
    <x v="5"/>
    <x v="430"/>
    <x v="7"/>
    <x v="34"/>
    <x v="1"/>
  </r>
  <r>
    <x v="547"/>
    <x v="14"/>
    <x v="5"/>
    <x v="307"/>
    <x v="5"/>
    <x v="395"/>
    <x v="6"/>
    <x v="36"/>
    <x v="0"/>
  </r>
  <r>
    <x v="548"/>
    <x v="14"/>
    <x v="1"/>
    <x v="707"/>
    <x v="5"/>
    <x v="294"/>
    <x v="6"/>
    <x v="46"/>
    <x v="1"/>
  </r>
  <r>
    <x v="549"/>
    <x v="14"/>
    <x v="2"/>
    <x v="681"/>
    <x v="5"/>
    <x v="292"/>
    <x v="11"/>
    <x v="14"/>
    <x v="1"/>
  </r>
  <r>
    <x v="550"/>
    <x v="14"/>
    <x v="6"/>
    <x v="102"/>
    <x v="3"/>
    <x v="75"/>
    <x v="6"/>
    <x v="24"/>
    <x v="0"/>
  </r>
  <r>
    <x v="551"/>
    <x v="14"/>
    <x v="5"/>
    <x v="203"/>
    <x v="3"/>
    <x v="57"/>
    <x v="7"/>
    <x v="54"/>
    <x v="0"/>
  </r>
  <r>
    <x v="552"/>
    <x v="14"/>
    <x v="2"/>
    <x v="720"/>
    <x v="5"/>
    <x v="200"/>
    <x v="11"/>
    <x v="2"/>
    <x v="0"/>
  </r>
  <r>
    <x v="553"/>
    <x v="14"/>
    <x v="6"/>
    <x v="237"/>
    <x v="5"/>
    <x v="165"/>
    <x v="12"/>
    <x v="17"/>
    <x v="0"/>
  </r>
  <r>
    <x v="554"/>
    <x v="14"/>
    <x v="2"/>
    <x v="69"/>
    <x v="5"/>
    <x v="353"/>
    <x v="11"/>
    <x v="8"/>
    <x v="0"/>
  </r>
  <r>
    <x v="555"/>
    <x v="14"/>
    <x v="5"/>
    <x v="239"/>
    <x v="5"/>
    <x v="121"/>
    <x v="7"/>
    <x v="54"/>
    <x v="0"/>
  </r>
  <r>
    <x v="556"/>
    <x v="14"/>
    <x v="2"/>
    <x v="345"/>
    <x v="6"/>
    <x v="33"/>
    <x v="14"/>
    <x v="12"/>
    <x v="0"/>
  </r>
  <r>
    <x v="557"/>
    <x v="14"/>
    <x v="2"/>
    <x v="823"/>
    <x v="5"/>
    <x v="165"/>
    <x v="11"/>
    <x v="15"/>
    <x v="0"/>
  </r>
  <r>
    <x v="558"/>
    <x v="14"/>
    <x v="2"/>
    <x v="191"/>
    <x v="3"/>
    <x v="20"/>
    <x v="13"/>
    <x v="10"/>
    <x v="0"/>
  </r>
  <r>
    <x v="559"/>
    <x v="14"/>
    <x v="2"/>
    <x v="223"/>
    <x v="5"/>
    <x v="140"/>
    <x v="11"/>
    <x v="2"/>
    <x v="0"/>
  </r>
  <r>
    <x v="560"/>
    <x v="14"/>
    <x v="6"/>
    <x v="1"/>
    <x v="5"/>
    <x v="251"/>
    <x v="6"/>
    <x v="24"/>
    <x v="1"/>
  </r>
  <r>
    <x v="561"/>
    <x v="14"/>
    <x v="2"/>
    <x v="710"/>
    <x v="5"/>
    <x v="278"/>
    <x v="14"/>
    <x v="12"/>
    <x v="0"/>
  </r>
  <r>
    <x v="562"/>
    <x v="14"/>
    <x v="2"/>
    <x v="772"/>
    <x v="5"/>
    <x v="340"/>
    <x v="14"/>
    <x v="12"/>
    <x v="0"/>
  </r>
  <r>
    <x v="563"/>
    <x v="14"/>
    <x v="2"/>
    <x v="613"/>
    <x v="5"/>
    <x v="170"/>
    <x v="13"/>
    <x v="10"/>
    <x v="0"/>
  </r>
  <r>
    <x v="564"/>
    <x v="14"/>
    <x v="5"/>
    <x v="603"/>
    <x v="5"/>
    <x v="358"/>
    <x v="6"/>
    <x v="44"/>
    <x v="0"/>
  </r>
  <r>
    <x v="565"/>
    <x v="14"/>
    <x v="6"/>
    <x v="311"/>
    <x v="5"/>
    <x v="223"/>
    <x v="6"/>
    <x v="45"/>
    <x v="0"/>
  </r>
  <r>
    <x v="566"/>
    <x v="14"/>
    <x v="2"/>
    <x v="264"/>
    <x v="0"/>
    <x v="273"/>
    <x v="14"/>
    <x v="12"/>
    <x v="0"/>
  </r>
  <r>
    <x v="567"/>
    <x v="14"/>
    <x v="6"/>
    <x v="841"/>
    <x v="5"/>
    <x v="69"/>
    <x v="12"/>
    <x v="17"/>
    <x v="0"/>
  </r>
  <r>
    <x v="568"/>
    <x v="14"/>
    <x v="6"/>
    <x v="305"/>
    <x v="5"/>
    <x v="332"/>
    <x v="6"/>
    <x v="53"/>
    <x v="0"/>
  </r>
  <r>
    <x v="569"/>
    <x v="14"/>
    <x v="2"/>
    <x v="235"/>
    <x v="5"/>
    <x v="410"/>
    <x v="11"/>
    <x v="15"/>
    <x v="0"/>
  </r>
  <r>
    <x v="570"/>
    <x v="14"/>
    <x v="5"/>
    <x v="713"/>
    <x v="5"/>
    <x v="233"/>
    <x v="6"/>
    <x v="44"/>
    <x v="1"/>
  </r>
  <r>
    <x v="571"/>
    <x v="14"/>
    <x v="2"/>
    <x v="848"/>
    <x v="5"/>
    <x v="209"/>
    <x v="7"/>
    <x v="13"/>
    <x v="0"/>
  </r>
  <r>
    <x v="572"/>
    <x v="14"/>
    <x v="5"/>
    <x v="835"/>
    <x v="5"/>
    <x v="97"/>
    <x v="6"/>
    <x v="44"/>
    <x v="0"/>
  </r>
  <r>
    <x v="573"/>
    <x v="14"/>
    <x v="2"/>
    <x v="804"/>
    <x v="5"/>
    <x v="273"/>
    <x v="14"/>
    <x v="12"/>
    <x v="0"/>
  </r>
  <r>
    <x v="574"/>
    <x v="14"/>
    <x v="5"/>
    <x v="646"/>
    <x v="5"/>
    <x v="307"/>
    <x v="6"/>
    <x v="40"/>
    <x v="0"/>
  </r>
  <r>
    <x v="575"/>
    <x v="14"/>
    <x v="6"/>
    <x v="694"/>
    <x v="5"/>
    <x v="118"/>
    <x v="6"/>
    <x v="33"/>
    <x v="0"/>
  </r>
  <r>
    <x v="576"/>
    <x v="14"/>
    <x v="2"/>
    <x v="452"/>
    <x v="3"/>
    <x v="209"/>
    <x v="11"/>
    <x v="15"/>
    <x v="0"/>
  </r>
  <r>
    <x v="577"/>
    <x v="14"/>
    <x v="5"/>
    <x v="469"/>
    <x v="5"/>
    <x v="353"/>
    <x v="6"/>
    <x v="40"/>
    <x v="0"/>
  </r>
  <r>
    <x v="578"/>
    <x v="14"/>
    <x v="5"/>
    <x v="713"/>
    <x v="5"/>
    <x v="233"/>
    <x v="6"/>
    <x v="44"/>
    <x v="1"/>
  </r>
  <r>
    <x v="579"/>
    <x v="14"/>
    <x v="1"/>
    <x v="566"/>
    <x v="5"/>
    <x v="425"/>
    <x v="6"/>
    <x v="18"/>
    <x v="0"/>
  </r>
  <r>
    <x v="580"/>
    <x v="15"/>
    <x v="1"/>
    <x v="454"/>
    <x v="3"/>
    <x v="209"/>
    <x v="4"/>
    <x v="23"/>
    <x v="0"/>
  </r>
  <r>
    <x v="581"/>
    <x v="15"/>
    <x v="2"/>
    <x v="828"/>
    <x v="5"/>
    <x v="134"/>
    <x v="11"/>
    <x v="3"/>
    <x v="0"/>
  </r>
  <r>
    <x v="582"/>
    <x v="15"/>
    <x v="6"/>
    <x v="843"/>
    <x v="5"/>
    <x v="212"/>
    <x v="6"/>
    <x v="32"/>
    <x v="0"/>
  </r>
  <r>
    <x v="583"/>
    <x v="15"/>
    <x v="6"/>
    <x v="494"/>
    <x v="5"/>
    <x v="331"/>
    <x v="6"/>
    <x v="50"/>
    <x v="1"/>
  </r>
  <r>
    <x v="584"/>
    <x v="15"/>
    <x v="3"/>
    <x v="482"/>
    <x v="5"/>
    <x v="356"/>
    <x v="10"/>
    <x v="38"/>
    <x v="1"/>
  </r>
  <r>
    <x v="585"/>
    <x v="15"/>
    <x v="3"/>
    <x v="379"/>
    <x v="5"/>
    <x v="383"/>
    <x v="10"/>
    <x v="38"/>
    <x v="1"/>
  </r>
  <r>
    <x v="586"/>
    <x v="15"/>
    <x v="2"/>
    <x v="669"/>
    <x v="5"/>
    <x v="161"/>
    <x v="11"/>
    <x v="11"/>
    <x v="0"/>
  </r>
  <r>
    <x v="587"/>
    <x v="15"/>
    <x v="2"/>
    <x v="732"/>
    <x v="5"/>
    <x v="302"/>
    <x v="11"/>
    <x v="14"/>
    <x v="1"/>
  </r>
  <r>
    <x v="588"/>
    <x v="15"/>
    <x v="2"/>
    <x v="807"/>
    <x v="5"/>
    <x v="408"/>
    <x v="11"/>
    <x v="3"/>
    <x v="0"/>
  </r>
  <r>
    <x v="589"/>
    <x v="15"/>
    <x v="2"/>
    <x v="842"/>
    <x v="5"/>
    <x v="126"/>
    <x v="7"/>
    <x v="13"/>
    <x v="0"/>
  </r>
  <r>
    <x v="590"/>
    <x v="15"/>
    <x v="5"/>
    <x v="327"/>
    <x v="5"/>
    <x v="228"/>
    <x v="7"/>
    <x v="54"/>
    <x v="0"/>
  </r>
  <r>
    <x v="591"/>
    <x v="15"/>
    <x v="5"/>
    <x v="133"/>
    <x v="6"/>
    <x v="527"/>
    <x v="6"/>
    <x v="21"/>
    <x v="0"/>
  </r>
  <r>
    <x v="592"/>
    <x v="15"/>
    <x v="5"/>
    <x v="817"/>
    <x v="5"/>
    <x v="391"/>
    <x v="7"/>
    <x v="54"/>
    <x v="1"/>
  </r>
  <r>
    <x v="593"/>
    <x v="15"/>
    <x v="1"/>
    <x v="659"/>
    <x v="5"/>
    <x v="243"/>
    <x v="14"/>
    <x v="35"/>
    <x v="1"/>
  </r>
  <r>
    <x v="594"/>
    <x v="15"/>
    <x v="0"/>
    <x v="324"/>
    <x v="5"/>
    <x v="421"/>
    <x v="10"/>
    <x v="57"/>
    <x v="0"/>
  </r>
  <r>
    <x v="595"/>
    <x v="15"/>
    <x v="6"/>
    <x v="729"/>
    <x v="5"/>
    <x v="326"/>
    <x v="6"/>
    <x v="45"/>
    <x v="1"/>
  </r>
  <r>
    <x v="596"/>
    <x v="15"/>
    <x v="6"/>
    <x v="57"/>
    <x v="5"/>
    <x v="72"/>
    <x v="12"/>
    <x v="26"/>
    <x v="0"/>
  </r>
  <r>
    <x v="597"/>
    <x v="15"/>
    <x v="5"/>
    <x v="96"/>
    <x v="3"/>
    <x v="393"/>
    <x v="7"/>
    <x v="34"/>
    <x v="0"/>
  </r>
  <r>
    <x v="598"/>
    <x v="15"/>
    <x v="5"/>
    <x v="33"/>
    <x v="3"/>
    <x v="16"/>
    <x v="6"/>
    <x v="16"/>
    <x v="0"/>
  </r>
  <r>
    <x v="599"/>
    <x v="15"/>
    <x v="2"/>
    <x v="244"/>
    <x v="5"/>
    <x v="86"/>
    <x v="11"/>
    <x v="14"/>
    <x v="0"/>
  </r>
  <r>
    <x v="600"/>
    <x v="15"/>
    <x v="5"/>
    <x v="359"/>
    <x v="5"/>
    <x v="161"/>
    <x v="7"/>
    <x v="54"/>
    <x v="0"/>
  </r>
  <r>
    <x v="601"/>
    <x v="15"/>
    <x v="1"/>
    <x v="741"/>
    <x v="5"/>
    <x v="252"/>
    <x v="16"/>
    <x v="49"/>
    <x v="0"/>
  </r>
  <r>
    <x v="602"/>
    <x v="15"/>
    <x v="2"/>
    <x v="252"/>
    <x v="5"/>
    <x v="100"/>
    <x v="13"/>
    <x v="10"/>
    <x v="0"/>
  </r>
  <r>
    <x v="603"/>
    <x v="15"/>
    <x v="2"/>
    <x v="130"/>
    <x v="5"/>
    <x v="170"/>
    <x v="13"/>
    <x v="10"/>
    <x v="0"/>
  </r>
  <r>
    <x v="604"/>
    <x v="15"/>
    <x v="2"/>
    <x v="91"/>
    <x v="0"/>
    <x v="242"/>
    <x v="11"/>
    <x v="1"/>
    <x v="0"/>
  </r>
  <r>
    <x v="605"/>
    <x v="15"/>
    <x v="2"/>
    <x v="761"/>
    <x v="5"/>
    <x v="222"/>
    <x v="11"/>
    <x v="11"/>
    <x v="0"/>
  </r>
  <r>
    <x v="606"/>
    <x v="15"/>
    <x v="1"/>
    <x v="278"/>
    <x v="3"/>
    <x v="52"/>
    <x v="6"/>
    <x v="46"/>
    <x v="0"/>
  </r>
  <r>
    <x v="607"/>
    <x v="15"/>
    <x v="1"/>
    <x v="304"/>
    <x v="6"/>
    <x v="312"/>
    <x v="6"/>
    <x v="46"/>
    <x v="0"/>
  </r>
  <r>
    <x v="608"/>
    <x v="15"/>
    <x v="2"/>
    <x v="402"/>
    <x v="5"/>
    <x v="219"/>
    <x v="11"/>
    <x v="2"/>
    <x v="0"/>
  </r>
  <r>
    <x v="609"/>
    <x v="15"/>
    <x v="2"/>
    <x v="384"/>
    <x v="5"/>
    <x v="66"/>
    <x v="11"/>
    <x v="14"/>
    <x v="0"/>
  </r>
  <r>
    <x v="610"/>
    <x v="15"/>
    <x v="2"/>
    <x v="798"/>
    <x v="5"/>
    <x v="242"/>
    <x v="11"/>
    <x v="15"/>
    <x v="0"/>
  </r>
  <r>
    <x v="611"/>
    <x v="15"/>
    <x v="6"/>
    <x v="492"/>
    <x v="5"/>
    <x v="360"/>
    <x v="6"/>
    <x v="50"/>
    <x v="1"/>
  </r>
  <r>
    <x v="612"/>
    <x v="15"/>
    <x v="1"/>
    <x v="29"/>
    <x v="5"/>
    <x v="11"/>
    <x v="6"/>
    <x v="41"/>
    <x v="0"/>
  </r>
  <r>
    <x v="613"/>
    <x v="15"/>
    <x v="6"/>
    <x v="510"/>
    <x v="5"/>
    <x v="382"/>
    <x v="6"/>
    <x v="33"/>
    <x v="0"/>
  </r>
  <r>
    <x v="614"/>
    <x v="15"/>
    <x v="6"/>
    <x v="746"/>
    <x v="5"/>
    <x v="308"/>
    <x v="6"/>
    <x v="53"/>
    <x v="0"/>
  </r>
  <r>
    <x v="615"/>
    <x v="15"/>
    <x v="6"/>
    <x v="70"/>
    <x v="6"/>
    <x v="46"/>
    <x v="6"/>
    <x v="33"/>
    <x v="0"/>
  </r>
  <r>
    <x v="616"/>
    <x v="15"/>
    <x v="1"/>
    <x v="394"/>
    <x v="6"/>
    <x v="22"/>
    <x v="6"/>
    <x v="41"/>
    <x v="0"/>
  </r>
  <r>
    <x v="617"/>
    <x v="16"/>
    <x v="1"/>
    <x v="255"/>
    <x v="6"/>
    <x v="101"/>
    <x v="14"/>
    <x v="25"/>
    <x v="0"/>
  </r>
  <r>
    <x v="618"/>
    <x v="16"/>
    <x v="1"/>
    <x v="375"/>
    <x v="2"/>
    <x v="450"/>
    <x v="6"/>
    <x v="46"/>
    <x v="0"/>
  </r>
  <r>
    <x v="619"/>
    <x v="16"/>
    <x v="1"/>
    <x v="271"/>
    <x v="5"/>
    <x v="156"/>
    <x v="6"/>
    <x v="41"/>
    <x v="0"/>
  </r>
  <r>
    <x v="620"/>
    <x v="16"/>
    <x v="1"/>
    <x v="663"/>
    <x v="5"/>
    <x v="342"/>
    <x v="14"/>
    <x v="35"/>
    <x v="1"/>
  </r>
  <r>
    <x v="621"/>
    <x v="16"/>
    <x v="1"/>
    <x v="590"/>
    <x v="5"/>
    <x v="314"/>
    <x v="6"/>
    <x v="46"/>
    <x v="1"/>
  </r>
  <r>
    <x v="622"/>
    <x v="16"/>
    <x v="1"/>
    <x v="811"/>
    <x v="5"/>
    <x v="402"/>
    <x v="6"/>
    <x v="46"/>
    <x v="1"/>
  </r>
  <r>
    <x v="623"/>
    <x v="16"/>
    <x v="2"/>
    <x v="425"/>
    <x v="5"/>
    <x v="482"/>
    <x v="4"/>
    <x v="5"/>
    <x v="0"/>
  </r>
  <r>
    <x v="624"/>
    <x v="16"/>
    <x v="0"/>
    <x v="80"/>
    <x v="5"/>
    <x v="223"/>
    <x v="10"/>
    <x v="57"/>
    <x v="0"/>
  </r>
  <r>
    <x v="625"/>
    <x v="16"/>
    <x v="0"/>
    <x v="630"/>
    <x v="5"/>
    <x v="433"/>
    <x v="10"/>
    <x v="57"/>
    <x v="0"/>
  </r>
  <r>
    <x v="626"/>
    <x v="16"/>
    <x v="0"/>
    <x v="195"/>
    <x v="3"/>
    <x v="13"/>
    <x v="10"/>
    <x v="57"/>
    <x v="0"/>
  </r>
  <r>
    <x v="627"/>
    <x v="16"/>
    <x v="6"/>
    <x v="544"/>
    <x v="5"/>
    <x v="274"/>
    <x v="12"/>
    <x v="26"/>
    <x v="0"/>
  </r>
  <r>
    <x v="628"/>
    <x v="16"/>
    <x v="2"/>
    <x v="82"/>
    <x v="3"/>
    <x v="132"/>
    <x v="11"/>
    <x v="14"/>
    <x v="0"/>
  </r>
  <r>
    <x v="629"/>
    <x v="16"/>
    <x v="3"/>
    <x v="378"/>
    <x v="5"/>
    <x v="361"/>
    <x v="10"/>
    <x v="38"/>
    <x v="1"/>
  </r>
  <r>
    <x v="630"/>
    <x v="16"/>
    <x v="2"/>
    <x v="265"/>
    <x v="6"/>
    <x v="1"/>
    <x v="11"/>
    <x v="14"/>
    <x v="0"/>
  </r>
  <r>
    <x v="631"/>
    <x v="16"/>
    <x v="1"/>
    <x v="770"/>
    <x v="5"/>
    <x v="238"/>
    <x v="14"/>
    <x v="25"/>
    <x v="1"/>
  </r>
  <r>
    <x v="632"/>
    <x v="16"/>
    <x v="6"/>
    <x v="625"/>
    <x v="3"/>
    <x v="30"/>
    <x v="12"/>
    <x v="26"/>
    <x v="0"/>
  </r>
  <r>
    <x v="633"/>
    <x v="16"/>
    <x v="1"/>
    <x v="844"/>
    <x v="5"/>
    <x v="135"/>
    <x v="14"/>
    <x v="35"/>
    <x v="0"/>
  </r>
  <r>
    <x v="634"/>
    <x v="16"/>
    <x v="6"/>
    <x v="58"/>
    <x v="5"/>
    <x v="84"/>
    <x v="12"/>
    <x v="26"/>
    <x v="0"/>
  </r>
  <r>
    <x v="635"/>
    <x v="16"/>
    <x v="2"/>
    <x v="719"/>
    <x v="5"/>
    <x v="247"/>
    <x v="14"/>
    <x v="12"/>
    <x v="0"/>
  </r>
  <r>
    <x v="636"/>
    <x v="16"/>
    <x v="1"/>
    <x v="584"/>
    <x v="5"/>
    <x v="257"/>
    <x v="6"/>
    <x v="46"/>
    <x v="1"/>
  </r>
  <r>
    <x v="637"/>
    <x v="16"/>
    <x v="1"/>
    <x v="268"/>
    <x v="5"/>
    <x v="341"/>
    <x v="6"/>
    <x v="41"/>
    <x v="0"/>
  </r>
  <r>
    <x v="638"/>
    <x v="16"/>
    <x v="2"/>
    <x v="186"/>
    <x v="5"/>
    <x v="145"/>
    <x v="11"/>
    <x v="11"/>
    <x v="0"/>
  </r>
  <r>
    <x v="639"/>
    <x v="16"/>
    <x v="1"/>
    <x v="427"/>
    <x v="5"/>
    <x v="452"/>
    <x v="4"/>
    <x v="23"/>
    <x v="0"/>
  </r>
  <r>
    <x v="640"/>
    <x v="16"/>
    <x v="3"/>
    <x v="476"/>
    <x v="5"/>
    <x v="315"/>
    <x v="10"/>
    <x v="38"/>
    <x v="1"/>
  </r>
  <r>
    <x v="641"/>
    <x v="16"/>
    <x v="6"/>
    <x v="389"/>
    <x v="5"/>
    <x v="185"/>
    <x v="12"/>
    <x v="26"/>
    <x v="0"/>
  </r>
  <r>
    <x v="642"/>
    <x v="16"/>
    <x v="5"/>
    <x v="63"/>
    <x v="5"/>
    <x v="340"/>
    <x v="7"/>
    <x v="54"/>
    <x v="0"/>
  </r>
  <r>
    <x v="643"/>
    <x v="16"/>
    <x v="6"/>
    <x v="110"/>
    <x v="5"/>
    <x v="202"/>
    <x v="6"/>
    <x v="36"/>
    <x v="0"/>
  </r>
  <r>
    <x v="644"/>
    <x v="16"/>
    <x v="2"/>
    <x v="408"/>
    <x v="5"/>
    <x v="213"/>
    <x v="11"/>
    <x v="1"/>
    <x v="0"/>
  </r>
  <r>
    <x v="645"/>
    <x v="16"/>
    <x v="5"/>
    <x v="520"/>
    <x v="6"/>
    <x v="494"/>
    <x v="6"/>
    <x v="21"/>
    <x v="0"/>
  </r>
  <r>
    <x v="646"/>
    <x v="16"/>
    <x v="5"/>
    <x v="739"/>
    <x v="5"/>
    <x v="259"/>
    <x v="7"/>
    <x v="54"/>
    <x v="0"/>
  </r>
  <r>
    <x v="647"/>
    <x v="16"/>
    <x v="5"/>
    <x v="256"/>
    <x v="5"/>
    <x v="37"/>
    <x v="6"/>
    <x v="16"/>
    <x v="0"/>
  </r>
  <r>
    <x v="648"/>
    <x v="16"/>
    <x v="5"/>
    <x v="30"/>
    <x v="1"/>
    <x v="517"/>
    <x v="6"/>
    <x v="21"/>
    <x v="0"/>
  </r>
  <r>
    <x v="649"/>
    <x v="16"/>
    <x v="6"/>
    <x v="724"/>
    <x v="5"/>
    <x v="326"/>
    <x v="6"/>
    <x v="45"/>
    <x v="1"/>
  </r>
  <r>
    <x v="650"/>
    <x v="16"/>
    <x v="2"/>
    <x v="414"/>
    <x v="5"/>
    <x v="126"/>
    <x v="13"/>
    <x v="10"/>
    <x v="0"/>
  </r>
  <r>
    <x v="651"/>
    <x v="16"/>
    <x v="6"/>
    <x v="272"/>
    <x v="5"/>
    <x v="159"/>
    <x v="6"/>
    <x v="32"/>
    <x v="0"/>
  </r>
  <r>
    <x v="652"/>
    <x v="16"/>
    <x v="0"/>
    <x v="418"/>
    <x v="5"/>
    <x v="534"/>
    <x v="16"/>
    <x v="57"/>
    <x v="0"/>
  </r>
  <r>
    <x v="653"/>
    <x v="16"/>
    <x v="2"/>
    <x v="509"/>
    <x v="5"/>
    <x v="410"/>
    <x v="7"/>
    <x v="13"/>
    <x v="0"/>
  </r>
  <r>
    <x v="654"/>
    <x v="16"/>
    <x v="6"/>
    <x v="825"/>
    <x v="5"/>
    <x v="114"/>
    <x v="6"/>
    <x v="32"/>
    <x v="0"/>
  </r>
  <r>
    <x v="655"/>
    <x v="16"/>
    <x v="5"/>
    <x v="748"/>
    <x v="5"/>
    <x v="418"/>
    <x v="7"/>
    <x v="34"/>
    <x v="0"/>
  </r>
  <r>
    <x v="656"/>
    <x v="16"/>
    <x v="2"/>
    <x v="343"/>
    <x v="6"/>
    <x v="27"/>
    <x v="11"/>
    <x v="15"/>
    <x v="0"/>
  </r>
  <r>
    <x v="657"/>
    <x v="16"/>
    <x v="2"/>
    <x v="796"/>
    <x v="5"/>
    <x v="336"/>
    <x v="13"/>
    <x v="10"/>
    <x v="0"/>
  </r>
  <r>
    <x v="658"/>
    <x v="16"/>
    <x v="2"/>
    <x v="50"/>
    <x v="5"/>
    <x v="390"/>
    <x v="14"/>
    <x v="12"/>
    <x v="0"/>
  </r>
  <r>
    <x v="659"/>
    <x v="16"/>
    <x v="6"/>
    <x v="2"/>
    <x v="5"/>
    <x v="196"/>
    <x v="6"/>
    <x v="32"/>
    <x v="0"/>
  </r>
  <r>
    <x v="660"/>
    <x v="16"/>
    <x v="2"/>
    <x v="616"/>
    <x v="5"/>
    <x v="286"/>
    <x v="11"/>
    <x v="15"/>
    <x v="0"/>
  </r>
  <r>
    <x v="661"/>
    <x v="16"/>
    <x v="6"/>
    <x v="562"/>
    <x v="5"/>
    <x v="329"/>
    <x v="6"/>
    <x v="53"/>
    <x v="0"/>
  </r>
  <r>
    <x v="662"/>
    <x v="16"/>
    <x v="3"/>
    <x v="512"/>
    <x v="5"/>
    <x v="401"/>
    <x v="10"/>
    <x v="38"/>
    <x v="1"/>
  </r>
  <r>
    <x v="663"/>
    <x v="16"/>
    <x v="6"/>
    <x v="25"/>
    <x v="5"/>
    <x v="45"/>
    <x v="6"/>
    <x v="53"/>
    <x v="0"/>
  </r>
  <r>
    <x v="664"/>
    <x v="16"/>
    <x v="6"/>
    <x v="136"/>
    <x v="5"/>
    <x v="47"/>
    <x v="12"/>
    <x v="26"/>
    <x v="0"/>
  </r>
  <r>
    <x v="665"/>
    <x v="16"/>
    <x v="1"/>
    <x v="40"/>
    <x v="5"/>
    <x v="69"/>
    <x v="6"/>
    <x v="41"/>
    <x v="0"/>
  </r>
  <r>
    <x v="666"/>
    <x v="16"/>
    <x v="6"/>
    <x v="299"/>
    <x v="2"/>
    <x v="531"/>
    <x v="6"/>
    <x v="33"/>
    <x v="0"/>
  </r>
  <r>
    <x v="667"/>
    <x v="17"/>
    <x v="5"/>
    <x v="246"/>
    <x v="3"/>
    <x v="52"/>
    <x v="6"/>
    <x v="16"/>
    <x v="0"/>
  </r>
  <r>
    <x v="668"/>
    <x v="17"/>
    <x v="6"/>
    <x v="262"/>
    <x v="6"/>
    <x v="4"/>
    <x v="6"/>
    <x v="43"/>
    <x v="0"/>
  </r>
  <r>
    <x v="669"/>
    <x v="17"/>
    <x v="5"/>
    <x v="640"/>
    <x v="5"/>
    <x v="340"/>
    <x v="6"/>
    <x v="36"/>
    <x v="0"/>
  </r>
  <r>
    <x v="670"/>
    <x v="17"/>
    <x v="6"/>
    <x v="354"/>
    <x v="5"/>
    <x v="17"/>
    <x v="12"/>
    <x v="26"/>
    <x v="0"/>
  </r>
  <r>
    <x v="671"/>
    <x v="17"/>
    <x v="2"/>
    <x v="179"/>
    <x v="3"/>
    <x v="404"/>
    <x v="4"/>
    <x v="5"/>
    <x v="0"/>
  </r>
  <r>
    <x v="672"/>
    <x v="17"/>
    <x v="5"/>
    <x v="221"/>
    <x v="5"/>
    <x v="424"/>
    <x v="6"/>
    <x v="36"/>
    <x v="0"/>
  </r>
  <r>
    <x v="673"/>
    <x v="17"/>
    <x v="3"/>
    <x v="513"/>
    <x v="5"/>
    <x v="380"/>
    <x v="10"/>
    <x v="38"/>
    <x v="1"/>
  </r>
  <r>
    <x v="674"/>
    <x v="17"/>
    <x v="6"/>
    <x v="689"/>
    <x v="5"/>
    <x v="130"/>
    <x v="6"/>
    <x v="45"/>
    <x v="0"/>
  </r>
  <r>
    <x v="675"/>
    <x v="17"/>
    <x v="2"/>
    <x v="622"/>
    <x v="5"/>
    <x v="411"/>
    <x v="7"/>
    <x v="13"/>
    <x v="0"/>
  </r>
  <r>
    <x v="676"/>
    <x v="17"/>
    <x v="1"/>
    <x v="763"/>
    <x v="5"/>
    <x v="192"/>
    <x v="9"/>
    <x v="51"/>
    <x v="0"/>
  </r>
  <r>
    <x v="677"/>
    <x v="17"/>
    <x v="1"/>
    <x v="641"/>
    <x v="5"/>
    <x v="236"/>
    <x v="14"/>
    <x v="25"/>
    <x v="0"/>
  </r>
  <r>
    <x v="678"/>
    <x v="17"/>
    <x v="2"/>
    <x v="629"/>
    <x v="5"/>
    <x v="308"/>
    <x v="7"/>
    <x v="13"/>
    <x v="0"/>
  </r>
  <r>
    <x v="679"/>
    <x v="17"/>
    <x v="1"/>
    <x v="377"/>
    <x v="5"/>
    <x v="223"/>
    <x v="14"/>
    <x v="25"/>
    <x v="0"/>
  </r>
  <r>
    <x v="680"/>
    <x v="17"/>
    <x v="5"/>
    <x v="169"/>
    <x v="5"/>
    <x v="115"/>
    <x v="7"/>
    <x v="54"/>
    <x v="0"/>
  </r>
  <r>
    <x v="681"/>
    <x v="17"/>
    <x v="6"/>
    <x v="284"/>
    <x v="5"/>
    <x v="170"/>
    <x v="12"/>
    <x v="26"/>
    <x v="0"/>
  </r>
  <r>
    <x v="682"/>
    <x v="17"/>
    <x v="1"/>
    <x v="439"/>
    <x v="3"/>
    <x v="423"/>
    <x v="4"/>
    <x v="23"/>
    <x v="0"/>
  </r>
  <r>
    <x v="683"/>
    <x v="17"/>
    <x v="3"/>
    <x v="596"/>
    <x v="5"/>
    <x v="312"/>
    <x v="10"/>
    <x v="38"/>
    <x v="0"/>
  </r>
  <r>
    <x v="684"/>
    <x v="17"/>
    <x v="1"/>
    <x v="768"/>
    <x v="5"/>
    <x v="218"/>
    <x v="14"/>
    <x v="25"/>
    <x v="1"/>
  </r>
  <r>
    <x v="685"/>
    <x v="17"/>
    <x v="2"/>
    <x v="217"/>
    <x v="5"/>
    <x v="129"/>
    <x v="7"/>
    <x v="3"/>
    <x v="0"/>
  </r>
  <r>
    <x v="686"/>
    <x v="17"/>
    <x v="2"/>
    <x v="621"/>
    <x v="5"/>
    <x v="338"/>
    <x v="11"/>
    <x v="2"/>
    <x v="0"/>
  </r>
  <r>
    <x v="687"/>
    <x v="17"/>
    <x v="5"/>
    <x v="845"/>
    <x v="5"/>
    <x v="111"/>
    <x v="7"/>
    <x v="34"/>
    <x v="0"/>
  </r>
  <r>
    <x v="688"/>
    <x v="17"/>
    <x v="1"/>
    <x v="786"/>
    <x v="5"/>
    <x v="436"/>
    <x v="14"/>
    <x v="35"/>
    <x v="1"/>
  </r>
  <r>
    <x v="689"/>
    <x v="17"/>
    <x v="3"/>
    <x v="600"/>
    <x v="5"/>
    <x v="168"/>
    <x v="10"/>
    <x v="31"/>
    <x v="0"/>
  </r>
  <r>
    <x v="690"/>
    <x v="17"/>
    <x v="1"/>
    <x v="859"/>
    <x v="5"/>
    <x v="134"/>
    <x v="6"/>
    <x v="41"/>
    <x v="0"/>
  </r>
  <r>
    <x v="691"/>
    <x v="17"/>
    <x v="5"/>
    <x v="115"/>
    <x v="5"/>
    <x v="223"/>
    <x v="7"/>
    <x v="54"/>
    <x v="0"/>
  </r>
  <r>
    <x v="692"/>
    <x v="18"/>
    <x v="2"/>
    <x v="535"/>
    <x v="5"/>
    <x v="461"/>
    <x v="11"/>
    <x v="1"/>
    <x v="0"/>
  </r>
  <r>
    <x v="693"/>
    <x v="18"/>
    <x v="2"/>
    <x v="742"/>
    <x v="6"/>
    <x v="42"/>
    <x v="14"/>
    <x v="12"/>
    <x v="0"/>
  </r>
  <r>
    <x v="694"/>
    <x v="18"/>
    <x v="2"/>
    <x v="756"/>
    <x v="5"/>
    <x v="390"/>
    <x v="11"/>
    <x v="15"/>
    <x v="0"/>
  </r>
  <r>
    <x v="695"/>
    <x v="18"/>
    <x v="2"/>
    <x v="533"/>
    <x v="5"/>
    <x v="468"/>
    <x v="11"/>
    <x v="3"/>
    <x v="0"/>
  </r>
  <r>
    <x v="696"/>
    <x v="18"/>
    <x v="2"/>
    <x v="300"/>
    <x v="2"/>
    <x v="525"/>
    <x v="11"/>
    <x v="14"/>
    <x v="0"/>
  </r>
  <r>
    <x v="697"/>
    <x v="18"/>
    <x v="6"/>
    <x v="350"/>
    <x v="5"/>
    <x v="102"/>
    <x v="6"/>
    <x v="43"/>
    <x v="0"/>
  </r>
  <r>
    <x v="698"/>
    <x v="18"/>
    <x v="6"/>
    <x v="94"/>
    <x v="3"/>
    <x v="29"/>
    <x v="6"/>
    <x v="53"/>
    <x v="0"/>
  </r>
  <r>
    <x v="699"/>
    <x v="18"/>
    <x v="6"/>
    <x v="208"/>
    <x v="5"/>
    <x v="111"/>
    <x v="6"/>
    <x v="32"/>
    <x v="0"/>
  </r>
  <r>
    <x v="700"/>
    <x v="18"/>
    <x v="2"/>
    <x v="460"/>
    <x v="5"/>
    <x v="280"/>
    <x v="11"/>
    <x v="14"/>
    <x v="0"/>
  </r>
  <r>
    <x v="701"/>
    <x v="18"/>
    <x v="6"/>
    <x v="93"/>
    <x v="2"/>
    <x v="498"/>
    <x v="2"/>
    <x v="55"/>
    <x v="0"/>
  </r>
  <r>
    <x v="702"/>
    <x v="18"/>
    <x v="2"/>
    <x v="260"/>
    <x v="2"/>
    <x v="504"/>
    <x v="11"/>
    <x v="14"/>
    <x v="0"/>
  </r>
  <r>
    <x v="703"/>
    <x v="18"/>
    <x v="6"/>
    <x v="668"/>
    <x v="5"/>
    <x v="284"/>
    <x v="6"/>
    <x v="24"/>
    <x v="0"/>
  </r>
  <r>
    <x v="704"/>
    <x v="18"/>
    <x v="5"/>
    <x v="13"/>
    <x v="5"/>
    <x v="159"/>
    <x v="7"/>
    <x v="54"/>
    <x v="0"/>
  </r>
  <r>
    <x v="705"/>
    <x v="18"/>
    <x v="5"/>
    <x v="648"/>
    <x v="5"/>
    <x v="381"/>
    <x v="7"/>
    <x v="54"/>
    <x v="0"/>
  </r>
  <r>
    <x v="706"/>
    <x v="18"/>
    <x v="6"/>
    <x v="234"/>
    <x v="5"/>
    <x v="171"/>
    <x v="6"/>
    <x v="45"/>
    <x v="0"/>
  </r>
  <r>
    <x v="707"/>
    <x v="18"/>
    <x v="6"/>
    <x v="282"/>
    <x v="5"/>
    <x v="141"/>
    <x v="6"/>
    <x v="43"/>
    <x v="0"/>
  </r>
  <r>
    <x v="708"/>
    <x v="18"/>
    <x v="6"/>
    <x v="393"/>
    <x v="5"/>
    <x v="181"/>
    <x v="6"/>
    <x v="24"/>
    <x v="0"/>
  </r>
  <r>
    <x v="709"/>
    <x v="19"/>
    <x v="5"/>
    <x v="517"/>
    <x v="6"/>
    <x v="462"/>
    <x v="6"/>
    <x v="21"/>
    <x v="0"/>
  </r>
  <r>
    <x v="710"/>
    <x v="19"/>
    <x v="6"/>
    <x v="840"/>
    <x v="5"/>
    <x v="82"/>
    <x v="12"/>
    <x v="26"/>
    <x v="0"/>
  </r>
  <r>
    <x v="711"/>
    <x v="19"/>
    <x v="5"/>
    <x v="269"/>
    <x v="2"/>
    <x v="519"/>
    <x v="6"/>
    <x v="21"/>
    <x v="0"/>
  </r>
  <r>
    <x v="712"/>
    <x v="19"/>
    <x v="0"/>
    <x v="549"/>
    <x v="5"/>
    <x v="280"/>
    <x v="10"/>
    <x v="57"/>
    <x v="0"/>
  </r>
  <r>
    <x v="713"/>
    <x v="19"/>
    <x v="6"/>
    <x v="112"/>
    <x v="5"/>
    <x v="91"/>
    <x v="12"/>
    <x v="17"/>
    <x v="0"/>
  </r>
  <r>
    <x v="714"/>
    <x v="19"/>
    <x v="6"/>
    <x v="624"/>
    <x v="3"/>
    <x v="63"/>
    <x v="6"/>
    <x v="45"/>
    <x v="0"/>
  </r>
  <r>
    <x v="715"/>
    <x v="19"/>
    <x v="5"/>
    <x v="54"/>
    <x v="2"/>
    <x v="53"/>
    <x v="6"/>
    <x v="21"/>
    <x v="0"/>
  </r>
  <r>
    <x v="716"/>
    <x v="19"/>
    <x v="1"/>
    <x v="656"/>
    <x v="5"/>
    <x v="417"/>
    <x v="14"/>
    <x v="35"/>
    <x v="1"/>
  </r>
  <r>
    <x v="717"/>
    <x v="19"/>
    <x v="0"/>
    <x v="472"/>
    <x v="3"/>
    <x v="203"/>
    <x v="10"/>
    <x v="57"/>
    <x v="0"/>
  </r>
  <r>
    <x v="718"/>
    <x v="19"/>
    <x v="2"/>
    <x v="86"/>
    <x v="3"/>
    <x v="61"/>
    <x v="11"/>
    <x v="0"/>
    <x v="0"/>
  </r>
  <r>
    <x v="719"/>
    <x v="19"/>
    <x v="5"/>
    <x v="443"/>
    <x v="5"/>
    <x v="511"/>
    <x v="6"/>
    <x v="40"/>
    <x v="0"/>
  </r>
  <r>
    <x v="720"/>
    <x v="19"/>
    <x v="1"/>
    <x v="705"/>
    <x v="5"/>
    <x v="296"/>
    <x v="6"/>
    <x v="46"/>
    <x v="1"/>
  </r>
  <r>
    <x v="721"/>
    <x v="19"/>
    <x v="1"/>
    <x v="664"/>
    <x v="5"/>
    <x v="392"/>
    <x v="14"/>
    <x v="35"/>
    <x v="1"/>
  </r>
  <r>
    <x v="722"/>
    <x v="19"/>
    <x v="5"/>
    <x v="701"/>
    <x v="5"/>
    <x v="273"/>
    <x v="6"/>
    <x v="16"/>
    <x v="0"/>
  </r>
  <r>
    <x v="723"/>
    <x v="19"/>
    <x v="2"/>
    <x v="65"/>
    <x v="6"/>
    <x v="173"/>
    <x v="11"/>
    <x v="1"/>
    <x v="0"/>
  </r>
  <r>
    <x v="724"/>
    <x v="19"/>
    <x v="5"/>
    <x v="760"/>
    <x v="5"/>
    <x v="289"/>
    <x v="7"/>
    <x v="54"/>
    <x v="0"/>
  </r>
  <r>
    <x v="725"/>
    <x v="19"/>
    <x v="5"/>
    <x v="721"/>
    <x v="5"/>
    <x v="231"/>
    <x v="6"/>
    <x v="36"/>
    <x v="0"/>
  </r>
  <r>
    <x v="726"/>
    <x v="19"/>
    <x v="3"/>
    <x v="477"/>
    <x v="5"/>
    <x v="337"/>
    <x v="10"/>
    <x v="38"/>
    <x v="1"/>
  </r>
  <r>
    <x v="727"/>
    <x v="19"/>
    <x v="1"/>
    <x v="518"/>
    <x v="6"/>
    <x v="335"/>
    <x v="14"/>
    <x v="35"/>
    <x v="1"/>
  </r>
  <r>
    <x v="728"/>
    <x v="19"/>
    <x v="5"/>
    <x v="166"/>
    <x v="5"/>
    <x v="161"/>
    <x v="6"/>
    <x v="42"/>
    <x v="0"/>
  </r>
  <r>
    <x v="729"/>
    <x v="19"/>
    <x v="6"/>
    <x v="470"/>
    <x v="5"/>
    <x v="475"/>
    <x v="6"/>
    <x v="50"/>
    <x v="0"/>
  </r>
  <r>
    <x v="730"/>
    <x v="19"/>
    <x v="6"/>
    <x v="134"/>
    <x v="5"/>
    <x v="286"/>
    <x v="6"/>
    <x v="43"/>
    <x v="0"/>
  </r>
  <r>
    <x v="731"/>
    <x v="19"/>
    <x v="6"/>
    <x v="287"/>
    <x v="5"/>
    <x v="367"/>
    <x v="6"/>
    <x v="33"/>
    <x v="0"/>
  </r>
  <r>
    <x v="732"/>
    <x v="19"/>
    <x v="1"/>
    <x v="242"/>
    <x v="1"/>
    <x v="532"/>
    <x v="6"/>
    <x v="46"/>
    <x v="0"/>
  </r>
  <r>
    <x v="733"/>
    <x v="19"/>
    <x v="2"/>
    <x v="577"/>
    <x v="2"/>
    <x v="471"/>
    <x v="7"/>
    <x v="15"/>
    <x v="0"/>
  </r>
  <r>
    <x v="734"/>
    <x v="19"/>
    <x v="2"/>
    <x v="449"/>
    <x v="3"/>
    <x v="433"/>
    <x v="4"/>
    <x v="5"/>
    <x v="0"/>
  </r>
  <r>
    <x v="735"/>
    <x v="19"/>
    <x v="2"/>
    <x v="766"/>
    <x v="5"/>
    <x v="148"/>
    <x v="11"/>
    <x v="15"/>
    <x v="0"/>
  </r>
  <r>
    <x v="736"/>
    <x v="19"/>
    <x v="0"/>
    <x v="805"/>
    <x v="5"/>
    <x v="384"/>
    <x v="10"/>
    <x v="57"/>
    <x v="0"/>
  </r>
  <r>
    <x v="737"/>
    <x v="19"/>
    <x v="1"/>
    <x v="788"/>
    <x v="3"/>
    <x v="362"/>
    <x v="6"/>
    <x v="41"/>
    <x v="0"/>
  </r>
  <r>
    <x v="738"/>
    <x v="20"/>
    <x v="2"/>
    <x v="695"/>
    <x v="5"/>
    <x v="165"/>
    <x v="11"/>
    <x v="15"/>
    <x v="0"/>
  </r>
  <r>
    <x v="739"/>
    <x v="20"/>
    <x v="2"/>
    <x v="506"/>
    <x v="5"/>
    <x v="399"/>
    <x v="11"/>
    <x v="2"/>
    <x v="0"/>
  </r>
  <r>
    <x v="740"/>
    <x v="20"/>
    <x v="2"/>
    <x v="188"/>
    <x v="3"/>
    <x v="35"/>
    <x v="11"/>
    <x v="15"/>
    <x v="0"/>
  </r>
  <r>
    <x v="741"/>
    <x v="20"/>
    <x v="5"/>
    <x v="149"/>
    <x v="3"/>
    <x v="15"/>
    <x v="7"/>
    <x v="54"/>
    <x v="0"/>
  </r>
  <r>
    <x v="742"/>
    <x v="20"/>
    <x v="5"/>
    <x v="631"/>
    <x v="5"/>
    <x v="385"/>
    <x v="7"/>
    <x v="34"/>
    <x v="0"/>
  </r>
  <r>
    <x v="743"/>
    <x v="20"/>
    <x v="2"/>
    <x v="338"/>
    <x v="5"/>
    <x v="69"/>
    <x v="0"/>
    <x v="4"/>
    <x v="0"/>
  </r>
  <r>
    <x v="744"/>
    <x v="20"/>
    <x v="5"/>
    <x v="53"/>
    <x v="1"/>
    <x v="506"/>
    <x v="6"/>
    <x v="21"/>
    <x v="0"/>
  </r>
  <r>
    <x v="745"/>
    <x v="20"/>
    <x v="2"/>
    <x v="553"/>
    <x v="5"/>
    <x v="273"/>
    <x v="7"/>
    <x v="13"/>
    <x v="0"/>
  </r>
  <r>
    <x v="746"/>
    <x v="20"/>
    <x v="1"/>
    <x v="432"/>
    <x v="5"/>
    <x v="533"/>
    <x v="4"/>
    <x v="23"/>
    <x v="0"/>
  </r>
  <r>
    <x v="747"/>
    <x v="20"/>
    <x v="6"/>
    <x v="831"/>
    <x v="5"/>
    <x v="134"/>
    <x v="6"/>
    <x v="32"/>
    <x v="0"/>
  </r>
  <r>
    <x v="748"/>
    <x v="20"/>
    <x v="3"/>
    <x v="672"/>
    <x v="5"/>
    <x v="406"/>
    <x v="10"/>
    <x v="38"/>
    <x v="1"/>
  </r>
  <r>
    <x v="749"/>
    <x v="20"/>
    <x v="2"/>
    <x v="548"/>
    <x v="5"/>
    <x v="347"/>
    <x v="11"/>
    <x v="2"/>
    <x v="0"/>
  </r>
  <r>
    <x v="750"/>
    <x v="20"/>
    <x v="2"/>
    <x v="463"/>
    <x v="5"/>
    <x v="340"/>
    <x v="11"/>
    <x v="0"/>
    <x v="0"/>
  </r>
  <r>
    <x v="751"/>
    <x v="20"/>
    <x v="6"/>
    <x v="461"/>
    <x v="5"/>
    <x v="335"/>
    <x v="6"/>
    <x v="32"/>
    <x v="0"/>
  </r>
  <r>
    <x v="752"/>
    <x v="20"/>
    <x v="6"/>
    <x v="319"/>
    <x v="5"/>
    <x v="239"/>
    <x v="6"/>
    <x v="50"/>
    <x v="0"/>
  </r>
  <r>
    <x v="753"/>
    <x v="20"/>
    <x v="5"/>
    <x v="160"/>
    <x v="2"/>
    <x v="508"/>
    <x v="6"/>
    <x v="21"/>
    <x v="0"/>
  </r>
  <r>
    <x v="754"/>
    <x v="20"/>
    <x v="2"/>
    <x v="241"/>
    <x v="5"/>
    <x v="226"/>
    <x v="11"/>
    <x v="2"/>
    <x v="0"/>
  </r>
  <r>
    <x v="755"/>
    <x v="20"/>
    <x v="3"/>
    <x v="483"/>
    <x v="5"/>
    <x v="394"/>
    <x v="10"/>
    <x v="38"/>
    <x v="1"/>
  </r>
  <r>
    <x v="756"/>
    <x v="20"/>
    <x v="2"/>
    <x v="123"/>
    <x v="2"/>
    <x v="471"/>
    <x v="11"/>
    <x v="14"/>
    <x v="0"/>
  </r>
  <r>
    <x v="757"/>
    <x v="20"/>
    <x v="1"/>
    <x v="791"/>
    <x v="5"/>
    <x v="212"/>
    <x v="14"/>
    <x v="25"/>
    <x v="0"/>
  </r>
  <r>
    <x v="758"/>
    <x v="20"/>
    <x v="5"/>
    <x v="313"/>
    <x v="5"/>
    <x v="404"/>
    <x v="6"/>
    <x v="44"/>
    <x v="0"/>
  </r>
  <r>
    <x v="759"/>
    <x v="20"/>
    <x v="2"/>
    <x v="310"/>
    <x v="5"/>
    <x v="466"/>
    <x v="11"/>
    <x v="2"/>
    <x v="0"/>
  </r>
  <r>
    <x v="760"/>
    <x v="20"/>
    <x v="6"/>
    <x v="525"/>
    <x v="5"/>
    <x v="470"/>
    <x v="12"/>
    <x v="17"/>
    <x v="0"/>
  </r>
  <r>
    <x v="761"/>
    <x v="20"/>
    <x v="2"/>
    <x v="182"/>
    <x v="5"/>
    <x v="442"/>
    <x v="11"/>
    <x v="14"/>
    <x v="0"/>
  </r>
  <r>
    <x v="762"/>
    <x v="20"/>
    <x v="1"/>
    <x v="424"/>
    <x v="5"/>
    <x v="456"/>
    <x v="4"/>
    <x v="23"/>
    <x v="0"/>
  </r>
  <r>
    <x v="763"/>
    <x v="20"/>
    <x v="5"/>
    <x v="711"/>
    <x v="5"/>
    <x v="320"/>
    <x v="6"/>
    <x v="44"/>
    <x v="1"/>
  </r>
  <r>
    <x v="764"/>
    <x v="20"/>
    <x v="1"/>
    <x v="591"/>
    <x v="5"/>
    <x v="252"/>
    <x v="6"/>
    <x v="46"/>
    <x v="1"/>
  </r>
  <r>
    <x v="765"/>
    <x v="20"/>
    <x v="2"/>
    <x v="634"/>
    <x v="5"/>
    <x v="289"/>
    <x v="11"/>
    <x v="15"/>
    <x v="0"/>
  </r>
  <r>
    <x v="766"/>
    <x v="20"/>
    <x v="0"/>
    <x v="14"/>
    <x v="5"/>
    <x v="161"/>
    <x v="10"/>
    <x v="57"/>
    <x v="0"/>
  </r>
  <r>
    <x v="767"/>
    <x v="20"/>
    <x v="0"/>
    <x v="413"/>
    <x v="5"/>
    <x v="149"/>
    <x v="10"/>
    <x v="57"/>
    <x v="0"/>
  </r>
  <r>
    <x v="768"/>
    <x v="20"/>
    <x v="6"/>
    <x v="28"/>
    <x v="3"/>
    <x v="15"/>
    <x v="6"/>
    <x v="45"/>
    <x v="0"/>
  </r>
  <r>
    <x v="769"/>
    <x v="20"/>
    <x v="6"/>
    <x v="72"/>
    <x v="5"/>
    <x v="204"/>
    <x v="12"/>
    <x v="17"/>
    <x v="0"/>
  </r>
  <r>
    <x v="770"/>
    <x v="20"/>
    <x v="5"/>
    <x v="529"/>
    <x v="5"/>
    <x v="502"/>
    <x v="6"/>
    <x v="36"/>
    <x v="0"/>
  </r>
  <r>
    <x v="771"/>
    <x v="20"/>
    <x v="0"/>
    <x v="508"/>
    <x v="5"/>
    <x v="347"/>
    <x v="10"/>
    <x v="57"/>
    <x v="0"/>
  </r>
  <r>
    <x v="772"/>
    <x v="20"/>
    <x v="2"/>
    <x v="644"/>
    <x v="5"/>
    <x v="353"/>
    <x v="11"/>
    <x v="0"/>
    <x v="0"/>
  </r>
  <r>
    <x v="773"/>
    <x v="20"/>
    <x v="2"/>
    <x v="143"/>
    <x v="5"/>
    <x v="335"/>
    <x v="11"/>
    <x v="2"/>
    <x v="0"/>
  </r>
  <r>
    <x v="774"/>
    <x v="20"/>
    <x v="1"/>
    <x v="456"/>
    <x v="3"/>
    <x v="442"/>
    <x v="4"/>
    <x v="23"/>
    <x v="0"/>
  </r>
  <r>
    <x v="775"/>
    <x v="20"/>
    <x v="2"/>
    <x v="534"/>
    <x v="5"/>
    <x v="484"/>
    <x v="11"/>
    <x v="1"/>
    <x v="0"/>
  </r>
  <r>
    <x v="776"/>
    <x v="20"/>
    <x v="0"/>
    <x v="676"/>
    <x v="4"/>
    <x v="87"/>
    <x v="10"/>
    <x v="57"/>
    <x v="0"/>
  </r>
  <r>
    <x v="777"/>
    <x v="20"/>
    <x v="2"/>
    <x v="530"/>
    <x v="5"/>
    <x v="506"/>
    <x v="11"/>
    <x v="1"/>
    <x v="0"/>
  </r>
  <r>
    <x v="778"/>
    <x v="20"/>
    <x v="5"/>
    <x v="151"/>
    <x v="5"/>
    <x v="195"/>
    <x v="6"/>
    <x v="16"/>
    <x v="1"/>
  </r>
  <r>
    <x v="779"/>
    <x v="20"/>
    <x v="1"/>
    <x v="586"/>
    <x v="5"/>
    <x v="241"/>
    <x v="6"/>
    <x v="46"/>
    <x v="1"/>
  </r>
  <r>
    <x v="780"/>
    <x v="20"/>
    <x v="5"/>
    <x v="292"/>
    <x v="5"/>
    <x v="268"/>
    <x v="7"/>
    <x v="54"/>
    <x v="0"/>
  </r>
  <r>
    <x v="781"/>
    <x v="20"/>
    <x v="5"/>
    <x v="331"/>
    <x v="5"/>
    <x v="88"/>
    <x v="7"/>
    <x v="34"/>
    <x v="0"/>
  </r>
  <r>
    <x v="782"/>
    <x v="20"/>
    <x v="2"/>
    <x v="833"/>
    <x v="5"/>
    <x v="371"/>
    <x v="14"/>
    <x v="12"/>
    <x v="0"/>
  </r>
  <r>
    <x v="783"/>
    <x v="20"/>
    <x v="6"/>
    <x v="254"/>
    <x v="5"/>
    <x v="69"/>
    <x v="6"/>
    <x v="33"/>
    <x v="0"/>
  </r>
  <r>
    <x v="784"/>
    <x v="20"/>
    <x v="3"/>
    <x v="511"/>
    <x v="5"/>
    <x v="416"/>
    <x v="10"/>
    <x v="38"/>
    <x v="1"/>
  </r>
  <r>
    <x v="785"/>
    <x v="20"/>
    <x v="0"/>
    <x v="129"/>
    <x v="5"/>
    <x v="185"/>
    <x v="10"/>
    <x v="57"/>
    <x v="0"/>
  </r>
  <r>
    <x v="786"/>
    <x v="20"/>
    <x v="2"/>
    <x v="71"/>
    <x v="5"/>
    <x v="268"/>
    <x v="11"/>
    <x v="0"/>
    <x v="0"/>
  </r>
  <r>
    <x v="787"/>
    <x v="20"/>
    <x v="2"/>
    <x v="314"/>
    <x v="5"/>
    <x v="300"/>
    <x v="11"/>
    <x v="1"/>
    <x v="0"/>
  </r>
  <r>
    <x v="788"/>
    <x v="20"/>
    <x v="6"/>
    <x v="209"/>
    <x v="3"/>
    <x v="37"/>
    <x v="12"/>
    <x v="26"/>
    <x v="0"/>
  </r>
  <r>
    <x v="789"/>
    <x v="20"/>
    <x v="5"/>
    <x v="857"/>
    <x v="5"/>
    <x v="185"/>
    <x v="6"/>
    <x v="16"/>
    <x v="0"/>
  </r>
  <r>
    <x v="790"/>
    <x v="20"/>
    <x v="5"/>
    <x v="150"/>
    <x v="5"/>
    <x v="214"/>
    <x v="6"/>
    <x v="16"/>
    <x v="1"/>
  </r>
  <r>
    <x v="791"/>
    <x v="20"/>
    <x v="2"/>
    <x v="391"/>
    <x v="5"/>
    <x v="82"/>
    <x v="14"/>
    <x v="12"/>
    <x v="0"/>
  </r>
  <r>
    <x v="792"/>
    <x v="20"/>
    <x v="1"/>
    <x v="583"/>
    <x v="5"/>
    <x v="228"/>
    <x v="6"/>
    <x v="46"/>
    <x v="1"/>
  </r>
  <r>
    <x v="793"/>
    <x v="20"/>
    <x v="1"/>
    <x v="194"/>
    <x v="3"/>
    <x v="5"/>
    <x v="6"/>
    <x v="20"/>
    <x v="0"/>
  </r>
  <r>
    <x v="794"/>
    <x v="20"/>
    <x v="5"/>
    <x v="348"/>
    <x v="5"/>
    <x v="264"/>
    <x v="7"/>
    <x v="54"/>
    <x v="0"/>
  </r>
  <r>
    <x v="795"/>
    <x v="20"/>
    <x v="2"/>
    <x v="560"/>
    <x v="5"/>
    <x v="185"/>
    <x v="11"/>
    <x v="15"/>
    <x v="0"/>
  </r>
  <r>
    <x v="796"/>
    <x v="20"/>
    <x v="5"/>
    <x v="145"/>
    <x v="3"/>
    <x v="20"/>
    <x v="7"/>
    <x v="54"/>
    <x v="0"/>
  </r>
  <r>
    <x v="797"/>
    <x v="21"/>
    <x v="6"/>
    <x v="266"/>
    <x v="5"/>
    <x v="67"/>
    <x v="6"/>
    <x v="32"/>
    <x v="0"/>
  </r>
  <r>
    <x v="798"/>
    <x v="21"/>
    <x v="1"/>
    <x v="62"/>
    <x v="5"/>
    <x v="34"/>
    <x v="6"/>
    <x v="18"/>
    <x v="0"/>
  </r>
  <r>
    <x v="799"/>
    <x v="21"/>
    <x v="2"/>
    <x v="216"/>
    <x v="5"/>
    <x v="106"/>
    <x v="7"/>
    <x v="3"/>
    <x v="0"/>
  </r>
  <r>
    <x v="800"/>
    <x v="21"/>
    <x v="1"/>
    <x v="138"/>
    <x v="5"/>
    <x v="452"/>
    <x v="14"/>
    <x v="25"/>
    <x v="0"/>
  </r>
  <r>
    <x v="801"/>
    <x v="21"/>
    <x v="5"/>
    <x v="106"/>
    <x v="2"/>
    <x v="498"/>
    <x v="6"/>
    <x v="21"/>
    <x v="0"/>
  </r>
  <r>
    <x v="802"/>
    <x v="21"/>
    <x v="0"/>
    <x v="197"/>
    <x v="3"/>
    <x v="14"/>
    <x v="10"/>
    <x v="57"/>
    <x v="0"/>
  </r>
  <r>
    <x v="803"/>
    <x v="21"/>
    <x v="5"/>
    <x v="412"/>
    <x v="5"/>
    <x v="75"/>
    <x v="6"/>
    <x v="40"/>
    <x v="0"/>
  </r>
  <r>
    <x v="804"/>
    <x v="21"/>
    <x v="2"/>
    <x v="392"/>
    <x v="5"/>
    <x v="253"/>
    <x v="11"/>
    <x v="15"/>
    <x v="0"/>
  </r>
  <r>
    <x v="805"/>
    <x v="21"/>
    <x v="2"/>
    <x v="273"/>
    <x v="3"/>
    <x v="29"/>
    <x v="13"/>
    <x v="10"/>
    <x v="0"/>
  </r>
  <r>
    <x v="806"/>
    <x v="21"/>
    <x v="0"/>
    <x v="92"/>
    <x v="5"/>
    <x v="344"/>
    <x v="10"/>
    <x v="57"/>
    <x v="0"/>
  </r>
  <r>
    <x v="807"/>
    <x v="21"/>
    <x v="4"/>
    <x v="320"/>
    <x v="5"/>
    <x v="478"/>
    <x v="0"/>
    <x v="27"/>
    <x v="0"/>
  </r>
  <r>
    <x v="808"/>
    <x v="21"/>
    <x v="1"/>
    <x v="423"/>
    <x v="5"/>
    <x v="446"/>
    <x v="4"/>
    <x v="23"/>
    <x v="0"/>
  </r>
  <r>
    <x v="809"/>
    <x v="21"/>
    <x v="5"/>
    <x v="263"/>
    <x v="3"/>
    <x v="9"/>
    <x v="6"/>
    <x v="21"/>
    <x v="0"/>
  </r>
  <r>
    <x v="810"/>
    <x v="21"/>
    <x v="0"/>
    <x v="471"/>
    <x v="3"/>
    <x v="194"/>
    <x v="10"/>
    <x v="57"/>
    <x v="0"/>
  </r>
  <r>
    <x v="811"/>
    <x v="21"/>
    <x v="5"/>
    <x v="77"/>
    <x v="5"/>
    <x v="319"/>
    <x v="6"/>
    <x v="40"/>
    <x v="0"/>
  </r>
  <r>
    <x v="812"/>
    <x v="21"/>
    <x v="0"/>
    <x v="89"/>
    <x v="2"/>
    <x v="467"/>
    <x v="10"/>
    <x v="57"/>
    <x v="0"/>
  </r>
  <r>
    <x v="813"/>
    <x v="21"/>
    <x v="0"/>
    <x v="580"/>
    <x v="5"/>
    <x v="254"/>
    <x v="10"/>
    <x v="57"/>
    <x v="0"/>
  </r>
  <r>
    <x v="814"/>
    <x v="21"/>
    <x v="0"/>
    <x v="581"/>
    <x v="5"/>
    <x v="254"/>
    <x v="10"/>
    <x v="57"/>
    <x v="0"/>
  </r>
  <r>
    <x v="815"/>
    <x v="21"/>
    <x v="2"/>
    <x v="385"/>
    <x v="6"/>
    <x v="12"/>
    <x v="11"/>
    <x v="11"/>
    <x v="0"/>
  </r>
  <r>
    <x v="816"/>
    <x v="21"/>
    <x v="0"/>
    <x v="579"/>
    <x v="5"/>
    <x v="254"/>
    <x v="10"/>
    <x v="57"/>
    <x v="0"/>
  </r>
  <r>
    <x v="817"/>
    <x v="21"/>
    <x v="6"/>
    <x v="387"/>
    <x v="5"/>
    <x v="259"/>
    <x v="12"/>
    <x v="17"/>
    <x v="0"/>
  </r>
  <r>
    <x v="818"/>
    <x v="21"/>
    <x v="2"/>
    <x v="398"/>
    <x v="5"/>
    <x v="83"/>
    <x v="13"/>
    <x v="10"/>
    <x v="0"/>
  </r>
  <r>
    <x v="819"/>
    <x v="21"/>
    <x v="6"/>
    <x v="818"/>
    <x v="5"/>
    <x v="438"/>
    <x v="6"/>
    <x v="24"/>
    <x v="0"/>
  </r>
  <r>
    <x v="820"/>
    <x v="21"/>
    <x v="0"/>
    <x v="602"/>
    <x v="5"/>
    <x v="362"/>
    <x v="10"/>
    <x v="57"/>
    <x v="0"/>
  </r>
  <r>
    <x v="821"/>
    <x v="21"/>
    <x v="2"/>
    <x v="74"/>
    <x v="5"/>
    <x v="324"/>
    <x v="11"/>
    <x v="1"/>
    <x v="0"/>
  </r>
  <r>
    <x v="822"/>
    <x v="21"/>
    <x v="6"/>
    <x v="601"/>
    <x v="5"/>
    <x v="273"/>
    <x v="6"/>
    <x v="32"/>
    <x v="0"/>
  </r>
  <r>
    <x v="823"/>
    <x v="21"/>
    <x v="2"/>
    <x v="505"/>
    <x v="5"/>
    <x v="385"/>
    <x v="11"/>
    <x v="0"/>
    <x v="0"/>
  </r>
  <r>
    <x v="824"/>
    <x v="21"/>
    <x v="1"/>
    <x v="736"/>
    <x v="6"/>
    <x v="101"/>
    <x v="6"/>
    <x v="46"/>
    <x v="0"/>
  </r>
  <r>
    <x v="825"/>
    <x v="21"/>
    <x v="5"/>
    <x v="257"/>
    <x v="5"/>
    <x v="82"/>
    <x v="6"/>
    <x v="36"/>
    <x v="0"/>
  </r>
  <r>
    <x v="826"/>
    <x v="21"/>
    <x v="1"/>
    <x v="368"/>
    <x v="6"/>
    <x v="521"/>
    <x v="6"/>
    <x v="46"/>
    <x v="0"/>
  </r>
  <r>
    <x v="827"/>
    <x v="21"/>
    <x v="5"/>
    <x v="286"/>
    <x v="6"/>
    <x v="55"/>
    <x v="6"/>
    <x v="36"/>
    <x v="0"/>
  </r>
  <r>
    <x v="828"/>
    <x v="21"/>
    <x v="6"/>
    <x v="31"/>
    <x v="0"/>
    <x v="113"/>
    <x v="6"/>
    <x v="24"/>
    <x v="0"/>
  </r>
  <r>
    <x v="829"/>
    <x v="21"/>
    <x v="0"/>
    <x v="473"/>
    <x v="3"/>
    <x v="217"/>
    <x v="10"/>
    <x v="57"/>
    <x v="0"/>
  </r>
  <r>
    <x v="830"/>
    <x v="21"/>
    <x v="2"/>
    <x v="406"/>
    <x v="5"/>
    <x v="178"/>
    <x v="14"/>
    <x v="12"/>
    <x v="0"/>
  </r>
  <r>
    <x v="831"/>
    <x v="21"/>
    <x v="6"/>
    <x v="351"/>
    <x v="5"/>
    <x v="155"/>
    <x v="12"/>
    <x v="26"/>
    <x v="0"/>
  </r>
  <r>
    <x v="832"/>
    <x v="21"/>
    <x v="5"/>
    <x v="45"/>
    <x v="5"/>
    <x v="140"/>
    <x v="7"/>
    <x v="54"/>
    <x v="0"/>
  </r>
  <r>
    <x v="833"/>
    <x v="21"/>
    <x v="1"/>
    <x v="20"/>
    <x v="5"/>
    <x v="260"/>
    <x v="6"/>
    <x v="46"/>
    <x v="1"/>
  </r>
  <r>
    <x v="834"/>
    <x v="21"/>
    <x v="2"/>
    <x v="267"/>
    <x v="5"/>
    <x v="126"/>
    <x v="13"/>
    <x v="10"/>
    <x v="0"/>
  </r>
  <r>
    <x v="835"/>
    <x v="21"/>
    <x v="5"/>
    <x v="52"/>
    <x v="2"/>
    <x v="240"/>
    <x v="6"/>
    <x v="21"/>
    <x v="0"/>
  </r>
  <r>
    <x v="836"/>
    <x v="21"/>
    <x v="5"/>
    <x v="751"/>
    <x v="5"/>
    <x v="217"/>
    <x v="7"/>
    <x v="54"/>
    <x v="0"/>
  </r>
  <r>
    <x v="837"/>
    <x v="21"/>
    <x v="1"/>
    <x v="571"/>
    <x v="5"/>
    <x v="51"/>
    <x v="6"/>
    <x v="18"/>
    <x v="0"/>
  </r>
  <r>
    <x v="838"/>
    <x v="21"/>
    <x v="2"/>
    <x v="399"/>
    <x v="5"/>
    <x v="85"/>
    <x v="11"/>
    <x v="11"/>
    <x v="0"/>
  </r>
  <r>
    <x v="839"/>
    <x v="21"/>
    <x v="6"/>
    <x v="386"/>
    <x v="5"/>
    <x v="270"/>
    <x v="12"/>
    <x v="17"/>
    <x v="0"/>
  </r>
  <r>
    <x v="840"/>
    <x v="21"/>
    <x v="2"/>
    <x v="220"/>
    <x v="5"/>
    <x v="99"/>
    <x v="11"/>
    <x v="0"/>
    <x v="0"/>
  </r>
  <r>
    <x v="841"/>
    <x v="21"/>
    <x v="1"/>
    <x v="451"/>
    <x v="5"/>
    <x v="523"/>
    <x v="4"/>
    <x v="23"/>
    <x v="0"/>
  </r>
  <r>
    <x v="842"/>
    <x v="21"/>
    <x v="5"/>
    <x v="708"/>
    <x v="5"/>
    <x v="252"/>
    <x v="7"/>
    <x v="54"/>
    <x v="0"/>
  </r>
  <r>
    <x v="843"/>
    <x v="21"/>
    <x v="6"/>
    <x v="416"/>
    <x v="5"/>
    <x v="201"/>
    <x v="6"/>
    <x v="43"/>
    <x v="0"/>
  </r>
  <r>
    <x v="844"/>
    <x v="21"/>
    <x v="2"/>
    <x v="411"/>
    <x v="5"/>
    <x v="158"/>
    <x v="11"/>
    <x v="15"/>
    <x v="0"/>
  </r>
  <r>
    <x v="845"/>
    <x v="21"/>
    <x v="0"/>
    <x v="390"/>
    <x v="4"/>
    <x v="71"/>
    <x v="10"/>
    <x v="57"/>
    <x v="0"/>
  </r>
  <r>
    <x v="846"/>
    <x v="21"/>
    <x v="5"/>
    <x v="124"/>
    <x v="5"/>
    <x v="225"/>
    <x v="6"/>
    <x v="16"/>
    <x v="0"/>
  </r>
  <r>
    <x v="847"/>
    <x v="21"/>
    <x v="2"/>
    <x v="610"/>
    <x v="5"/>
    <x v="319"/>
    <x v="11"/>
    <x v="1"/>
    <x v="0"/>
  </r>
  <r>
    <x v="848"/>
    <x v="21"/>
    <x v="6"/>
    <x v="32"/>
    <x v="5"/>
    <x v="21"/>
    <x v="6"/>
    <x v="43"/>
    <x v="0"/>
  </r>
  <r>
    <x v="849"/>
    <x v="21"/>
    <x v="5"/>
    <x v="153"/>
    <x v="0"/>
    <x v="189"/>
    <x v="6"/>
    <x v="16"/>
    <x v="0"/>
  </r>
  <r>
    <x v="850"/>
    <x v="21"/>
    <x v="5"/>
    <x v="125"/>
    <x v="5"/>
    <x v="145"/>
    <x v="6"/>
    <x v="44"/>
    <x v="0"/>
  </r>
  <r>
    <x v="851"/>
    <x v="21"/>
    <x v="6"/>
    <x v="184"/>
    <x v="5"/>
    <x v="209"/>
    <x v="6"/>
    <x v="43"/>
    <x v="0"/>
  </r>
  <r>
    <x v="852"/>
    <x v="21"/>
    <x v="2"/>
    <x v="288"/>
    <x v="2"/>
    <x v="509"/>
    <x v="11"/>
    <x v="14"/>
    <x v="0"/>
  </r>
  <r>
    <x v="853"/>
    <x v="21"/>
    <x v="2"/>
    <x v="248"/>
    <x v="0"/>
    <x v="141"/>
    <x v="13"/>
    <x v="10"/>
    <x v="0"/>
  </r>
  <r>
    <x v="854"/>
    <x v="21"/>
    <x v="2"/>
    <x v="330"/>
    <x v="5"/>
    <x v="94"/>
    <x v="13"/>
    <x v="10"/>
    <x v="0"/>
  </r>
  <r>
    <x v="855"/>
    <x v="21"/>
    <x v="6"/>
    <x v="61"/>
    <x v="5"/>
    <x v="81"/>
    <x v="12"/>
    <x v="17"/>
    <x v="0"/>
  </r>
  <r>
    <x v="856"/>
    <x v="21"/>
    <x v="5"/>
    <x v="474"/>
    <x v="3"/>
    <x v="170"/>
    <x v="7"/>
    <x v="54"/>
    <x v="0"/>
  </r>
  <r>
    <x v="857"/>
    <x v="21"/>
    <x v="2"/>
    <x v="113"/>
    <x v="0"/>
    <x v="196"/>
    <x v="11"/>
    <x v="2"/>
    <x v="0"/>
  </r>
  <r>
    <x v="858"/>
    <x v="21"/>
    <x v="5"/>
    <x v="51"/>
    <x v="0"/>
    <x v="291"/>
    <x v="6"/>
    <x v="40"/>
    <x v="0"/>
  </r>
  <r>
    <x v="859"/>
    <x v="21"/>
    <x v="6"/>
    <x v="787"/>
    <x v="5"/>
    <x v="143"/>
    <x v="6"/>
    <x v="33"/>
    <x v="0"/>
  </r>
  <r>
    <x v="860"/>
    <x v="21"/>
    <x v="6"/>
    <x v="95"/>
    <x v="3"/>
    <x v="231"/>
    <x v="6"/>
    <x v="33"/>
    <x v="0"/>
  </r>
  <r>
    <x v="861"/>
    <x v="21"/>
    <x v="6"/>
    <x v="49"/>
    <x v="2"/>
    <x v="161"/>
    <x v="6"/>
    <x v="3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9">
  <r>
    <x v="0"/>
    <x v="0"/>
    <x v="6"/>
    <x v="345"/>
    <x v="56"/>
    <x v="2"/>
    <x v="241"/>
    <x v="93"/>
  </r>
  <r>
    <x v="1"/>
    <x v="0"/>
    <x v="2"/>
    <x v="130"/>
    <x v="234"/>
    <x v="2"/>
    <x v="47"/>
    <x v="26"/>
  </r>
  <r>
    <x v="2"/>
    <x v="0"/>
    <x v="1"/>
    <x v="63"/>
    <x v="51"/>
    <x v="2"/>
    <x v="282"/>
    <x v="93"/>
  </r>
  <r>
    <x v="3"/>
    <x v="0"/>
    <x v="7"/>
    <x v="186"/>
    <x v="131"/>
    <x v="4"/>
    <x v="48"/>
    <x v="60"/>
  </r>
  <r>
    <x v="4"/>
    <x v="0"/>
    <x v="2"/>
    <x v="85"/>
    <x v="204"/>
    <x v="2"/>
    <x v="126"/>
    <x v="23"/>
  </r>
  <r>
    <x v="5"/>
    <x v="0"/>
    <x v="6"/>
    <x v="118"/>
    <x v="168"/>
    <x v="4"/>
    <x v="69"/>
    <x v="22"/>
  </r>
  <r>
    <x v="6"/>
    <x v="0"/>
    <x v="7"/>
    <x v="294"/>
    <x v="176"/>
    <x v="2"/>
    <x v="147"/>
    <x v="35"/>
  </r>
  <r>
    <x v="7"/>
    <x v="0"/>
    <x v="0"/>
    <x v="220"/>
    <x v="11"/>
    <x v="2"/>
    <x v="175"/>
    <x v="50"/>
  </r>
  <r>
    <x v="8"/>
    <x v="0"/>
    <x v="2"/>
    <x v="201"/>
    <x v="206"/>
    <x v="2"/>
    <x v="89"/>
    <x v="8"/>
  </r>
  <r>
    <x v="9"/>
    <x v="0"/>
    <x v="1"/>
    <x v="320"/>
    <x v="53"/>
    <x v="2"/>
    <x v="117"/>
    <x v="88"/>
  </r>
  <r>
    <x v="10"/>
    <x v="0"/>
    <x v="1"/>
    <x v="38"/>
    <x v="25"/>
    <x v="2"/>
    <x v="278"/>
    <x v="0"/>
  </r>
  <r>
    <x v="11"/>
    <x v="1"/>
    <x v="6"/>
    <x v="262"/>
    <x v="26"/>
    <x v="2"/>
    <x v="302"/>
    <x v="88"/>
  </r>
  <r>
    <x v="12"/>
    <x v="1"/>
    <x v="1"/>
    <x v="11"/>
    <x v="28"/>
    <x v="2"/>
    <x v="85"/>
    <x v="83"/>
  </r>
  <r>
    <x v="13"/>
    <x v="1"/>
    <x v="2"/>
    <x v="101"/>
    <x v="238"/>
    <x v="8"/>
    <x v="213"/>
    <x v="10"/>
  </r>
  <r>
    <x v="14"/>
    <x v="1"/>
    <x v="7"/>
    <x v="242"/>
    <x v="160"/>
    <x v="2"/>
    <x v="317"/>
    <x v="69"/>
  </r>
  <r>
    <x v="15"/>
    <x v="1"/>
    <x v="1"/>
    <x v="232"/>
    <x v="61"/>
    <x v="2"/>
    <x v="225"/>
    <x v="88"/>
  </r>
  <r>
    <x v="16"/>
    <x v="1"/>
    <x v="1"/>
    <x v="205"/>
    <x v="250"/>
    <x v="2"/>
    <x v="74"/>
    <x v="53"/>
  </r>
  <r>
    <x v="17"/>
    <x v="1"/>
    <x v="1"/>
    <x v="51"/>
    <x v="251"/>
    <x v="2"/>
    <x v="65"/>
    <x v="11"/>
  </r>
  <r>
    <x v="18"/>
    <x v="1"/>
    <x v="1"/>
    <x v="51"/>
    <x v="10"/>
    <x v="3"/>
    <x v="65"/>
    <x v="11"/>
  </r>
  <r>
    <x v="19"/>
    <x v="1"/>
    <x v="6"/>
    <x v="199"/>
    <x v="277"/>
    <x v="5"/>
    <x v="39"/>
    <x v="14"/>
  </r>
  <r>
    <x v="20"/>
    <x v="1"/>
    <x v="6"/>
    <x v="192"/>
    <x v="240"/>
    <x v="2"/>
    <x v="273"/>
    <x v="66"/>
  </r>
  <r>
    <x v="21"/>
    <x v="1"/>
    <x v="6"/>
    <x v="257"/>
    <x v="270"/>
    <x v="2"/>
    <x v="166"/>
    <x v="88"/>
  </r>
  <r>
    <x v="22"/>
    <x v="1"/>
    <x v="2"/>
    <x v="260"/>
    <x v="14"/>
    <x v="3"/>
    <x v="108"/>
    <x v="73"/>
  </r>
  <r>
    <x v="23"/>
    <x v="1"/>
    <x v="6"/>
    <x v="13"/>
    <x v="77"/>
    <x v="8"/>
    <x v="286"/>
    <x v="93"/>
  </r>
  <r>
    <x v="24"/>
    <x v="2"/>
    <x v="7"/>
    <x v="250"/>
    <x v="228"/>
    <x v="2"/>
    <x v="199"/>
    <x v="74"/>
  </r>
  <r>
    <x v="25"/>
    <x v="3"/>
    <x v="2"/>
    <x v="275"/>
    <x v="272"/>
    <x v="1"/>
    <x v="161"/>
    <x v="54"/>
  </r>
  <r>
    <x v="26"/>
    <x v="4"/>
    <x v="2"/>
    <x v="243"/>
    <x v="8"/>
    <x v="3"/>
    <x v="260"/>
    <x v="32"/>
  </r>
  <r>
    <x v="27"/>
    <x v="4"/>
    <x v="2"/>
    <x v="256"/>
    <x v="246"/>
    <x v="2"/>
    <x v="51"/>
    <x v="66"/>
  </r>
  <r>
    <x v="28"/>
    <x v="4"/>
    <x v="2"/>
    <x v="298"/>
    <x v="268"/>
    <x v="2"/>
    <x v="95"/>
    <x v="11"/>
  </r>
  <r>
    <x v="29"/>
    <x v="4"/>
    <x v="2"/>
    <x v="29"/>
    <x v="249"/>
    <x v="3"/>
    <x v="144"/>
    <x v="94"/>
  </r>
  <r>
    <x v="30"/>
    <x v="4"/>
    <x v="0"/>
    <x v="52"/>
    <x v="179"/>
    <x v="2"/>
    <x v="180"/>
    <x v="5"/>
  </r>
  <r>
    <x v="31"/>
    <x v="4"/>
    <x v="7"/>
    <x v="349"/>
    <x v="68"/>
    <x v="2"/>
    <x v="216"/>
    <x v="93"/>
  </r>
  <r>
    <x v="32"/>
    <x v="4"/>
    <x v="1"/>
    <x v="5"/>
    <x v="97"/>
    <x v="2"/>
    <x v="347"/>
    <x v="53"/>
  </r>
  <r>
    <x v="33"/>
    <x v="4"/>
    <x v="2"/>
    <x v="352"/>
    <x v="49"/>
    <x v="2"/>
    <x v="259"/>
    <x v="77"/>
  </r>
  <r>
    <x v="34"/>
    <x v="4"/>
    <x v="2"/>
    <x v="261"/>
    <x v="128"/>
    <x v="2"/>
    <x v="275"/>
    <x v="64"/>
  </r>
  <r>
    <x v="35"/>
    <x v="4"/>
    <x v="7"/>
    <x v="64"/>
    <x v="116"/>
    <x v="2"/>
    <x v="230"/>
    <x v="51"/>
  </r>
  <r>
    <x v="36"/>
    <x v="4"/>
    <x v="5"/>
    <x v="61"/>
    <x v="62"/>
    <x v="4"/>
    <x v="54"/>
    <x v="62"/>
  </r>
  <r>
    <x v="37"/>
    <x v="4"/>
    <x v="1"/>
    <x v="108"/>
    <x v="42"/>
    <x v="2"/>
    <x v="142"/>
    <x v="38"/>
  </r>
  <r>
    <x v="38"/>
    <x v="4"/>
    <x v="6"/>
    <x v="331"/>
    <x v="186"/>
    <x v="1"/>
    <x v="242"/>
    <x v="78"/>
  </r>
  <r>
    <x v="39"/>
    <x v="4"/>
    <x v="6"/>
    <x v="100"/>
    <x v="280"/>
    <x v="0"/>
    <x v="251"/>
    <x v="40"/>
  </r>
  <r>
    <x v="40"/>
    <x v="4"/>
    <x v="6"/>
    <x v="330"/>
    <x v="186"/>
    <x v="1"/>
    <x v="242"/>
    <x v="24"/>
  </r>
  <r>
    <x v="41"/>
    <x v="4"/>
    <x v="2"/>
    <x v="16"/>
    <x v="31"/>
    <x v="2"/>
    <x v="330"/>
    <x v="55"/>
  </r>
  <r>
    <x v="42"/>
    <x v="4"/>
    <x v="1"/>
    <x v="90"/>
    <x v="149"/>
    <x v="2"/>
    <x v="319"/>
    <x v="38"/>
  </r>
  <r>
    <x v="43"/>
    <x v="5"/>
    <x v="1"/>
    <x v="356"/>
    <x v="27"/>
    <x v="4"/>
    <x v="67"/>
    <x v="5"/>
  </r>
  <r>
    <x v="44"/>
    <x v="5"/>
    <x v="1"/>
    <x v="80"/>
    <x v="121"/>
    <x v="8"/>
    <x v="212"/>
    <x v="93"/>
  </r>
  <r>
    <x v="45"/>
    <x v="5"/>
    <x v="1"/>
    <x v="178"/>
    <x v="146"/>
    <x v="5"/>
    <x v="224"/>
    <x v="45"/>
  </r>
  <r>
    <x v="46"/>
    <x v="5"/>
    <x v="6"/>
    <x v="328"/>
    <x v="146"/>
    <x v="2"/>
    <x v="298"/>
    <x v="85"/>
  </r>
  <r>
    <x v="47"/>
    <x v="5"/>
    <x v="6"/>
    <x v="45"/>
    <x v="124"/>
    <x v="2"/>
    <x v="50"/>
    <x v="66"/>
  </r>
  <r>
    <x v="48"/>
    <x v="5"/>
    <x v="2"/>
    <x v="211"/>
    <x v="171"/>
    <x v="2"/>
    <x v="42"/>
    <x v="93"/>
  </r>
  <r>
    <x v="49"/>
    <x v="5"/>
    <x v="3"/>
    <x v="306"/>
    <x v="114"/>
    <x v="2"/>
    <x v="63"/>
    <x v="67"/>
  </r>
  <r>
    <x v="50"/>
    <x v="5"/>
    <x v="6"/>
    <x v="304"/>
    <x v="63"/>
    <x v="2"/>
    <x v="329"/>
    <x v="79"/>
  </r>
  <r>
    <x v="51"/>
    <x v="5"/>
    <x v="2"/>
    <x v="322"/>
    <x v="103"/>
    <x v="2"/>
    <x v="75"/>
    <x v="34"/>
  </r>
  <r>
    <x v="52"/>
    <x v="5"/>
    <x v="2"/>
    <x v="193"/>
    <x v="208"/>
    <x v="8"/>
    <x v="350"/>
    <x v="64"/>
  </r>
  <r>
    <x v="53"/>
    <x v="5"/>
    <x v="2"/>
    <x v="86"/>
    <x v="10"/>
    <x v="2"/>
    <x v="127"/>
    <x v="34"/>
  </r>
  <r>
    <x v="54"/>
    <x v="5"/>
    <x v="7"/>
    <x v="221"/>
    <x v="49"/>
    <x v="2"/>
    <x v="203"/>
    <x v="0"/>
  </r>
  <r>
    <x v="55"/>
    <x v="5"/>
    <x v="2"/>
    <x v="126"/>
    <x v="214"/>
    <x v="0"/>
    <x v="338"/>
    <x v="89"/>
  </r>
  <r>
    <x v="56"/>
    <x v="5"/>
    <x v="2"/>
    <x v="354"/>
    <x v="89"/>
    <x v="2"/>
    <x v="256"/>
    <x v="35"/>
  </r>
  <r>
    <x v="57"/>
    <x v="5"/>
    <x v="6"/>
    <x v="57"/>
    <x v="145"/>
    <x v="2"/>
    <x v="198"/>
    <x v="34"/>
  </r>
  <r>
    <x v="58"/>
    <x v="5"/>
    <x v="1"/>
    <x v="128"/>
    <x v="223"/>
    <x v="2"/>
    <x v="34"/>
    <x v="3"/>
  </r>
  <r>
    <x v="59"/>
    <x v="5"/>
    <x v="7"/>
    <x v="338"/>
    <x v="110"/>
    <x v="2"/>
    <x v="267"/>
    <x v="35"/>
  </r>
  <r>
    <x v="60"/>
    <x v="5"/>
    <x v="7"/>
    <x v="84"/>
    <x v="52"/>
    <x v="2"/>
    <x v="309"/>
    <x v="35"/>
  </r>
  <r>
    <x v="61"/>
    <x v="5"/>
    <x v="0"/>
    <x v="76"/>
    <x v="139"/>
    <x v="2"/>
    <x v="110"/>
    <x v="93"/>
  </r>
  <r>
    <x v="62"/>
    <x v="5"/>
    <x v="0"/>
    <x v="347"/>
    <x v="70"/>
    <x v="2"/>
    <x v="37"/>
    <x v="35"/>
  </r>
  <r>
    <x v="63"/>
    <x v="5"/>
    <x v="1"/>
    <x v="343"/>
    <x v="34"/>
    <x v="2"/>
    <x v="305"/>
    <x v="79"/>
  </r>
  <r>
    <x v="64"/>
    <x v="5"/>
    <x v="2"/>
    <x v="24"/>
    <x v="127"/>
    <x v="2"/>
    <x v="149"/>
    <x v="87"/>
  </r>
  <r>
    <x v="65"/>
    <x v="5"/>
    <x v="2"/>
    <x v="171"/>
    <x v="263"/>
    <x v="8"/>
    <x v="300"/>
    <x v="48"/>
  </r>
  <r>
    <x v="66"/>
    <x v="6"/>
    <x v="2"/>
    <x v="145"/>
    <x v="17"/>
    <x v="3"/>
    <x v="173"/>
    <x v="32"/>
  </r>
  <r>
    <x v="67"/>
    <x v="6"/>
    <x v="7"/>
    <x v="253"/>
    <x v="39"/>
    <x v="2"/>
    <x v="238"/>
    <x v="22"/>
  </r>
  <r>
    <x v="68"/>
    <x v="6"/>
    <x v="0"/>
    <x v="166"/>
    <x v="69"/>
    <x v="2"/>
    <x v="3"/>
    <x v="93"/>
  </r>
  <r>
    <x v="69"/>
    <x v="6"/>
    <x v="0"/>
    <x v="9"/>
    <x v="184"/>
    <x v="2"/>
    <x v="195"/>
    <x v="93"/>
  </r>
  <r>
    <x v="70"/>
    <x v="6"/>
    <x v="1"/>
    <x v="116"/>
    <x v="49"/>
    <x v="2"/>
    <x v="233"/>
    <x v="88"/>
  </r>
  <r>
    <x v="71"/>
    <x v="6"/>
    <x v="7"/>
    <x v="4"/>
    <x v="136"/>
    <x v="2"/>
    <x v="28"/>
    <x v="35"/>
  </r>
  <r>
    <x v="72"/>
    <x v="6"/>
    <x v="2"/>
    <x v="47"/>
    <x v="63"/>
    <x v="2"/>
    <x v="61"/>
    <x v="34"/>
  </r>
  <r>
    <x v="73"/>
    <x v="6"/>
    <x v="1"/>
    <x v="309"/>
    <x v="159"/>
    <x v="2"/>
    <x v="100"/>
    <x v="32"/>
  </r>
  <r>
    <x v="74"/>
    <x v="6"/>
    <x v="1"/>
    <x v="152"/>
    <x v="141"/>
    <x v="2"/>
    <x v="239"/>
    <x v="42"/>
  </r>
  <r>
    <x v="75"/>
    <x v="6"/>
    <x v="7"/>
    <x v="56"/>
    <x v="146"/>
    <x v="2"/>
    <x v="245"/>
    <x v="38"/>
  </r>
  <r>
    <x v="76"/>
    <x v="6"/>
    <x v="2"/>
    <x v="68"/>
    <x v="100"/>
    <x v="2"/>
    <x v="299"/>
    <x v="35"/>
  </r>
  <r>
    <x v="77"/>
    <x v="6"/>
    <x v="0"/>
    <x v="329"/>
    <x v="20"/>
    <x v="2"/>
    <x v="14"/>
    <x v="34"/>
  </r>
  <r>
    <x v="78"/>
    <x v="7"/>
    <x v="6"/>
    <x v="18"/>
    <x v="26"/>
    <x v="2"/>
    <x v="114"/>
    <x v="66"/>
  </r>
  <r>
    <x v="79"/>
    <x v="7"/>
    <x v="2"/>
    <x v="266"/>
    <x v="156"/>
    <x v="2"/>
    <x v="326"/>
    <x v="93"/>
  </r>
  <r>
    <x v="80"/>
    <x v="7"/>
    <x v="2"/>
    <x v="146"/>
    <x v="212"/>
    <x v="2"/>
    <x v="262"/>
    <x v="0"/>
  </r>
  <r>
    <x v="81"/>
    <x v="7"/>
    <x v="2"/>
    <x v="104"/>
    <x v="55"/>
    <x v="2"/>
    <x v="333"/>
    <x v="81"/>
  </r>
  <r>
    <x v="82"/>
    <x v="7"/>
    <x v="2"/>
    <x v="148"/>
    <x v="49"/>
    <x v="2"/>
    <x v="179"/>
    <x v="87"/>
  </r>
  <r>
    <x v="83"/>
    <x v="7"/>
    <x v="2"/>
    <x v="278"/>
    <x v="4"/>
    <x v="3"/>
    <x v="143"/>
    <x v="33"/>
  </r>
  <r>
    <x v="84"/>
    <x v="7"/>
    <x v="2"/>
    <x v="209"/>
    <x v="0"/>
    <x v="3"/>
    <x v="320"/>
    <x v="28"/>
  </r>
  <r>
    <x v="85"/>
    <x v="7"/>
    <x v="3"/>
    <x v="154"/>
    <x v="42"/>
    <x v="2"/>
    <x v="164"/>
    <x v="34"/>
  </r>
  <r>
    <x v="86"/>
    <x v="7"/>
    <x v="1"/>
    <x v="240"/>
    <x v="206"/>
    <x v="2"/>
    <x v="307"/>
    <x v="0"/>
  </r>
  <r>
    <x v="87"/>
    <x v="7"/>
    <x v="7"/>
    <x v="200"/>
    <x v="230"/>
    <x v="2"/>
    <x v="246"/>
    <x v="38"/>
  </r>
  <r>
    <x v="88"/>
    <x v="7"/>
    <x v="6"/>
    <x v="327"/>
    <x v="140"/>
    <x v="2"/>
    <x v="190"/>
    <x v="59"/>
  </r>
  <r>
    <x v="89"/>
    <x v="7"/>
    <x v="1"/>
    <x v="310"/>
    <x v="80"/>
    <x v="5"/>
    <x v="227"/>
    <x v="4"/>
  </r>
  <r>
    <x v="90"/>
    <x v="8"/>
    <x v="1"/>
    <x v="183"/>
    <x v="257"/>
    <x v="2"/>
    <x v="328"/>
    <x v="93"/>
  </r>
  <r>
    <x v="91"/>
    <x v="8"/>
    <x v="7"/>
    <x v="8"/>
    <x v="45"/>
    <x v="2"/>
    <x v="156"/>
    <x v="49"/>
  </r>
  <r>
    <x v="92"/>
    <x v="8"/>
    <x v="0"/>
    <x v="95"/>
    <x v="32"/>
    <x v="2"/>
    <x v="8"/>
    <x v="8"/>
  </r>
  <r>
    <x v="93"/>
    <x v="8"/>
    <x v="0"/>
    <x v="233"/>
    <x v="129"/>
    <x v="2"/>
    <x v="7"/>
    <x v="6"/>
  </r>
  <r>
    <x v="94"/>
    <x v="8"/>
    <x v="0"/>
    <x v="67"/>
    <x v="37"/>
    <x v="2"/>
    <x v="9"/>
    <x v="7"/>
  </r>
  <r>
    <x v="95"/>
    <x v="8"/>
    <x v="0"/>
    <x v="245"/>
    <x v="105"/>
    <x v="2"/>
    <x v="10"/>
    <x v="6"/>
  </r>
  <r>
    <x v="96"/>
    <x v="8"/>
    <x v="6"/>
    <x v="353"/>
    <x v="74"/>
    <x v="2"/>
    <x v="103"/>
    <x v="70"/>
  </r>
  <r>
    <x v="97"/>
    <x v="8"/>
    <x v="2"/>
    <x v="305"/>
    <x v="2"/>
    <x v="5"/>
    <x v="157"/>
    <x v="31"/>
  </r>
  <r>
    <x v="98"/>
    <x v="8"/>
    <x v="7"/>
    <x v="295"/>
    <x v="58"/>
    <x v="2"/>
    <x v="310"/>
    <x v="93"/>
  </r>
  <r>
    <x v="99"/>
    <x v="8"/>
    <x v="1"/>
    <x v="321"/>
    <x v="155"/>
    <x v="2"/>
    <x v="53"/>
    <x v="80"/>
  </r>
  <r>
    <x v="100"/>
    <x v="9"/>
    <x v="1"/>
    <x v="69"/>
    <x v="54"/>
    <x v="2"/>
    <x v="150"/>
    <x v="48"/>
  </r>
  <r>
    <x v="101"/>
    <x v="9"/>
    <x v="1"/>
    <x v="288"/>
    <x v="282"/>
    <x v="1"/>
    <x v="19"/>
    <x v="94"/>
  </r>
  <r>
    <x v="102"/>
    <x v="9"/>
    <x v="6"/>
    <x v="283"/>
    <x v="75"/>
    <x v="2"/>
    <x v="86"/>
    <x v="22"/>
  </r>
  <r>
    <x v="103"/>
    <x v="9"/>
    <x v="6"/>
    <x v="198"/>
    <x v="267"/>
    <x v="2"/>
    <x v="167"/>
    <x v="51"/>
  </r>
  <r>
    <x v="104"/>
    <x v="9"/>
    <x v="2"/>
    <x v="72"/>
    <x v="224"/>
    <x v="2"/>
    <x v="308"/>
    <x v="87"/>
  </r>
  <r>
    <x v="105"/>
    <x v="9"/>
    <x v="2"/>
    <x v="62"/>
    <x v="53"/>
    <x v="2"/>
    <x v="113"/>
    <x v="87"/>
  </r>
  <r>
    <x v="106"/>
    <x v="9"/>
    <x v="2"/>
    <x v="70"/>
    <x v="26"/>
    <x v="3"/>
    <x v="234"/>
    <x v="38"/>
  </r>
  <r>
    <x v="107"/>
    <x v="9"/>
    <x v="3"/>
    <x v="351"/>
    <x v="95"/>
    <x v="2"/>
    <x v="136"/>
    <x v="34"/>
  </r>
  <r>
    <x v="108"/>
    <x v="9"/>
    <x v="6"/>
    <x v="223"/>
    <x v="68"/>
    <x v="2"/>
    <x v="58"/>
    <x v="76"/>
  </r>
  <r>
    <x v="109"/>
    <x v="9"/>
    <x v="2"/>
    <x v="176"/>
    <x v="243"/>
    <x v="2"/>
    <x v="210"/>
    <x v="91"/>
  </r>
  <r>
    <x v="110"/>
    <x v="9"/>
    <x v="1"/>
    <x v="105"/>
    <x v="87"/>
    <x v="2"/>
    <x v="257"/>
    <x v="0"/>
  </r>
  <r>
    <x v="111"/>
    <x v="9"/>
    <x v="2"/>
    <x v="53"/>
    <x v="26"/>
    <x v="5"/>
    <x v="204"/>
    <x v="63"/>
  </r>
  <r>
    <x v="112"/>
    <x v="9"/>
    <x v="1"/>
    <x v="112"/>
    <x v="163"/>
    <x v="8"/>
    <x v="124"/>
    <x v="56"/>
  </r>
  <r>
    <x v="113"/>
    <x v="9"/>
    <x v="1"/>
    <x v="315"/>
    <x v="190"/>
    <x v="5"/>
    <x v="186"/>
    <x v="29"/>
  </r>
  <r>
    <x v="114"/>
    <x v="9"/>
    <x v="0"/>
    <x v="10"/>
    <x v="133"/>
    <x v="2"/>
    <x v="33"/>
    <x v="0"/>
  </r>
  <r>
    <x v="115"/>
    <x v="9"/>
    <x v="2"/>
    <x v="301"/>
    <x v="256"/>
    <x v="2"/>
    <x v="148"/>
    <x v="82"/>
  </r>
  <r>
    <x v="116"/>
    <x v="9"/>
    <x v="6"/>
    <x v="239"/>
    <x v="130"/>
    <x v="2"/>
    <x v="1"/>
    <x v="86"/>
  </r>
  <r>
    <x v="117"/>
    <x v="9"/>
    <x v="2"/>
    <x v="122"/>
    <x v="185"/>
    <x v="2"/>
    <x v="351"/>
    <x v="74"/>
  </r>
  <r>
    <x v="118"/>
    <x v="9"/>
    <x v="1"/>
    <x v="197"/>
    <x v="211"/>
    <x v="2"/>
    <x v="118"/>
    <x v="88"/>
  </r>
  <r>
    <x v="119"/>
    <x v="9"/>
    <x v="2"/>
    <x v="267"/>
    <x v="232"/>
    <x v="5"/>
    <x v="59"/>
    <x v="30"/>
  </r>
  <r>
    <x v="120"/>
    <x v="9"/>
    <x v="1"/>
    <x v="22"/>
    <x v="12"/>
    <x v="2"/>
    <x v="99"/>
    <x v="93"/>
  </r>
  <r>
    <x v="121"/>
    <x v="9"/>
    <x v="6"/>
    <x v="271"/>
    <x v="283"/>
    <x v="1"/>
    <x v="304"/>
    <x v="94"/>
  </r>
  <r>
    <x v="122"/>
    <x v="9"/>
    <x v="6"/>
    <x v="271"/>
    <x v="279"/>
    <x v="3"/>
    <x v="304"/>
    <x v="94"/>
  </r>
  <r>
    <x v="123"/>
    <x v="9"/>
    <x v="7"/>
    <x v="248"/>
    <x v="155"/>
    <x v="2"/>
    <x v="38"/>
    <x v="74"/>
  </r>
  <r>
    <x v="124"/>
    <x v="10"/>
    <x v="0"/>
    <x v="134"/>
    <x v="233"/>
    <x v="8"/>
    <x v="292"/>
    <x v="66"/>
  </r>
  <r>
    <x v="125"/>
    <x v="10"/>
    <x v="1"/>
    <x v="96"/>
    <x v="102"/>
    <x v="2"/>
    <x v="169"/>
    <x v="93"/>
  </r>
  <r>
    <x v="126"/>
    <x v="10"/>
    <x v="2"/>
    <x v="348"/>
    <x v="122"/>
    <x v="2"/>
    <x v="133"/>
    <x v="93"/>
  </r>
  <r>
    <x v="127"/>
    <x v="10"/>
    <x v="1"/>
    <x v="203"/>
    <x v="264"/>
    <x v="2"/>
    <x v="185"/>
    <x v="93"/>
  </r>
  <r>
    <x v="128"/>
    <x v="10"/>
    <x v="3"/>
    <x v="342"/>
    <x v="90"/>
    <x v="2"/>
    <x v="72"/>
    <x v="27"/>
  </r>
  <r>
    <x v="129"/>
    <x v="10"/>
    <x v="6"/>
    <x v="17"/>
    <x v="50"/>
    <x v="2"/>
    <x v="41"/>
    <x v="5"/>
  </r>
  <r>
    <x v="130"/>
    <x v="10"/>
    <x v="1"/>
    <x v="274"/>
    <x v="227"/>
    <x v="2"/>
    <x v="140"/>
    <x v="93"/>
  </r>
  <r>
    <x v="131"/>
    <x v="10"/>
    <x v="0"/>
    <x v="323"/>
    <x v="146"/>
    <x v="2"/>
    <x v="0"/>
    <x v="2"/>
  </r>
  <r>
    <x v="132"/>
    <x v="10"/>
    <x v="7"/>
    <x v="21"/>
    <x v="53"/>
    <x v="2"/>
    <x v="188"/>
    <x v="5"/>
  </r>
  <r>
    <x v="133"/>
    <x v="10"/>
    <x v="1"/>
    <x v="224"/>
    <x v="98"/>
    <x v="2"/>
    <x v="131"/>
    <x v="88"/>
  </r>
  <r>
    <x v="134"/>
    <x v="10"/>
    <x v="1"/>
    <x v="79"/>
    <x v="89"/>
    <x v="2"/>
    <x v="178"/>
    <x v="88"/>
  </r>
  <r>
    <x v="135"/>
    <x v="10"/>
    <x v="2"/>
    <x v="141"/>
    <x v="137"/>
    <x v="2"/>
    <x v="348"/>
    <x v="66"/>
  </r>
  <r>
    <x v="136"/>
    <x v="10"/>
    <x v="6"/>
    <x v="334"/>
    <x v="81"/>
    <x v="2"/>
    <x v="295"/>
    <x v="59"/>
  </r>
  <r>
    <x v="137"/>
    <x v="10"/>
    <x v="2"/>
    <x v="324"/>
    <x v="113"/>
    <x v="2"/>
    <x v="205"/>
    <x v="66"/>
  </r>
  <r>
    <x v="138"/>
    <x v="10"/>
    <x v="6"/>
    <x v="156"/>
    <x v="150"/>
    <x v="8"/>
    <x v="235"/>
    <x v="52"/>
  </r>
  <r>
    <x v="139"/>
    <x v="10"/>
    <x v="7"/>
    <x v="213"/>
    <x v="180"/>
    <x v="2"/>
    <x v="57"/>
    <x v="0"/>
  </r>
  <r>
    <x v="140"/>
    <x v="10"/>
    <x v="6"/>
    <x v="265"/>
    <x v="189"/>
    <x v="2"/>
    <x v="322"/>
    <x v="0"/>
  </r>
  <r>
    <x v="141"/>
    <x v="10"/>
    <x v="2"/>
    <x v="165"/>
    <x v="4"/>
    <x v="3"/>
    <x v="197"/>
    <x v="28"/>
  </r>
  <r>
    <x v="142"/>
    <x v="10"/>
    <x v="0"/>
    <x v="210"/>
    <x v="202"/>
    <x v="4"/>
    <x v="236"/>
    <x v="5"/>
  </r>
  <r>
    <x v="143"/>
    <x v="10"/>
    <x v="1"/>
    <x v="137"/>
    <x v="237"/>
    <x v="2"/>
    <x v="291"/>
    <x v="93"/>
  </r>
  <r>
    <x v="144"/>
    <x v="10"/>
    <x v="1"/>
    <x v="195"/>
    <x v="220"/>
    <x v="2"/>
    <x v="232"/>
    <x v="1"/>
  </r>
  <r>
    <x v="145"/>
    <x v="10"/>
    <x v="1"/>
    <x v="40"/>
    <x v="13"/>
    <x v="2"/>
    <x v="5"/>
    <x v="93"/>
  </r>
  <r>
    <x v="146"/>
    <x v="10"/>
    <x v="1"/>
    <x v="337"/>
    <x v="93"/>
    <x v="2"/>
    <x v="207"/>
    <x v="0"/>
  </r>
  <r>
    <x v="147"/>
    <x v="10"/>
    <x v="2"/>
    <x v="258"/>
    <x v="248"/>
    <x v="2"/>
    <x v="35"/>
    <x v="93"/>
  </r>
  <r>
    <x v="148"/>
    <x v="10"/>
    <x v="2"/>
    <x v="97"/>
    <x v="23"/>
    <x v="2"/>
    <x v="202"/>
    <x v="0"/>
  </r>
  <r>
    <x v="149"/>
    <x v="10"/>
    <x v="1"/>
    <x v="281"/>
    <x v="78"/>
    <x v="2"/>
    <x v="340"/>
    <x v="3"/>
  </r>
  <r>
    <x v="150"/>
    <x v="10"/>
    <x v="7"/>
    <x v="339"/>
    <x v="16"/>
    <x v="2"/>
    <x v="105"/>
    <x v="0"/>
  </r>
  <r>
    <x v="151"/>
    <x v="10"/>
    <x v="1"/>
    <x v="290"/>
    <x v="135"/>
    <x v="4"/>
    <x v="200"/>
    <x v="79"/>
  </r>
  <r>
    <x v="152"/>
    <x v="10"/>
    <x v="2"/>
    <x v="279"/>
    <x v="174"/>
    <x v="8"/>
    <x v="272"/>
    <x v="66"/>
  </r>
  <r>
    <x v="153"/>
    <x v="11"/>
    <x v="0"/>
    <x v="138"/>
    <x v="155"/>
    <x v="2"/>
    <x v="43"/>
    <x v="93"/>
  </r>
  <r>
    <x v="154"/>
    <x v="11"/>
    <x v="1"/>
    <x v="254"/>
    <x v="183"/>
    <x v="2"/>
    <x v="25"/>
    <x v="38"/>
  </r>
  <r>
    <x v="155"/>
    <x v="11"/>
    <x v="2"/>
    <x v="114"/>
    <x v="67"/>
    <x v="2"/>
    <x v="82"/>
    <x v="53"/>
  </r>
  <r>
    <x v="156"/>
    <x v="11"/>
    <x v="1"/>
    <x v="313"/>
    <x v="111"/>
    <x v="8"/>
    <x v="98"/>
    <x v="15"/>
  </r>
  <r>
    <x v="157"/>
    <x v="11"/>
    <x v="6"/>
    <x v="208"/>
    <x v="253"/>
    <x v="2"/>
    <x v="220"/>
    <x v="93"/>
  </r>
  <r>
    <x v="158"/>
    <x v="11"/>
    <x v="2"/>
    <x v="41"/>
    <x v="191"/>
    <x v="2"/>
    <x v="218"/>
    <x v="81"/>
  </r>
  <r>
    <x v="159"/>
    <x v="11"/>
    <x v="7"/>
    <x v="14"/>
    <x v="104"/>
    <x v="2"/>
    <x v="263"/>
    <x v="74"/>
  </r>
  <r>
    <x v="160"/>
    <x v="12"/>
    <x v="6"/>
    <x v="170"/>
    <x v="40"/>
    <x v="4"/>
    <x v="115"/>
    <x v="66"/>
  </r>
  <r>
    <x v="161"/>
    <x v="12"/>
    <x v="2"/>
    <x v="272"/>
    <x v="1"/>
    <x v="3"/>
    <x v="44"/>
    <x v="32"/>
  </r>
  <r>
    <x v="162"/>
    <x v="12"/>
    <x v="2"/>
    <x v="2"/>
    <x v="158"/>
    <x v="2"/>
    <x v="250"/>
    <x v="79"/>
  </r>
  <r>
    <x v="163"/>
    <x v="12"/>
    <x v="1"/>
    <x v="131"/>
    <x v="140"/>
    <x v="2"/>
    <x v="91"/>
    <x v="38"/>
  </r>
  <r>
    <x v="164"/>
    <x v="12"/>
    <x v="1"/>
    <x v="88"/>
    <x v="17"/>
    <x v="2"/>
    <x v="11"/>
    <x v="93"/>
  </r>
  <r>
    <x v="165"/>
    <x v="12"/>
    <x v="2"/>
    <x v="99"/>
    <x v="49"/>
    <x v="2"/>
    <x v="134"/>
    <x v="88"/>
  </r>
  <r>
    <x v="166"/>
    <x v="12"/>
    <x v="2"/>
    <x v="259"/>
    <x v="247"/>
    <x v="2"/>
    <x v="349"/>
    <x v="48"/>
  </r>
  <r>
    <x v="167"/>
    <x v="12"/>
    <x v="1"/>
    <x v="326"/>
    <x v="128"/>
    <x v="2"/>
    <x v="40"/>
    <x v="53"/>
  </r>
  <r>
    <x v="168"/>
    <x v="12"/>
    <x v="2"/>
    <x v="188"/>
    <x v="207"/>
    <x v="2"/>
    <x v="244"/>
    <x v="93"/>
  </r>
  <r>
    <x v="169"/>
    <x v="12"/>
    <x v="2"/>
    <x v="66"/>
    <x v="41"/>
    <x v="2"/>
    <x v="90"/>
    <x v="22"/>
  </r>
  <r>
    <x v="170"/>
    <x v="12"/>
    <x v="6"/>
    <x v="83"/>
    <x v="65"/>
    <x v="8"/>
    <x v="109"/>
    <x v="66"/>
  </r>
  <r>
    <x v="171"/>
    <x v="12"/>
    <x v="4"/>
    <x v="333"/>
    <x v="203"/>
    <x v="2"/>
    <x v="170"/>
    <x v="35"/>
  </r>
  <r>
    <x v="172"/>
    <x v="12"/>
    <x v="7"/>
    <x v="187"/>
    <x v="231"/>
    <x v="2"/>
    <x v="321"/>
    <x v="22"/>
  </r>
  <r>
    <x v="173"/>
    <x v="12"/>
    <x v="1"/>
    <x v="172"/>
    <x v="278"/>
    <x v="2"/>
    <x v="23"/>
    <x v="93"/>
  </r>
  <r>
    <x v="174"/>
    <x v="12"/>
    <x v="0"/>
    <x v="216"/>
    <x v="92"/>
    <x v="2"/>
    <x v="153"/>
    <x v="44"/>
  </r>
  <r>
    <x v="175"/>
    <x v="12"/>
    <x v="1"/>
    <x v="35"/>
    <x v="247"/>
    <x v="2"/>
    <x v="130"/>
    <x v="88"/>
  </r>
  <r>
    <x v="176"/>
    <x v="13"/>
    <x v="2"/>
    <x v="161"/>
    <x v="22"/>
    <x v="5"/>
    <x v="283"/>
    <x v="72"/>
  </r>
  <r>
    <x v="177"/>
    <x v="13"/>
    <x v="2"/>
    <x v="174"/>
    <x v="179"/>
    <x v="2"/>
    <x v="334"/>
    <x v="95"/>
  </r>
  <r>
    <x v="178"/>
    <x v="13"/>
    <x v="7"/>
    <x v="149"/>
    <x v="106"/>
    <x v="2"/>
    <x v="294"/>
    <x v="35"/>
  </r>
  <r>
    <x v="179"/>
    <x v="13"/>
    <x v="7"/>
    <x v="78"/>
    <x v="108"/>
    <x v="2"/>
    <x v="196"/>
    <x v="35"/>
  </r>
  <r>
    <x v="180"/>
    <x v="13"/>
    <x v="6"/>
    <x v="36"/>
    <x v="285"/>
    <x v="0"/>
    <x v="138"/>
    <x v="9"/>
  </r>
  <r>
    <x v="181"/>
    <x v="13"/>
    <x v="6"/>
    <x v="282"/>
    <x v="147"/>
    <x v="2"/>
    <x v="16"/>
    <x v="59"/>
  </r>
  <r>
    <x v="182"/>
    <x v="13"/>
    <x v="6"/>
    <x v="317"/>
    <x v="245"/>
    <x v="2"/>
    <x v="15"/>
    <x v="59"/>
  </r>
  <r>
    <x v="183"/>
    <x v="14"/>
    <x v="1"/>
    <x v="325"/>
    <x v="170"/>
    <x v="2"/>
    <x v="77"/>
    <x v="35"/>
  </r>
  <r>
    <x v="184"/>
    <x v="14"/>
    <x v="7"/>
    <x v="222"/>
    <x v="88"/>
    <x v="4"/>
    <x v="32"/>
    <x v="51"/>
  </r>
  <r>
    <x v="185"/>
    <x v="14"/>
    <x v="7"/>
    <x v="191"/>
    <x v="182"/>
    <x v="2"/>
    <x v="52"/>
    <x v="22"/>
  </r>
  <r>
    <x v="186"/>
    <x v="14"/>
    <x v="2"/>
    <x v="228"/>
    <x v="118"/>
    <x v="2"/>
    <x v="154"/>
    <x v="93"/>
  </r>
  <r>
    <x v="187"/>
    <x v="14"/>
    <x v="3"/>
    <x v="194"/>
    <x v="177"/>
    <x v="2"/>
    <x v="285"/>
    <x v="35"/>
  </r>
  <r>
    <x v="188"/>
    <x v="14"/>
    <x v="6"/>
    <x v="120"/>
    <x v="254"/>
    <x v="2"/>
    <x v="60"/>
    <x v="38"/>
  </r>
  <r>
    <x v="189"/>
    <x v="14"/>
    <x v="6"/>
    <x v="155"/>
    <x v="236"/>
    <x v="5"/>
    <x v="193"/>
    <x v="46"/>
  </r>
  <r>
    <x v="190"/>
    <x v="14"/>
    <x v="2"/>
    <x v="214"/>
    <x v="94"/>
    <x v="2"/>
    <x v="327"/>
    <x v="87"/>
  </r>
  <r>
    <x v="191"/>
    <x v="14"/>
    <x v="1"/>
    <x v="226"/>
    <x v="66"/>
    <x v="2"/>
    <x v="168"/>
    <x v="88"/>
  </r>
  <r>
    <x v="192"/>
    <x v="14"/>
    <x v="0"/>
    <x v="163"/>
    <x v="22"/>
    <x v="2"/>
    <x v="78"/>
    <x v="93"/>
  </r>
  <r>
    <x v="193"/>
    <x v="14"/>
    <x v="1"/>
    <x v="175"/>
    <x v="273"/>
    <x v="2"/>
    <x v="312"/>
    <x v="93"/>
  </r>
  <r>
    <x v="194"/>
    <x v="14"/>
    <x v="6"/>
    <x v="204"/>
    <x v="99"/>
    <x v="5"/>
    <x v="323"/>
    <x v="20"/>
  </r>
  <r>
    <x v="195"/>
    <x v="14"/>
    <x v="2"/>
    <x v="42"/>
    <x v="33"/>
    <x v="2"/>
    <x v="290"/>
    <x v="48"/>
  </r>
  <r>
    <x v="196"/>
    <x v="15"/>
    <x v="1"/>
    <x v="125"/>
    <x v="271"/>
    <x v="1"/>
    <x v="324"/>
    <x v="94"/>
  </r>
  <r>
    <x v="197"/>
    <x v="15"/>
    <x v="2"/>
    <x v="237"/>
    <x v="193"/>
    <x v="2"/>
    <x v="226"/>
    <x v="39"/>
  </r>
  <r>
    <x v="198"/>
    <x v="15"/>
    <x v="6"/>
    <x v="136"/>
    <x v="67"/>
    <x v="2"/>
    <x v="171"/>
    <x v="93"/>
  </r>
  <r>
    <x v="199"/>
    <x v="15"/>
    <x v="7"/>
    <x v="39"/>
    <x v="18"/>
    <x v="2"/>
    <x v="316"/>
    <x v="93"/>
  </r>
  <r>
    <x v="200"/>
    <x v="15"/>
    <x v="2"/>
    <x v="185"/>
    <x v="179"/>
    <x v="2"/>
    <x v="215"/>
    <x v="93"/>
  </r>
  <r>
    <x v="201"/>
    <x v="15"/>
    <x v="6"/>
    <x v="286"/>
    <x v="146"/>
    <x v="2"/>
    <x v="240"/>
    <x v="51"/>
  </r>
  <r>
    <x v="202"/>
    <x v="15"/>
    <x v="2"/>
    <x v="190"/>
    <x v="107"/>
    <x v="2"/>
    <x v="288"/>
    <x v="93"/>
  </r>
  <r>
    <x v="203"/>
    <x v="15"/>
    <x v="7"/>
    <x v="355"/>
    <x v="24"/>
    <x v="2"/>
    <x v="314"/>
    <x v="69"/>
  </r>
  <r>
    <x v="204"/>
    <x v="15"/>
    <x v="6"/>
    <x v="212"/>
    <x v="192"/>
    <x v="2"/>
    <x v="247"/>
    <x v="5"/>
  </r>
  <r>
    <x v="205"/>
    <x v="15"/>
    <x v="1"/>
    <x v="124"/>
    <x v="188"/>
    <x v="2"/>
    <x v="18"/>
    <x v="93"/>
  </r>
  <r>
    <x v="206"/>
    <x v="15"/>
    <x v="6"/>
    <x v="308"/>
    <x v="166"/>
    <x v="2"/>
    <x v="21"/>
    <x v="5"/>
  </r>
  <r>
    <x v="207"/>
    <x v="15"/>
    <x v="1"/>
    <x v="3"/>
    <x v="19"/>
    <x v="2"/>
    <x v="93"/>
    <x v="88"/>
  </r>
  <r>
    <x v="208"/>
    <x v="15"/>
    <x v="1"/>
    <x v="139"/>
    <x v="143"/>
    <x v="2"/>
    <x v="183"/>
    <x v="93"/>
  </r>
  <r>
    <x v="209"/>
    <x v="15"/>
    <x v="4"/>
    <x v="229"/>
    <x v="117"/>
    <x v="2"/>
    <x v="271"/>
    <x v="68"/>
  </r>
  <r>
    <x v="210"/>
    <x v="15"/>
    <x v="0"/>
    <x v="207"/>
    <x v="275"/>
    <x v="2"/>
    <x v="132"/>
    <x v="67"/>
  </r>
  <r>
    <x v="211"/>
    <x v="15"/>
    <x v="3"/>
    <x v="344"/>
    <x v="85"/>
    <x v="2"/>
    <x v="62"/>
    <x v="77"/>
  </r>
  <r>
    <x v="212"/>
    <x v="15"/>
    <x v="1"/>
    <x v="59"/>
    <x v="61"/>
    <x v="2"/>
    <x v="258"/>
    <x v="0"/>
  </r>
  <r>
    <x v="213"/>
    <x v="15"/>
    <x v="7"/>
    <x v="219"/>
    <x v="7"/>
    <x v="5"/>
    <x v="249"/>
    <x v="92"/>
  </r>
  <r>
    <x v="214"/>
    <x v="15"/>
    <x v="2"/>
    <x v="341"/>
    <x v="164"/>
    <x v="8"/>
    <x v="254"/>
    <x v="79"/>
  </r>
  <r>
    <x v="215"/>
    <x v="15"/>
    <x v="6"/>
    <x v="117"/>
    <x v="30"/>
    <x v="2"/>
    <x v="122"/>
    <x v="81"/>
  </r>
  <r>
    <x v="216"/>
    <x v="15"/>
    <x v="0"/>
    <x v="296"/>
    <x v="196"/>
    <x v="2"/>
    <x v="151"/>
    <x v="93"/>
  </r>
  <r>
    <x v="217"/>
    <x v="15"/>
    <x v="6"/>
    <x v="98"/>
    <x v="261"/>
    <x v="0"/>
    <x v="219"/>
    <x v="38"/>
  </r>
  <r>
    <x v="218"/>
    <x v="15"/>
    <x v="2"/>
    <x v="121"/>
    <x v="274"/>
    <x v="2"/>
    <x v="191"/>
    <x v="74"/>
  </r>
  <r>
    <x v="219"/>
    <x v="15"/>
    <x v="2"/>
    <x v="27"/>
    <x v="152"/>
    <x v="2"/>
    <x v="269"/>
    <x v="87"/>
  </r>
  <r>
    <x v="220"/>
    <x v="15"/>
    <x v="2"/>
    <x v="159"/>
    <x v="175"/>
    <x v="2"/>
    <x v="64"/>
    <x v="8"/>
  </r>
  <r>
    <x v="221"/>
    <x v="15"/>
    <x v="3"/>
    <x v="158"/>
    <x v="44"/>
    <x v="2"/>
    <x v="223"/>
    <x v="67"/>
  </r>
  <r>
    <x v="222"/>
    <x v="15"/>
    <x v="2"/>
    <x v="227"/>
    <x v="151"/>
    <x v="2"/>
    <x v="162"/>
    <x v="43"/>
  </r>
  <r>
    <x v="223"/>
    <x v="15"/>
    <x v="7"/>
    <x v="244"/>
    <x v="187"/>
    <x v="2"/>
    <x v="217"/>
    <x v="0"/>
  </r>
  <r>
    <x v="224"/>
    <x v="15"/>
    <x v="7"/>
    <x v="0"/>
    <x v="10"/>
    <x v="2"/>
    <x v="266"/>
    <x v="36"/>
  </r>
  <r>
    <x v="225"/>
    <x v="15"/>
    <x v="1"/>
    <x v="167"/>
    <x v="276"/>
    <x v="0"/>
    <x v="111"/>
    <x v="71"/>
  </r>
  <r>
    <x v="226"/>
    <x v="15"/>
    <x v="2"/>
    <x v="277"/>
    <x v="72"/>
    <x v="2"/>
    <x v="94"/>
    <x v="5"/>
  </r>
  <r>
    <x v="227"/>
    <x v="15"/>
    <x v="6"/>
    <x v="289"/>
    <x v="148"/>
    <x v="2"/>
    <x v="66"/>
    <x v="34"/>
  </r>
  <r>
    <x v="228"/>
    <x v="15"/>
    <x v="1"/>
    <x v="184"/>
    <x v="252"/>
    <x v="0"/>
    <x v="83"/>
    <x v="93"/>
  </r>
  <r>
    <x v="229"/>
    <x v="15"/>
    <x v="7"/>
    <x v="206"/>
    <x v="209"/>
    <x v="2"/>
    <x v="96"/>
    <x v="16"/>
  </r>
  <r>
    <x v="230"/>
    <x v="16"/>
    <x v="1"/>
    <x v="335"/>
    <x v="86"/>
    <x v="2"/>
    <x v="184"/>
    <x v="93"/>
  </r>
  <r>
    <x v="231"/>
    <x v="16"/>
    <x v="2"/>
    <x v="71"/>
    <x v="26"/>
    <x v="3"/>
    <x v="201"/>
    <x v="37"/>
  </r>
  <r>
    <x v="232"/>
    <x v="16"/>
    <x v="1"/>
    <x v="110"/>
    <x v="209"/>
    <x v="0"/>
    <x v="152"/>
    <x v="88"/>
  </r>
  <r>
    <x v="233"/>
    <x v="16"/>
    <x v="1"/>
    <x v="129"/>
    <x v="201"/>
    <x v="2"/>
    <x v="128"/>
    <x v="38"/>
  </r>
  <r>
    <x v="234"/>
    <x v="16"/>
    <x v="0"/>
    <x v="54"/>
    <x v="172"/>
    <x v="2"/>
    <x v="276"/>
    <x v="93"/>
  </r>
  <r>
    <x v="235"/>
    <x v="16"/>
    <x v="7"/>
    <x v="350"/>
    <x v="46"/>
    <x v="2"/>
    <x v="27"/>
    <x v="69"/>
  </r>
  <r>
    <x v="236"/>
    <x v="16"/>
    <x v="3"/>
    <x v="60"/>
    <x v="60"/>
    <x v="2"/>
    <x v="313"/>
    <x v="35"/>
  </r>
  <r>
    <x v="237"/>
    <x v="16"/>
    <x v="6"/>
    <x v="292"/>
    <x v="119"/>
    <x v="2"/>
    <x v="211"/>
    <x v="59"/>
  </r>
  <r>
    <x v="238"/>
    <x v="16"/>
    <x v="2"/>
    <x v="133"/>
    <x v="213"/>
    <x v="4"/>
    <x v="159"/>
    <x v="67"/>
  </r>
  <r>
    <x v="239"/>
    <x v="16"/>
    <x v="6"/>
    <x v="132"/>
    <x v="222"/>
    <x v="8"/>
    <x v="104"/>
    <x v="49"/>
  </r>
  <r>
    <x v="240"/>
    <x v="16"/>
    <x v="1"/>
    <x v="103"/>
    <x v="255"/>
    <x v="4"/>
    <x v="261"/>
    <x v="47"/>
  </r>
  <r>
    <x v="241"/>
    <x v="16"/>
    <x v="0"/>
    <x v="247"/>
    <x v="138"/>
    <x v="2"/>
    <x v="106"/>
    <x v="87"/>
  </r>
  <r>
    <x v="242"/>
    <x v="16"/>
    <x v="7"/>
    <x v="81"/>
    <x v="48"/>
    <x v="2"/>
    <x v="337"/>
    <x v="25"/>
  </r>
  <r>
    <x v="243"/>
    <x v="16"/>
    <x v="6"/>
    <x v="252"/>
    <x v="109"/>
    <x v="2"/>
    <x v="214"/>
    <x v="0"/>
  </r>
  <r>
    <x v="244"/>
    <x v="16"/>
    <x v="7"/>
    <x v="142"/>
    <x v="239"/>
    <x v="2"/>
    <x v="80"/>
    <x v="41"/>
  </r>
  <r>
    <x v="245"/>
    <x v="17"/>
    <x v="0"/>
    <x v="246"/>
    <x v="225"/>
    <x v="2"/>
    <x v="274"/>
    <x v="12"/>
  </r>
  <r>
    <x v="246"/>
    <x v="17"/>
    <x v="1"/>
    <x v="182"/>
    <x v="96"/>
    <x v="2"/>
    <x v="101"/>
    <x v="93"/>
  </r>
  <r>
    <x v="247"/>
    <x v="17"/>
    <x v="6"/>
    <x v="65"/>
    <x v="112"/>
    <x v="2"/>
    <x v="296"/>
    <x v="93"/>
  </r>
  <r>
    <x v="248"/>
    <x v="17"/>
    <x v="7"/>
    <x v="91"/>
    <x v="83"/>
    <x v="2"/>
    <x v="194"/>
    <x v="22"/>
  </r>
  <r>
    <x v="249"/>
    <x v="17"/>
    <x v="1"/>
    <x v="89"/>
    <x v="38"/>
    <x v="2"/>
    <x v="102"/>
    <x v="85"/>
  </r>
  <r>
    <x v="250"/>
    <x v="17"/>
    <x v="2"/>
    <x v="143"/>
    <x v="6"/>
    <x v="6"/>
    <x v="135"/>
    <x v="32"/>
  </r>
  <r>
    <x v="251"/>
    <x v="17"/>
    <x v="2"/>
    <x v="299"/>
    <x v="244"/>
    <x v="1"/>
    <x v="345"/>
    <x v="19"/>
  </r>
  <r>
    <x v="252"/>
    <x v="17"/>
    <x v="6"/>
    <x v="280"/>
    <x v="162"/>
    <x v="2"/>
    <x v="20"/>
    <x v="79"/>
  </r>
  <r>
    <x v="253"/>
    <x v="17"/>
    <x v="6"/>
    <x v="151"/>
    <x v="76"/>
    <x v="2"/>
    <x v="346"/>
    <x v="0"/>
  </r>
  <r>
    <x v="254"/>
    <x v="17"/>
    <x v="2"/>
    <x v="179"/>
    <x v="128"/>
    <x v="2"/>
    <x v="71"/>
    <x v="93"/>
  </r>
  <r>
    <x v="255"/>
    <x v="17"/>
    <x v="1"/>
    <x v="303"/>
    <x v="141"/>
    <x v="2"/>
    <x v="237"/>
    <x v="52"/>
  </r>
  <r>
    <x v="256"/>
    <x v="17"/>
    <x v="7"/>
    <x v="297"/>
    <x v="3"/>
    <x v="5"/>
    <x v="284"/>
    <x v="13"/>
  </r>
  <r>
    <x v="257"/>
    <x v="17"/>
    <x v="2"/>
    <x v="302"/>
    <x v="218"/>
    <x v="2"/>
    <x v="17"/>
    <x v="34"/>
  </r>
  <r>
    <x v="258"/>
    <x v="17"/>
    <x v="6"/>
    <x v="293"/>
    <x v="132"/>
    <x v="2"/>
    <x v="158"/>
    <x v="93"/>
  </r>
  <r>
    <x v="259"/>
    <x v="17"/>
    <x v="2"/>
    <x v="115"/>
    <x v="36"/>
    <x v="2"/>
    <x v="17"/>
    <x v="34"/>
  </r>
  <r>
    <x v="260"/>
    <x v="17"/>
    <x v="0"/>
    <x v="102"/>
    <x v="219"/>
    <x v="2"/>
    <x v="341"/>
    <x v="93"/>
  </r>
  <r>
    <x v="261"/>
    <x v="17"/>
    <x v="1"/>
    <x v="107"/>
    <x v="123"/>
    <x v="2"/>
    <x v="268"/>
    <x v="48"/>
  </r>
  <r>
    <x v="262"/>
    <x v="17"/>
    <x v="1"/>
    <x v="77"/>
    <x v="38"/>
    <x v="2"/>
    <x v="268"/>
    <x v="48"/>
  </r>
  <r>
    <x v="263"/>
    <x v="17"/>
    <x v="1"/>
    <x v="94"/>
    <x v="43"/>
    <x v="2"/>
    <x v="270"/>
    <x v="49"/>
  </r>
  <r>
    <x v="264"/>
    <x v="17"/>
    <x v="1"/>
    <x v="44"/>
    <x v="21"/>
    <x v="2"/>
    <x v="228"/>
    <x v="84"/>
  </r>
  <r>
    <x v="265"/>
    <x v="18"/>
    <x v="1"/>
    <x v="241"/>
    <x v="94"/>
    <x v="2"/>
    <x v="343"/>
    <x v="35"/>
  </r>
  <r>
    <x v="266"/>
    <x v="18"/>
    <x v="6"/>
    <x v="300"/>
    <x v="139"/>
    <x v="2"/>
    <x v="315"/>
    <x v="5"/>
  </r>
  <r>
    <x v="267"/>
    <x v="18"/>
    <x v="2"/>
    <x v="30"/>
    <x v="87"/>
    <x v="2"/>
    <x v="73"/>
    <x v="74"/>
  </r>
  <r>
    <x v="268"/>
    <x v="18"/>
    <x v="6"/>
    <x v="169"/>
    <x v="83"/>
    <x v="2"/>
    <x v="121"/>
    <x v="35"/>
  </r>
  <r>
    <x v="269"/>
    <x v="18"/>
    <x v="0"/>
    <x v="316"/>
    <x v="161"/>
    <x v="2"/>
    <x v="79"/>
    <x v="48"/>
  </r>
  <r>
    <x v="270"/>
    <x v="18"/>
    <x v="1"/>
    <x v="58"/>
    <x v="6"/>
    <x v="2"/>
    <x v="331"/>
    <x v="35"/>
  </r>
  <r>
    <x v="271"/>
    <x v="18"/>
    <x v="4"/>
    <x v="153"/>
    <x v="132"/>
    <x v="2"/>
    <x v="160"/>
    <x v="86"/>
  </r>
  <r>
    <x v="272"/>
    <x v="18"/>
    <x v="6"/>
    <x v="218"/>
    <x v="140"/>
    <x v="7"/>
    <x v="12"/>
    <x v="58"/>
  </r>
  <r>
    <x v="273"/>
    <x v="18"/>
    <x v="6"/>
    <x v="82"/>
    <x v="59"/>
    <x v="2"/>
    <x v="119"/>
    <x v="59"/>
  </r>
  <r>
    <x v="274"/>
    <x v="19"/>
    <x v="1"/>
    <x v="340"/>
    <x v="8"/>
    <x v="2"/>
    <x v="88"/>
    <x v="35"/>
  </r>
  <r>
    <x v="275"/>
    <x v="19"/>
    <x v="1"/>
    <x v="332"/>
    <x v="200"/>
    <x v="2"/>
    <x v="163"/>
    <x v="93"/>
  </r>
  <r>
    <x v="276"/>
    <x v="19"/>
    <x v="1"/>
    <x v="255"/>
    <x v="247"/>
    <x v="2"/>
    <x v="177"/>
    <x v="93"/>
  </r>
  <r>
    <x v="277"/>
    <x v="19"/>
    <x v="0"/>
    <x v="147"/>
    <x v="242"/>
    <x v="2"/>
    <x v="45"/>
    <x v="93"/>
  </r>
  <r>
    <x v="278"/>
    <x v="19"/>
    <x v="2"/>
    <x v="19"/>
    <x v="15"/>
    <x v="3"/>
    <x v="97"/>
    <x v="38"/>
  </r>
  <r>
    <x v="279"/>
    <x v="19"/>
    <x v="6"/>
    <x v="93"/>
    <x v="146"/>
    <x v="2"/>
    <x v="31"/>
    <x v="85"/>
  </r>
  <r>
    <x v="280"/>
    <x v="19"/>
    <x v="0"/>
    <x v="287"/>
    <x v="195"/>
    <x v="2"/>
    <x v="112"/>
    <x v="93"/>
  </r>
  <r>
    <x v="281"/>
    <x v="19"/>
    <x v="1"/>
    <x v="202"/>
    <x v="265"/>
    <x v="2"/>
    <x v="342"/>
    <x v="88"/>
  </r>
  <r>
    <x v="282"/>
    <x v="19"/>
    <x v="0"/>
    <x v="73"/>
    <x v="120"/>
    <x v="2"/>
    <x v="222"/>
    <x v="48"/>
  </r>
  <r>
    <x v="283"/>
    <x v="19"/>
    <x v="6"/>
    <x v="236"/>
    <x v="64"/>
    <x v="2"/>
    <x v="84"/>
    <x v="22"/>
  </r>
  <r>
    <x v="284"/>
    <x v="19"/>
    <x v="1"/>
    <x v="23"/>
    <x v="26"/>
    <x v="3"/>
    <x v="243"/>
    <x v="57"/>
  </r>
  <r>
    <x v="285"/>
    <x v="19"/>
    <x v="2"/>
    <x v="234"/>
    <x v="162"/>
    <x v="2"/>
    <x v="252"/>
    <x v="0"/>
  </r>
  <r>
    <x v="286"/>
    <x v="19"/>
    <x v="6"/>
    <x v="28"/>
    <x v="81"/>
    <x v="2"/>
    <x v="281"/>
    <x v="79"/>
  </r>
  <r>
    <x v="287"/>
    <x v="19"/>
    <x v="1"/>
    <x v="312"/>
    <x v="142"/>
    <x v="8"/>
    <x v="264"/>
    <x v="90"/>
  </r>
  <r>
    <x v="288"/>
    <x v="19"/>
    <x v="6"/>
    <x v="119"/>
    <x v="199"/>
    <x v="2"/>
    <x v="303"/>
    <x v="5"/>
  </r>
  <r>
    <x v="289"/>
    <x v="19"/>
    <x v="1"/>
    <x v="196"/>
    <x v="214"/>
    <x v="8"/>
    <x v="248"/>
    <x v="56"/>
  </r>
  <r>
    <x v="290"/>
    <x v="19"/>
    <x v="1"/>
    <x v="307"/>
    <x v="157"/>
    <x v="2"/>
    <x v="208"/>
    <x v="93"/>
  </r>
  <r>
    <x v="291"/>
    <x v="19"/>
    <x v="6"/>
    <x v="217"/>
    <x v="154"/>
    <x v="2"/>
    <x v="141"/>
    <x v="81"/>
  </r>
  <r>
    <x v="292"/>
    <x v="19"/>
    <x v="2"/>
    <x v="111"/>
    <x v="117"/>
    <x v="2"/>
    <x v="81"/>
    <x v="48"/>
  </r>
  <r>
    <x v="293"/>
    <x v="19"/>
    <x v="7"/>
    <x v="319"/>
    <x v="132"/>
    <x v="2"/>
    <x v="145"/>
    <x v="35"/>
  </r>
  <r>
    <x v="294"/>
    <x v="19"/>
    <x v="2"/>
    <x v="12"/>
    <x v="71"/>
    <x v="2"/>
    <x v="76"/>
    <x v="66"/>
  </r>
  <r>
    <x v="295"/>
    <x v="19"/>
    <x v="2"/>
    <x v="49"/>
    <x v="241"/>
    <x v="3"/>
    <x v="165"/>
    <x v="11"/>
  </r>
  <r>
    <x v="296"/>
    <x v="19"/>
    <x v="0"/>
    <x v="230"/>
    <x v="126"/>
    <x v="2"/>
    <x v="24"/>
    <x v="93"/>
  </r>
  <r>
    <x v="297"/>
    <x v="19"/>
    <x v="0"/>
    <x v="7"/>
    <x v="134"/>
    <x v="2"/>
    <x v="13"/>
    <x v="93"/>
  </r>
  <r>
    <x v="298"/>
    <x v="19"/>
    <x v="1"/>
    <x v="87"/>
    <x v="68"/>
    <x v="2"/>
    <x v="46"/>
    <x v="21"/>
  </r>
  <r>
    <x v="299"/>
    <x v="19"/>
    <x v="2"/>
    <x v="25"/>
    <x v="169"/>
    <x v="2"/>
    <x v="206"/>
    <x v="35"/>
  </r>
  <r>
    <x v="300"/>
    <x v="19"/>
    <x v="4"/>
    <x v="231"/>
    <x v="49"/>
    <x v="2"/>
    <x v="56"/>
    <x v="80"/>
  </r>
  <r>
    <x v="301"/>
    <x v="19"/>
    <x v="1"/>
    <x v="109"/>
    <x v="115"/>
    <x v="2"/>
    <x v="4"/>
    <x v="35"/>
  </r>
  <r>
    <x v="302"/>
    <x v="19"/>
    <x v="4"/>
    <x v="235"/>
    <x v="47"/>
    <x v="2"/>
    <x v="56"/>
    <x v="80"/>
  </r>
  <r>
    <x v="303"/>
    <x v="19"/>
    <x v="0"/>
    <x v="150"/>
    <x v="26"/>
    <x v="2"/>
    <x v="293"/>
    <x v="93"/>
  </r>
  <r>
    <x v="304"/>
    <x v="20"/>
    <x v="6"/>
    <x v="32"/>
    <x v="281"/>
    <x v="0"/>
    <x v="325"/>
    <x v="40"/>
  </r>
  <r>
    <x v="305"/>
    <x v="20"/>
    <x v="2"/>
    <x v="50"/>
    <x v="9"/>
    <x v="3"/>
    <x v="289"/>
    <x v="32"/>
  </r>
  <r>
    <x v="306"/>
    <x v="20"/>
    <x v="2"/>
    <x v="1"/>
    <x v="57"/>
    <x v="2"/>
    <x v="335"/>
    <x v="22"/>
  </r>
  <r>
    <x v="307"/>
    <x v="20"/>
    <x v="3"/>
    <x v="26"/>
    <x v="205"/>
    <x v="2"/>
    <x v="68"/>
    <x v="93"/>
  </r>
  <r>
    <x v="308"/>
    <x v="20"/>
    <x v="1"/>
    <x v="168"/>
    <x v="101"/>
    <x v="4"/>
    <x v="87"/>
    <x v="79"/>
  </r>
  <r>
    <x v="309"/>
    <x v="20"/>
    <x v="1"/>
    <x v="215"/>
    <x v="146"/>
    <x v="2"/>
    <x v="155"/>
    <x v="85"/>
  </r>
  <r>
    <x v="310"/>
    <x v="20"/>
    <x v="3"/>
    <x v="123"/>
    <x v="178"/>
    <x v="2"/>
    <x v="344"/>
    <x v="35"/>
  </r>
  <r>
    <x v="311"/>
    <x v="20"/>
    <x v="7"/>
    <x v="74"/>
    <x v="181"/>
    <x v="2"/>
    <x v="279"/>
    <x v="75"/>
  </r>
  <r>
    <x v="312"/>
    <x v="20"/>
    <x v="6"/>
    <x v="181"/>
    <x v="269"/>
    <x v="2"/>
    <x v="26"/>
    <x v="93"/>
  </r>
  <r>
    <x v="313"/>
    <x v="20"/>
    <x v="2"/>
    <x v="135"/>
    <x v="221"/>
    <x v="4"/>
    <x v="339"/>
    <x v="64"/>
  </r>
  <r>
    <x v="314"/>
    <x v="20"/>
    <x v="1"/>
    <x v="173"/>
    <x v="260"/>
    <x v="2"/>
    <x v="301"/>
    <x v="93"/>
  </r>
  <r>
    <x v="315"/>
    <x v="20"/>
    <x v="1"/>
    <x v="269"/>
    <x v="262"/>
    <x v="1"/>
    <x v="265"/>
    <x v="94"/>
  </r>
  <r>
    <x v="316"/>
    <x v="20"/>
    <x v="2"/>
    <x v="55"/>
    <x v="206"/>
    <x v="2"/>
    <x v="137"/>
    <x v="38"/>
  </r>
  <r>
    <x v="317"/>
    <x v="20"/>
    <x v="7"/>
    <x v="164"/>
    <x v="82"/>
    <x v="2"/>
    <x v="30"/>
    <x v="12"/>
  </r>
  <r>
    <x v="318"/>
    <x v="20"/>
    <x v="0"/>
    <x v="34"/>
    <x v="226"/>
    <x v="2"/>
    <x v="318"/>
    <x v="87"/>
  </r>
  <r>
    <x v="319"/>
    <x v="20"/>
    <x v="2"/>
    <x v="336"/>
    <x v="144"/>
    <x v="4"/>
    <x v="182"/>
    <x v="61"/>
  </r>
  <r>
    <x v="320"/>
    <x v="20"/>
    <x v="7"/>
    <x v="6"/>
    <x v="155"/>
    <x v="2"/>
    <x v="55"/>
    <x v="35"/>
  </r>
  <r>
    <x v="321"/>
    <x v="20"/>
    <x v="1"/>
    <x v="273"/>
    <x v="61"/>
    <x v="2"/>
    <x v="297"/>
    <x v="34"/>
  </r>
  <r>
    <x v="322"/>
    <x v="20"/>
    <x v="1"/>
    <x v="270"/>
    <x v="216"/>
    <x v="8"/>
    <x v="125"/>
    <x v="90"/>
  </r>
  <r>
    <x v="323"/>
    <x v="20"/>
    <x v="2"/>
    <x v="177"/>
    <x v="266"/>
    <x v="2"/>
    <x v="116"/>
    <x v="91"/>
  </r>
  <r>
    <x v="324"/>
    <x v="21"/>
    <x v="0"/>
    <x v="238"/>
    <x v="167"/>
    <x v="2"/>
    <x v="209"/>
    <x v="53"/>
  </r>
  <r>
    <x v="325"/>
    <x v="21"/>
    <x v="6"/>
    <x v="33"/>
    <x v="235"/>
    <x v="2"/>
    <x v="6"/>
    <x v="87"/>
  </r>
  <r>
    <x v="326"/>
    <x v="21"/>
    <x v="6"/>
    <x v="113"/>
    <x v="35"/>
    <x v="2"/>
    <x v="311"/>
    <x v="5"/>
  </r>
  <r>
    <x v="327"/>
    <x v="21"/>
    <x v="0"/>
    <x v="264"/>
    <x v="197"/>
    <x v="4"/>
    <x v="123"/>
    <x v="17"/>
  </r>
  <r>
    <x v="328"/>
    <x v="21"/>
    <x v="7"/>
    <x v="285"/>
    <x v="198"/>
    <x v="2"/>
    <x v="280"/>
    <x v="85"/>
  </r>
  <r>
    <x v="329"/>
    <x v="21"/>
    <x v="6"/>
    <x v="162"/>
    <x v="29"/>
    <x v="4"/>
    <x v="306"/>
    <x v="22"/>
  </r>
  <r>
    <x v="330"/>
    <x v="21"/>
    <x v="7"/>
    <x v="43"/>
    <x v="73"/>
    <x v="2"/>
    <x v="277"/>
    <x v="93"/>
  </r>
  <r>
    <x v="331"/>
    <x v="21"/>
    <x v="7"/>
    <x v="314"/>
    <x v="215"/>
    <x v="2"/>
    <x v="70"/>
    <x v="5"/>
  </r>
  <r>
    <x v="332"/>
    <x v="21"/>
    <x v="7"/>
    <x v="284"/>
    <x v="79"/>
    <x v="2"/>
    <x v="332"/>
    <x v="53"/>
  </r>
  <r>
    <x v="333"/>
    <x v="21"/>
    <x v="2"/>
    <x v="140"/>
    <x v="5"/>
    <x v="2"/>
    <x v="92"/>
    <x v="93"/>
  </r>
  <r>
    <x v="334"/>
    <x v="21"/>
    <x v="1"/>
    <x v="92"/>
    <x v="130"/>
    <x v="2"/>
    <x v="49"/>
    <x v="5"/>
  </r>
  <r>
    <x v="335"/>
    <x v="21"/>
    <x v="6"/>
    <x v="15"/>
    <x v="39"/>
    <x v="2"/>
    <x v="231"/>
    <x v="42"/>
  </r>
  <r>
    <x v="336"/>
    <x v="21"/>
    <x v="1"/>
    <x v="48"/>
    <x v="160"/>
    <x v="2"/>
    <x v="192"/>
    <x v="93"/>
  </r>
  <r>
    <x v="337"/>
    <x v="21"/>
    <x v="7"/>
    <x v="75"/>
    <x v="194"/>
    <x v="2"/>
    <x v="279"/>
    <x v="75"/>
  </r>
  <r>
    <x v="338"/>
    <x v="21"/>
    <x v="0"/>
    <x v="157"/>
    <x v="89"/>
    <x v="2"/>
    <x v="129"/>
    <x v="53"/>
  </r>
  <r>
    <x v="339"/>
    <x v="21"/>
    <x v="2"/>
    <x v="311"/>
    <x v="4"/>
    <x v="3"/>
    <x v="107"/>
    <x v="33"/>
  </r>
  <r>
    <x v="340"/>
    <x v="21"/>
    <x v="2"/>
    <x v="189"/>
    <x v="153"/>
    <x v="2"/>
    <x v="36"/>
    <x v="87"/>
  </r>
  <r>
    <x v="341"/>
    <x v="21"/>
    <x v="2"/>
    <x v="263"/>
    <x v="258"/>
    <x v="1"/>
    <x v="221"/>
    <x v="18"/>
  </r>
  <r>
    <x v="342"/>
    <x v="21"/>
    <x v="7"/>
    <x v="144"/>
    <x v="217"/>
    <x v="2"/>
    <x v="189"/>
    <x v="22"/>
  </r>
  <r>
    <x v="343"/>
    <x v="21"/>
    <x v="3"/>
    <x v="46"/>
    <x v="103"/>
    <x v="2"/>
    <x v="29"/>
    <x v="34"/>
  </r>
  <r>
    <x v="344"/>
    <x v="21"/>
    <x v="2"/>
    <x v="291"/>
    <x v="173"/>
    <x v="2"/>
    <x v="176"/>
    <x v="5"/>
  </r>
  <r>
    <x v="345"/>
    <x v="21"/>
    <x v="6"/>
    <x v="127"/>
    <x v="231"/>
    <x v="2"/>
    <x v="181"/>
    <x v="93"/>
  </r>
  <r>
    <x v="346"/>
    <x v="21"/>
    <x v="7"/>
    <x v="225"/>
    <x v="284"/>
    <x v="0"/>
    <x v="255"/>
    <x v="38"/>
  </r>
  <r>
    <x v="347"/>
    <x v="21"/>
    <x v="7"/>
    <x v="276"/>
    <x v="56"/>
    <x v="2"/>
    <x v="172"/>
    <x v="5"/>
  </r>
  <r>
    <x v="348"/>
    <x v="21"/>
    <x v="1"/>
    <x v="180"/>
    <x v="165"/>
    <x v="2"/>
    <x v="146"/>
    <x v="74"/>
  </r>
  <r>
    <x v="349"/>
    <x v="21"/>
    <x v="2"/>
    <x v="160"/>
    <x v="44"/>
    <x v="2"/>
    <x v="336"/>
    <x v="9"/>
  </r>
  <r>
    <x v="350"/>
    <x v="21"/>
    <x v="7"/>
    <x v="249"/>
    <x v="140"/>
    <x v="2"/>
    <x v="187"/>
    <x v="34"/>
  </r>
  <r>
    <x v="351"/>
    <x v="21"/>
    <x v="1"/>
    <x v="20"/>
    <x v="91"/>
    <x v="2"/>
    <x v="287"/>
    <x v="74"/>
  </r>
  <r>
    <x v="352"/>
    <x v="21"/>
    <x v="1"/>
    <x v="31"/>
    <x v="259"/>
    <x v="2"/>
    <x v="229"/>
    <x v="3"/>
  </r>
  <r>
    <x v="353"/>
    <x v="21"/>
    <x v="3"/>
    <x v="318"/>
    <x v="229"/>
    <x v="8"/>
    <x v="139"/>
    <x v="35"/>
  </r>
  <r>
    <x v="354"/>
    <x v="21"/>
    <x v="3"/>
    <x v="268"/>
    <x v="6"/>
    <x v="3"/>
    <x v="253"/>
    <x v="33"/>
  </r>
  <r>
    <x v="355"/>
    <x v="21"/>
    <x v="2"/>
    <x v="106"/>
    <x v="84"/>
    <x v="4"/>
    <x v="174"/>
    <x v="79"/>
  </r>
  <r>
    <x v="356"/>
    <x v="21"/>
    <x v="3"/>
    <x v="346"/>
    <x v="125"/>
    <x v="4"/>
    <x v="120"/>
    <x v="77"/>
  </r>
  <r>
    <x v="357"/>
    <x v="21"/>
    <x v="7"/>
    <x v="37"/>
    <x v="118"/>
    <x v="0"/>
    <x v="2"/>
    <x v="65"/>
  </r>
  <r>
    <x v="358"/>
    <x v="21"/>
    <x v="1"/>
    <x v="251"/>
    <x v="210"/>
    <x v="2"/>
    <x v="22"/>
    <x v="7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58</v>
      </c>
      <c r="C7" s="16" t="n">
        <v>84587047.5</v>
      </c>
      <c r="D7" s="17" t="n">
        <f aca="false">B7/$B$14</f>
        <v>0.299303944315545</v>
      </c>
      <c r="E7" s="18" t="n">
        <f aca="false">C7/$C$14</f>
        <v>0.235642960265862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21" t="s">
        <v>9</v>
      </c>
      <c r="B8" s="22" t="n">
        <v>198</v>
      </c>
      <c r="C8" s="16" t="n">
        <v>85726950</v>
      </c>
      <c r="D8" s="18" t="n">
        <f aca="false">B8/$B$14</f>
        <v>0.22969837587007</v>
      </c>
      <c r="E8" s="18" t="n">
        <f aca="false">C8/$C$14</f>
        <v>0.238818505546769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21" t="s">
        <v>10</v>
      </c>
      <c r="B9" s="22" t="n">
        <v>181</v>
      </c>
      <c r="C9" s="16" t="n">
        <v>55260109</v>
      </c>
      <c r="D9" s="18" t="n">
        <f aca="false">B9/$B$14</f>
        <v>0.209976798143852</v>
      </c>
      <c r="E9" s="18" t="n">
        <f aca="false">C9/$C$14</f>
        <v>0.153943849019842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39</v>
      </c>
      <c r="C10" s="24" t="n">
        <v>103844670.96</v>
      </c>
      <c r="D10" s="18" t="n">
        <f aca="false">B10/$B$14</f>
        <v>0.161252900232019</v>
      </c>
      <c r="E10" s="17" t="n">
        <f aca="false">C10/$C$14</f>
        <v>0.2892909304211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59</v>
      </c>
      <c r="C11" s="16" t="n">
        <v>20299630</v>
      </c>
      <c r="D11" s="18" t="n">
        <f aca="false">B11/$B$14</f>
        <v>0.0684454756380511</v>
      </c>
      <c r="E11" s="18" t="n">
        <f aca="false">C11/$C$14</f>
        <v>0.0565507964502686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24</v>
      </c>
      <c r="C12" s="16" t="n">
        <v>7890046</v>
      </c>
      <c r="D12" s="18" t="n">
        <f aca="false">B12/$B$14</f>
        <v>0.0278422273781903</v>
      </c>
      <c r="E12" s="18" t="n">
        <f aca="false">C12/$C$14</f>
        <v>0.021980124038184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3</v>
      </c>
      <c r="C13" s="16" t="n">
        <v>1354307</v>
      </c>
      <c r="D13" s="18" t="n">
        <f aca="false">B13/$B$14</f>
        <v>0.00348027842227378</v>
      </c>
      <c r="E13" s="18" t="n">
        <f aca="false">C13/$C$14</f>
        <v>0.00377283425797288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862</v>
      </c>
      <c r="C14" s="28" t="n">
        <f aca="false">SUM(C7:C13)</f>
        <v>358962760.46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95</v>
      </c>
      <c r="C19" s="16" t="n">
        <v>21612524</v>
      </c>
      <c r="D19" s="17" t="n">
        <f aca="false">B19/$B$26</f>
        <v>0.26536312849162</v>
      </c>
      <c r="E19" s="18" t="n">
        <f aca="false">C19/$C$26</f>
        <v>0.192959169574896</v>
      </c>
      <c r="F19" s="19" t="n">
        <v>1</v>
      </c>
      <c r="G19" s="20" t="n">
        <v>3</v>
      </c>
    </row>
    <row r="20" customFormat="false" ht="12.75" hidden="false" customHeight="false" outlineLevel="0" collapsed="false">
      <c r="A20" s="21" t="s">
        <v>11</v>
      </c>
      <c r="B20" s="22" t="n">
        <v>93</v>
      </c>
      <c r="C20" s="16" t="n">
        <v>27061945.18</v>
      </c>
      <c r="D20" s="18" t="n">
        <f aca="false">B20/$B$26</f>
        <v>0.259776536312849</v>
      </c>
      <c r="E20" s="18" t="n">
        <f aca="false">C20/$C$26</f>
        <v>0.241612246168664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14" t="s">
        <v>9</v>
      </c>
      <c r="B21" s="22" t="n">
        <v>66</v>
      </c>
      <c r="C21" s="24" t="n">
        <v>38467719</v>
      </c>
      <c r="D21" s="18" t="n">
        <f aca="false">B21/$B$26</f>
        <v>0.184357541899441</v>
      </c>
      <c r="E21" s="17" t="n">
        <f aca="false">C21/$C$26</f>
        <v>0.343444343366857</v>
      </c>
      <c r="F21" s="23" t="n">
        <v>3</v>
      </c>
      <c r="G21" s="25" t="n">
        <v>1</v>
      </c>
    </row>
    <row r="22" customFormat="false" ht="12.75" hidden="false" customHeight="false" outlineLevel="0" collapsed="false">
      <c r="A22" s="21" t="s">
        <v>10</v>
      </c>
      <c r="B22" s="22" t="n">
        <v>50</v>
      </c>
      <c r="C22" s="16" t="n">
        <v>13494609</v>
      </c>
      <c r="D22" s="18" t="n">
        <f aca="false">B22/$B$26</f>
        <v>0.139664804469274</v>
      </c>
      <c r="E22" s="18" t="n">
        <f aca="false">C22/$C$26</f>
        <v>0.120481464653453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21" t="s">
        <v>12</v>
      </c>
      <c r="B23" s="22" t="n">
        <v>35</v>
      </c>
      <c r="C23" s="16" t="n">
        <v>8006605</v>
      </c>
      <c r="D23" s="18" t="n">
        <f aca="false">B23/$B$26</f>
        <v>0.0977653631284916</v>
      </c>
      <c r="E23" s="18" t="n">
        <f aca="false">C23/$C$26</f>
        <v>0.0714839160809819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21" t="s">
        <v>13</v>
      </c>
      <c r="B24" s="22" t="n">
        <v>14</v>
      </c>
      <c r="C24" s="16" t="n">
        <v>2485283</v>
      </c>
      <c r="D24" s="18" t="n">
        <f aca="false">B24/$B$26</f>
        <v>0.0391061452513967</v>
      </c>
      <c r="E24" s="18" t="n">
        <f aca="false">C24/$C$26</f>
        <v>0.0221889004652398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1" t="s">
        <v>14</v>
      </c>
      <c r="B25" s="22" t="n">
        <v>5</v>
      </c>
      <c r="C25" s="16" t="n">
        <v>877000</v>
      </c>
      <c r="D25" s="18" t="n">
        <f aca="false">B25/$B$26</f>
        <v>0.0139664804469274</v>
      </c>
      <c r="E25" s="18" t="n">
        <f aca="false">C25/$C$26</f>
        <v>0.00782995968990866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6" t="s">
        <v>15</v>
      </c>
      <c r="B26" s="27" t="n">
        <f aca="false">SUM(B19:B25)</f>
        <v>358</v>
      </c>
      <c r="C26" s="28" t="n">
        <f aca="false">SUM(C19:C25)</f>
        <v>112005685.18</v>
      </c>
      <c r="D26" s="29" t="n">
        <f aca="false">SUM(D19:D25)</f>
        <v>1</v>
      </c>
      <c r="E26" s="29" t="n">
        <f aca="false">SUM(E19:E25)</f>
        <v>1</v>
      </c>
      <c r="F26" s="30"/>
      <c r="G26" s="30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353</v>
      </c>
      <c r="C31" s="16" t="n">
        <v>106199571.5</v>
      </c>
      <c r="D31" s="17" t="n">
        <f aca="false">B31/$B$38</f>
        <v>0.289344262295082</v>
      </c>
      <c r="E31" s="18" t="n">
        <f aca="false">C31/$C$38</f>
        <v>0.225491903933575</v>
      </c>
      <c r="F31" s="25" t="n">
        <v>1</v>
      </c>
      <c r="G31" s="23" t="n">
        <v>3</v>
      </c>
    </row>
    <row r="32" customFormat="false" ht="12.75" hidden="false" customHeight="false" outlineLevel="0" collapsed="false">
      <c r="A32" s="21" t="s">
        <v>9</v>
      </c>
      <c r="B32" s="22" t="n">
        <v>264</v>
      </c>
      <c r="C32" s="16" t="n">
        <v>124194669</v>
      </c>
      <c r="D32" s="18" t="n">
        <f aca="false">B32/$B$38</f>
        <v>0.216393442622951</v>
      </c>
      <c r="E32" s="18" t="n">
        <f aca="false">C32/$C$38</f>
        <v>0.263700615507758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14" t="s">
        <v>11</v>
      </c>
      <c r="B33" s="22" t="n">
        <v>232</v>
      </c>
      <c r="C33" s="24" t="n">
        <v>130906616.14</v>
      </c>
      <c r="D33" s="18" t="n">
        <f aca="false">B33/$B$38</f>
        <v>0.19016393442623</v>
      </c>
      <c r="E33" s="17" t="n">
        <f aca="false">C33/$C$38</f>
        <v>0.277951988826153</v>
      </c>
      <c r="F33" s="23" t="n">
        <v>3</v>
      </c>
      <c r="G33" s="25" t="n">
        <v>1</v>
      </c>
    </row>
    <row r="34" customFormat="false" ht="12.75" hidden="false" customHeight="false" outlineLevel="0" collapsed="false">
      <c r="A34" s="21" t="s">
        <v>10</v>
      </c>
      <c r="B34" s="22" t="n">
        <v>231</v>
      </c>
      <c r="C34" s="16" t="n">
        <v>68754718</v>
      </c>
      <c r="D34" s="18" t="n">
        <f aca="false">B34/$B$38</f>
        <v>0.189344262295082</v>
      </c>
      <c r="E34" s="18" t="n">
        <f aca="false">C34/$C$38</f>
        <v>0.14598582694127</v>
      </c>
      <c r="F34" s="23" t="n">
        <v>4</v>
      </c>
      <c r="G34" s="23" t="n">
        <v>4</v>
      </c>
    </row>
    <row r="35" customFormat="false" ht="12.75" hidden="false" customHeight="false" outlineLevel="0" collapsed="false">
      <c r="A35" s="21" t="s">
        <v>12</v>
      </c>
      <c r="B35" s="22" t="n">
        <v>94</v>
      </c>
      <c r="C35" s="16" t="n">
        <v>28306235</v>
      </c>
      <c r="D35" s="18" t="n">
        <f aca="false">B35/$B$38</f>
        <v>0.0770491803278689</v>
      </c>
      <c r="E35" s="18" t="n">
        <f aca="false">C35/$C$38</f>
        <v>0.0601021899918042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21" t="s">
        <v>13</v>
      </c>
      <c r="B36" s="22" t="n">
        <v>38</v>
      </c>
      <c r="C36" s="16" t="n">
        <v>10375329</v>
      </c>
      <c r="D36" s="18" t="n">
        <f aca="false">B36/$B$38</f>
        <v>0.0311475409836066</v>
      </c>
      <c r="E36" s="18" t="n">
        <f aca="false">C36/$C$38</f>
        <v>0.022029775234519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21" t="s">
        <v>14</v>
      </c>
      <c r="B37" s="22" t="n">
        <v>8</v>
      </c>
      <c r="C37" s="16" t="n">
        <v>2231307</v>
      </c>
      <c r="D37" s="18" t="n">
        <f aca="false">B37/$B$38</f>
        <v>0.00655737704918033</v>
      </c>
      <c r="E37" s="18" t="n">
        <f aca="false">C37/$C$38</f>
        <v>0.00473769956492069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6" t="s">
        <v>15</v>
      </c>
      <c r="B38" s="30" t="n">
        <f aca="false">SUM(B31:B37)</f>
        <v>1220</v>
      </c>
      <c r="C38" s="32" t="n">
        <f aca="false">SUM(C31:C37)</f>
        <v>470968445.64</v>
      </c>
      <c r="D38" s="29" t="n">
        <f aca="false">SUM(D31:D37)</f>
        <v>1</v>
      </c>
      <c r="E38" s="29" t="n">
        <f aca="false">SUM(E31:E37)</f>
        <v>1</v>
      </c>
      <c r="F38" s="30"/>
      <c r="G38" s="30"/>
    </row>
    <row r="40" customFormat="false" ht="12.75" hidden="false" customHeight="false" outlineLevel="0" collapsed="false">
      <c r="A40" s="33" t="s">
        <v>19</v>
      </c>
      <c r="B40" s="33"/>
      <c r="C40" s="33"/>
    </row>
    <row r="41" customFormat="false" ht="12.75" hidden="false" customHeight="false" outlineLevel="0" collapsed="false">
      <c r="A41" s="34" t="s">
        <v>20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DECEM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2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44</v>
      </c>
      <c r="C7" s="44" t="n">
        <v>79634640.5</v>
      </c>
      <c r="D7" s="45" t="n">
        <f aca="false">B7/$B$14</f>
        <v>0.32972972972973</v>
      </c>
      <c r="E7" s="18" t="n">
        <f aca="false">C7/$C$14</f>
        <v>0.25174734065738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9</v>
      </c>
      <c r="B8" s="47" t="n">
        <v>178</v>
      </c>
      <c r="C8" s="44" t="n">
        <v>77147116</v>
      </c>
      <c r="D8" s="48" t="n">
        <f aca="false">B8/$B$14</f>
        <v>0.240540540540541</v>
      </c>
      <c r="E8" s="18" t="n">
        <f aca="false">C8/$C$14</f>
        <v>0.24388358094474</v>
      </c>
      <c r="F8" s="49" t="n">
        <v>2</v>
      </c>
      <c r="G8" s="49" t="n">
        <v>3</v>
      </c>
    </row>
    <row r="9" customFormat="false" ht="12.75" hidden="false" customHeight="false" outlineLevel="0" collapsed="false">
      <c r="A9" s="46" t="s">
        <v>10</v>
      </c>
      <c r="B9" s="47" t="n">
        <v>162</v>
      </c>
      <c r="C9" s="44" t="n">
        <v>49749299</v>
      </c>
      <c r="D9" s="48" t="n">
        <f aca="false">B9/$B$14</f>
        <v>0.218918918918919</v>
      </c>
      <c r="E9" s="18" t="n">
        <f aca="false">C9/$C$14</f>
        <v>0.157271429169311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42" t="s">
        <v>11</v>
      </c>
      <c r="B10" s="47" t="n">
        <v>90</v>
      </c>
      <c r="C10" s="50" t="n">
        <v>87191490.96</v>
      </c>
      <c r="D10" s="48" t="n">
        <f aca="false">B10/$B$14</f>
        <v>0.121621621621622</v>
      </c>
      <c r="E10" s="17" t="n">
        <f aca="false">C10/$C$14</f>
        <v>0.275636655597544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2</v>
      </c>
      <c r="B11" s="47" t="n">
        <v>59</v>
      </c>
      <c r="C11" s="44" t="n">
        <v>20299630</v>
      </c>
      <c r="D11" s="48" t="n">
        <f aca="false">B11/$B$14</f>
        <v>0.0797297297297297</v>
      </c>
      <c r="E11" s="18" t="n">
        <f aca="false">C11/$C$14</f>
        <v>0.0641728001375097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4</v>
      </c>
      <c r="C12" s="44" t="n">
        <v>951150</v>
      </c>
      <c r="D12" s="48" t="n">
        <f aca="false">B12/$B$14</f>
        <v>0.00540540540540541</v>
      </c>
      <c r="E12" s="18" t="n">
        <f aca="false">C12/$C$14</f>
        <v>0.00300685080717197</v>
      </c>
      <c r="F12" s="49" t="n">
        <v>6</v>
      </c>
      <c r="G12" s="23" t="n">
        <v>7</v>
      </c>
    </row>
    <row r="13" customFormat="false" ht="13.5" hidden="false" customHeight="true" outlineLevel="0" collapsed="false">
      <c r="A13" s="46" t="s">
        <v>14</v>
      </c>
      <c r="B13" s="47" t="n">
        <v>3</v>
      </c>
      <c r="C13" s="44" t="n">
        <v>1354307</v>
      </c>
      <c r="D13" s="48" t="n">
        <f aca="false">B13/$B$14</f>
        <v>0.00405405405405405</v>
      </c>
      <c r="E13" s="18" t="n">
        <f aca="false">C13/$C$14</f>
        <v>0.00428134268633617</v>
      </c>
      <c r="F13" s="49" t="n">
        <v>7</v>
      </c>
      <c r="G13" s="23" t="n">
        <v>6</v>
      </c>
    </row>
    <row r="14" customFormat="false" ht="12.75" hidden="false" customHeight="false" outlineLevel="0" collapsed="false">
      <c r="A14" s="51" t="s">
        <v>15</v>
      </c>
      <c r="B14" s="52" t="n">
        <f aca="false">SUM(B7:B13)</f>
        <v>740</v>
      </c>
      <c r="C14" s="53" t="n">
        <f aca="false">SUM(C7:C13)</f>
        <v>316327633.46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54" t="s">
        <v>4</v>
      </c>
    </row>
    <row r="18" customFormat="false" ht="12.75" hidden="false" customHeight="false" outlineLevel="0" collapsed="false">
      <c r="A18" s="38" t="s">
        <v>5</v>
      </c>
      <c r="B18" s="38" t="s">
        <v>6</v>
      </c>
      <c r="C18" s="39" t="s">
        <v>7</v>
      </c>
      <c r="D18" s="40" t="s">
        <v>6</v>
      </c>
      <c r="E18" s="40" t="s">
        <v>7</v>
      </c>
      <c r="F18" s="41" t="s">
        <v>6</v>
      </c>
      <c r="G18" s="55" t="s">
        <v>7</v>
      </c>
    </row>
    <row r="19" customFormat="false" ht="12.75" hidden="false" customHeight="false" outlineLevel="0" collapsed="false">
      <c r="A19" s="42" t="s">
        <v>11</v>
      </c>
      <c r="B19" s="43" t="n">
        <v>49</v>
      </c>
      <c r="C19" s="50" t="n">
        <v>16653180</v>
      </c>
      <c r="D19" s="45" t="n">
        <f aca="false">B19/$B$24</f>
        <v>0.401639344262295</v>
      </c>
      <c r="E19" s="17" t="n">
        <f aca="false">C19/$C$24</f>
        <v>0.39059764029787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46" t="s">
        <v>9</v>
      </c>
      <c r="B20" s="47" t="n">
        <v>20</v>
      </c>
      <c r="C20" s="44" t="n">
        <v>8579834</v>
      </c>
      <c r="D20" s="48" t="n">
        <f aca="false">B20/$B$24</f>
        <v>0.163934426229508</v>
      </c>
      <c r="E20" s="18" t="n">
        <f aca="false">C20/$C$24</f>
        <v>0.201238617161853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6" t="s">
        <v>13</v>
      </c>
      <c r="B21" s="47" t="n">
        <v>20</v>
      </c>
      <c r="C21" s="44" t="n">
        <v>6938896</v>
      </c>
      <c r="D21" s="48" t="n">
        <f aca="false">B21/$B$24</f>
        <v>0.163934426229508</v>
      </c>
      <c r="E21" s="18" t="n">
        <f aca="false">C21/$C$24</f>
        <v>0.162750682084282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10</v>
      </c>
      <c r="B22" s="47" t="n">
        <v>19</v>
      </c>
      <c r="C22" s="44" t="n">
        <v>5510810</v>
      </c>
      <c r="D22" s="48" t="n">
        <f aca="false">B22/$B$24</f>
        <v>0.155737704918033</v>
      </c>
      <c r="E22" s="18" t="n">
        <f aca="false">C22/$C$24</f>
        <v>0.129255156200191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14</v>
      </c>
      <c r="C23" s="44" t="n">
        <v>4952407</v>
      </c>
      <c r="D23" s="48" t="n">
        <f aca="false">B23/$B$24</f>
        <v>0.114754098360656</v>
      </c>
      <c r="E23" s="18" t="n">
        <f aca="false">C23/$C$24</f>
        <v>0.116157904255803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51" t="s">
        <v>15</v>
      </c>
      <c r="B24" s="52" t="n">
        <f aca="false">SUM(B19:B23)</f>
        <v>122</v>
      </c>
      <c r="C24" s="53" t="n">
        <f aca="false">SUM(C19:C23)</f>
        <v>42635127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217</v>
      </c>
      <c r="C29" s="50" t="n">
        <v>65919845.5</v>
      </c>
      <c r="D29" s="45" t="n">
        <f aca="false">B29/$B$36</f>
        <v>0.328787878787879</v>
      </c>
      <c r="E29" s="17" t="n">
        <f aca="false">C29/$C$36</f>
        <v>0.318950796088842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6" t="s">
        <v>10</v>
      </c>
      <c r="B30" s="47" t="n">
        <v>152</v>
      </c>
      <c r="C30" s="44" t="n">
        <v>44860799</v>
      </c>
      <c r="D30" s="48" t="n">
        <f aca="false">B30/$B$36</f>
        <v>0.23030303030303</v>
      </c>
      <c r="E30" s="18" t="n">
        <f aca="false">C30/$C$36</f>
        <v>0.217057358762037</v>
      </c>
      <c r="F30" s="49" t="n">
        <v>2</v>
      </c>
      <c r="G30" s="49" t="n">
        <v>3</v>
      </c>
    </row>
    <row r="31" customFormat="false" ht="12.75" hidden="false" customHeight="false" outlineLevel="0" collapsed="false">
      <c r="A31" s="46" t="s">
        <v>9</v>
      </c>
      <c r="B31" s="47" t="n">
        <v>149</v>
      </c>
      <c r="C31" s="44" t="n">
        <v>45782050</v>
      </c>
      <c r="D31" s="48" t="n">
        <f aca="false">B31/$B$36</f>
        <v>0.225757575757576</v>
      </c>
      <c r="E31" s="18" t="n">
        <f aca="false">C31/$C$36</f>
        <v>0.221514798515102</v>
      </c>
      <c r="F31" s="20" t="n">
        <v>3</v>
      </c>
      <c r="G31" s="23" t="n">
        <v>2</v>
      </c>
    </row>
    <row r="32" customFormat="false" ht="12.75" hidden="false" customHeight="false" outlineLevel="0" collapsed="false">
      <c r="A32" s="46" t="s">
        <v>11</v>
      </c>
      <c r="B32" s="47" t="n">
        <v>77</v>
      </c>
      <c r="C32" s="44" t="n">
        <v>28134380.96</v>
      </c>
      <c r="D32" s="48" t="n">
        <f aca="false">B32/$B$36</f>
        <v>0.116666666666667</v>
      </c>
      <c r="E32" s="18" t="n">
        <f aca="false">C32/$C$36</f>
        <v>0.136127188050809</v>
      </c>
      <c r="F32" s="49" t="n">
        <v>4</v>
      </c>
      <c r="G32" s="23" t="n">
        <v>4</v>
      </c>
    </row>
    <row r="33" customFormat="false" ht="12.75" hidden="false" customHeight="false" outlineLevel="0" collapsed="false">
      <c r="A33" s="46" t="s">
        <v>12</v>
      </c>
      <c r="B33" s="47" t="n">
        <v>58</v>
      </c>
      <c r="C33" s="44" t="n">
        <v>19674630</v>
      </c>
      <c r="D33" s="48" t="n">
        <f aca="false">B33/$B$36</f>
        <v>0.0878787878787879</v>
      </c>
      <c r="E33" s="18" t="n">
        <f aca="false">C33/$C$36</f>
        <v>0.0951949879987722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6" t="s">
        <v>13</v>
      </c>
      <c r="B34" s="47" t="n">
        <v>4</v>
      </c>
      <c r="C34" s="44" t="n">
        <v>951150</v>
      </c>
      <c r="D34" s="48" t="n">
        <f aca="false">B34/$B$36</f>
        <v>0.00606060606060606</v>
      </c>
      <c r="E34" s="18" t="n">
        <f aca="false">C34/$C$36</f>
        <v>0.0046021049867282</v>
      </c>
      <c r="F34" s="49" t="n">
        <v>6</v>
      </c>
      <c r="G34" s="23" t="n">
        <v>7</v>
      </c>
    </row>
    <row r="35" customFormat="false" ht="12.75" hidden="false" customHeight="false" outlineLevel="0" collapsed="false">
      <c r="A35" s="46" t="s">
        <v>14</v>
      </c>
      <c r="B35" s="47" t="n">
        <v>3</v>
      </c>
      <c r="C35" s="44" t="n">
        <v>1354307</v>
      </c>
      <c r="D35" s="48" t="n">
        <f aca="false">B35/$B$36</f>
        <v>0.00454545454545455</v>
      </c>
      <c r="E35" s="18" t="n">
        <f aca="false">C35/$C$36</f>
        <v>0.00655276559770899</v>
      </c>
      <c r="F35" s="20" t="n">
        <v>7</v>
      </c>
      <c r="G35" s="23" t="n">
        <v>6</v>
      </c>
    </row>
    <row r="36" customFormat="false" ht="12.75" hidden="false" customHeight="false" outlineLevel="0" collapsed="false">
      <c r="A36" s="51" t="s">
        <v>15</v>
      </c>
      <c r="B36" s="30" t="n">
        <f aca="false">SUM(B29:B35)</f>
        <v>660</v>
      </c>
      <c r="C36" s="32" t="n">
        <f aca="false">SUM(C29:C35)</f>
        <v>206677162.46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true" outlineLevel="0" collapsed="false">
      <c r="A38" s="35" t="s">
        <v>25</v>
      </c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57"/>
      <c r="B39" s="57"/>
      <c r="C39" s="58"/>
      <c r="D39" s="36" t="s">
        <v>3</v>
      </c>
      <c r="E39" s="36" t="s">
        <v>3</v>
      </c>
      <c r="F39" s="37" t="s">
        <v>4</v>
      </c>
      <c r="G39" s="54" t="s">
        <v>4</v>
      </c>
    </row>
    <row r="40" customFormat="false" ht="12.75" hidden="false" customHeight="false" outlineLevel="0" collapsed="false">
      <c r="A40" s="38" t="s">
        <v>5</v>
      </c>
      <c r="B40" s="38" t="s">
        <v>6</v>
      </c>
      <c r="C40" s="39" t="s">
        <v>7</v>
      </c>
      <c r="D40" s="40" t="s">
        <v>6</v>
      </c>
      <c r="E40" s="40" t="s">
        <v>7</v>
      </c>
      <c r="F40" s="41" t="s">
        <v>6</v>
      </c>
      <c r="G40" s="55" t="s">
        <v>7</v>
      </c>
    </row>
    <row r="41" customFormat="false" ht="12.75" hidden="false" customHeight="false" outlineLevel="0" collapsed="false">
      <c r="A41" s="42" t="s">
        <v>9</v>
      </c>
      <c r="B41" s="43" t="n">
        <v>14</v>
      </c>
      <c r="C41" s="44" t="n">
        <v>15381726</v>
      </c>
      <c r="D41" s="45" t="n">
        <f aca="false">B41/$B$46</f>
        <v>0.378378378378378</v>
      </c>
      <c r="E41" s="18" t="n">
        <f aca="false">C41/$C$46</f>
        <v>0.200700745395648</v>
      </c>
      <c r="F41" s="59" t="n">
        <v>1</v>
      </c>
      <c r="G41" s="49" t="n">
        <v>2</v>
      </c>
    </row>
    <row r="42" customFormat="false" ht="12.75" hidden="false" customHeight="false" outlineLevel="0" collapsed="false">
      <c r="A42" s="46" t="s">
        <v>8</v>
      </c>
      <c r="B42" s="47" t="n">
        <v>12</v>
      </c>
      <c r="C42" s="44" t="n">
        <v>11776268</v>
      </c>
      <c r="D42" s="48" t="n">
        <f aca="false">B42/$B$46</f>
        <v>0.324324324324324</v>
      </c>
      <c r="E42" s="18" t="n">
        <f aca="false">C42/$C$46</f>
        <v>0.153656733033661</v>
      </c>
      <c r="F42" s="20" t="n">
        <v>2</v>
      </c>
      <c r="G42" s="20" t="n">
        <v>3</v>
      </c>
    </row>
    <row r="43" customFormat="false" ht="12.75" hidden="false" customHeight="false" outlineLevel="0" collapsed="false">
      <c r="A43" s="42" t="s">
        <v>11</v>
      </c>
      <c r="B43" s="47" t="n">
        <v>5</v>
      </c>
      <c r="C43" s="50" t="n">
        <v>44372110</v>
      </c>
      <c r="D43" s="48" t="n">
        <f aca="false">B43/$B$46</f>
        <v>0.135135135135135</v>
      </c>
      <c r="E43" s="17" t="n">
        <f aca="false">C43/$C$46</f>
        <v>0.578967246704154</v>
      </c>
      <c r="F43" s="23" t="n">
        <v>3</v>
      </c>
      <c r="G43" s="25" t="n">
        <v>1</v>
      </c>
    </row>
    <row r="44" customFormat="false" ht="12.75" hidden="false" customHeight="false" outlineLevel="0" collapsed="false">
      <c r="A44" s="46" t="s">
        <v>10</v>
      </c>
      <c r="B44" s="47" t="n">
        <v>5</v>
      </c>
      <c r="C44" s="44" t="n">
        <v>4485000</v>
      </c>
      <c r="D44" s="48" t="n">
        <f aca="false">B44/$B$46</f>
        <v>0.135135135135135</v>
      </c>
      <c r="E44" s="18" t="n">
        <f aca="false">C44/$C$46</f>
        <v>0.058520275494407</v>
      </c>
      <c r="F44" s="23" t="n">
        <v>3</v>
      </c>
      <c r="G44" s="23" t="n">
        <v>4</v>
      </c>
    </row>
    <row r="45" customFormat="false" ht="12.75" hidden="false" customHeight="false" outlineLevel="0" collapsed="false">
      <c r="A45" s="46" t="s">
        <v>12</v>
      </c>
      <c r="B45" s="47" t="n">
        <v>1</v>
      </c>
      <c r="C45" s="44" t="n">
        <v>625000</v>
      </c>
      <c r="D45" s="48" t="n">
        <f aca="false">B45/$B$46</f>
        <v>0.027027027027027</v>
      </c>
      <c r="E45" s="18" t="n">
        <f aca="false">C45/$C$46</f>
        <v>0.00815499937213029</v>
      </c>
      <c r="F45" s="23" t="n">
        <v>4</v>
      </c>
      <c r="G45" s="23" t="n">
        <v>5</v>
      </c>
    </row>
    <row r="46" customFormat="false" ht="12.75" hidden="false" customHeight="false" outlineLevel="0" collapsed="false">
      <c r="A46" s="51" t="s">
        <v>15</v>
      </c>
      <c r="B46" s="30" t="n">
        <f aca="false">SUM(B41:B45)</f>
        <v>37</v>
      </c>
      <c r="C46" s="32" t="n">
        <f aca="false">SUM(C41:C45)</f>
        <v>76640104</v>
      </c>
      <c r="D46" s="29" t="n">
        <f aca="false">SUM(D41:D45)</f>
        <v>1</v>
      </c>
      <c r="E46" s="29" t="n">
        <f aca="false">SUM(E41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35" t="s">
        <v>26</v>
      </c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2.75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2.75" hidden="false" customHeight="false" outlineLevel="0" collapsed="false">
      <c r="A51" s="42" t="s">
        <v>9</v>
      </c>
      <c r="B51" s="43" t="n">
        <v>15</v>
      </c>
      <c r="C51" s="50" t="n">
        <v>15983340</v>
      </c>
      <c r="D51" s="45" t="n">
        <f aca="false">B51/$B$55</f>
        <v>0.340909090909091</v>
      </c>
      <c r="E51" s="17" t="n">
        <f aca="false">C51/$C$55</f>
        <v>0.479470947477494</v>
      </c>
      <c r="F51" s="19" t="n">
        <v>1</v>
      </c>
      <c r="G51" s="19" t="n">
        <v>1</v>
      </c>
    </row>
    <row r="52" customFormat="false" ht="12.75" hidden="false" customHeight="false" outlineLevel="0" collapsed="false">
      <c r="A52" s="42" t="s">
        <v>8</v>
      </c>
      <c r="B52" s="43" t="n">
        <v>15</v>
      </c>
      <c r="C52" s="44" t="n">
        <v>1938527</v>
      </c>
      <c r="D52" s="45" t="n">
        <f aca="false">B52/$B$55</f>
        <v>0.340909090909091</v>
      </c>
      <c r="E52" s="18" t="n">
        <f aca="false">C52/$C$55</f>
        <v>0.0581522621304874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46" t="s">
        <v>11</v>
      </c>
      <c r="B53" s="47" t="n">
        <v>9</v>
      </c>
      <c r="C53" s="44" t="n">
        <v>15010000</v>
      </c>
      <c r="D53" s="48" t="n">
        <f aca="false">B53/$B$55</f>
        <v>0.204545454545455</v>
      </c>
      <c r="E53" s="18" t="n">
        <f aca="false">C53/$C$55</f>
        <v>0.450272528873013</v>
      </c>
      <c r="F53" s="23" t="n">
        <v>2</v>
      </c>
      <c r="G53" s="23" t="n">
        <v>2</v>
      </c>
    </row>
    <row r="54" customFormat="false" ht="12.75" hidden="false" customHeight="false" outlineLevel="0" collapsed="false">
      <c r="A54" s="46" t="s">
        <v>10</v>
      </c>
      <c r="B54" s="47" t="n">
        <v>5</v>
      </c>
      <c r="C54" s="44" t="n">
        <v>403500</v>
      </c>
      <c r="D54" s="48" t="n">
        <f aca="false">B54/$B$55</f>
        <v>0.113636363636364</v>
      </c>
      <c r="E54" s="18" t="n">
        <f aca="false">C54/$C$55</f>
        <v>0.0121042615190047</v>
      </c>
      <c r="F54" s="23" t="n">
        <v>3</v>
      </c>
      <c r="G54" s="23" t="n">
        <v>4</v>
      </c>
    </row>
    <row r="55" customFormat="false" ht="12.75" hidden="false" customHeight="false" outlineLevel="0" collapsed="false">
      <c r="A55" s="51" t="s">
        <v>15</v>
      </c>
      <c r="B55" s="52" t="n">
        <f aca="false">SUM(B51:B54)</f>
        <v>44</v>
      </c>
      <c r="C55" s="53" t="n">
        <f aca="false">SUM(C51:C54)</f>
        <v>33335367</v>
      </c>
      <c r="D55" s="29" t="n">
        <f aca="false">SUM(D51:D54)</f>
        <v>1</v>
      </c>
      <c r="E55" s="29" t="n">
        <f aca="false">SUM(E51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7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11</v>
      </c>
      <c r="B60" s="43" t="n">
        <v>19</v>
      </c>
      <c r="C60" s="50" t="n">
        <v>15732500</v>
      </c>
      <c r="D60" s="45" t="n">
        <f aca="false">B60/$B$62</f>
        <v>0.59375</v>
      </c>
      <c r="E60" s="17" t="n">
        <f aca="false">C60/$C$62</f>
        <v>0.68367544265622</v>
      </c>
      <c r="F60" s="25" t="n">
        <v>1</v>
      </c>
      <c r="G60" s="25" t="n">
        <v>1</v>
      </c>
    </row>
    <row r="61" customFormat="false" ht="12.75" hidden="false" customHeight="false" outlineLevel="0" collapsed="false">
      <c r="A61" s="46" t="s">
        <v>8</v>
      </c>
      <c r="B61" s="47" t="n">
        <v>13</v>
      </c>
      <c r="C61" s="44" t="n">
        <v>7279150</v>
      </c>
      <c r="D61" s="48" t="n">
        <f aca="false">B61/$B$62</f>
        <v>0.40625</v>
      </c>
      <c r="E61" s="18" t="n">
        <f aca="false">C61/$C$62</f>
        <v>0.31632455734378</v>
      </c>
      <c r="F61" s="23" t="n">
        <v>2</v>
      </c>
      <c r="G61" s="23" t="n">
        <v>2</v>
      </c>
    </row>
    <row r="62" customFormat="false" ht="12.75" hidden="false" customHeight="false" outlineLevel="0" collapsed="false">
      <c r="A62" s="51" t="s">
        <v>15</v>
      </c>
      <c r="B62" s="52" t="n">
        <f aca="false">SUM(B60:B61)</f>
        <v>32</v>
      </c>
      <c r="C62" s="53" t="n">
        <f aca="false">SUM(C60:C61)</f>
        <v>23011650</v>
      </c>
      <c r="D62" s="29" t="n">
        <f aca="false">SUM(D60:D61)</f>
        <v>1</v>
      </c>
      <c r="E62" s="29" t="n">
        <f aca="false">SUM(E60:E61)</f>
        <v>1</v>
      </c>
      <c r="F62" s="30"/>
      <c r="G62" s="30"/>
    </row>
    <row r="63" customFormat="false" ht="13.5" hidden="false" customHeight="false" outlineLevel="0" collapsed="false"/>
    <row r="64" customFormat="false" ht="15.75" hidden="false" customHeight="false" outlineLevel="0" collapsed="false">
      <c r="A64" s="35" t="s">
        <v>28</v>
      </c>
      <c r="B64" s="3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57"/>
      <c r="B65" s="57"/>
      <c r="C65" s="58"/>
      <c r="D65" s="36" t="s">
        <v>3</v>
      </c>
      <c r="E65" s="36" t="s">
        <v>3</v>
      </c>
      <c r="F65" s="37" t="s">
        <v>4</v>
      </c>
      <c r="G65" s="54" t="s">
        <v>4</v>
      </c>
    </row>
    <row r="66" customFormat="false" ht="12.75" hidden="false" customHeight="false" outlineLevel="0" collapsed="false">
      <c r="A66" s="38" t="s">
        <v>5</v>
      </c>
      <c r="B66" s="38" t="s">
        <v>6</v>
      </c>
      <c r="C66" s="39" t="s">
        <v>7</v>
      </c>
      <c r="D66" s="40" t="s">
        <v>6</v>
      </c>
      <c r="E66" s="40" t="s">
        <v>7</v>
      </c>
      <c r="F66" s="41" t="s">
        <v>6</v>
      </c>
      <c r="G66" s="55" t="s">
        <v>7</v>
      </c>
    </row>
    <row r="67" customFormat="false" ht="12.75" hidden="false" customHeight="false" outlineLevel="0" collapsed="false">
      <c r="A67" s="42" t="s">
        <v>8</v>
      </c>
      <c r="B67" s="43" t="n">
        <v>204</v>
      </c>
      <c r="C67" s="50" t="n">
        <v>58640695.5</v>
      </c>
      <c r="D67" s="45" t="n">
        <f aca="false">B67/$B$74</f>
        <v>0.32484076433121</v>
      </c>
      <c r="E67" s="17" t="n">
        <f aca="false">C67/$C$74</f>
        <v>0.319279840371617</v>
      </c>
      <c r="F67" s="19" t="n">
        <v>1</v>
      </c>
      <c r="G67" s="19" t="n">
        <v>1</v>
      </c>
    </row>
    <row r="68" customFormat="false" ht="12.75" hidden="false" customHeight="false" outlineLevel="0" collapsed="false">
      <c r="A68" s="46" t="s">
        <v>10</v>
      </c>
      <c r="B68" s="47" t="n">
        <v>152</v>
      </c>
      <c r="C68" s="44" t="n">
        <v>44860799</v>
      </c>
      <c r="D68" s="48" t="n">
        <f aca="false">B68/$B$74</f>
        <v>0.24203821656051</v>
      </c>
      <c r="E68" s="18" t="n">
        <f aca="false">C68/$C$74</f>
        <v>0.244252709172987</v>
      </c>
      <c r="F68" s="20" t="n">
        <v>2</v>
      </c>
      <c r="G68" s="20" t="n">
        <v>3</v>
      </c>
    </row>
    <row r="69" customFormat="false" ht="12.75" hidden="false" customHeight="false" outlineLevel="0" collapsed="false">
      <c r="A69" s="46" t="s">
        <v>9</v>
      </c>
      <c r="B69" s="47" t="n">
        <v>149</v>
      </c>
      <c r="C69" s="44" t="n">
        <v>45782050</v>
      </c>
      <c r="D69" s="48" t="n">
        <f aca="false">B69/$B$74</f>
        <v>0.237261146496815</v>
      </c>
      <c r="E69" s="18" t="n">
        <f aca="false">C69/$C$74</f>
        <v>0.249268626356681</v>
      </c>
      <c r="F69" s="20" t="n">
        <v>3</v>
      </c>
      <c r="G69" s="23" t="n">
        <v>2</v>
      </c>
    </row>
    <row r="70" customFormat="false" ht="12.75" hidden="false" customHeight="false" outlineLevel="0" collapsed="false">
      <c r="A70" s="46" t="s">
        <v>11</v>
      </c>
      <c r="B70" s="47" t="n">
        <v>58</v>
      </c>
      <c r="C70" s="44" t="n">
        <v>12401880.96</v>
      </c>
      <c r="D70" s="48" t="n">
        <f aca="false">B70/$B$74</f>
        <v>0.0923566878980892</v>
      </c>
      <c r="E70" s="18" t="n">
        <f aca="false">C70/$C$74</f>
        <v>0.0675242771159935</v>
      </c>
      <c r="F70" s="20" t="n">
        <v>4</v>
      </c>
      <c r="G70" s="23" t="n">
        <v>5</v>
      </c>
    </row>
    <row r="71" customFormat="false" ht="12.75" hidden="false" customHeight="false" outlineLevel="0" collapsed="false">
      <c r="A71" s="46" t="s">
        <v>12</v>
      </c>
      <c r="B71" s="47" t="n">
        <v>58</v>
      </c>
      <c r="C71" s="44" t="n">
        <v>19674630</v>
      </c>
      <c r="D71" s="48" t="n">
        <f aca="false">B71/$B$74</f>
        <v>0.0923566878980892</v>
      </c>
      <c r="E71" s="18" t="n">
        <f aca="false">C71/$C$74</f>
        <v>0.107122070640697</v>
      </c>
      <c r="F71" s="20" t="n">
        <v>4</v>
      </c>
      <c r="G71" s="23" t="n">
        <v>4</v>
      </c>
    </row>
    <row r="72" customFormat="false" ht="12.75" hidden="false" customHeight="false" outlineLevel="0" collapsed="false">
      <c r="A72" s="46" t="s">
        <v>13</v>
      </c>
      <c r="B72" s="47" t="n">
        <v>4</v>
      </c>
      <c r="C72" s="44" t="n">
        <v>951150</v>
      </c>
      <c r="D72" s="48" t="n">
        <f aca="false">B72/$B$74</f>
        <v>0.00636942675159236</v>
      </c>
      <c r="E72" s="18" t="n">
        <f aca="false">C72/$C$74</f>
        <v>0.00517870768039345</v>
      </c>
      <c r="F72" s="20" t="n">
        <v>5</v>
      </c>
      <c r="G72" s="23" t="n">
        <v>7</v>
      </c>
    </row>
    <row r="73" customFormat="false" ht="12.75" hidden="false" customHeight="false" outlineLevel="0" collapsed="false">
      <c r="A73" s="46" t="s">
        <v>14</v>
      </c>
      <c r="B73" s="47" t="n">
        <v>3</v>
      </c>
      <c r="C73" s="44" t="n">
        <v>1354307</v>
      </c>
      <c r="D73" s="48" t="n">
        <f aca="false">B73/$B$74</f>
        <v>0.00477707006369427</v>
      </c>
      <c r="E73" s="18" t="n">
        <f aca="false">C73/$C$74</f>
        <v>0.00737376866163129</v>
      </c>
      <c r="F73" s="20" t="n">
        <v>6</v>
      </c>
      <c r="G73" s="23" t="n">
        <v>6</v>
      </c>
    </row>
    <row r="74" customFormat="false" ht="12.75" hidden="false" customHeight="false" outlineLevel="0" collapsed="false">
      <c r="A74" s="51" t="s">
        <v>15</v>
      </c>
      <c r="B74" s="30" t="n">
        <f aca="false">SUM(B67:B73)</f>
        <v>628</v>
      </c>
      <c r="C74" s="32" t="n">
        <f aca="false">SUM(C67:C73)</f>
        <v>183665512.46</v>
      </c>
      <c r="D74" s="29" t="n">
        <f aca="false">SUM(D67:D73)</f>
        <v>1</v>
      </c>
      <c r="E74" s="29" t="n">
        <f aca="false">SUM(E67:E73)</f>
        <v>1</v>
      </c>
      <c r="F74" s="30"/>
      <c r="G74" s="30"/>
    </row>
    <row r="76" customFormat="false" ht="12.75" hidden="false" customHeight="false" outlineLevel="0" collapsed="false">
      <c r="A76" s="33" t="s">
        <v>19</v>
      </c>
      <c r="B76" s="33"/>
      <c r="C76" s="33"/>
    </row>
    <row r="77" customFormat="false" ht="12.75" hidden="false" customHeight="false" outlineLevel="0" collapsed="false">
      <c r="A77" s="34" t="s">
        <v>20</v>
      </c>
    </row>
  </sheetData>
  <mergeCells count="8">
    <mergeCell ref="A4:G4"/>
    <mergeCell ref="A16:G16"/>
    <mergeCell ref="A26:G26"/>
    <mergeCell ref="A38:G38"/>
    <mergeCell ref="A48:G48"/>
    <mergeCell ref="A57:G57"/>
    <mergeCell ref="A64:G64"/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DECEMBER, 2014</v>
      </c>
    </row>
    <row r="4" customFormat="false" ht="15.75" hidden="false" customHeight="false" outlineLevel="0" collapsed="false">
      <c r="A4" s="60" t="s">
        <v>30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7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82</v>
      </c>
      <c r="C7" s="66" t="n">
        <v>19894106</v>
      </c>
      <c r="D7" s="45" t="n">
        <f aca="false">B7/$B$14</f>
        <v>0.267100977198697</v>
      </c>
      <c r="E7" s="17" t="n">
        <f aca="false">C7/$C$14</f>
        <v>0.285449204603344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8</v>
      </c>
      <c r="B8" s="68" t="n">
        <v>72</v>
      </c>
      <c r="C8" s="69" t="n">
        <v>17402024</v>
      </c>
      <c r="D8" s="48" t="n">
        <f aca="false">B8/$B$14</f>
        <v>0.234527687296417</v>
      </c>
      <c r="E8" s="18" t="n">
        <f aca="false">C8/$C$14</f>
        <v>0.249691738311252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9</v>
      </c>
      <c r="B9" s="68" t="n">
        <v>54</v>
      </c>
      <c r="C9" s="69" t="n">
        <v>12202405</v>
      </c>
      <c r="D9" s="48" t="n">
        <f aca="false">B9/$B$14</f>
        <v>0.175895765472313</v>
      </c>
      <c r="E9" s="18" t="n">
        <f aca="false">C9/$C$14</f>
        <v>0.175085364554601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10</v>
      </c>
      <c r="B10" s="68" t="n">
        <v>46</v>
      </c>
      <c r="C10" s="69" t="n">
        <v>8861609</v>
      </c>
      <c r="D10" s="48" t="n">
        <f aca="false">B10/$B$14</f>
        <v>0.149837133550489</v>
      </c>
      <c r="E10" s="18" t="n">
        <f aca="false">C10/$C$14</f>
        <v>0.127150184107586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35</v>
      </c>
      <c r="C11" s="69" t="n">
        <v>8006605</v>
      </c>
      <c r="D11" s="48" t="n">
        <f aca="false">B11/$B$14</f>
        <v>0.11400651465798</v>
      </c>
      <c r="E11" s="18" t="n">
        <f aca="false">C11/$C$14</f>
        <v>0.11488221832251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13</v>
      </c>
      <c r="C12" s="69" t="n">
        <v>2450283</v>
      </c>
      <c r="D12" s="48" t="n">
        <f aca="false">B12/$B$14</f>
        <v>0.0423452768729642</v>
      </c>
      <c r="E12" s="18" t="n">
        <f aca="false">C12/$C$14</f>
        <v>0.0351577162302792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4</v>
      </c>
      <c r="B13" s="68" t="n">
        <v>5</v>
      </c>
      <c r="C13" s="69" t="n">
        <v>877000</v>
      </c>
      <c r="D13" s="48" t="n">
        <f aca="false">B13/$B$14</f>
        <v>0.0162866449511401</v>
      </c>
      <c r="E13" s="18" t="n">
        <f aca="false">C13/$C$14</f>
        <v>0.0125835738704284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5</v>
      </c>
      <c r="B14" s="71" t="n">
        <f aca="false">SUM(B7:B13)</f>
        <v>307</v>
      </c>
      <c r="C14" s="72" t="n">
        <f aca="false">SUM(C7:C13)</f>
        <v>69694032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0" t="s">
        <v>31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7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9</v>
      </c>
      <c r="B19" s="65" t="n">
        <v>5</v>
      </c>
      <c r="C19" s="66" t="n">
        <v>18330000</v>
      </c>
      <c r="D19" s="45" t="n">
        <f aca="false">B19/$B$23</f>
        <v>0.454545454545455</v>
      </c>
      <c r="E19" s="17" t="n">
        <f aca="false">C19/$C$23</f>
        <v>0.734224978069385</v>
      </c>
      <c r="F19" s="59" t="n">
        <v>1</v>
      </c>
      <c r="G19" s="59" t="n">
        <v>1</v>
      </c>
    </row>
    <row r="20" customFormat="false" ht="12.75" hidden="false" customHeight="false" outlineLevel="0" collapsed="false">
      <c r="A20" s="67" t="s">
        <v>11</v>
      </c>
      <c r="B20" s="68" t="n">
        <v>3</v>
      </c>
      <c r="C20" s="69" t="n">
        <v>1740100</v>
      </c>
      <c r="D20" s="48" t="n">
        <f aca="false">B20/$B$23</f>
        <v>0.272727272727273</v>
      </c>
      <c r="E20" s="18" t="n">
        <f aca="false">C20/$C$23</f>
        <v>0.0697013030190146</v>
      </c>
      <c r="F20" s="20" t="n">
        <v>2</v>
      </c>
      <c r="G20" s="20" t="n">
        <v>3</v>
      </c>
    </row>
    <row r="21" customFormat="false" ht="12.75" hidden="false" customHeight="false" outlineLevel="0" collapsed="false">
      <c r="A21" s="67" t="s">
        <v>10</v>
      </c>
      <c r="B21" s="68" t="n">
        <v>2</v>
      </c>
      <c r="C21" s="69" t="n">
        <v>4575000</v>
      </c>
      <c r="D21" s="48" t="n">
        <f aca="false">B21/$B$23</f>
        <v>0.181818181818182</v>
      </c>
      <c r="E21" s="18" t="n">
        <f aca="false">C21/$C$23</f>
        <v>0.183255825131884</v>
      </c>
      <c r="F21" s="20" t="n">
        <v>3</v>
      </c>
      <c r="G21" s="20" t="n">
        <v>2</v>
      </c>
    </row>
    <row r="22" customFormat="false" ht="12.75" hidden="false" customHeight="false" outlineLevel="0" collapsed="false">
      <c r="A22" s="67" t="s">
        <v>8</v>
      </c>
      <c r="B22" s="68" t="n">
        <v>1</v>
      </c>
      <c r="C22" s="69" t="n">
        <v>320000</v>
      </c>
      <c r="D22" s="48" t="n">
        <f aca="false">B22/$B$23</f>
        <v>0.0909090909090909</v>
      </c>
      <c r="E22" s="18" t="n">
        <f aca="false">C22/$C$23</f>
        <v>0.0128178937797165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70" t="s">
        <v>15</v>
      </c>
      <c r="B23" s="30" t="n">
        <f aca="false">SUM(B19:B22)</f>
        <v>11</v>
      </c>
      <c r="C23" s="32" t="n">
        <f aca="false">SUM(C19:C22)</f>
        <v>24965100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0" t="s">
        <v>32</v>
      </c>
    </row>
    <row r="26" customFormat="false" ht="12.75" hidden="false" customHeight="false" outlineLevel="0" collapsed="false">
      <c r="A26" s="6"/>
      <c r="B26" s="6"/>
      <c r="C26" s="7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2.75" hidden="false" customHeight="false" outlineLevel="0" collapsed="false">
      <c r="A27" s="61" t="s">
        <v>17</v>
      </c>
      <c r="B27" s="62" t="s">
        <v>6</v>
      </c>
      <c r="C27" s="63" t="s">
        <v>7</v>
      </c>
      <c r="D27" s="40" t="s">
        <v>6</v>
      </c>
      <c r="E27" s="40" t="s">
        <v>7</v>
      </c>
      <c r="F27" s="41" t="s">
        <v>6</v>
      </c>
      <c r="G27" s="41" t="s">
        <v>7</v>
      </c>
    </row>
    <row r="28" customFormat="false" ht="12.75" hidden="false" customHeight="false" outlineLevel="0" collapsed="false">
      <c r="A28" s="64" t="s">
        <v>8</v>
      </c>
      <c r="B28" s="65" t="n">
        <v>15</v>
      </c>
      <c r="C28" s="69" t="n">
        <v>1476900</v>
      </c>
      <c r="D28" s="45" t="n">
        <f aca="false">B28/$B$32</f>
        <v>0.789473684210526</v>
      </c>
      <c r="E28" s="18" t="n">
        <f aca="false">C28/$C$32</f>
        <v>0.409487897524052</v>
      </c>
      <c r="F28" s="19" t="n">
        <v>1</v>
      </c>
      <c r="G28" s="20" t="n">
        <v>2</v>
      </c>
    </row>
    <row r="29" customFormat="false" ht="12.75" hidden="false" customHeight="false" outlineLevel="0" collapsed="false">
      <c r="A29" s="67" t="s">
        <v>11</v>
      </c>
      <c r="B29" s="68" t="n">
        <v>2</v>
      </c>
      <c r="C29" s="69" t="n">
        <v>160000</v>
      </c>
      <c r="D29" s="48" t="n">
        <f aca="false">B29/$B$32</f>
        <v>0.105263157894737</v>
      </c>
      <c r="E29" s="18" t="n">
        <f aca="false">C29/$C$32</f>
        <v>0.0443618820528461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4" t="s">
        <v>9</v>
      </c>
      <c r="B30" s="68" t="n">
        <v>1</v>
      </c>
      <c r="C30" s="66" t="n">
        <v>1934800</v>
      </c>
      <c r="D30" s="48" t="n">
        <f aca="false">B30/$B$32</f>
        <v>0.0526315789473684</v>
      </c>
      <c r="E30" s="17" t="n">
        <f aca="false">C30/$C$32</f>
        <v>0.536446058724041</v>
      </c>
      <c r="F30" s="23" t="n">
        <v>3</v>
      </c>
      <c r="G30" s="25" t="n">
        <v>1</v>
      </c>
    </row>
    <row r="31" customFormat="false" ht="12.75" hidden="false" customHeight="false" outlineLevel="0" collapsed="false">
      <c r="A31" s="67" t="s">
        <v>13</v>
      </c>
      <c r="B31" s="68" t="n">
        <v>1</v>
      </c>
      <c r="C31" s="69" t="n">
        <v>35000</v>
      </c>
      <c r="D31" s="48" t="n">
        <f aca="false">B31/$B$32</f>
        <v>0.0526315789473684</v>
      </c>
      <c r="E31" s="18" t="n">
        <f aca="false">C31/$C$32</f>
        <v>0.00970416169906008</v>
      </c>
      <c r="F31" s="23" t="n">
        <v>3</v>
      </c>
      <c r="G31" s="23" t="n">
        <v>4</v>
      </c>
    </row>
    <row r="32" customFormat="false" ht="12.75" hidden="false" customHeight="false" outlineLevel="0" collapsed="false">
      <c r="A32" s="70" t="s">
        <v>15</v>
      </c>
      <c r="B32" s="30" t="n">
        <f aca="false">SUM(B28:B31)</f>
        <v>19</v>
      </c>
      <c r="C32" s="32" t="n">
        <f aca="false">SUM(C28:C31)</f>
        <v>3606700</v>
      </c>
      <c r="D32" s="29" t="n">
        <f aca="false">SUM(D28:D31)</f>
        <v>1</v>
      </c>
      <c r="E32" s="29" t="n">
        <f aca="false">SUM(E28:E31)</f>
        <v>1</v>
      </c>
      <c r="F32" s="30"/>
      <c r="G32" s="30"/>
    </row>
    <row r="34" customFormat="false" ht="15.75" hidden="false" customHeight="false" outlineLevel="0" collapsed="false">
      <c r="A34" s="60" t="s">
        <v>33</v>
      </c>
    </row>
    <row r="35" customFormat="false" ht="12.75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2.75" hidden="false" customHeight="false" outlineLevel="0" collapsed="false">
      <c r="A36" s="61" t="s">
        <v>17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2.75" hidden="false" customHeight="false" outlineLevel="0" collapsed="false">
      <c r="A37" s="64" t="s">
        <v>9</v>
      </c>
      <c r="B37" s="65" t="n">
        <v>3</v>
      </c>
      <c r="C37" s="69" t="n">
        <v>4454567</v>
      </c>
      <c r="D37" s="45" t="n">
        <f aca="false">B37/$B$40</f>
        <v>0.333333333333333</v>
      </c>
      <c r="E37" s="18" t="n">
        <f aca="false">C37/$C$40</f>
        <v>0.406671948894763</v>
      </c>
      <c r="F37" s="19" t="n">
        <v>1</v>
      </c>
      <c r="G37" s="20" t="n">
        <v>2</v>
      </c>
    </row>
    <row r="38" customFormat="false" ht="12.75" hidden="false" customHeight="false" outlineLevel="0" collapsed="false">
      <c r="A38" s="64" t="s">
        <v>8</v>
      </c>
      <c r="B38" s="65" t="n">
        <v>3</v>
      </c>
      <c r="C38" s="69" t="n">
        <v>1830000</v>
      </c>
      <c r="D38" s="45" t="n">
        <f aca="false">B38/$B$40</f>
        <v>0.333333333333333</v>
      </c>
      <c r="E38" s="18" t="n">
        <f aca="false">C38/$C$40</f>
        <v>0.167066668090842</v>
      </c>
      <c r="F38" s="19" t="n">
        <v>1</v>
      </c>
      <c r="G38" s="20" t="n">
        <v>3</v>
      </c>
    </row>
    <row r="39" customFormat="false" ht="12.75" hidden="false" customHeight="false" outlineLevel="0" collapsed="false">
      <c r="A39" s="64" t="s">
        <v>11</v>
      </c>
      <c r="B39" s="65" t="n">
        <v>3</v>
      </c>
      <c r="C39" s="66" t="n">
        <v>4669144</v>
      </c>
      <c r="D39" s="45" t="n">
        <f aca="false">B39/$B$40</f>
        <v>0.333333333333333</v>
      </c>
      <c r="E39" s="17" t="n">
        <f aca="false">C39/$C$40</f>
        <v>0.426261383014396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70" t="s">
        <v>15</v>
      </c>
      <c r="B40" s="71" t="n">
        <f aca="false">SUM(B37:B39)</f>
        <v>9</v>
      </c>
      <c r="C40" s="72" t="n">
        <f aca="false">SUM(C37:C39)</f>
        <v>10953711</v>
      </c>
      <c r="D40" s="29" t="n">
        <f aca="false">SUM(D37:D39)</f>
        <v>1</v>
      </c>
      <c r="E40" s="29" t="n">
        <f aca="false">SUM(E37:E39)</f>
        <v>1</v>
      </c>
      <c r="F40" s="30"/>
      <c r="G40" s="30"/>
    </row>
    <row r="42" customFormat="false" ht="15.75" hidden="false" customHeight="false" outlineLevel="0" collapsed="false">
      <c r="A42" s="60" t="s">
        <v>34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7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8</v>
      </c>
      <c r="B45" s="65" t="n">
        <v>4</v>
      </c>
      <c r="C45" s="69" t="n">
        <v>583600</v>
      </c>
      <c r="D45" s="45" t="n">
        <f aca="false">B45/$B$49</f>
        <v>0.333333333333333</v>
      </c>
      <c r="E45" s="18" t="n">
        <f aca="false">C45/$C$49</f>
        <v>0.209465261388778</v>
      </c>
      <c r="F45" s="19" t="n">
        <v>1</v>
      </c>
      <c r="G45" s="20" t="n">
        <v>3</v>
      </c>
    </row>
    <row r="46" customFormat="false" ht="12.75" hidden="false" customHeight="false" outlineLevel="0" collapsed="false">
      <c r="A46" s="64" t="s">
        <v>9</v>
      </c>
      <c r="B46" s="68" t="n">
        <v>3</v>
      </c>
      <c r="C46" s="66" t="n">
        <v>1545947</v>
      </c>
      <c r="D46" s="48" t="n">
        <f aca="false">B46/$B$49</f>
        <v>0.25</v>
      </c>
      <c r="E46" s="17" t="n">
        <f aca="false">C46/$C$49</f>
        <v>0.554870103578131</v>
      </c>
      <c r="F46" s="73" t="n">
        <v>2</v>
      </c>
      <c r="G46" s="74" t="n">
        <v>1</v>
      </c>
    </row>
    <row r="47" customFormat="false" ht="12.75" hidden="false" customHeight="false" outlineLevel="0" collapsed="false">
      <c r="A47" s="67" t="s">
        <v>11</v>
      </c>
      <c r="B47" s="68" t="n">
        <v>3</v>
      </c>
      <c r="C47" s="69" t="n">
        <v>598595.18</v>
      </c>
      <c r="D47" s="48" t="n">
        <f aca="false">B47/$B$49</f>
        <v>0.25</v>
      </c>
      <c r="E47" s="18" t="n">
        <f aca="false">C47/$C$49</f>
        <v>0.214847319816249</v>
      </c>
      <c r="F47" s="73" t="n">
        <v>2</v>
      </c>
      <c r="G47" s="73" t="n">
        <v>2</v>
      </c>
    </row>
    <row r="48" customFormat="false" ht="12.75" hidden="false" customHeight="false" outlineLevel="0" collapsed="false">
      <c r="A48" s="67" t="s">
        <v>10</v>
      </c>
      <c r="B48" s="68" t="n">
        <v>2</v>
      </c>
      <c r="C48" s="69" t="n">
        <v>58000</v>
      </c>
      <c r="D48" s="48" t="n">
        <f aca="false">B48/$B$49</f>
        <v>0.166666666666667</v>
      </c>
      <c r="E48" s="18" t="n">
        <f aca="false">C48/$C$49</f>
        <v>0.0208173152168422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70" t="s">
        <v>15</v>
      </c>
      <c r="B49" s="71" t="n">
        <f aca="false">SUM(B45:B48)</f>
        <v>12</v>
      </c>
      <c r="C49" s="72" t="n">
        <f aca="false">SUM(C45:C48)</f>
        <v>2786142.18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5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7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11</v>
      </c>
      <c r="B54" s="65" t="n">
        <v>76</v>
      </c>
      <c r="C54" s="66" t="n">
        <v>16170933</v>
      </c>
      <c r="D54" s="45" t="n">
        <f aca="false">B54/$B$61</f>
        <v>0.257627118644068</v>
      </c>
      <c r="E54" s="17" t="n">
        <f aca="false">C54/$C$61</f>
        <v>0.255735328542107</v>
      </c>
      <c r="F54" s="19" t="n">
        <v>1</v>
      </c>
      <c r="G54" s="19" t="n">
        <v>1</v>
      </c>
    </row>
    <row r="55" customFormat="false" ht="12.75" hidden="false" customHeight="false" outlineLevel="0" collapsed="false">
      <c r="A55" s="67" t="s">
        <v>8</v>
      </c>
      <c r="B55" s="68" t="n">
        <v>67</v>
      </c>
      <c r="C55" s="69" t="n">
        <v>15324247</v>
      </c>
      <c r="D55" s="48" t="n">
        <f aca="false">B55/$B$61</f>
        <v>0.227118644067797</v>
      </c>
      <c r="E55" s="18" t="n">
        <f aca="false">C55/$C$61</f>
        <v>0.24234540710826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7" t="s">
        <v>9</v>
      </c>
      <c r="B56" s="68" t="n">
        <v>53</v>
      </c>
      <c r="C56" s="69" t="n">
        <v>11542405</v>
      </c>
      <c r="D56" s="48" t="n">
        <f aca="false">B56/$B$61</f>
        <v>0.179661016949153</v>
      </c>
      <c r="E56" s="18" t="n">
        <f aca="false">C56/$C$61</f>
        <v>0.182537441398159</v>
      </c>
      <c r="F56" s="20" t="n">
        <v>3</v>
      </c>
      <c r="G56" s="23" t="n">
        <v>3</v>
      </c>
    </row>
    <row r="57" customFormat="false" ht="12.75" hidden="false" customHeight="false" outlineLevel="0" collapsed="false">
      <c r="A57" s="67" t="s">
        <v>10</v>
      </c>
      <c r="B57" s="68" t="n">
        <v>46</v>
      </c>
      <c r="C57" s="69" t="n">
        <v>8861609</v>
      </c>
      <c r="D57" s="48" t="n">
        <f aca="false">B57/$B$61</f>
        <v>0.155932203389831</v>
      </c>
      <c r="E57" s="18" t="n">
        <f aca="false">C57/$C$61</f>
        <v>0.140141975050338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7" t="s">
        <v>12</v>
      </c>
      <c r="B58" s="68" t="n">
        <v>35</v>
      </c>
      <c r="C58" s="69" t="n">
        <v>8006605</v>
      </c>
      <c r="D58" s="48" t="n">
        <f aca="false">B58/$B$61</f>
        <v>0.11864406779661</v>
      </c>
      <c r="E58" s="18" t="n">
        <f aca="false">C58/$C$61</f>
        <v>0.126620508549623</v>
      </c>
      <c r="F58" s="20" t="n">
        <v>5</v>
      </c>
      <c r="G58" s="23" t="n">
        <v>5</v>
      </c>
    </row>
    <row r="59" customFormat="false" ht="12.75" hidden="false" customHeight="false" outlineLevel="0" collapsed="false">
      <c r="A59" s="67" t="s">
        <v>13</v>
      </c>
      <c r="B59" s="68" t="n">
        <v>13</v>
      </c>
      <c r="C59" s="69" t="n">
        <v>2450283</v>
      </c>
      <c r="D59" s="48" t="n">
        <f aca="false">B59/$B$61</f>
        <v>0.0440677966101695</v>
      </c>
      <c r="E59" s="18" t="n">
        <f aca="false">C59/$C$61</f>
        <v>0.0387500169610585</v>
      </c>
      <c r="F59" s="23" t="n">
        <v>6</v>
      </c>
      <c r="G59" s="80" t="n">
        <v>6</v>
      </c>
    </row>
    <row r="60" customFormat="false" ht="12.75" hidden="false" customHeight="false" outlineLevel="0" collapsed="false">
      <c r="A60" s="67" t="s">
        <v>14</v>
      </c>
      <c r="B60" s="68" t="n">
        <v>5</v>
      </c>
      <c r="C60" s="69" t="n">
        <v>877000</v>
      </c>
      <c r="D60" s="48" t="n">
        <f aca="false">B60/$B$61</f>
        <v>0.0169491525423729</v>
      </c>
      <c r="E60" s="18" t="n">
        <f aca="false">C60/$C$61</f>
        <v>0.0138693223904538</v>
      </c>
      <c r="F60" s="20" t="n">
        <v>7</v>
      </c>
      <c r="G60" s="80" t="n">
        <v>7</v>
      </c>
    </row>
    <row r="61" customFormat="false" ht="12.75" hidden="false" customHeight="false" outlineLevel="0" collapsed="false">
      <c r="A61" s="70" t="s">
        <v>15</v>
      </c>
      <c r="B61" s="71" t="n">
        <f aca="false">SUM(B54:B60)</f>
        <v>295</v>
      </c>
      <c r="C61" s="72" t="n">
        <f aca="false">SUM(C54:C60)</f>
        <v>63233082</v>
      </c>
      <c r="D61" s="29" t="n">
        <f aca="false">SUM(D54:D60)</f>
        <v>1</v>
      </c>
      <c r="E61" s="29" t="n">
        <f aca="false">SUM(E54:E60)</f>
        <v>1</v>
      </c>
      <c r="F61" s="30"/>
      <c r="G61" s="30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19</v>
      </c>
      <c r="B64" s="33"/>
      <c r="C64" s="33"/>
    </row>
    <row r="65" customFormat="false" ht="12.75" hidden="false" customHeight="false" outlineLevel="0" collapsed="false">
      <c r="A65" s="34" t="s">
        <v>20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DECEMBER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7</v>
      </c>
      <c r="B4" s="81" t="s">
        <v>38</v>
      </c>
    </row>
    <row r="5" customFormat="false" ht="12.75" hidden="false" customHeight="false" outlineLevel="0" collapsed="false">
      <c r="A5" s="81" t="s">
        <v>39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0</v>
      </c>
      <c r="B7" s="83" t="s">
        <v>41</v>
      </c>
      <c r="C7" s="83" t="s">
        <v>42</v>
      </c>
      <c r="D7" s="84" t="s">
        <v>6</v>
      </c>
      <c r="E7" s="84" t="s">
        <v>43</v>
      </c>
      <c r="F7" s="84" t="s">
        <v>44</v>
      </c>
      <c r="G7" s="84" t="s">
        <v>45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59</v>
      </c>
      <c r="E8" s="88" t="n">
        <v>20299630</v>
      </c>
      <c r="F8" s="89" t="n">
        <v>0.0684454756380511</v>
      </c>
      <c r="G8" s="89" t="n">
        <v>0.0565507964502686</v>
      </c>
    </row>
    <row r="9" customFormat="false" ht="12.75" hidden="false" customHeight="false" outlineLevel="0" collapsed="false">
      <c r="A9" s="90"/>
      <c r="B9" s="91" t="s">
        <v>46</v>
      </c>
      <c r="C9" s="91"/>
      <c r="D9" s="92" t="n">
        <v>58</v>
      </c>
      <c r="E9" s="93" t="n">
        <v>16799630</v>
      </c>
      <c r="F9" s="94" t="n">
        <v>0.0672853828306265</v>
      </c>
      <c r="G9" s="94" t="n">
        <v>0.0468004814161552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58</v>
      </c>
      <c r="E10" s="98" t="n">
        <v>16799630</v>
      </c>
      <c r="F10" s="99" t="n">
        <v>0.0672853828306265</v>
      </c>
      <c r="G10" s="100" t="n">
        <v>0.046800481416155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8</v>
      </c>
      <c r="C12" s="91"/>
      <c r="D12" s="92" t="n">
        <v>1</v>
      </c>
      <c r="E12" s="93" t="n">
        <v>3500000</v>
      </c>
      <c r="F12" s="94" t="n">
        <v>0.00116009280742459</v>
      </c>
      <c r="G12" s="94" t="n">
        <v>0.00975031503411344</v>
      </c>
    </row>
    <row r="13" customFormat="false" ht="12.75" hidden="false" customHeight="false" outlineLevel="0" collapsed="false">
      <c r="A13" s="90"/>
      <c r="B13" s="95"/>
      <c r="C13" s="96" t="s">
        <v>47</v>
      </c>
      <c r="D13" s="97" t="n">
        <v>1</v>
      </c>
      <c r="E13" s="98" t="n">
        <v>3500000</v>
      </c>
      <c r="F13" s="99" t="n">
        <v>0.00116009280742459</v>
      </c>
      <c r="G13" s="100" t="n">
        <v>0.00975031503411344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1</v>
      </c>
      <c r="B15" s="86"/>
      <c r="C15" s="86"/>
      <c r="D15" s="87" t="n">
        <v>139</v>
      </c>
      <c r="E15" s="88" t="n">
        <v>103844670.96</v>
      </c>
      <c r="F15" s="89" t="n">
        <v>0.161252900232019</v>
      </c>
      <c r="G15" s="89" t="n">
        <v>0.2892909304211</v>
      </c>
    </row>
    <row r="16" customFormat="false" ht="12.75" hidden="false" customHeight="false" outlineLevel="0" collapsed="false">
      <c r="A16" s="90"/>
      <c r="B16" s="91" t="s">
        <v>49</v>
      </c>
      <c r="C16" s="91"/>
      <c r="D16" s="92" t="n">
        <v>1</v>
      </c>
      <c r="E16" s="93" t="n">
        <v>8100000</v>
      </c>
      <c r="F16" s="94" t="n">
        <v>0.00116009280742459</v>
      </c>
      <c r="G16" s="94" t="n">
        <v>0.022565014793234</v>
      </c>
    </row>
    <row r="17" customFormat="false" ht="12.75" hidden="false" customHeight="false" outlineLevel="0" collapsed="false">
      <c r="A17" s="90"/>
      <c r="B17" s="95"/>
      <c r="C17" s="96" t="s">
        <v>50</v>
      </c>
      <c r="D17" s="97" t="n">
        <v>1</v>
      </c>
      <c r="E17" s="98" t="n">
        <v>8100000</v>
      </c>
      <c r="F17" s="99" t="n">
        <v>0.00116009280742459</v>
      </c>
      <c r="G17" s="100" t="n">
        <v>0.02256501479323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1</v>
      </c>
      <c r="C19" s="91"/>
      <c r="D19" s="92" t="n">
        <v>19</v>
      </c>
      <c r="E19" s="93" t="n">
        <v>15732500</v>
      </c>
      <c r="F19" s="94" t="n">
        <v>0.0220417633410673</v>
      </c>
      <c r="G19" s="94" t="n">
        <v>0.0438276660783399</v>
      </c>
    </row>
    <row r="20" customFormat="false" ht="12.75" hidden="false" customHeight="false" outlineLevel="0" collapsed="false">
      <c r="A20" s="90"/>
      <c r="B20" s="95"/>
      <c r="C20" s="96" t="s">
        <v>52</v>
      </c>
      <c r="D20" s="97" t="n">
        <v>19</v>
      </c>
      <c r="E20" s="98" t="n">
        <v>15732500</v>
      </c>
      <c r="F20" s="99" t="n">
        <v>0.0220417633410673</v>
      </c>
      <c r="G20" s="100" t="n">
        <v>0.0438276660783399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3</v>
      </c>
      <c r="C22" s="91"/>
      <c r="D22" s="92" t="n">
        <v>72</v>
      </c>
      <c r="E22" s="93" t="n">
        <v>32076599.96</v>
      </c>
      <c r="F22" s="94" t="n">
        <v>0.0835266821345708</v>
      </c>
      <c r="G22" s="94" t="n">
        <v>0.0893591299523516</v>
      </c>
    </row>
    <row r="23" customFormat="false" ht="12.75" hidden="false" customHeight="false" outlineLevel="0" collapsed="false">
      <c r="A23" s="90"/>
      <c r="B23" s="95"/>
      <c r="C23" s="96" t="s">
        <v>54</v>
      </c>
      <c r="D23" s="97" t="n">
        <v>7</v>
      </c>
      <c r="E23" s="98" t="n">
        <v>1383125</v>
      </c>
      <c r="F23" s="99" t="n">
        <v>0.00812064965197216</v>
      </c>
      <c r="G23" s="100" t="n">
        <v>0.00385311556615947</v>
      </c>
    </row>
    <row r="24" customFormat="false" ht="12.75" hidden="false" customHeight="false" outlineLevel="0" collapsed="false">
      <c r="A24" s="90"/>
      <c r="B24" s="95"/>
      <c r="C24" s="96" t="s">
        <v>55</v>
      </c>
      <c r="D24" s="97" t="n">
        <v>7</v>
      </c>
      <c r="E24" s="98" t="n">
        <v>2395900</v>
      </c>
      <c r="F24" s="99" t="n">
        <v>0.00812064965197216</v>
      </c>
      <c r="G24" s="100" t="n">
        <v>0.00667450851149497</v>
      </c>
    </row>
    <row r="25" customFormat="false" ht="12.75" hidden="false" customHeight="false" outlineLevel="0" collapsed="false">
      <c r="A25" s="90"/>
      <c r="B25" s="95"/>
      <c r="C25" s="96" t="s">
        <v>56</v>
      </c>
      <c r="D25" s="97" t="n">
        <v>2</v>
      </c>
      <c r="E25" s="98" t="n">
        <v>444600</v>
      </c>
      <c r="F25" s="99" t="n">
        <v>0.00232018561484919</v>
      </c>
      <c r="G25" s="100" t="n">
        <v>0.00123856858976195</v>
      </c>
    </row>
    <row r="26" customFormat="false" ht="12.75" hidden="false" customHeight="false" outlineLevel="0" collapsed="false">
      <c r="A26" s="90"/>
      <c r="B26" s="95"/>
      <c r="C26" s="96" t="s">
        <v>57</v>
      </c>
      <c r="D26" s="97" t="n">
        <v>1</v>
      </c>
      <c r="E26" s="98" t="n">
        <v>135000</v>
      </c>
      <c r="F26" s="99" t="n">
        <v>0.00116009280742459</v>
      </c>
      <c r="G26" s="100" t="n">
        <v>0.000376083579887233</v>
      </c>
    </row>
    <row r="27" customFormat="false" ht="12.75" hidden="false" customHeight="false" outlineLevel="0" collapsed="false">
      <c r="A27" s="90"/>
      <c r="B27" s="95"/>
      <c r="C27" s="96" t="s">
        <v>58</v>
      </c>
      <c r="D27" s="97" t="n">
        <v>3</v>
      </c>
      <c r="E27" s="98" t="n">
        <v>697000</v>
      </c>
      <c r="F27" s="99" t="n">
        <v>0.00348027842227378</v>
      </c>
      <c r="G27" s="100" t="n">
        <v>0.00194170559393631</v>
      </c>
    </row>
    <row r="28" customFormat="false" ht="12.75" hidden="false" customHeight="false" outlineLevel="0" collapsed="false">
      <c r="A28" s="90"/>
      <c r="B28" s="95"/>
      <c r="C28" s="96" t="s">
        <v>59</v>
      </c>
      <c r="D28" s="97" t="n">
        <v>19</v>
      </c>
      <c r="E28" s="98" t="n">
        <v>4001955.96</v>
      </c>
      <c r="F28" s="99" t="n">
        <v>0.0220417633410673</v>
      </c>
      <c r="G28" s="100" t="n">
        <v>0.0111486661036137</v>
      </c>
    </row>
    <row r="29" customFormat="false" ht="12.75" hidden="false" customHeight="false" outlineLevel="0" collapsed="false">
      <c r="A29" s="90"/>
      <c r="B29" s="95"/>
      <c r="C29" s="96" t="s">
        <v>60</v>
      </c>
      <c r="D29" s="97" t="n">
        <v>32</v>
      </c>
      <c r="E29" s="98" t="n">
        <v>22626019</v>
      </c>
      <c r="F29" s="99" t="n">
        <v>0.037122969837587</v>
      </c>
      <c r="G29" s="100" t="n">
        <v>0.0630316609193818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1</v>
      </c>
      <c r="E30" s="98" t="n">
        <v>393000</v>
      </c>
      <c r="F30" s="99" t="n">
        <v>0.00116009280742459</v>
      </c>
      <c r="G30" s="100" t="n">
        <v>0.00109482108811617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2</v>
      </c>
      <c r="C32" s="91"/>
      <c r="D32" s="92" t="n">
        <v>1</v>
      </c>
      <c r="E32" s="93" t="n">
        <v>175000</v>
      </c>
      <c r="F32" s="94" t="n">
        <v>0.00116009280742459</v>
      </c>
      <c r="G32" s="94" t="n">
        <v>0.000487515751705672</v>
      </c>
    </row>
    <row r="33" customFormat="false" ht="12.75" hidden="false" customHeight="false" outlineLevel="0" collapsed="false">
      <c r="A33" s="90"/>
      <c r="B33" s="95"/>
      <c r="C33" s="96" t="s">
        <v>47</v>
      </c>
      <c r="D33" s="97" t="n">
        <v>1</v>
      </c>
      <c r="E33" s="98" t="n">
        <v>175000</v>
      </c>
      <c r="F33" s="99" t="n">
        <v>0.00116009280742459</v>
      </c>
      <c r="G33" s="100" t="n">
        <v>0.000487515751705672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3</v>
      </c>
      <c r="C35" s="91"/>
      <c r="D35" s="92" t="n">
        <v>1</v>
      </c>
      <c r="E35" s="93" t="n">
        <v>225000</v>
      </c>
      <c r="F35" s="94" t="n">
        <v>0.00116009280742459</v>
      </c>
      <c r="G35" s="94" t="n">
        <v>0.000626805966478721</v>
      </c>
    </row>
    <row r="36" customFormat="false" ht="12.75" hidden="false" customHeight="false" outlineLevel="0" collapsed="false">
      <c r="A36" s="90"/>
      <c r="B36" s="95"/>
      <c r="C36" s="96" t="s">
        <v>64</v>
      </c>
      <c r="D36" s="97" t="n">
        <v>1</v>
      </c>
      <c r="E36" s="98" t="n">
        <v>225000</v>
      </c>
      <c r="F36" s="99" t="n">
        <v>0.00116009280742459</v>
      </c>
      <c r="G36" s="100" t="n">
        <v>0.000626805966478721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5</v>
      </c>
      <c r="C38" s="91"/>
      <c r="D38" s="92" t="n">
        <v>43</v>
      </c>
      <c r="E38" s="93" t="n">
        <v>15265571</v>
      </c>
      <c r="F38" s="94" t="n">
        <v>0.0498839907192575</v>
      </c>
      <c r="G38" s="94" t="n">
        <v>0.0425268932644646</v>
      </c>
    </row>
    <row r="39" customFormat="false" ht="12.75" hidden="false" customHeight="false" outlineLevel="0" collapsed="false">
      <c r="A39" s="90"/>
      <c r="B39" s="95"/>
      <c r="C39" s="96" t="s">
        <v>66</v>
      </c>
      <c r="D39" s="97" t="n">
        <v>17</v>
      </c>
      <c r="E39" s="98" t="n">
        <v>6215727</v>
      </c>
      <c r="F39" s="99" t="n">
        <v>0.0197215777262181</v>
      </c>
      <c r="G39" s="100" t="n">
        <v>0.0173157989760128</v>
      </c>
    </row>
    <row r="40" customFormat="false" ht="12.75" hidden="false" customHeight="false" outlineLevel="0" collapsed="false">
      <c r="A40" s="90"/>
      <c r="B40" s="95"/>
      <c r="C40" s="96" t="s">
        <v>67</v>
      </c>
      <c r="D40" s="97" t="n">
        <v>26</v>
      </c>
      <c r="E40" s="98" t="n">
        <v>9049844</v>
      </c>
      <c r="F40" s="99" t="n">
        <v>0.0301624129930394</v>
      </c>
      <c r="G40" s="100" t="n">
        <v>0.0252110942884518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8</v>
      </c>
      <c r="C42" s="91"/>
      <c r="D42" s="92" t="n">
        <v>1</v>
      </c>
      <c r="E42" s="93" t="n">
        <v>32000000</v>
      </c>
      <c r="F42" s="94" t="n">
        <v>0.00116009280742459</v>
      </c>
      <c r="G42" s="94" t="n">
        <v>0.0891457374547515</v>
      </c>
    </row>
    <row r="43" customFormat="false" ht="12.75" hidden="false" customHeight="false" outlineLevel="0" collapsed="false">
      <c r="A43" s="90"/>
      <c r="B43" s="95"/>
      <c r="C43" s="96" t="s">
        <v>69</v>
      </c>
      <c r="D43" s="97" t="n">
        <v>1</v>
      </c>
      <c r="E43" s="98" t="n">
        <v>32000000</v>
      </c>
      <c r="F43" s="99" t="n">
        <v>0.00116009280742459</v>
      </c>
      <c r="G43" s="100" t="n">
        <v>0.0891457374547515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48</v>
      </c>
      <c r="C45" s="91"/>
      <c r="D45" s="92" t="n">
        <v>1</v>
      </c>
      <c r="E45" s="93" t="n">
        <v>270000</v>
      </c>
      <c r="F45" s="94" t="n">
        <v>0.00116009280742459</v>
      </c>
      <c r="G45" s="94" t="n">
        <v>0.000752167159774466</v>
      </c>
    </row>
    <row r="46" customFormat="false" ht="12.75" hidden="false" customHeight="false" outlineLevel="0" collapsed="false">
      <c r="A46" s="90"/>
      <c r="B46" s="95"/>
      <c r="C46" s="96" t="s">
        <v>70</v>
      </c>
      <c r="D46" s="97" t="n">
        <v>1</v>
      </c>
      <c r="E46" s="98" t="n">
        <v>270000</v>
      </c>
      <c r="F46" s="99" t="n">
        <v>0.00116009280742459</v>
      </c>
      <c r="G46" s="100" t="n">
        <v>0.000752167159774466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85" t="s">
        <v>8</v>
      </c>
      <c r="B48" s="86"/>
      <c r="C48" s="86"/>
      <c r="D48" s="87" t="n">
        <v>258</v>
      </c>
      <c r="E48" s="88" t="n">
        <v>84587047.5</v>
      </c>
      <c r="F48" s="89" t="n">
        <v>0.299303944315545</v>
      </c>
      <c r="G48" s="89" t="n">
        <v>0.235642960265862</v>
      </c>
    </row>
    <row r="49" customFormat="false" ht="12.75" hidden="false" customHeight="false" outlineLevel="0" collapsed="false">
      <c r="A49" s="90"/>
      <c r="B49" s="91" t="s">
        <v>71</v>
      </c>
      <c r="C49" s="91"/>
      <c r="D49" s="92" t="n">
        <v>2</v>
      </c>
      <c r="E49" s="93" t="n">
        <v>395000</v>
      </c>
      <c r="F49" s="94" t="n">
        <v>0.00232018561484919</v>
      </c>
      <c r="G49" s="94" t="n">
        <v>0.00110039269670709</v>
      </c>
    </row>
    <row r="50" customFormat="false" ht="12.75" hidden="false" customHeight="false" outlineLevel="0" collapsed="false">
      <c r="A50" s="90"/>
      <c r="B50" s="95"/>
      <c r="C50" s="96" t="s">
        <v>72</v>
      </c>
      <c r="D50" s="97" t="n">
        <v>1</v>
      </c>
      <c r="E50" s="98" t="n">
        <v>120000</v>
      </c>
      <c r="F50" s="99" t="n">
        <v>0.00116009280742459</v>
      </c>
      <c r="G50" s="100" t="n">
        <v>0.000334296515455318</v>
      </c>
    </row>
    <row r="51" customFormat="false" ht="12.75" hidden="false" customHeight="false" outlineLevel="0" collapsed="false">
      <c r="A51" s="90"/>
      <c r="B51" s="95"/>
      <c r="C51" s="96" t="s">
        <v>73</v>
      </c>
      <c r="D51" s="97" t="n">
        <v>1</v>
      </c>
      <c r="E51" s="98" t="n">
        <v>275000</v>
      </c>
      <c r="F51" s="99" t="n">
        <v>0.00116009280742459</v>
      </c>
      <c r="G51" s="100" t="n">
        <v>0.00076609618125177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51</v>
      </c>
      <c r="C53" s="91"/>
      <c r="D53" s="92" t="n">
        <v>13</v>
      </c>
      <c r="E53" s="93" t="n">
        <v>7279150</v>
      </c>
      <c r="F53" s="94" t="n">
        <v>0.0150812064965197</v>
      </c>
      <c r="G53" s="94" t="n">
        <v>0.0202782873373048</v>
      </c>
    </row>
    <row r="54" customFormat="false" ht="12.75" hidden="false" customHeight="false" outlineLevel="0" collapsed="false">
      <c r="A54" s="90"/>
      <c r="B54" s="95"/>
      <c r="C54" s="96" t="s">
        <v>74</v>
      </c>
      <c r="D54" s="97" t="n">
        <v>13</v>
      </c>
      <c r="E54" s="98" t="n">
        <v>7279150</v>
      </c>
      <c r="F54" s="99" t="n">
        <v>0.0150812064965197</v>
      </c>
      <c r="G54" s="100" t="n">
        <v>0.0202782873373048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5</v>
      </c>
      <c r="C56" s="91"/>
      <c r="D56" s="92" t="n">
        <v>1</v>
      </c>
      <c r="E56" s="93" t="n">
        <v>348000</v>
      </c>
      <c r="F56" s="94" t="n">
        <v>0.00116009280742459</v>
      </c>
      <c r="G56" s="94" t="n">
        <v>0.000969459894820422</v>
      </c>
    </row>
    <row r="57" customFormat="false" ht="12.75" hidden="false" customHeight="false" outlineLevel="0" collapsed="false">
      <c r="A57" s="90"/>
      <c r="B57" s="95"/>
      <c r="C57" s="96" t="s">
        <v>74</v>
      </c>
      <c r="D57" s="97" t="n">
        <v>1</v>
      </c>
      <c r="E57" s="98" t="n">
        <v>348000</v>
      </c>
      <c r="F57" s="99" t="n">
        <v>0.00116009280742459</v>
      </c>
      <c r="G57" s="100" t="n">
        <v>0.000969459894820422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76</v>
      </c>
      <c r="C59" s="91"/>
      <c r="D59" s="92" t="n">
        <v>33</v>
      </c>
      <c r="E59" s="93" t="n">
        <v>9789900</v>
      </c>
      <c r="F59" s="94" t="n">
        <v>0.0382830626450116</v>
      </c>
      <c r="G59" s="94" t="n">
        <v>0.0272727454721335</v>
      </c>
    </row>
    <row r="60" customFormat="false" ht="12.75" hidden="false" customHeight="false" outlineLevel="0" collapsed="false">
      <c r="A60" s="90"/>
      <c r="B60" s="95"/>
      <c r="C60" s="96" t="s">
        <v>77</v>
      </c>
      <c r="D60" s="97" t="n">
        <v>2</v>
      </c>
      <c r="E60" s="98" t="n">
        <v>1552000</v>
      </c>
      <c r="F60" s="99" t="n">
        <v>0.00232018561484919</v>
      </c>
      <c r="G60" s="100" t="n">
        <v>0.00432356826655545</v>
      </c>
    </row>
    <row r="61" customFormat="false" ht="12.75" hidden="false" customHeight="false" outlineLevel="0" collapsed="false">
      <c r="A61" s="90"/>
      <c r="B61" s="95"/>
      <c r="C61" s="96" t="s">
        <v>78</v>
      </c>
      <c r="D61" s="97" t="n">
        <v>3</v>
      </c>
      <c r="E61" s="98" t="n">
        <v>403000</v>
      </c>
      <c r="F61" s="99" t="n">
        <v>0.00348027842227378</v>
      </c>
      <c r="G61" s="100" t="n">
        <v>0.00112267913107078</v>
      </c>
    </row>
    <row r="62" customFormat="false" ht="12.75" hidden="false" customHeight="false" outlineLevel="0" collapsed="false">
      <c r="A62" s="90"/>
      <c r="B62" s="95"/>
      <c r="C62" s="96" t="s">
        <v>79</v>
      </c>
      <c r="D62" s="97" t="n">
        <v>4</v>
      </c>
      <c r="E62" s="98" t="n">
        <v>761000</v>
      </c>
      <c r="F62" s="99" t="n">
        <v>0.00464037122969838</v>
      </c>
      <c r="G62" s="100" t="n">
        <v>0.00211999706884581</v>
      </c>
    </row>
    <row r="63" customFormat="false" ht="12.75" hidden="false" customHeight="false" outlineLevel="0" collapsed="false">
      <c r="A63" s="90"/>
      <c r="B63" s="95"/>
      <c r="C63" s="96" t="s">
        <v>80</v>
      </c>
      <c r="D63" s="97" t="n">
        <v>23</v>
      </c>
      <c r="E63" s="98" t="n">
        <v>6423900</v>
      </c>
      <c r="F63" s="99" t="n">
        <v>0.0266821345707657</v>
      </c>
      <c r="G63" s="100" t="n">
        <v>0.0178957282136118</v>
      </c>
    </row>
    <row r="64" customFormat="false" ht="12.75" hidden="false" customHeight="false" outlineLevel="0" collapsed="false">
      <c r="A64" s="90"/>
      <c r="B64" s="95"/>
      <c r="C64" s="96" t="s">
        <v>81</v>
      </c>
      <c r="D64" s="97" t="n">
        <v>1</v>
      </c>
      <c r="E64" s="98" t="n">
        <v>650000</v>
      </c>
      <c r="F64" s="99" t="n">
        <v>0.00116009280742459</v>
      </c>
      <c r="G64" s="100" t="n">
        <v>0.00181077279204964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82</v>
      </c>
      <c r="C66" s="91"/>
      <c r="D66" s="92" t="n">
        <v>168</v>
      </c>
      <c r="E66" s="93" t="n">
        <v>58344090.5</v>
      </c>
      <c r="F66" s="94" t="n">
        <v>0.194895591647332</v>
      </c>
      <c r="G66" s="94" t="n">
        <v>0.162535217929664</v>
      </c>
    </row>
    <row r="67" customFormat="false" ht="12.75" hidden="false" customHeight="false" outlineLevel="0" collapsed="false">
      <c r="A67" s="90"/>
      <c r="B67" s="95"/>
      <c r="C67" s="96" t="s">
        <v>77</v>
      </c>
      <c r="D67" s="97" t="n">
        <v>15</v>
      </c>
      <c r="E67" s="98" t="n">
        <v>3360520</v>
      </c>
      <c r="F67" s="99" t="n">
        <v>0.0174013921113689</v>
      </c>
      <c r="G67" s="100" t="n">
        <v>0.00936175105098254</v>
      </c>
    </row>
    <row r="68" customFormat="false" ht="12.75" hidden="false" customHeight="false" outlineLevel="0" collapsed="false">
      <c r="A68" s="90"/>
      <c r="B68" s="95"/>
      <c r="C68" s="96" t="s">
        <v>83</v>
      </c>
      <c r="D68" s="97" t="n">
        <v>25</v>
      </c>
      <c r="E68" s="98" t="n">
        <v>11718680</v>
      </c>
      <c r="F68" s="99" t="n">
        <v>0.0290023201856148</v>
      </c>
      <c r="G68" s="100" t="n">
        <v>0.0326459490811327</v>
      </c>
    </row>
    <row r="69" customFormat="false" ht="12.75" hidden="false" customHeight="false" outlineLevel="0" collapsed="false">
      <c r="A69" s="90"/>
      <c r="B69" s="95"/>
      <c r="C69" s="96" t="s">
        <v>84</v>
      </c>
      <c r="D69" s="97" t="n">
        <v>20</v>
      </c>
      <c r="E69" s="98" t="n">
        <v>9146716</v>
      </c>
      <c r="F69" s="99" t="n">
        <v>0.0232018561484919</v>
      </c>
      <c r="G69" s="100" t="n">
        <v>0.0254809607221617</v>
      </c>
    </row>
    <row r="70" customFormat="false" ht="12.75" hidden="false" customHeight="false" outlineLevel="0" collapsed="false">
      <c r="A70" s="90"/>
      <c r="B70" s="95"/>
      <c r="C70" s="96" t="s">
        <v>78</v>
      </c>
      <c r="D70" s="97" t="n">
        <v>11</v>
      </c>
      <c r="E70" s="98" t="n">
        <v>3877500</v>
      </c>
      <c r="F70" s="99" t="n">
        <v>0.0127610208816705</v>
      </c>
      <c r="G70" s="100" t="n">
        <v>0.01080195615565</v>
      </c>
    </row>
    <row r="71" customFormat="false" ht="12.75" hidden="false" customHeight="false" outlineLevel="0" collapsed="false">
      <c r="A71" s="90"/>
      <c r="B71" s="95"/>
      <c r="C71" s="96" t="s">
        <v>85</v>
      </c>
      <c r="D71" s="97" t="n">
        <v>3</v>
      </c>
      <c r="E71" s="98" t="n">
        <v>1289000</v>
      </c>
      <c r="F71" s="99" t="n">
        <v>0.00348027842227378</v>
      </c>
      <c r="G71" s="100" t="n">
        <v>0.00359090173684921</v>
      </c>
    </row>
    <row r="72" customFormat="false" ht="12.75" hidden="false" customHeight="false" outlineLevel="0" collapsed="false">
      <c r="A72" s="90"/>
      <c r="B72" s="95"/>
      <c r="C72" s="96" t="s">
        <v>86</v>
      </c>
      <c r="D72" s="97" t="n">
        <v>2</v>
      </c>
      <c r="E72" s="98" t="n">
        <v>82000</v>
      </c>
      <c r="F72" s="99" t="n">
        <v>0.00232018561484919</v>
      </c>
      <c r="G72" s="100" t="n">
        <v>0.000228435952227801</v>
      </c>
    </row>
    <row r="73" customFormat="false" ht="12.75" hidden="false" customHeight="false" outlineLevel="0" collapsed="false">
      <c r="A73" s="90"/>
      <c r="B73" s="95"/>
      <c r="C73" s="96" t="s">
        <v>87</v>
      </c>
      <c r="D73" s="97" t="n">
        <v>3</v>
      </c>
      <c r="E73" s="98" t="n">
        <v>627000</v>
      </c>
      <c r="F73" s="99" t="n">
        <v>0.00348027842227378</v>
      </c>
      <c r="G73" s="100" t="n">
        <v>0.00174669929325404</v>
      </c>
    </row>
    <row r="74" customFormat="false" ht="12.75" hidden="false" customHeight="false" outlineLevel="0" collapsed="false">
      <c r="A74" s="90"/>
      <c r="B74" s="95"/>
      <c r="C74" s="96" t="s">
        <v>88</v>
      </c>
      <c r="D74" s="97" t="n">
        <v>12</v>
      </c>
      <c r="E74" s="98" t="n">
        <v>1565800</v>
      </c>
      <c r="F74" s="99" t="n">
        <v>0.0139211136890951</v>
      </c>
      <c r="G74" s="100" t="n">
        <v>0.00436201236583281</v>
      </c>
    </row>
    <row r="75" customFormat="false" ht="12.75" hidden="false" customHeight="false" outlineLevel="0" collapsed="false">
      <c r="A75" s="90"/>
      <c r="B75" s="95"/>
      <c r="C75" s="96" t="s">
        <v>89</v>
      </c>
      <c r="D75" s="97" t="n">
        <v>34</v>
      </c>
      <c r="E75" s="98" t="n">
        <v>14801493.5</v>
      </c>
      <c r="F75" s="99" t="n">
        <v>0.0394431554524362</v>
      </c>
      <c r="G75" s="100" t="n">
        <v>0.0412340641715378</v>
      </c>
    </row>
    <row r="76" customFormat="false" ht="12.75" hidden="false" customHeight="false" outlineLevel="0" collapsed="false">
      <c r="A76" s="90"/>
      <c r="B76" s="95"/>
      <c r="C76" s="96" t="s">
        <v>81</v>
      </c>
      <c r="D76" s="97" t="n">
        <v>40</v>
      </c>
      <c r="E76" s="98" t="n">
        <v>10057900</v>
      </c>
      <c r="F76" s="99" t="n">
        <v>0.0464037122969838</v>
      </c>
      <c r="G76" s="100" t="n">
        <v>0.028019341023317</v>
      </c>
    </row>
    <row r="77" customFormat="false" ht="12.75" hidden="false" customHeight="false" outlineLevel="0" collapsed="false">
      <c r="A77" s="90"/>
      <c r="B77" s="95"/>
      <c r="C77" s="96" t="s">
        <v>47</v>
      </c>
      <c r="D77" s="97" t="n">
        <v>3</v>
      </c>
      <c r="E77" s="98" t="n">
        <v>1817481</v>
      </c>
      <c r="F77" s="99" t="n">
        <v>0.00348027842227378</v>
      </c>
      <c r="G77" s="100" t="n">
        <v>0.00506314637671872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90</v>
      </c>
      <c r="C79" s="91"/>
      <c r="D79" s="92" t="n">
        <v>13</v>
      </c>
      <c r="E79" s="93" t="n">
        <v>2213530</v>
      </c>
      <c r="F79" s="94" t="n">
        <v>0.0150812064965197</v>
      </c>
      <c r="G79" s="94" t="n">
        <v>0.00616646138213175</v>
      </c>
    </row>
    <row r="80" customFormat="false" ht="12.75" hidden="false" customHeight="false" outlineLevel="0" collapsed="false">
      <c r="A80" s="90"/>
      <c r="B80" s="95"/>
      <c r="C80" s="96" t="s">
        <v>87</v>
      </c>
      <c r="D80" s="97" t="n">
        <v>13</v>
      </c>
      <c r="E80" s="98" t="n">
        <v>2213530</v>
      </c>
      <c r="F80" s="99" t="n">
        <v>0.0150812064965197</v>
      </c>
      <c r="G80" s="100" t="n">
        <v>0.00616646138213175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65</v>
      </c>
      <c r="C82" s="91"/>
      <c r="D82" s="92" t="n">
        <v>28</v>
      </c>
      <c r="E82" s="93" t="n">
        <v>6217377</v>
      </c>
      <c r="F82" s="94" t="n">
        <v>0.0324825986078886</v>
      </c>
      <c r="G82" s="94" t="n">
        <v>0.0173203955531003</v>
      </c>
    </row>
    <row r="83" customFormat="false" ht="12.75" hidden="false" customHeight="false" outlineLevel="0" collapsed="false">
      <c r="A83" s="90"/>
      <c r="B83" s="95"/>
      <c r="C83" s="96" t="s">
        <v>79</v>
      </c>
      <c r="D83" s="97" t="n">
        <v>5</v>
      </c>
      <c r="E83" s="98" t="n">
        <v>904000</v>
      </c>
      <c r="F83" s="99" t="n">
        <v>0.00580046403712297</v>
      </c>
      <c r="G83" s="100" t="n">
        <v>0.00251836708309673</v>
      </c>
    </row>
    <row r="84" customFormat="false" ht="12.75" hidden="false" customHeight="false" outlineLevel="0" collapsed="false">
      <c r="A84" s="90"/>
      <c r="B84" s="95"/>
      <c r="C84" s="96" t="s">
        <v>91</v>
      </c>
      <c r="D84" s="97" t="n">
        <v>23</v>
      </c>
      <c r="E84" s="98" t="n">
        <v>5313377</v>
      </c>
      <c r="F84" s="99" t="n">
        <v>0.0266821345707657</v>
      </c>
      <c r="G84" s="100" t="n">
        <v>0.0148020284700036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13</v>
      </c>
      <c r="B86" s="86"/>
      <c r="C86" s="86"/>
      <c r="D86" s="87" t="n">
        <v>24</v>
      </c>
      <c r="E86" s="88" t="n">
        <v>7890046</v>
      </c>
      <c r="F86" s="89" t="n">
        <v>0.0278422273781903</v>
      </c>
      <c r="G86" s="89" t="n">
        <v>0.0219801240381847</v>
      </c>
    </row>
    <row r="87" customFormat="false" ht="12.75" hidden="false" customHeight="false" outlineLevel="0" collapsed="false">
      <c r="A87" s="90"/>
      <c r="B87" s="91" t="s">
        <v>46</v>
      </c>
      <c r="C87" s="91"/>
      <c r="D87" s="92" t="n">
        <v>24</v>
      </c>
      <c r="E87" s="93" t="n">
        <v>7890046</v>
      </c>
      <c r="F87" s="94" t="n">
        <v>0.0278422273781903</v>
      </c>
      <c r="G87" s="94" t="n">
        <v>0.0219801240381847</v>
      </c>
    </row>
    <row r="88" customFormat="false" ht="12.75" hidden="false" customHeight="false" outlineLevel="0" collapsed="false">
      <c r="A88" s="90"/>
      <c r="B88" s="95"/>
      <c r="C88" s="96" t="s">
        <v>92</v>
      </c>
      <c r="D88" s="97" t="n">
        <v>2</v>
      </c>
      <c r="E88" s="98" t="n">
        <v>384150</v>
      </c>
      <c r="F88" s="99" t="n">
        <v>0.00232018561484919</v>
      </c>
      <c r="G88" s="100" t="n">
        <v>0.00107016672010134</v>
      </c>
    </row>
    <row r="89" customFormat="false" ht="12.75" hidden="false" customHeight="false" outlineLevel="0" collapsed="false">
      <c r="A89" s="90"/>
      <c r="B89" s="95"/>
      <c r="C89" s="96" t="s">
        <v>93</v>
      </c>
      <c r="D89" s="97" t="n">
        <v>22</v>
      </c>
      <c r="E89" s="98" t="n">
        <v>7505896</v>
      </c>
      <c r="F89" s="99" t="n">
        <v>0.0255220417633411</v>
      </c>
      <c r="G89" s="100" t="n">
        <v>0.0209099573180834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85" t="s">
        <v>14</v>
      </c>
      <c r="B91" s="86"/>
      <c r="C91" s="86"/>
      <c r="D91" s="87" t="n">
        <v>3</v>
      </c>
      <c r="E91" s="88" t="n">
        <v>1354307</v>
      </c>
      <c r="F91" s="89" t="n">
        <v>0.00348027842227378</v>
      </c>
      <c r="G91" s="89" t="n">
        <v>0.00377283425797288</v>
      </c>
    </row>
    <row r="92" customFormat="false" ht="12.75" hidden="false" customHeight="false" outlineLevel="0" collapsed="false">
      <c r="A92" s="90"/>
      <c r="B92" s="91" t="s">
        <v>71</v>
      </c>
      <c r="C92" s="91"/>
      <c r="D92" s="92" t="n">
        <v>3</v>
      </c>
      <c r="E92" s="93" t="n">
        <v>1354307</v>
      </c>
      <c r="F92" s="94" t="n">
        <v>0.00348027842227378</v>
      </c>
      <c r="G92" s="94" t="n">
        <v>0.00377283425797288</v>
      </c>
    </row>
    <row r="93" customFormat="false" ht="12.75" hidden="false" customHeight="false" outlineLevel="0" collapsed="false">
      <c r="A93" s="90"/>
      <c r="B93" s="95"/>
      <c r="C93" s="96" t="s">
        <v>94</v>
      </c>
      <c r="D93" s="97" t="n">
        <v>1</v>
      </c>
      <c r="E93" s="98" t="n">
        <v>720307</v>
      </c>
      <c r="F93" s="99" t="n">
        <v>0.00116009280742459</v>
      </c>
      <c r="G93" s="100" t="n">
        <v>0.00200663433465061</v>
      </c>
    </row>
    <row r="94" customFormat="false" ht="12.75" hidden="false" customHeight="false" outlineLevel="0" collapsed="false">
      <c r="A94" s="90"/>
      <c r="B94" s="95"/>
      <c r="C94" s="96" t="s">
        <v>95</v>
      </c>
      <c r="D94" s="97" t="n">
        <v>1</v>
      </c>
      <c r="E94" s="98" t="n">
        <v>249000</v>
      </c>
      <c r="F94" s="99" t="n">
        <v>0.00116009280742459</v>
      </c>
      <c r="G94" s="100" t="n">
        <v>0.000693665269569785</v>
      </c>
    </row>
    <row r="95" customFormat="false" ht="12.75" hidden="false" customHeight="false" outlineLevel="0" collapsed="false">
      <c r="A95" s="90"/>
      <c r="B95" s="95"/>
      <c r="C95" s="96" t="s">
        <v>96</v>
      </c>
      <c r="D95" s="97" t="n">
        <v>1</v>
      </c>
      <c r="E95" s="98" t="n">
        <v>385000</v>
      </c>
      <c r="F95" s="99" t="n">
        <v>0.00116009280742459</v>
      </c>
      <c r="G95" s="100" t="n">
        <v>0.00107253465375248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85" t="s">
        <v>9</v>
      </c>
      <c r="B97" s="86"/>
      <c r="C97" s="86"/>
      <c r="D97" s="87" t="n">
        <v>198</v>
      </c>
      <c r="E97" s="88" t="n">
        <v>85726950</v>
      </c>
      <c r="F97" s="89" t="n">
        <v>0.22969837587007</v>
      </c>
      <c r="G97" s="89" t="n">
        <v>0.238818505546769</v>
      </c>
    </row>
    <row r="98" customFormat="false" ht="12.75" hidden="false" customHeight="false" outlineLevel="0" collapsed="false">
      <c r="A98" s="90"/>
      <c r="B98" s="91" t="s">
        <v>53</v>
      </c>
      <c r="C98" s="91"/>
      <c r="D98" s="92" t="n">
        <v>119</v>
      </c>
      <c r="E98" s="93" t="n">
        <v>62722816</v>
      </c>
      <c r="F98" s="94" t="n">
        <v>0.138051044083527</v>
      </c>
      <c r="G98" s="94" t="n">
        <v>0.174733490236209</v>
      </c>
    </row>
    <row r="99" customFormat="false" ht="12.75" hidden="false" customHeight="false" outlineLevel="0" collapsed="false">
      <c r="A99" s="90"/>
      <c r="B99" s="95"/>
      <c r="C99" s="96" t="s">
        <v>97</v>
      </c>
      <c r="D99" s="97" t="n">
        <v>23</v>
      </c>
      <c r="E99" s="98" t="n">
        <v>5304828</v>
      </c>
      <c r="F99" s="99" t="n">
        <v>0.0266821345707657</v>
      </c>
      <c r="G99" s="100" t="n">
        <v>0.0147782126290817</v>
      </c>
    </row>
    <row r="100" customFormat="false" ht="12.75" hidden="false" customHeight="false" outlineLevel="0" collapsed="false">
      <c r="A100" s="90"/>
      <c r="B100" s="95"/>
      <c r="C100" s="96" t="s">
        <v>98</v>
      </c>
      <c r="D100" s="97" t="n">
        <v>31</v>
      </c>
      <c r="E100" s="98" t="n">
        <v>32703509</v>
      </c>
      <c r="F100" s="99" t="n">
        <v>0.0359628770301624</v>
      </c>
      <c r="G100" s="100" t="n">
        <v>0.0911055758488469</v>
      </c>
    </row>
    <row r="101" customFormat="false" ht="12.75" hidden="false" customHeight="false" outlineLevel="0" collapsed="false">
      <c r="A101" s="90"/>
      <c r="B101" s="95"/>
      <c r="C101" s="96" t="s">
        <v>99</v>
      </c>
      <c r="D101" s="97" t="n">
        <v>16</v>
      </c>
      <c r="E101" s="98" t="n">
        <v>4773400</v>
      </c>
      <c r="F101" s="99" t="n">
        <v>0.0185614849187935</v>
      </c>
      <c r="G101" s="100" t="n">
        <v>0.0132977582239535</v>
      </c>
    </row>
    <row r="102" customFormat="false" ht="12.75" hidden="false" customHeight="false" outlineLevel="0" collapsed="false">
      <c r="A102" s="90"/>
      <c r="B102" s="95"/>
      <c r="C102" s="96" t="s">
        <v>100</v>
      </c>
      <c r="D102" s="97" t="n">
        <v>27</v>
      </c>
      <c r="E102" s="98" t="n">
        <v>13832100</v>
      </c>
      <c r="F102" s="99" t="n">
        <v>0.031322505800464</v>
      </c>
      <c r="G102" s="100" t="n">
        <v>0.0385335235952459</v>
      </c>
    </row>
    <row r="103" customFormat="false" ht="12.75" hidden="false" customHeight="false" outlineLevel="0" collapsed="false">
      <c r="A103" s="90"/>
      <c r="B103" s="95"/>
      <c r="C103" s="96" t="s">
        <v>101</v>
      </c>
      <c r="D103" s="97" t="n">
        <v>1</v>
      </c>
      <c r="E103" s="98" t="n">
        <v>200000</v>
      </c>
      <c r="F103" s="99" t="n">
        <v>0.00116009280742459</v>
      </c>
      <c r="G103" s="100" t="n">
        <v>0.000557160859092197</v>
      </c>
    </row>
    <row r="104" customFormat="false" ht="12.75" hidden="false" customHeight="false" outlineLevel="0" collapsed="false">
      <c r="A104" s="90"/>
      <c r="B104" s="95"/>
      <c r="C104" s="96" t="s">
        <v>102</v>
      </c>
      <c r="D104" s="97" t="n">
        <v>19</v>
      </c>
      <c r="E104" s="98" t="n">
        <v>5427379</v>
      </c>
      <c r="F104" s="99" t="n">
        <v>0.0220417633410673</v>
      </c>
      <c r="G104" s="100" t="n">
        <v>0.0151196157312947</v>
      </c>
    </row>
    <row r="105" customFormat="false" ht="12.75" hidden="false" customHeight="false" outlineLevel="0" collapsed="false">
      <c r="A105" s="90"/>
      <c r="B105" s="95"/>
      <c r="C105" s="96" t="s">
        <v>61</v>
      </c>
      <c r="D105" s="97" t="n">
        <v>2</v>
      </c>
      <c r="E105" s="98" t="n">
        <v>481600</v>
      </c>
      <c r="F105" s="99" t="n">
        <v>0.00232018561484919</v>
      </c>
      <c r="G105" s="100" t="n">
        <v>0.00134164334869401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76</v>
      </c>
      <c r="C107" s="91"/>
      <c r="D107" s="92" t="n">
        <v>79</v>
      </c>
      <c r="E107" s="93" t="n">
        <v>23004134</v>
      </c>
      <c r="F107" s="94" t="n">
        <v>0.0916473317865429</v>
      </c>
      <c r="G107" s="94" t="n">
        <v>0.0640850153105601</v>
      </c>
    </row>
    <row r="108" customFormat="false" ht="12.75" hidden="false" customHeight="false" outlineLevel="0" collapsed="false">
      <c r="A108" s="90"/>
      <c r="B108" s="95"/>
      <c r="C108" s="96" t="s">
        <v>103</v>
      </c>
      <c r="D108" s="97" t="n">
        <v>32</v>
      </c>
      <c r="E108" s="98" t="n">
        <v>11165884</v>
      </c>
      <c r="F108" s="99" t="n">
        <v>0.037122969837587</v>
      </c>
      <c r="G108" s="100" t="n">
        <v>0.0311059676098191</v>
      </c>
    </row>
    <row r="109" customFormat="false" ht="12.75" hidden="false" customHeight="false" outlineLevel="0" collapsed="false">
      <c r="A109" s="90"/>
      <c r="B109" s="95"/>
      <c r="C109" s="96" t="s">
        <v>104</v>
      </c>
      <c r="D109" s="97" t="n">
        <v>47</v>
      </c>
      <c r="E109" s="98" t="n">
        <v>11838250</v>
      </c>
      <c r="F109" s="99" t="n">
        <v>0.0545243619489559</v>
      </c>
      <c r="G109" s="100" t="n">
        <v>0.032979047700741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85" t="s">
        <v>10</v>
      </c>
      <c r="B111" s="86"/>
      <c r="C111" s="86"/>
      <c r="D111" s="87" t="n">
        <v>181</v>
      </c>
      <c r="E111" s="88" t="n">
        <v>55260109</v>
      </c>
      <c r="F111" s="89" t="n">
        <v>0.209976798143852</v>
      </c>
      <c r="G111" s="89" t="n">
        <v>0.153943849019842</v>
      </c>
    </row>
    <row r="112" customFormat="false" ht="12.75" hidden="false" customHeight="false" outlineLevel="0" collapsed="false">
      <c r="A112" s="90"/>
      <c r="B112" s="91" t="s">
        <v>71</v>
      </c>
      <c r="C112" s="91"/>
      <c r="D112" s="92" t="n">
        <v>2</v>
      </c>
      <c r="E112" s="93" t="n">
        <v>685000</v>
      </c>
      <c r="F112" s="94" t="n">
        <v>0.00232018561484919</v>
      </c>
      <c r="G112" s="94" t="n">
        <v>0.00190827594239077</v>
      </c>
    </row>
    <row r="113" customFormat="false" ht="12.75" hidden="false" customHeight="false" outlineLevel="0" collapsed="false">
      <c r="A113" s="90"/>
      <c r="B113" s="95"/>
      <c r="C113" s="96" t="s">
        <v>105</v>
      </c>
      <c r="D113" s="97" t="n">
        <v>2</v>
      </c>
      <c r="E113" s="98" t="n">
        <v>685000</v>
      </c>
      <c r="F113" s="99" t="n">
        <v>0.00232018561484919</v>
      </c>
      <c r="G113" s="100" t="n">
        <v>0.00190827594239077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90"/>
      <c r="B115" s="91" t="s">
        <v>106</v>
      </c>
      <c r="C115" s="91"/>
      <c r="D115" s="92" t="n">
        <v>1</v>
      </c>
      <c r="E115" s="93" t="n">
        <v>215000</v>
      </c>
      <c r="F115" s="94" t="n">
        <v>0.00116009280742459</v>
      </c>
      <c r="G115" s="94" t="n">
        <v>0.000598947923524111</v>
      </c>
    </row>
    <row r="116" customFormat="false" ht="12.75" hidden="false" customHeight="false" outlineLevel="0" collapsed="false">
      <c r="A116" s="90"/>
      <c r="B116" s="95"/>
      <c r="C116" s="96" t="s">
        <v>107</v>
      </c>
      <c r="D116" s="97" t="n">
        <v>1</v>
      </c>
      <c r="E116" s="98" t="n">
        <v>215000</v>
      </c>
      <c r="F116" s="99" t="n">
        <v>0.00116009280742459</v>
      </c>
      <c r="G116" s="100" t="n">
        <v>0.000598947923524111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108</v>
      </c>
      <c r="C118" s="91"/>
      <c r="D118" s="92" t="n">
        <v>1</v>
      </c>
      <c r="E118" s="93" t="n">
        <v>950000</v>
      </c>
      <c r="F118" s="94" t="n">
        <v>0.00116009280742459</v>
      </c>
      <c r="G118" s="94" t="n">
        <v>0.00264651408068793</v>
      </c>
    </row>
    <row r="119" customFormat="false" ht="12.75" hidden="false" customHeight="false" outlineLevel="0" collapsed="false">
      <c r="A119" s="90"/>
      <c r="B119" s="95"/>
      <c r="C119" s="96" t="s">
        <v>109</v>
      </c>
      <c r="D119" s="97" t="n">
        <v>1</v>
      </c>
      <c r="E119" s="98" t="n">
        <v>950000</v>
      </c>
      <c r="F119" s="99" t="n">
        <v>0.00116009280742459</v>
      </c>
      <c r="G119" s="100" t="n">
        <v>0.00264651408068793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53</v>
      </c>
      <c r="C121" s="91"/>
      <c r="D121" s="92" t="n">
        <v>132</v>
      </c>
      <c r="E121" s="93" t="n">
        <v>43619709</v>
      </c>
      <c r="F121" s="94" t="n">
        <v>0.153132250580046</v>
      </c>
      <c r="G121" s="94" t="n">
        <v>0.121515972698958</v>
      </c>
    </row>
    <row r="122" customFormat="false" ht="12.75" hidden="false" customHeight="false" outlineLevel="0" collapsed="false">
      <c r="A122" s="90"/>
      <c r="B122" s="95"/>
      <c r="C122" s="96" t="s">
        <v>110</v>
      </c>
      <c r="D122" s="97" t="n">
        <v>18</v>
      </c>
      <c r="E122" s="98" t="n">
        <v>4195994</v>
      </c>
      <c r="F122" s="99" t="n">
        <v>0.0208816705336427</v>
      </c>
      <c r="G122" s="100" t="n">
        <v>0.0116892181089285</v>
      </c>
    </row>
    <row r="123" customFormat="false" ht="12.75" hidden="false" customHeight="false" outlineLevel="0" collapsed="false">
      <c r="A123" s="90"/>
      <c r="B123" s="95"/>
      <c r="C123" s="96" t="s">
        <v>111</v>
      </c>
      <c r="D123" s="97" t="n">
        <v>27</v>
      </c>
      <c r="E123" s="98" t="n">
        <v>7589149</v>
      </c>
      <c r="F123" s="99" t="n">
        <v>0.031322505800464</v>
      </c>
      <c r="G123" s="100" t="n">
        <v>0.0211418838830934</v>
      </c>
    </row>
    <row r="124" customFormat="false" ht="12.75" hidden="false" customHeight="false" outlineLevel="0" collapsed="false">
      <c r="A124" s="90"/>
      <c r="B124" s="95"/>
      <c r="C124" s="96" t="s">
        <v>112</v>
      </c>
      <c r="D124" s="97" t="n">
        <v>13</v>
      </c>
      <c r="E124" s="98" t="n">
        <v>5433500</v>
      </c>
      <c r="F124" s="99" t="n">
        <v>0.0150812064965197</v>
      </c>
      <c r="G124" s="100" t="n">
        <v>0.0151366676393873</v>
      </c>
    </row>
    <row r="125" customFormat="false" ht="12.75" hidden="false" customHeight="false" outlineLevel="0" collapsed="false">
      <c r="A125" s="90"/>
      <c r="B125" s="95"/>
      <c r="C125" s="96" t="s">
        <v>99</v>
      </c>
      <c r="D125" s="97" t="n">
        <v>1</v>
      </c>
      <c r="E125" s="98" t="n">
        <v>235000</v>
      </c>
      <c r="F125" s="99" t="n">
        <v>0.00116009280742459</v>
      </c>
      <c r="G125" s="100" t="n">
        <v>0.000654664009433331</v>
      </c>
    </row>
    <row r="126" customFormat="false" ht="12.75" hidden="false" customHeight="false" outlineLevel="0" collapsed="false">
      <c r="A126" s="90"/>
      <c r="B126" s="95"/>
      <c r="C126" s="96" t="s">
        <v>113</v>
      </c>
      <c r="D126" s="97" t="n">
        <v>21</v>
      </c>
      <c r="E126" s="98" t="n">
        <v>4640678</v>
      </c>
      <c r="F126" s="99" t="n">
        <v>0.0243619489559165</v>
      </c>
      <c r="G126" s="100" t="n">
        <v>0.0129280207062513</v>
      </c>
    </row>
    <row r="127" customFormat="false" ht="12.75" hidden="false" customHeight="false" outlineLevel="0" collapsed="false">
      <c r="A127" s="90"/>
      <c r="B127" s="95"/>
      <c r="C127" s="96" t="s">
        <v>114</v>
      </c>
      <c r="D127" s="97" t="n">
        <v>17</v>
      </c>
      <c r="E127" s="98" t="n">
        <v>4620340</v>
      </c>
      <c r="F127" s="99" t="n">
        <v>0.0197215777262181</v>
      </c>
      <c r="G127" s="100" t="n">
        <v>0.0128713630184902</v>
      </c>
    </row>
    <row r="128" customFormat="false" ht="12.75" hidden="false" customHeight="false" outlineLevel="0" collapsed="false">
      <c r="A128" s="90"/>
      <c r="B128" s="95"/>
      <c r="C128" s="96" t="s">
        <v>115</v>
      </c>
      <c r="D128" s="97" t="n">
        <v>16</v>
      </c>
      <c r="E128" s="98" t="n">
        <v>13112948</v>
      </c>
      <c r="F128" s="99" t="n">
        <v>0.0185614849187935</v>
      </c>
      <c r="G128" s="100" t="n">
        <v>0.0365301068645565</v>
      </c>
    </row>
    <row r="129" customFormat="false" ht="12.75" hidden="false" customHeight="false" outlineLevel="0" collapsed="false">
      <c r="A129" s="90"/>
      <c r="B129" s="95"/>
      <c r="C129" s="96" t="s">
        <v>116</v>
      </c>
      <c r="D129" s="97" t="n">
        <v>2</v>
      </c>
      <c r="E129" s="98" t="n">
        <v>489700</v>
      </c>
      <c r="F129" s="99" t="n">
        <v>0.00232018561484919</v>
      </c>
      <c r="G129" s="100" t="n">
        <v>0.00136420836348724</v>
      </c>
    </row>
    <row r="130" customFormat="false" ht="12.75" hidden="false" customHeight="false" outlineLevel="0" collapsed="false">
      <c r="A130" s="90"/>
      <c r="B130" s="95"/>
      <c r="C130" s="96" t="s">
        <v>117</v>
      </c>
      <c r="D130" s="97" t="n">
        <v>17</v>
      </c>
      <c r="E130" s="98" t="n">
        <v>3302400</v>
      </c>
      <c r="F130" s="99" t="n">
        <v>0.0197215777262181</v>
      </c>
      <c r="G130" s="100" t="n">
        <v>0.00919984010533035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90"/>
      <c r="B132" s="91" t="s">
        <v>118</v>
      </c>
      <c r="C132" s="91"/>
      <c r="D132" s="92" t="n">
        <v>45</v>
      </c>
      <c r="E132" s="93" t="n">
        <v>9790400</v>
      </c>
      <c r="F132" s="94" t="n">
        <v>0.0522041763341067</v>
      </c>
      <c r="G132" s="94" t="n">
        <v>0.0272741383742812</v>
      </c>
    </row>
    <row r="133" customFormat="false" ht="12.75" hidden="false" customHeight="false" outlineLevel="0" collapsed="false">
      <c r="A133" s="90"/>
      <c r="B133" s="95"/>
      <c r="C133" s="96" t="s">
        <v>119</v>
      </c>
      <c r="D133" s="97" t="n">
        <v>17</v>
      </c>
      <c r="E133" s="98" t="n">
        <v>4628700</v>
      </c>
      <c r="F133" s="99" t="n">
        <v>0.0197215777262181</v>
      </c>
      <c r="G133" s="100" t="n">
        <v>0.0128946523424003</v>
      </c>
    </row>
    <row r="134" customFormat="false" ht="12.75" hidden="false" customHeight="false" outlineLevel="0" collapsed="false">
      <c r="A134" s="90"/>
      <c r="B134" s="95"/>
      <c r="C134" s="96" t="s">
        <v>120</v>
      </c>
      <c r="D134" s="97" t="n">
        <v>28</v>
      </c>
      <c r="E134" s="98" t="n">
        <v>5161700</v>
      </c>
      <c r="F134" s="99" t="n">
        <v>0.0324825986078886</v>
      </c>
      <c r="G134" s="100" t="n">
        <v>0.014379486031881</v>
      </c>
    </row>
    <row r="135" customFormat="false" ht="13.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6.5" hidden="false" customHeight="false" outlineLevel="0" collapsed="false">
      <c r="A136" s="104" t="s">
        <v>121</v>
      </c>
      <c r="B136" s="105"/>
      <c r="C136" s="105"/>
      <c r="D136" s="106" t="n">
        <v>862</v>
      </c>
      <c r="E136" s="107" t="n">
        <v>358962760.46</v>
      </c>
      <c r="F136" s="108" t="n">
        <v>1</v>
      </c>
      <c r="G136" s="109" t="n">
        <v>1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2</v>
      </c>
    </row>
    <row r="2" customFormat="false" ht="12.75" hidden="false" customHeight="false" outlineLevel="0" collapsed="false">
      <c r="A2" s="4" t="str">
        <f aca="false">'OVERALL STATS'!A2</f>
        <v>Reporting Period: DECEMBER, 2014</v>
      </c>
    </row>
    <row r="5" customFormat="false" ht="12.75" hidden="false" customHeight="false" outlineLevel="0" collapsed="false">
      <c r="A5" s="81" t="s">
        <v>123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4</v>
      </c>
      <c r="B7" s="83" t="s">
        <v>17</v>
      </c>
      <c r="C7" s="84" t="s">
        <v>6</v>
      </c>
      <c r="D7" s="84" t="s">
        <v>43</v>
      </c>
      <c r="E7" s="84" t="s">
        <v>44</v>
      </c>
      <c r="F7" s="84" t="s">
        <v>45</v>
      </c>
    </row>
    <row r="8" customFormat="false" ht="12.75" hidden="false" customHeight="false" outlineLevel="0" collapsed="false">
      <c r="A8" s="85" t="s">
        <v>125</v>
      </c>
      <c r="B8" s="86"/>
      <c r="C8" s="87" t="n">
        <v>16</v>
      </c>
      <c r="D8" s="88" t="n">
        <v>2857125</v>
      </c>
      <c r="E8" s="89" t="n">
        <v>0.0445682451253482</v>
      </c>
      <c r="F8" s="89" t="n">
        <v>0.0254787357854032</v>
      </c>
    </row>
    <row r="9" customFormat="false" ht="12.75" hidden="false" customHeight="false" outlineLevel="0" collapsed="false">
      <c r="A9" s="90"/>
      <c r="B9" s="96" t="s">
        <v>12</v>
      </c>
      <c r="C9" s="97" t="n">
        <v>1</v>
      </c>
      <c r="D9" s="98" t="n">
        <v>187625</v>
      </c>
      <c r="E9" s="99" t="n">
        <v>0.00278551532033426</v>
      </c>
      <c r="F9" s="100" t="n">
        <v>0.00167316718790262</v>
      </c>
    </row>
    <row r="10" customFormat="false" ht="12.75" hidden="false" customHeight="false" outlineLevel="0" collapsed="false">
      <c r="A10" s="90"/>
      <c r="B10" s="96" t="s">
        <v>11</v>
      </c>
      <c r="C10" s="97" t="n">
        <v>5</v>
      </c>
      <c r="D10" s="98" t="n">
        <v>809550</v>
      </c>
      <c r="E10" s="99" t="n">
        <v>0.0139275766016713</v>
      </c>
      <c r="F10" s="100" t="n">
        <v>0.00721925381461194</v>
      </c>
    </row>
    <row r="11" customFormat="false" ht="12.75" hidden="false" customHeight="false" outlineLevel="0" collapsed="false">
      <c r="A11" s="90"/>
      <c r="B11" s="96" t="s">
        <v>8</v>
      </c>
      <c r="C11" s="97" t="n">
        <v>3</v>
      </c>
      <c r="D11" s="98" t="n">
        <v>606000</v>
      </c>
      <c r="E11" s="99" t="n">
        <v>0.00835654596100279</v>
      </c>
      <c r="F11" s="100" t="n">
        <v>0.00540407363554423</v>
      </c>
    </row>
    <row r="12" customFormat="false" ht="12.75" hidden="false" customHeight="false" outlineLevel="0" collapsed="false">
      <c r="A12" s="90"/>
      <c r="B12" s="96" t="s">
        <v>9</v>
      </c>
      <c r="C12" s="97" t="n">
        <v>3</v>
      </c>
      <c r="D12" s="98" t="n">
        <v>564250</v>
      </c>
      <c r="E12" s="99" t="n">
        <v>0.00835654596100279</v>
      </c>
      <c r="F12" s="100" t="n">
        <v>0.00503176328194032</v>
      </c>
    </row>
    <row r="13" customFormat="false" ht="12.75" hidden="false" customHeight="false" outlineLevel="0" collapsed="false">
      <c r="A13" s="90"/>
      <c r="B13" s="96" t="s">
        <v>10</v>
      </c>
      <c r="C13" s="97" t="n">
        <v>4</v>
      </c>
      <c r="D13" s="98" t="n">
        <v>689700</v>
      </c>
      <c r="E13" s="99" t="n">
        <v>0.011142061281337</v>
      </c>
      <c r="F13" s="100" t="n">
        <v>0.00615047786540405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26</v>
      </c>
      <c r="B15" s="86"/>
      <c r="C15" s="87" t="n">
        <v>1</v>
      </c>
      <c r="D15" s="88" t="n">
        <v>330400</v>
      </c>
      <c r="E15" s="89" t="n">
        <v>0.00278551532033426</v>
      </c>
      <c r="F15" s="89" t="n">
        <v>0.0029463794210954</v>
      </c>
    </row>
    <row r="16" customFormat="false" ht="12.75" hidden="false" customHeight="false" outlineLevel="0" collapsed="false">
      <c r="A16" s="90"/>
      <c r="B16" s="96" t="s">
        <v>11</v>
      </c>
      <c r="C16" s="97" t="n">
        <v>1</v>
      </c>
      <c r="D16" s="98" t="n">
        <v>330400</v>
      </c>
      <c r="E16" s="99" t="n">
        <v>0.00278551532033426</v>
      </c>
      <c r="F16" s="100" t="n">
        <v>0.0029463794210954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27</v>
      </c>
      <c r="B18" s="86"/>
      <c r="C18" s="87" t="n">
        <v>1</v>
      </c>
      <c r="D18" s="88" t="n">
        <v>200000</v>
      </c>
      <c r="E18" s="89" t="n">
        <v>0.00278551532033426</v>
      </c>
      <c r="F18" s="89" t="n">
        <v>0.0017835226519948</v>
      </c>
    </row>
    <row r="19" customFormat="false" ht="12.75" hidden="false" customHeight="false" outlineLevel="0" collapsed="false">
      <c r="A19" s="90"/>
      <c r="B19" s="96" t="s">
        <v>12</v>
      </c>
      <c r="C19" s="97" t="n">
        <v>1</v>
      </c>
      <c r="D19" s="98" t="n">
        <v>200000</v>
      </c>
      <c r="E19" s="99" t="n">
        <v>0.00278551532033426</v>
      </c>
      <c r="F19" s="100" t="n">
        <v>0.0017835226519948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28</v>
      </c>
      <c r="B21" s="86"/>
      <c r="C21" s="87" t="n">
        <v>3</v>
      </c>
      <c r="D21" s="88" t="n">
        <v>1063655</v>
      </c>
      <c r="E21" s="89" t="n">
        <v>0.00835654596100279</v>
      </c>
      <c r="F21" s="89" t="n">
        <v>0.00948526393203763</v>
      </c>
    </row>
    <row r="22" customFormat="false" ht="12.75" hidden="false" customHeight="false" outlineLevel="0" collapsed="false">
      <c r="A22" s="90"/>
      <c r="B22" s="96" t="s">
        <v>11</v>
      </c>
      <c r="C22" s="97" t="n">
        <v>3</v>
      </c>
      <c r="D22" s="98" t="n">
        <v>1063655</v>
      </c>
      <c r="E22" s="99" t="n">
        <v>0.00835654596100279</v>
      </c>
      <c r="F22" s="100" t="n">
        <v>0.00948526393203763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29</v>
      </c>
      <c r="B24" s="86"/>
      <c r="C24" s="87" t="n">
        <v>1</v>
      </c>
      <c r="D24" s="88" t="n">
        <v>145000</v>
      </c>
      <c r="E24" s="89" t="n">
        <v>0.00278551532033426</v>
      </c>
      <c r="F24" s="89" t="n">
        <v>0.00129305392269623</v>
      </c>
    </row>
    <row r="25" customFormat="false" ht="12.75" hidden="false" customHeight="false" outlineLevel="0" collapsed="false">
      <c r="A25" s="90"/>
      <c r="B25" s="96" t="s">
        <v>11</v>
      </c>
      <c r="C25" s="97" t="n">
        <v>1</v>
      </c>
      <c r="D25" s="98" t="n">
        <v>145000</v>
      </c>
      <c r="E25" s="99" t="n">
        <v>0.00278551532033426</v>
      </c>
      <c r="F25" s="100" t="n">
        <v>0.00129305392269623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30</v>
      </c>
      <c r="B27" s="86"/>
      <c r="C27" s="87" t="n">
        <v>15</v>
      </c>
      <c r="D27" s="88" t="n">
        <v>2919361</v>
      </c>
      <c r="E27" s="89" t="n">
        <v>0.0417827298050139</v>
      </c>
      <c r="F27" s="89" t="n">
        <v>0.0260337323642509</v>
      </c>
    </row>
    <row r="28" customFormat="false" ht="12.75" hidden="false" customHeight="false" outlineLevel="0" collapsed="false">
      <c r="A28" s="90"/>
      <c r="B28" s="96" t="s">
        <v>12</v>
      </c>
      <c r="C28" s="97" t="n">
        <v>2</v>
      </c>
      <c r="D28" s="98" t="n">
        <v>516760</v>
      </c>
      <c r="E28" s="99" t="n">
        <v>0.00557103064066852</v>
      </c>
      <c r="F28" s="100" t="n">
        <v>0.00460826582822415</v>
      </c>
    </row>
    <row r="29" customFormat="false" ht="12.75" hidden="false" customHeight="false" outlineLevel="0" collapsed="false">
      <c r="A29" s="90"/>
      <c r="B29" s="96" t="s">
        <v>11</v>
      </c>
      <c r="C29" s="97" t="n">
        <v>2</v>
      </c>
      <c r="D29" s="98" t="n">
        <v>286201</v>
      </c>
      <c r="E29" s="99" t="n">
        <v>0.00557103064066852</v>
      </c>
      <c r="F29" s="100" t="n">
        <v>0.00255222983261781</v>
      </c>
    </row>
    <row r="30" customFormat="false" ht="12.75" hidden="false" customHeight="false" outlineLevel="0" collapsed="false">
      <c r="A30" s="90"/>
      <c r="B30" s="96" t="s">
        <v>8</v>
      </c>
      <c r="C30" s="97" t="n">
        <v>2</v>
      </c>
      <c r="D30" s="98" t="n">
        <v>370200</v>
      </c>
      <c r="E30" s="99" t="n">
        <v>0.00557103064066852</v>
      </c>
      <c r="F30" s="100" t="n">
        <v>0.00330130042884237</v>
      </c>
    </row>
    <row r="31" customFormat="false" ht="12.75" hidden="false" customHeight="false" outlineLevel="0" collapsed="false">
      <c r="A31" s="90"/>
      <c r="B31" s="96" t="s">
        <v>9</v>
      </c>
      <c r="C31" s="97" t="n">
        <v>6</v>
      </c>
      <c r="D31" s="98" t="n">
        <v>1178200</v>
      </c>
      <c r="E31" s="99" t="n">
        <v>0.0167130919220056</v>
      </c>
      <c r="F31" s="100" t="n">
        <v>0.0105067319429013</v>
      </c>
    </row>
    <row r="32" customFormat="false" ht="12.75" hidden="false" customHeight="false" outlineLevel="0" collapsed="false">
      <c r="A32" s="90"/>
      <c r="B32" s="96" t="s">
        <v>10</v>
      </c>
      <c r="C32" s="97" t="n">
        <v>3</v>
      </c>
      <c r="D32" s="98" t="n">
        <v>568000</v>
      </c>
      <c r="E32" s="99" t="n">
        <v>0.00835654596100279</v>
      </c>
      <c r="F32" s="100" t="n">
        <v>0.00506520433166522</v>
      </c>
    </row>
    <row r="33" customFormat="false" ht="12.75" hidden="false" customHeight="false" outlineLevel="0" collapsed="false">
      <c r="A33" s="90"/>
      <c r="B33" s="95"/>
      <c r="C33" s="101"/>
      <c r="D33" s="102"/>
      <c r="E33" s="103"/>
      <c r="F33" s="103"/>
    </row>
    <row r="34" customFormat="false" ht="12.75" hidden="false" customHeight="false" outlineLevel="0" collapsed="false">
      <c r="A34" s="85" t="s">
        <v>131</v>
      </c>
      <c r="B34" s="86"/>
      <c r="C34" s="87" t="n">
        <v>2</v>
      </c>
      <c r="D34" s="88" t="n">
        <v>351000</v>
      </c>
      <c r="E34" s="89" t="n">
        <v>0.00557103064066852</v>
      </c>
      <c r="F34" s="89" t="n">
        <v>0.00313008225425087</v>
      </c>
    </row>
    <row r="35" customFormat="false" ht="12.75" hidden="false" customHeight="false" outlineLevel="0" collapsed="false">
      <c r="A35" s="90"/>
      <c r="B35" s="96" t="s">
        <v>12</v>
      </c>
      <c r="C35" s="97" t="n">
        <v>2</v>
      </c>
      <c r="D35" s="98" t="n">
        <v>351000</v>
      </c>
      <c r="E35" s="99" t="n">
        <v>0.00557103064066852</v>
      </c>
      <c r="F35" s="100" t="n">
        <v>0.00313008225425087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32</v>
      </c>
      <c r="B37" s="86"/>
      <c r="C37" s="87" t="n">
        <v>1</v>
      </c>
      <c r="D37" s="88" t="n">
        <v>107250</v>
      </c>
      <c r="E37" s="89" t="n">
        <v>0.00278551532033426</v>
      </c>
      <c r="F37" s="89" t="n">
        <v>0.000956414022132209</v>
      </c>
    </row>
    <row r="38" customFormat="false" ht="12.75" hidden="false" customHeight="false" outlineLevel="0" collapsed="false">
      <c r="A38" s="90"/>
      <c r="B38" s="96" t="s">
        <v>12</v>
      </c>
      <c r="C38" s="97" t="n">
        <v>1</v>
      </c>
      <c r="D38" s="98" t="n">
        <v>107250</v>
      </c>
      <c r="E38" s="99" t="n">
        <v>0.00278551532033426</v>
      </c>
      <c r="F38" s="100" t="n">
        <v>0.000956414022132209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33</v>
      </c>
      <c r="B40" s="86"/>
      <c r="C40" s="87" t="n">
        <v>3</v>
      </c>
      <c r="D40" s="88" t="n">
        <v>620150</v>
      </c>
      <c r="E40" s="89" t="n">
        <v>0.00835654596100279</v>
      </c>
      <c r="F40" s="89" t="n">
        <v>0.00553025786317286</v>
      </c>
    </row>
    <row r="41" customFormat="false" ht="12.75" hidden="false" customHeight="false" outlineLevel="0" collapsed="false">
      <c r="A41" s="90"/>
      <c r="B41" s="96" t="s">
        <v>12</v>
      </c>
      <c r="C41" s="97" t="n">
        <v>1</v>
      </c>
      <c r="D41" s="98" t="n">
        <v>104650</v>
      </c>
      <c r="E41" s="99" t="n">
        <v>0.00278551532033426</v>
      </c>
      <c r="F41" s="100" t="n">
        <v>0.000933228227656277</v>
      </c>
    </row>
    <row r="42" customFormat="false" ht="12.75" hidden="false" customHeight="false" outlineLevel="0" collapsed="false">
      <c r="A42" s="90"/>
      <c r="B42" s="96" t="s">
        <v>8</v>
      </c>
      <c r="C42" s="97" t="n">
        <v>2</v>
      </c>
      <c r="D42" s="98" t="n">
        <v>515500</v>
      </c>
      <c r="E42" s="99" t="n">
        <v>0.00557103064066852</v>
      </c>
      <c r="F42" s="100" t="n">
        <v>0.00459702963551659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34</v>
      </c>
      <c r="B44" s="86"/>
      <c r="C44" s="87" t="n">
        <v>2</v>
      </c>
      <c r="D44" s="88" t="n">
        <v>12915000</v>
      </c>
      <c r="E44" s="89" t="n">
        <v>0.00557103064066852</v>
      </c>
      <c r="F44" s="89" t="n">
        <v>0.115170975252564</v>
      </c>
    </row>
    <row r="45" customFormat="false" ht="12.75" hidden="false" customHeight="false" outlineLevel="0" collapsed="false">
      <c r="A45" s="90"/>
      <c r="B45" s="96" t="s">
        <v>8</v>
      </c>
      <c r="C45" s="97" t="n">
        <v>1</v>
      </c>
      <c r="D45" s="98" t="n">
        <v>115000</v>
      </c>
      <c r="E45" s="99" t="n">
        <v>0.00278551532033426</v>
      </c>
      <c r="F45" s="100" t="n">
        <v>0.00102552552489701</v>
      </c>
    </row>
    <row r="46" customFormat="false" ht="12.75" hidden="false" customHeight="false" outlineLevel="0" collapsed="false">
      <c r="A46" s="90"/>
      <c r="B46" s="96" t="s">
        <v>9</v>
      </c>
      <c r="C46" s="97" t="n">
        <v>1</v>
      </c>
      <c r="D46" s="98" t="n">
        <v>12800000</v>
      </c>
      <c r="E46" s="99" t="n">
        <v>0.00278551532033426</v>
      </c>
      <c r="F46" s="100" t="n">
        <v>0.114145449727667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35</v>
      </c>
      <c r="B48" s="86"/>
      <c r="C48" s="87" t="n">
        <v>1</v>
      </c>
      <c r="D48" s="88" t="n">
        <v>395941</v>
      </c>
      <c r="E48" s="89" t="n">
        <v>0.00278551532033426</v>
      </c>
      <c r="F48" s="89" t="n">
        <v>0.00353084871176736</v>
      </c>
    </row>
    <row r="49" customFormat="false" ht="12.75" hidden="false" customHeight="false" outlineLevel="0" collapsed="false">
      <c r="A49" s="90"/>
      <c r="B49" s="96" t="s">
        <v>8</v>
      </c>
      <c r="C49" s="97" t="n">
        <v>1</v>
      </c>
      <c r="D49" s="98" t="n">
        <v>395941</v>
      </c>
      <c r="E49" s="99" t="n">
        <v>0.00278551532033426</v>
      </c>
      <c r="F49" s="100" t="n">
        <v>0.00353084871176736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6</v>
      </c>
      <c r="B51" s="86"/>
      <c r="C51" s="87" t="n">
        <v>4</v>
      </c>
      <c r="D51" s="88" t="n">
        <v>1590000</v>
      </c>
      <c r="E51" s="89" t="n">
        <v>0.011142061281337</v>
      </c>
      <c r="F51" s="89" t="n">
        <v>0.0141790050833586</v>
      </c>
    </row>
    <row r="52" customFormat="false" ht="12.75" hidden="false" customHeight="false" outlineLevel="0" collapsed="false">
      <c r="A52" s="90"/>
      <c r="B52" s="96" t="s">
        <v>11</v>
      </c>
      <c r="C52" s="97" t="n">
        <v>2</v>
      </c>
      <c r="D52" s="98" t="n">
        <v>540000</v>
      </c>
      <c r="E52" s="99" t="n">
        <v>0.00557103064066852</v>
      </c>
      <c r="F52" s="100" t="n">
        <v>0.00481551116038595</v>
      </c>
    </row>
    <row r="53" customFormat="false" ht="12.75" hidden="false" customHeight="false" outlineLevel="0" collapsed="false">
      <c r="A53" s="90"/>
      <c r="B53" s="96" t="s">
        <v>8</v>
      </c>
      <c r="C53" s="97" t="n">
        <v>2</v>
      </c>
      <c r="D53" s="98" t="n">
        <v>1050000</v>
      </c>
      <c r="E53" s="99" t="n">
        <v>0.00557103064066852</v>
      </c>
      <c r="F53" s="100" t="n">
        <v>0.00936349392297268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37</v>
      </c>
      <c r="B55" s="86"/>
      <c r="C55" s="87" t="n">
        <v>2</v>
      </c>
      <c r="D55" s="88" t="n">
        <v>496500</v>
      </c>
      <c r="E55" s="89" t="n">
        <v>0.00557103064066852</v>
      </c>
      <c r="F55" s="89" t="n">
        <v>0.00442759498357708</v>
      </c>
    </row>
    <row r="56" customFormat="false" ht="12.75" hidden="false" customHeight="false" outlineLevel="0" collapsed="false">
      <c r="A56" s="90"/>
      <c r="B56" s="96" t="s">
        <v>12</v>
      </c>
      <c r="C56" s="97" t="n">
        <v>1</v>
      </c>
      <c r="D56" s="98" t="n">
        <v>350000</v>
      </c>
      <c r="E56" s="99" t="n">
        <v>0.00278551532033426</v>
      </c>
      <c r="F56" s="100" t="n">
        <v>0.00312116464099089</v>
      </c>
    </row>
    <row r="57" customFormat="false" ht="12.75" hidden="false" customHeight="false" outlineLevel="0" collapsed="false">
      <c r="A57" s="90"/>
      <c r="B57" s="96" t="s">
        <v>10</v>
      </c>
      <c r="C57" s="97" t="n">
        <v>1</v>
      </c>
      <c r="D57" s="98" t="n">
        <v>146500</v>
      </c>
      <c r="E57" s="99" t="n">
        <v>0.00278551532033426</v>
      </c>
      <c r="F57" s="100" t="n">
        <v>0.00130643034258619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38</v>
      </c>
      <c r="B59" s="86"/>
      <c r="C59" s="87" t="n">
        <v>1</v>
      </c>
      <c r="D59" s="88" t="n">
        <v>20000</v>
      </c>
      <c r="E59" s="89" t="n">
        <v>0.00278551532033426</v>
      </c>
      <c r="F59" s="89" t="n">
        <v>0.00017835226519948</v>
      </c>
    </row>
    <row r="60" customFormat="false" ht="12.75" hidden="false" customHeight="false" outlineLevel="0" collapsed="false">
      <c r="A60" s="90"/>
      <c r="B60" s="96" t="s">
        <v>10</v>
      </c>
      <c r="C60" s="97" t="n">
        <v>1</v>
      </c>
      <c r="D60" s="98" t="n">
        <v>20000</v>
      </c>
      <c r="E60" s="99" t="n">
        <v>0.00278551532033426</v>
      </c>
      <c r="F60" s="100" t="n">
        <v>0.00017835226519948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39</v>
      </c>
      <c r="B62" s="86"/>
      <c r="C62" s="87" t="n">
        <v>1</v>
      </c>
      <c r="D62" s="88" t="n">
        <v>1000000</v>
      </c>
      <c r="E62" s="89" t="n">
        <v>0.00278551532033426</v>
      </c>
      <c r="F62" s="89" t="n">
        <v>0.00891761325997398</v>
      </c>
    </row>
    <row r="63" customFormat="false" ht="12.75" hidden="false" customHeight="false" outlineLevel="0" collapsed="false">
      <c r="A63" s="90"/>
      <c r="B63" s="96" t="s">
        <v>9</v>
      </c>
      <c r="C63" s="97" t="n">
        <v>1</v>
      </c>
      <c r="D63" s="98" t="n">
        <v>1000000</v>
      </c>
      <c r="E63" s="99" t="n">
        <v>0.00278551532033426</v>
      </c>
      <c r="F63" s="100" t="n">
        <v>0.00891761325997398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40</v>
      </c>
      <c r="B65" s="86"/>
      <c r="C65" s="87" t="n">
        <v>1</v>
      </c>
      <c r="D65" s="88" t="n">
        <v>170000</v>
      </c>
      <c r="E65" s="89" t="n">
        <v>0.00278551532033426</v>
      </c>
      <c r="F65" s="89" t="n">
        <v>0.00151599425419558</v>
      </c>
    </row>
    <row r="66" customFormat="false" ht="12.75" hidden="false" customHeight="false" outlineLevel="0" collapsed="false">
      <c r="A66" s="90"/>
      <c r="B66" s="96" t="s">
        <v>11</v>
      </c>
      <c r="C66" s="97" t="n">
        <v>1</v>
      </c>
      <c r="D66" s="98" t="n">
        <v>170000</v>
      </c>
      <c r="E66" s="99" t="n">
        <v>0.00278551532033426</v>
      </c>
      <c r="F66" s="100" t="n">
        <v>0.00151599425419558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41</v>
      </c>
      <c r="B68" s="86"/>
      <c r="C68" s="87" t="n">
        <v>1</v>
      </c>
      <c r="D68" s="88" t="n">
        <v>285000</v>
      </c>
      <c r="E68" s="89" t="n">
        <v>0.00278551532033426</v>
      </c>
      <c r="F68" s="89" t="n">
        <v>0.00254151977909258</v>
      </c>
    </row>
    <row r="69" customFormat="false" ht="12.75" hidden="false" customHeight="false" outlineLevel="0" collapsed="false">
      <c r="A69" s="90"/>
      <c r="B69" s="96" t="s">
        <v>10</v>
      </c>
      <c r="C69" s="97" t="n">
        <v>1</v>
      </c>
      <c r="D69" s="98" t="n">
        <v>285000</v>
      </c>
      <c r="E69" s="99" t="n">
        <v>0.00278551532033426</v>
      </c>
      <c r="F69" s="100" t="n">
        <v>0.00254151977909258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42</v>
      </c>
      <c r="B71" s="86"/>
      <c r="C71" s="87" t="n">
        <v>1</v>
      </c>
      <c r="D71" s="88" t="n">
        <v>272685</v>
      </c>
      <c r="E71" s="89" t="n">
        <v>0.00278551532033426</v>
      </c>
      <c r="F71" s="89" t="n">
        <v>0.00243169937179601</v>
      </c>
    </row>
    <row r="72" customFormat="false" ht="12.75" hidden="false" customHeight="false" outlineLevel="0" collapsed="false">
      <c r="A72" s="90"/>
      <c r="B72" s="96" t="s">
        <v>12</v>
      </c>
      <c r="C72" s="97" t="n">
        <v>1</v>
      </c>
      <c r="D72" s="98" t="n">
        <v>272685</v>
      </c>
      <c r="E72" s="99" t="n">
        <v>0.00278551532033426</v>
      </c>
      <c r="F72" s="100" t="n">
        <v>0.00243169937179601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3</v>
      </c>
      <c r="B74" s="86"/>
      <c r="C74" s="87" t="n">
        <v>1</v>
      </c>
      <c r="D74" s="88" t="n">
        <v>575000</v>
      </c>
      <c r="E74" s="89" t="n">
        <v>0.00278551532033426</v>
      </c>
      <c r="F74" s="89" t="n">
        <v>0.00512762762448504</v>
      </c>
    </row>
    <row r="75" customFormat="false" ht="12.75" hidden="false" customHeight="false" outlineLevel="0" collapsed="false">
      <c r="A75" s="90"/>
      <c r="B75" s="96" t="s">
        <v>8</v>
      </c>
      <c r="C75" s="97" t="n">
        <v>1</v>
      </c>
      <c r="D75" s="98" t="n">
        <v>575000</v>
      </c>
      <c r="E75" s="99" t="n">
        <v>0.00278551532033426</v>
      </c>
      <c r="F75" s="100" t="n">
        <v>0.00512762762448504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4</v>
      </c>
      <c r="B77" s="86"/>
      <c r="C77" s="87" t="n">
        <v>1</v>
      </c>
      <c r="D77" s="88" t="n">
        <v>406000</v>
      </c>
      <c r="E77" s="89" t="n">
        <v>0.00278551532033426</v>
      </c>
      <c r="F77" s="89" t="n">
        <v>0.00362055098354944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406000</v>
      </c>
      <c r="E78" s="99" t="n">
        <v>0.00278551532033426</v>
      </c>
      <c r="F78" s="100" t="n">
        <v>0.00362055098354944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5</v>
      </c>
      <c r="B80" s="86"/>
      <c r="C80" s="87" t="n">
        <v>1</v>
      </c>
      <c r="D80" s="88" t="n">
        <v>158447</v>
      </c>
      <c r="E80" s="89" t="n">
        <v>0.00278551532033426</v>
      </c>
      <c r="F80" s="89" t="n">
        <v>0.0014129690682031</v>
      </c>
    </row>
    <row r="81" customFormat="false" ht="12.75" hidden="false" customHeight="false" outlineLevel="0" collapsed="false">
      <c r="A81" s="90"/>
      <c r="B81" s="96" t="s">
        <v>9</v>
      </c>
      <c r="C81" s="97" t="n">
        <v>1</v>
      </c>
      <c r="D81" s="98" t="n">
        <v>158447</v>
      </c>
      <c r="E81" s="99" t="n">
        <v>0.00278551532033426</v>
      </c>
      <c r="F81" s="100" t="n">
        <v>0.0014129690682031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6</v>
      </c>
      <c r="B83" s="86"/>
      <c r="C83" s="87" t="n">
        <v>1</v>
      </c>
      <c r="D83" s="88" t="n">
        <v>136000</v>
      </c>
      <c r="E83" s="89" t="n">
        <v>0.00278551532033426</v>
      </c>
      <c r="F83" s="89" t="n">
        <v>0.00121279540335646</v>
      </c>
    </row>
    <row r="84" customFormat="false" ht="12.75" hidden="false" customHeight="false" outlineLevel="0" collapsed="false">
      <c r="A84" s="90"/>
      <c r="B84" s="96" t="s">
        <v>11</v>
      </c>
      <c r="C84" s="97" t="n">
        <v>1</v>
      </c>
      <c r="D84" s="98" t="n">
        <v>136000</v>
      </c>
      <c r="E84" s="99" t="n">
        <v>0.00278551532033426</v>
      </c>
      <c r="F84" s="100" t="n">
        <v>0.00121279540335646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47</v>
      </c>
      <c r="B86" s="86"/>
      <c r="C86" s="87" t="n">
        <v>11</v>
      </c>
      <c r="D86" s="88" t="n">
        <v>2031989</v>
      </c>
      <c r="E86" s="89" t="n">
        <v>0.0306406685236769</v>
      </c>
      <c r="F86" s="89" t="n">
        <v>0.0181204920505213</v>
      </c>
    </row>
    <row r="87" customFormat="false" ht="12.75" hidden="false" customHeight="false" outlineLevel="0" collapsed="false">
      <c r="A87" s="90"/>
      <c r="B87" s="96" t="s">
        <v>8</v>
      </c>
      <c r="C87" s="97" t="n">
        <v>2</v>
      </c>
      <c r="D87" s="98" t="n">
        <v>237000</v>
      </c>
      <c r="E87" s="99" t="n">
        <v>0.00557103064066852</v>
      </c>
      <c r="F87" s="100" t="n">
        <v>0.00211347434261383</v>
      </c>
    </row>
    <row r="88" customFormat="false" ht="12.75" hidden="false" customHeight="false" outlineLevel="0" collapsed="false">
      <c r="A88" s="90"/>
      <c r="B88" s="96" t="s">
        <v>9</v>
      </c>
      <c r="C88" s="97" t="n">
        <v>4</v>
      </c>
      <c r="D88" s="98" t="n">
        <v>600489</v>
      </c>
      <c r="E88" s="99" t="n">
        <v>0.011142061281337</v>
      </c>
      <c r="F88" s="100" t="n">
        <v>0.00535492866886852</v>
      </c>
    </row>
    <row r="89" customFormat="false" ht="12.75" hidden="false" customHeight="false" outlineLevel="0" collapsed="false">
      <c r="A89" s="90"/>
      <c r="B89" s="96" t="s">
        <v>10</v>
      </c>
      <c r="C89" s="97" t="n">
        <v>5</v>
      </c>
      <c r="D89" s="98" t="n">
        <v>1194500</v>
      </c>
      <c r="E89" s="99" t="n">
        <v>0.0139275766016713</v>
      </c>
      <c r="F89" s="100" t="n">
        <v>0.0106520890390389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48</v>
      </c>
      <c r="B91" s="86"/>
      <c r="C91" s="87" t="n">
        <v>1</v>
      </c>
      <c r="D91" s="88" t="n">
        <v>279000</v>
      </c>
      <c r="E91" s="89" t="n">
        <v>0.00278551532033426</v>
      </c>
      <c r="F91" s="89" t="n">
        <v>0.00248801409953274</v>
      </c>
    </row>
    <row r="92" customFormat="false" ht="12.75" hidden="false" customHeight="false" outlineLevel="0" collapsed="false">
      <c r="A92" s="90"/>
      <c r="B92" s="96" t="s">
        <v>8</v>
      </c>
      <c r="C92" s="97" t="n">
        <v>1</v>
      </c>
      <c r="D92" s="98" t="n">
        <v>279000</v>
      </c>
      <c r="E92" s="99" t="n">
        <v>0.00278551532033426</v>
      </c>
      <c r="F92" s="100" t="n">
        <v>0.00248801409953274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49</v>
      </c>
      <c r="B94" s="86"/>
      <c r="C94" s="87" t="n">
        <v>1</v>
      </c>
      <c r="D94" s="88" t="n">
        <v>250000</v>
      </c>
      <c r="E94" s="89" t="n">
        <v>0.00278551532033426</v>
      </c>
      <c r="F94" s="89" t="n">
        <v>0.0022294033149935</v>
      </c>
    </row>
    <row r="95" customFormat="false" ht="12.75" hidden="false" customHeight="false" outlineLevel="0" collapsed="false">
      <c r="A95" s="90"/>
      <c r="B95" s="96" t="s">
        <v>9</v>
      </c>
      <c r="C95" s="97" t="n">
        <v>1</v>
      </c>
      <c r="D95" s="98" t="n">
        <v>250000</v>
      </c>
      <c r="E95" s="99" t="n">
        <v>0.00278551532033426</v>
      </c>
      <c r="F95" s="100" t="n">
        <v>0.0022294033149935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50</v>
      </c>
      <c r="B97" s="86"/>
      <c r="C97" s="87" t="n">
        <v>1</v>
      </c>
      <c r="D97" s="88" t="n">
        <v>118000</v>
      </c>
      <c r="E97" s="89" t="n">
        <v>0.00278551532033426</v>
      </c>
      <c r="F97" s="89" t="n">
        <v>0.00105227836467693</v>
      </c>
    </row>
    <row r="98" customFormat="false" ht="12.75" hidden="false" customHeight="false" outlineLevel="0" collapsed="false">
      <c r="A98" s="90"/>
      <c r="B98" s="96" t="s">
        <v>10</v>
      </c>
      <c r="C98" s="97" t="n">
        <v>1</v>
      </c>
      <c r="D98" s="98" t="n">
        <v>118000</v>
      </c>
      <c r="E98" s="99" t="n">
        <v>0.00278551532033426</v>
      </c>
      <c r="F98" s="100" t="n">
        <v>0.00105227836467693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51</v>
      </c>
      <c r="B100" s="86"/>
      <c r="C100" s="87" t="n">
        <v>1</v>
      </c>
      <c r="D100" s="88" t="n">
        <v>380000</v>
      </c>
      <c r="E100" s="89" t="n">
        <v>0.00278551532033426</v>
      </c>
      <c r="F100" s="89" t="n">
        <v>0.00338869303879011</v>
      </c>
    </row>
    <row r="101" customFormat="false" ht="12.75" hidden="false" customHeight="false" outlineLevel="0" collapsed="false">
      <c r="A101" s="90"/>
      <c r="B101" s="96" t="s">
        <v>8</v>
      </c>
      <c r="C101" s="97" t="n">
        <v>1</v>
      </c>
      <c r="D101" s="98" t="n">
        <v>380000</v>
      </c>
      <c r="E101" s="99" t="n">
        <v>0.00278551532033426</v>
      </c>
      <c r="F101" s="100" t="n">
        <v>0.00338869303879011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52</v>
      </c>
      <c r="B103" s="86"/>
      <c r="C103" s="87" t="n">
        <v>1</v>
      </c>
      <c r="D103" s="88" t="n">
        <v>152500</v>
      </c>
      <c r="E103" s="89" t="n">
        <v>0.00278551532033426</v>
      </c>
      <c r="F103" s="89" t="n">
        <v>0.00135993602214603</v>
      </c>
    </row>
    <row r="104" customFormat="false" ht="12.75" hidden="false" customHeight="false" outlineLevel="0" collapsed="false">
      <c r="A104" s="90"/>
      <c r="B104" s="96" t="s">
        <v>13</v>
      </c>
      <c r="C104" s="97" t="n">
        <v>1</v>
      </c>
      <c r="D104" s="98" t="n">
        <v>152500</v>
      </c>
      <c r="E104" s="99" t="n">
        <v>0.00278551532033426</v>
      </c>
      <c r="F104" s="100" t="n">
        <v>0.00135993602214603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53</v>
      </c>
      <c r="B106" s="86"/>
      <c r="C106" s="87" t="n">
        <v>2</v>
      </c>
      <c r="D106" s="88" t="n">
        <v>40900</v>
      </c>
      <c r="E106" s="89" t="n">
        <v>0.00557103064066852</v>
      </c>
      <c r="F106" s="89" t="n">
        <v>0.000364730382332936</v>
      </c>
    </row>
    <row r="107" customFormat="false" ht="12.75" hidden="false" customHeight="false" outlineLevel="0" collapsed="false">
      <c r="A107" s="90"/>
      <c r="B107" s="96" t="s">
        <v>8</v>
      </c>
      <c r="C107" s="97" t="n">
        <v>2</v>
      </c>
      <c r="D107" s="98" t="n">
        <v>40900</v>
      </c>
      <c r="E107" s="99" t="n">
        <v>0.00557103064066852</v>
      </c>
      <c r="F107" s="100" t="n">
        <v>0.000364730382332936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54</v>
      </c>
      <c r="B109" s="86"/>
      <c r="C109" s="87" t="n">
        <v>1</v>
      </c>
      <c r="D109" s="88" t="n">
        <v>253595.18</v>
      </c>
      <c r="E109" s="89" t="n">
        <v>0.00278551532033426</v>
      </c>
      <c r="F109" s="89" t="n">
        <v>0.00226146373983349</v>
      </c>
    </row>
    <row r="110" customFormat="false" ht="12.75" hidden="false" customHeight="false" outlineLevel="0" collapsed="false">
      <c r="A110" s="90"/>
      <c r="B110" s="96" t="s">
        <v>11</v>
      </c>
      <c r="C110" s="97" t="n">
        <v>1</v>
      </c>
      <c r="D110" s="98" t="n">
        <v>253595.18</v>
      </c>
      <c r="E110" s="99" t="n">
        <v>0.00278551532033426</v>
      </c>
      <c r="F110" s="100" t="n">
        <v>0.00226146373983349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55</v>
      </c>
      <c r="B112" s="86"/>
      <c r="C112" s="87" t="n">
        <v>1</v>
      </c>
      <c r="D112" s="88" t="n">
        <v>375000</v>
      </c>
      <c r="E112" s="89" t="n">
        <v>0.00278551532033426</v>
      </c>
      <c r="F112" s="89" t="n">
        <v>0.00334410497249024</v>
      </c>
    </row>
    <row r="113" customFormat="false" ht="12.75" hidden="false" customHeight="false" outlineLevel="0" collapsed="false">
      <c r="A113" s="90"/>
      <c r="B113" s="96" t="s">
        <v>8</v>
      </c>
      <c r="C113" s="97" t="n">
        <v>1</v>
      </c>
      <c r="D113" s="98" t="n">
        <v>375000</v>
      </c>
      <c r="E113" s="99" t="n">
        <v>0.00278551532033426</v>
      </c>
      <c r="F113" s="100" t="n">
        <v>0.00334410497249024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56</v>
      </c>
      <c r="B115" s="86"/>
      <c r="C115" s="87" t="n">
        <v>1</v>
      </c>
      <c r="D115" s="88" t="n">
        <v>18600</v>
      </c>
      <c r="E115" s="89" t="n">
        <v>0.00278551532033426</v>
      </c>
      <c r="F115" s="89" t="n">
        <v>0.000165867606635516</v>
      </c>
    </row>
    <row r="116" customFormat="false" ht="12.75" hidden="false" customHeight="false" outlineLevel="0" collapsed="false">
      <c r="A116" s="90"/>
      <c r="B116" s="96" t="s">
        <v>8</v>
      </c>
      <c r="C116" s="97" t="n">
        <v>1</v>
      </c>
      <c r="D116" s="98" t="n">
        <v>18600</v>
      </c>
      <c r="E116" s="99" t="n">
        <v>0.00278551532033426</v>
      </c>
      <c r="F116" s="100" t="n">
        <v>0.000165867606635516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57</v>
      </c>
      <c r="B118" s="86"/>
      <c r="C118" s="87" t="n">
        <v>6</v>
      </c>
      <c r="D118" s="88" t="n">
        <v>430000</v>
      </c>
      <c r="E118" s="89" t="n">
        <v>0.0167130919220056</v>
      </c>
      <c r="F118" s="89" t="n">
        <v>0.00383457370178881</v>
      </c>
    </row>
    <row r="119" customFormat="false" ht="12.75" hidden="false" customHeight="false" outlineLevel="0" collapsed="false">
      <c r="A119" s="90"/>
      <c r="B119" s="96" t="s">
        <v>11</v>
      </c>
      <c r="C119" s="97" t="n">
        <v>1</v>
      </c>
      <c r="D119" s="98" t="n">
        <v>214000</v>
      </c>
      <c r="E119" s="99" t="n">
        <v>0.00278551532033426</v>
      </c>
      <c r="F119" s="100" t="n">
        <v>0.00190836923763443</v>
      </c>
    </row>
    <row r="120" customFormat="false" ht="12.75" hidden="false" customHeight="false" outlineLevel="0" collapsed="false">
      <c r="A120" s="90"/>
      <c r="B120" s="96" t="s">
        <v>8</v>
      </c>
      <c r="C120" s="97" t="n">
        <v>5</v>
      </c>
      <c r="D120" s="98" t="n">
        <v>216000</v>
      </c>
      <c r="E120" s="99" t="n">
        <v>0.0139275766016713</v>
      </c>
      <c r="F120" s="100" t="n">
        <v>0.00192620446415438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58</v>
      </c>
      <c r="B122" s="86"/>
      <c r="C122" s="87" t="n">
        <v>3</v>
      </c>
      <c r="D122" s="88" t="n">
        <v>95000</v>
      </c>
      <c r="E122" s="89" t="n">
        <v>0.00835654596100279</v>
      </c>
      <c r="F122" s="89" t="n">
        <v>0.000847173259697528</v>
      </c>
    </row>
    <row r="123" customFormat="false" ht="12.75" hidden="false" customHeight="false" outlineLevel="0" collapsed="false">
      <c r="A123" s="90"/>
      <c r="B123" s="96" t="s">
        <v>8</v>
      </c>
      <c r="C123" s="97" t="n">
        <v>2</v>
      </c>
      <c r="D123" s="98" t="n">
        <v>60000</v>
      </c>
      <c r="E123" s="99" t="n">
        <v>0.00557103064066852</v>
      </c>
      <c r="F123" s="100" t="n">
        <v>0.000535056795598439</v>
      </c>
    </row>
    <row r="124" customFormat="false" ht="12.75" hidden="false" customHeight="false" outlineLevel="0" collapsed="false">
      <c r="A124" s="90"/>
      <c r="B124" s="96" t="s">
        <v>13</v>
      </c>
      <c r="C124" s="97" t="n">
        <v>1</v>
      </c>
      <c r="D124" s="98" t="n">
        <v>35000</v>
      </c>
      <c r="E124" s="99" t="n">
        <v>0.00278551532033426</v>
      </c>
      <c r="F124" s="100" t="n">
        <v>0.000312116464099089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59</v>
      </c>
      <c r="B126" s="86"/>
      <c r="C126" s="87" t="n">
        <v>13</v>
      </c>
      <c r="D126" s="88" t="n">
        <v>2042050</v>
      </c>
      <c r="E126" s="89" t="n">
        <v>0.0362116991643454</v>
      </c>
      <c r="F126" s="89" t="n">
        <v>0.0182102121575299</v>
      </c>
    </row>
    <row r="127" customFormat="false" ht="12.75" hidden="false" customHeight="false" outlineLevel="0" collapsed="false">
      <c r="A127" s="90"/>
      <c r="B127" s="96" t="s">
        <v>12</v>
      </c>
      <c r="C127" s="97" t="n">
        <v>1</v>
      </c>
      <c r="D127" s="98" t="n">
        <v>86600</v>
      </c>
      <c r="E127" s="99" t="n">
        <v>0.00278551532033426</v>
      </c>
      <c r="F127" s="100" t="n">
        <v>0.000772265308313747</v>
      </c>
    </row>
    <row r="128" customFormat="false" ht="12.75" hidden="false" customHeight="false" outlineLevel="0" collapsed="false">
      <c r="A128" s="90"/>
      <c r="B128" s="96" t="s">
        <v>11</v>
      </c>
      <c r="C128" s="97" t="n">
        <v>1</v>
      </c>
      <c r="D128" s="98" t="n">
        <v>130000</v>
      </c>
      <c r="E128" s="99" t="n">
        <v>0.00278551532033426</v>
      </c>
      <c r="F128" s="100" t="n">
        <v>0.00115928972379662</v>
      </c>
    </row>
    <row r="129" customFormat="false" ht="12.75" hidden="false" customHeight="false" outlineLevel="0" collapsed="false">
      <c r="A129" s="90"/>
      <c r="B129" s="96" t="s">
        <v>8</v>
      </c>
      <c r="C129" s="97" t="n">
        <v>5</v>
      </c>
      <c r="D129" s="98" t="n">
        <v>792450</v>
      </c>
      <c r="E129" s="99" t="n">
        <v>0.0139275766016713</v>
      </c>
      <c r="F129" s="100" t="n">
        <v>0.00706676262786638</v>
      </c>
    </row>
    <row r="130" customFormat="false" ht="12.75" hidden="false" customHeight="false" outlineLevel="0" collapsed="false">
      <c r="A130" s="90"/>
      <c r="B130" s="96" t="s">
        <v>13</v>
      </c>
      <c r="C130" s="97" t="n">
        <v>3</v>
      </c>
      <c r="D130" s="98" t="n">
        <v>433500</v>
      </c>
      <c r="E130" s="99" t="n">
        <v>0.00835654596100279</v>
      </c>
      <c r="F130" s="100" t="n">
        <v>0.00386578534819872</v>
      </c>
    </row>
    <row r="131" customFormat="false" ht="12.75" hidden="false" customHeight="false" outlineLevel="0" collapsed="false">
      <c r="A131" s="90"/>
      <c r="B131" s="96" t="s">
        <v>9</v>
      </c>
      <c r="C131" s="97" t="n">
        <v>2</v>
      </c>
      <c r="D131" s="98" t="n">
        <v>404500</v>
      </c>
      <c r="E131" s="99" t="n">
        <v>0.00557103064066852</v>
      </c>
      <c r="F131" s="100" t="n">
        <v>0.00360717456365948</v>
      </c>
    </row>
    <row r="132" customFormat="false" ht="12.75" hidden="false" customHeight="false" outlineLevel="0" collapsed="false">
      <c r="A132" s="90"/>
      <c r="B132" s="96" t="s">
        <v>10</v>
      </c>
      <c r="C132" s="97" t="n">
        <v>1</v>
      </c>
      <c r="D132" s="98" t="n">
        <v>195000</v>
      </c>
      <c r="E132" s="99" t="n">
        <v>0.00278551532033426</v>
      </c>
      <c r="F132" s="100" t="n">
        <v>0.00173893458569493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60</v>
      </c>
      <c r="B134" s="86"/>
      <c r="C134" s="87" t="n">
        <v>23</v>
      </c>
      <c r="D134" s="88" t="n">
        <v>4151386</v>
      </c>
      <c r="E134" s="89" t="n">
        <v>0.064066852367688</v>
      </c>
      <c r="F134" s="89" t="n">
        <v>0.0370204548408704</v>
      </c>
    </row>
    <row r="135" customFormat="false" ht="12.75" hidden="false" customHeight="false" outlineLevel="0" collapsed="false">
      <c r="A135" s="90"/>
      <c r="B135" s="96" t="s">
        <v>12</v>
      </c>
      <c r="C135" s="97" t="n">
        <v>1</v>
      </c>
      <c r="D135" s="98" t="n">
        <v>137200</v>
      </c>
      <c r="E135" s="99" t="n">
        <v>0.00278551532033426</v>
      </c>
      <c r="F135" s="100" t="n">
        <v>0.00122349653926843</v>
      </c>
    </row>
    <row r="136" customFormat="false" ht="12.75" hidden="false" customHeight="false" outlineLevel="0" collapsed="false">
      <c r="A136" s="90"/>
      <c r="B136" s="96" t="s">
        <v>11</v>
      </c>
      <c r="C136" s="97" t="n">
        <v>5</v>
      </c>
      <c r="D136" s="98" t="n">
        <v>630900</v>
      </c>
      <c r="E136" s="99" t="n">
        <v>0.0139275766016713</v>
      </c>
      <c r="F136" s="100" t="n">
        <v>0.00562612220571758</v>
      </c>
    </row>
    <row r="137" customFormat="false" ht="12.75" hidden="false" customHeight="false" outlineLevel="0" collapsed="false">
      <c r="A137" s="90"/>
      <c r="B137" s="96" t="s">
        <v>8</v>
      </c>
      <c r="C137" s="97" t="n">
        <v>3</v>
      </c>
      <c r="D137" s="98" t="n">
        <v>537000</v>
      </c>
      <c r="E137" s="99" t="n">
        <v>0.00835654596100279</v>
      </c>
      <c r="F137" s="100" t="n">
        <v>0.00478875832060603</v>
      </c>
    </row>
    <row r="138" customFormat="false" ht="12.75" hidden="false" customHeight="false" outlineLevel="0" collapsed="false">
      <c r="A138" s="90"/>
      <c r="B138" s="96" t="s">
        <v>13</v>
      </c>
      <c r="C138" s="97" t="n">
        <v>4</v>
      </c>
      <c r="D138" s="98" t="n">
        <v>968860</v>
      </c>
      <c r="E138" s="99" t="n">
        <v>0.011142061281337</v>
      </c>
      <c r="F138" s="100" t="n">
        <v>0.00863991878305839</v>
      </c>
    </row>
    <row r="139" customFormat="false" ht="12.75" hidden="false" customHeight="false" outlineLevel="0" collapsed="false">
      <c r="A139" s="90"/>
      <c r="B139" s="96" t="s">
        <v>14</v>
      </c>
      <c r="C139" s="97" t="n">
        <v>1</v>
      </c>
      <c r="D139" s="98" t="n">
        <v>278500</v>
      </c>
      <c r="E139" s="99" t="n">
        <v>0.00278551532033426</v>
      </c>
      <c r="F139" s="100" t="n">
        <v>0.00248355529290275</v>
      </c>
    </row>
    <row r="140" customFormat="false" ht="12.75" hidden="false" customHeight="false" outlineLevel="0" collapsed="false">
      <c r="A140" s="90"/>
      <c r="B140" s="96" t="s">
        <v>9</v>
      </c>
      <c r="C140" s="97" t="n">
        <v>1</v>
      </c>
      <c r="D140" s="98" t="n">
        <v>147000</v>
      </c>
      <c r="E140" s="99" t="n">
        <v>0.00278551532033426</v>
      </c>
      <c r="F140" s="100" t="n">
        <v>0.00131088914921618</v>
      </c>
    </row>
    <row r="141" customFormat="false" ht="12.75" hidden="false" customHeight="false" outlineLevel="0" collapsed="false">
      <c r="A141" s="90"/>
      <c r="B141" s="96" t="s">
        <v>10</v>
      </c>
      <c r="C141" s="97" t="n">
        <v>8</v>
      </c>
      <c r="D141" s="98" t="n">
        <v>1451926</v>
      </c>
      <c r="E141" s="99" t="n">
        <v>0.0222841225626741</v>
      </c>
      <c r="F141" s="100" t="n">
        <v>0.012947714550101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61</v>
      </c>
      <c r="B143" s="86"/>
      <c r="C143" s="87" t="n">
        <v>1</v>
      </c>
      <c r="D143" s="88" t="n">
        <v>60000</v>
      </c>
      <c r="E143" s="89" t="n">
        <v>0.00278551532033426</v>
      </c>
      <c r="F143" s="89" t="n">
        <v>0.000535056795598439</v>
      </c>
    </row>
    <row r="144" customFormat="false" ht="12.75" hidden="false" customHeight="false" outlineLevel="0" collapsed="false">
      <c r="A144" s="90"/>
      <c r="B144" s="96" t="s">
        <v>10</v>
      </c>
      <c r="C144" s="97" t="n">
        <v>1</v>
      </c>
      <c r="D144" s="98" t="n">
        <v>60000</v>
      </c>
      <c r="E144" s="99" t="n">
        <v>0.00278551532033426</v>
      </c>
      <c r="F144" s="100" t="n">
        <v>0.000535056795598439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62</v>
      </c>
      <c r="B146" s="86"/>
      <c r="C146" s="87" t="n">
        <v>1</v>
      </c>
      <c r="D146" s="88" t="n">
        <v>100000</v>
      </c>
      <c r="E146" s="89" t="n">
        <v>0.00278551532033426</v>
      </c>
      <c r="F146" s="89" t="n">
        <v>0.000891761325997398</v>
      </c>
    </row>
    <row r="147" customFormat="false" ht="12.75" hidden="false" customHeight="false" outlineLevel="0" collapsed="false">
      <c r="A147" s="90"/>
      <c r="B147" s="96" t="s">
        <v>8</v>
      </c>
      <c r="C147" s="97" t="n">
        <v>1</v>
      </c>
      <c r="D147" s="98" t="n">
        <v>100000</v>
      </c>
      <c r="E147" s="99" t="n">
        <v>0.00278551532033426</v>
      </c>
      <c r="F147" s="100" t="n">
        <v>0.000891761325997398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63</v>
      </c>
      <c r="B149" s="86"/>
      <c r="C149" s="87" t="n">
        <v>13</v>
      </c>
      <c r="D149" s="88" t="n">
        <v>7568700</v>
      </c>
      <c r="E149" s="89" t="n">
        <v>0.0362116991643454</v>
      </c>
      <c r="F149" s="89" t="n">
        <v>0.0674947394807651</v>
      </c>
    </row>
    <row r="150" customFormat="false" ht="12.75" hidden="false" customHeight="false" outlineLevel="0" collapsed="false">
      <c r="A150" s="90"/>
      <c r="B150" s="96" t="s">
        <v>11</v>
      </c>
      <c r="C150" s="97" t="n">
        <v>5</v>
      </c>
      <c r="D150" s="98" t="n">
        <v>1033700</v>
      </c>
      <c r="E150" s="99" t="n">
        <v>0.0139275766016713</v>
      </c>
      <c r="F150" s="100" t="n">
        <v>0.0092181368268351</v>
      </c>
    </row>
    <row r="151" customFormat="false" ht="12.75" hidden="false" customHeight="false" outlineLevel="0" collapsed="false">
      <c r="A151" s="90"/>
      <c r="B151" s="96" t="s">
        <v>8</v>
      </c>
      <c r="C151" s="97" t="n">
        <v>3</v>
      </c>
      <c r="D151" s="98" t="n">
        <v>455000</v>
      </c>
      <c r="E151" s="99" t="n">
        <v>0.00835654596100279</v>
      </c>
      <c r="F151" s="100" t="n">
        <v>0.00405751403328816</v>
      </c>
    </row>
    <row r="152" customFormat="false" ht="12.75" hidden="false" customHeight="false" outlineLevel="0" collapsed="false">
      <c r="A152" s="90"/>
      <c r="B152" s="96" t="s">
        <v>9</v>
      </c>
      <c r="C152" s="97" t="n">
        <v>2</v>
      </c>
      <c r="D152" s="98" t="n">
        <v>1116000</v>
      </c>
      <c r="E152" s="99" t="n">
        <v>0.00557103064066852</v>
      </c>
      <c r="F152" s="100" t="n">
        <v>0.00995205639813096</v>
      </c>
    </row>
    <row r="153" customFormat="false" ht="12.75" hidden="false" customHeight="false" outlineLevel="0" collapsed="false">
      <c r="A153" s="90"/>
      <c r="B153" s="96" t="s">
        <v>10</v>
      </c>
      <c r="C153" s="97" t="n">
        <v>3</v>
      </c>
      <c r="D153" s="98" t="n">
        <v>4964000</v>
      </c>
      <c r="E153" s="99" t="n">
        <v>0.00835654596100279</v>
      </c>
      <c r="F153" s="100" t="n">
        <v>0.0442670322225108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64</v>
      </c>
      <c r="B155" s="86"/>
      <c r="C155" s="87" t="n">
        <v>1</v>
      </c>
      <c r="D155" s="88" t="n">
        <v>263200</v>
      </c>
      <c r="E155" s="89" t="n">
        <v>0.00278551532033426</v>
      </c>
      <c r="F155" s="89" t="n">
        <v>0.00234711581002515</v>
      </c>
    </row>
    <row r="156" customFormat="false" ht="12.75" hidden="false" customHeight="false" outlineLevel="0" collapsed="false">
      <c r="A156" s="90"/>
      <c r="B156" s="96" t="s">
        <v>8</v>
      </c>
      <c r="C156" s="97" t="n">
        <v>1</v>
      </c>
      <c r="D156" s="98" t="n">
        <v>263200</v>
      </c>
      <c r="E156" s="99" t="n">
        <v>0.00278551532033426</v>
      </c>
      <c r="F156" s="100" t="n">
        <v>0.00234711581002515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65</v>
      </c>
      <c r="B158" s="86"/>
      <c r="C158" s="87" t="n">
        <v>2</v>
      </c>
      <c r="D158" s="88" t="n">
        <v>4735000</v>
      </c>
      <c r="E158" s="89" t="n">
        <v>0.00557103064066852</v>
      </c>
      <c r="F158" s="89" t="n">
        <v>0.0422248987859768</v>
      </c>
    </row>
    <row r="159" customFormat="false" ht="12.75" hidden="false" customHeight="false" outlineLevel="0" collapsed="false">
      <c r="A159" s="90"/>
      <c r="B159" s="96" t="s">
        <v>9</v>
      </c>
      <c r="C159" s="97" t="n">
        <v>2</v>
      </c>
      <c r="D159" s="98" t="n">
        <v>4735000</v>
      </c>
      <c r="E159" s="99" t="n">
        <v>0.00557103064066852</v>
      </c>
      <c r="F159" s="100" t="n">
        <v>0.0422248987859768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66</v>
      </c>
      <c r="B161" s="86"/>
      <c r="C161" s="87" t="n">
        <v>1</v>
      </c>
      <c r="D161" s="88" t="n">
        <v>396000</v>
      </c>
      <c r="E161" s="89" t="n">
        <v>0.00278551532033426</v>
      </c>
      <c r="F161" s="89" t="n">
        <v>0.0035313748509497</v>
      </c>
    </row>
    <row r="162" customFormat="false" ht="12.75" hidden="false" customHeight="false" outlineLevel="0" collapsed="false">
      <c r="A162" s="90"/>
      <c r="B162" s="96" t="s">
        <v>10</v>
      </c>
      <c r="C162" s="97" t="n">
        <v>1</v>
      </c>
      <c r="D162" s="98" t="n">
        <v>396000</v>
      </c>
      <c r="E162" s="99" t="n">
        <v>0.00278551532033426</v>
      </c>
      <c r="F162" s="100" t="n">
        <v>0.0035313748509497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67</v>
      </c>
      <c r="B164" s="86"/>
      <c r="C164" s="87" t="n">
        <v>2</v>
      </c>
      <c r="D164" s="88" t="n">
        <v>305500</v>
      </c>
      <c r="E164" s="89" t="n">
        <v>0.00557103064066852</v>
      </c>
      <c r="F164" s="89" t="n">
        <v>0.00272433085092205</v>
      </c>
    </row>
    <row r="165" customFormat="false" ht="12.75" hidden="false" customHeight="false" outlineLevel="0" collapsed="false">
      <c r="A165" s="90"/>
      <c r="B165" s="96" t="s">
        <v>11</v>
      </c>
      <c r="C165" s="97" t="n">
        <v>1</v>
      </c>
      <c r="D165" s="98" t="n">
        <v>196000</v>
      </c>
      <c r="E165" s="99" t="n">
        <v>0.00278551532033426</v>
      </c>
      <c r="F165" s="100" t="n">
        <v>0.0017478521989549</v>
      </c>
    </row>
    <row r="166" customFormat="false" ht="12.75" hidden="false" customHeight="false" outlineLevel="0" collapsed="false">
      <c r="A166" s="90"/>
      <c r="B166" s="96" t="s">
        <v>9</v>
      </c>
      <c r="C166" s="97" t="n">
        <v>1</v>
      </c>
      <c r="D166" s="98" t="n">
        <v>109500</v>
      </c>
      <c r="E166" s="99" t="n">
        <v>0.00278551532033426</v>
      </c>
      <c r="F166" s="100" t="n">
        <v>0.000976478651967151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68</v>
      </c>
      <c r="B168" s="86"/>
      <c r="C168" s="87" t="n">
        <v>1</v>
      </c>
      <c r="D168" s="88" t="n">
        <v>207800</v>
      </c>
      <c r="E168" s="89" t="n">
        <v>0.00278551532033426</v>
      </c>
      <c r="F168" s="89" t="n">
        <v>0.00185308003542259</v>
      </c>
    </row>
    <row r="169" customFormat="false" ht="12.75" hidden="false" customHeight="false" outlineLevel="0" collapsed="false">
      <c r="A169" s="90"/>
      <c r="B169" s="96" t="s">
        <v>8</v>
      </c>
      <c r="C169" s="97" t="n">
        <v>1</v>
      </c>
      <c r="D169" s="98" t="n">
        <v>207800</v>
      </c>
      <c r="E169" s="99" t="n">
        <v>0.00278551532033426</v>
      </c>
      <c r="F169" s="100" t="n">
        <v>0.00185308003542259</v>
      </c>
    </row>
    <row r="170" customFormat="false" ht="12.75" hidden="false" customHeight="false" outlineLevel="0" collapsed="false">
      <c r="A170" s="90"/>
      <c r="B170" s="95"/>
      <c r="C170" s="101"/>
      <c r="D170" s="102"/>
      <c r="E170" s="103"/>
      <c r="F170" s="103"/>
    </row>
    <row r="171" customFormat="false" ht="12.75" hidden="false" customHeight="false" outlineLevel="0" collapsed="false">
      <c r="A171" s="85" t="s">
        <v>169</v>
      </c>
      <c r="B171" s="86"/>
      <c r="C171" s="87" t="n">
        <v>1</v>
      </c>
      <c r="D171" s="88" t="n">
        <v>154000</v>
      </c>
      <c r="E171" s="89" t="n">
        <v>0.00278551532033426</v>
      </c>
      <c r="F171" s="89" t="n">
        <v>0.00137331244203599</v>
      </c>
    </row>
    <row r="172" customFormat="false" ht="12.75" hidden="false" customHeight="false" outlineLevel="0" collapsed="false">
      <c r="A172" s="90"/>
      <c r="B172" s="96" t="s">
        <v>12</v>
      </c>
      <c r="C172" s="97" t="n">
        <v>1</v>
      </c>
      <c r="D172" s="98" t="n">
        <v>154000</v>
      </c>
      <c r="E172" s="99" t="n">
        <v>0.00278551532033426</v>
      </c>
      <c r="F172" s="100" t="n">
        <v>0.00137331244203599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70</v>
      </c>
      <c r="B174" s="86"/>
      <c r="C174" s="87" t="n">
        <v>1</v>
      </c>
      <c r="D174" s="88" t="n">
        <v>200000</v>
      </c>
      <c r="E174" s="89" t="n">
        <v>0.00278551532033426</v>
      </c>
      <c r="F174" s="89" t="n">
        <v>0.0017835226519948</v>
      </c>
    </row>
    <row r="175" customFormat="false" ht="12.75" hidden="false" customHeight="false" outlineLevel="0" collapsed="false">
      <c r="A175" s="90"/>
      <c r="B175" s="96" t="s">
        <v>11</v>
      </c>
      <c r="C175" s="97" t="n">
        <v>1</v>
      </c>
      <c r="D175" s="98" t="n">
        <v>200000</v>
      </c>
      <c r="E175" s="99" t="n">
        <v>0.00278551532033426</v>
      </c>
      <c r="F175" s="100" t="n">
        <v>0.0017835226519948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71</v>
      </c>
      <c r="B177" s="86"/>
      <c r="C177" s="87" t="n">
        <v>1</v>
      </c>
      <c r="D177" s="88" t="n">
        <v>387500</v>
      </c>
      <c r="E177" s="89" t="n">
        <v>0.00278551532033426</v>
      </c>
      <c r="F177" s="89" t="n">
        <v>0.00345557513823992</v>
      </c>
    </row>
    <row r="178" customFormat="false" ht="12.75" hidden="false" customHeight="false" outlineLevel="0" collapsed="false">
      <c r="A178" s="90"/>
      <c r="B178" s="96" t="s">
        <v>9</v>
      </c>
      <c r="C178" s="97" t="n">
        <v>1</v>
      </c>
      <c r="D178" s="98" t="n">
        <v>387500</v>
      </c>
      <c r="E178" s="99" t="n">
        <v>0.00278551532033426</v>
      </c>
      <c r="F178" s="100" t="n">
        <v>0.00345557513823992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72</v>
      </c>
      <c r="B180" s="86"/>
      <c r="C180" s="87" t="n">
        <v>1</v>
      </c>
      <c r="D180" s="88" t="n">
        <v>518250</v>
      </c>
      <c r="E180" s="89" t="n">
        <v>0.00278551532033426</v>
      </c>
      <c r="F180" s="89" t="n">
        <v>0.00462155307198152</v>
      </c>
    </row>
    <row r="181" customFormat="false" ht="12.75" hidden="false" customHeight="false" outlineLevel="0" collapsed="false">
      <c r="A181" s="90"/>
      <c r="B181" s="96" t="s">
        <v>11</v>
      </c>
      <c r="C181" s="97" t="n">
        <v>1</v>
      </c>
      <c r="D181" s="98" t="n">
        <v>518250</v>
      </c>
      <c r="E181" s="99" t="n">
        <v>0.00278551532033426</v>
      </c>
      <c r="F181" s="100" t="n">
        <v>0.00462155307198152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73</v>
      </c>
      <c r="B183" s="86"/>
      <c r="C183" s="87" t="n">
        <v>9</v>
      </c>
      <c r="D183" s="88" t="n">
        <v>2112814</v>
      </c>
      <c r="E183" s="89" t="n">
        <v>0.0250696378830084</v>
      </c>
      <c r="F183" s="89" t="n">
        <v>0.0188412581422587</v>
      </c>
    </row>
    <row r="184" customFormat="false" ht="12.75" hidden="false" customHeight="false" outlineLevel="0" collapsed="false">
      <c r="A184" s="90"/>
      <c r="B184" s="96" t="s">
        <v>12</v>
      </c>
      <c r="C184" s="97" t="n">
        <v>2</v>
      </c>
      <c r="D184" s="98" t="n">
        <v>392000</v>
      </c>
      <c r="E184" s="99" t="n">
        <v>0.00557103064066852</v>
      </c>
      <c r="F184" s="100" t="n">
        <v>0.0034957043979098</v>
      </c>
    </row>
    <row r="185" customFormat="false" ht="12.75" hidden="false" customHeight="false" outlineLevel="0" collapsed="false">
      <c r="A185" s="90"/>
      <c r="B185" s="96" t="s">
        <v>11</v>
      </c>
      <c r="C185" s="97" t="n">
        <v>3</v>
      </c>
      <c r="D185" s="98" t="n">
        <v>412537</v>
      </c>
      <c r="E185" s="99" t="n">
        <v>0.00835654596100279</v>
      </c>
      <c r="F185" s="100" t="n">
        <v>0.00367884542142989</v>
      </c>
    </row>
    <row r="186" customFormat="false" ht="12.75" hidden="false" customHeight="false" outlineLevel="0" collapsed="false">
      <c r="A186" s="90"/>
      <c r="B186" s="96" t="s">
        <v>8</v>
      </c>
      <c r="C186" s="97" t="n">
        <v>4</v>
      </c>
      <c r="D186" s="98" t="n">
        <v>1308277</v>
      </c>
      <c r="E186" s="99" t="n">
        <v>0.011142061281337</v>
      </c>
      <c r="F186" s="100" t="n">
        <v>0.011666708322919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74</v>
      </c>
      <c r="B188" s="86"/>
      <c r="C188" s="87" t="n">
        <v>3</v>
      </c>
      <c r="D188" s="88" t="n">
        <v>561600</v>
      </c>
      <c r="E188" s="89" t="n">
        <v>0.00835654596100279</v>
      </c>
      <c r="F188" s="89" t="n">
        <v>0.00500813160680139</v>
      </c>
    </row>
    <row r="189" customFormat="false" ht="12.75" hidden="false" customHeight="false" outlineLevel="0" collapsed="false">
      <c r="A189" s="90"/>
      <c r="B189" s="96" t="s">
        <v>11</v>
      </c>
      <c r="C189" s="97" t="n">
        <v>1</v>
      </c>
      <c r="D189" s="98" t="n">
        <v>114450</v>
      </c>
      <c r="E189" s="99" t="n">
        <v>0.00278551532033426</v>
      </c>
      <c r="F189" s="100" t="n">
        <v>0.00102062083760402</v>
      </c>
    </row>
    <row r="190" customFormat="false" ht="12.75" hidden="false" customHeight="false" outlineLevel="0" collapsed="false">
      <c r="A190" s="90"/>
      <c r="B190" s="96" t="s">
        <v>9</v>
      </c>
      <c r="C190" s="97" t="n">
        <v>1</v>
      </c>
      <c r="D190" s="98" t="n">
        <v>332000</v>
      </c>
      <c r="E190" s="99" t="n">
        <v>0.00278551532033426</v>
      </c>
      <c r="F190" s="100" t="n">
        <v>0.00296064760231136</v>
      </c>
    </row>
    <row r="191" customFormat="false" ht="12.75" hidden="false" customHeight="false" outlineLevel="0" collapsed="false">
      <c r="A191" s="90"/>
      <c r="B191" s="96" t="s">
        <v>10</v>
      </c>
      <c r="C191" s="97" t="n">
        <v>1</v>
      </c>
      <c r="D191" s="98" t="n">
        <v>115150</v>
      </c>
      <c r="E191" s="99" t="n">
        <v>0.00278551532033426</v>
      </c>
      <c r="F191" s="100" t="n">
        <v>0.001026863166886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75</v>
      </c>
      <c r="B193" s="86"/>
      <c r="C193" s="87" t="n">
        <v>1</v>
      </c>
      <c r="D193" s="88" t="n">
        <v>63000</v>
      </c>
      <c r="E193" s="89" t="n">
        <v>0.00278551532033426</v>
      </c>
      <c r="F193" s="89" t="n">
        <v>0.000561809635378361</v>
      </c>
    </row>
    <row r="194" customFormat="false" ht="12.75" hidden="false" customHeight="false" outlineLevel="0" collapsed="false">
      <c r="A194" s="90"/>
      <c r="B194" s="96" t="s">
        <v>12</v>
      </c>
      <c r="C194" s="97" t="n">
        <v>1</v>
      </c>
      <c r="D194" s="98" t="n">
        <v>63000</v>
      </c>
      <c r="E194" s="99" t="n">
        <v>0.00278551532033426</v>
      </c>
      <c r="F194" s="100" t="n">
        <v>0.000561809635378361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76</v>
      </c>
      <c r="B196" s="86"/>
      <c r="C196" s="87" t="n">
        <v>4</v>
      </c>
      <c r="D196" s="88" t="n">
        <v>1165050</v>
      </c>
      <c r="E196" s="89" t="n">
        <v>0.011142061281337</v>
      </c>
      <c r="F196" s="89" t="n">
        <v>0.0103894653285327</v>
      </c>
    </row>
    <row r="197" customFormat="false" ht="12.75" hidden="false" customHeight="false" outlineLevel="0" collapsed="false">
      <c r="A197" s="90"/>
      <c r="B197" s="96" t="s">
        <v>9</v>
      </c>
      <c r="C197" s="97" t="n">
        <v>2</v>
      </c>
      <c r="D197" s="98" t="n">
        <v>840925</v>
      </c>
      <c r="E197" s="99" t="n">
        <v>0.00557103064066852</v>
      </c>
      <c r="F197" s="100" t="n">
        <v>0.00749904393064362</v>
      </c>
    </row>
    <row r="198" customFormat="false" ht="12.75" hidden="false" customHeight="false" outlineLevel="0" collapsed="false">
      <c r="A198" s="90"/>
      <c r="B198" s="96" t="s">
        <v>10</v>
      </c>
      <c r="C198" s="97" t="n">
        <v>2</v>
      </c>
      <c r="D198" s="98" t="n">
        <v>324125</v>
      </c>
      <c r="E198" s="99" t="n">
        <v>0.00557103064066852</v>
      </c>
      <c r="F198" s="100" t="n">
        <v>0.00289042139788907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77</v>
      </c>
      <c r="B200" s="86"/>
      <c r="C200" s="87" t="n">
        <v>2</v>
      </c>
      <c r="D200" s="88" t="n">
        <v>401271</v>
      </c>
      <c r="E200" s="89" t="n">
        <v>0.00557103064066852</v>
      </c>
      <c r="F200" s="89" t="n">
        <v>0.00357837959044302</v>
      </c>
    </row>
    <row r="201" customFormat="false" ht="12.75" hidden="false" customHeight="false" outlineLevel="0" collapsed="false">
      <c r="A201" s="90"/>
      <c r="B201" s="96" t="s">
        <v>11</v>
      </c>
      <c r="C201" s="97" t="n">
        <v>1</v>
      </c>
      <c r="D201" s="98" t="n">
        <v>196000</v>
      </c>
      <c r="E201" s="99" t="n">
        <v>0.00278551532033426</v>
      </c>
      <c r="F201" s="100" t="n">
        <v>0.0017478521989549</v>
      </c>
    </row>
    <row r="202" customFormat="false" ht="12.75" hidden="false" customHeight="false" outlineLevel="0" collapsed="false">
      <c r="A202" s="90"/>
      <c r="B202" s="96" t="s">
        <v>9</v>
      </c>
      <c r="C202" s="97" t="n">
        <v>1</v>
      </c>
      <c r="D202" s="98" t="n">
        <v>205271</v>
      </c>
      <c r="E202" s="99" t="n">
        <v>0.00278551532033426</v>
      </c>
      <c r="F202" s="100" t="n">
        <v>0.00183052739148812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78</v>
      </c>
      <c r="B204" s="86"/>
      <c r="C204" s="87" t="n">
        <v>7</v>
      </c>
      <c r="D204" s="88" t="n">
        <v>1429100</v>
      </c>
      <c r="E204" s="89" t="n">
        <v>0.0194986072423398</v>
      </c>
      <c r="F204" s="89" t="n">
        <v>0.0127441611098288</v>
      </c>
    </row>
    <row r="205" customFormat="false" ht="12.75" hidden="false" customHeight="false" outlineLevel="0" collapsed="false">
      <c r="A205" s="90"/>
      <c r="B205" s="96" t="s">
        <v>12</v>
      </c>
      <c r="C205" s="97" t="n">
        <v>2</v>
      </c>
      <c r="D205" s="98" t="n">
        <v>376250</v>
      </c>
      <c r="E205" s="99" t="n">
        <v>0.00557103064066852</v>
      </c>
      <c r="F205" s="100" t="n">
        <v>0.00335525198906521</v>
      </c>
    </row>
    <row r="206" customFormat="false" ht="12.75" hidden="false" customHeight="false" outlineLevel="0" collapsed="false">
      <c r="A206" s="90"/>
      <c r="B206" s="96" t="s">
        <v>11</v>
      </c>
      <c r="C206" s="97" t="n">
        <v>3</v>
      </c>
      <c r="D206" s="98" t="n">
        <v>773850</v>
      </c>
      <c r="E206" s="99" t="n">
        <v>0.00835654596100279</v>
      </c>
      <c r="F206" s="100" t="n">
        <v>0.00690089502123087</v>
      </c>
    </row>
    <row r="207" customFormat="false" ht="12.75" hidden="false" customHeight="false" outlineLevel="0" collapsed="false">
      <c r="A207" s="90"/>
      <c r="B207" s="96" t="s">
        <v>8</v>
      </c>
      <c r="C207" s="97" t="n">
        <v>1</v>
      </c>
      <c r="D207" s="98" t="n">
        <v>135000</v>
      </c>
      <c r="E207" s="99" t="n">
        <v>0.00278551532033426</v>
      </c>
      <c r="F207" s="100" t="n">
        <v>0.00120387779009649</v>
      </c>
    </row>
    <row r="208" customFormat="false" ht="12.75" hidden="false" customHeight="false" outlineLevel="0" collapsed="false">
      <c r="A208" s="90"/>
      <c r="B208" s="96" t="s">
        <v>10</v>
      </c>
      <c r="C208" s="97" t="n">
        <v>1</v>
      </c>
      <c r="D208" s="98" t="n">
        <v>144000</v>
      </c>
      <c r="E208" s="99" t="n">
        <v>0.00278551532033426</v>
      </c>
      <c r="F208" s="100" t="n">
        <v>0.00128413630943625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79</v>
      </c>
      <c r="B210" s="86"/>
      <c r="C210" s="87" t="n">
        <v>1</v>
      </c>
      <c r="D210" s="88" t="n">
        <v>849000</v>
      </c>
      <c r="E210" s="89" t="n">
        <v>0.00278551532033426</v>
      </c>
      <c r="F210" s="89" t="n">
        <v>0.00757105365771791</v>
      </c>
    </row>
    <row r="211" customFormat="false" ht="12.75" hidden="false" customHeight="false" outlineLevel="0" collapsed="false">
      <c r="A211" s="90"/>
      <c r="B211" s="96" t="s">
        <v>8</v>
      </c>
      <c r="C211" s="97" t="n">
        <v>1</v>
      </c>
      <c r="D211" s="98" t="n">
        <v>849000</v>
      </c>
      <c r="E211" s="99" t="n">
        <v>0.00278551532033426</v>
      </c>
      <c r="F211" s="100" t="n">
        <v>0.00757105365771791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80</v>
      </c>
      <c r="B213" s="86"/>
      <c r="C213" s="87" t="n">
        <v>1</v>
      </c>
      <c r="D213" s="88" t="n">
        <v>102400</v>
      </c>
      <c r="E213" s="89" t="n">
        <v>0.00278551532033426</v>
      </c>
      <c r="F213" s="89" t="n">
        <v>0.000913163597821336</v>
      </c>
    </row>
    <row r="214" customFormat="false" ht="12.75" hidden="false" customHeight="false" outlineLevel="0" collapsed="false">
      <c r="A214" s="90"/>
      <c r="B214" s="96" t="s">
        <v>8</v>
      </c>
      <c r="C214" s="97" t="n">
        <v>1</v>
      </c>
      <c r="D214" s="98" t="n">
        <v>102400</v>
      </c>
      <c r="E214" s="99" t="n">
        <v>0.00278551532033426</v>
      </c>
      <c r="F214" s="100" t="n">
        <v>0.000913163597821336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81</v>
      </c>
      <c r="B216" s="86"/>
      <c r="C216" s="87" t="n">
        <v>2</v>
      </c>
      <c r="D216" s="88" t="n">
        <v>538905</v>
      </c>
      <c r="E216" s="89" t="n">
        <v>0.00557103064066852</v>
      </c>
      <c r="F216" s="89" t="n">
        <v>0.00480574637386628</v>
      </c>
    </row>
    <row r="217" customFormat="false" ht="12.75" hidden="false" customHeight="false" outlineLevel="0" collapsed="false">
      <c r="A217" s="90"/>
      <c r="B217" s="96" t="s">
        <v>11</v>
      </c>
      <c r="C217" s="97" t="n">
        <v>2</v>
      </c>
      <c r="D217" s="98" t="n">
        <v>538905</v>
      </c>
      <c r="E217" s="99" t="n">
        <v>0.00557103064066852</v>
      </c>
      <c r="F217" s="100" t="n">
        <v>0.00480574637386628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82</v>
      </c>
      <c r="B219" s="86"/>
      <c r="C219" s="87" t="n">
        <v>1</v>
      </c>
      <c r="D219" s="88" t="n">
        <v>100000</v>
      </c>
      <c r="E219" s="89" t="n">
        <v>0.00278551532033426</v>
      </c>
      <c r="F219" s="89" t="n">
        <v>0.000891761325997398</v>
      </c>
    </row>
    <row r="220" customFormat="false" ht="12.75" hidden="false" customHeight="false" outlineLevel="0" collapsed="false">
      <c r="A220" s="90"/>
      <c r="B220" s="96" t="s">
        <v>11</v>
      </c>
      <c r="C220" s="97" t="n">
        <v>1</v>
      </c>
      <c r="D220" s="98" t="n">
        <v>100000</v>
      </c>
      <c r="E220" s="99" t="n">
        <v>0.00278551532033426</v>
      </c>
      <c r="F220" s="100" t="n">
        <v>0.000891761325997398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83</v>
      </c>
      <c r="B222" s="86"/>
      <c r="C222" s="87" t="n">
        <v>1</v>
      </c>
      <c r="D222" s="88" t="n">
        <v>195000</v>
      </c>
      <c r="E222" s="89" t="n">
        <v>0.00278551532033426</v>
      </c>
      <c r="F222" s="89" t="n">
        <v>0.00173893458569493</v>
      </c>
    </row>
    <row r="223" customFormat="false" ht="12.75" hidden="false" customHeight="false" outlineLevel="0" collapsed="false">
      <c r="A223" s="90"/>
      <c r="B223" s="96" t="s">
        <v>9</v>
      </c>
      <c r="C223" s="97" t="n">
        <v>1</v>
      </c>
      <c r="D223" s="98" t="n">
        <v>195000</v>
      </c>
      <c r="E223" s="99" t="n">
        <v>0.00278551532033426</v>
      </c>
      <c r="F223" s="100" t="n">
        <v>0.00173893458569493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84</v>
      </c>
      <c r="B225" s="86"/>
      <c r="C225" s="87" t="n">
        <v>6</v>
      </c>
      <c r="D225" s="88" t="n">
        <v>1261500</v>
      </c>
      <c r="E225" s="89" t="n">
        <v>0.0167130919220056</v>
      </c>
      <c r="F225" s="89" t="n">
        <v>0.0112495691274572</v>
      </c>
    </row>
    <row r="226" customFormat="false" ht="12.75" hidden="false" customHeight="false" outlineLevel="0" collapsed="false">
      <c r="A226" s="90"/>
      <c r="B226" s="96" t="s">
        <v>9</v>
      </c>
      <c r="C226" s="97" t="n">
        <v>6</v>
      </c>
      <c r="D226" s="98" t="n">
        <v>1261500</v>
      </c>
      <c r="E226" s="99" t="n">
        <v>0.0167130919220056</v>
      </c>
      <c r="F226" s="100" t="n">
        <v>0.0112495691274572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85</v>
      </c>
      <c r="B228" s="86"/>
      <c r="C228" s="87" t="n">
        <v>1</v>
      </c>
      <c r="D228" s="88" t="n">
        <v>186507</v>
      </c>
      <c r="E228" s="89" t="n">
        <v>0.00278551532033426</v>
      </c>
      <c r="F228" s="89" t="n">
        <v>0.00166319729627797</v>
      </c>
    </row>
    <row r="229" customFormat="false" ht="12.75" hidden="false" customHeight="false" outlineLevel="0" collapsed="false">
      <c r="A229" s="90"/>
      <c r="B229" s="96" t="s">
        <v>10</v>
      </c>
      <c r="C229" s="97" t="n">
        <v>1</v>
      </c>
      <c r="D229" s="98" t="n">
        <v>186507</v>
      </c>
      <c r="E229" s="99" t="n">
        <v>0.00278551532033426</v>
      </c>
      <c r="F229" s="100" t="n">
        <v>0.00166319729627797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86</v>
      </c>
      <c r="B231" s="86"/>
      <c r="C231" s="87" t="n">
        <v>1</v>
      </c>
      <c r="D231" s="88" t="n">
        <v>198209</v>
      </c>
      <c r="E231" s="89" t="n">
        <v>0.00278551532033426</v>
      </c>
      <c r="F231" s="89" t="n">
        <v>0.00176755120664618</v>
      </c>
    </row>
    <row r="232" customFormat="false" ht="12.75" hidden="false" customHeight="false" outlineLevel="0" collapsed="false">
      <c r="A232" s="90"/>
      <c r="B232" s="96" t="s">
        <v>8</v>
      </c>
      <c r="C232" s="97" t="n">
        <v>1</v>
      </c>
      <c r="D232" s="98" t="n">
        <v>198209</v>
      </c>
      <c r="E232" s="99" t="n">
        <v>0.00278551532033426</v>
      </c>
      <c r="F232" s="100" t="n">
        <v>0.00176755120664618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87</v>
      </c>
      <c r="B234" s="86"/>
      <c r="C234" s="87" t="n">
        <v>1</v>
      </c>
      <c r="D234" s="88" t="n">
        <v>131943</v>
      </c>
      <c r="E234" s="89" t="n">
        <v>0.00278551532033426</v>
      </c>
      <c r="F234" s="89" t="n">
        <v>0.00117661664636075</v>
      </c>
    </row>
    <row r="235" customFormat="false" ht="12.75" hidden="false" customHeight="false" outlineLevel="0" collapsed="false">
      <c r="A235" s="90"/>
      <c r="B235" s="96" t="s">
        <v>188</v>
      </c>
      <c r="C235" s="97" t="n">
        <v>1</v>
      </c>
      <c r="D235" s="98" t="n">
        <v>131943</v>
      </c>
      <c r="E235" s="99" t="n">
        <v>0.00278551532033426</v>
      </c>
      <c r="F235" s="100" t="n">
        <v>0.00117661664636075</v>
      </c>
    </row>
    <row r="236" customFormat="false" ht="12.7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2.75" hidden="false" customHeight="false" outlineLevel="0" collapsed="false">
      <c r="A237" s="85" t="s">
        <v>189</v>
      </c>
      <c r="B237" s="86"/>
      <c r="C237" s="87" t="n">
        <v>1</v>
      </c>
      <c r="D237" s="88" t="n">
        <v>100000</v>
      </c>
      <c r="E237" s="89" t="n">
        <v>0.00278551532033426</v>
      </c>
      <c r="F237" s="89" t="n">
        <v>0.000891761325997398</v>
      </c>
    </row>
    <row r="238" customFormat="false" ht="12.75" hidden="false" customHeight="false" outlineLevel="0" collapsed="false">
      <c r="A238" s="90"/>
      <c r="B238" s="96" t="s">
        <v>8</v>
      </c>
      <c r="C238" s="97" t="n">
        <v>1</v>
      </c>
      <c r="D238" s="98" t="n">
        <v>100000</v>
      </c>
      <c r="E238" s="99" t="n">
        <v>0.00278551532033426</v>
      </c>
      <c r="F238" s="100" t="n">
        <v>0.000891761325997398</v>
      </c>
    </row>
    <row r="239" customFormat="false" ht="12.75" hidden="false" customHeight="false" outlineLevel="0" collapsed="false">
      <c r="A239" s="90"/>
      <c r="B239" s="95"/>
      <c r="C239" s="101"/>
      <c r="D239" s="102"/>
      <c r="E239" s="103"/>
      <c r="F239" s="103"/>
    </row>
    <row r="240" customFormat="false" ht="12.75" hidden="false" customHeight="false" outlineLevel="0" collapsed="false">
      <c r="A240" s="85" t="s">
        <v>190</v>
      </c>
      <c r="B240" s="86"/>
      <c r="C240" s="87" t="n">
        <v>3</v>
      </c>
      <c r="D240" s="88" t="n">
        <v>799445</v>
      </c>
      <c r="E240" s="89" t="n">
        <v>0.00835654596100279</v>
      </c>
      <c r="F240" s="89" t="n">
        <v>0.0071291413326199</v>
      </c>
    </row>
    <row r="241" customFormat="false" ht="12.75" hidden="false" customHeight="false" outlineLevel="0" collapsed="false">
      <c r="A241" s="90"/>
      <c r="B241" s="96" t="s">
        <v>8</v>
      </c>
      <c r="C241" s="97" t="n">
        <v>3</v>
      </c>
      <c r="D241" s="98" t="n">
        <v>799445</v>
      </c>
      <c r="E241" s="99" t="n">
        <v>0.00835654596100279</v>
      </c>
      <c r="F241" s="100" t="n">
        <v>0.0071291413326199</v>
      </c>
    </row>
    <row r="242" customFormat="false" ht="12.75" hidden="false" customHeight="false" outlineLevel="0" collapsed="false">
      <c r="A242" s="90"/>
      <c r="B242" s="95"/>
      <c r="C242" s="101"/>
      <c r="D242" s="102"/>
      <c r="E242" s="103"/>
      <c r="F242" s="103"/>
    </row>
    <row r="243" customFormat="false" ht="12.75" hidden="false" customHeight="false" outlineLevel="0" collapsed="false">
      <c r="A243" s="85" t="s">
        <v>191</v>
      </c>
      <c r="B243" s="86"/>
      <c r="C243" s="87" t="n">
        <v>1</v>
      </c>
      <c r="D243" s="88" t="n">
        <v>175000</v>
      </c>
      <c r="E243" s="89" t="n">
        <v>0.00278551532033426</v>
      </c>
      <c r="F243" s="89" t="n">
        <v>0.00156058232049545</v>
      </c>
    </row>
    <row r="244" customFormat="false" ht="12.75" hidden="false" customHeight="false" outlineLevel="0" collapsed="false">
      <c r="A244" s="90"/>
      <c r="B244" s="96" t="s">
        <v>10</v>
      </c>
      <c r="C244" s="97" t="n">
        <v>1</v>
      </c>
      <c r="D244" s="98" t="n">
        <v>175000</v>
      </c>
      <c r="E244" s="99" t="n">
        <v>0.00278551532033426</v>
      </c>
      <c r="F244" s="100" t="n">
        <v>0.00156058232049545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92</v>
      </c>
      <c r="B246" s="86"/>
      <c r="C246" s="87" t="n">
        <v>11</v>
      </c>
      <c r="D246" s="88" t="n">
        <v>2453779</v>
      </c>
      <c r="E246" s="89" t="n">
        <v>0.0306406685236769</v>
      </c>
      <c r="F246" s="89" t="n">
        <v>0.0218818521474457</v>
      </c>
    </row>
    <row r="247" customFormat="false" ht="12.75" hidden="false" customHeight="false" outlineLevel="0" collapsed="false">
      <c r="A247" s="90"/>
      <c r="B247" s="96" t="s">
        <v>12</v>
      </c>
      <c r="C247" s="97" t="n">
        <v>1</v>
      </c>
      <c r="D247" s="98" t="n">
        <v>377955</v>
      </c>
      <c r="E247" s="99" t="n">
        <v>0.00278551532033426</v>
      </c>
      <c r="F247" s="100" t="n">
        <v>0.00337045651967347</v>
      </c>
    </row>
    <row r="248" customFormat="false" ht="12.75" hidden="false" customHeight="false" outlineLevel="0" collapsed="false">
      <c r="A248" s="90"/>
      <c r="B248" s="96" t="s">
        <v>8</v>
      </c>
      <c r="C248" s="97" t="n">
        <v>5</v>
      </c>
      <c r="D248" s="98" t="n">
        <v>1151100</v>
      </c>
      <c r="E248" s="99" t="n">
        <v>0.0139275766016713</v>
      </c>
      <c r="F248" s="100" t="n">
        <v>0.0102650646235561</v>
      </c>
    </row>
    <row r="249" customFormat="false" ht="12.75" hidden="false" customHeight="false" outlineLevel="0" collapsed="false">
      <c r="A249" s="90"/>
      <c r="B249" s="96" t="s">
        <v>9</v>
      </c>
      <c r="C249" s="97" t="n">
        <v>5</v>
      </c>
      <c r="D249" s="98" t="n">
        <v>924724</v>
      </c>
      <c r="E249" s="99" t="n">
        <v>0.0139275766016713</v>
      </c>
      <c r="F249" s="100" t="n">
        <v>0.00824633100421618</v>
      </c>
    </row>
    <row r="250" customFormat="false" ht="12.75" hidden="false" customHeight="false" outlineLevel="0" collapsed="false">
      <c r="A250" s="90"/>
      <c r="B250" s="95"/>
      <c r="C250" s="101"/>
      <c r="D250" s="102"/>
      <c r="E250" s="103"/>
      <c r="F250" s="103"/>
    </row>
    <row r="251" customFormat="false" ht="12.75" hidden="false" customHeight="false" outlineLevel="0" collapsed="false">
      <c r="A251" s="85" t="s">
        <v>193</v>
      </c>
      <c r="B251" s="86"/>
      <c r="C251" s="87" t="n">
        <v>4</v>
      </c>
      <c r="D251" s="88" t="n">
        <v>1543179</v>
      </c>
      <c r="E251" s="89" t="n">
        <v>0.011142061281337</v>
      </c>
      <c r="F251" s="89" t="n">
        <v>0.0137614735129134</v>
      </c>
    </row>
    <row r="252" customFormat="false" ht="12.75" hidden="false" customHeight="false" outlineLevel="0" collapsed="false">
      <c r="A252" s="90"/>
      <c r="B252" s="96" t="s">
        <v>12</v>
      </c>
      <c r="C252" s="97" t="n">
        <v>1</v>
      </c>
      <c r="D252" s="98" t="n">
        <v>940000</v>
      </c>
      <c r="E252" s="99" t="n">
        <v>0.00278551532033426</v>
      </c>
      <c r="F252" s="100" t="n">
        <v>0.00838255646437554</v>
      </c>
    </row>
    <row r="253" customFormat="false" ht="12.75" hidden="false" customHeight="false" outlineLevel="0" collapsed="false">
      <c r="A253" s="90"/>
      <c r="B253" s="96" t="s">
        <v>8</v>
      </c>
      <c r="C253" s="97" t="n">
        <v>1</v>
      </c>
      <c r="D253" s="98" t="n">
        <v>315679</v>
      </c>
      <c r="E253" s="99" t="n">
        <v>0.00278551532033426</v>
      </c>
      <c r="F253" s="100" t="n">
        <v>0.00281510323629533</v>
      </c>
    </row>
    <row r="254" customFormat="false" ht="12.75" hidden="false" customHeight="false" outlineLevel="0" collapsed="false">
      <c r="A254" s="90"/>
      <c r="B254" s="96" t="s">
        <v>13</v>
      </c>
      <c r="C254" s="97" t="n">
        <v>2</v>
      </c>
      <c r="D254" s="98" t="n">
        <v>287500</v>
      </c>
      <c r="E254" s="99" t="n">
        <v>0.00557103064066852</v>
      </c>
      <c r="F254" s="100" t="n">
        <v>0.00256381381224252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94</v>
      </c>
      <c r="B256" s="86"/>
      <c r="C256" s="87" t="n">
        <v>1</v>
      </c>
      <c r="D256" s="88" t="n">
        <v>174000</v>
      </c>
      <c r="E256" s="89" t="n">
        <v>0.00278551532033426</v>
      </c>
      <c r="F256" s="89" t="n">
        <v>0.00155166470723547</v>
      </c>
    </row>
    <row r="257" customFormat="false" ht="12.75" hidden="false" customHeight="false" outlineLevel="0" collapsed="false">
      <c r="A257" s="90"/>
      <c r="B257" s="96" t="s">
        <v>14</v>
      </c>
      <c r="C257" s="97" t="n">
        <v>1</v>
      </c>
      <c r="D257" s="98" t="n">
        <v>174000</v>
      </c>
      <c r="E257" s="99" t="n">
        <v>0.00278551532033426</v>
      </c>
      <c r="F257" s="100" t="n">
        <v>0.00155166470723547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95</v>
      </c>
      <c r="B259" s="86"/>
      <c r="C259" s="87" t="n">
        <v>3</v>
      </c>
      <c r="D259" s="88" t="n">
        <v>426000</v>
      </c>
      <c r="E259" s="89" t="n">
        <v>0.00835654596100279</v>
      </c>
      <c r="F259" s="89" t="n">
        <v>0.00379890324874892</v>
      </c>
    </row>
    <row r="260" customFormat="false" ht="12.75" hidden="false" customHeight="false" outlineLevel="0" collapsed="false">
      <c r="A260" s="90"/>
      <c r="B260" s="96" t="s">
        <v>10</v>
      </c>
      <c r="C260" s="97" t="n">
        <v>3</v>
      </c>
      <c r="D260" s="98" t="n">
        <v>426000</v>
      </c>
      <c r="E260" s="99" t="n">
        <v>0.00835654596100279</v>
      </c>
      <c r="F260" s="100" t="n">
        <v>0.00379890324874892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96</v>
      </c>
      <c r="B262" s="86"/>
      <c r="C262" s="87" t="n">
        <v>1</v>
      </c>
      <c r="D262" s="88" t="n">
        <v>139000</v>
      </c>
      <c r="E262" s="89" t="n">
        <v>0.00278551532033426</v>
      </c>
      <c r="F262" s="89" t="n">
        <v>0.00123954824313638</v>
      </c>
    </row>
    <row r="263" customFormat="false" ht="12.75" hidden="false" customHeight="false" outlineLevel="0" collapsed="false">
      <c r="A263" s="90"/>
      <c r="B263" s="96" t="s">
        <v>9</v>
      </c>
      <c r="C263" s="97" t="n">
        <v>1</v>
      </c>
      <c r="D263" s="98" t="n">
        <v>139000</v>
      </c>
      <c r="E263" s="99" t="n">
        <v>0.00278551532033426</v>
      </c>
      <c r="F263" s="100" t="n">
        <v>0.00123954824313638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97</v>
      </c>
      <c r="B265" s="86"/>
      <c r="C265" s="87" t="n">
        <v>1</v>
      </c>
      <c r="D265" s="88" t="n">
        <v>975000</v>
      </c>
      <c r="E265" s="89" t="n">
        <v>0.00278551532033426</v>
      </c>
      <c r="F265" s="89" t="n">
        <v>0.00869467292847463</v>
      </c>
    </row>
    <row r="266" customFormat="false" ht="12.75" hidden="false" customHeight="false" outlineLevel="0" collapsed="false">
      <c r="A266" s="90"/>
      <c r="B266" s="96" t="s">
        <v>11</v>
      </c>
      <c r="C266" s="97" t="n">
        <v>1</v>
      </c>
      <c r="D266" s="98" t="n">
        <v>975000</v>
      </c>
      <c r="E266" s="99" t="n">
        <v>0.00278551532033426</v>
      </c>
      <c r="F266" s="100" t="n">
        <v>0.00869467292847463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198</v>
      </c>
      <c r="B268" s="86"/>
      <c r="C268" s="87" t="n">
        <v>1</v>
      </c>
      <c r="D268" s="88" t="n">
        <v>90000</v>
      </c>
      <c r="E268" s="89" t="n">
        <v>0.00278551532033426</v>
      </c>
      <c r="F268" s="89" t="n">
        <v>0.000802585193397658</v>
      </c>
    </row>
    <row r="269" customFormat="false" ht="12.75" hidden="false" customHeight="false" outlineLevel="0" collapsed="false">
      <c r="A269" s="90"/>
      <c r="B269" s="96" t="s">
        <v>8</v>
      </c>
      <c r="C269" s="97" t="n">
        <v>1</v>
      </c>
      <c r="D269" s="98" t="n">
        <v>90000</v>
      </c>
      <c r="E269" s="99" t="n">
        <v>0.00278551532033426</v>
      </c>
      <c r="F269" s="100" t="n">
        <v>0.000802585193397658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199</v>
      </c>
      <c r="B271" s="86"/>
      <c r="C271" s="87" t="n">
        <v>1</v>
      </c>
      <c r="D271" s="88" t="n">
        <v>65000</v>
      </c>
      <c r="E271" s="89" t="n">
        <v>0.00278551532033426</v>
      </c>
      <c r="F271" s="89" t="n">
        <v>0.000579644861898309</v>
      </c>
    </row>
    <row r="272" customFormat="false" ht="12.75" hidden="false" customHeight="false" outlineLevel="0" collapsed="false">
      <c r="A272" s="90"/>
      <c r="B272" s="96" t="s">
        <v>8</v>
      </c>
      <c r="C272" s="97" t="n">
        <v>1</v>
      </c>
      <c r="D272" s="98" t="n">
        <v>65000</v>
      </c>
      <c r="E272" s="99" t="n">
        <v>0.00278551532033426</v>
      </c>
      <c r="F272" s="100" t="n">
        <v>0.000579644861898309</v>
      </c>
    </row>
    <row r="273" customFormat="false" ht="12.75" hidden="false" customHeight="false" outlineLevel="0" collapsed="false">
      <c r="A273" s="90"/>
      <c r="B273" s="95"/>
      <c r="C273" s="101"/>
      <c r="D273" s="102"/>
      <c r="E273" s="103"/>
      <c r="F273" s="103"/>
    </row>
    <row r="274" customFormat="false" ht="12.75" hidden="false" customHeight="false" outlineLevel="0" collapsed="false">
      <c r="A274" s="85" t="s">
        <v>200</v>
      </c>
      <c r="B274" s="86"/>
      <c r="C274" s="87" t="n">
        <v>8</v>
      </c>
      <c r="D274" s="88" t="n">
        <v>2389350</v>
      </c>
      <c r="E274" s="89" t="n">
        <v>0.0222841225626741</v>
      </c>
      <c r="F274" s="89" t="n">
        <v>0.0213072992427188</v>
      </c>
    </row>
    <row r="275" customFormat="false" ht="12.75" hidden="false" customHeight="false" outlineLevel="0" collapsed="false">
      <c r="A275" s="90"/>
      <c r="B275" s="96" t="s">
        <v>11</v>
      </c>
      <c r="C275" s="97" t="n">
        <v>2</v>
      </c>
      <c r="D275" s="98" t="n">
        <v>374750</v>
      </c>
      <c r="E275" s="99" t="n">
        <v>0.00557103064066852</v>
      </c>
      <c r="F275" s="100" t="n">
        <v>0.00334187556917525</v>
      </c>
    </row>
    <row r="276" customFormat="false" ht="12.75" hidden="false" customHeight="false" outlineLevel="0" collapsed="false">
      <c r="A276" s="90"/>
      <c r="B276" s="96" t="s">
        <v>8</v>
      </c>
      <c r="C276" s="97" t="n">
        <v>3</v>
      </c>
      <c r="D276" s="98" t="n">
        <v>1279000</v>
      </c>
      <c r="E276" s="99" t="n">
        <v>0.00835654596100279</v>
      </c>
      <c r="F276" s="100" t="n">
        <v>0.0114056273595067</v>
      </c>
    </row>
    <row r="277" customFormat="false" ht="12.75" hidden="false" customHeight="false" outlineLevel="0" collapsed="false">
      <c r="A277" s="90"/>
      <c r="B277" s="96" t="s">
        <v>10</v>
      </c>
      <c r="C277" s="97" t="n">
        <v>3</v>
      </c>
      <c r="D277" s="98" t="n">
        <v>735600</v>
      </c>
      <c r="E277" s="99" t="n">
        <v>0.00835654596100279</v>
      </c>
      <c r="F277" s="100" t="n">
        <v>0.00655979631403686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201</v>
      </c>
      <c r="B279" s="86"/>
      <c r="C279" s="87" t="n">
        <v>2</v>
      </c>
      <c r="D279" s="88" t="n">
        <v>507100</v>
      </c>
      <c r="E279" s="89" t="n">
        <v>0.00557103064066852</v>
      </c>
      <c r="F279" s="89" t="n">
        <v>0.00452212168413281</v>
      </c>
    </row>
    <row r="280" customFormat="false" ht="12.75" hidden="false" customHeight="false" outlineLevel="0" collapsed="false">
      <c r="A280" s="90"/>
      <c r="B280" s="96" t="s">
        <v>10</v>
      </c>
      <c r="C280" s="97" t="n">
        <v>2</v>
      </c>
      <c r="D280" s="98" t="n">
        <v>507100</v>
      </c>
      <c r="E280" s="99" t="n">
        <v>0.00557103064066852</v>
      </c>
      <c r="F280" s="100" t="n">
        <v>0.00452212168413281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202</v>
      </c>
      <c r="B282" s="86"/>
      <c r="C282" s="87" t="n">
        <v>1</v>
      </c>
      <c r="D282" s="88" t="n">
        <v>136000</v>
      </c>
      <c r="E282" s="89" t="n">
        <v>0.00278551532033426</v>
      </c>
      <c r="F282" s="89" t="n">
        <v>0.00121279540335646</v>
      </c>
    </row>
    <row r="283" customFormat="false" ht="12.75" hidden="false" customHeight="false" outlineLevel="0" collapsed="false">
      <c r="A283" s="90"/>
      <c r="B283" s="96" t="s">
        <v>9</v>
      </c>
      <c r="C283" s="97" t="n">
        <v>1</v>
      </c>
      <c r="D283" s="98" t="n">
        <v>136000</v>
      </c>
      <c r="E283" s="99" t="n">
        <v>0.00278551532033426</v>
      </c>
      <c r="F283" s="100" t="n">
        <v>0.00121279540335646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203</v>
      </c>
      <c r="B285" s="86"/>
      <c r="C285" s="87" t="n">
        <v>3</v>
      </c>
      <c r="D285" s="88" t="n">
        <v>448823</v>
      </c>
      <c r="E285" s="89" t="n">
        <v>0.00835654596100279</v>
      </c>
      <c r="F285" s="89" t="n">
        <v>0.0040024299361813</v>
      </c>
    </row>
    <row r="286" customFormat="false" ht="12.75" hidden="false" customHeight="false" outlineLevel="0" collapsed="false">
      <c r="A286" s="90"/>
      <c r="B286" s="96" t="s">
        <v>8</v>
      </c>
      <c r="C286" s="97" t="n">
        <v>1</v>
      </c>
      <c r="D286" s="98" t="n">
        <v>120000</v>
      </c>
      <c r="E286" s="99" t="n">
        <v>0.00278551532033426</v>
      </c>
      <c r="F286" s="100" t="n">
        <v>0.00107011359119688</v>
      </c>
    </row>
    <row r="287" customFormat="false" ht="12.75" hidden="false" customHeight="false" outlineLevel="0" collapsed="false">
      <c r="A287" s="90"/>
      <c r="B287" s="96" t="s">
        <v>13</v>
      </c>
      <c r="C287" s="97" t="n">
        <v>2</v>
      </c>
      <c r="D287" s="98" t="n">
        <v>328823</v>
      </c>
      <c r="E287" s="99" t="n">
        <v>0.00557103064066852</v>
      </c>
      <c r="F287" s="100" t="n">
        <v>0.00293231634498442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204</v>
      </c>
      <c r="B289" s="86"/>
      <c r="C289" s="87" t="n">
        <v>1</v>
      </c>
      <c r="D289" s="88" t="n">
        <v>250000</v>
      </c>
      <c r="E289" s="89" t="n">
        <v>0.00278551532033426</v>
      </c>
      <c r="F289" s="89" t="n">
        <v>0.0022294033149935</v>
      </c>
    </row>
    <row r="290" customFormat="false" ht="12.75" hidden="false" customHeight="false" outlineLevel="0" collapsed="false">
      <c r="A290" s="90"/>
      <c r="B290" s="96" t="s">
        <v>9</v>
      </c>
      <c r="C290" s="97" t="n">
        <v>1</v>
      </c>
      <c r="D290" s="98" t="n">
        <v>250000</v>
      </c>
      <c r="E290" s="99" t="n">
        <v>0.00278551532033426</v>
      </c>
      <c r="F290" s="100" t="n">
        <v>0.0022294033149935</v>
      </c>
    </row>
    <row r="291" customFormat="false" ht="12.7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2.75" hidden="false" customHeight="false" outlineLevel="0" collapsed="false">
      <c r="A292" s="85" t="s">
        <v>205</v>
      </c>
      <c r="B292" s="86"/>
      <c r="C292" s="87" t="n">
        <v>10</v>
      </c>
      <c r="D292" s="88" t="n">
        <v>1823161</v>
      </c>
      <c r="E292" s="89" t="n">
        <v>0.0278551532033426</v>
      </c>
      <c r="F292" s="89" t="n">
        <v>0.0162582447086674</v>
      </c>
    </row>
    <row r="293" customFormat="false" ht="12.75" hidden="false" customHeight="false" outlineLevel="0" collapsed="false">
      <c r="A293" s="90"/>
      <c r="B293" s="96" t="s">
        <v>11</v>
      </c>
      <c r="C293" s="97" t="n">
        <v>4</v>
      </c>
      <c r="D293" s="98" t="n">
        <v>747338</v>
      </c>
      <c r="E293" s="99" t="n">
        <v>0.011142061281337</v>
      </c>
      <c r="F293" s="100" t="n">
        <v>0.00666447125848244</v>
      </c>
    </row>
    <row r="294" customFormat="false" ht="12.75" hidden="false" customHeight="false" outlineLevel="0" collapsed="false">
      <c r="A294" s="90"/>
      <c r="B294" s="96" t="s">
        <v>8</v>
      </c>
      <c r="C294" s="97" t="n">
        <v>3</v>
      </c>
      <c r="D294" s="98" t="n">
        <v>579823</v>
      </c>
      <c r="E294" s="99" t="n">
        <v>0.00835654596100279</v>
      </c>
      <c r="F294" s="100" t="n">
        <v>0.00517063727323789</v>
      </c>
    </row>
    <row r="295" customFormat="false" ht="12.75" hidden="false" customHeight="false" outlineLevel="0" collapsed="false">
      <c r="A295" s="90"/>
      <c r="B295" s="96" t="s">
        <v>9</v>
      </c>
      <c r="C295" s="97" t="n">
        <v>3</v>
      </c>
      <c r="D295" s="98" t="n">
        <v>496000</v>
      </c>
      <c r="E295" s="99" t="n">
        <v>0.00835654596100279</v>
      </c>
      <c r="F295" s="100" t="n">
        <v>0.00442313617694709</v>
      </c>
    </row>
    <row r="296" customFormat="false" ht="12.75" hidden="false" customHeight="false" outlineLevel="0" collapsed="false">
      <c r="A296" s="90"/>
      <c r="B296" s="95"/>
      <c r="C296" s="101"/>
      <c r="D296" s="102"/>
      <c r="E296" s="103"/>
      <c r="F296" s="103"/>
    </row>
    <row r="297" customFormat="false" ht="12.75" hidden="false" customHeight="false" outlineLevel="0" collapsed="false">
      <c r="A297" s="85" t="s">
        <v>206</v>
      </c>
      <c r="B297" s="86"/>
      <c r="C297" s="87" t="n">
        <v>3</v>
      </c>
      <c r="D297" s="88" t="n">
        <v>447000</v>
      </c>
      <c r="E297" s="89" t="n">
        <v>0.00835654596100279</v>
      </c>
      <c r="F297" s="89" t="n">
        <v>0.00398617312720837</v>
      </c>
    </row>
    <row r="298" customFormat="false" ht="12.75" hidden="false" customHeight="false" outlineLevel="0" collapsed="false">
      <c r="A298" s="90"/>
      <c r="B298" s="96" t="s">
        <v>11</v>
      </c>
      <c r="C298" s="97" t="n">
        <v>1</v>
      </c>
      <c r="D298" s="98" t="n">
        <v>210000</v>
      </c>
      <c r="E298" s="99" t="n">
        <v>0.00278551532033426</v>
      </c>
      <c r="F298" s="100" t="n">
        <v>0.00187269878459454</v>
      </c>
    </row>
    <row r="299" customFormat="false" ht="12.75" hidden="false" customHeight="false" outlineLevel="0" collapsed="false">
      <c r="A299" s="90"/>
      <c r="B299" s="96" t="s">
        <v>14</v>
      </c>
      <c r="C299" s="97" t="n">
        <v>2</v>
      </c>
      <c r="D299" s="98" t="n">
        <v>237000</v>
      </c>
      <c r="E299" s="99" t="n">
        <v>0.00557103064066852</v>
      </c>
      <c r="F299" s="100" t="n">
        <v>0.00211347434261383</v>
      </c>
    </row>
    <row r="300" customFormat="false" ht="12.75" hidden="false" customHeight="false" outlineLevel="0" collapsed="false">
      <c r="A300" s="90"/>
      <c r="B300" s="95"/>
      <c r="C300" s="101"/>
      <c r="D300" s="102"/>
      <c r="E300" s="103"/>
      <c r="F300" s="103"/>
    </row>
    <row r="301" customFormat="false" ht="12.75" hidden="false" customHeight="false" outlineLevel="0" collapsed="false">
      <c r="A301" s="85" t="s">
        <v>207</v>
      </c>
      <c r="B301" s="86"/>
      <c r="C301" s="87" t="n">
        <v>4</v>
      </c>
      <c r="D301" s="88" t="n">
        <v>690000</v>
      </c>
      <c r="E301" s="89" t="n">
        <v>0.011142061281337</v>
      </c>
      <c r="F301" s="89" t="n">
        <v>0.00615315314938205</v>
      </c>
    </row>
    <row r="302" customFormat="false" ht="12.75" hidden="false" customHeight="false" outlineLevel="0" collapsed="false">
      <c r="A302" s="90"/>
      <c r="B302" s="96" t="s">
        <v>8</v>
      </c>
      <c r="C302" s="97" t="n">
        <v>2</v>
      </c>
      <c r="D302" s="98" t="n">
        <v>378500</v>
      </c>
      <c r="E302" s="99" t="n">
        <v>0.00557103064066852</v>
      </c>
      <c r="F302" s="100" t="n">
        <v>0.00337531661890015</v>
      </c>
    </row>
    <row r="303" customFormat="false" ht="12.75" hidden="false" customHeight="false" outlineLevel="0" collapsed="false">
      <c r="A303" s="90"/>
      <c r="B303" s="96" t="s">
        <v>9</v>
      </c>
      <c r="C303" s="97" t="n">
        <v>2</v>
      </c>
      <c r="D303" s="98" t="n">
        <v>311500</v>
      </c>
      <c r="E303" s="99" t="n">
        <v>0.00557103064066852</v>
      </c>
      <c r="F303" s="100" t="n">
        <v>0.0027778365304819</v>
      </c>
    </row>
    <row r="304" customFormat="false" ht="12.75" hidden="false" customHeight="false" outlineLevel="0" collapsed="false">
      <c r="A304" s="90"/>
      <c r="B304" s="95"/>
      <c r="C304" s="101"/>
      <c r="D304" s="102"/>
      <c r="E304" s="103"/>
      <c r="F304" s="103"/>
    </row>
    <row r="305" customFormat="false" ht="12.75" hidden="false" customHeight="false" outlineLevel="0" collapsed="false">
      <c r="A305" s="85" t="s">
        <v>208</v>
      </c>
      <c r="B305" s="86"/>
      <c r="C305" s="87" t="n">
        <v>1</v>
      </c>
      <c r="D305" s="88" t="n">
        <v>546300</v>
      </c>
      <c r="E305" s="89" t="n">
        <v>0.00278551532033426</v>
      </c>
      <c r="F305" s="89" t="n">
        <v>0.00487169212392379</v>
      </c>
    </row>
    <row r="306" customFormat="false" ht="12.75" hidden="false" customHeight="false" outlineLevel="0" collapsed="false">
      <c r="A306" s="90"/>
      <c r="B306" s="96" t="s">
        <v>8</v>
      </c>
      <c r="C306" s="97" t="n">
        <v>1</v>
      </c>
      <c r="D306" s="98" t="n">
        <v>546300</v>
      </c>
      <c r="E306" s="99" t="n">
        <v>0.00278551532033426</v>
      </c>
      <c r="F306" s="100" t="n">
        <v>0.00487169212392379</v>
      </c>
    </row>
    <row r="307" customFormat="false" ht="12.75" hidden="false" customHeight="false" outlineLevel="0" collapsed="false">
      <c r="A307" s="90"/>
      <c r="B307" s="95"/>
      <c r="C307" s="101"/>
      <c r="D307" s="102"/>
      <c r="E307" s="103"/>
      <c r="F307" s="103"/>
    </row>
    <row r="308" customFormat="false" ht="12.75" hidden="false" customHeight="false" outlineLevel="0" collapsed="false">
      <c r="A308" s="85" t="s">
        <v>209</v>
      </c>
      <c r="B308" s="86"/>
      <c r="C308" s="87" t="n">
        <v>1</v>
      </c>
      <c r="D308" s="88" t="n">
        <v>101000</v>
      </c>
      <c r="E308" s="89" t="n">
        <v>0.00278551532033426</v>
      </c>
      <c r="F308" s="89" t="n">
        <v>0.000900678939257372</v>
      </c>
    </row>
    <row r="309" customFormat="false" ht="12.75" hidden="false" customHeight="false" outlineLevel="0" collapsed="false">
      <c r="A309" s="90"/>
      <c r="B309" s="96" t="s">
        <v>11</v>
      </c>
      <c r="C309" s="97" t="n">
        <v>1</v>
      </c>
      <c r="D309" s="98" t="n">
        <v>101000</v>
      </c>
      <c r="E309" s="99" t="n">
        <v>0.00278551532033426</v>
      </c>
      <c r="F309" s="100" t="n">
        <v>0.000900678939257372</v>
      </c>
    </row>
    <row r="310" customFormat="false" ht="12.75" hidden="false" customHeight="false" outlineLevel="0" collapsed="false">
      <c r="A310" s="90"/>
      <c r="B310" s="95"/>
      <c r="C310" s="101"/>
      <c r="D310" s="102"/>
      <c r="E310" s="103"/>
      <c r="F310" s="103"/>
    </row>
    <row r="311" customFormat="false" ht="12.75" hidden="false" customHeight="false" outlineLevel="0" collapsed="false">
      <c r="A311" s="85" t="s">
        <v>210</v>
      </c>
      <c r="B311" s="86"/>
      <c r="C311" s="87" t="n">
        <v>1</v>
      </c>
      <c r="D311" s="88" t="n">
        <v>88000</v>
      </c>
      <c r="E311" s="89" t="n">
        <v>0.00278551532033426</v>
      </c>
      <c r="F311" s="89" t="n">
        <v>0.00078474996687771</v>
      </c>
    </row>
    <row r="312" customFormat="false" ht="12.75" hidden="false" customHeight="false" outlineLevel="0" collapsed="false">
      <c r="A312" s="90"/>
      <c r="B312" s="96" t="s">
        <v>11</v>
      </c>
      <c r="C312" s="97" t="n">
        <v>1</v>
      </c>
      <c r="D312" s="98" t="n">
        <v>88000</v>
      </c>
      <c r="E312" s="99" t="n">
        <v>0.00278551532033426</v>
      </c>
      <c r="F312" s="100" t="n">
        <v>0.00078474996687771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211</v>
      </c>
      <c r="B314" s="86"/>
      <c r="C314" s="87" t="n">
        <v>5</v>
      </c>
      <c r="D314" s="88" t="n">
        <v>982500</v>
      </c>
      <c r="E314" s="89" t="n">
        <v>0.0139275766016713</v>
      </c>
      <c r="F314" s="89" t="n">
        <v>0.00876155502792444</v>
      </c>
    </row>
    <row r="315" customFormat="false" ht="12.75" hidden="false" customHeight="false" outlineLevel="0" collapsed="false">
      <c r="A315" s="90"/>
      <c r="B315" s="96" t="s">
        <v>11</v>
      </c>
      <c r="C315" s="97" t="n">
        <v>2</v>
      </c>
      <c r="D315" s="98" t="n">
        <v>308000</v>
      </c>
      <c r="E315" s="99" t="n">
        <v>0.00557103064066852</v>
      </c>
      <c r="F315" s="100" t="n">
        <v>0.00274662488407199</v>
      </c>
    </row>
    <row r="316" customFormat="false" ht="12.75" hidden="false" customHeight="false" outlineLevel="0" collapsed="false">
      <c r="A316" s="90"/>
      <c r="B316" s="96" t="s">
        <v>9</v>
      </c>
      <c r="C316" s="97" t="n">
        <v>2</v>
      </c>
      <c r="D316" s="98" t="n">
        <v>400000</v>
      </c>
      <c r="E316" s="99" t="n">
        <v>0.00557103064066852</v>
      </c>
      <c r="F316" s="100" t="n">
        <v>0.00356704530398959</v>
      </c>
    </row>
    <row r="317" customFormat="false" ht="12.75" hidden="false" customHeight="false" outlineLevel="0" collapsed="false">
      <c r="A317" s="90"/>
      <c r="B317" s="96" t="s">
        <v>10</v>
      </c>
      <c r="C317" s="97" t="n">
        <v>1</v>
      </c>
      <c r="D317" s="98" t="n">
        <v>274500</v>
      </c>
      <c r="E317" s="99" t="n">
        <v>0.00278551532033426</v>
      </c>
      <c r="F317" s="100" t="n">
        <v>0.00244788483986286</v>
      </c>
    </row>
    <row r="318" customFormat="false" ht="12.75" hidden="false" customHeight="false" outlineLevel="0" collapsed="false">
      <c r="A318" s="90"/>
      <c r="B318" s="95"/>
      <c r="C318" s="101"/>
      <c r="D318" s="102"/>
      <c r="E318" s="103"/>
      <c r="F318" s="103"/>
    </row>
    <row r="319" customFormat="false" ht="12.75" hidden="false" customHeight="false" outlineLevel="0" collapsed="false">
      <c r="A319" s="85" t="s">
        <v>212</v>
      </c>
      <c r="B319" s="86"/>
      <c r="C319" s="87" t="n">
        <v>2</v>
      </c>
      <c r="D319" s="88" t="n">
        <v>373500</v>
      </c>
      <c r="E319" s="89" t="n">
        <v>0.00557103064066852</v>
      </c>
      <c r="F319" s="89" t="n">
        <v>0.00333072855260028</v>
      </c>
    </row>
    <row r="320" customFormat="false" ht="12.75" hidden="false" customHeight="false" outlineLevel="0" collapsed="false">
      <c r="A320" s="90"/>
      <c r="B320" s="96" t="s">
        <v>14</v>
      </c>
      <c r="C320" s="97" t="n">
        <v>1</v>
      </c>
      <c r="D320" s="98" t="n">
        <v>187500</v>
      </c>
      <c r="E320" s="99" t="n">
        <v>0.00278551532033426</v>
      </c>
      <c r="F320" s="100" t="n">
        <v>0.00167205248624512</v>
      </c>
    </row>
    <row r="321" customFormat="false" ht="12.75" hidden="false" customHeight="false" outlineLevel="0" collapsed="false">
      <c r="A321" s="90"/>
      <c r="B321" s="96" t="s">
        <v>9</v>
      </c>
      <c r="C321" s="97" t="n">
        <v>1</v>
      </c>
      <c r="D321" s="98" t="n">
        <v>186000</v>
      </c>
      <c r="E321" s="99" t="n">
        <v>0.00278551532033426</v>
      </c>
      <c r="F321" s="100" t="n">
        <v>0.00165867606635516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13</v>
      </c>
      <c r="B323" s="86"/>
      <c r="C323" s="87" t="n">
        <v>10</v>
      </c>
      <c r="D323" s="88" t="n">
        <v>2270930</v>
      </c>
      <c r="E323" s="89" t="n">
        <v>0.0278551532033426</v>
      </c>
      <c r="F323" s="89" t="n">
        <v>0.0202512754804727</v>
      </c>
    </row>
    <row r="324" customFormat="false" ht="12.75" hidden="false" customHeight="false" outlineLevel="0" collapsed="false">
      <c r="A324" s="90"/>
      <c r="B324" s="96" t="s">
        <v>12</v>
      </c>
      <c r="C324" s="97" t="n">
        <v>2</v>
      </c>
      <c r="D324" s="98" t="n">
        <v>543330</v>
      </c>
      <c r="E324" s="99" t="n">
        <v>0.00557103064066852</v>
      </c>
      <c r="F324" s="100" t="n">
        <v>0.00484520681254166</v>
      </c>
    </row>
    <row r="325" customFormat="false" ht="12.75" hidden="false" customHeight="false" outlineLevel="0" collapsed="false">
      <c r="A325" s="90"/>
      <c r="B325" s="96" t="s">
        <v>8</v>
      </c>
      <c r="C325" s="97" t="n">
        <v>7</v>
      </c>
      <c r="D325" s="98" t="n">
        <v>1340600</v>
      </c>
      <c r="E325" s="99" t="n">
        <v>0.0194986072423398</v>
      </c>
      <c r="F325" s="100" t="n">
        <v>0.0119549523363211</v>
      </c>
    </row>
    <row r="326" customFormat="false" ht="12.75" hidden="false" customHeight="false" outlineLevel="0" collapsed="false">
      <c r="A326" s="90"/>
      <c r="B326" s="96" t="s">
        <v>9</v>
      </c>
      <c r="C326" s="97" t="n">
        <v>1</v>
      </c>
      <c r="D326" s="98" t="n">
        <v>387000</v>
      </c>
      <c r="E326" s="99" t="n">
        <v>0.00278551532033426</v>
      </c>
      <c r="F326" s="100" t="n">
        <v>0.00345111633160993</v>
      </c>
    </row>
    <row r="327" customFormat="false" ht="12.75" hidden="false" customHeight="false" outlineLevel="0" collapsed="false">
      <c r="A327" s="90"/>
      <c r="B327" s="95"/>
      <c r="C327" s="101"/>
      <c r="D327" s="102"/>
      <c r="E327" s="103"/>
      <c r="F327" s="103"/>
    </row>
    <row r="328" customFormat="false" ht="12.75" hidden="false" customHeight="false" outlineLevel="0" collapsed="false">
      <c r="A328" s="85" t="s">
        <v>214</v>
      </c>
      <c r="B328" s="86"/>
      <c r="C328" s="87" t="n">
        <v>14</v>
      </c>
      <c r="D328" s="88" t="n">
        <v>3424047</v>
      </c>
      <c r="E328" s="89" t="n">
        <v>0.0389972144846797</v>
      </c>
      <c r="F328" s="89" t="n">
        <v>0.0305343269299741</v>
      </c>
    </row>
    <row r="329" customFormat="false" ht="12.75" hidden="false" customHeight="false" outlineLevel="0" collapsed="false">
      <c r="A329" s="90"/>
      <c r="B329" s="96" t="s">
        <v>11</v>
      </c>
      <c r="C329" s="97" t="n">
        <v>11</v>
      </c>
      <c r="D329" s="98" t="n">
        <v>2532797</v>
      </c>
      <c r="E329" s="99" t="n">
        <v>0.0306406685236769</v>
      </c>
      <c r="F329" s="100" t="n">
        <v>0.0225865041120223</v>
      </c>
    </row>
    <row r="330" customFormat="false" ht="12.75" hidden="false" customHeight="false" outlineLevel="0" collapsed="false">
      <c r="A330" s="90"/>
      <c r="B330" s="96" t="s">
        <v>8</v>
      </c>
      <c r="C330" s="97" t="n">
        <v>1</v>
      </c>
      <c r="D330" s="98" t="n">
        <v>120000</v>
      </c>
      <c r="E330" s="99" t="n">
        <v>0.00278551532033426</v>
      </c>
      <c r="F330" s="100" t="n">
        <v>0.00107011359119688</v>
      </c>
    </row>
    <row r="331" customFormat="false" ht="12.75" hidden="false" customHeight="false" outlineLevel="0" collapsed="false">
      <c r="A331" s="90"/>
      <c r="B331" s="96" t="s">
        <v>9</v>
      </c>
      <c r="C331" s="97" t="n">
        <v>2</v>
      </c>
      <c r="D331" s="98" t="n">
        <v>771250</v>
      </c>
      <c r="E331" s="99" t="n">
        <v>0.00557103064066852</v>
      </c>
      <c r="F331" s="100" t="n">
        <v>0.00687770922675493</v>
      </c>
    </row>
    <row r="332" customFormat="false" ht="12.75" hidden="false" customHeight="false" outlineLevel="0" collapsed="false">
      <c r="A332" s="90"/>
      <c r="B332" s="95"/>
      <c r="C332" s="101"/>
      <c r="D332" s="102"/>
      <c r="E332" s="103"/>
      <c r="F332" s="103"/>
    </row>
    <row r="333" customFormat="false" ht="12.75" hidden="false" customHeight="false" outlineLevel="0" collapsed="false">
      <c r="A333" s="85" t="s">
        <v>215</v>
      </c>
      <c r="B333" s="86"/>
      <c r="C333" s="87" t="n">
        <v>1</v>
      </c>
      <c r="D333" s="88" t="n">
        <v>320000</v>
      </c>
      <c r="E333" s="89" t="n">
        <v>0.00278551532033426</v>
      </c>
      <c r="F333" s="89" t="n">
        <v>0.00285363624319167</v>
      </c>
    </row>
    <row r="334" customFormat="false" ht="12.75" hidden="false" customHeight="false" outlineLevel="0" collapsed="false">
      <c r="A334" s="90"/>
      <c r="B334" s="96" t="s">
        <v>8</v>
      </c>
      <c r="C334" s="97" t="n">
        <v>1</v>
      </c>
      <c r="D334" s="98" t="n">
        <v>320000</v>
      </c>
      <c r="E334" s="99" t="n">
        <v>0.00278551532033426</v>
      </c>
      <c r="F334" s="100" t="n">
        <v>0.00285363624319167</v>
      </c>
    </row>
    <row r="335" customFormat="false" ht="12.75" hidden="false" customHeight="false" outlineLevel="0" collapsed="false">
      <c r="A335" s="90"/>
      <c r="B335" s="95"/>
      <c r="C335" s="101"/>
      <c r="D335" s="102"/>
      <c r="E335" s="103"/>
      <c r="F335" s="103"/>
    </row>
    <row r="336" customFormat="false" ht="12.75" hidden="false" customHeight="false" outlineLevel="0" collapsed="false">
      <c r="A336" s="85" t="s">
        <v>216</v>
      </c>
      <c r="B336" s="86"/>
      <c r="C336" s="87" t="n">
        <v>2</v>
      </c>
      <c r="D336" s="88" t="n">
        <v>521100</v>
      </c>
      <c r="E336" s="89" t="n">
        <v>0.00557103064066852</v>
      </c>
      <c r="F336" s="89" t="n">
        <v>0.00464696826977244</v>
      </c>
    </row>
    <row r="337" customFormat="false" ht="12.75" hidden="false" customHeight="false" outlineLevel="0" collapsed="false">
      <c r="A337" s="90"/>
      <c r="B337" s="96" t="s">
        <v>11</v>
      </c>
      <c r="C337" s="97" t="n">
        <v>2</v>
      </c>
      <c r="D337" s="98" t="n">
        <v>521100</v>
      </c>
      <c r="E337" s="99" t="n">
        <v>0.00557103064066852</v>
      </c>
      <c r="F337" s="100" t="n">
        <v>0.00464696826977244</v>
      </c>
    </row>
    <row r="338" customFormat="false" ht="12.75" hidden="false" customHeight="false" outlineLevel="0" collapsed="false">
      <c r="A338" s="90"/>
      <c r="B338" s="95"/>
      <c r="C338" s="101"/>
      <c r="D338" s="102"/>
      <c r="E338" s="103"/>
      <c r="F338" s="103"/>
    </row>
    <row r="339" customFormat="false" ht="12.75" hidden="false" customHeight="false" outlineLevel="0" collapsed="false">
      <c r="A339" s="85" t="s">
        <v>217</v>
      </c>
      <c r="B339" s="86"/>
      <c r="C339" s="87" t="n">
        <v>2</v>
      </c>
      <c r="D339" s="88" t="n">
        <v>1041500</v>
      </c>
      <c r="E339" s="89" t="n">
        <v>0.00557103064066852</v>
      </c>
      <c r="F339" s="89" t="n">
        <v>0.0092876942102629</v>
      </c>
    </row>
    <row r="340" customFormat="false" ht="12.75" hidden="false" customHeight="false" outlineLevel="0" collapsed="false">
      <c r="A340" s="90"/>
      <c r="B340" s="96" t="s">
        <v>8</v>
      </c>
      <c r="C340" s="97" t="n">
        <v>2</v>
      </c>
      <c r="D340" s="98" t="n">
        <v>1041500</v>
      </c>
      <c r="E340" s="99" t="n">
        <v>0.00557103064066852</v>
      </c>
      <c r="F340" s="100" t="n">
        <v>0.0092876942102629</v>
      </c>
    </row>
    <row r="341" customFormat="false" ht="12.75" hidden="false" customHeight="false" outlineLevel="0" collapsed="false">
      <c r="A341" s="90"/>
      <c r="B341" s="95"/>
      <c r="C341" s="101"/>
      <c r="D341" s="102"/>
      <c r="E341" s="103"/>
      <c r="F341" s="103"/>
    </row>
    <row r="342" customFormat="false" ht="12.75" hidden="false" customHeight="false" outlineLevel="0" collapsed="false">
      <c r="A342" s="85" t="s">
        <v>218</v>
      </c>
      <c r="B342" s="86"/>
      <c r="C342" s="87" t="n">
        <v>1</v>
      </c>
      <c r="D342" s="88" t="n">
        <v>38000</v>
      </c>
      <c r="E342" s="89" t="n">
        <v>0.00278551532033426</v>
      </c>
      <c r="F342" s="89" t="n">
        <v>0.000338869303879011</v>
      </c>
    </row>
    <row r="343" customFormat="false" ht="12.75" hidden="false" customHeight="false" outlineLevel="0" collapsed="false">
      <c r="A343" s="90"/>
      <c r="B343" s="96" t="s">
        <v>10</v>
      </c>
      <c r="C343" s="97" t="n">
        <v>1</v>
      </c>
      <c r="D343" s="98" t="n">
        <v>38000</v>
      </c>
      <c r="E343" s="99" t="n">
        <v>0.00278551532033426</v>
      </c>
      <c r="F343" s="100" t="n">
        <v>0.000338869303879011</v>
      </c>
    </row>
    <row r="344" customFormat="false" ht="12.75" hidden="false" customHeight="false" outlineLevel="0" collapsed="false">
      <c r="A344" s="90"/>
      <c r="B344" s="95"/>
      <c r="C344" s="101"/>
      <c r="D344" s="102"/>
      <c r="E344" s="103"/>
      <c r="F344" s="103"/>
    </row>
    <row r="345" customFormat="false" ht="12.75" hidden="false" customHeight="false" outlineLevel="0" collapsed="false">
      <c r="A345" s="85" t="s">
        <v>219</v>
      </c>
      <c r="B345" s="86"/>
      <c r="C345" s="87" t="n">
        <v>58</v>
      </c>
      <c r="D345" s="88" t="n">
        <v>15755620</v>
      </c>
      <c r="E345" s="89" t="n">
        <v>0.161559888579387</v>
      </c>
      <c r="F345" s="89" t="n">
        <v>0.140502525831111</v>
      </c>
    </row>
    <row r="346" customFormat="false" ht="12.75" hidden="false" customHeight="false" outlineLevel="0" collapsed="false">
      <c r="A346" s="90"/>
      <c r="B346" s="96" t="s">
        <v>12</v>
      </c>
      <c r="C346" s="97" t="n">
        <v>13</v>
      </c>
      <c r="D346" s="98" t="n">
        <v>2846300</v>
      </c>
      <c r="E346" s="99" t="n">
        <v>0.0362116991643454</v>
      </c>
      <c r="F346" s="100" t="n">
        <v>0.0253822026218639</v>
      </c>
    </row>
    <row r="347" customFormat="false" ht="12.75" hidden="false" customHeight="false" outlineLevel="0" collapsed="false">
      <c r="A347" s="90"/>
      <c r="B347" s="96" t="s">
        <v>11</v>
      </c>
      <c r="C347" s="97" t="n">
        <v>22</v>
      </c>
      <c r="D347" s="98" t="n">
        <v>7741823</v>
      </c>
      <c r="E347" s="99" t="n">
        <v>0.0612813370473538</v>
      </c>
      <c r="F347" s="100" t="n">
        <v>0.0690385834411715</v>
      </c>
    </row>
    <row r="348" customFormat="false" ht="12.75" hidden="false" customHeight="false" outlineLevel="0" collapsed="false">
      <c r="A348" s="90"/>
      <c r="B348" s="96" t="s">
        <v>8</v>
      </c>
      <c r="C348" s="97" t="n">
        <v>10</v>
      </c>
      <c r="D348" s="98" t="n">
        <v>2117100</v>
      </c>
      <c r="E348" s="99" t="n">
        <v>0.0278551532033426</v>
      </c>
      <c r="F348" s="100" t="n">
        <v>0.0188794790326909</v>
      </c>
    </row>
    <row r="349" customFormat="false" ht="12.75" hidden="false" customHeight="false" outlineLevel="0" collapsed="false">
      <c r="A349" s="90"/>
      <c r="B349" s="96" t="s">
        <v>13</v>
      </c>
      <c r="C349" s="97" t="n">
        <v>1</v>
      </c>
      <c r="D349" s="98" t="n">
        <v>279100</v>
      </c>
      <c r="E349" s="99" t="n">
        <v>0.00278551532033426</v>
      </c>
      <c r="F349" s="100" t="n">
        <v>0.00248890586085874</v>
      </c>
    </row>
    <row r="350" customFormat="false" ht="12.75" hidden="false" customHeight="false" outlineLevel="0" collapsed="false">
      <c r="A350" s="90"/>
      <c r="B350" s="96" t="s">
        <v>9</v>
      </c>
      <c r="C350" s="97" t="n">
        <v>8</v>
      </c>
      <c r="D350" s="98" t="n">
        <v>2291296</v>
      </c>
      <c r="E350" s="99" t="n">
        <v>0.0222841225626741</v>
      </c>
      <c r="F350" s="100" t="n">
        <v>0.0204328915921253</v>
      </c>
    </row>
    <row r="351" customFormat="false" ht="12.75" hidden="false" customHeight="false" outlineLevel="0" collapsed="false">
      <c r="A351" s="90"/>
      <c r="B351" s="96" t="s">
        <v>10</v>
      </c>
      <c r="C351" s="97" t="n">
        <v>4</v>
      </c>
      <c r="D351" s="98" t="n">
        <v>480001</v>
      </c>
      <c r="E351" s="99" t="n">
        <v>0.011142061281337</v>
      </c>
      <c r="F351" s="100" t="n">
        <v>0.00428046328240077</v>
      </c>
    </row>
    <row r="352" customFormat="false" ht="12.75" hidden="false" customHeight="false" outlineLevel="0" collapsed="false">
      <c r="A352" s="90"/>
      <c r="B352" s="95"/>
      <c r="C352" s="101"/>
      <c r="D352" s="102"/>
      <c r="E352" s="103"/>
      <c r="F352" s="103"/>
    </row>
    <row r="353" customFormat="false" ht="12.75" hidden="false" customHeight="false" outlineLevel="0" collapsed="false">
      <c r="A353" s="85" t="s">
        <v>220</v>
      </c>
      <c r="B353" s="86"/>
      <c r="C353" s="87" t="n">
        <v>6</v>
      </c>
      <c r="D353" s="88" t="n">
        <v>10978511</v>
      </c>
      <c r="E353" s="89" t="n">
        <v>0.0167130919220056</v>
      </c>
      <c r="F353" s="89" t="n">
        <v>0.0979021152683702</v>
      </c>
    </row>
    <row r="354" customFormat="false" ht="12.75" hidden="false" customHeight="false" outlineLevel="0" collapsed="false">
      <c r="A354" s="90"/>
      <c r="B354" s="96" t="s">
        <v>11</v>
      </c>
      <c r="C354" s="97" t="n">
        <v>3</v>
      </c>
      <c r="D354" s="98" t="n">
        <v>4669144</v>
      </c>
      <c r="E354" s="99" t="n">
        <v>0.00835654596100279</v>
      </c>
      <c r="F354" s="100" t="n">
        <v>0.041637620447128</v>
      </c>
    </row>
    <row r="355" customFormat="false" ht="12.75" hidden="false" customHeight="false" outlineLevel="0" collapsed="false">
      <c r="A355" s="90"/>
      <c r="B355" s="96" t="s">
        <v>8</v>
      </c>
      <c r="C355" s="97" t="n">
        <v>1</v>
      </c>
      <c r="D355" s="98" t="n">
        <v>420000</v>
      </c>
      <c r="E355" s="99" t="n">
        <v>0.00278551532033426</v>
      </c>
      <c r="F355" s="100" t="n">
        <v>0.00374539756918907</v>
      </c>
    </row>
    <row r="356" customFormat="false" ht="12.75" hidden="false" customHeight="false" outlineLevel="0" collapsed="false">
      <c r="A356" s="90"/>
      <c r="B356" s="96" t="s">
        <v>9</v>
      </c>
      <c r="C356" s="97" t="n">
        <v>2</v>
      </c>
      <c r="D356" s="98" t="n">
        <v>5889367</v>
      </c>
      <c r="E356" s="99" t="n">
        <v>0.00557103064066852</v>
      </c>
      <c r="F356" s="100" t="n">
        <v>0.0525190972520532</v>
      </c>
    </row>
    <row r="357" customFormat="false" ht="12.75" hidden="false" customHeight="false" outlineLevel="0" collapsed="false">
      <c r="A357" s="90"/>
      <c r="B357" s="95"/>
      <c r="C357" s="101"/>
      <c r="D357" s="102"/>
      <c r="E357" s="103"/>
      <c r="F357" s="103"/>
    </row>
    <row r="358" customFormat="false" ht="12.75" hidden="false" customHeight="false" outlineLevel="0" collapsed="false">
      <c r="A358" s="85" t="s">
        <v>221</v>
      </c>
      <c r="B358" s="86"/>
      <c r="C358" s="87" t="n">
        <v>1</v>
      </c>
      <c r="D358" s="88" t="n">
        <v>240000</v>
      </c>
      <c r="E358" s="89" t="n">
        <v>0.00278551532033426</v>
      </c>
      <c r="F358" s="89" t="n">
        <v>0.00214022718239376</v>
      </c>
    </row>
    <row r="359" customFormat="false" ht="12.75" hidden="false" customHeight="false" outlineLevel="0" collapsed="false">
      <c r="A359" s="90"/>
      <c r="B359" s="96" t="s">
        <v>8</v>
      </c>
      <c r="C359" s="97" t="n">
        <v>1</v>
      </c>
      <c r="D359" s="98" t="n">
        <v>240000</v>
      </c>
      <c r="E359" s="99" t="n">
        <v>0.00278551532033426</v>
      </c>
      <c r="F359" s="100" t="n">
        <v>0.00214022718239376</v>
      </c>
    </row>
    <row r="360" customFormat="false" ht="13.5" hidden="false" customHeight="false" outlineLevel="0" collapsed="false">
      <c r="A360" s="90"/>
      <c r="B360" s="95"/>
      <c r="C360" s="101"/>
      <c r="D360" s="102"/>
      <c r="E360" s="103"/>
      <c r="F360" s="103"/>
    </row>
    <row r="361" customFormat="false" ht="16.5" hidden="false" customHeight="false" outlineLevel="0" collapsed="false">
      <c r="A361" s="104" t="s">
        <v>121</v>
      </c>
      <c r="B361" s="105"/>
      <c r="C361" s="106" t="n">
        <v>359</v>
      </c>
      <c r="D361" s="107" t="n">
        <v>112137628.18</v>
      </c>
      <c r="E361" s="108" t="n">
        <v>1</v>
      </c>
      <c r="F361" s="109" t="n">
        <v>1</v>
      </c>
    </row>
    <row r="3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2</v>
      </c>
      <c r="B1" s="110"/>
    </row>
    <row r="2" customFormat="false" ht="12.75" hidden="false" customHeight="false" outlineLevel="0" collapsed="false">
      <c r="A2" s="4" t="str">
        <f aca="false">'OVERALL STATS'!A2</f>
        <v>Reporting Period: DECEMBER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23</v>
      </c>
      <c r="B4" s="112" t="s">
        <v>6</v>
      </c>
      <c r="C4" s="112" t="s">
        <v>7</v>
      </c>
      <c r="D4" s="112" t="s">
        <v>224</v>
      </c>
      <c r="E4" s="113" t="s">
        <v>44</v>
      </c>
      <c r="F4" s="114" t="s">
        <v>225</v>
      </c>
    </row>
    <row r="5" customFormat="false" ht="12.75" hidden="false" customHeight="false" outlineLevel="0" collapsed="false">
      <c r="A5" s="115" t="s">
        <v>226</v>
      </c>
      <c r="B5" s="116" t="n">
        <v>20</v>
      </c>
      <c r="C5" s="117" t="n">
        <v>6938896</v>
      </c>
      <c r="D5" s="117" t="n">
        <v>346944.8</v>
      </c>
      <c r="E5" s="118" t="n">
        <f aca="false">B5/$B$34</f>
        <v>0.163934426229508</v>
      </c>
      <c r="F5" s="119" t="n">
        <f aca="false">C5/$C$34</f>
        <v>0.162750682084282</v>
      </c>
    </row>
    <row r="6" customFormat="false" ht="12.75" hidden="false" customHeight="false" outlineLevel="0" collapsed="false">
      <c r="A6" s="115" t="s">
        <v>227</v>
      </c>
      <c r="B6" s="116" t="n">
        <v>14</v>
      </c>
      <c r="C6" s="117" t="n">
        <v>4532510</v>
      </c>
      <c r="D6" s="117" t="n">
        <v>323750.7143</v>
      </c>
      <c r="E6" s="118" t="n">
        <f aca="false">B6/$B$34</f>
        <v>0.114754098360656</v>
      </c>
      <c r="F6" s="119" t="n">
        <f aca="false">C6/$C$34</f>
        <v>0.106309288113531</v>
      </c>
    </row>
    <row r="7" customFormat="false" ht="12.75" hidden="false" customHeight="false" outlineLevel="0" collapsed="false">
      <c r="A7" s="115" t="s">
        <v>228</v>
      </c>
      <c r="B7" s="116" t="n">
        <v>12</v>
      </c>
      <c r="C7" s="117" t="n">
        <v>3599302</v>
      </c>
      <c r="D7" s="117" t="n">
        <v>299941.8333</v>
      </c>
      <c r="E7" s="118" t="n">
        <f aca="false">B7/$B$34</f>
        <v>0.0983606557377049</v>
      </c>
      <c r="F7" s="119" t="n">
        <f aca="false">C7/$C$34</f>
        <v>0.0844210455852518</v>
      </c>
    </row>
    <row r="8" customFormat="false" ht="12.75" hidden="false" customHeight="false" outlineLevel="0" collapsed="false">
      <c r="A8" s="115" t="s">
        <v>229</v>
      </c>
      <c r="B8" s="116" t="n">
        <v>8</v>
      </c>
      <c r="C8" s="117" t="n">
        <v>3770863</v>
      </c>
      <c r="D8" s="117" t="n">
        <v>471357.875</v>
      </c>
      <c r="E8" s="118" t="n">
        <f aca="false">B8/$B$34</f>
        <v>0.0655737704918033</v>
      </c>
      <c r="F8" s="119" t="n">
        <f aca="false">C8/$C$34</f>
        <v>0.0884449810598664</v>
      </c>
    </row>
    <row r="9" customFormat="false" ht="12.75" hidden="false" customHeight="false" outlineLevel="0" collapsed="false">
      <c r="A9" s="115" t="s">
        <v>230</v>
      </c>
      <c r="B9" s="116" t="n">
        <v>6</v>
      </c>
      <c r="C9" s="117" t="n">
        <v>2051558</v>
      </c>
      <c r="D9" s="117" t="n">
        <v>341926.3333</v>
      </c>
      <c r="E9" s="118" t="n">
        <f aca="false">B9/$B$34</f>
        <v>0.0491803278688525</v>
      </c>
      <c r="F9" s="119" t="n">
        <f aca="false">C9/$C$34</f>
        <v>0.048118960687041</v>
      </c>
    </row>
    <row r="10" customFormat="false" ht="12.75" hidden="false" customHeight="false" outlineLevel="0" collapsed="false">
      <c r="A10" s="115" t="s">
        <v>231</v>
      </c>
      <c r="B10" s="116" t="n">
        <v>6</v>
      </c>
      <c r="C10" s="117" t="n">
        <v>1886570</v>
      </c>
      <c r="D10" s="117" t="n">
        <v>314428.3333</v>
      </c>
      <c r="E10" s="118" t="n">
        <f aca="false">B10/$B$34</f>
        <v>0.0491803278688525</v>
      </c>
      <c r="F10" s="119" t="n">
        <f aca="false">C10/$C$34</f>
        <v>0.0442491938630792</v>
      </c>
    </row>
    <row r="11" customFormat="false" ht="12.75" hidden="false" customHeight="false" outlineLevel="0" collapsed="false">
      <c r="A11" s="115" t="s">
        <v>232</v>
      </c>
      <c r="B11" s="116" t="n">
        <v>6</v>
      </c>
      <c r="C11" s="117" t="n">
        <v>1804940</v>
      </c>
      <c r="D11" s="117" t="n">
        <v>300823.3333</v>
      </c>
      <c r="E11" s="118" t="n">
        <f aca="false">B11/$B$34</f>
        <v>0.0491803278688525</v>
      </c>
      <c r="F11" s="119" t="n">
        <f aca="false">C11/$C$34</f>
        <v>0.0423345754311932</v>
      </c>
    </row>
    <row r="12" customFormat="false" ht="12.75" hidden="false" customHeight="false" outlineLevel="0" collapsed="false">
      <c r="A12" s="115" t="s">
        <v>233</v>
      </c>
      <c r="B12" s="116" t="n">
        <v>5</v>
      </c>
      <c r="C12" s="117" t="n">
        <v>1813006</v>
      </c>
      <c r="D12" s="117" t="n">
        <v>362601.2</v>
      </c>
      <c r="E12" s="118" t="n">
        <f aca="false">B12/$B$34</f>
        <v>0.040983606557377</v>
      </c>
      <c r="F12" s="119" t="n">
        <f aca="false">C12/$C$34</f>
        <v>0.0425237621550887</v>
      </c>
    </row>
    <row r="13" customFormat="false" ht="12.75" hidden="false" customHeight="false" outlineLevel="0" collapsed="false">
      <c r="A13" s="115" t="s">
        <v>234</v>
      </c>
      <c r="B13" s="116" t="n">
        <v>5</v>
      </c>
      <c r="C13" s="117" t="n">
        <v>1484379</v>
      </c>
      <c r="D13" s="117" t="n">
        <v>296875.8</v>
      </c>
      <c r="E13" s="118" t="n">
        <f aca="false">B13/$B$34</f>
        <v>0.040983606557377</v>
      </c>
      <c r="F13" s="119" t="n">
        <f aca="false">C13/$C$34</f>
        <v>0.0348158690837253</v>
      </c>
    </row>
    <row r="14" customFormat="false" ht="12.75" hidden="false" customHeight="false" outlineLevel="0" collapsed="false">
      <c r="A14" s="115" t="s">
        <v>235</v>
      </c>
      <c r="B14" s="116" t="n">
        <v>4</v>
      </c>
      <c r="C14" s="117" t="n">
        <v>1218309</v>
      </c>
      <c r="D14" s="117" t="n">
        <v>304577.25</v>
      </c>
      <c r="E14" s="118" t="n">
        <f aca="false">B14/$B$34</f>
        <v>0.0327868852459016</v>
      </c>
      <c r="F14" s="119" t="n">
        <f aca="false">C14/$C$34</f>
        <v>0.0285752403176845</v>
      </c>
    </row>
    <row r="15" customFormat="false" ht="12.75" hidden="false" customHeight="false" outlineLevel="0" collapsed="false">
      <c r="A15" s="115" t="s">
        <v>236</v>
      </c>
      <c r="B15" s="116" t="n">
        <v>4</v>
      </c>
      <c r="C15" s="117" t="n">
        <v>1164827</v>
      </c>
      <c r="D15" s="117" t="n">
        <v>291206.75</v>
      </c>
      <c r="E15" s="118" t="n">
        <f aca="false">B15/$B$34</f>
        <v>0.0327868852459016</v>
      </c>
      <c r="F15" s="119" t="n">
        <f aca="false">C15/$C$34</f>
        <v>0.0273208286678729</v>
      </c>
    </row>
    <row r="16" customFormat="false" ht="12.75" hidden="false" customHeight="false" outlineLevel="0" collapsed="false">
      <c r="A16" s="115" t="s">
        <v>237</v>
      </c>
      <c r="B16" s="116" t="n">
        <v>3</v>
      </c>
      <c r="C16" s="117" t="n">
        <v>1394000</v>
      </c>
      <c r="D16" s="117" t="n">
        <v>464666.6667</v>
      </c>
      <c r="E16" s="118" t="n">
        <f aca="false">B16/$B$34</f>
        <v>0.0245901639344262</v>
      </c>
      <c r="F16" s="119" t="n">
        <f aca="false">C16/$C$34</f>
        <v>0.03269604427354</v>
      </c>
    </row>
    <row r="17" customFormat="false" ht="12.75" hidden="false" customHeight="false" outlineLevel="0" collapsed="false">
      <c r="A17" s="115" t="s">
        <v>238</v>
      </c>
      <c r="B17" s="116" t="n">
        <v>3</v>
      </c>
      <c r="C17" s="117" t="n">
        <v>1329344</v>
      </c>
      <c r="D17" s="117" t="n">
        <v>443114.6667</v>
      </c>
      <c r="E17" s="118" t="n">
        <f aca="false">B17/$B$34</f>
        <v>0.0245901639344262</v>
      </c>
      <c r="F17" s="119" t="n">
        <f aca="false">C17/$C$34</f>
        <v>0.0311795482631024</v>
      </c>
    </row>
    <row r="18" customFormat="false" ht="12.75" hidden="false" customHeight="false" outlineLevel="0" collapsed="false">
      <c r="A18" s="115" t="s">
        <v>239</v>
      </c>
      <c r="B18" s="116" t="n">
        <v>3</v>
      </c>
      <c r="C18" s="117" t="n">
        <v>919993</v>
      </c>
      <c r="D18" s="117" t="n">
        <v>306664.3333</v>
      </c>
      <c r="E18" s="118" t="n">
        <f aca="false">B18/$B$34</f>
        <v>0.0245901639344262</v>
      </c>
      <c r="F18" s="119" t="n">
        <f aca="false">C18/$C$34</f>
        <v>0.021578286843147</v>
      </c>
    </row>
    <row r="19" customFormat="false" ht="12.75" hidden="false" customHeight="false" outlineLevel="0" collapsed="false">
      <c r="A19" s="115" t="s">
        <v>240</v>
      </c>
      <c r="B19" s="116" t="n">
        <v>3</v>
      </c>
      <c r="C19" s="117" t="n">
        <v>907404</v>
      </c>
      <c r="D19" s="117" t="n">
        <v>302468</v>
      </c>
      <c r="E19" s="118" t="n">
        <f aca="false">B19/$B$34</f>
        <v>0.0245901639344262</v>
      </c>
      <c r="F19" s="119" t="n">
        <f aca="false">C19/$C$34</f>
        <v>0.021283013886648</v>
      </c>
    </row>
    <row r="20" customFormat="false" ht="12.75" hidden="false" customHeight="false" outlineLevel="0" collapsed="false">
      <c r="A20" s="115" t="s">
        <v>241</v>
      </c>
      <c r="B20" s="116" t="n">
        <v>3</v>
      </c>
      <c r="C20" s="117" t="n">
        <v>707728</v>
      </c>
      <c r="D20" s="117" t="n">
        <v>235909.3333</v>
      </c>
      <c r="E20" s="118" t="n">
        <f aca="false">B20/$B$34</f>
        <v>0.0245901639344262</v>
      </c>
      <c r="F20" s="119" t="n">
        <f aca="false">C20/$C$34</f>
        <v>0.0165996456396154</v>
      </c>
    </row>
    <row r="21" customFormat="false" ht="12.75" hidden="false" customHeight="false" outlineLevel="0" collapsed="false">
      <c r="A21" s="115" t="s">
        <v>242</v>
      </c>
      <c r="B21" s="116" t="n">
        <v>2</v>
      </c>
      <c r="C21" s="117" t="n">
        <v>738200</v>
      </c>
      <c r="D21" s="117" t="n">
        <v>369100</v>
      </c>
      <c r="E21" s="118" t="n">
        <f aca="false">B21/$B$34</f>
        <v>0.0163934426229508</v>
      </c>
      <c r="F21" s="119" t="n">
        <f aca="false">C21/$C$34</f>
        <v>0.017314361465371</v>
      </c>
    </row>
    <row r="22" customFormat="false" ht="12.75" hidden="false" customHeight="false" outlineLevel="0" collapsed="false">
      <c r="A22" s="115" t="s">
        <v>243</v>
      </c>
      <c r="B22" s="116" t="n">
        <v>2</v>
      </c>
      <c r="C22" s="117" t="n">
        <v>530397</v>
      </c>
      <c r="D22" s="117" t="n">
        <v>265198.5</v>
      </c>
      <c r="E22" s="118" t="n">
        <f aca="false">B22/$B$34</f>
        <v>0.0163934426229508</v>
      </c>
      <c r="F22" s="119" t="n">
        <f aca="false">C22/$C$34</f>
        <v>0.0124403757493205</v>
      </c>
    </row>
    <row r="23" customFormat="false" ht="12.75" hidden="false" customHeight="false" outlineLevel="0" collapsed="false">
      <c r="A23" s="115" t="s">
        <v>244</v>
      </c>
      <c r="B23" s="116" t="n">
        <v>2</v>
      </c>
      <c r="C23" s="117" t="n">
        <v>473078</v>
      </c>
      <c r="D23" s="117" t="n">
        <v>236539</v>
      </c>
      <c r="E23" s="118" t="n">
        <f aca="false">B23/$B$34</f>
        <v>0.0163934426229508</v>
      </c>
      <c r="F23" s="119" t="n">
        <f aca="false">C23/$C$34</f>
        <v>0.0110959678858233</v>
      </c>
    </row>
    <row r="24" customFormat="false" ht="12.75" hidden="false" customHeight="false" outlineLevel="0" collapsed="false">
      <c r="A24" s="115" t="s">
        <v>245</v>
      </c>
      <c r="B24" s="116" t="n">
        <v>2</v>
      </c>
      <c r="C24" s="117" t="n">
        <v>377137</v>
      </c>
      <c r="D24" s="117" t="n">
        <v>188568.5</v>
      </c>
      <c r="E24" s="118" t="n">
        <f aca="false">B24/$B$34</f>
        <v>0.0163934426229508</v>
      </c>
      <c r="F24" s="119" t="n">
        <f aca="false">C24/$C$34</f>
        <v>0.00884568726627694</v>
      </c>
    </row>
    <row r="25" customFormat="false" ht="12.75" hidden="false" customHeight="false" outlineLevel="0" collapsed="false">
      <c r="A25" s="115" t="s">
        <v>246</v>
      </c>
      <c r="B25" s="116" t="n">
        <v>1</v>
      </c>
      <c r="C25" s="117" t="n">
        <v>1369293</v>
      </c>
      <c r="D25" s="117" t="n">
        <v>1369293</v>
      </c>
      <c r="E25" s="118" t="n">
        <f aca="false">B25/$B$34</f>
        <v>0.00819672131147541</v>
      </c>
      <c r="F25" s="119" t="n">
        <f aca="false">C25/$C$34</f>
        <v>0.0321165455892743</v>
      </c>
    </row>
    <row r="26" customFormat="false" ht="12.75" hidden="false" customHeight="false" outlineLevel="0" collapsed="false">
      <c r="A26" s="115" t="s">
        <v>247</v>
      </c>
      <c r="B26" s="116" t="n">
        <v>1</v>
      </c>
      <c r="C26" s="117" t="n">
        <v>927535</v>
      </c>
      <c r="D26" s="117" t="n">
        <v>927535</v>
      </c>
      <c r="E26" s="118" t="n">
        <f aca="false">B26/$B$34</f>
        <v>0.00819672131147541</v>
      </c>
      <c r="F26" s="119" t="n">
        <f aca="false">C26/$C$34</f>
        <v>0.0217551832318923</v>
      </c>
    </row>
    <row r="27" customFormat="false" ht="12.75" hidden="false" customHeight="false" outlineLevel="0" collapsed="false">
      <c r="A27" s="115" t="s">
        <v>248</v>
      </c>
      <c r="B27" s="116" t="n">
        <v>1</v>
      </c>
      <c r="C27" s="117" t="n">
        <v>780000</v>
      </c>
      <c r="D27" s="117" t="n">
        <v>780000</v>
      </c>
      <c r="E27" s="118" t="n">
        <f aca="false">B27/$B$34</f>
        <v>0.00819672131147541</v>
      </c>
      <c r="F27" s="119" t="n">
        <f aca="false">C27/$C$34</f>
        <v>0.0182947736968158</v>
      </c>
    </row>
    <row r="28" customFormat="false" ht="12.75" hidden="false" customHeight="false" outlineLevel="0" collapsed="false">
      <c r="A28" s="115" t="s">
        <v>249</v>
      </c>
      <c r="B28" s="116" t="n">
        <v>1</v>
      </c>
      <c r="C28" s="117" t="n">
        <v>524021</v>
      </c>
      <c r="D28" s="117" t="n">
        <v>524021</v>
      </c>
      <c r="E28" s="118" t="n">
        <f aca="false">B28/$B$34</f>
        <v>0.00819672131147541</v>
      </c>
      <c r="F28" s="119" t="n">
        <f aca="false">C28/$C$34</f>
        <v>0.0122908277017681</v>
      </c>
    </row>
    <row r="29" customFormat="false" ht="25.5" hidden="false" customHeight="false" outlineLevel="0" collapsed="false">
      <c r="A29" s="115" t="s">
        <v>250</v>
      </c>
      <c r="B29" s="116" t="n">
        <v>1</v>
      </c>
      <c r="C29" s="117" t="n">
        <v>325000</v>
      </c>
      <c r="D29" s="117" t="n">
        <v>325000</v>
      </c>
      <c r="E29" s="118" t="n">
        <f aca="false">B29/$B$34</f>
        <v>0.00819672131147541</v>
      </c>
      <c r="F29" s="119" t="n">
        <f aca="false">C29/$C$34</f>
        <v>0.00762282237367324</v>
      </c>
    </row>
    <row r="30" customFormat="false" ht="12.75" hidden="false" customHeight="false" outlineLevel="0" collapsed="false">
      <c r="A30" s="115" t="s">
        <v>251</v>
      </c>
      <c r="B30" s="116" t="n">
        <v>1</v>
      </c>
      <c r="C30" s="117" t="n">
        <v>299753</v>
      </c>
      <c r="D30" s="117" t="n">
        <v>299753</v>
      </c>
      <c r="E30" s="118" t="n">
        <f aca="false">B30/$B$34</f>
        <v>0.00819672131147541</v>
      </c>
      <c r="F30" s="119" t="n">
        <f aca="false">C30/$C$34</f>
        <v>0.00703065807684823</v>
      </c>
    </row>
    <row r="31" customFormat="false" ht="12.75" hidden="false" customHeight="false" outlineLevel="0" collapsed="false">
      <c r="A31" s="115" t="s">
        <v>252</v>
      </c>
      <c r="B31" s="116" t="n">
        <v>1</v>
      </c>
      <c r="C31" s="117" t="n">
        <v>277390</v>
      </c>
      <c r="D31" s="117" t="n">
        <v>277390</v>
      </c>
      <c r="E31" s="118" t="n">
        <f aca="false">B31/$B$34</f>
        <v>0.00819672131147541</v>
      </c>
      <c r="F31" s="119" t="n">
        <f aca="false">C31/$C$34</f>
        <v>0.00650613753302529</v>
      </c>
    </row>
    <row r="32" customFormat="false" ht="12.75" hidden="false" customHeight="false" outlineLevel="0" collapsed="false">
      <c r="A32" s="115" t="s">
        <v>253</v>
      </c>
      <c r="B32" s="116" t="n">
        <v>1</v>
      </c>
      <c r="C32" s="117" t="n">
        <v>269694</v>
      </c>
      <c r="D32" s="117" t="n">
        <v>269694</v>
      </c>
      <c r="E32" s="118" t="n">
        <f aca="false">B32/$B$34</f>
        <v>0.00819672131147541</v>
      </c>
      <c r="F32" s="119" t="n">
        <f aca="false">C32/$C$34</f>
        <v>0.00632562909921671</v>
      </c>
    </row>
    <row r="33" customFormat="false" ht="12.75" hidden="false" customHeight="false" outlineLevel="0" collapsed="false">
      <c r="A33" s="120" t="s">
        <v>254</v>
      </c>
      <c r="B33" s="121" t="n">
        <v>1</v>
      </c>
      <c r="C33" s="122" t="n">
        <v>220000</v>
      </c>
      <c r="D33" s="122" t="n">
        <v>220000</v>
      </c>
      <c r="E33" s="123" t="n">
        <f aca="false">B33/$B$34</f>
        <v>0.00819672131147541</v>
      </c>
      <c r="F33" s="124" t="n">
        <f aca="false">C33/$C$34</f>
        <v>0.00516006437602496</v>
      </c>
    </row>
    <row r="34" customFormat="false" ht="12.75" hidden="false" customHeight="false" outlineLevel="0" collapsed="false">
      <c r="A34" s="125" t="s">
        <v>15</v>
      </c>
      <c r="B34" s="126" t="n">
        <f aca="false">SUM(B5:B33)</f>
        <v>122</v>
      </c>
      <c r="C34" s="127" t="n">
        <f aca="false">SUM(C5:C33)</f>
        <v>42635127</v>
      </c>
      <c r="D34" s="128"/>
      <c r="E34" s="129" t="n">
        <f aca="false">SUM(E5:E33)</f>
        <v>1</v>
      </c>
      <c r="F34" s="129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5</v>
      </c>
      <c r="B1" s="0" t="s">
        <v>256</v>
      </c>
      <c r="C1" s="0" t="s">
        <v>257</v>
      </c>
      <c r="D1" s="0" t="s">
        <v>258</v>
      </c>
      <c r="E1" s="0" t="s">
        <v>39</v>
      </c>
      <c r="F1" s="0" t="s">
        <v>259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414357</v>
      </c>
      <c r="B2" s="130" t="n">
        <v>41974</v>
      </c>
      <c r="C2" s="0" t="s">
        <v>11</v>
      </c>
      <c r="D2" s="0" t="s">
        <v>260</v>
      </c>
      <c r="E2" s="0" t="s">
        <v>261</v>
      </c>
      <c r="F2" s="0" t="n">
        <v>575000</v>
      </c>
      <c r="G2" s="0" t="s">
        <v>51</v>
      </c>
      <c r="H2" s="0" t="s">
        <v>52</v>
      </c>
      <c r="I2" s="0" t="n">
        <v>0</v>
      </c>
    </row>
    <row r="3" customFormat="false" ht="12.8" hidden="false" customHeight="false" outlineLevel="0" collapsed="false">
      <c r="A3" s="0" t="n">
        <v>4414362</v>
      </c>
      <c r="B3" s="130" t="n">
        <v>41974</v>
      </c>
      <c r="C3" s="0" t="s">
        <v>14</v>
      </c>
      <c r="D3" s="0" t="s">
        <v>262</v>
      </c>
      <c r="E3" s="0" t="s">
        <v>263</v>
      </c>
      <c r="F3" s="0" t="n">
        <v>385000</v>
      </c>
      <c r="G3" s="0" t="s">
        <v>71</v>
      </c>
      <c r="H3" s="0" t="s">
        <v>96</v>
      </c>
      <c r="I3" s="0" t="n">
        <v>0</v>
      </c>
    </row>
    <row r="4" customFormat="false" ht="12.8" hidden="false" customHeight="false" outlineLevel="0" collapsed="false">
      <c r="A4" s="0" t="n">
        <v>4414364</v>
      </c>
      <c r="B4" s="130" t="n">
        <v>41974</v>
      </c>
      <c r="C4" s="0" t="s">
        <v>12</v>
      </c>
      <c r="D4" s="0" t="s">
        <v>264</v>
      </c>
      <c r="E4" s="0" t="s">
        <v>261</v>
      </c>
      <c r="F4" s="0" t="n">
        <v>42500</v>
      </c>
      <c r="G4" s="0" t="s">
        <v>46</v>
      </c>
      <c r="H4" s="0" t="s">
        <v>47</v>
      </c>
      <c r="I4" s="0" t="n">
        <v>0</v>
      </c>
    </row>
    <row r="5" customFormat="false" ht="12.8" hidden="false" customHeight="false" outlineLevel="0" collapsed="false">
      <c r="A5" s="0" t="n">
        <v>4414379</v>
      </c>
      <c r="B5" s="130" t="n">
        <v>41974</v>
      </c>
      <c r="C5" s="0" t="s">
        <v>10</v>
      </c>
      <c r="D5" s="0" t="s">
        <v>265</v>
      </c>
      <c r="E5" s="0" t="s">
        <v>263</v>
      </c>
      <c r="F5" s="0" t="n">
        <v>252000</v>
      </c>
      <c r="G5" s="0" t="s">
        <v>53</v>
      </c>
      <c r="H5" s="0" t="s">
        <v>110</v>
      </c>
      <c r="I5" s="0" t="n">
        <v>0</v>
      </c>
    </row>
    <row r="6" customFormat="false" ht="12.8" hidden="false" customHeight="false" outlineLevel="0" collapsed="false">
      <c r="A6" s="0" t="n">
        <v>4414385</v>
      </c>
      <c r="B6" s="130" t="n">
        <v>41974</v>
      </c>
      <c r="C6" s="0" t="s">
        <v>9</v>
      </c>
      <c r="D6" s="0" t="s">
        <v>266</v>
      </c>
      <c r="E6" s="0" t="s">
        <v>263</v>
      </c>
      <c r="F6" s="0" t="n">
        <v>464000</v>
      </c>
      <c r="G6" s="0" t="s">
        <v>76</v>
      </c>
      <c r="H6" s="0" t="s">
        <v>103</v>
      </c>
      <c r="I6" s="0" t="n">
        <v>0</v>
      </c>
    </row>
    <row r="7" customFormat="false" ht="12.8" hidden="false" customHeight="false" outlineLevel="0" collapsed="false">
      <c r="A7" s="0" t="n">
        <v>4414388</v>
      </c>
      <c r="B7" s="130" t="n">
        <v>41974</v>
      </c>
      <c r="C7" s="0" t="s">
        <v>8</v>
      </c>
      <c r="D7" s="0" t="s">
        <v>267</v>
      </c>
      <c r="E7" s="0" t="s">
        <v>263</v>
      </c>
      <c r="F7" s="0" t="n">
        <v>1099000</v>
      </c>
      <c r="G7" s="0" t="s">
        <v>51</v>
      </c>
      <c r="H7" s="0" t="s">
        <v>74</v>
      </c>
      <c r="I7" s="0" t="n">
        <v>0</v>
      </c>
    </row>
    <row r="8" customFormat="false" ht="12.8" hidden="false" customHeight="false" outlineLevel="0" collapsed="false">
      <c r="A8" s="0" t="n">
        <v>4414412</v>
      </c>
      <c r="B8" s="130" t="n">
        <v>41974</v>
      </c>
      <c r="C8" s="0" t="s">
        <v>8</v>
      </c>
      <c r="D8" s="0" t="s">
        <v>268</v>
      </c>
      <c r="E8" s="0" t="s">
        <v>263</v>
      </c>
      <c r="F8" s="0" t="n">
        <v>429000</v>
      </c>
      <c r="G8" s="0" t="s">
        <v>76</v>
      </c>
      <c r="H8" s="0" t="s">
        <v>80</v>
      </c>
      <c r="I8" s="0" t="n">
        <v>0</v>
      </c>
    </row>
    <row r="9" customFormat="false" ht="12.8" hidden="false" customHeight="false" outlineLevel="0" collapsed="false">
      <c r="A9" s="0" t="n">
        <v>4414415</v>
      </c>
      <c r="B9" s="130" t="n">
        <v>41974</v>
      </c>
      <c r="C9" s="0" t="s">
        <v>10</v>
      </c>
      <c r="D9" s="0" t="s">
        <v>269</v>
      </c>
      <c r="E9" s="0" t="s">
        <v>261</v>
      </c>
      <c r="F9" s="0" t="n">
        <v>95000</v>
      </c>
      <c r="G9" s="0" t="s">
        <v>53</v>
      </c>
      <c r="H9" s="0" t="s">
        <v>110</v>
      </c>
      <c r="I9" s="0" t="n">
        <v>0</v>
      </c>
    </row>
    <row r="10" customFormat="false" ht="12.8" hidden="false" customHeight="false" outlineLevel="0" collapsed="false">
      <c r="A10" s="0" t="n">
        <v>4414421</v>
      </c>
      <c r="B10" s="130" t="n">
        <v>41974</v>
      </c>
      <c r="C10" s="0" t="s">
        <v>10</v>
      </c>
      <c r="D10" s="0" t="s">
        <v>270</v>
      </c>
      <c r="E10" s="0" t="s">
        <v>263</v>
      </c>
      <c r="F10" s="0" t="n">
        <v>298000</v>
      </c>
      <c r="G10" s="0" t="s">
        <v>53</v>
      </c>
      <c r="H10" s="0" t="s">
        <v>110</v>
      </c>
      <c r="I10" s="0" t="n">
        <v>0</v>
      </c>
    </row>
    <row r="11" customFormat="false" ht="12.8" hidden="false" customHeight="false" outlineLevel="0" collapsed="false">
      <c r="A11" s="0" t="n">
        <v>4414423</v>
      </c>
      <c r="B11" s="130" t="n">
        <v>41974</v>
      </c>
      <c r="C11" s="0" t="s">
        <v>12</v>
      </c>
      <c r="D11" s="0" t="s">
        <v>271</v>
      </c>
      <c r="E11" s="0" t="s">
        <v>263</v>
      </c>
      <c r="F11" s="0" t="n">
        <v>173700</v>
      </c>
      <c r="G11" s="0" t="s">
        <v>46</v>
      </c>
      <c r="H11" s="0" t="s">
        <v>47</v>
      </c>
      <c r="I11" s="0" t="n">
        <v>0</v>
      </c>
    </row>
    <row r="12" customFormat="false" ht="12.8" hidden="false" customHeight="false" outlineLevel="0" collapsed="false">
      <c r="A12" s="0" t="n">
        <v>4414424</v>
      </c>
      <c r="B12" s="130" t="n">
        <v>41974</v>
      </c>
      <c r="C12" s="0" t="s">
        <v>11</v>
      </c>
      <c r="D12" s="0" t="s">
        <v>272</v>
      </c>
      <c r="E12" s="0" t="s">
        <v>263</v>
      </c>
      <c r="F12" s="0" t="n">
        <v>159600</v>
      </c>
      <c r="G12" s="0" t="s">
        <v>53</v>
      </c>
      <c r="H12" s="0" t="s">
        <v>56</v>
      </c>
      <c r="I12" s="0" t="n">
        <v>0</v>
      </c>
    </row>
    <row r="13" customFormat="false" ht="12.8" hidden="false" customHeight="false" outlineLevel="0" collapsed="false">
      <c r="A13" s="0" t="n">
        <v>4414575</v>
      </c>
      <c r="B13" s="130" t="n">
        <v>41975</v>
      </c>
      <c r="C13" s="0" t="s">
        <v>9</v>
      </c>
      <c r="D13" s="0" t="s">
        <v>273</v>
      </c>
      <c r="E13" s="0" t="s">
        <v>274</v>
      </c>
      <c r="F13" s="0" t="n">
        <v>132000</v>
      </c>
      <c r="G13" s="0" t="s">
        <v>53</v>
      </c>
      <c r="H13" s="0" t="s">
        <v>97</v>
      </c>
      <c r="I13" s="0" t="n">
        <v>0</v>
      </c>
    </row>
    <row r="14" customFormat="false" ht="12.8" hidden="false" customHeight="false" outlineLevel="0" collapsed="false">
      <c r="A14" s="0" t="n">
        <v>4414591</v>
      </c>
      <c r="B14" s="130" t="n">
        <v>41975</v>
      </c>
      <c r="C14" s="0" t="s">
        <v>8</v>
      </c>
      <c r="D14" s="0" t="s">
        <v>275</v>
      </c>
      <c r="E14" s="0" t="s">
        <v>263</v>
      </c>
      <c r="F14" s="0" t="n">
        <v>149900</v>
      </c>
      <c r="G14" s="0" t="s">
        <v>82</v>
      </c>
      <c r="H14" s="0" t="s">
        <v>84</v>
      </c>
      <c r="I14" s="0" t="n">
        <v>0</v>
      </c>
    </row>
    <row r="15" customFormat="false" ht="12.8" hidden="false" customHeight="false" outlineLevel="0" collapsed="false">
      <c r="A15" s="0" t="n">
        <v>4414601</v>
      </c>
      <c r="B15" s="130" t="n">
        <v>41975</v>
      </c>
      <c r="C15" s="0" t="s">
        <v>11</v>
      </c>
      <c r="D15" s="0" t="s">
        <v>276</v>
      </c>
      <c r="E15" s="0" t="s">
        <v>263</v>
      </c>
      <c r="F15" s="0" t="n">
        <v>420000</v>
      </c>
      <c r="G15" s="0" t="s">
        <v>53</v>
      </c>
      <c r="H15" s="0" t="s">
        <v>59</v>
      </c>
      <c r="I15" s="0" t="n">
        <v>0</v>
      </c>
    </row>
    <row r="16" customFormat="false" ht="12.8" hidden="false" customHeight="false" outlineLevel="0" collapsed="false">
      <c r="A16" s="0" t="n">
        <v>4414605</v>
      </c>
      <c r="B16" s="130" t="n">
        <v>41975</v>
      </c>
      <c r="C16" s="0" t="s">
        <v>9</v>
      </c>
      <c r="D16" s="0" t="s">
        <v>277</v>
      </c>
      <c r="E16" s="0" t="s">
        <v>263</v>
      </c>
      <c r="F16" s="0" t="n">
        <v>239000</v>
      </c>
      <c r="G16" s="0" t="s">
        <v>53</v>
      </c>
      <c r="H16" s="0" t="s">
        <v>97</v>
      </c>
      <c r="I16" s="0" t="n">
        <v>0</v>
      </c>
    </row>
    <row r="17" customFormat="false" ht="12.8" hidden="false" customHeight="false" outlineLevel="0" collapsed="false">
      <c r="A17" s="0" t="n">
        <v>4414609</v>
      </c>
      <c r="B17" s="130" t="n">
        <v>41975</v>
      </c>
      <c r="C17" s="0" t="s">
        <v>10</v>
      </c>
      <c r="D17" s="0" t="s">
        <v>278</v>
      </c>
      <c r="E17" s="0" t="s">
        <v>263</v>
      </c>
      <c r="F17" s="0" t="n">
        <v>365000</v>
      </c>
      <c r="G17" s="0" t="s">
        <v>53</v>
      </c>
      <c r="H17" s="0" t="s">
        <v>110</v>
      </c>
      <c r="I17" s="0" t="n">
        <v>0</v>
      </c>
    </row>
    <row r="18" customFormat="false" ht="12.8" hidden="false" customHeight="false" outlineLevel="0" collapsed="false">
      <c r="A18" s="0" t="n">
        <v>4414611</v>
      </c>
      <c r="B18" s="130" t="n">
        <v>41975</v>
      </c>
      <c r="C18" s="0" t="s">
        <v>13</v>
      </c>
      <c r="D18" s="0" t="s">
        <v>279</v>
      </c>
      <c r="E18" s="0" t="s">
        <v>263</v>
      </c>
      <c r="F18" s="0" t="n">
        <v>257000</v>
      </c>
      <c r="G18" s="0" t="s">
        <v>46</v>
      </c>
      <c r="H18" s="0" t="s">
        <v>93</v>
      </c>
      <c r="I18" s="0" t="n">
        <v>0</v>
      </c>
    </row>
    <row r="19" customFormat="false" ht="12.8" hidden="false" customHeight="false" outlineLevel="0" collapsed="false">
      <c r="A19" s="0" t="n">
        <v>4414614</v>
      </c>
      <c r="B19" s="130" t="n">
        <v>41975</v>
      </c>
      <c r="C19" s="0" t="s">
        <v>9</v>
      </c>
      <c r="D19" s="0" t="s">
        <v>280</v>
      </c>
      <c r="E19" s="0" t="s">
        <v>263</v>
      </c>
      <c r="F19" s="0" t="n">
        <v>927150</v>
      </c>
      <c r="G19" s="0" t="s">
        <v>53</v>
      </c>
      <c r="H19" s="0" t="s">
        <v>98</v>
      </c>
      <c r="I19" s="0" t="n">
        <v>0</v>
      </c>
    </row>
    <row r="20" customFormat="false" ht="12.8" hidden="false" customHeight="false" outlineLevel="0" collapsed="false">
      <c r="A20" s="0" t="n">
        <v>4414191</v>
      </c>
      <c r="B20" s="130" t="n">
        <v>41974</v>
      </c>
      <c r="C20" s="0" t="s">
        <v>8</v>
      </c>
      <c r="D20" s="0" t="s">
        <v>281</v>
      </c>
      <c r="E20" s="0" t="s">
        <v>274</v>
      </c>
      <c r="F20" s="0" t="n">
        <v>2444928</v>
      </c>
      <c r="G20" s="0" t="s">
        <v>82</v>
      </c>
      <c r="H20" s="0" t="s">
        <v>84</v>
      </c>
      <c r="I20" s="0" t="n">
        <v>0</v>
      </c>
    </row>
    <row r="21" customFormat="false" ht="12.8" hidden="false" customHeight="false" outlineLevel="0" collapsed="false">
      <c r="A21" s="0" t="n">
        <v>4414194</v>
      </c>
      <c r="B21" s="130" t="n">
        <v>41974</v>
      </c>
      <c r="C21" s="0" t="s">
        <v>11</v>
      </c>
      <c r="D21" s="0" t="s">
        <v>282</v>
      </c>
      <c r="E21" s="0" t="s">
        <v>263</v>
      </c>
      <c r="F21" s="0" t="n">
        <v>312000</v>
      </c>
      <c r="G21" s="0" t="s">
        <v>53</v>
      </c>
      <c r="H21" s="0" t="s">
        <v>58</v>
      </c>
      <c r="I21" s="0" t="n">
        <v>0</v>
      </c>
    </row>
    <row r="22" customFormat="false" ht="12.8" hidden="false" customHeight="false" outlineLevel="0" collapsed="false">
      <c r="A22" s="0" t="n">
        <v>4414215</v>
      </c>
      <c r="B22" s="130" t="n">
        <v>41974</v>
      </c>
      <c r="C22" s="0" t="s">
        <v>10</v>
      </c>
      <c r="D22" s="0" t="s">
        <v>283</v>
      </c>
      <c r="E22" s="0" t="s">
        <v>263</v>
      </c>
      <c r="F22" s="0" t="n">
        <v>225000</v>
      </c>
      <c r="G22" s="0" t="s">
        <v>53</v>
      </c>
      <c r="H22" s="0" t="s">
        <v>111</v>
      </c>
      <c r="I22" s="0" t="n">
        <v>0</v>
      </c>
    </row>
    <row r="23" customFormat="false" ht="12.8" hidden="false" customHeight="false" outlineLevel="0" collapsed="false">
      <c r="A23" s="0" t="n">
        <v>4414231</v>
      </c>
      <c r="B23" s="130" t="n">
        <v>41974</v>
      </c>
      <c r="C23" s="0" t="s">
        <v>11</v>
      </c>
      <c r="D23" s="0" t="s">
        <v>284</v>
      </c>
      <c r="E23" s="0" t="s">
        <v>261</v>
      </c>
      <c r="F23" s="0" t="n">
        <v>469000</v>
      </c>
      <c r="G23" s="0" t="s">
        <v>65</v>
      </c>
      <c r="H23" s="0" t="s">
        <v>67</v>
      </c>
      <c r="I23" s="0" t="n">
        <v>1</v>
      </c>
    </row>
    <row r="24" customFormat="false" ht="12.8" hidden="false" customHeight="false" outlineLevel="0" collapsed="false">
      <c r="A24" s="0" t="n">
        <v>4414240</v>
      </c>
      <c r="B24" s="130" t="n">
        <v>41974</v>
      </c>
      <c r="C24" s="0" t="s">
        <v>9</v>
      </c>
      <c r="D24" s="0" t="s">
        <v>285</v>
      </c>
      <c r="E24" s="0" t="s">
        <v>263</v>
      </c>
      <c r="F24" s="0" t="n">
        <v>312500</v>
      </c>
      <c r="G24" s="0" t="s">
        <v>76</v>
      </c>
      <c r="H24" s="0" t="s">
        <v>104</v>
      </c>
      <c r="I24" s="0" t="n">
        <v>0</v>
      </c>
    </row>
    <row r="25" customFormat="false" ht="12.8" hidden="false" customHeight="false" outlineLevel="0" collapsed="false">
      <c r="A25" s="0" t="n">
        <v>4414243</v>
      </c>
      <c r="B25" s="130" t="n">
        <v>41974</v>
      </c>
      <c r="C25" s="0" t="s">
        <v>9</v>
      </c>
      <c r="D25" s="0" t="s">
        <v>286</v>
      </c>
      <c r="E25" s="0" t="s">
        <v>263</v>
      </c>
      <c r="F25" s="0" t="n">
        <v>310000</v>
      </c>
      <c r="G25" s="0" t="s">
        <v>76</v>
      </c>
      <c r="H25" s="0" t="s">
        <v>104</v>
      </c>
      <c r="I25" s="0" t="n">
        <v>0</v>
      </c>
    </row>
    <row r="26" customFormat="false" ht="12.8" hidden="false" customHeight="false" outlineLevel="0" collapsed="false">
      <c r="A26" s="0" t="n">
        <v>4414252</v>
      </c>
      <c r="B26" s="130" t="n">
        <v>41974</v>
      </c>
      <c r="C26" s="0" t="s">
        <v>11</v>
      </c>
      <c r="D26" s="0" t="s">
        <v>287</v>
      </c>
      <c r="E26" s="0" t="s">
        <v>261</v>
      </c>
      <c r="F26" s="0" t="n">
        <v>445000</v>
      </c>
      <c r="G26" s="0" t="s">
        <v>65</v>
      </c>
      <c r="H26" s="0" t="s">
        <v>67</v>
      </c>
      <c r="I26" s="0" t="n">
        <v>1</v>
      </c>
    </row>
    <row r="27" customFormat="false" ht="12.8" hidden="false" customHeight="false" outlineLevel="0" collapsed="false">
      <c r="A27" s="0" t="n">
        <v>4414257</v>
      </c>
      <c r="B27" s="130" t="n">
        <v>41974</v>
      </c>
      <c r="C27" s="0" t="s">
        <v>12</v>
      </c>
      <c r="D27" s="0" t="s">
        <v>288</v>
      </c>
      <c r="E27" s="0" t="s">
        <v>263</v>
      </c>
      <c r="F27" s="0" t="n">
        <v>130000</v>
      </c>
      <c r="G27" s="0" t="s">
        <v>46</v>
      </c>
      <c r="H27" s="0" t="s">
        <v>47</v>
      </c>
      <c r="I27" s="0" t="n">
        <v>0</v>
      </c>
    </row>
    <row r="28" customFormat="false" ht="12.8" hidden="false" customHeight="false" outlineLevel="0" collapsed="false">
      <c r="A28" s="0" t="n">
        <v>4414267</v>
      </c>
      <c r="B28" s="130" t="n">
        <v>41974</v>
      </c>
      <c r="C28" s="0" t="s">
        <v>12</v>
      </c>
      <c r="D28" s="0" t="s">
        <v>289</v>
      </c>
      <c r="E28" s="0" t="s">
        <v>263</v>
      </c>
      <c r="F28" s="0" t="n">
        <v>320000</v>
      </c>
      <c r="G28" s="0" t="s">
        <v>46</v>
      </c>
      <c r="H28" s="0" t="s">
        <v>47</v>
      </c>
      <c r="I28" s="0" t="n">
        <v>0</v>
      </c>
    </row>
    <row r="29" customFormat="false" ht="12.8" hidden="false" customHeight="false" outlineLevel="0" collapsed="false">
      <c r="A29" s="0" t="n">
        <v>4414269</v>
      </c>
      <c r="B29" s="130" t="n">
        <v>41974</v>
      </c>
      <c r="C29" s="0" t="s">
        <v>12</v>
      </c>
      <c r="D29" s="0" t="s">
        <v>290</v>
      </c>
      <c r="E29" s="0" t="s">
        <v>263</v>
      </c>
      <c r="F29" s="0" t="n">
        <v>550000</v>
      </c>
      <c r="G29" s="0" t="s">
        <v>46</v>
      </c>
      <c r="H29" s="0" t="s">
        <v>47</v>
      </c>
      <c r="I29" s="0" t="n">
        <v>0</v>
      </c>
    </row>
    <row r="30" customFormat="false" ht="12.8" hidden="false" customHeight="false" outlineLevel="0" collapsed="false">
      <c r="A30" s="0" t="n">
        <v>4414286</v>
      </c>
      <c r="B30" s="130" t="n">
        <v>41974</v>
      </c>
      <c r="C30" s="0" t="s">
        <v>11</v>
      </c>
      <c r="D30" s="0" t="s">
        <v>291</v>
      </c>
      <c r="E30" s="0" t="s">
        <v>263</v>
      </c>
      <c r="F30" s="0" t="n">
        <v>333695</v>
      </c>
      <c r="G30" s="0" t="s">
        <v>65</v>
      </c>
      <c r="H30" s="0" t="s">
        <v>67</v>
      </c>
      <c r="I30" s="0" t="n">
        <v>1</v>
      </c>
    </row>
    <row r="31" customFormat="false" ht="12.8" hidden="false" customHeight="false" outlineLevel="0" collapsed="false">
      <c r="A31" s="0" t="n">
        <v>4414289</v>
      </c>
      <c r="B31" s="130" t="n">
        <v>41974</v>
      </c>
      <c r="C31" s="0" t="s">
        <v>8</v>
      </c>
      <c r="D31" s="0" t="s">
        <v>292</v>
      </c>
      <c r="E31" s="0" t="s">
        <v>261</v>
      </c>
      <c r="F31" s="0" t="n">
        <v>235000</v>
      </c>
      <c r="G31" s="0" t="s">
        <v>76</v>
      </c>
      <c r="H31" s="0" t="s">
        <v>80</v>
      </c>
      <c r="I31" s="0" t="n">
        <v>0</v>
      </c>
    </row>
    <row r="32" customFormat="false" ht="12.8" hidden="false" customHeight="false" outlineLevel="0" collapsed="false">
      <c r="A32" s="0" t="n">
        <v>4414303</v>
      </c>
      <c r="B32" s="130" t="n">
        <v>41974</v>
      </c>
      <c r="C32" s="0" t="s">
        <v>10</v>
      </c>
      <c r="D32" s="0" t="s">
        <v>293</v>
      </c>
      <c r="E32" s="0" t="s">
        <v>274</v>
      </c>
      <c r="F32" s="0" t="n">
        <v>535000</v>
      </c>
      <c r="G32" s="0" t="s">
        <v>53</v>
      </c>
      <c r="H32" s="0" t="s">
        <v>115</v>
      </c>
      <c r="I32" s="0" t="n">
        <v>0</v>
      </c>
    </row>
    <row r="33" customFormat="false" ht="12.8" hidden="false" customHeight="false" outlineLevel="0" collapsed="false">
      <c r="A33" s="0" t="n">
        <v>4414304</v>
      </c>
      <c r="B33" s="130" t="n">
        <v>41974</v>
      </c>
      <c r="C33" s="0" t="s">
        <v>8</v>
      </c>
      <c r="D33" s="0" t="s">
        <v>294</v>
      </c>
      <c r="E33" s="0" t="s">
        <v>263</v>
      </c>
      <c r="F33" s="0" t="n">
        <v>151000</v>
      </c>
      <c r="G33" s="0" t="s">
        <v>82</v>
      </c>
      <c r="H33" s="0" t="s">
        <v>78</v>
      </c>
      <c r="I33" s="0" t="n">
        <v>0</v>
      </c>
    </row>
    <row r="34" customFormat="false" ht="12.8" hidden="false" customHeight="false" outlineLevel="0" collapsed="false">
      <c r="A34" s="0" t="n">
        <v>4414306</v>
      </c>
      <c r="B34" s="130" t="n">
        <v>41974</v>
      </c>
      <c r="C34" s="0" t="s">
        <v>12</v>
      </c>
      <c r="D34" s="0" t="s">
        <v>295</v>
      </c>
      <c r="E34" s="0" t="s">
        <v>263</v>
      </c>
      <c r="F34" s="0" t="n">
        <v>220500</v>
      </c>
      <c r="G34" s="0" t="s">
        <v>46</v>
      </c>
      <c r="H34" s="0" t="s">
        <v>47</v>
      </c>
      <c r="I34" s="0" t="n">
        <v>0</v>
      </c>
    </row>
    <row r="35" customFormat="false" ht="12.8" hidden="false" customHeight="false" outlineLevel="0" collapsed="false">
      <c r="A35" s="0" t="n">
        <v>4414329</v>
      </c>
      <c r="B35" s="130" t="n">
        <v>41974</v>
      </c>
      <c r="C35" s="0" t="s">
        <v>10</v>
      </c>
      <c r="D35" s="0" t="s">
        <v>296</v>
      </c>
      <c r="E35" s="0" t="s">
        <v>263</v>
      </c>
      <c r="F35" s="0" t="n">
        <v>196500</v>
      </c>
      <c r="G35" s="0" t="s">
        <v>53</v>
      </c>
      <c r="H35" s="0" t="s">
        <v>115</v>
      </c>
      <c r="I35" s="0" t="n">
        <v>1</v>
      </c>
    </row>
    <row r="36" customFormat="false" ht="12.8" hidden="false" customHeight="false" outlineLevel="0" collapsed="false">
      <c r="A36" s="0" t="n">
        <v>4414331</v>
      </c>
      <c r="B36" s="130" t="n">
        <v>41974</v>
      </c>
      <c r="C36" s="0" t="s">
        <v>8</v>
      </c>
      <c r="D36" s="0" t="s">
        <v>297</v>
      </c>
      <c r="E36" s="0" t="s">
        <v>298</v>
      </c>
      <c r="F36" s="0" t="n">
        <v>89000</v>
      </c>
      <c r="G36" s="0" t="s">
        <v>82</v>
      </c>
      <c r="H36" s="0" t="s">
        <v>81</v>
      </c>
      <c r="I36" s="0" t="n">
        <v>0</v>
      </c>
    </row>
    <row r="37" customFormat="false" ht="12.8" hidden="false" customHeight="false" outlineLevel="0" collapsed="false">
      <c r="A37" s="0" t="n">
        <v>4414332</v>
      </c>
      <c r="B37" s="130" t="n">
        <v>41974</v>
      </c>
      <c r="C37" s="0" t="s">
        <v>9</v>
      </c>
      <c r="D37" s="0" t="s">
        <v>299</v>
      </c>
      <c r="E37" s="0" t="s">
        <v>261</v>
      </c>
      <c r="F37" s="0" t="n">
        <v>107500</v>
      </c>
      <c r="G37" s="0" t="s">
        <v>76</v>
      </c>
      <c r="H37" s="0" t="s">
        <v>104</v>
      </c>
      <c r="I37" s="0" t="n">
        <v>0</v>
      </c>
    </row>
    <row r="38" customFormat="false" ht="12.8" hidden="false" customHeight="false" outlineLevel="0" collapsed="false">
      <c r="A38" s="0" t="n">
        <v>4414336</v>
      </c>
      <c r="B38" s="130" t="n">
        <v>41974</v>
      </c>
      <c r="C38" s="0" t="s">
        <v>12</v>
      </c>
      <c r="D38" s="0" t="s">
        <v>300</v>
      </c>
      <c r="E38" s="0" t="s">
        <v>263</v>
      </c>
      <c r="F38" s="0" t="n">
        <v>259000</v>
      </c>
      <c r="G38" s="0" t="s">
        <v>46</v>
      </c>
      <c r="H38" s="0" t="s">
        <v>47</v>
      </c>
      <c r="I38" s="0" t="n">
        <v>0</v>
      </c>
    </row>
    <row r="39" customFormat="false" ht="12.8" hidden="false" customHeight="false" outlineLevel="0" collapsed="false">
      <c r="A39" s="0" t="n">
        <v>4414339</v>
      </c>
      <c r="B39" s="130" t="n">
        <v>41974</v>
      </c>
      <c r="C39" s="0" t="s">
        <v>8</v>
      </c>
      <c r="D39" s="0" t="s">
        <v>301</v>
      </c>
      <c r="E39" s="0" t="s">
        <v>263</v>
      </c>
      <c r="F39" s="0" t="n">
        <v>925000</v>
      </c>
      <c r="G39" s="0" t="s">
        <v>51</v>
      </c>
      <c r="H39" s="0" t="s">
        <v>74</v>
      </c>
      <c r="I39" s="0" t="n">
        <v>0</v>
      </c>
    </row>
    <row r="40" customFormat="false" ht="12.8" hidden="false" customHeight="false" outlineLevel="0" collapsed="false">
      <c r="A40" s="0" t="n">
        <v>4414343</v>
      </c>
      <c r="B40" s="130" t="n">
        <v>41974</v>
      </c>
      <c r="C40" s="0" t="s">
        <v>9</v>
      </c>
      <c r="D40" s="0" t="s">
        <v>302</v>
      </c>
      <c r="E40" s="0" t="s">
        <v>263</v>
      </c>
      <c r="F40" s="0" t="n">
        <v>155000</v>
      </c>
      <c r="G40" s="0" t="s">
        <v>53</v>
      </c>
      <c r="H40" s="0" t="s">
        <v>102</v>
      </c>
      <c r="I40" s="0" t="n">
        <v>0</v>
      </c>
    </row>
    <row r="41" customFormat="false" ht="12.8" hidden="false" customHeight="false" outlineLevel="0" collapsed="false">
      <c r="A41" s="0" t="n">
        <v>4414349</v>
      </c>
      <c r="B41" s="130" t="n">
        <v>41974</v>
      </c>
      <c r="C41" s="0" t="s">
        <v>8</v>
      </c>
      <c r="D41" s="0" t="s">
        <v>303</v>
      </c>
      <c r="E41" s="0" t="s">
        <v>263</v>
      </c>
      <c r="F41" s="0" t="n">
        <v>965000</v>
      </c>
      <c r="G41" s="0" t="s">
        <v>82</v>
      </c>
      <c r="H41" s="0" t="s">
        <v>83</v>
      </c>
      <c r="I41" s="0" t="n">
        <v>0</v>
      </c>
    </row>
    <row r="42" customFormat="false" ht="12.8" hidden="false" customHeight="false" outlineLevel="0" collapsed="false">
      <c r="A42" s="0" t="n">
        <v>4414354</v>
      </c>
      <c r="B42" s="130" t="n">
        <v>41974</v>
      </c>
      <c r="C42" s="0" t="s">
        <v>9</v>
      </c>
      <c r="D42" s="0" t="s">
        <v>304</v>
      </c>
      <c r="E42" s="0" t="s">
        <v>263</v>
      </c>
      <c r="F42" s="0" t="n">
        <v>266000</v>
      </c>
      <c r="G42" s="0" t="s">
        <v>53</v>
      </c>
      <c r="H42" s="0" t="s">
        <v>100</v>
      </c>
      <c r="I42" s="0" t="n">
        <v>0</v>
      </c>
    </row>
    <row r="43" customFormat="false" ht="12.8" hidden="false" customHeight="false" outlineLevel="0" collapsed="false">
      <c r="A43" s="0" t="n">
        <v>4414618</v>
      </c>
      <c r="B43" s="130" t="n">
        <v>41975</v>
      </c>
      <c r="C43" s="0" t="s">
        <v>8</v>
      </c>
      <c r="D43" s="0" t="s">
        <v>305</v>
      </c>
      <c r="E43" s="0" t="s">
        <v>263</v>
      </c>
      <c r="F43" s="0" t="n">
        <v>259000</v>
      </c>
      <c r="G43" s="0" t="s">
        <v>76</v>
      </c>
      <c r="H43" s="0" t="s">
        <v>80</v>
      </c>
      <c r="I43" s="0" t="n">
        <v>0</v>
      </c>
    </row>
    <row r="44" customFormat="false" ht="12.8" hidden="false" customHeight="false" outlineLevel="0" collapsed="false">
      <c r="A44" s="0" t="n">
        <v>4414622</v>
      </c>
      <c r="B44" s="130" t="n">
        <v>41975</v>
      </c>
      <c r="C44" s="0" t="s">
        <v>9</v>
      </c>
      <c r="D44" s="0" t="s">
        <v>306</v>
      </c>
      <c r="E44" s="0" t="s">
        <v>307</v>
      </c>
      <c r="F44" s="0" t="n">
        <v>2395000</v>
      </c>
      <c r="G44" s="0" t="s">
        <v>53</v>
      </c>
      <c r="H44" s="0" t="s">
        <v>98</v>
      </c>
      <c r="I44" s="0" t="n">
        <v>0</v>
      </c>
    </row>
    <row r="45" customFormat="false" ht="12.8" hidden="false" customHeight="false" outlineLevel="0" collapsed="false">
      <c r="A45" s="0" t="n">
        <v>4414625</v>
      </c>
      <c r="B45" s="130" t="n">
        <v>41975</v>
      </c>
      <c r="C45" s="0" t="s">
        <v>10</v>
      </c>
      <c r="D45" s="0" t="s">
        <v>308</v>
      </c>
      <c r="E45" s="0" t="s">
        <v>263</v>
      </c>
      <c r="F45" s="0" t="n">
        <v>254700</v>
      </c>
      <c r="G45" s="0" t="s">
        <v>53</v>
      </c>
      <c r="H45" s="0" t="s">
        <v>116</v>
      </c>
      <c r="I45" s="0" t="n">
        <v>0</v>
      </c>
    </row>
    <row r="46" customFormat="false" ht="12.8" hidden="false" customHeight="false" outlineLevel="0" collapsed="false">
      <c r="A46" s="0" t="n">
        <v>4414626</v>
      </c>
      <c r="B46" s="130" t="n">
        <v>41975</v>
      </c>
      <c r="C46" s="0" t="s">
        <v>8</v>
      </c>
      <c r="D46" s="0" t="s">
        <v>309</v>
      </c>
      <c r="E46" s="0" t="s">
        <v>263</v>
      </c>
      <c r="F46" s="0" t="n">
        <v>271500</v>
      </c>
      <c r="G46" s="0" t="s">
        <v>82</v>
      </c>
      <c r="H46" s="0" t="s">
        <v>83</v>
      </c>
      <c r="I46" s="0" t="n">
        <v>0</v>
      </c>
    </row>
    <row r="47" customFormat="false" ht="12.8" hidden="false" customHeight="false" outlineLevel="0" collapsed="false">
      <c r="A47" s="0" t="n">
        <v>4414628</v>
      </c>
      <c r="B47" s="130" t="n">
        <v>41975</v>
      </c>
      <c r="C47" s="0" t="s">
        <v>10</v>
      </c>
      <c r="D47" s="0" t="s">
        <v>310</v>
      </c>
      <c r="E47" s="0" t="s">
        <v>263</v>
      </c>
      <c r="F47" s="0" t="n">
        <v>365000</v>
      </c>
      <c r="G47" s="0" t="s">
        <v>53</v>
      </c>
      <c r="H47" s="0" t="s">
        <v>111</v>
      </c>
      <c r="I47" s="0" t="n">
        <v>0</v>
      </c>
    </row>
    <row r="48" customFormat="false" ht="12.8" hidden="false" customHeight="false" outlineLevel="0" collapsed="false">
      <c r="A48" s="0" t="n">
        <v>4414639</v>
      </c>
      <c r="B48" s="130" t="n">
        <v>41975</v>
      </c>
      <c r="C48" s="0" t="s">
        <v>10</v>
      </c>
      <c r="D48" s="0" t="s">
        <v>311</v>
      </c>
      <c r="E48" s="0" t="s">
        <v>263</v>
      </c>
      <c r="F48" s="0" t="n">
        <v>202000</v>
      </c>
      <c r="G48" s="0" t="s">
        <v>118</v>
      </c>
      <c r="H48" s="0" t="s">
        <v>120</v>
      </c>
      <c r="I48" s="0" t="n">
        <v>0</v>
      </c>
    </row>
    <row r="49" customFormat="false" ht="12.8" hidden="false" customHeight="false" outlineLevel="0" collapsed="false">
      <c r="A49" s="0" t="n">
        <v>4414643</v>
      </c>
      <c r="B49" s="130" t="n">
        <v>41975</v>
      </c>
      <c r="C49" s="0" t="s">
        <v>12</v>
      </c>
      <c r="D49" s="0" t="s">
        <v>312</v>
      </c>
      <c r="E49" s="0" t="s">
        <v>263</v>
      </c>
      <c r="F49" s="0" t="n">
        <v>240000</v>
      </c>
      <c r="G49" s="0" t="s">
        <v>46</v>
      </c>
      <c r="H49" s="0" t="s">
        <v>47</v>
      </c>
      <c r="I49" s="0" t="n">
        <v>0</v>
      </c>
    </row>
    <row r="50" customFormat="false" ht="12.8" hidden="false" customHeight="false" outlineLevel="0" collapsed="false">
      <c r="A50" s="0" t="n">
        <v>4414655</v>
      </c>
      <c r="B50" s="130" t="n">
        <v>41975</v>
      </c>
      <c r="C50" s="0" t="s">
        <v>9</v>
      </c>
      <c r="D50" s="0" t="s">
        <v>313</v>
      </c>
      <c r="E50" s="0" t="s">
        <v>263</v>
      </c>
      <c r="F50" s="0" t="n">
        <v>370000</v>
      </c>
      <c r="G50" s="0" t="s">
        <v>76</v>
      </c>
      <c r="H50" s="0" t="s">
        <v>103</v>
      </c>
      <c r="I50" s="0" t="n">
        <v>0</v>
      </c>
    </row>
    <row r="51" customFormat="false" ht="12.8" hidden="false" customHeight="false" outlineLevel="0" collapsed="false">
      <c r="A51" s="0" t="n">
        <v>4414662</v>
      </c>
      <c r="B51" s="130" t="n">
        <v>41975</v>
      </c>
      <c r="C51" s="0" t="s">
        <v>9</v>
      </c>
      <c r="D51" s="0" t="s">
        <v>314</v>
      </c>
      <c r="E51" s="0" t="s">
        <v>263</v>
      </c>
      <c r="F51" s="0" t="n">
        <v>220000</v>
      </c>
      <c r="G51" s="0" t="s">
        <v>76</v>
      </c>
      <c r="H51" s="0" t="s">
        <v>104</v>
      </c>
      <c r="I51" s="0" t="n">
        <v>0</v>
      </c>
    </row>
    <row r="52" customFormat="false" ht="12.8" hidden="false" customHeight="false" outlineLevel="0" collapsed="false">
      <c r="A52" s="0" t="n">
        <v>4414664</v>
      </c>
      <c r="B52" s="130" t="n">
        <v>41975</v>
      </c>
      <c r="C52" s="0" t="s">
        <v>11</v>
      </c>
      <c r="D52" s="0" t="s">
        <v>315</v>
      </c>
      <c r="E52" s="0" t="s">
        <v>263</v>
      </c>
      <c r="F52" s="0" t="n">
        <v>200000</v>
      </c>
      <c r="G52" s="0" t="s">
        <v>65</v>
      </c>
      <c r="H52" s="0" t="s">
        <v>66</v>
      </c>
      <c r="I52" s="0" t="n">
        <v>0</v>
      </c>
    </row>
    <row r="53" customFormat="false" ht="12.8" hidden="false" customHeight="false" outlineLevel="0" collapsed="false">
      <c r="A53" s="0" t="n">
        <v>4414669</v>
      </c>
      <c r="B53" s="130" t="n">
        <v>41975</v>
      </c>
      <c r="C53" s="0" t="s">
        <v>9</v>
      </c>
      <c r="D53" s="0" t="s">
        <v>316</v>
      </c>
      <c r="E53" s="0" t="s">
        <v>263</v>
      </c>
      <c r="F53" s="0" t="n">
        <v>250000</v>
      </c>
      <c r="G53" s="0" t="s">
        <v>76</v>
      </c>
      <c r="H53" s="0" t="s">
        <v>104</v>
      </c>
      <c r="I53" s="0" t="n">
        <v>0</v>
      </c>
    </row>
    <row r="54" customFormat="false" ht="12.8" hidden="false" customHeight="false" outlineLevel="0" collapsed="false">
      <c r="A54" s="0" t="n">
        <v>4414674</v>
      </c>
      <c r="B54" s="130" t="n">
        <v>41975</v>
      </c>
      <c r="C54" s="0" t="s">
        <v>8</v>
      </c>
      <c r="D54" s="0" t="s">
        <v>317</v>
      </c>
      <c r="E54" s="0" t="s">
        <v>307</v>
      </c>
      <c r="F54" s="0" t="n">
        <v>200000</v>
      </c>
      <c r="G54" s="0" t="s">
        <v>82</v>
      </c>
      <c r="H54" s="0" t="s">
        <v>89</v>
      </c>
      <c r="I54" s="0" t="n">
        <v>0</v>
      </c>
    </row>
    <row r="55" customFormat="false" ht="12.8" hidden="false" customHeight="false" outlineLevel="0" collapsed="false">
      <c r="A55" s="0" t="n">
        <v>4414697</v>
      </c>
      <c r="B55" s="130" t="n">
        <v>41975</v>
      </c>
      <c r="C55" s="0" t="s">
        <v>8</v>
      </c>
      <c r="D55" s="0" t="s">
        <v>318</v>
      </c>
      <c r="E55" s="0" t="s">
        <v>263</v>
      </c>
      <c r="F55" s="0" t="n">
        <v>144500</v>
      </c>
      <c r="G55" s="0" t="s">
        <v>82</v>
      </c>
      <c r="H55" s="0" t="s">
        <v>81</v>
      </c>
      <c r="I55" s="0" t="n">
        <v>0</v>
      </c>
    </row>
    <row r="56" customFormat="false" ht="12.8" hidden="false" customHeight="false" outlineLevel="0" collapsed="false">
      <c r="A56" s="0" t="n">
        <v>4414699</v>
      </c>
      <c r="B56" s="130" t="n">
        <v>41975</v>
      </c>
      <c r="C56" s="0" t="s">
        <v>9</v>
      </c>
      <c r="D56" s="0" t="s">
        <v>319</v>
      </c>
      <c r="E56" s="0" t="s">
        <v>263</v>
      </c>
      <c r="F56" s="0" t="n">
        <v>168000</v>
      </c>
      <c r="G56" s="0" t="s">
        <v>53</v>
      </c>
      <c r="H56" s="0" t="s">
        <v>102</v>
      </c>
      <c r="I56" s="0" t="n">
        <v>0</v>
      </c>
    </row>
    <row r="57" customFormat="false" ht="12.8" hidden="false" customHeight="false" outlineLevel="0" collapsed="false">
      <c r="A57" s="0" t="n">
        <v>4414703</v>
      </c>
      <c r="B57" s="130" t="n">
        <v>41975</v>
      </c>
      <c r="C57" s="0" t="s">
        <v>11</v>
      </c>
      <c r="D57" s="0" t="s">
        <v>320</v>
      </c>
      <c r="E57" s="0" t="s">
        <v>263</v>
      </c>
      <c r="F57" s="0" t="n">
        <v>250000</v>
      </c>
      <c r="G57" s="0" t="s">
        <v>53</v>
      </c>
      <c r="H57" s="0" t="s">
        <v>59</v>
      </c>
      <c r="I57" s="0" t="n">
        <v>0</v>
      </c>
    </row>
    <row r="58" customFormat="false" ht="12.8" hidden="false" customHeight="false" outlineLevel="0" collapsed="false">
      <c r="A58" s="0" t="n">
        <v>4414706</v>
      </c>
      <c r="B58" s="130" t="n">
        <v>41975</v>
      </c>
      <c r="C58" s="0" t="s">
        <v>9</v>
      </c>
      <c r="D58" s="0" t="s">
        <v>321</v>
      </c>
      <c r="E58" s="0" t="s">
        <v>261</v>
      </c>
      <c r="F58" s="0" t="n">
        <v>233000</v>
      </c>
      <c r="G58" s="0" t="s">
        <v>53</v>
      </c>
      <c r="H58" s="0" t="s">
        <v>102</v>
      </c>
      <c r="I58" s="0" t="n">
        <v>0</v>
      </c>
    </row>
    <row r="59" customFormat="false" ht="12.8" hidden="false" customHeight="false" outlineLevel="0" collapsed="false">
      <c r="A59" s="0" t="n">
        <v>4414710</v>
      </c>
      <c r="B59" s="130" t="n">
        <v>41975</v>
      </c>
      <c r="C59" s="0" t="s">
        <v>9</v>
      </c>
      <c r="D59" s="0" t="s">
        <v>322</v>
      </c>
      <c r="E59" s="0" t="s">
        <v>263</v>
      </c>
      <c r="F59" s="0" t="n">
        <v>230000</v>
      </c>
      <c r="G59" s="0" t="s">
        <v>53</v>
      </c>
      <c r="H59" s="0" t="s">
        <v>100</v>
      </c>
      <c r="I59" s="0" t="n">
        <v>0</v>
      </c>
    </row>
    <row r="60" customFormat="false" ht="12.8" hidden="false" customHeight="false" outlineLevel="0" collapsed="false">
      <c r="A60" s="0" t="n">
        <v>4414716</v>
      </c>
      <c r="B60" s="130" t="n">
        <v>41975</v>
      </c>
      <c r="C60" s="0" t="s">
        <v>9</v>
      </c>
      <c r="D60" s="0" t="s">
        <v>323</v>
      </c>
      <c r="E60" s="0" t="s">
        <v>263</v>
      </c>
      <c r="F60" s="0" t="n">
        <v>365000</v>
      </c>
      <c r="G60" s="0" t="s">
        <v>53</v>
      </c>
      <c r="H60" s="0" t="s">
        <v>97</v>
      </c>
      <c r="I60" s="0" t="n">
        <v>0</v>
      </c>
    </row>
    <row r="61" customFormat="false" ht="12.8" hidden="false" customHeight="false" outlineLevel="0" collapsed="false">
      <c r="A61" s="0" t="n">
        <v>4414719</v>
      </c>
      <c r="B61" s="130" t="n">
        <v>41975</v>
      </c>
      <c r="C61" s="0" t="s">
        <v>10</v>
      </c>
      <c r="D61" s="0" t="s">
        <v>324</v>
      </c>
      <c r="E61" s="0" t="s">
        <v>263</v>
      </c>
      <c r="F61" s="0" t="n">
        <v>140000</v>
      </c>
      <c r="G61" s="0" t="s">
        <v>53</v>
      </c>
      <c r="H61" s="0" t="s">
        <v>117</v>
      </c>
      <c r="I61" s="0" t="n">
        <v>0</v>
      </c>
    </row>
    <row r="62" customFormat="false" ht="12.8" hidden="false" customHeight="false" outlineLevel="0" collapsed="false">
      <c r="A62" s="0" t="n">
        <v>4414726</v>
      </c>
      <c r="B62" s="130" t="n">
        <v>41975</v>
      </c>
      <c r="C62" s="0" t="s">
        <v>9</v>
      </c>
      <c r="D62" s="0" t="s">
        <v>325</v>
      </c>
      <c r="E62" s="0" t="s">
        <v>263</v>
      </c>
      <c r="F62" s="0" t="n">
        <v>131000</v>
      </c>
      <c r="G62" s="0" t="s">
        <v>53</v>
      </c>
      <c r="H62" s="0" t="s">
        <v>102</v>
      </c>
      <c r="I62" s="0" t="n">
        <v>0</v>
      </c>
    </row>
    <row r="63" customFormat="false" ht="12.8" hidden="false" customHeight="false" outlineLevel="0" collapsed="false">
      <c r="A63" s="0" t="n">
        <v>4414823</v>
      </c>
      <c r="B63" s="130" t="n">
        <v>41976</v>
      </c>
      <c r="C63" s="0" t="s">
        <v>11</v>
      </c>
      <c r="D63" s="0" t="s">
        <v>326</v>
      </c>
      <c r="E63" s="0" t="s">
        <v>261</v>
      </c>
      <c r="F63" s="0" t="n">
        <v>615000</v>
      </c>
      <c r="G63" s="0" t="s">
        <v>51</v>
      </c>
      <c r="H63" s="0" t="s">
        <v>52</v>
      </c>
      <c r="I63" s="0" t="n">
        <v>0</v>
      </c>
    </row>
    <row r="64" customFormat="false" ht="12.8" hidden="false" customHeight="false" outlineLevel="0" collapsed="false">
      <c r="A64" s="0" t="n">
        <v>4414856</v>
      </c>
      <c r="B64" s="130" t="n">
        <v>41976</v>
      </c>
      <c r="C64" s="0" t="s">
        <v>11</v>
      </c>
      <c r="D64" s="0" t="s">
        <v>327</v>
      </c>
      <c r="E64" s="0" t="s">
        <v>263</v>
      </c>
      <c r="F64" s="0" t="n">
        <v>363290</v>
      </c>
      <c r="G64" s="0" t="s">
        <v>65</v>
      </c>
      <c r="H64" s="0" t="s">
        <v>67</v>
      </c>
      <c r="I64" s="0" t="n">
        <v>1</v>
      </c>
    </row>
    <row r="65" customFormat="false" ht="12.8" hidden="false" customHeight="false" outlineLevel="0" collapsed="false">
      <c r="A65" s="0" t="n">
        <v>4414864</v>
      </c>
      <c r="B65" s="130" t="n">
        <v>41976</v>
      </c>
      <c r="C65" s="0" t="s">
        <v>10</v>
      </c>
      <c r="D65" s="0" t="s">
        <v>328</v>
      </c>
      <c r="E65" s="0" t="s">
        <v>263</v>
      </c>
      <c r="F65" s="0" t="n">
        <v>289990</v>
      </c>
      <c r="G65" s="0" t="s">
        <v>53</v>
      </c>
      <c r="H65" s="0" t="s">
        <v>114</v>
      </c>
      <c r="I65" s="0" t="n">
        <v>1</v>
      </c>
    </row>
    <row r="66" customFormat="false" ht="12.8" hidden="false" customHeight="false" outlineLevel="0" collapsed="false">
      <c r="A66" s="0" t="n">
        <v>4414870</v>
      </c>
      <c r="B66" s="130" t="n">
        <v>41976</v>
      </c>
      <c r="C66" s="0" t="s">
        <v>10</v>
      </c>
      <c r="D66" s="0" t="s">
        <v>329</v>
      </c>
      <c r="E66" s="0" t="s">
        <v>263</v>
      </c>
      <c r="F66" s="0" t="n">
        <v>385000</v>
      </c>
      <c r="G66" s="0" t="s">
        <v>118</v>
      </c>
      <c r="H66" s="0" t="s">
        <v>119</v>
      </c>
      <c r="I66" s="0" t="n">
        <v>0</v>
      </c>
    </row>
    <row r="67" customFormat="false" ht="12.8" hidden="false" customHeight="false" outlineLevel="0" collapsed="false">
      <c r="A67" s="0" t="n">
        <v>4414872</v>
      </c>
      <c r="B67" s="130" t="n">
        <v>41976</v>
      </c>
      <c r="C67" s="0" t="s">
        <v>10</v>
      </c>
      <c r="D67" s="0" t="s">
        <v>330</v>
      </c>
      <c r="E67" s="0" t="s">
        <v>263</v>
      </c>
      <c r="F67" s="0" t="n">
        <v>235000</v>
      </c>
      <c r="G67" s="0" t="s">
        <v>53</v>
      </c>
      <c r="H67" s="0" t="s">
        <v>111</v>
      </c>
      <c r="I67" s="0" t="n">
        <v>0</v>
      </c>
    </row>
    <row r="68" customFormat="false" ht="12.8" hidden="false" customHeight="false" outlineLevel="0" collapsed="false">
      <c r="A68" s="0" t="n">
        <v>4414879</v>
      </c>
      <c r="B68" s="130" t="n">
        <v>41976</v>
      </c>
      <c r="C68" s="0" t="s">
        <v>9</v>
      </c>
      <c r="D68" s="0" t="s">
        <v>331</v>
      </c>
      <c r="E68" s="0" t="s">
        <v>261</v>
      </c>
      <c r="F68" s="0" t="n">
        <v>125000</v>
      </c>
      <c r="G68" s="0" t="s">
        <v>76</v>
      </c>
      <c r="H68" s="0" t="s">
        <v>103</v>
      </c>
      <c r="I68" s="0" t="n">
        <v>0</v>
      </c>
    </row>
    <row r="69" customFormat="false" ht="12.8" hidden="false" customHeight="false" outlineLevel="0" collapsed="false">
      <c r="A69" s="0" t="n">
        <v>4414905</v>
      </c>
      <c r="B69" s="130" t="n">
        <v>41976</v>
      </c>
      <c r="C69" s="0" t="s">
        <v>9</v>
      </c>
      <c r="D69" s="0" t="s">
        <v>332</v>
      </c>
      <c r="E69" s="0" t="s">
        <v>263</v>
      </c>
      <c r="F69" s="0" t="n">
        <v>119000</v>
      </c>
      <c r="G69" s="0" t="s">
        <v>53</v>
      </c>
      <c r="H69" s="0" t="s">
        <v>100</v>
      </c>
      <c r="I69" s="0" t="n">
        <v>0</v>
      </c>
    </row>
    <row r="70" customFormat="false" ht="12.8" hidden="false" customHeight="false" outlineLevel="0" collapsed="false">
      <c r="A70" s="0" t="n">
        <v>4414907</v>
      </c>
      <c r="B70" s="130" t="n">
        <v>41976</v>
      </c>
      <c r="C70" s="0" t="s">
        <v>9</v>
      </c>
      <c r="D70" s="0" t="s">
        <v>333</v>
      </c>
      <c r="E70" s="0" t="s">
        <v>263</v>
      </c>
      <c r="F70" s="0" t="n">
        <v>164000</v>
      </c>
      <c r="G70" s="0" t="s">
        <v>53</v>
      </c>
      <c r="H70" s="0" t="s">
        <v>102</v>
      </c>
      <c r="I70" s="0" t="n">
        <v>0</v>
      </c>
    </row>
    <row r="71" customFormat="false" ht="12.8" hidden="false" customHeight="false" outlineLevel="0" collapsed="false">
      <c r="A71" s="0" t="n">
        <v>4414920</v>
      </c>
      <c r="B71" s="130" t="n">
        <v>41976</v>
      </c>
      <c r="C71" s="0" t="s">
        <v>10</v>
      </c>
      <c r="D71" s="0" t="s">
        <v>334</v>
      </c>
      <c r="E71" s="0" t="s">
        <v>263</v>
      </c>
      <c r="F71" s="0" t="n">
        <v>290000</v>
      </c>
      <c r="G71" s="0" t="s">
        <v>53</v>
      </c>
      <c r="H71" s="0" t="s">
        <v>110</v>
      </c>
      <c r="I71" s="0" t="n">
        <v>0</v>
      </c>
    </row>
    <row r="72" customFormat="false" ht="12.8" hidden="false" customHeight="false" outlineLevel="0" collapsed="false">
      <c r="A72" s="0" t="n">
        <v>4414925</v>
      </c>
      <c r="B72" s="130" t="n">
        <v>41976</v>
      </c>
      <c r="C72" s="0" t="s">
        <v>8</v>
      </c>
      <c r="D72" s="0" t="s">
        <v>335</v>
      </c>
      <c r="E72" s="0" t="s">
        <v>263</v>
      </c>
      <c r="F72" s="0" t="n">
        <v>209500</v>
      </c>
      <c r="G72" s="0" t="s">
        <v>82</v>
      </c>
      <c r="H72" s="0" t="s">
        <v>81</v>
      </c>
      <c r="I72" s="0" t="n">
        <v>0</v>
      </c>
    </row>
    <row r="73" customFormat="false" ht="12.8" hidden="false" customHeight="false" outlineLevel="0" collapsed="false">
      <c r="A73" s="0" t="n">
        <v>4414946</v>
      </c>
      <c r="B73" s="130" t="n">
        <v>41976</v>
      </c>
      <c r="C73" s="0" t="s">
        <v>11</v>
      </c>
      <c r="D73" s="0" t="s">
        <v>336</v>
      </c>
      <c r="E73" s="0" t="s">
        <v>263</v>
      </c>
      <c r="F73" s="0" t="n">
        <v>130000</v>
      </c>
      <c r="G73" s="0" t="s">
        <v>65</v>
      </c>
      <c r="H73" s="0" t="s">
        <v>66</v>
      </c>
      <c r="I73" s="0" t="n">
        <v>0</v>
      </c>
    </row>
    <row r="74" customFormat="false" ht="12.8" hidden="false" customHeight="false" outlineLevel="0" collapsed="false">
      <c r="A74" s="0" t="n">
        <v>4414956</v>
      </c>
      <c r="B74" s="130" t="n">
        <v>41976</v>
      </c>
      <c r="C74" s="0" t="s">
        <v>8</v>
      </c>
      <c r="D74" s="0" t="s">
        <v>337</v>
      </c>
      <c r="E74" s="0" t="s">
        <v>263</v>
      </c>
      <c r="F74" s="0" t="n">
        <v>353481</v>
      </c>
      <c r="G74" s="0" t="s">
        <v>82</v>
      </c>
      <c r="H74" s="0" t="s">
        <v>47</v>
      </c>
      <c r="I74" s="0" t="n">
        <v>1</v>
      </c>
    </row>
    <row r="75" customFormat="false" ht="12.8" hidden="false" customHeight="false" outlineLevel="0" collapsed="false">
      <c r="A75" s="0" t="n">
        <v>4414974</v>
      </c>
      <c r="B75" s="130" t="n">
        <v>41976</v>
      </c>
      <c r="C75" s="0" t="s">
        <v>9</v>
      </c>
      <c r="D75" s="0" t="s">
        <v>338</v>
      </c>
      <c r="E75" s="0" t="s">
        <v>263</v>
      </c>
      <c r="F75" s="0" t="n">
        <v>338868</v>
      </c>
      <c r="G75" s="0" t="s">
        <v>53</v>
      </c>
      <c r="H75" s="0" t="s">
        <v>102</v>
      </c>
      <c r="I75" s="0" t="n">
        <v>1</v>
      </c>
    </row>
    <row r="76" customFormat="false" ht="12.8" hidden="false" customHeight="false" outlineLevel="0" collapsed="false">
      <c r="A76" s="0" t="n">
        <v>4415005</v>
      </c>
      <c r="B76" s="130" t="n">
        <v>41976</v>
      </c>
      <c r="C76" s="0" t="s">
        <v>8</v>
      </c>
      <c r="D76" s="0" t="s">
        <v>339</v>
      </c>
      <c r="E76" s="0" t="s">
        <v>307</v>
      </c>
      <c r="F76" s="0" t="n">
        <v>50000</v>
      </c>
      <c r="G76" s="0" t="s">
        <v>82</v>
      </c>
      <c r="H76" s="0" t="s">
        <v>77</v>
      </c>
      <c r="I76" s="0" t="n">
        <v>0</v>
      </c>
    </row>
    <row r="77" customFormat="false" ht="12.8" hidden="false" customHeight="false" outlineLevel="0" collapsed="false">
      <c r="A77" s="0" t="n">
        <v>4415008</v>
      </c>
      <c r="B77" s="130" t="n">
        <v>41976</v>
      </c>
      <c r="C77" s="0" t="s">
        <v>12</v>
      </c>
      <c r="D77" s="0" t="s">
        <v>340</v>
      </c>
      <c r="E77" s="0" t="s">
        <v>263</v>
      </c>
      <c r="F77" s="0" t="n">
        <v>350000</v>
      </c>
      <c r="G77" s="0" t="s">
        <v>46</v>
      </c>
      <c r="H77" s="0" t="s">
        <v>47</v>
      </c>
      <c r="I77" s="0" t="n">
        <v>0</v>
      </c>
    </row>
    <row r="78" customFormat="false" ht="12.8" hidden="false" customHeight="false" outlineLevel="0" collapsed="false">
      <c r="A78" s="0" t="n">
        <v>4415012</v>
      </c>
      <c r="B78" s="130" t="n">
        <v>41976</v>
      </c>
      <c r="C78" s="0" t="s">
        <v>9</v>
      </c>
      <c r="D78" s="0" t="s">
        <v>341</v>
      </c>
      <c r="E78" s="0" t="s">
        <v>263</v>
      </c>
      <c r="F78" s="0" t="n">
        <v>181000</v>
      </c>
      <c r="G78" s="0" t="s">
        <v>53</v>
      </c>
      <c r="H78" s="0" t="s">
        <v>102</v>
      </c>
      <c r="I78" s="0" t="n">
        <v>0</v>
      </c>
    </row>
    <row r="79" customFormat="false" ht="12.8" hidden="false" customHeight="false" outlineLevel="0" collapsed="false">
      <c r="A79" s="0" t="n">
        <v>4415016</v>
      </c>
      <c r="B79" s="130" t="n">
        <v>41976</v>
      </c>
      <c r="C79" s="0" t="s">
        <v>10</v>
      </c>
      <c r="D79" s="0" t="s">
        <v>342</v>
      </c>
      <c r="E79" s="0" t="s">
        <v>263</v>
      </c>
      <c r="F79" s="0" t="n">
        <v>244768</v>
      </c>
      <c r="G79" s="0" t="s">
        <v>53</v>
      </c>
      <c r="H79" s="0" t="s">
        <v>113</v>
      </c>
      <c r="I79" s="0" t="n">
        <v>1</v>
      </c>
    </row>
    <row r="80" customFormat="false" ht="12.8" hidden="false" customHeight="false" outlineLevel="0" collapsed="false">
      <c r="A80" s="0" t="n">
        <v>4415024</v>
      </c>
      <c r="B80" s="130" t="n">
        <v>41976</v>
      </c>
      <c r="C80" s="0" t="s">
        <v>8</v>
      </c>
      <c r="D80" s="0" t="s">
        <v>343</v>
      </c>
      <c r="E80" s="0" t="s">
        <v>263</v>
      </c>
      <c r="F80" s="0" t="n">
        <v>310000</v>
      </c>
      <c r="G80" s="0" t="s">
        <v>82</v>
      </c>
      <c r="H80" s="0" t="s">
        <v>81</v>
      </c>
      <c r="I80" s="0" t="n">
        <v>0</v>
      </c>
    </row>
    <row r="81" customFormat="false" ht="12.8" hidden="false" customHeight="false" outlineLevel="0" collapsed="false">
      <c r="A81" s="0" t="n">
        <v>4415029</v>
      </c>
      <c r="B81" s="130" t="n">
        <v>41976</v>
      </c>
      <c r="C81" s="0" t="s">
        <v>10</v>
      </c>
      <c r="D81" s="0" t="s">
        <v>344</v>
      </c>
      <c r="E81" s="0" t="s">
        <v>263</v>
      </c>
      <c r="F81" s="0" t="n">
        <v>299753</v>
      </c>
      <c r="G81" s="0" t="s">
        <v>53</v>
      </c>
      <c r="H81" s="0" t="s">
        <v>115</v>
      </c>
      <c r="I81" s="0" t="n">
        <v>1</v>
      </c>
    </row>
    <row r="82" customFormat="false" ht="12.8" hidden="false" customHeight="false" outlineLevel="0" collapsed="false">
      <c r="A82" s="0" t="n">
        <v>4415110</v>
      </c>
      <c r="B82" s="130" t="n">
        <v>41977</v>
      </c>
      <c r="C82" s="0" t="s">
        <v>9</v>
      </c>
      <c r="D82" s="0" t="s">
        <v>345</v>
      </c>
      <c r="E82" s="0" t="s">
        <v>263</v>
      </c>
      <c r="F82" s="0" t="n">
        <v>115000</v>
      </c>
      <c r="G82" s="0" t="s">
        <v>76</v>
      </c>
      <c r="H82" s="0" t="s">
        <v>103</v>
      </c>
      <c r="I82" s="0" t="n">
        <v>0</v>
      </c>
    </row>
    <row r="83" customFormat="false" ht="12.8" hidden="false" customHeight="false" outlineLevel="0" collapsed="false">
      <c r="A83" s="0" t="n">
        <v>4415114</v>
      </c>
      <c r="B83" s="130" t="n">
        <v>41977</v>
      </c>
      <c r="C83" s="0" t="s">
        <v>8</v>
      </c>
      <c r="D83" s="0" t="s">
        <v>346</v>
      </c>
      <c r="E83" s="0" t="s">
        <v>261</v>
      </c>
      <c r="F83" s="0" t="n">
        <v>348000</v>
      </c>
      <c r="G83" s="0" t="s">
        <v>75</v>
      </c>
      <c r="H83" s="0" t="s">
        <v>74</v>
      </c>
      <c r="I83" s="0" t="n">
        <v>0</v>
      </c>
    </row>
    <row r="84" customFormat="false" ht="12.8" hidden="false" customHeight="false" outlineLevel="0" collapsed="false">
      <c r="A84" s="0" t="n">
        <v>4415133</v>
      </c>
      <c r="B84" s="130" t="n">
        <v>41977</v>
      </c>
      <c r="C84" s="0" t="s">
        <v>9</v>
      </c>
      <c r="D84" s="0" t="s">
        <v>347</v>
      </c>
      <c r="E84" s="0" t="s">
        <v>261</v>
      </c>
      <c r="F84" s="0" t="n">
        <v>90500</v>
      </c>
      <c r="G84" s="0" t="s">
        <v>53</v>
      </c>
      <c r="H84" s="0" t="s">
        <v>97</v>
      </c>
      <c r="I84" s="0" t="n">
        <v>0</v>
      </c>
    </row>
    <row r="85" customFormat="false" ht="12.8" hidden="false" customHeight="false" outlineLevel="0" collapsed="false">
      <c r="A85" s="0" t="n">
        <v>4415151</v>
      </c>
      <c r="B85" s="130" t="n">
        <v>41977</v>
      </c>
      <c r="C85" s="0" t="s">
        <v>11</v>
      </c>
      <c r="D85" s="0" t="s">
        <v>348</v>
      </c>
      <c r="E85" s="0" t="s">
        <v>263</v>
      </c>
      <c r="F85" s="0" t="n">
        <v>338570</v>
      </c>
      <c r="G85" s="0" t="s">
        <v>65</v>
      </c>
      <c r="H85" s="0" t="s">
        <v>67</v>
      </c>
      <c r="I85" s="0" t="n">
        <v>1</v>
      </c>
    </row>
    <row r="86" customFormat="false" ht="12.8" hidden="false" customHeight="false" outlineLevel="0" collapsed="false">
      <c r="A86" s="0" t="n">
        <v>4415154</v>
      </c>
      <c r="B86" s="130" t="n">
        <v>41977</v>
      </c>
      <c r="C86" s="0" t="s">
        <v>10</v>
      </c>
      <c r="D86" s="0" t="s">
        <v>349</v>
      </c>
      <c r="E86" s="0" t="s">
        <v>263</v>
      </c>
      <c r="F86" s="0" t="n">
        <v>305000</v>
      </c>
      <c r="G86" s="0" t="s">
        <v>118</v>
      </c>
      <c r="H86" s="0" t="s">
        <v>120</v>
      </c>
      <c r="I86" s="0" t="n">
        <v>0</v>
      </c>
    </row>
    <row r="87" customFormat="false" ht="12.8" hidden="false" customHeight="false" outlineLevel="0" collapsed="false">
      <c r="A87" s="0" t="n">
        <v>4415163</v>
      </c>
      <c r="B87" s="130" t="n">
        <v>41977</v>
      </c>
      <c r="C87" s="0" t="s">
        <v>8</v>
      </c>
      <c r="D87" s="0" t="s">
        <v>350</v>
      </c>
      <c r="E87" s="0" t="s">
        <v>263</v>
      </c>
      <c r="F87" s="0" t="n">
        <v>315000</v>
      </c>
      <c r="G87" s="0" t="s">
        <v>82</v>
      </c>
      <c r="H87" s="0" t="s">
        <v>83</v>
      </c>
      <c r="I87" s="0" t="n">
        <v>0</v>
      </c>
    </row>
    <row r="88" customFormat="false" ht="12.8" hidden="false" customHeight="false" outlineLevel="0" collapsed="false">
      <c r="A88" s="0" t="n">
        <v>4415173</v>
      </c>
      <c r="B88" s="130" t="n">
        <v>41977</v>
      </c>
      <c r="C88" s="0" t="s">
        <v>12</v>
      </c>
      <c r="D88" s="0" t="s">
        <v>351</v>
      </c>
      <c r="E88" s="0" t="s">
        <v>263</v>
      </c>
      <c r="F88" s="0" t="n">
        <v>789000</v>
      </c>
      <c r="G88" s="0" t="s">
        <v>46</v>
      </c>
      <c r="H88" s="0" t="s">
        <v>47</v>
      </c>
      <c r="I88" s="0" t="n">
        <v>0</v>
      </c>
    </row>
    <row r="89" customFormat="false" ht="12.8" hidden="false" customHeight="false" outlineLevel="0" collapsed="false">
      <c r="A89" s="0" t="n">
        <v>4415178</v>
      </c>
      <c r="B89" s="130" t="n">
        <v>41977</v>
      </c>
      <c r="C89" s="0" t="s">
        <v>9</v>
      </c>
      <c r="D89" s="0" t="s">
        <v>352</v>
      </c>
      <c r="E89" s="0" t="s">
        <v>263</v>
      </c>
      <c r="F89" s="0" t="n">
        <v>197000</v>
      </c>
      <c r="G89" s="0" t="s">
        <v>76</v>
      </c>
      <c r="H89" s="0" t="s">
        <v>103</v>
      </c>
      <c r="I89" s="0" t="n">
        <v>0</v>
      </c>
    </row>
    <row r="90" customFormat="false" ht="12.8" hidden="false" customHeight="false" outlineLevel="0" collapsed="false">
      <c r="A90" s="0" t="n">
        <v>4415180</v>
      </c>
      <c r="B90" s="130" t="n">
        <v>41977</v>
      </c>
      <c r="C90" s="0" t="s">
        <v>11</v>
      </c>
      <c r="D90" s="0" t="s">
        <v>353</v>
      </c>
      <c r="E90" s="0" t="s">
        <v>307</v>
      </c>
      <c r="F90" s="0" t="n">
        <v>9500000</v>
      </c>
      <c r="G90" s="0" t="s">
        <v>53</v>
      </c>
      <c r="H90" s="0" t="s">
        <v>60</v>
      </c>
      <c r="I90" s="0" t="n">
        <v>0</v>
      </c>
    </row>
    <row r="91" customFormat="false" ht="12.8" hidden="false" customHeight="false" outlineLevel="0" collapsed="false">
      <c r="A91" s="0" t="n">
        <v>4415186</v>
      </c>
      <c r="B91" s="130" t="n">
        <v>41977</v>
      </c>
      <c r="C91" s="0" t="s">
        <v>10</v>
      </c>
      <c r="D91" s="0" t="s">
        <v>354</v>
      </c>
      <c r="E91" s="0" t="s">
        <v>263</v>
      </c>
      <c r="F91" s="0" t="n">
        <v>333000</v>
      </c>
      <c r="G91" s="0" t="s">
        <v>118</v>
      </c>
      <c r="H91" s="0" t="s">
        <v>119</v>
      </c>
      <c r="I91" s="0" t="n">
        <v>0</v>
      </c>
    </row>
    <row r="92" customFormat="false" ht="12.8" hidden="false" customHeight="false" outlineLevel="0" collapsed="false">
      <c r="A92" s="0" t="n">
        <v>4415190</v>
      </c>
      <c r="B92" s="130" t="n">
        <v>41977</v>
      </c>
      <c r="C92" s="0" t="s">
        <v>9</v>
      </c>
      <c r="D92" s="0" t="s">
        <v>355</v>
      </c>
      <c r="E92" s="0" t="s">
        <v>263</v>
      </c>
      <c r="F92" s="0" t="n">
        <v>82500</v>
      </c>
      <c r="G92" s="0" t="s">
        <v>76</v>
      </c>
      <c r="H92" s="0" t="s">
        <v>104</v>
      </c>
      <c r="I92" s="0" t="n">
        <v>0</v>
      </c>
    </row>
    <row r="93" customFormat="false" ht="12.8" hidden="false" customHeight="false" outlineLevel="0" collapsed="false">
      <c r="A93" s="0" t="n">
        <v>4415205</v>
      </c>
      <c r="B93" s="130" t="n">
        <v>41977</v>
      </c>
      <c r="C93" s="0" t="s">
        <v>8</v>
      </c>
      <c r="D93" s="0" t="s">
        <v>356</v>
      </c>
      <c r="E93" s="0" t="s">
        <v>263</v>
      </c>
      <c r="F93" s="0" t="n">
        <v>304924</v>
      </c>
      <c r="G93" s="0" t="s">
        <v>82</v>
      </c>
      <c r="H93" s="0" t="s">
        <v>89</v>
      </c>
      <c r="I93" s="0" t="n">
        <v>1</v>
      </c>
    </row>
    <row r="94" customFormat="false" ht="12.8" hidden="false" customHeight="false" outlineLevel="0" collapsed="false">
      <c r="A94" s="0" t="n">
        <v>4415207</v>
      </c>
      <c r="B94" s="130" t="n">
        <v>41977</v>
      </c>
      <c r="C94" s="0" t="s">
        <v>12</v>
      </c>
      <c r="D94" s="0" t="s">
        <v>357</v>
      </c>
      <c r="E94" s="0" t="s">
        <v>263</v>
      </c>
      <c r="F94" s="0" t="n">
        <v>550000</v>
      </c>
      <c r="G94" s="0" t="s">
        <v>46</v>
      </c>
      <c r="H94" s="0" t="s">
        <v>47</v>
      </c>
      <c r="I94" s="0" t="n">
        <v>0</v>
      </c>
    </row>
    <row r="95" customFormat="false" ht="12.8" hidden="false" customHeight="false" outlineLevel="0" collapsed="false">
      <c r="A95" s="0" t="n">
        <v>4415226</v>
      </c>
      <c r="B95" s="130" t="n">
        <v>41977</v>
      </c>
      <c r="C95" s="0" t="s">
        <v>8</v>
      </c>
      <c r="D95" s="0" t="s">
        <v>358</v>
      </c>
      <c r="E95" s="0" t="s">
        <v>263</v>
      </c>
      <c r="F95" s="0" t="n">
        <v>259000</v>
      </c>
      <c r="G95" s="0" t="s">
        <v>65</v>
      </c>
      <c r="H95" s="0" t="s">
        <v>79</v>
      </c>
      <c r="I95" s="0" t="n">
        <v>0</v>
      </c>
    </row>
    <row r="96" customFormat="false" ht="12.8" hidden="false" customHeight="false" outlineLevel="0" collapsed="false">
      <c r="A96" s="0" t="n">
        <v>4415229</v>
      </c>
      <c r="B96" s="130" t="n">
        <v>41977</v>
      </c>
      <c r="C96" s="0" t="s">
        <v>9</v>
      </c>
      <c r="D96" s="0" t="s">
        <v>359</v>
      </c>
      <c r="E96" s="0" t="s">
        <v>263</v>
      </c>
      <c r="F96" s="0" t="n">
        <v>960000</v>
      </c>
      <c r="G96" s="0" t="s">
        <v>53</v>
      </c>
      <c r="H96" s="0" t="s">
        <v>100</v>
      </c>
      <c r="I96" s="0" t="n">
        <v>0</v>
      </c>
    </row>
    <row r="97" customFormat="false" ht="12.8" hidden="false" customHeight="false" outlineLevel="0" collapsed="false">
      <c r="A97" s="0" t="n">
        <v>4415245</v>
      </c>
      <c r="B97" s="130" t="n">
        <v>41977</v>
      </c>
      <c r="C97" s="0" t="s">
        <v>8</v>
      </c>
      <c r="D97" s="0" t="s">
        <v>360</v>
      </c>
      <c r="E97" s="0" t="s">
        <v>263</v>
      </c>
      <c r="F97" s="0" t="n">
        <v>825000</v>
      </c>
      <c r="G97" s="0" t="s">
        <v>82</v>
      </c>
      <c r="H97" s="0" t="s">
        <v>83</v>
      </c>
      <c r="I97" s="0" t="n">
        <v>0</v>
      </c>
    </row>
    <row r="98" customFormat="false" ht="12.8" hidden="false" customHeight="false" outlineLevel="0" collapsed="false">
      <c r="A98" s="0" t="n">
        <v>4415249</v>
      </c>
      <c r="B98" s="130" t="n">
        <v>41977</v>
      </c>
      <c r="C98" s="0" t="s">
        <v>10</v>
      </c>
      <c r="D98" s="0" t="s">
        <v>361</v>
      </c>
      <c r="E98" s="0" t="s">
        <v>263</v>
      </c>
      <c r="F98" s="0" t="n">
        <v>258000</v>
      </c>
      <c r="G98" s="0" t="s">
        <v>53</v>
      </c>
      <c r="H98" s="0" t="s">
        <v>117</v>
      </c>
      <c r="I98" s="0" t="n">
        <v>0</v>
      </c>
    </row>
    <row r="99" customFormat="false" ht="12.8" hidden="false" customHeight="false" outlineLevel="0" collapsed="false">
      <c r="A99" s="0" t="n">
        <v>4415252</v>
      </c>
      <c r="B99" s="130" t="n">
        <v>41977</v>
      </c>
      <c r="C99" s="0" t="s">
        <v>8</v>
      </c>
      <c r="D99" s="0" t="s">
        <v>362</v>
      </c>
      <c r="E99" s="0" t="s">
        <v>261</v>
      </c>
      <c r="F99" s="0" t="n">
        <v>27000</v>
      </c>
      <c r="G99" s="0" t="s">
        <v>82</v>
      </c>
      <c r="H99" s="0" t="s">
        <v>86</v>
      </c>
      <c r="I99" s="0" t="n">
        <v>0</v>
      </c>
    </row>
    <row r="100" customFormat="false" ht="12.8" hidden="false" customHeight="false" outlineLevel="0" collapsed="false">
      <c r="A100" s="0" t="n">
        <v>4415258</v>
      </c>
      <c r="B100" s="130" t="n">
        <v>41977</v>
      </c>
      <c r="C100" s="0" t="s">
        <v>9</v>
      </c>
      <c r="D100" s="0" t="s">
        <v>363</v>
      </c>
      <c r="E100" s="0" t="s">
        <v>263</v>
      </c>
      <c r="F100" s="0" t="n">
        <v>133500</v>
      </c>
      <c r="G100" s="0" t="s">
        <v>53</v>
      </c>
      <c r="H100" s="0" t="s">
        <v>99</v>
      </c>
      <c r="I100" s="0" t="n">
        <v>0</v>
      </c>
    </row>
    <row r="101" customFormat="false" ht="12.8" hidden="false" customHeight="false" outlineLevel="0" collapsed="false">
      <c r="A101" s="0" t="n">
        <v>4415260</v>
      </c>
      <c r="B101" s="130" t="n">
        <v>41977</v>
      </c>
      <c r="C101" s="0" t="s">
        <v>9</v>
      </c>
      <c r="D101" s="0" t="s">
        <v>364</v>
      </c>
      <c r="E101" s="0" t="s">
        <v>263</v>
      </c>
      <c r="F101" s="0" t="n">
        <v>174000</v>
      </c>
      <c r="G101" s="0" t="s">
        <v>53</v>
      </c>
      <c r="H101" s="0" t="s">
        <v>99</v>
      </c>
      <c r="I101" s="0" t="n">
        <v>0</v>
      </c>
    </row>
    <row r="102" customFormat="false" ht="12.8" hidden="false" customHeight="false" outlineLevel="0" collapsed="false">
      <c r="A102" s="0" t="n">
        <v>4415267</v>
      </c>
      <c r="B102" s="130" t="n">
        <v>41977</v>
      </c>
      <c r="C102" s="0" t="s">
        <v>9</v>
      </c>
      <c r="D102" s="0" t="s">
        <v>365</v>
      </c>
      <c r="E102" s="0" t="s">
        <v>263</v>
      </c>
      <c r="F102" s="0" t="n">
        <v>144000</v>
      </c>
      <c r="G102" s="0" t="s">
        <v>53</v>
      </c>
      <c r="H102" s="0" t="s">
        <v>99</v>
      </c>
      <c r="I102" s="0" t="n">
        <v>0</v>
      </c>
    </row>
    <row r="103" customFormat="false" ht="12.8" hidden="false" customHeight="false" outlineLevel="0" collapsed="false">
      <c r="A103" s="0" t="n">
        <v>4415269</v>
      </c>
      <c r="B103" s="130" t="n">
        <v>41977</v>
      </c>
      <c r="C103" s="0" t="s">
        <v>9</v>
      </c>
      <c r="D103" s="0" t="s">
        <v>366</v>
      </c>
      <c r="E103" s="0" t="s">
        <v>263</v>
      </c>
      <c r="F103" s="0" t="n">
        <v>150000</v>
      </c>
      <c r="G103" s="0" t="s">
        <v>53</v>
      </c>
      <c r="H103" s="0" t="s">
        <v>99</v>
      </c>
      <c r="I103" s="0" t="n">
        <v>0</v>
      </c>
    </row>
    <row r="104" customFormat="false" ht="12.8" hidden="false" customHeight="false" outlineLevel="0" collapsed="false">
      <c r="A104" s="0" t="n">
        <v>4415281</v>
      </c>
      <c r="B104" s="130" t="n">
        <v>41977</v>
      </c>
      <c r="C104" s="0" t="s">
        <v>8</v>
      </c>
      <c r="D104" s="0" t="s">
        <v>367</v>
      </c>
      <c r="E104" s="0" t="s">
        <v>261</v>
      </c>
      <c r="F104" s="0" t="n">
        <v>570000</v>
      </c>
      <c r="G104" s="0" t="s">
        <v>82</v>
      </c>
      <c r="H104" s="0" t="s">
        <v>83</v>
      </c>
      <c r="I104" s="0" t="n">
        <v>0</v>
      </c>
    </row>
    <row r="105" customFormat="false" ht="12.8" hidden="false" customHeight="false" outlineLevel="0" collapsed="false">
      <c r="A105" s="0" t="n">
        <v>4415405</v>
      </c>
      <c r="B105" s="130" t="n">
        <v>41978</v>
      </c>
      <c r="C105" s="0" t="s">
        <v>9</v>
      </c>
      <c r="D105" s="0" t="s">
        <v>368</v>
      </c>
      <c r="E105" s="0" t="s">
        <v>263</v>
      </c>
      <c r="F105" s="0" t="n">
        <v>175000</v>
      </c>
      <c r="G105" s="0" t="s">
        <v>53</v>
      </c>
      <c r="H105" s="0" t="s">
        <v>98</v>
      </c>
      <c r="I105" s="0" t="n">
        <v>0</v>
      </c>
    </row>
    <row r="106" customFormat="false" ht="12.8" hidden="false" customHeight="false" outlineLevel="0" collapsed="false">
      <c r="A106" s="0" t="n">
        <v>4415410</v>
      </c>
      <c r="B106" s="130" t="n">
        <v>41978</v>
      </c>
      <c r="C106" s="0" t="s">
        <v>9</v>
      </c>
      <c r="D106" s="0" t="s">
        <v>369</v>
      </c>
      <c r="E106" s="0" t="s">
        <v>261</v>
      </c>
      <c r="F106" s="0" t="n">
        <v>80000</v>
      </c>
      <c r="G106" s="0" t="s">
        <v>53</v>
      </c>
      <c r="H106" s="0" t="s">
        <v>98</v>
      </c>
      <c r="I106" s="0" t="n">
        <v>0</v>
      </c>
    </row>
    <row r="107" customFormat="false" ht="12.8" hidden="false" customHeight="false" outlineLevel="0" collapsed="false">
      <c r="A107" s="0" t="n">
        <v>4415413</v>
      </c>
      <c r="B107" s="130" t="n">
        <v>41978</v>
      </c>
      <c r="C107" s="0" t="s">
        <v>11</v>
      </c>
      <c r="D107" s="0" t="s">
        <v>370</v>
      </c>
      <c r="E107" s="0" t="s">
        <v>263</v>
      </c>
      <c r="F107" s="0" t="n">
        <v>230000</v>
      </c>
      <c r="G107" s="0" t="s">
        <v>65</v>
      </c>
      <c r="H107" s="0" t="s">
        <v>66</v>
      </c>
      <c r="I107" s="0" t="n">
        <v>0</v>
      </c>
    </row>
    <row r="108" customFormat="false" ht="12.8" hidden="false" customHeight="false" outlineLevel="0" collapsed="false">
      <c r="A108" s="0" t="n">
        <v>4415424</v>
      </c>
      <c r="B108" s="130" t="n">
        <v>41978</v>
      </c>
      <c r="C108" s="0" t="s">
        <v>11</v>
      </c>
      <c r="D108" s="0" t="s">
        <v>371</v>
      </c>
      <c r="E108" s="0" t="s">
        <v>263</v>
      </c>
      <c r="F108" s="0" t="n">
        <v>170000</v>
      </c>
      <c r="G108" s="0" t="s">
        <v>53</v>
      </c>
      <c r="H108" s="0" t="s">
        <v>59</v>
      </c>
      <c r="I108" s="0" t="n">
        <v>0</v>
      </c>
    </row>
    <row r="109" customFormat="false" ht="12.8" hidden="false" customHeight="false" outlineLevel="0" collapsed="false">
      <c r="A109" s="0" t="n">
        <v>4415436</v>
      </c>
      <c r="B109" s="130" t="n">
        <v>41978</v>
      </c>
      <c r="C109" s="0" t="s">
        <v>8</v>
      </c>
      <c r="D109" s="0" t="s">
        <v>372</v>
      </c>
      <c r="E109" s="0" t="s">
        <v>263</v>
      </c>
      <c r="F109" s="0" t="n">
        <v>880000</v>
      </c>
      <c r="G109" s="0" t="s">
        <v>51</v>
      </c>
      <c r="H109" s="0" t="s">
        <v>74</v>
      </c>
      <c r="I109" s="0" t="n">
        <v>0</v>
      </c>
    </row>
    <row r="110" customFormat="false" ht="12.8" hidden="false" customHeight="false" outlineLevel="0" collapsed="false">
      <c r="A110" s="0" t="n">
        <v>4415444</v>
      </c>
      <c r="B110" s="130" t="n">
        <v>41978</v>
      </c>
      <c r="C110" s="0" t="s">
        <v>11</v>
      </c>
      <c r="D110" s="0" t="s">
        <v>373</v>
      </c>
      <c r="E110" s="0" t="s">
        <v>274</v>
      </c>
      <c r="F110" s="0" t="n">
        <v>925000</v>
      </c>
      <c r="G110" s="0" t="s">
        <v>53</v>
      </c>
      <c r="H110" s="0" t="s">
        <v>55</v>
      </c>
      <c r="I110" s="0" t="n">
        <v>0</v>
      </c>
    </row>
    <row r="111" customFormat="false" ht="12.8" hidden="false" customHeight="false" outlineLevel="0" collapsed="false">
      <c r="A111" s="0" t="n">
        <v>4415455</v>
      </c>
      <c r="B111" s="130" t="n">
        <v>41978</v>
      </c>
      <c r="C111" s="0" t="s">
        <v>10</v>
      </c>
      <c r="D111" s="0" t="s">
        <v>374</v>
      </c>
      <c r="E111" s="0" t="s">
        <v>263</v>
      </c>
      <c r="F111" s="0" t="n">
        <v>525000</v>
      </c>
      <c r="G111" s="0" t="s">
        <v>71</v>
      </c>
      <c r="H111" s="0" t="s">
        <v>105</v>
      </c>
      <c r="I111" s="0" t="n">
        <v>0</v>
      </c>
    </row>
    <row r="112" customFormat="false" ht="12.8" hidden="false" customHeight="false" outlineLevel="0" collapsed="false">
      <c r="A112" s="0" t="n">
        <v>4415461</v>
      </c>
      <c r="B112" s="130" t="n">
        <v>41978</v>
      </c>
      <c r="C112" s="0" t="s">
        <v>10</v>
      </c>
      <c r="D112" s="0" t="s">
        <v>375</v>
      </c>
      <c r="E112" s="0" t="s">
        <v>263</v>
      </c>
      <c r="F112" s="0" t="n">
        <v>1300000</v>
      </c>
      <c r="G112" s="0" t="s">
        <v>53</v>
      </c>
      <c r="H112" s="0" t="s">
        <v>111</v>
      </c>
      <c r="I112" s="0" t="n">
        <v>0</v>
      </c>
    </row>
    <row r="113" customFormat="false" ht="12.8" hidden="false" customHeight="false" outlineLevel="0" collapsed="false">
      <c r="A113" s="0" t="n">
        <v>4415469</v>
      </c>
      <c r="B113" s="130" t="n">
        <v>41978</v>
      </c>
      <c r="C113" s="0" t="s">
        <v>11</v>
      </c>
      <c r="D113" s="0" t="s">
        <v>376</v>
      </c>
      <c r="E113" s="0" t="s">
        <v>261</v>
      </c>
      <c r="F113" s="0" t="n">
        <v>370000</v>
      </c>
      <c r="G113" s="0" t="s">
        <v>51</v>
      </c>
      <c r="H113" s="0" t="s">
        <v>52</v>
      </c>
      <c r="I113" s="0" t="n">
        <v>0</v>
      </c>
    </row>
    <row r="114" customFormat="false" ht="12.8" hidden="false" customHeight="false" outlineLevel="0" collapsed="false">
      <c r="A114" s="0" t="n">
        <v>4415471</v>
      </c>
      <c r="B114" s="130" t="n">
        <v>41978</v>
      </c>
      <c r="C114" s="0" t="s">
        <v>8</v>
      </c>
      <c r="D114" s="0" t="s">
        <v>377</v>
      </c>
      <c r="E114" s="0" t="s">
        <v>263</v>
      </c>
      <c r="F114" s="0" t="n">
        <v>267000</v>
      </c>
      <c r="G114" s="0" t="s">
        <v>65</v>
      </c>
      <c r="H114" s="0" t="s">
        <v>79</v>
      </c>
      <c r="I114" s="0" t="n">
        <v>0</v>
      </c>
    </row>
    <row r="115" customFormat="false" ht="12.8" hidden="false" customHeight="false" outlineLevel="0" collapsed="false">
      <c r="A115" s="0" t="n">
        <v>4415485</v>
      </c>
      <c r="B115" s="130" t="n">
        <v>41978</v>
      </c>
      <c r="C115" s="0" t="s">
        <v>8</v>
      </c>
      <c r="D115" s="0" t="s">
        <v>378</v>
      </c>
      <c r="E115" s="0" t="s">
        <v>263</v>
      </c>
      <c r="F115" s="0" t="n">
        <v>740000</v>
      </c>
      <c r="G115" s="0" t="s">
        <v>82</v>
      </c>
      <c r="H115" s="0" t="s">
        <v>47</v>
      </c>
      <c r="I115" s="0" t="n">
        <v>0</v>
      </c>
    </row>
    <row r="116" customFormat="false" ht="12.8" hidden="false" customHeight="false" outlineLevel="0" collapsed="false">
      <c r="A116" s="0" t="n">
        <v>4415510</v>
      </c>
      <c r="B116" s="130" t="n">
        <v>41978</v>
      </c>
      <c r="C116" s="0" t="s">
        <v>10</v>
      </c>
      <c r="D116" s="0" t="s">
        <v>379</v>
      </c>
      <c r="E116" s="0" t="s">
        <v>263</v>
      </c>
      <c r="F116" s="0" t="n">
        <v>270000</v>
      </c>
      <c r="G116" s="0" t="s">
        <v>53</v>
      </c>
      <c r="H116" s="0" t="s">
        <v>112</v>
      </c>
      <c r="I116" s="0" t="n">
        <v>0</v>
      </c>
    </row>
    <row r="117" customFormat="false" ht="12.8" hidden="false" customHeight="false" outlineLevel="0" collapsed="false">
      <c r="A117" s="0" t="n">
        <v>4415512</v>
      </c>
      <c r="B117" s="130" t="n">
        <v>41978</v>
      </c>
      <c r="C117" s="0" t="s">
        <v>9</v>
      </c>
      <c r="D117" s="0" t="s">
        <v>380</v>
      </c>
      <c r="E117" s="0" t="s">
        <v>263</v>
      </c>
      <c r="F117" s="0" t="n">
        <v>195000</v>
      </c>
      <c r="G117" s="0" t="s">
        <v>76</v>
      </c>
      <c r="H117" s="0" t="s">
        <v>103</v>
      </c>
      <c r="I117" s="0" t="n">
        <v>0</v>
      </c>
    </row>
    <row r="118" customFormat="false" ht="12.8" hidden="false" customHeight="false" outlineLevel="0" collapsed="false">
      <c r="A118" s="0" t="n">
        <v>4415528</v>
      </c>
      <c r="B118" s="130" t="n">
        <v>41978</v>
      </c>
      <c r="C118" s="0" t="s">
        <v>8</v>
      </c>
      <c r="D118" s="0" t="s">
        <v>381</v>
      </c>
      <c r="E118" s="0" t="s">
        <v>263</v>
      </c>
      <c r="F118" s="0" t="n">
        <v>724000</v>
      </c>
      <c r="G118" s="0" t="s">
        <v>82</v>
      </c>
      <c r="H118" s="0" t="s">
        <v>47</v>
      </c>
      <c r="I118" s="0" t="n">
        <v>0</v>
      </c>
    </row>
    <row r="119" customFormat="false" ht="12.8" hidden="false" customHeight="false" outlineLevel="0" collapsed="false">
      <c r="A119" s="0" t="n">
        <v>4415530</v>
      </c>
      <c r="B119" s="130" t="n">
        <v>41978</v>
      </c>
      <c r="C119" s="0" t="s">
        <v>11</v>
      </c>
      <c r="D119" s="0" t="s">
        <v>382</v>
      </c>
      <c r="E119" s="0" t="s">
        <v>261</v>
      </c>
      <c r="F119" s="0" t="n">
        <v>150000</v>
      </c>
      <c r="G119" s="0" t="s">
        <v>51</v>
      </c>
      <c r="H119" s="0" t="s">
        <v>52</v>
      </c>
      <c r="I119" s="0" t="n">
        <v>0</v>
      </c>
    </row>
    <row r="120" customFormat="false" ht="12.8" hidden="false" customHeight="false" outlineLevel="0" collapsed="false">
      <c r="A120" s="0" t="n">
        <v>4415532</v>
      </c>
      <c r="B120" s="130" t="n">
        <v>41978</v>
      </c>
      <c r="C120" s="0" t="s">
        <v>11</v>
      </c>
      <c r="D120" s="0" t="s">
        <v>383</v>
      </c>
      <c r="E120" s="0" t="s">
        <v>307</v>
      </c>
      <c r="F120" s="0" t="n">
        <v>550000</v>
      </c>
      <c r="G120" s="0" t="s">
        <v>53</v>
      </c>
      <c r="H120" s="0" t="s">
        <v>55</v>
      </c>
      <c r="I120" s="0" t="n">
        <v>0</v>
      </c>
    </row>
    <row r="121" customFormat="false" ht="12.8" hidden="false" customHeight="false" outlineLevel="0" collapsed="false">
      <c r="A121" s="0" t="n">
        <v>4415533</v>
      </c>
      <c r="B121" s="130" t="n">
        <v>41978</v>
      </c>
      <c r="C121" s="0" t="s">
        <v>8</v>
      </c>
      <c r="D121" s="0" t="s">
        <v>384</v>
      </c>
      <c r="E121" s="0" t="s">
        <v>261</v>
      </c>
      <c r="F121" s="0" t="n">
        <v>75000</v>
      </c>
      <c r="G121" s="0" t="s">
        <v>65</v>
      </c>
      <c r="H121" s="0" t="s">
        <v>91</v>
      </c>
      <c r="I121" s="0" t="n">
        <v>0</v>
      </c>
    </row>
    <row r="122" customFormat="false" ht="12.8" hidden="false" customHeight="false" outlineLevel="0" collapsed="false">
      <c r="A122" s="0" t="n">
        <v>4415534</v>
      </c>
      <c r="B122" s="130" t="n">
        <v>41978</v>
      </c>
      <c r="C122" s="0" t="s">
        <v>8</v>
      </c>
      <c r="D122" s="0" t="s">
        <v>385</v>
      </c>
      <c r="E122" s="0" t="s">
        <v>263</v>
      </c>
      <c r="F122" s="0" t="n">
        <v>229000</v>
      </c>
      <c r="G122" s="0" t="s">
        <v>76</v>
      </c>
      <c r="H122" s="0" t="s">
        <v>80</v>
      </c>
      <c r="I122" s="0" t="n">
        <v>0</v>
      </c>
    </row>
    <row r="123" customFormat="false" ht="12.8" hidden="false" customHeight="false" outlineLevel="0" collapsed="false">
      <c r="A123" s="0" t="n">
        <v>4415544</v>
      </c>
      <c r="B123" s="130" t="n">
        <v>41978</v>
      </c>
      <c r="C123" s="0" t="s">
        <v>8</v>
      </c>
      <c r="D123" s="0" t="s">
        <v>386</v>
      </c>
      <c r="E123" s="0" t="s">
        <v>387</v>
      </c>
      <c r="F123" s="0" t="n">
        <v>159220</v>
      </c>
      <c r="G123" s="0" t="s">
        <v>82</v>
      </c>
      <c r="H123" s="0" t="s">
        <v>77</v>
      </c>
      <c r="I123" s="0" t="n">
        <v>0</v>
      </c>
    </row>
    <row r="124" customFormat="false" ht="12.8" hidden="false" customHeight="false" outlineLevel="0" collapsed="false">
      <c r="A124" s="0" t="n">
        <v>4415547</v>
      </c>
      <c r="B124" s="130" t="n">
        <v>41978</v>
      </c>
      <c r="C124" s="0" t="s">
        <v>10</v>
      </c>
      <c r="D124" s="0" t="s">
        <v>388</v>
      </c>
      <c r="E124" s="0" t="s">
        <v>263</v>
      </c>
      <c r="F124" s="0" t="n">
        <v>160000</v>
      </c>
      <c r="G124" s="0" t="s">
        <v>71</v>
      </c>
      <c r="H124" s="0" t="s">
        <v>105</v>
      </c>
      <c r="I124" s="0" t="n">
        <v>0</v>
      </c>
    </row>
    <row r="125" customFormat="false" ht="12.8" hidden="false" customHeight="false" outlineLevel="0" collapsed="false">
      <c r="A125" s="0" t="n">
        <v>4415560</v>
      </c>
      <c r="B125" s="130" t="n">
        <v>41978</v>
      </c>
      <c r="C125" s="0" t="s">
        <v>9</v>
      </c>
      <c r="D125" s="0" t="s">
        <v>389</v>
      </c>
      <c r="E125" s="0" t="s">
        <v>263</v>
      </c>
      <c r="F125" s="0" t="n">
        <v>810000</v>
      </c>
      <c r="G125" s="0" t="s">
        <v>53</v>
      </c>
      <c r="H125" s="0" t="s">
        <v>98</v>
      </c>
      <c r="I125" s="0" t="n">
        <v>0</v>
      </c>
    </row>
    <row r="126" customFormat="false" ht="12.8" hidden="false" customHeight="false" outlineLevel="0" collapsed="false">
      <c r="A126" s="0" t="n">
        <v>4415568</v>
      </c>
      <c r="B126" s="130" t="n">
        <v>41978</v>
      </c>
      <c r="C126" s="0" t="s">
        <v>11</v>
      </c>
      <c r="D126" s="0" t="s">
        <v>390</v>
      </c>
      <c r="E126" s="0" t="s">
        <v>263</v>
      </c>
      <c r="F126" s="0" t="n">
        <v>279020</v>
      </c>
      <c r="G126" s="0" t="s">
        <v>65</v>
      </c>
      <c r="H126" s="0" t="s">
        <v>67</v>
      </c>
      <c r="I126" s="0" t="n">
        <v>1</v>
      </c>
    </row>
    <row r="127" customFormat="false" ht="12.8" hidden="false" customHeight="false" outlineLevel="0" collapsed="false">
      <c r="A127" s="0" t="n">
        <v>4415569</v>
      </c>
      <c r="B127" s="130" t="n">
        <v>41978</v>
      </c>
      <c r="C127" s="0" t="s">
        <v>11</v>
      </c>
      <c r="D127" s="0" t="s">
        <v>391</v>
      </c>
      <c r="E127" s="0" t="s">
        <v>261</v>
      </c>
      <c r="F127" s="0" t="n">
        <v>320000</v>
      </c>
      <c r="G127" s="0" t="s">
        <v>51</v>
      </c>
      <c r="H127" s="0" t="s">
        <v>52</v>
      </c>
      <c r="I127" s="0" t="n">
        <v>0</v>
      </c>
    </row>
    <row r="128" customFormat="false" ht="12.8" hidden="false" customHeight="false" outlineLevel="0" collapsed="false">
      <c r="A128" s="0" t="n">
        <v>4415572</v>
      </c>
      <c r="B128" s="130" t="n">
        <v>41978</v>
      </c>
      <c r="C128" s="0" t="s">
        <v>11</v>
      </c>
      <c r="D128" s="0" t="s">
        <v>392</v>
      </c>
      <c r="E128" s="0" t="s">
        <v>263</v>
      </c>
      <c r="F128" s="0" t="n">
        <v>334441</v>
      </c>
      <c r="G128" s="0" t="s">
        <v>53</v>
      </c>
      <c r="H128" s="0" t="s">
        <v>60</v>
      </c>
      <c r="I128" s="0" t="n">
        <v>1</v>
      </c>
    </row>
    <row r="129" customFormat="false" ht="12.8" hidden="false" customHeight="false" outlineLevel="0" collapsed="false">
      <c r="A129" s="0" t="n">
        <v>4415574</v>
      </c>
      <c r="B129" s="130" t="n">
        <v>41978</v>
      </c>
      <c r="C129" s="0" t="s">
        <v>9</v>
      </c>
      <c r="D129" s="0" t="s">
        <v>393</v>
      </c>
      <c r="E129" s="0" t="s">
        <v>263</v>
      </c>
      <c r="F129" s="0" t="n">
        <v>479000</v>
      </c>
      <c r="G129" s="0" t="s">
        <v>76</v>
      </c>
      <c r="H129" s="0" t="s">
        <v>104</v>
      </c>
      <c r="I129" s="0" t="n">
        <v>0</v>
      </c>
    </row>
    <row r="130" customFormat="false" ht="12.8" hidden="false" customHeight="false" outlineLevel="0" collapsed="false">
      <c r="A130" s="0" t="n">
        <v>4415580</v>
      </c>
      <c r="B130" s="130" t="n">
        <v>41978</v>
      </c>
      <c r="C130" s="0" t="s">
        <v>9</v>
      </c>
      <c r="D130" s="0" t="s">
        <v>394</v>
      </c>
      <c r="E130" s="0" t="s">
        <v>263</v>
      </c>
      <c r="F130" s="0" t="n">
        <v>155000</v>
      </c>
      <c r="G130" s="0" t="s">
        <v>76</v>
      </c>
      <c r="H130" s="0" t="s">
        <v>104</v>
      </c>
      <c r="I130" s="0" t="n">
        <v>0</v>
      </c>
    </row>
    <row r="131" customFormat="false" ht="12.8" hidden="false" customHeight="false" outlineLevel="0" collapsed="false">
      <c r="A131" s="0" t="n">
        <v>4415601</v>
      </c>
      <c r="B131" s="130" t="n">
        <v>41978</v>
      </c>
      <c r="C131" s="0" t="s">
        <v>8</v>
      </c>
      <c r="D131" s="0" t="s">
        <v>395</v>
      </c>
      <c r="E131" s="0" t="s">
        <v>263</v>
      </c>
      <c r="F131" s="0" t="n">
        <v>199000</v>
      </c>
      <c r="G131" s="0" t="s">
        <v>82</v>
      </c>
      <c r="H131" s="0" t="s">
        <v>77</v>
      </c>
      <c r="I131" s="0" t="n">
        <v>0</v>
      </c>
    </row>
    <row r="132" customFormat="false" ht="12.8" hidden="false" customHeight="false" outlineLevel="0" collapsed="false">
      <c r="A132" s="0" t="n">
        <v>4415603</v>
      </c>
      <c r="B132" s="130" t="n">
        <v>41978</v>
      </c>
      <c r="C132" s="0" t="s">
        <v>8</v>
      </c>
      <c r="D132" s="0" t="s">
        <v>396</v>
      </c>
      <c r="E132" s="0" t="s">
        <v>263</v>
      </c>
      <c r="F132" s="0" t="n">
        <v>361000</v>
      </c>
      <c r="G132" s="0" t="s">
        <v>51</v>
      </c>
      <c r="H132" s="0" t="s">
        <v>74</v>
      </c>
      <c r="I132" s="0" t="n">
        <v>0</v>
      </c>
    </row>
    <row r="133" customFormat="false" ht="12.8" hidden="false" customHeight="false" outlineLevel="0" collapsed="false">
      <c r="A133" s="0" t="n">
        <v>4415607</v>
      </c>
      <c r="B133" s="130" t="n">
        <v>41978</v>
      </c>
      <c r="C133" s="0" t="s">
        <v>8</v>
      </c>
      <c r="D133" s="0" t="s">
        <v>397</v>
      </c>
      <c r="E133" s="0" t="s">
        <v>263</v>
      </c>
      <c r="F133" s="0" t="n">
        <v>125000</v>
      </c>
      <c r="G133" s="0" t="s">
        <v>82</v>
      </c>
      <c r="H133" s="0" t="s">
        <v>87</v>
      </c>
      <c r="I133" s="0" t="n">
        <v>0</v>
      </c>
    </row>
    <row r="134" customFormat="false" ht="12.8" hidden="false" customHeight="false" outlineLevel="0" collapsed="false">
      <c r="A134" s="0" t="n">
        <v>4415610</v>
      </c>
      <c r="B134" s="130" t="n">
        <v>41978</v>
      </c>
      <c r="C134" s="0" t="s">
        <v>10</v>
      </c>
      <c r="D134" s="0" t="s">
        <v>398</v>
      </c>
      <c r="E134" s="0" t="s">
        <v>263</v>
      </c>
      <c r="F134" s="0" t="n">
        <v>292990</v>
      </c>
      <c r="G134" s="0" t="s">
        <v>53</v>
      </c>
      <c r="H134" s="0" t="s">
        <v>114</v>
      </c>
      <c r="I134" s="0" t="n">
        <v>1</v>
      </c>
    </row>
    <row r="135" customFormat="false" ht="12.8" hidden="false" customHeight="false" outlineLevel="0" collapsed="false">
      <c r="A135" s="0" t="n">
        <v>4415623</v>
      </c>
      <c r="B135" s="130" t="n">
        <v>41978</v>
      </c>
      <c r="C135" s="0" t="s">
        <v>10</v>
      </c>
      <c r="D135" s="0" t="s">
        <v>399</v>
      </c>
      <c r="E135" s="0" t="s">
        <v>387</v>
      </c>
      <c r="F135" s="0" t="n">
        <v>250000</v>
      </c>
      <c r="G135" s="0" t="s">
        <v>53</v>
      </c>
      <c r="H135" s="0" t="s">
        <v>113</v>
      </c>
      <c r="I135" s="0" t="n">
        <v>0</v>
      </c>
    </row>
    <row r="136" customFormat="false" ht="12.8" hidden="false" customHeight="false" outlineLevel="0" collapsed="false">
      <c r="A136" s="0" t="n">
        <v>4415626</v>
      </c>
      <c r="B136" s="130" t="n">
        <v>41978</v>
      </c>
      <c r="C136" s="0" t="s">
        <v>10</v>
      </c>
      <c r="D136" s="0" t="s">
        <v>400</v>
      </c>
      <c r="E136" s="0" t="s">
        <v>263</v>
      </c>
      <c r="F136" s="0" t="n">
        <v>412000</v>
      </c>
      <c r="G136" s="0" t="s">
        <v>118</v>
      </c>
      <c r="H136" s="0" t="s">
        <v>119</v>
      </c>
      <c r="I136" s="0" t="n">
        <v>0</v>
      </c>
    </row>
    <row r="137" customFormat="false" ht="12.8" hidden="false" customHeight="false" outlineLevel="0" collapsed="false">
      <c r="A137" s="0" t="n">
        <v>4415629</v>
      </c>
      <c r="B137" s="130" t="n">
        <v>41978</v>
      </c>
      <c r="C137" s="0" t="s">
        <v>10</v>
      </c>
      <c r="D137" s="0" t="s">
        <v>401</v>
      </c>
      <c r="E137" s="0" t="s">
        <v>263</v>
      </c>
      <c r="F137" s="0" t="n">
        <v>248000</v>
      </c>
      <c r="G137" s="0" t="s">
        <v>118</v>
      </c>
      <c r="H137" s="0" t="s">
        <v>119</v>
      </c>
      <c r="I137" s="0" t="n">
        <v>0</v>
      </c>
    </row>
    <row r="138" customFormat="false" ht="12.8" hidden="false" customHeight="false" outlineLevel="0" collapsed="false">
      <c r="A138" s="0" t="n">
        <v>4415631</v>
      </c>
      <c r="B138" s="130" t="n">
        <v>41978</v>
      </c>
      <c r="C138" s="0" t="s">
        <v>10</v>
      </c>
      <c r="D138" s="0" t="s">
        <v>402</v>
      </c>
      <c r="E138" s="0" t="s">
        <v>307</v>
      </c>
      <c r="F138" s="0" t="n">
        <v>65000</v>
      </c>
      <c r="G138" s="0" t="s">
        <v>53</v>
      </c>
      <c r="H138" s="0" t="s">
        <v>115</v>
      </c>
      <c r="I138" s="0" t="n">
        <v>0</v>
      </c>
    </row>
    <row r="139" customFormat="false" ht="12.8" hidden="false" customHeight="false" outlineLevel="0" collapsed="false">
      <c r="A139" s="0" t="n">
        <v>4415634</v>
      </c>
      <c r="B139" s="130" t="n">
        <v>41978</v>
      </c>
      <c r="C139" s="0" t="s">
        <v>8</v>
      </c>
      <c r="D139" s="0" t="s">
        <v>403</v>
      </c>
      <c r="E139" s="0" t="s">
        <v>263</v>
      </c>
      <c r="F139" s="0" t="n">
        <v>315000</v>
      </c>
      <c r="G139" s="0" t="s">
        <v>82</v>
      </c>
      <c r="H139" s="0" t="s">
        <v>89</v>
      </c>
      <c r="I139" s="0" t="n">
        <v>1</v>
      </c>
    </row>
    <row r="140" customFormat="false" ht="12.8" hidden="false" customHeight="false" outlineLevel="0" collapsed="false">
      <c r="A140" s="0" t="n">
        <v>4415636</v>
      </c>
      <c r="B140" s="130" t="n">
        <v>41978</v>
      </c>
      <c r="C140" s="0" t="s">
        <v>10</v>
      </c>
      <c r="D140" s="0" t="s">
        <v>404</v>
      </c>
      <c r="E140" s="0" t="s">
        <v>263</v>
      </c>
      <c r="F140" s="0" t="n">
        <v>174900</v>
      </c>
      <c r="G140" s="0" t="s">
        <v>118</v>
      </c>
      <c r="H140" s="0" t="s">
        <v>119</v>
      </c>
      <c r="I140" s="0" t="n">
        <v>0</v>
      </c>
    </row>
    <row r="141" customFormat="false" ht="12.8" hidden="false" customHeight="false" outlineLevel="0" collapsed="false">
      <c r="A141" s="0" t="n">
        <v>4415643</v>
      </c>
      <c r="B141" s="130" t="n">
        <v>41978</v>
      </c>
      <c r="C141" s="0" t="s">
        <v>10</v>
      </c>
      <c r="D141" s="0" t="s">
        <v>405</v>
      </c>
      <c r="E141" s="0" t="s">
        <v>263</v>
      </c>
      <c r="F141" s="0" t="n">
        <v>131000</v>
      </c>
      <c r="G141" s="0" t="s">
        <v>53</v>
      </c>
      <c r="H141" s="0" t="s">
        <v>111</v>
      </c>
      <c r="I141" s="0" t="n">
        <v>0</v>
      </c>
    </row>
    <row r="142" customFormat="false" ht="12.8" hidden="false" customHeight="false" outlineLevel="0" collapsed="false">
      <c r="A142" s="0" t="n">
        <v>4415655</v>
      </c>
      <c r="B142" s="130" t="n">
        <v>41978</v>
      </c>
      <c r="C142" s="0" t="s">
        <v>10</v>
      </c>
      <c r="D142" s="0" t="s">
        <v>406</v>
      </c>
      <c r="E142" s="0" t="s">
        <v>263</v>
      </c>
      <c r="F142" s="0" t="n">
        <v>275000</v>
      </c>
      <c r="G142" s="0" t="s">
        <v>53</v>
      </c>
      <c r="H142" s="0" t="s">
        <v>113</v>
      </c>
      <c r="I142" s="0" t="n">
        <v>0</v>
      </c>
    </row>
    <row r="143" customFormat="false" ht="12.8" hidden="false" customHeight="false" outlineLevel="0" collapsed="false">
      <c r="A143" s="0" t="n">
        <v>4415658</v>
      </c>
      <c r="B143" s="130" t="n">
        <v>41978</v>
      </c>
      <c r="C143" s="0" t="s">
        <v>8</v>
      </c>
      <c r="D143" s="0" t="s">
        <v>407</v>
      </c>
      <c r="E143" s="0" t="s">
        <v>263</v>
      </c>
      <c r="F143" s="0" t="n">
        <v>291299</v>
      </c>
      <c r="G143" s="0" t="s">
        <v>82</v>
      </c>
      <c r="H143" s="0" t="s">
        <v>89</v>
      </c>
      <c r="I143" s="0" t="n">
        <v>1</v>
      </c>
    </row>
    <row r="144" customFormat="false" ht="12.8" hidden="false" customHeight="false" outlineLevel="0" collapsed="false">
      <c r="A144" s="0" t="n">
        <v>4415666</v>
      </c>
      <c r="B144" s="130" t="n">
        <v>41978</v>
      </c>
      <c r="C144" s="0" t="s">
        <v>9</v>
      </c>
      <c r="D144" s="0" t="s">
        <v>408</v>
      </c>
      <c r="E144" s="0" t="s">
        <v>263</v>
      </c>
      <c r="F144" s="0" t="n">
        <v>215000</v>
      </c>
      <c r="G144" s="0" t="s">
        <v>53</v>
      </c>
      <c r="H144" s="0" t="s">
        <v>97</v>
      </c>
      <c r="I144" s="0" t="n">
        <v>0</v>
      </c>
    </row>
    <row r="145" customFormat="false" ht="12.8" hidden="false" customHeight="false" outlineLevel="0" collapsed="false">
      <c r="A145" s="0" t="n">
        <v>4415672</v>
      </c>
      <c r="B145" s="130" t="n">
        <v>41978</v>
      </c>
      <c r="C145" s="0" t="s">
        <v>11</v>
      </c>
      <c r="D145" s="0" t="s">
        <v>409</v>
      </c>
      <c r="E145" s="0" t="s">
        <v>263</v>
      </c>
      <c r="F145" s="0" t="n">
        <v>300000</v>
      </c>
      <c r="G145" s="0" t="s">
        <v>53</v>
      </c>
      <c r="H145" s="0" t="s">
        <v>60</v>
      </c>
      <c r="I145" s="0" t="n">
        <v>1</v>
      </c>
    </row>
    <row r="146" customFormat="false" ht="12.8" hidden="false" customHeight="false" outlineLevel="0" collapsed="false">
      <c r="A146" s="0" t="n">
        <v>4415676</v>
      </c>
      <c r="B146" s="130" t="n">
        <v>41978</v>
      </c>
      <c r="C146" s="0" t="s">
        <v>11</v>
      </c>
      <c r="D146" s="0" t="s">
        <v>410</v>
      </c>
      <c r="E146" s="0" t="s">
        <v>263</v>
      </c>
      <c r="F146" s="0" t="n">
        <v>319660</v>
      </c>
      <c r="G146" s="0" t="s">
        <v>65</v>
      </c>
      <c r="H146" s="0" t="s">
        <v>67</v>
      </c>
      <c r="I146" s="0" t="n">
        <v>1</v>
      </c>
    </row>
    <row r="147" customFormat="false" ht="12.8" hidden="false" customHeight="false" outlineLevel="0" collapsed="false">
      <c r="A147" s="0" t="n">
        <v>4415680</v>
      </c>
      <c r="B147" s="130" t="n">
        <v>41978</v>
      </c>
      <c r="C147" s="0" t="s">
        <v>11</v>
      </c>
      <c r="D147" s="0" t="s">
        <v>411</v>
      </c>
      <c r="E147" s="0" t="s">
        <v>263</v>
      </c>
      <c r="F147" s="0" t="n">
        <v>402000</v>
      </c>
      <c r="G147" s="0" t="s">
        <v>53</v>
      </c>
      <c r="H147" s="0" t="s">
        <v>59</v>
      </c>
      <c r="I147" s="0" t="n">
        <v>0</v>
      </c>
    </row>
    <row r="148" customFormat="false" ht="12.8" hidden="false" customHeight="false" outlineLevel="0" collapsed="false">
      <c r="A148" s="0" t="n">
        <v>4415686</v>
      </c>
      <c r="B148" s="130" t="n">
        <v>41978</v>
      </c>
      <c r="C148" s="0" t="s">
        <v>8</v>
      </c>
      <c r="D148" s="0" t="s">
        <v>412</v>
      </c>
      <c r="E148" s="0" t="s">
        <v>261</v>
      </c>
      <c r="F148" s="0" t="n">
        <v>188500</v>
      </c>
      <c r="G148" s="0" t="s">
        <v>51</v>
      </c>
      <c r="H148" s="0" t="s">
        <v>74</v>
      </c>
      <c r="I148" s="0" t="n">
        <v>0</v>
      </c>
    </row>
    <row r="149" customFormat="false" ht="12.8" hidden="false" customHeight="false" outlineLevel="0" collapsed="false">
      <c r="A149" s="0" t="n">
        <v>4415691</v>
      </c>
      <c r="B149" s="130" t="n">
        <v>41978</v>
      </c>
      <c r="C149" s="0" t="s">
        <v>9</v>
      </c>
      <c r="D149" s="0" t="s">
        <v>413</v>
      </c>
      <c r="E149" s="0" t="s">
        <v>263</v>
      </c>
      <c r="F149" s="0" t="n">
        <v>255000</v>
      </c>
      <c r="G149" s="0" t="s">
        <v>53</v>
      </c>
      <c r="H149" s="0" t="s">
        <v>97</v>
      </c>
      <c r="I149" s="0" t="n">
        <v>0</v>
      </c>
    </row>
    <row r="150" customFormat="false" ht="12.8" hidden="false" customHeight="false" outlineLevel="0" collapsed="false">
      <c r="A150" s="0" t="n">
        <v>4415697</v>
      </c>
      <c r="B150" s="130" t="n">
        <v>41978</v>
      </c>
      <c r="C150" s="0" t="s">
        <v>11</v>
      </c>
      <c r="D150" s="0" t="s">
        <v>414</v>
      </c>
      <c r="E150" s="0" t="s">
        <v>263</v>
      </c>
      <c r="F150" s="0" t="n">
        <v>285000</v>
      </c>
      <c r="G150" s="0" t="s">
        <v>53</v>
      </c>
      <c r="H150" s="0" t="s">
        <v>56</v>
      </c>
      <c r="I150" s="0" t="n">
        <v>0</v>
      </c>
    </row>
    <row r="151" customFormat="false" ht="12.8" hidden="false" customHeight="false" outlineLevel="0" collapsed="false">
      <c r="A151" s="0" t="n">
        <v>4415700</v>
      </c>
      <c r="B151" s="130" t="n">
        <v>41978</v>
      </c>
      <c r="C151" s="0" t="s">
        <v>10</v>
      </c>
      <c r="D151" s="0" t="s">
        <v>415</v>
      </c>
      <c r="E151" s="0" t="s">
        <v>263</v>
      </c>
      <c r="F151" s="0" t="n">
        <v>191000</v>
      </c>
      <c r="G151" s="0" t="s">
        <v>53</v>
      </c>
      <c r="H151" s="0" t="s">
        <v>113</v>
      </c>
      <c r="I151" s="0" t="n">
        <v>0</v>
      </c>
    </row>
    <row r="152" customFormat="false" ht="12.8" hidden="false" customHeight="false" outlineLevel="0" collapsed="false">
      <c r="A152" s="0" t="n">
        <v>4415705</v>
      </c>
      <c r="B152" s="130" t="n">
        <v>41978</v>
      </c>
      <c r="C152" s="0" t="s">
        <v>10</v>
      </c>
      <c r="D152" s="0" t="s">
        <v>416</v>
      </c>
      <c r="E152" s="0" t="s">
        <v>261</v>
      </c>
      <c r="F152" s="0" t="n">
        <v>67000</v>
      </c>
      <c r="G152" s="0" t="s">
        <v>53</v>
      </c>
      <c r="H152" s="0" t="s">
        <v>117</v>
      </c>
      <c r="I152" s="0" t="n">
        <v>0</v>
      </c>
    </row>
    <row r="153" customFormat="false" ht="12.8" hidden="false" customHeight="false" outlineLevel="0" collapsed="false">
      <c r="A153" s="0" t="n">
        <v>4415712</v>
      </c>
      <c r="B153" s="130" t="n">
        <v>41978</v>
      </c>
      <c r="C153" s="0" t="s">
        <v>10</v>
      </c>
      <c r="D153" s="0" t="s">
        <v>417</v>
      </c>
      <c r="E153" s="0" t="s">
        <v>263</v>
      </c>
      <c r="F153" s="0" t="n">
        <v>133000</v>
      </c>
      <c r="G153" s="0" t="s">
        <v>53</v>
      </c>
      <c r="H153" s="0" t="s">
        <v>117</v>
      </c>
      <c r="I153" s="0" t="n">
        <v>0</v>
      </c>
    </row>
    <row r="154" customFormat="false" ht="12.8" hidden="false" customHeight="false" outlineLevel="0" collapsed="false">
      <c r="A154" s="0" t="n">
        <v>4415715</v>
      </c>
      <c r="B154" s="130" t="n">
        <v>41978</v>
      </c>
      <c r="C154" s="0" t="s">
        <v>8</v>
      </c>
      <c r="D154" s="0" t="s">
        <v>418</v>
      </c>
      <c r="E154" s="0" t="s">
        <v>307</v>
      </c>
      <c r="F154" s="0" t="n">
        <v>18000</v>
      </c>
      <c r="G154" s="0" t="s">
        <v>82</v>
      </c>
      <c r="H154" s="0" t="s">
        <v>88</v>
      </c>
      <c r="I154" s="0" t="n">
        <v>0</v>
      </c>
    </row>
    <row r="155" customFormat="false" ht="12.8" hidden="false" customHeight="false" outlineLevel="0" collapsed="false">
      <c r="A155" s="0" t="n">
        <v>4415722</v>
      </c>
      <c r="B155" s="130" t="n">
        <v>41978</v>
      </c>
      <c r="C155" s="0" t="s">
        <v>8</v>
      </c>
      <c r="D155" s="0" t="s">
        <v>419</v>
      </c>
      <c r="E155" s="0" t="s">
        <v>263</v>
      </c>
      <c r="F155" s="0" t="n">
        <v>177500</v>
      </c>
      <c r="G155" s="0" t="s">
        <v>82</v>
      </c>
      <c r="H155" s="0" t="s">
        <v>81</v>
      </c>
      <c r="I155" s="0" t="n">
        <v>0</v>
      </c>
    </row>
    <row r="156" customFormat="false" ht="12.8" hidden="false" customHeight="false" outlineLevel="0" collapsed="false">
      <c r="A156" s="0" t="n">
        <v>4415727</v>
      </c>
      <c r="B156" s="130" t="n">
        <v>41978</v>
      </c>
      <c r="C156" s="0" t="s">
        <v>12</v>
      </c>
      <c r="D156" s="0" t="s">
        <v>420</v>
      </c>
      <c r="E156" s="0" t="s">
        <v>263</v>
      </c>
      <c r="F156" s="0" t="n">
        <v>355000</v>
      </c>
      <c r="G156" s="0" t="s">
        <v>46</v>
      </c>
      <c r="H156" s="0" t="s">
        <v>47</v>
      </c>
      <c r="I156" s="0" t="n">
        <v>0</v>
      </c>
    </row>
    <row r="157" customFormat="false" ht="12.8" hidden="false" customHeight="false" outlineLevel="0" collapsed="false">
      <c r="A157" s="0" t="n">
        <v>4415733</v>
      </c>
      <c r="B157" s="130" t="n">
        <v>41978</v>
      </c>
      <c r="C157" s="0" t="s">
        <v>10</v>
      </c>
      <c r="D157" s="0" t="s">
        <v>421</v>
      </c>
      <c r="E157" s="0" t="s">
        <v>263</v>
      </c>
      <c r="F157" s="0" t="n">
        <v>182000</v>
      </c>
      <c r="G157" s="0" t="s">
        <v>53</v>
      </c>
      <c r="H157" s="0" t="s">
        <v>112</v>
      </c>
      <c r="I157" s="0" t="n">
        <v>0</v>
      </c>
    </row>
    <row r="158" customFormat="false" ht="12.8" hidden="false" customHeight="false" outlineLevel="0" collapsed="false">
      <c r="A158" s="0" t="n">
        <v>4415737</v>
      </c>
      <c r="B158" s="130" t="n">
        <v>41978</v>
      </c>
      <c r="C158" s="0" t="s">
        <v>10</v>
      </c>
      <c r="D158" s="0" t="s">
        <v>422</v>
      </c>
      <c r="E158" s="0" t="s">
        <v>263</v>
      </c>
      <c r="F158" s="0" t="n">
        <v>175000</v>
      </c>
      <c r="G158" s="0" t="s">
        <v>53</v>
      </c>
      <c r="H158" s="0" t="s">
        <v>111</v>
      </c>
      <c r="I158" s="0" t="n">
        <v>0</v>
      </c>
    </row>
    <row r="159" customFormat="false" ht="12.8" hidden="false" customHeight="false" outlineLevel="0" collapsed="false">
      <c r="A159" s="0" t="n">
        <v>4415740</v>
      </c>
      <c r="B159" s="130" t="n">
        <v>41978</v>
      </c>
      <c r="C159" s="0" t="s">
        <v>10</v>
      </c>
      <c r="D159" s="0" t="s">
        <v>423</v>
      </c>
      <c r="E159" s="0" t="s">
        <v>263</v>
      </c>
      <c r="F159" s="0" t="n">
        <v>249000</v>
      </c>
      <c r="G159" s="0" t="s">
        <v>53</v>
      </c>
      <c r="H159" s="0" t="s">
        <v>117</v>
      </c>
      <c r="I159" s="0" t="n">
        <v>0</v>
      </c>
    </row>
    <row r="160" customFormat="false" ht="12.8" hidden="false" customHeight="false" outlineLevel="0" collapsed="false">
      <c r="A160" s="0" t="n">
        <v>4415887</v>
      </c>
      <c r="B160" s="130" t="n">
        <v>41981</v>
      </c>
      <c r="C160" s="0" t="s">
        <v>11</v>
      </c>
      <c r="D160" s="0" t="s">
        <v>424</v>
      </c>
      <c r="E160" s="0" t="s">
        <v>263</v>
      </c>
      <c r="F160" s="0" t="n">
        <v>126105.96</v>
      </c>
      <c r="G160" s="0" t="s">
        <v>53</v>
      </c>
      <c r="H160" s="0" t="s">
        <v>59</v>
      </c>
      <c r="I160" s="0" t="n">
        <v>0</v>
      </c>
    </row>
    <row r="161" customFormat="false" ht="12.8" hidden="false" customHeight="false" outlineLevel="0" collapsed="false">
      <c r="A161" s="0" t="n">
        <v>4415908</v>
      </c>
      <c r="B161" s="130" t="n">
        <v>41981</v>
      </c>
      <c r="C161" s="0" t="s">
        <v>9</v>
      </c>
      <c r="D161" s="0" t="s">
        <v>425</v>
      </c>
      <c r="E161" s="0" t="s">
        <v>261</v>
      </c>
      <c r="F161" s="0" t="n">
        <v>63000</v>
      </c>
      <c r="G161" s="0" t="s">
        <v>53</v>
      </c>
      <c r="H161" s="0" t="s">
        <v>98</v>
      </c>
      <c r="I161" s="0" t="n">
        <v>0</v>
      </c>
    </row>
    <row r="162" customFormat="false" ht="12.8" hidden="false" customHeight="false" outlineLevel="0" collapsed="false">
      <c r="A162" s="0" t="n">
        <v>4415939</v>
      </c>
      <c r="B162" s="130" t="n">
        <v>41981</v>
      </c>
      <c r="C162" s="0" t="s">
        <v>11</v>
      </c>
      <c r="D162" s="0" t="s">
        <v>426</v>
      </c>
      <c r="E162" s="0" t="s">
        <v>263</v>
      </c>
      <c r="F162" s="0" t="n">
        <v>218900</v>
      </c>
      <c r="G162" s="0" t="s">
        <v>53</v>
      </c>
      <c r="H162" s="0" t="s">
        <v>60</v>
      </c>
      <c r="I162" s="0" t="n">
        <v>0</v>
      </c>
    </row>
    <row r="163" customFormat="false" ht="12.8" hidden="false" customHeight="false" outlineLevel="0" collapsed="false">
      <c r="A163" s="0" t="n">
        <v>4415941</v>
      </c>
      <c r="B163" s="130" t="n">
        <v>41981</v>
      </c>
      <c r="C163" s="0" t="s">
        <v>11</v>
      </c>
      <c r="D163" s="0" t="s">
        <v>427</v>
      </c>
      <c r="E163" s="0" t="s">
        <v>261</v>
      </c>
      <c r="F163" s="0" t="n">
        <v>69000</v>
      </c>
      <c r="G163" s="0" t="s">
        <v>65</v>
      </c>
      <c r="H163" s="0" t="s">
        <v>67</v>
      </c>
      <c r="I163" s="0" t="n">
        <v>0</v>
      </c>
    </row>
    <row r="164" customFormat="false" ht="12.8" hidden="false" customHeight="false" outlineLevel="0" collapsed="false">
      <c r="A164" s="0" t="n">
        <v>4415955</v>
      </c>
      <c r="B164" s="130" t="n">
        <v>41981</v>
      </c>
      <c r="C164" s="0" t="s">
        <v>13</v>
      </c>
      <c r="D164" s="0" t="s">
        <v>428</v>
      </c>
      <c r="E164" s="0" t="s">
        <v>263</v>
      </c>
      <c r="F164" s="0" t="n">
        <v>301580</v>
      </c>
      <c r="G164" s="0" t="s">
        <v>46</v>
      </c>
      <c r="H164" s="0" t="s">
        <v>93</v>
      </c>
      <c r="I164" s="0" t="n">
        <v>1</v>
      </c>
    </row>
    <row r="165" customFormat="false" ht="12.8" hidden="false" customHeight="false" outlineLevel="0" collapsed="false">
      <c r="A165" s="0" t="n">
        <v>4415978</v>
      </c>
      <c r="B165" s="130" t="n">
        <v>41981</v>
      </c>
      <c r="C165" s="0" t="s">
        <v>8</v>
      </c>
      <c r="D165" s="0" t="s">
        <v>429</v>
      </c>
      <c r="E165" s="0" t="s">
        <v>261</v>
      </c>
      <c r="F165" s="0" t="n">
        <v>36800</v>
      </c>
      <c r="G165" s="0" t="s">
        <v>82</v>
      </c>
      <c r="H165" s="0" t="s">
        <v>88</v>
      </c>
      <c r="I165" s="0" t="n">
        <v>0</v>
      </c>
    </row>
    <row r="166" customFormat="false" ht="12.8" hidden="false" customHeight="false" outlineLevel="0" collapsed="false">
      <c r="A166" s="0" t="n">
        <v>4415988</v>
      </c>
      <c r="B166" s="130" t="n">
        <v>41981</v>
      </c>
      <c r="C166" s="0" t="s">
        <v>12</v>
      </c>
      <c r="D166" s="0" t="s">
        <v>430</v>
      </c>
      <c r="E166" s="0" t="s">
        <v>263</v>
      </c>
      <c r="F166" s="0" t="n">
        <v>370000</v>
      </c>
      <c r="G166" s="0" t="s">
        <v>46</v>
      </c>
      <c r="H166" s="0" t="s">
        <v>47</v>
      </c>
      <c r="I166" s="0" t="n">
        <v>0</v>
      </c>
    </row>
    <row r="167" customFormat="false" ht="12.8" hidden="false" customHeight="false" outlineLevel="0" collapsed="false">
      <c r="A167" s="0" t="n">
        <v>4415995</v>
      </c>
      <c r="B167" s="130" t="n">
        <v>41981</v>
      </c>
      <c r="C167" s="0" t="s">
        <v>11</v>
      </c>
      <c r="D167" s="0" t="s">
        <v>431</v>
      </c>
      <c r="E167" s="0" t="s">
        <v>263</v>
      </c>
      <c r="F167" s="0" t="n">
        <v>262230</v>
      </c>
      <c r="G167" s="0" t="s">
        <v>65</v>
      </c>
      <c r="H167" s="0" t="s">
        <v>67</v>
      </c>
      <c r="I167" s="0" t="n">
        <v>1</v>
      </c>
    </row>
    <row r="168" customFormat="false" ht="12.8" hidden="false" customHeight="false" outlineLevel="0" collapsed="false">
      <c r="A168" s="0" t="n">
        <v>4415998</v>
      </c>
      <c r="B168" s="130" t="n">
        <v>41981</v>
      </c>
      <c r="C168" s="0" t="s">
        <v>8</v>
      </c>
      <c r="D168" s="0" t="s">
        <v>432</v>
      </c>
      <c r="E168" s="0" t="s">
        <v>307</v>
      </c>
      <c r="F168" s="0" t="n">
        <v>101000</v>
      </c>
      <c r="G168" s="0" t="s">
        <v>65</v>
      </c>
      <c r="H168" s="0" t="s">
        <v>91</v>
      </c>
      <c r="I168" s="0" t="n">
        <v>0</v>
      </c>
    </row>
    <row r="169" customFormat="false" ht="12.8" hidden="false" customHeight="false" outlineLevel="0" collapsed="false">
      <c r="A169" s="0" t="n">
        <v>4416000</v>
      </c>
      <c r="B169" s="130" t="n">
        <v>41981</v>
      </c>
      <c r="C169" s="0" t="s">
        <v>14</v>
      </c>
      <c r="D169" s="0" t="s">
        <v>433</v>
      </c>
      <c r="E169" s="0" t="s">
        <v>263</v>
      </c>
      <c r="F169" s="0" t="n">
        <v>249000</v>
      </c>
      <c r="G169" s="0" t="s">
        <v>71</v>
      </c>
      <c r="H169" s="0" t="s">
        <v>95</v>
      </c>
      <c r="I169" s="0" t="n">
        <v>0</v>
      </c>
    </row>
    <row r="170" customFormat="false" ht="12.8" hidden="false" customHeight="false" outlineLevel="0" collapsed="false">
      <c r="A170" s="0" t="n">
        <v>4416003</v>
      </c>
      <c r="B170" s="130" t="n">
        <v>41981</v>
      </c>
      <c r="C170" s="0" t="s">
        <v>9</v>
      </c>
      <c r="D170" s="0" t="s">
        <v>434</v>
      </c>
      <c r="E170" s="0" t="s">
        <v>261</v>
      </c>
      <c r="F170" s="0" t="n">
        <v>240000</v>
      </c>
      <c r="G170" s="0" t="s">
        <v>53</v>
      </c>
      <c r="H170" s="0" t="s">
        <v>102</v>
      </c>
      <c r="I170" s="0" t="n">
        <v>0</v>
      </c>
    </row>
    <row r="171" customFormat="false" ht="12.8" hidden="false" customHeight="false" outlineLevel="0" collapsed="false">
      <c r="A171" s="0" t="n">
        <v>4416008</v>
      </c>
      <c r="B171" s="130" t="n">
        <v>41981</v>
      </c>
      <c r="C171" s="0" t="s">
        <v>8</v>
      </c>
      <c r="D171" s="0" t="s">
        <v>435</v>
      </c>
      <c r="E171" s="0" t="s">
        <v>263</v>
      </c>
      <c r="F171" s="0" t="n">
        <v>80000</v>
      </c>
      <c r="G171" s="0" t="s">
        <v>65</v>
      </c>
      <c r="H171" s="0" t="s">
        <v>91</v>
      </c>
      <c r="I171" s="0" t="n">
        <v>0</v>
      </c>
    </row>
    <row r="172" customFormat="false" ht="12.8" hidden="false" customHeight="false" outlineLevel="0" collapsed="false">
      <c r="A172" s="0" t="n">
        <v>4416021</v>
      </c>
      <c r="B172" s="130" t="n">
        <v>41981</v>
      </c>
      <c r="C172" s="0" t="s">
        <v>11</v>
      </c>
      <c r="D172" s="0" t="s">
        <v>436</v>
      </c>
      <c r="E172" s="0" t="s">
        <v>263</v>
      </c>
      <c r="F172" s="0" t="n">
        <v>200000</v>
      </c>
      <c r="G172" s="0" t="s">
        <v>53</v>
      </c>
      <c r="H172" s="0" t="s">
        <v>54</v>
      </c>
      <c r="I172" s="0" t="n">
        <v>0</v>
      </c>
    </row>
    <row r="173" customFormat="false" ht="12.8" hidden="false" customHeight="false" outlineLevel="0" collapsed="false">
      <c r="A173" s="0" t="n">
        <v>4416023</v>
      </c>
      <c r="B173" s="130" t="n">
        <v>41981</v>
      </c>
      <c r="C173" s="0" t="s">
        <v>11</v>
      </c>
      <c r="D173" s="0" t="s">
        <v>437</v>
      </c>
      <c r="E173" s="0" t="s">
        <v>263</v>
      </c>
      <c r="F173" s="0" t="n">
        <v>440670</v>
      </c>
      <c r="G173" s="0" t="s">
        <v>65</v>
      </c>
      <c r="H173" s="0" t="s">
        <v>67</v>
      </c>
      <c r="I173" s="0" t="n">
        <v>1</v>
      </c>
    </row>
    <row r="174" customFormat="false" ht="12.8" hidden="false" customHeight="false" outlineLevel="0" collapsed="false">
      <c r="A174" s="0" t="n">
        <v>4416029</v>
      </c>
      <c r="B174" s="130" t="n">
        <v>41981</v>
      </c>
      <c r="C174" s="0" t="s">
        <v>11</v>
      </c>
      <c r="D174" s="0" t="s">
        <v>438</v>
      </c>
      <c r="E174" s="0" t="s">
        <v>261</v>
      </c>
      <c r="F174" s="0" t="n">
        <v>415000</v>
      </c>
      <c r="G174" s="0" t="s">
        <v>51</v>
      </c>
      <c r="H174" s="0" t="s">
        <v>52</v>
      </c>
      <c r="I174" s="0" t="n">
        <v>0</v>
      </c>
    </row>
    <row r="175" customFormat="false" ht="12.8" hidden="false" customHeight="false" outlineLevel="0" collapsed="false">
      <c r="A175" s="0" t="n">
        <v>4416034</v>
      </c>
      <c r="B175" s="130" t="n">
        <v>41981</v>
      </c>
      <c r="C175" s="0" t="s">
        <v>8</v>
      </c>
      <c r="D175" s="0" t="s">
        <v>439</v>
      </c>
      <c r="E175" s="0" t="s">
        <v>263</v>
      </c>
      <c r="F175" s="0" t="n">
        <v>165000</v>
      </c>
      <c r="G175" s="0" t="s">
        <v>82</v>
      </c>
      <c r="H175" s="0" t="s">
        <v>78</v>
      </c>
      <c r="I175" s="0" t="n">
        <v>0</v>
      </c>
    </row>
    <row r="176" customFormat="false" ht="12.8" hidden="false" customHeight="false" outlineLevel="0" collapsed="false">
      <c r="A176" s="0" t="n">
        <v>4416051</v>
      </c>
      <c r="B176" s="130" t="n">
        <v>41981</v>
      </c>
      <c r="C176" s="0" t="s">
        <v>10</v>
      </c>
      <c r="D176" s="0" t="s">
        <v>440</v>
      </c>
      <c r="E176" s="0" t="s">
        <v>263</v>
      </c>
      <c r="F176" s="0" t="n">
        <v>130000</v>
      </c>
      <c r="G176" s="0" t="s">
        <v>53</v>
      </c>
      <c r="H176" s="0" t="s">
        <v>111</v>
      </c>
      <c r="I176" s="0" t="n">
        <v>0</v>
      </c>
    </row>
    <row r="177" customFormat="false" ht="12.8" hidden="false" customHeight="false" outlineLevel="0" collapsed="false">
      <c r="A177" s="0" t="n">
        <v>4416071</v>
      </c>
      <c r="B177" s="130" t="n">
        <v>41981</v>
      </c>
      <c r="C177" s="0" t="s">
        <v>9</v>
      </c>
      <c r="D177" s="0" t="s">
        <v>441</v>
      </c>
      <c r="E177" s="0" t="s">
        <v>263</v>
      </c>
      <c r="F177" s="0" t="n">
        <v>180000</v>
      </c>
      <c r="G177" s="0" t="s">
        <v>76</v>
      </c>
      <c r="H177" s="0" t="s">
        <v>104</v>
      </c>
      <c r="I177" s="0" t="n">
        <v>0</v>
      </c>
    </row>
    <row r="178" customFormat="false" ht="12.8" hidden="false" customHeight="false" outlineLevel="0" collapsed="false">
      <c r="A178" s="0" t="n">
        <v>4416074</v>
      </c>
      <c r="B178" s="130" t="n">
        <v>41981</v>
      </c>
      <c r="C178" s="0" t="s">
        <v>9</v>
      </c>
      <c r="D178" s="0" t="s">
        <v>442</v>
      </c>
      <c r="E178" s="0" t="s">
        <v>307</v>
      </c>
      <c r="F178" s="0" t="n">
        <v>1225000</v>
      </c>
      <c r="G178" s="0" t="s">
        <v>53</v>
      </c>
      <c r="H178" s="0" t="s">
        <v>100</v>
      </c>
      <c r="I178" s="0" t="n">
        <v>0</v>
      </c>
    </row>
    <row r="179" customFormat="false" ht="12.8" hidden="false" customHeight="false" outlineLevel="0" collapsed="false">
      <c r="A179" s="0" t="n">
        <v>4416083</v>
      </c>
      <c r="B179" s="130" t="n">
        <v>41981</v>
      </c>
      <c r="C179" s="0" t="s">
        <v>8</v>
      </c>
      <c r="D179" s="0" t="s">
        <v>443</v>
      </c>
      <c r="E179" s="0" t="s">
        <v>263</v>
      </c>
      <c r="F179" s="0" t="n">
        <v>185000</v>
      </c>
      <c r="G179" s="0" t="s">
        <v>82</v>
      </c>
      <c r="H179" s="0" t="s">
        <v>77</v>
      </c>
      <c r="I179" s="0" t="n">
        <v>0</v>
      </c>
    </row>
    <row r="180" customFormat="false" ht="12.8" hidden="false" customHeight="false" outlineLevel="0" collapsed="false">
      <c r="A180" s="0" t="n">
        <v>4416095</v>
      </c>
      <c r="B180" s="130" t="n">
        <v>41981</v>
      </c>
      <c r="C180" s="0" t="s">
        <v>10</v>
      </c>
      <c r="D180" s="0" t="s">
        <v>444</v>
      </c>
      <c r="E180" s="0" t="s">
        <v>263</v>
      </c>
      <c r="F180" s="0" t="n">
        <v>320000</v>
      </c>
      <c r="G180" s="0" t="s">
        <v>53</v>
      </c>
      <c r="H180" s="0" t="s">
        <v>113</v>
      </c>
      <c r="I180" s="0" t="n">
        <v>0</v>
      </c>
    </row>
    <row r="181" customFormat="false" ht="12.8" hidden="false" customHeight="false" outlineLevel="0" collapsed="false">
      <c r="A181" s="0" t="n">
        <v>4416098</v>
      </c>
      <c r="B181" s="130" t="n">
        <v>41981</v>
      </c>
      <c r="C181" s="0" t="s">
        <v>8</v>
      </c>
      <c r="D181" s="0" t="s">
        <v>445</v>
      </c>
      <c r="E181" s="0" t="s">
        <v>274</v>
      </c>
      <c r="F181" s="0" t="n">
        <v>670000</v>
      </c>
      <c r="G181" s="0" t="s">
        <v>82</v>
      </c>
      <c r="H181" s="0" t="s">
        <v>83</v>
      </c>
      <c r="I181" s="0" t="n">
        <v>0</v>
      </c>
    </row>
    <row r="182" customFormat="false" ht="12.8" hidden="false" customHeight="false" outlineLevel="0" collapsed="false">
      <c r="A182" s="0" t="n">
        <v>4416113</v>
      </c>
      <c r="B182" s="130" t="n">
        <v>41981</v>
      </c>
      <c r="C182" s="0" t="s">
        <v>10</v>
      </c>
      <c r="D182" s="0" t="s">
        <v>446</v>
      </c>
      <c r="E182" s="0" t="s">
        <v>263</v>
      </c>
      <c r="F182" s="0" t="n">
        <v>216700</v>
      </c>
      <c r="G182" s="0" t="s">
        <v>53</v>
      </c>
      <c r="H182" s="0" t="s">
        <v>111</v>
      </c>
      <c r="I182" s="0" t="n">
        <v>0</v>
      </c>
    </row>
    <row r="183" customFormat="false" ht="12.8" hidden="false" customHeight="false" outlineLevel="0" collapsed="false">
      <c r="A183" s="0" t="n">
        <v>4416120</v>
      </c>
      <c r="B183" s="130" t="n">
        <v>41981</v>
      </c>
      <c r="C183" s="0" t="s">
        <v>10</v>
      </c>
      <c r="D183" s="0" t="s">
        <v>447</v>
      </c>
      <c r="E183" s="0" t="s">
        <v>263</v>
      </c>
      <c r="F183" s="0" t="n">
        <v>380000</v>
      </c>
      <c r="G183" s="0" t="s">
        <v>118</v>
      </c>
      <c r="H183" s="0" t="s">
        <v>119</v>
      </c>
      <c r="I183" s="0" t="n">
        <v>0</v>
      </c>
    </row>
    <row r="184" customFormat="false" ht="12.8" hidden="false" customHeight="false" outlineLevel="0" collapsed="false">
      <c r="A184" s="0" t="n">
        <v>4416131</v>
      </c>
      <c r="B184" s="130" t="n">
        <v>41981</v>
      </c>
      <c r="C184" s="0" t="s">
        <v>11</v>
      </c>
      <c r="D184" s="0" t="s">
        <v>448</v>
      </c>
      <c r="E184" s="0" t="s">
        <v>263</v>
      </c>
      <c r="F184" s="0" t="n">
        <v>357455</v>
      </c>
      <c r="G184" s="0" t="s">
        <v>65</v>
      </c>
      <c r="H184" s="0" t="s">
        <v>66</v>
      </c>
      <c r="I184" s="0" t="n">
        <v>1</v>
      </c>
    </row>
    <row r="185" customFormat="false" ht="12.8" hidden="false" customHeight="false" outlineLevel="0" collapsed="false">
      <c r="A185" s="0" t="n">
        <v>4416138</v>
      </c>
      <c r="B185" s="130" t="n">
        <v>41981</v>
      </c>
      <c r="C185" s="0" t="s">
        <v>9</v>
      </c>
      <c r="D185" s="0" t="s">
        <v>449</v>
      </c>
      <c r="E185" s="0" t="s">
        <v>263</v>
      </c>
      <c r="F185" s="0" t="n">
        <v>165000</v>
      </c>
      <c r="G185" s="0" t="s">
        <v>53</v>
      </c>
      <c r="H185" s="0" t="s">
        <v>99</v>
      </c>
      <c r="I185" s="0" t="n">
        <v>0</v>
      </c>
    </row>
    <row r="186" customFormat="false" ht="12.8" hidden="false" customHeight="false" outlineLevel="0" collapsed="false">
      <c r="A186" s="0" t="n">
        <v>4416157</v>
      </c>
      <c r="B186" s="130" t="n">
        <v>41981</v>
      </c>
      <c r="C186" s="0" t="s">
        <v>8</v>
      </c>
      <c r="D186" s="0" t="s">
        <v>450</v>
      </c>
      <c r="E186" s="0" t="s">
        <v>263</v>
      </c>
      <c r="F186" s="0" t="n">
        <v>155000</v>
      </c>
      <c r="G186" s="0" t="s">
        <v>82</v>
      </c>
      <c r="H186" s="0" t="s">
        <v>78</v>
      </c>
      <c r="I186" s="0" t="n">
        <v>0</v>
      </c>
    </row>
    <row r="187" customFormat="false" ht="12.8" hidden="false" customHeight="false" outlineLevel="0" collapsed="false">
      <c r="A187" s="0" t="n">
        <v>4416160</v>
      </c>
      <c r="B187" s="130" t="n">
        <v>41981</v>
      </c>
      <c r="C187" s="0" t="s">
        <v>8</v>
      </c>
      <c r="D187" s="0" t="s">
        <v>451</v>
      </c>
      <c r="E187" s="0" t="s">
        <v>261</v>
      </c>
      <c r="F187" s="0" t="n">
        <v>75000</v>
      </c>
      <c r="G187" s="0" t="s">
        <v>82</v>
      </c>
      <c r="H187" s="0" t="s">
        <v>81</v>
      </c>
      <c r="I187" s="0" t="n">
        <v>0</v>
      </c>
    </row>
    <row r="188" customFormat="false" ht="12.8" hidden="false" customHeight="false" outlineLevel="0" collapsed="false">
      <c r="A188" s="0" t="n">
        <v>4416174</v>
      </c>
      <c r="B188" s="130" t="n">
        <v>41981</v>
      </c>
      <c r="C188" s="0" t="s">
        <v>9</v>
      </c>
      <c r="D188" s="0" t="s">
        <v>452</v>
      </c>
      <c r="E188" s="0" t="s">
        <v>263</v>
      </c>
      <c r="F188" s="0" t="n">
        <v>1369293</v>
      </c>
      <c r="G188" s="0" t="s">
        <v>53</v>
      </c>
      <c r="H188" s="0" t="s">
        <v>98</v>
      </c>
      <c r="I188" s="0" t="n">
        <v>1</v>
      </c>
    </row>
    <row r="189" customFormat="false" ht="12.8" hidden="false" customHeight="false" outlineLevel="0" collapsed="false">
      <c r="A189" s="0" t="n">
        <v>4416177</v>
      </c>
      <c r="B189" s="130" t="n">
        <v>41981</v>
      </c>
      <c r="C189" s="0" t="s">
        <v>8</v>
      </c>
      <c r="D189" s="0" t="s">
        <v>453</v>
      </c>
      <c r="E189" s="0" t="s">
        <v>261</v>
      </c>
      <c r="F189" s="0" t="n">
        <v>184000</v>
      </c>
      <c r="G189" s="0" t="s">
        <v>82</v>
      </c>
      <c r="H189" s="0" t="s">
        <v>78</v>
      </c>
      <c r="I189" s="0" t="n">
        <v>0</v>
      </c>
    </row>
    <row r="190" customFormat="false" ht="12.8" hidden="false" customHeight="false" outlineLevel="0" collapsed="false">
      <c r="A190" s="0" t="n">
        <v>4416252</v>
      </c>
      <c r="B190" s="130" t="n">
        <v>41982</v>
      </c>
      <c r="C190" s="0" t="s">
        <v>11</v>
      </c>
      <c r="D190" s="0" t="s">
        <v>454</v>
      </c>
      <c r="E190" s="0" t="s">
        <v>263</v>
      </c>
      <c r="F190" s="0" t="n">
        <v>185000</v>
      </c>
      <c r="G190" s="0" t="s">
        <v>53</v>
      </c>
      <c r="H190" s="0" t="s">
        <v>58</v>
      </c>
      <c r="I190" s="0" t="n">
        <v>0</v>
      </c>
    </row>
    <row r="191" customFormat="false" ht="12.8" hidden="false" customHeight="false" outlineLevel="0" collapsed="false">
      <c r="A191" s="0" t="n">
        <v>4416273</v>
      </c>
      <c r="B191" s="130" t="n">
        <v>41982</v>
      </c>
      <c r="C191" s="0" t="s">
        <v>9</v>
      </c>
      <c r="D191" s="0" t="s">
        <v>455</v>
      </c>
      <c r="E191" s="0" t="s">
        <v>263</v>
      </c>
      <c r="F191" s="0" t="n">
        <v>850000</v>
      </c>
      <c r="G191" s="0" t="s">
        <v>76</v>
      </c>
      <c r="H191" s="0" t="s">
        <v>104</v>
      </c>
      <c r="I191" s="0" t="n">
        <v>0</v>
      </c>
    </row>
    <row r="192" customFormat="false" ht="12.8" hidden="false" customHeight="false" outlineLevel="0" collapsed="false">
      <c r="A192" s="0" t="n">
        <v>4416294</v>
      </c>
      <c r="B192" s="130" t="n">
        <v>41982</v>
      </c>
      <c r="C192" s="0" t="s">
        <v>11</v>
      </c>
      <c r="D192" s="0" t="s">
        <v>456</v>
      </c>
      <c r="E192" s="0" t="s">
        <v>263</v>
      </c>
      <c r="F192" s="0" t="n">
        <v>1462500</v>
      </c>
      <c r="G192" s="0" t="s">
        <v>51</v>
      </c>
      <c r="H192" s="0" t="s">
        <v>52</v>
      </c>
      <c r="I192" s="0" t="n">
        <v>0</v>
      </c>
    </row>
    <row r="193" customFormat="false" ht="12.8" hidden="false" customHeight="false" outlineLevel="0" collapsed="false">
      <c r="A193" s="0" t="n">
        <v>4416307</v>
      </c>
      <c r="B193" s="130" t="n">
        <v>41982</v>
      </c>
      <c r="C193" s="0" t="s">
        <v>12</v>
      </c>
      <c r="D193" s="0" t="s">
        <v>457</v>
      </c>
      <c r="E193" s="0" t="s">
        <v>263</v>
      </c>
      <c r="F193" s="0" t="n">
        <v>199900</v>
      </c>
      <c r="G193" s="0" t="s">
        <v>46</v>
      </c>
      <c r="H193" s="0" t="s">
        <v>47</v>
      </c>
      <c r="I193" s="0" t="n">
        <v>0</v>
      </c>
    </row>
    <row r="194" customFormat="false" ht="12.8" hidden="false" customHeight="false" outlineLevel="0" collapsed="false">
      <c r="A194" s="0" t="n">
        <v>4416311</v>
      </c>
      <c r="B194" s="130" t="n">
        <v>41982</v>
      </c>
      <c r="C194" s="0" t="s">
        <v>11</v>
      </c>
      <c r="D194" s="0" t="s">
        <v>458</v>
      </c>
      <c r="E194" s="0" t="s">
        <v>263</v>
      </c>
      <c r="F194" s="0" t="n">
        <v>175000</v>
      </c>
      <c r="G194" s="0" t="s">
        <v>62</v>
      </c>
      <c r="H194" s="0" t="s">
        <v>47</v>
      </c>
      <c r="I194" s="0" t="n">
        <v>0</v>
      </c>
    </row>
    <row r="195" customFormat="false" ht="12.8" hidden="false" customHeight="false" outlineLevel="0" collapsed="false">
      <c r="A195" s="0" t="n">
        <v>4416322</v>
      </c>
      <c r="B195" s="130" t="n">
        <v>41982</v>
      </c>
      <c r="C195" s="0" t="s">
        <v>11</v>
      </c>
      <c r="D195" s="0" t="s">
        <v>459</v>
      </c>
      <c r="E195" s="0" t="s">
        <v>263</v>
      </c>
      <c r="F195" s="0" t="n">
        <v>281787</v>
      </c>
      <c r="G195" s="0" t="s">
        <v>53</v>
      </c>
      <c r="H195" s="0" t="s">
        <v>60</v>
      </c>
      <c r="I195" s="0" t="n">
        <v>1</v>
      </c>
    </row>
    <row r="196" customFormat="false" ht="12.8" hidden="false" customHeight="false" outlineLevel="0" collapsed="false">
      <c r="A196" s="0" t="n">
        <v>4416323</v>
      </c>
      <c r="B196" s="130" t="n">
        <v>41982</v>
      </c>
      <c r="C196" s="0" t="s">
        <v>10</v>
      </c>
      <c r="D196" s="0" t="s">
        <v>460</v>
      </c>
      <c r="E196" s="0" t="s">
        <v>263</v>
      </c>
      <c r="F196" s="0" t="n">
        <v>82000</v>
      </c>
      <c r="G196" s="0" t="s">
        <v>118</v>
      </c>
      <c r="H196" s="0" t="s">
        <v>120</v>
      </c>
      <c r="I196" s="0" t="n">
        <v>0</v>
      </c>
    </row>
    <row r="197" customFormat="false" ht="12.8" hidden="false" customHeight="false" outlineLevel="0" collapsed="false">
      <c r="A197" s="0" t="n">
        <v>4416360</v>
      </c>
      <c r="B197" s="130" t="n">
        <v>41982</v>
      </c>
      <c r="C197" s="0" t="s">
        <v>9</v>
      </c>
      <c r="D197" s="0" t="s">
        <v>461</v>
      </c>
      <c r="E197" s="0" t="s">
        <v>263</v>
      </c>
      <c r="F197" s="0" t="n">
        <v>180000</v>
      </c>
      <c r="G197" s="0" t="s">
        <v>53</v>
      </c>
      <c r="H197" s="0" t="s">
        <v>98</v>
      </c>
      <c r="I197" s="0" t="n">
        <v>0</v>
      </c>
    </row>
    <row r="198" customFormat="false" ht="12.8" hidden="false" customHeight="false" outlineLevel="0" collapsed="false">
      <c r="A198" s="0" t="n">
        <v>4416383</v>
      </c>
      <c r="B198" s="130" t="n">
        <v>41982</v>
      </c>
      <c r="C198" s="0" t="s">
        <v>9</v>
      </c>
      <c r="D198" s="0" t="s">
        <v>462</v>
      </c>
      <c r="E198" s="0" t="s">
        <v>263</v>
      </c>
      <c r="F198" s="0" t="n">
        <v>417000</v>
      </c>
      <c r="G198" s="0" t="s">
        <v>53</v>
      </c>
      <c r="H198" s="0" t="s">
        <v>97</v>
      </c>
      <c r="I198" s="0" t="n">
        <v>0</v>
      </c>
    </row>
    <row r="199" customFormat="false" ht="12.8" hidden="false" customHeight="false" outlineLevel="0" collapsed="false">
      <c r="A199" s="0" t="n">
        <v>4416385</v>
      </c>
      <c r="B199" s="130" t="n">
        <v>41982</v>
      </c>
      <c r="C199" s="0" t="s">
        <v>12</v>
      </c>
      <c r="D199" s="0" t="s">
        <v>463</v>
      </c>
      <c r="E199" s="0" t="s">
        <v>263</v>
      </c>
      <c r="F199" s="0" t="n">
        <v>300000</v>
      </c>
      <c r="G199" s="0" t="s">
        <v>46</v>
      </c>
      <c r="H199" s="0" t="s">
        <v>47</v>
      </c>
      <c r="I199" s="0" t="n">
        <v>0</v>
      </c>
    </row>
    <row r="200" customFormat="false" ht="12.8" hidden="false" customHeight="false" outlineLevel="0" collapsed="false">
      <c r="A200" s="0" t="n">
        <v>4416394</v>
      </c>
      <c r="B200" s="130" t="n">
        <v>41982</v>
      </c>
      <c r="C200" s="0" t="s">
        <v>11</v>
      </c>
      <c r="D200" s="0" t="s">
        <v>464</v>
      </c>
      <c r="E200" s="0" t="s">
        <v>263</v>
      </c>
      <c r="F200" s="0" t="n">
        <v>189900</v>
      </c>
      <c r="G200" s="0" t="s">
        <v>65</v>
      </c>
      <c r="H200" s="0" t="s">
        <v>66</v>
      </c>
      <c r="I200" s="0" t="n">
        <v>0</v>
      </c>
    </row>
    <row r="201" customFormat="false" ht="12.8" hidden="false" customHeight="false" outlineLevel="0" collapsed="false">
      <c r="A201" s="0" t="n">
        <v>4416397</v>
      </c>
      <c r="B201" s="130" t="n">
        <v>41982</v>
      </c>
      <c r="C201" s="0" t="s">
        <v>11</v>
      </c>
      <c r="D201" s="0" t="s">
        <v>465</v>
      </c>
      <c r="E201" s="0" t="s">
        <v>263</v>
      </c>
      <c r="F201" s="0" t="n">
        <v>298376</v>
      </c>
      <c r="G201" s="0" t="s">
        <v>65</v>
      </c>
      <c r="H201" s="0" t="s">
        <v>66</v>
      </c>
      <c r="I201" s="0" t="n">
        <v>1</v>
      </c>
    </row>
    <row r="202" customFormat="false" ht="12.8" hidden="false" customHeight="false" outlineLevel="0" collapsed="false">
      <c r="A202" s="0" t="n">
        <v>4416412</v>
      </c>
      <c r="B202" s="130" t="n">
        <v>41982</v>
      </c>
      <c r="C202" s="0" t="s">
        <v>9</v>
      </c>
      <c r="D202" s="0" t="s">
        <v>466</v>
      </c>
      <c r="E202" s="0" t="s">
        <v>263</v>
      </c>
      <c r="F202" s="0" t="n">
        <v>390000</v>
      </c>
      <c r="G202" s="0" t="s">
        <v>76</v>
      </c>
      <c r="H202" s="0" t="s">
        <v>104</v>
      </c>
      <c r="I202" s="0" t="n">
        <v>0</v>
      </c>
    </row>
    <row r="203" customFormat="false" ht="12.8" hidden="false" customHeight="false" outlineLevel="0" collapsed="false">
      <c r="A203" s="0" t="n">
        <v>4416414</v>
      </c>
      <c r="B203" s="130" t="n">
        <v>41982</v>
      </c>
      <c r="C203" s="0" t="s">
        <v>12</v>
      </c>
      <c r="D203" s="0" t="s">
        <v>467</v>
      </c>
      <c r="E203" s="0" t="s">
        <v>263</v>
      </c>
      <c r="F203" s="0" t="n">
        <v>218500</v>
      </c>
      <c r="G203" s="0" t="s">
        <v>46</v>
      </c>
      <c r="H203" s="0" t="s">
        <v>47</v>
      </c>
      <c r="I203" s="0" t="n">
        <v>0</v>
      </c>
    </row>
    <row r="204" customFormat="false" ht="12.8" hidden="false" customHeight="false" outlineLevel="0" collapsed="false">
      <c r="A204" s="0" t="n">
        <v>4416419</v>
      </c>
      <c r="B204" s="130" t="n">
        <v>41982</v>
      </c>
      <c r="C204" s="0" t="s">
        <v>11</v>
      </c>
      <c r="D204" s="0" t="s">
        <v>468</v>
      </c>
      <c r="E204" s="0" t="s">
        <v>263</v>
      </c>
      <c r="F204" s="0" t="n">
        <v>295780</v>
      </c>
      <c r="G204" s="0" t="s">
        <v>65</v>
      </c>
      <c r="H204" s="0" t="s">
        <v>67</v>
      </c>
      <c r="I204" s="0" t="n">
        <v>1</v>
      </c>
    </row>
    <row r="205" customFormat="false" ht="12.8" hidden="false" customHeight="false" outlineLevel="0" collapsed="false">
      <c r="A205" s="0" t="n">
        <v>4416426</v>
      </c>
      <c r="B205" s="130" t="n">
        <v>41982</v>
      </c>
      <c r="C205" s="0" t="s">
        <v>8</v>
      </c>
      <c r="D205" s="0" t="s">
        <v>469</v>
      </c>
      <c r="E205" s="0" t="s">
        <v>263</v>
      </c>
      <c r="F205" s="0" t="n">
        <v>180000</v>
      </c>
      <c r="G205" s="0" t="s">
        <v>82</v>
      </c>
      <c r="H205" s="0" t="s">
        <v>87</v>
      </c>
      <c r="I205" s="0" t="n">
        <v>0</v>
      </c>
    </row>
    <row r="206" customFormat="false" ht="12.8" hidden="false" customHeight="false" outlineLevel="0" collapsed="false">
      <c r="A206" s="0" t="n">
        <v>4416439</v>
      </c>
      <c r="B206" s="130" t="n">
        <v>41982</v>
      </c>
      <c r="C206" s="0" t="s">
        <v>8</v>
      </c>
      <c r="D206" s="0" t="s">
        <v>470</v>
      </c>
      <c r="E206" s="0" t="s">
        <v>263</v>
      </c>
      <c r="F206" s="0" t="n">
        <v>810000</v>
      </c>
      <c r="G206" s="0" t="s">
        <v>51</v>
      </c>
      <c r="H206" s="0" t="s">
        <v>74</v>
      </c>
      <c r="I206" s="0" t="n">
        <v>0</v>
      </c>
    </row>
    <row r="207" customFormat="false" ht="12.8" hidden="false" customHeight="false" outlineLevel="0" collapsed="false">
      <c r="A207" s="0" t="n">
        <v>4416443</v>
      </c>
      <c r="B207" s="130" t="n">
        <v>41982</v>
      </c>
      <c r="C207" s="0" t="s">
        <v>10</v>
      </c>
      <c r="D207" s="0" t="s">
        <v>471</v>
      </c>
      <c r="E207" s="0" t="s">
        <v>263</v>
      </c>
      <c r="F207" s="0" t="n">
        <v>375699</v>
      </c>
      <c r="G207" s="0" t="s">
        <v>53</v>
      </c>
      <c r="H207" s="0" t="s">
        <v>115</v>
      </c>
      <c r="I207" s="0" t="n">
        <v>1</v>
      </c>
    </row>
    <row r="208" customFormat="false" ht="12.8" hidden="false" customHeight="false" outlineLevel="0" collapsed="false">
      <c r="A208" s="0" t="n">
        <v>4416448</v>
      </c>
      <c r="B208" s="130" t="n">
        <v>41982</v>
      </c>
      <c r="C208" s="0" t="s">
        <v>8</v>
      </c>
      <c r="D208" s="0" t="s">
        <v>472</v>
      </c>
      <c r="E208" s="0" t="s">
        <v>261</v>
      </c>
      <c r="F208" s="0" t="n">
        <v>243000</v>
      </c>
      <c r="G208" s="0" t="s">
        <v>51</v>
      </c>
      <c r="H208" s="0" t="s">
        <v>74</v>
      </c>
      <c r="I208" s="0" t="n">
        <v>0</v>
      </c>
    </row>
    <row r="209" customFormat="false" ht="12.8" hidden="false" customHeight="false" outlineLevel="0" collapsed="false">
      <c r="A209" s="0" t="n">
        <v>4416457</v>
      </c>
      <c r="B209" s="130" t="n">
        <v>41982</v>
      </c>
      <c r="C209" s="0" t="s">
        <v>10</v>
      </c>
      <c r="D209" s="0" t="s">
        <v>473</v>
      </c>
      <c r="E209" s="0" t="s">
        <v>274</v>
      </c>
      <c r="F209" s="0" t="n">
        <v>200000</v>
      </c>
      <c r="G209" s="0" t="s">
        <v>53</v>
      </c>
      <c r="H209" s="0" t="s">
        <v>115</v>
      </c>
      <c r="I209" s="0" t="n">
        <v>0</v>
      </c>
    </row>
    <row r="210" customFormat="false" ht="12.8" hidden="false" customHeight="false" outlineLevel="0" collapsed="false">
      <c r="A210" s="0" t="n">
        <v>4416477</v>
      </c>
      <c r="B210" s="130" t="n">
        <v>41982</v>
      </c>
      <c r="C210" s="0" t="s">
        <v>11</v>
      </c>
      <c r="D210" s="0" t="s">
        <v>474</v>
      </c>
      <c r="E210" s="0" t="s">
        <v>263</v>
      </c>
      <c r="F210" s="0" t="n">
        <v>275000</v>
      </c>
      <c r="G210" s="0" t="s">
        <v>53</v>
      </c>
      <c r="H210" s="0" t="s">
        <v>59</v>
      </c>
      <c r="I210" s="0" t="n">
        <v>0</v>
      </c>
    </row>
    <row r="211" customFormat="false" ht="12.8" hidden="false" customHeight="false" outlineLevel="0" collapsed="false">
      <c r="A211" s="0" t="n">
        <v>4416491</v>
      </c>
      <c r="B211" s="130" t="n">
        <v>41982</v>
      </c>
      <c r="C211" s="0" t="s">
        <v>8</v>
      </c>
      <c r="D211" s="0" t="s">
        <v>475</v>
      </c>
      <c r="E211" s="0" t="s">
        <v>263</v>
      </c>
      <c r="F211" s="0" t="n">
        <v>440000</v>
      </c>
      <c r="G211" s="0" t="s">
        <v>82</v>
      </c>
      <c r="H211" s="0" t="s">
        <v>81</v>
      </c>
      <c r="I211" s="0" t="n">
        <v>0</v>
      </c>
    </row>
    <row r="212" customFormat="false" ht="12.8" hidden="false" customHeight="false" outlineLevel="0" collapsed="false">
      <c r="A212" s="0" t="n">
        <v>4416493</v>
      </c>
      <c r="B212" s="130" t="n">
        <v>41982</v>
      </c>
      <c r="C212" s="0" t="s">
        <v>9</v>
      </c>
      <c r="D212" s="0" t="s">
        <v>476</v>
      </c>
      <c r="E212" s="0" t="s">
        <v>263</v>
      </c>
      <c r="F212" s="0" t="n">
        <v>262000</v>
      </c>
      <c r="G212" s="0" t="s">
        <v>53</v>
      </c>
      <c r="H212" s="0" t="s">
        <v>100</v>
      </c>
      <c r="I212" s="0" t="n">
        <v>0</v>
      </c>
    </row>
    <row r="213" customFormat="false" ht="12.8" hidden="false" customHeight="false" outlineLevel="0" collapsed="false">
      <c r="A213" s="0" t="n">
        <v>4416500</v>
      </c>
      <c r="B213" s="130" t="n">
        <v>41982</v>
      </c>
      <c r="C213" s="0" t="s">
        <v>8</v>
      </c>
      <c r="D213" s="0" t="s">
        <v>477</v>
      </c>
      <c r="E213" s="0" t="s">
        <v>263</v>
      </c>
      <c r="F213" s="0" t="n">
        <v>682500</v>
      </c>
      <c r="G213" s="0" t="s">
        <v>82</v>
      </c>
      <c r="H213" s="0" t="s">
        <v>81</v>
      </c>
      <c r="I213" s="0" t="n">
        <v>0</v>
      </c>
    </row>
    <row r="214" customFormat="false" ht="12.8" hidden="false" customHeight="false" outlineLevel="0" collapsed="false">
      <c r="A214" s="0" t="n">
        <v>4416503</v>
      </c>
      <c r="B214" s="130" t="n">
        <v>41982</v>
      </c>
      <c r="C214" s="0" t="s">
        <v>12</v>
      </c>
      <c r="D214" s="0" t="s">
        <v>478</v>
      </c>
      <c r="E214" s="0" t="s">
        <v>263</v>
      </c>
      <c r="F214" s="0" t="n">
        <v>116000</v>
      </c>
      <c r="G214" s="0" t="s">
        <v>46</v>
      </c>
      <c r="H214" s="0" t="s">
        <v>47</v>
      </c>
      <c r="I214" s="0" t="n">
        <v>0</v>
      </c>
    </row>
    <row r="215" customFormat="false" ht="12.8" hidden="false" customHeight="false" outlineLevel="0" collapsed="false">
      <c r="A215" s="0" t="n">
        <v>4416504</v>
      </c>
      <c r="B215" s="130" t="n">
        <v>41982</v>
      </c>
      <c r="C215" s="0" t="s">
        <v>10</v>
      </c>
      <c r="D215" s="0" t="s">
        <v>479</v>
      </c>
      <c r="E215" s="0" t="s">
        <v>263</v>
      </c>
      <c r="F215" s="0" t="n">
        <v>86400</v>
      </c>
      <c r="G215" s="0" t="s">
        <v>53</v>
      </c>
      <c r="H215" s="0" t="s">
        <v>117</v>
      </c>
      <c r="I215" s="0" t="n">
        <v>0</v>
      </c>
    </row>
    <row r="216" customFormat="false" ht="12.8" hidden="false" customHeight="false" outlineLevel="0" collapsed="false">
      <c r="A216" s="0" t="n">
        <v>4416519</v>
      </c>
      <c r="B216" s="130" t="n">
        <v>41982</v>
      </c>
      <c r="C216" s="0" t="s">
        <v>9</v>
      </c>
      <c r="D216" s="0" t="s">
        <v>480</v>
      </c>
      <c r="E216" s="0" t="s">
        <v>263</v>
      </c>
      <c r="F216" s="0" t="n">
        <v>165000</v>
      </c>
      <c r="G216" s="0" t="s">
        <v>76</v>
      </c>
      <c r="H216" s="0" t="s">
        <v>104</v>
      </c>
      <c r="I216" s="0" t="n">
        <v>0</v>
      </c>
    </row>
    <row r="217" customFormat="false" ht="12.8" hidden="false" customHeight="false" outlineLevel="0" collapsed="false">
      <c r="A217" s="0" t="n">
        <v>4416553</v>
      </c>
      <c r="B217" s="130" t="n">
        <v>41983</v>
      </c>
      <c r="C217" s="0" t="s">
        <v>9</v>
      </c>
      <c r="D217" s="0" t="s">
        <v>481</v>
      </c>
      <c r="E217" s="0" t="s">
        <v>274</v>
      </c>
      <c r="F217" s="0" t="n">
        <v>5350000</v>
      </c>
      <c r="G217" s="0" t="s">
        <v>53</v>
      </c>
      <c r="H217" s="0" t="s">
        <v>98</v>
      </c>
      <c r="I217" s="0" t="n">
        <v>0</v>
      </c>
    </row>
    <row r="218" customFormat="false" ht="12.8" hidden="false" customHeight="false" outlineLevel="0" collapsed="false">
      <c r="A218" s="0" t="n">
        <v>4416555</v>
      </c>
      <c r="B218" s="130" t="n">
        <v>41983</v>
      </c>
      <c r="C218" s="0" t="s">
        <v>9</v>
      </c>
      <c r="D218" s="0" t="s">
        <v>482</v>
      </c>
      <c r="E218" s="0" t="s">
        <v>307</v>
      </c>
      <c r="F218" s="0" t="n">
        <v>400000</v>
      </c>
      <c r="G218" s="0" t="s">
        <v>53</v>
      </c>
      <c r="H218" s="0" t="s">
        <v>98</v>
      </c>
      <c r="I218" s="0" t="n">
        <v>0</v>
      </c>
    </row>
    <row r="219" customFormat="false" ht="12.8" hidden="false" customHeight="false" outlineLevel="0" collapsed="false">
      <c r="A219" s="0" t="n">
        <v>4416564</v>
      </c>
      <c r="B219" s="130" t="n">
        <v>41983</v>
      </c>
      <c r="C219" s="0" t="s">
        <v>11</v>
      </c>
      <c r="D219" s="0" t="s">
        <v>483</v>
      </c>
      <c r="E219" s="0" t="s">
        <v>263</v>
      </c>
      <c r="F219" s="0" t="n">
        <v>310893</v>
      </c>
      <c r="G219" s="0" t="s">
        <v>53</v>
      </c>
      <c r="H219" s="0" t="s">
        <v>60</v>
      </c>
      <c r="I219" s="0" t="n">
        <v>1</v>
      </c>
    </row>
    <row r="220" customFormat="false" ht="12.8" hidden="false" customHeight="false" outlineLevel="0" collapsed="false">
      <c r="A220" s="0" t="n">
        <v>4416582</v>
      </c>
      <c r="B220" s="130" t="n">
        <v>41983</v>
      </c>
      <c r="C220" s="0" t="s">
        <v>12</v>
      </c>
      <c r="D220" s="0" t="s">
        <v>484</v>
      </c>
      <c r="E220" s="0" t="s">
        <v>263</v>
      </c>
      <c r="F220" s="0" t="n">
        <v>170544</v>
      </c>
      <c r="G220" s="0" t="s">
        <v>46</v>
      </c>
      <c r="H220" s="0" t="s">
        <v>47</v>
      </c>
      <c r="I220" s="0" t="n">
        <v>0</v>
      </c>
    </row>
    <row r="221" customFormat="false" ht="12.8" hidden="false" customHeight="false" outlineLevel="0" collapsed="false">
      <c r="A221" s="0" t="n">
        <v>4416598</v>
      </c>
      <c r="B221" s="130" t="n">
        <v>41983</v>
      </c>
      <c r="C221" s="0" t="s">
        <v>11</v>
      </c>
      <c r="D221" s="0" t="s">
        <v>485</v>
      </c>
      <c r="E221" s="0" t="s">
        <v>263</v>
      </c>
      <c r="F221" s="0" t="n">
        <v>308630</v>
      </c>
      <c r="G221" s="0" t="s">
        <v>65</v>
      </c>
      <c r="H221" s="0" t="s">
        <v>67</v>
      </c>
      <c r="I221" s="0" t="n">
        <v>1</v>
      </c>
    </row>
    <row r="222" customFormat="false" ht="12.8" hidden="false" customHeight="false" outlineLevel="0" collapsed="false">
      <c r="A222" s="0" t="n">
        <v>4416608</v>
      </c>
      <c r="B222" s="130" t="n">
        <v>41983</v>
      </c>
      <c r="C222" s="0" t="s">
        <v>8</v>
      </c>
      <c r="D222" s="0" t="s">
        <v>486</v>
      </c>
      <c r="E222" s="0" t="s">
        <v>263</v>
      </c>
      <c r="F222" s="0" t="n">
        <v>316198</v>
      </c>
      <c r="G222" s="0" t="s">
        <v>82</v>
      </c>
      <c r="H222" s="0" t="s">
        <v>89</v>
      </c>
      <c r="I222" s="0" t="n">
        <v>1</v>
      </c>
    </row>
    <row r="223" customFormat="false" ht="12.8" hidden="false" customHeight="false" outlineLevel="0" collapsed="false">
      <c r="A223" s="0" t="n">
        <v>4416613</v>
      </c>
      <c r="B223" s="130" t="n">
        <v>41983</v>
      </c>
      <c r="C223" s="0" t="s">
        <v>11</v>
      </c>
      <c r="D223" s="0" t="s">
        <v>487</v>
      </c>
      <c r="E223" s="0" t="s">
        <v>261</v>
      </c>
      <c r="F223" s="0" t="n">
        <v>430000</v>
      </c>
      <c r="G223" s="0" t="s">
        <v>51</v>
      </c>
      <c r="H223" s="0" t="s">
        <v>52</v>
      </c>
      <c r="I223" s="0" t="n">
        <v>0</v>
      </c>
    </row>
    <row r="224" customFormat="false" ht="12.8" hidden="false" customHeight="false" outlineLevel="0" collapsed="false">
      <c r="A224" s="0" t="n">
        <v>4416615</v>
      </c>
      <c r="B224" s="130" t="n">
        <v>41983</v>
      </c>
      <c r="C224" s="0" t="s">
        <v>8</v>
      </c>
      <c r="D224" s="0" t="s">
        <v>488</v>
      </c>
      <c r="E224" s="0" t="s">
        <v>263</v>
      </c>
      <c r="F224" s="0" t="n">
        <v>465000</v>
      </c>
      <c r="G224" s="0" t="s">
        <v>82</v>
      </c>
      <c r="H224" s="0" t="s">
        <v>84</v>
      </c>
      <c r="I224" s="0" t="n">
        <v>0</v>
      </c>
    </row>
    <row r="225" customFormat="false" ht="12.8" hidden="false" customHeight="false" outlineLevel="0" collapsed="false">
      <c r="A225" s="0" t="n">
        <v>4416623</v>
      </c>
      <c r="B225" s="130" t="n">
        <v>41983</v>
      </c>
      <c r="C225" s="0" t="s">
        <v>9</v>
      </c>
      <c r="D225" s="0" t="s">
        <v>489</v>
      </c>
      <c r="E225" s="0" t="s">
        <v>263</v>
      </c>
      <c r="F225" s="0" t="n">
        <v>255000</v>
      </c>
      <c r="G225" s="0" t="s">
        <v>76</v>
      </c>
      <c r="H225" s="0" t="s">
        <v>104</v>
      </c>
      <c r="I225" s="0" t="n">
        <v>0</v>
      </c>
    </row>
    <row r="226" customFormat="false" ht="12.8" hidden="false" customHeight="false" outlineLevel="0" collapsed="false">
      <c r="A226" s="0" t="n">
        <v>4416628</v>
      </c>
      <c r="B226" s="130" t="n">
        <v>41983</v>
      </c>
      <c r="C226" s="0" t="s">
        <v>10</v>
      </c>
      <c r="D226" s="0" t="s">
        <v>490</v>
      </c>
      <c r="E226" s="0" t="s">
        <v>263</v>
      </c>
      <c r="F226" s="0" t="n">
        <v>279900</v>
      </c>
      <c r="G226" s="0" t="s">
        <v>118</v>
      </c>
      <c r="H226" s="0" t="s">
        <v>120</v>
      </c>
      <c r="I226" s="0" t="n">
        <v>0</v>
      </c>
    </row>
    <row r="227" customFormat="false" ht="12.8" hidden="false" customHeight="false" outlineLevel="0" collapsed="false">
      <c r="A227" s="0" t="n">
        <v>4416631</v>
      </c>
      <c r="B227" s="130" t="n">
        <v>41983</v>
      </c>
      <c r="C227" s="0" t="s">
        <v>8</v>
      </c>
      <c r="D227" s="0" t="s">
        <v>491</v>
      </c>
      <c r="E227" s="0" t="s">
        <v>263</v>
      </c>
      <c r="F227" s="0" t="n">
        <v>97500</v>
      </c>
      <c r="G227" s="0" t="s">
        <v>82</v>
      </c>
      <c r="H227" s="0" t="s">
        <v>88</v>
      </c>
      <c r="I227" s="0" t="n">
        <v>0</v>
      </c>
    </row>
    <row r="228" customFormat="false" ht="12.8" hidden="false" customHeight="false" outlineLevel="0" collapsed="false">
      <c r="A228" s="0" t="n">
        <v>4416641</v>
      </c>
      <c r="B228" s="130" t="n">
        <v>41983</v>
      </c>
      <c r="C228" s="0" t="s">
        <v>8</v>
      </c>
      <c r="D228" s="0" t="s">
        <v>492</v>
      </c>
      <c r="E228" s="0" t="s">
        <v>263</v>
      </c>
      <c r="F228" s="0" t="n">
        <v>325000</v>
      </c>
      <c r="G228" s="0" t="s">
        <v>82</v>
      </c>
      <c r="H228" s="0" t="s">
        <v>88</v>
      </c>
      <c r="I228" s="0" t="n">
        <v>0</v>
      </c>
    </row>
    <row r="229" customFormat="false" ht="12.8" hidden="false" customHeight="false" outlineLevel="0" collapsed="false">
      <c r="A229" s="0" t="n">
        <v>4416646</v>
      </c>
      <c r="B229" s="130" t="n">
        <v>41983</v>
      </c>
      <c r="C229" s="0" t="s">
        <v>9</v>
      </c>
      <c r="D229" s="0" t="s">
        <v>493</v>
      </c>
      <c r="E229" s="0" t="s">
        <v>263</v>
      </c>
      <c r="F229" s="0" t="n">
        <v>470000</v>
      </c>
      <c r="G229" s="0" t="s">
        <v>53</v>
      </c>
      <c r="H229" s="0" t="s">
        <v>99</v>
      </c>
      <c r="I229" s="0" t="n">
        <v>0</v>
      </c>
    </row>
    <row r="230" customFormat="false" ht="12.8" hidden="false" customHeight="false" outlineLevel="0" collapsed="false">
      <c r="A230" s="0" t="n">
        <v>4416680</v>
      </c>
      <c r="B230" s="130" t="n">
        <v>41983</v>
      </c>
      <c r="C230" s="0" t="s">
        <v>8</v>
      </c>
      <c r="D230" s="0" t="s">
        <v>494</v>
      </c>
      <c r="E230" s="0" t="s">
        <v>263</v>
      </c>
      <c r="F230" s="0" t="n">
        <v>63000</v>
      </c>
      <c r="G230" s="0" t="s">
        <v>65</v>
      </c>
      <c r="H230" s="0" t="s">
        <v>79</v>
      </c>
      <c r="I230" s="0" t="n">
        <v>0</v>
      </c>
    </row>
    <row r="231" customFormat="false" ht="12.8" hidden="false" customHeight="false" outlineLevel="0" collapsed="false">
      <c r="A231" s="0" t="n">
        <v>4416684</v>
      </c>
      <c r="B231" s="130" t="n">
        <v>41983</v>
      </c>
      <c r="C231" s="0" t="s">
        <v>12</v>
      </c>
      <c r="D231" s="0" t="s">
        <v>495</v>
      </c>
      <c r="E231" s="0" t="s">
        <v>263</v>
      </c>
      <c r="F231" s="0" t="n">
        <v>185000</v>
      </c>
      <c r="G231" s="0" t="s">
        <v>46</v>
      </c>
      <c r="H231" s="0" t="s">
        <v>47</v>
      </c>
      <c r="I231" s="0" t="n">
        <v>0</v>
      </c>
    </row>
    <row r="232" customFormat="false" ht="12.8" hidden="false" customHeight="false" outlineLevel="0" collapsed="false">
      <c r="A232" s="0" t="n">
        <v>4416690</v>
      </c>
      <c r="B232" s="130" t="n">
        <v>41983</v>
      </c>
      <c r="C232" s="0" t="s">
        <v>8</v>
      </c>
      <c r="D232" s="0" t="s">
        <v>496</v>
      </c>
      <c r="E232" s="0" t="s">
        <v>263</v>
      </c>
      <c r="F232" s="0" t="n">
        <v>329500</v>
      </c>
      <c r="G232" s="0" t="s">
        <v>65</v>
      </c>
      <c r="H232" s="0" t="s">
        <v>91</v>
      </c>
      <c r="I232" s="0" t="n">
        <v>0</v>
      </c>
    </row>
    <row r="233" customFormat="false" ht="12.8" hidden="false" customHeight="false" outlineLevel="0" collapsed="false">
      <c r="A233" s="0" t="n">
        <v>4416700</v>
      </c>
      <c r="B233" s="130" t="n">
        <v>41983</v>
      </c>
      <c r="C233" s="0" t="s">
        <v>9</v>
      </c>
      <c r="D233" s="0" t="s">
        <v>497</v>
      </c>
      <c r="E233" s="0" t="s">
        <v>263</v>
      </c>
      <c r="F233" s="0" t="n">
        <v>214750</v>
      </c>
      <c r="G233" s="0" t="s">
        <v>53</v>
      </c>
      <c r="H233" s="0" t="s">
        <v>97</v>
      </c>
      <c r="I233" s="0" t="n">
        <v>0</v>
      </c>
    </row>
    <row r="234" customFormat="false" ht="12.8" hidden="false" customHeight="false" outlineLevel="0" collapsed="false">
      <c r="A234" s="0" t="n">
        <v>4416701</v>
      </c>
      <c r="B234" s="130" t="n">
        <v>41983</v>
      </c>
      <c r="C234" s="0" t="s">
        <v>9</v>
      </c>
      <c r="D234" s="0" t="s">
        <v>498</v>
      </c>
      <c r="E234" s="0" t="s">
        <v>307</v>
      </c>
      <c r="F234" s="0" t="n">
        <v>85000</v>
      </c>
      <c r="G234" s="0" t="s">
        <v>76</v>
      </c>
      <c r="H234" s="0" t="s">
        <v>104</v>
      </c>
      <c r="I234" s="0" t="n">
        <v>0</v>
      </c>
    </row>
    <row r="235" customFormat="false" ht="12.8" hidden="false" customHeight="false" outlineLevel="0" collapsed="false">
      <c r="A235" s="0" t="n">
        <v>4416702</v>
      </c>
      <c r="B235" s="130" t="n">
        <v>41983</v>
      </c>
      <c r="C235" s="0" t="s">
        <v>9</v>
      </c>
      <c r="D235" s="0" t="s">
        <v>499</v>
      </c>
      <c r="E235" s="0" t="s">
        <v>274</v>
      </c>
      <c r="F235" s="0" t="n">
        <v>800000</v>
      </c>
      <c r="G235" s="0" t="s">
        <v>53</v>
      </c>
      <c r="H235" s="0" t="s">
        <v>98</v>
      </c>
      <c r="I235" s="0" t="n">
        <v>0</v>
      </c>
    </row>
    <row r="236" customFormat="false" ht="12.8" hidden="false" customHeight="false" outlineLevel="0" collapsed="false">
      <c r="A236" s="0" t="n">
        <v>4416707</v>
      </c>
      <c r="B236" s="130" t="n">
        <v>41983</v>
      </c>
      <c r="C236" s="0" t="s">
        <v>8</v>
      </c>
      <c r="D236" s="0" t="s">
        <v>500</v>
      </c>
      <c r="E236" s="0" t="s">
        <v>307</v>
      </c>
      <c r="F236" s="0" t="n">
        <v>200000</v>
      </c>
      <c r="G236" s="0" t="s">
        <v>82</v>
      </c>
      <c r="H236" s="0" t="s">
        <v>89</v>
      </c>
      <c r="I236" s="0" t="n">
        <v>0</v>
      </c>
    </row>
    <row r="237" customFormat="false" ht="12.8" hidden="false" customHeight="false" outlineLevel="0" collapsed="false">
      <c r="A237" s="0" t="n">
        <v>4416714</v>
      </c>
      <c r="B237" s="130" t="n">
        <v>41983</v>
      </c>
      <c r="C237" s="0" t="s">
        <v>12</v>
      </c>
      <c r="D237" s="0" t="s">
        <v>501</v>
      </c>
      <c r="E237" s="0" t="s">
        <v>263</v>
      </c>
      <c r="F237" s="0" t="n">
        <v>175000</v>
      </c>
      <c r="G237" s="0" t="s">
        <v>46</v>
      </c>
      <c r="H237" s="0" t="s">
        <v>47</v>
      </c>
      <c r="I237" s="0" t="n">
        <v>0</v>
      </c>
    </row>
    <row r="238" customFormat="false" ht="12.8" hidden="false" customHeight="false" outlineLevel="0" collapsed="false">
      <c r="A238" s="0" t="n">
        <v>4416725</v>
      </c>
      <c r="B238" s="130" t="n">
        <v>41983</v>
      </c>
      <c r="C238" s="0" t="s">
        <v>8</v>
      </c>
      <c r="D238" s="0" t="s">
        <v>502</v>
      </c>
      <c r="E238" s="0" t="s">
        <v>263</v>
      </c>
      <c r="F238" s="0" t="n">
        <v>485000</v>
      </c>
      <c r="G238" s="0" t="s">
        <v>82</v>
      </c>
      <c r="H238" s="0" t="s">
        <v>81</v>
      </c>
      <c r="I238" s="0" t="n">
        <v>0</v>
      </c>
    </row>
    <row r="239" customFormat="false" ht="12.8" hidden="false" customHeight="false" outlineLevel="0" collapsed="false">
      <c r="A239" s="0" t="n">
        <v>4416738</v>
      </c>
      <c r="B239" s="130" t="n">
        <v>41983</v>
      </c>
      <c r="C239" s="0" t="s">
        <v>10</v>
      </c>
      <c r="D239" s="0" t="s">
        <v>503</v>
      </c>
      <c r="E239" s="0" t="s">
        <v>263</v>
      </c>
      <c r="F239" s="0" t="n">
        <v>315000</v>
      </c>
      <c r="G239" s="0" t="s">
        <v>118</v>
      </c>
      <c r="H239" s="0" t="s">
        <v>120</v>
      </c>
      <c r="I239" s="0" t="n">
        <v>0</v>
      </c>
    </row>
    <row r="240" customFormat="false" ht="12.8" hidden="false" customHeight="false" outlineLevel="0" collapsed="false">
      <c r="A240" s="0" t="n">
        <v>4416743</v>
      </c>
      <c r="B240" s="130" t="n">
        <v>41983</v>
      </c>
      <c r="C240" s="0" t="s">
        <v>9</v>
      </c>
      <c r="D240" s="0" t="s">
        <v>504</v>
      </c>
      <c r="E240" s="0" t="s">
        <v>263</v>
      </c>
      <c r="F240" s="0" t="n">
        <v>225000</v>
      </c>
      <c r="G240" s="0" t="s">
        <v>76</v>
      </c>
      <c r="H240" s="0" t="s">
        <v>103</v>
      </c>
      <c r="I240" s="0" t="n">
        <v>0</v>
      </c>
    </row>
    <row r="241" customFormat="false" ht="12.8" hidden="false" customHeight="false" outlineLevel="0" collapsed="false">
      <c r="A241" s="0" t="n">
        <v>4416757</v>
      </c>
      <c r="B241" s="130" t="n">
        <v>41983</v>
      </c>
      <c r="C241" s="0" t="s">
        <v>8</v>
      </c>
      <c r="D241" s="0" t="s">
        <v>505</v>
      </c>
      <c r="E241" s="0" t="s">
        <v>263</v>
      </c>
      <c r="F241" s="0" t="n">
        <v>532500</v>
      </c>
      <c r="G241" s="0" t="s">
        <v>82</v>
      </c>
      <c r="H241" s="0" t="s">
        <v>84</v>
      </c>
      <c r="I241" s="0" t="n">
        <v>0</v>
      </c>
    </row>
    <row r="242" customFormat="false" ht="12.8" hidden="false" customHeight="false" outlineLevel="0" collapsed="false">
      <c r="A242" s="0" t="n">
        <v>4416760</v>
      </c>
      <c r="B242" s="130" t="n">
        <v>41983</v>
      </c>
      <c r="C242" s="0" t="s">
        <v>8</v>
      </c>
      <c r="D242" s="0" t="s">
        <v>506</v>
      </c>
      <c r="E242" s="0" t="s">
        <v>263</v>
      </c>
      <c r="F242" s="0" t="n">
        <v>494500</v>
      </c>
      <c r="G242" s="0" t="s">
        <v>82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4416778</v>
      </c>
      <c r="B243" s="130" t="n">
        <v>41983</v>
      </c>
      <c r="C243" s="0" t="s">
        <v>13</v>
      </c>
      <c r="D243" s="0" t="s">
        <v>507</v>
      </c>
      <c r="E243" s="0" t="s">
        <v>263</v>
      </c>
      <c r="F243" s="0" t="n">
        <v>175000</v>
      </c>
      <c r="G243" s="0" t="s">
        <v>46</v>
      </c>
      <c r="H243" s="0" t="s">
        <v>92</v>
      </c>
      <c r="I243" s="0" t="n">
        <v>0</v>
      </c>
    </row>
    <row r="244" customFormat="false" ht="12.8" hidden="false" customHeight="false" outlineLevel="0" collapsed="false">
      <c r="A244" s="0" t="n">
        <v>4416786</v>
      </c>
      <c r="B244" s="130" t="n">
        <v>41983</v>
      </c>
      <c r="C244" s="0" t="s">
        <v>9</v>
      </c>
      <c r="D244" s="0" t="s">
        <v>508</v>
      </c>
      <c r="E244" s="0" t="s">
        <v>263</v>
      </c>
      <c r="F244" s="0" t="n">
        <v>245000</v>
      </c>
      <c r="G244" s="0" t="s">
        <v>53</v>
      </c>
      <c r="H244" s="0" t="s">
        <v>100</v>
      </c>
      <c r="I244" s="0" t="n">
        <v>0</v>
      </c>
    </row>
    <row r="245" customFormat="false" ht="12.8" hidden="false" customHeight="false" outlineLevel="0" collapsed="false">
      <c r="A245" s="0" t="n">
        <v>4416790</v>
      </c>
      <c r="B245" s="130" t="n">
        <v>41983</v>
      </c>
      <c r="C245" s="0" t="s">
        <v>8</v>
      </c>
      <c r="D245" s="0" t="s">
        <v>509</v>
      </c>
      <c r="E245" s="0" t="s">
        <v>263</v>
      </c>
      <c r="F245" s="0" t="n">
        <v>257000</v>
      </c>
      <c r="G245" s="0" t="s">
        <v>65</v>
      </c>
      <c r="H245" s="0" t="s">
        <v>91</v>
      </c>
      <c r="I245" s="0" t="n">
        <v>0</v>
      </c>
    </row>
    <row r="246" customFormat="false" ht="12.8" hidden="false" customHeight="false" outlineLevel="0" collapsed="false">
      <c r="A246" s="0" t="n">
        <v>4416806</v>
      </c>
      <c r="B246" s="130" t="n">
        <v>41983</v>
      </c>
      <c r="C246" s="0" t="s">
        <v>10</v>
      </c>
      <c r="D246" s="0" t="s">
        <v>510</v>
      </c>
      <c r="E246" s="0" t="s">
        <v>263</v>
      </c>
      <c r="F246" s="0" t="n">
        <v>825000</v>
      </c>
      <c r="G246" s="0" t="s">
        <v>53</v>
      </c>
      <c r="H246" s="0" t="s">
        <v>111</v>
      </c>
      <c r="I246" s="0" t="n">
        <v>0</v>
      </c>
    </row>
    <row r="247" customFormat="false" ht="12.8" hidden="false" customHeight="false" outlineLevel="0" collapsed="false">
      <c r="A247" s="0" t="n">
        <v>4416810</v>
      </c>
      <c r="B247" s="130" t="n">
        <v>41983</v>
      </c>
      <c r="C247" s="0" t="s">
        <v>12</v>
      </c>
      <c r="D247" s="0" t="s">
        <v>511</v>
      </c>
      <c r="E247" s="0" t="s">
        <v>263</v>
      </c>
      <c r="F247" s="0" t="n">
        <v>97000</v>
      </c>
      <c r="G247" s="0" t="s">
        <v>46</v>
      </c>
      <c r="H247" s="0" t="s">
        <v>47</v>
      </c>
      <c r="I247" s="0" t="n">
        <v>0</v>
      </c>
    </row>
    <row r="248" customFormat="false" ht="12.8" hidden="false" customHeight="false" outlineLevel="0" collapsed="false">
      <c r="A248" s="0" t="n">
        <v>4416814</v>
      </c>
      <c r="B248" s="130" t="n">
        <v>41983</v>
      </c>
      <c r="C248" s="0" t="s">
        <v>8</v>
      </c>
      <c r="D248" s="0" t="s">
        <v>512</v>
      </c>
      <c r="E248" s="0" t="s">
        <v>263</v>
      </c>
      <c r="F248" s="0" t="n">
        <v>199000</v>
      </c>
      <c r="G248" s="0" t="s">
        <v>76</v>
      </c>
      <c r="H248" s="0" t="s">
        <v>80</v>
      </c>
      <c r="I248" s="0" t="n">
        <v>0</v>
      </c>
    </row>
    <row r="249" customFormat="false" ht="12.8" hidden="false" customHeight="false" outlineLevel="0" collapsed="false">
      <c r="A249" s="0" t="n">
        <v>4416817</v>
      </c>
      <c r="B249" s="130" t="n">
        <v>41983</v>
      </c>
      <c r="C249" s="0" t="s">
        <v>9</v>
      </c>
      <c r="D249" s="0" t="s">
        <v>513</v>
      </c>
      <c r="E249" s="0" t="s">
        <v>263</v>
      </c>
      <c r="F249" s="0" t="n">
        <v>360000</v>
      </c>
      <c r="G249" s="0" t="s">
        <v>76</v>
      </c>
      <c r="H249" s="0" t="s">
        <v>104</v>
      </c>
      <c r="I249" s="0" t="n">
        <v>0</v>
      </c>
    </row>
    <row r="250" customFormat="false" ht="12.8" hidden="false" customHeight="false" outlineLevel="0" collapsed="false">
      <c r="A250" s="0" t="n">
        <v>4416821</v>
      </c>
      <c r="B250" s="130" t="n">
        <v>41983</v>
      </c>
      <c r="C250" s="0" t="s">
        <v>8</v>
      </c>
      <c r="D250" s="0" t="s">
        <v>514</v>
      </c>
      <c r="E250" s="0" t="s">
        <v>263</v>
      </c>
      <c r="F250" s="0" t="n">
        <v>849000</v>
      </c>
      <c r="G250" s="0" t="s">
        <v>82</v>
      </c>
      <c r="H250" s="0" t="s">
        <v>85</v>
      </c>
      <c r="I250" s="0" t="n">
        <v>0</v>
      </c>
    </row>
    <row r="251" customFormat="false" ht="12.8" hidden="false" customHeight="false" outlineLevel="0" collapsed="false">
      <c r="A251" s="0" t="n">
        <v>4416823</v>
      </c>
      <c r="B251" s="130" t="n">
        <v>41983</v>
      </c>
      <c r="C251" s="0" t="s">
        <v>10</v>
      </c>
      <c r="D251" s="0" t="s">
        <v>515</v>
      </c>
      <c r="E251" s="0" t="s">
        <v>261</v>
      </c>
      <c r="F251" s="0" t="n">
        <v>193000</v>
      </c>
      <c r="G251" s="0" t="s">
        <v>53</v>
      </c>
      <c r="H251" s="0" t="s">
        <v>110</v>
      </c>
      <c r="I251" s="0" t="n">
        <v>0</v>
      </c>
    </row>
    <row r="252" customFormat="false" ht="12.8" hidden="false" customHeight="false" outlineLevel="0" collapsed="false">
      <c r="A252" s="0" t="n">
        <v>4416830</v>
      </c>
      <c r="B252" s="130" t="n">
        <v>41983</v>
      </c>
      <c r="C252" s="0" t="s">
        <v>9</v>
      </c>
      <c r="D252" s="0" t="s">
        <v>516</v>
      </c>
      <c r="E252" s="0" t="s">
        <v>274</v>
      </c>
      <c r="F252" s="0" t="n">
        <v>390000</v>
      </c>
      <c r="G252" s="0" t="s">
        <v>53</v>
      </c>
      <c r="H252" s="0" t="s">
        <v>98</v>
      </c>
      <c r="I252" s="0" t="n">
        <v>0</v>
      </c>
    </row>
    <row r="253" customFormat="false" ht="12.8" hidden="false" customHeight="false" outlineLevel="0" collapsed="false">
      <c r="A253" s="0" t="n">
        <v>4416831</v>
      </c>
      <c r="B253" s="130" t="n">
        <v>41983</v>
      </c>
      <c r="C253" s="0" t="s">
        <v>10</v>
      </c>
      <c r="D253" s="0" t="s">
        <v>517</v>
      </c>
      <c r="E253" s="0" t="s">
        <v>263</v>
      </c>
      <c r="F253" s="0" t="n">
        <v>280000</v>
      </c>
      <c r="G253" s="0" t="s">
        <v>118</v>
      </c>
      <c r="H253" s="0" t="s">
        <v>120</v>
      </c>
      <c r="I253" s="0" t="n">
        <v>0</v>
      </c>
    </row>
    <row r="254" customFormat="false" ht="12.8" hidden="false" customHeight="false" outlineLevel="0" collapsed="false">
      <c r="A254" s="0" t="n">
        <v>4416833</v>
      </c>
      <c r="B254" s="130" t="n">
        <v>41983</v>
      </c>
      <c r="C254" s="0" t="s">
        <v>8</v>
      </c>
      <c r="D254" s="0" t="s">
        <v>518</v>
      </c>
      <c r="E254" s="0" t="s">
        <v>263</v>
      </c>
      <c r="F254" s="0" t="n">
        <v>240000</v>
      </c>
      <c r="G254" s="0" t="s">
        <v>76</v>
      </c>
      <c r="H254" s="0" t="s">
        <v>79</v>
      </c>
      <c r="I254" s="0" t="n">
        <v>0</v>
      </c>
    </row>
    <row r="255" customFormat="false" ht="12.8" hidden="false" customHeight="false" outlineLevel="0" collapsed="false">
      <c r="A255" s="0" t="n">
        <v>4416837</v>
      </c>
      <c r="B255" s="130" t="n">
        <v>41983</v>
      </c>
      <c r="C255" s="0" t="s">
        <v>12</v>
      </c>
      <c r="D255" s="0" t="s">
        <v>519</v>
      </c>
      <c r="E255" s="0" t="s">
        <v>263</v>
      </c>
      <c r="F255" s="0" t="n">
        <v>1800000</v>
      </c>
      <c r="G255" s="0" t="s">
        <v>46</v>
      </c>
      <c r="H255" s="0" t="s">
        <v>47</v>
      </c>
      <c r="I255" s="0" t="n">
        <v>0</v>
      </c>
    </row>
    <row r="256" customFormat="false" ht="12.8" hidden="false" customHeight="false" outlineLevel="0" collapsed="false">
      <c r="A256" s="0" t="n">
        <v>4416851</v>
      </c>
      <c r="B256" s="130" t="n">
        <v>41983</v>
      </c>
      <c r="C256" s="0" t="s">
        <v>12</v>
      </c>
      <c r="D256" s="0" t="s">
        <v>520</v>
      </c>
      <c r="E256" s="0" t="s">
        <v>261</v>
      </c>
      <c r="F256" s="0" t="n">
        <v>98000</v>
      </c>
      <c r="G256" s="0" t="s">
        <v>46</v>
      </c>
      <c r="H256" s="0" t="s">
        <v>47</v>
      </c>
      <c r="I256" s="0" t="n">
        <v>0</v>
      </c>
    </row>
    <row r="257" customFormat="false" ht="12.8" hidden="false" customHeight="false" outlineLevel="0" collapsed="false">
      <c r="A257" s="0" t="n">
        <v>4416853</v>
      </c>
      <c r="B257" s="130" t="n">
        <v>41983</v>
      </c>
      <c r="C257" s="0" t="s">
        <v>8</v>
      </c>
      <c r="D257" s="0" t="s">
        <v>521</v>
      </c>
      <c r="E257" s="0" t="s">
        <v>263</v>
      </c>
      <c r="F257" s="0" t="n">
        <v>367000</v>
      </c>
      <c r="G257" s="0" t="s">
        <v>76</v>
      </c>
      <c r="H257" s="0" t="s">
        <v>80</v>
      </c>
      <c r="I257" s="0" t="n">
        <v>0</v>
      </c>
    </row>
    <row r="258" customFormat="false" ht="12.8" hidden="false" customHeight="false" outlineLevel="0" collapsed="false">
      <c r="A258" s="0" t="n">
        <v>4416916</v>
      </c>
      <c r="B258" s="130" t="n">
        <v>41984</v>
      </c>
      <c r="C258" s="0" t="s">
        <v>9</v>
      </c>
      <c r="D258" s="0" t="s">
        <v>522</v>
      </c>
      <c r="E258" s="0" t="s">
        <v>263</v>
      </c>
      <c r="F258" s="0" t="n">
        <v>601367</v>
      </c>
      <c r="G258" s="0" t="s">
        <v>76</v>
      </c>
      <c r="H258" s="0" t="s">
        <v>103</v>
      </c>
      <c r="I258" s="0" t="n">
        <v>1</v>
      </c>
    </row>
    <row r="259" customFormat="false" ht="12.8" hidden="false" customHeight="false" outlineLevel="0" collapsed="false">
      <c r="A259" s="0" t="n">
        <v>4416924</v>
      </c>
      <c r="B259" s="130" t="n">
        <v>41984</v>
      </c>
      <c r="C259" s="0" t="s">
        <v>11</v>
      </c>
      <c r="D259" s="0" t="s">
        <v>523</v>
      </c>
      <c r="E259" s="0" t="s">
        <v>263</v>
      </c>
      <c r="F259" s="0" t="n">
        <v>243000</v>
      </c>
      <c r="G259" s="0" t="s">
        <v>53</v>
      </c>
      <c r="H259" s="0" t="s">
        <v>59</v>
      </c>
      <c r="I259" s="0" t="n">
        <v>0</v>
      </c>
    </row>
    <row r="260" customFormat="false" ht="12.8" hidden="false" customHeight="false" outlineLevel="0" collapsed="false">
      <c r="A260" s="0" t="n">
        <v>4416928</v>
      </c>
      <c r="B260" s="130" t="n">
        <v>41984</v>
      </c>
      <c r="C260" s="0" t="s">
        <v>10</v>
      </c>
      <c r="D260" s="0" t="s">
        <v>524</v>
      </c>
      <c r="E260" s="0" t="s">
        <v>263</v>
      </c>
      <c r="F260" s="0" t="n">
        <v>217500</v>
      </c>
      <c r="G260" s="0" t="s">
        <v>53</v>
      </c>
      <c r="H260" s="0" t="s">
        <v>111</v>
      </c>
      <c r="I260" s="0" t="n">
        <v>0</v>
      </c>
    </row>
    <row r="261" customFormat="false" ht="12.8" hidden="false" customHeight="false" outlineLevel="0" collapsed="false">
      <c r="A261" s="0" t="n">
        <v>4416952</v>
      </c>
      <c r="B261" s="130" t="n">
        <v>41984</v>
      </c>
      <c r="C261" s="0" t="s">
        <v>11</v>
      </c>
      <c r="D261" s="0" t="s">
        <v>525</v>
      </c>
      <c r="E261" s="0" t="s">
        <v>263</v>
      </c>
      <c r="F261" s="0" t="n">
        <v>324065</v>
      </c>
      <c r="G261" s="0" t="s">
        <v>65</v>
      </c>
      <c r="H261" s="0" t="s">
        <v>67</v>
      </c>
      <c r="I261" s="0" t="n">
        <v>1</v>
      </c>
    </row>
    <row r="262" customFormat="false" ht="12.8" hidden="false" customHeight="false" outlineLevel="0" collapsed="false">
      <c r="A262" s="0" t="n">
        <v>4416953</v>
      </c>
      <c r="B262" s="130" t="n">
        <v>41984</v>
      </c>
      <c r="C262" s="0" t="s">
        <v>11</v>
      </c>
      <c r="D262" s="0" t="s">
        <v>526</v>
      </c>
      <c r="E262" s="0" t="s">
        <v>263</v>
      </c>
      <c r="F262" s="0" t="n">
        <v>321690</v>
      </c>
      <c r="G262" s="0" t="s">
        <v>53</v>
      </c>
      <c r="H262" s="0" t="s">
        <v>60</v>
      </c>
      <c r="I262" s="0" t="n">
        <v>1</v>
      </c>
    </row>
    <row r="263" customFormat="false" ht="12.8" hidden="false" customHeight="false" outlineLevel="0" collapsed="false">
      <c r="A263" s="0" t="n">
        <v>4416973</v>
      </c>
      <c r="B263" s="130" t="n">
        <v>41984</v>
      </c>
      <c r="C263" s="0" t="s">
        <v>9</v>
      </c>
      <c r="D263" s="0" t="s">
        <v>527</v>
      </c>
      <c r="E263" s="0" t="s">
        <v>263</v>
      </c>
      <c r="F263" s="0" t="n">
        <v>1825000</v>
      </c>
      <c r="G263" s="0" t="s">
        <v>53</v>
      </c>
      <c r="H263" s="0" t="s">
        <v>100</v>
      </c>
      <c r="I263" s="0" t="n">
        <v>0</v>
      </c>
    </row>
    <row r="264" customFormat="false" ht="12.8" hidden="false" customHeight="false" outlineLevel="0" collapsed="false">
      <c r="A264" s="0" t="n">
        <v>4416988</v>
      </c>
      <c r="B264" s="130" t="n">
        <v>41984</v>
      </c>
      <c r="C264" s="0" t="s">
        <v>8</v>
      </c>
      <c r="D264" s="0" t="s">
        <v>528</v>
      </c>
      <c r="E264" s="0" t="s">
        <v>263</v>
      </c>
      <c r="F264" s="0" t="n">
        <v>300000</v>
      </c>
      <c r="G264" s="0" t="s">
        <v>90</v>
      </c>
      <c r="H264" s="0" t="s">
        <v>87</v>
      </c>
      <c r="I264" s="0" t="n">
        <v>0</v>
      </c>
    </row>
    <row r="265" customFormat="false" ht="12.8" hidden="false" customHeight="false" outlineLevel="0" collapsed="false">
      <c r="A265" s="0" t="n">
        <v>4417002</v>
      </c>
      <c r="B265" s="130" t="n">
        <v>41984</v>
      </c>
      <c r="C265" s="0" t="s">
        <v>10</v>
      </c>
      <c r="D265" s="0" t="s">
        <v>529</v>
      </c>
      <c r="E265" s="0" t="s">
        <v>263</v>
      </c>
      <c r="F265" s="0" t="n">
        <v>284900</v>
      </c>
      <c r="G265" s="0" t="s">
        <v>118</v>
      </c>
      <c r="H265" s="0" t="s">
        <v>119</v>
      </c>
      <c r="I265" s="0" t="n">
        <v>0</v>
      </c>
    </row>
    <row r="266" customFormat="false" ht="12.8" hidden="false" customHeight="false" outlineLevel="0" collapsed="false">
      <c r="A266" s="0" t="n">
        <v>4417009</v>
      </c>
      <c r="B266" s="130" t="n">
        <v>41984</v>
      </c>
      <c r="C266" s="0" t="s">
        <v>11</v>
      </c>
      <c r="D266" s="0" t="s">
        <v>530</v>
      </c>
      <c r="E266" s="0" t="s">
        <v>263</v>
      </c>
      <c r="F266" s="0" t="n">
        <v>250000</v>
      </c>
      <c r="G266" s="0" t="s">
        <v>53</v>
      </c>
      <c r="H266" s="0" t="s">
        <v>55</v>
      </c>
      <c r="I266" s="0" t="n">
        <v>0</v>
      </c>
    </row>
    <row r="267" customFormat="false" ht="12.8" hidden="false" customHeight="false" outlineLevel="0" collapsed="false">
      <c r="A267" s="0" t="n">
        <v>4417010</v>
      </c>
      <c r="B267" s="130" t="n">
        <v>41984</v>
      </c>
      <c r="C267" s="0" t="s">
        <v>11</v>
      </c>
      <c r="D267" s="0" t="s">
        <v>531</v>
      </c>
      <c r="E267" s="0" t="s">
        <v>263</v>
      </c>
      <c r="F267" s="0" t="n">
        <v>385000</v>
      </c>
      <c r="G267" s="0" t="s">
        <v>53</v>
      </c>
      <c r="H267" s="0" t="s">
        <v>55</v>
      </c>
      <c r="I267" s="0" t="n">
        <v>0</v>
      </c>
    </row>
    <row r="268" customFormat="false" ht="12.8" hidden="false" customHeight="false" outlineLevel="0" collapsed="false">
      <c r="A268" s="0" t="n">
        <v>4417012</v>
      </c>
      <c r="B268" s="130" t="n">
        <v>41984</v>
      </c>
      <c r="C268" s="0" t="s">
        <v>12</v>
      </c>
      <c r="D268" s="0" t="s">
        <v>532</v>
      </c>
      <c r="E268" s="0" t="s">
        <v>263</v>
      </c>
      <c r="F268" s="0" t="n">
        <v>420000</v>
      </c>
      <c r="G268" s="0" t="s">
        <v>46</v>
      </c>
      <c r="H268" s="0" t="s">
        <v>47</v>
      </c>
      <c r="I268" s="0" t="n">
        <v>0</v>
      </c>
    </row>
    <row r="269" customFormat="false" ht="12.8" hidden="false" customHeight="false" outlineLevel="0" collapsed="false">
      <c r="A269" s="0" t="n">
        <v>4417017</v>
      </c>
      <c r="B269" s="130" t="n">
        <v>41984</v>
      </c>
      <c r="C269" s="0" t="s">
        <v>10</v>
      </c>
      <c r="D269" s="0" t="s">
        <v>533</v>
      </c>
      <c r="E269" s="0" t="s">
        <v>263</v>
      </c>
      <c r="F269" s="0" t="n">
        <v>240795</v>
      </c>
      <c r="G269" s="0" t="s">
        <v>53</v>
      </c>
      <c r="H269" s="0" t="s">
        <v>113</v>
      </c>
      <c r="I269" s="0" t="n">
        <v>1</v>
      </c>
    </row>
    <row r="270" customFormat="false" ht="12.8" hidden="false" customHeight="false" outlineLevel="0" collapsed="false">
      <c r="A270" s="0" t="n">
        <v>4417029</v>
      </c>
      <c r="B270" s="130" t="n">
        <v>41984</v>
      </c>
      <c r="C270" s="0" t="s">
        <v>8</v>
      </c>
      <c r="D270" s="0" t="s">
        <v>534</v>
      </c>
      <c r="E270" s="0" t="s">
        <v>263</v>
      </c>
      <c r="F270" s="0" t="n">
        <v>195000</v>
      </c>
      <c r="G270" s="0" t="s">
        <v>82</v>
      </c>
      <c r="H270" s="0" t="s">
        <v>81</v>
      </c>
      <c r="I270" s="0" t="n">
        <v>0</v>
      </c>
    </row>
    <row r="271" customFormat="false" ht="12.8" hidden="false" customHeight="false" outlineLevel="0" collapsed="false">
      <c r="A271" s="0" t="n">
        <v>4417041</v>
      </c>
      <c r="B271" s="130" t="n">
        <v>41984</v>
      </c>
      <c r="C271" s="0" t="s">
        <v>9</v>
      </c>
      <c r="D271" s="0" t="s">
        <v>535</v>
      </c>
      <c r="E271" s="0" t="s">
        <v>263</v>
      </c>
      <c r="F271" s="0" t="n">
        <v>240000</v>
      </c>
      <c r="G271" s="0" t="s">
        <v>76</v>
      </c>
      <c r="H271" s="0" t="s">
        <v>104</v>
      </c>
      <c r="I271" s="0" t="n">
        <v>0</v>
      </c>
    </row>
    <row r="272" customFormat="false" ht="12.8" hidden="false" customHeight="false" outlineLevel="0" collapsed="false">
      <c r="A272" s="0" t="n">
        <v>4417042</v>
      </c>
      <c r="B272" s="130" t="n">
        <v>41984</v>
      </c>
      <c r="C272" s="0" t="s">
        <v>12</v>
      </c>
      <c r="D272" s="0" t="s">
        <v>536</v>
      </c>
      <c r="E272" s="0" t="s">
        <v>263</v>
      </c>
      <c r="F272" s="0" t="n">
        <v>135000</v>
      </c>
      <c r="G272" s="0" t="s">
        <v>46</v>
      </c>
      <c r="H272" s="0" t="s">
        <v>47</v>
      </c>
      <c r="I272" s="0" t="n">
        <v>0</v>
      </c>
    </row>
    <row r="273" customFormat="false" ht="12.8" hidden="false" customHeight="false" outlineLevel="0" collapsed="false">
      <c r="A273" s="0" t="n">
        <v>4417048</v>
      </c>
      <c r="B273" s="130" t="n">
        <v>41984</v>
      </c>
      <c r="C273" s="0" t="s">
        <v>10</v>
      </c>
      <c r="D273" s="0" t="s">
        <v>537</v>
      </c>
      <c r="E273" s="0" t="s">
        <v>261</v>
      </c>
      <c r="F273" s="0" t="n">
        <v>44900</v>
      </c>
      <c r="G273" s="0" t="s">
        <v>53</v>
      </c>
      <c r="H273" s="0" t="s">
        <v>110</v>
      </c>
      <c r="I273" s="0" t="n">
        <v>0</v>
      </c>
    </row>
    <row r="274" customFormat="false" ht="12.8" hidden="false" customHeight="false" outlineLevel="0" collapsed="false">
      <c r="A274" s="0" t="n">
        <v>4417051</v>
      </c>
      <c r="B274" s="130" t="n">
        <v>41984</v>
      </c>
      <c r="C274" s="0" t="s">
        <v>10</v>
      </c>
      <c r="D274" s="0" t="s">
        <v>538</v>
      </c>
      <c r="E274" s="0" t="s">
        <v>263</v>
      </c>
      <c r="F274" s="0" t="n">
        <v>345000</v>
      </c>
      <c r="G274" s="0" t="s">
        <v>118</v>
      </c>
      <c r="H274" s="0" t="s">
        <v>120</v>
      </c>
      <c r="I274" s="0" t="n">
        <v>0</v>
      </c>
    </row>
    <row r="275" customFormat="false" ht="12.8" hidden="false" customHeight="false" outlineLevel="0" collapsed="false">
      <c r="A275" s="0" t="n">
        <v>4417066</v>
      </c>
      <c r="B275" s="130" t="n">
        <v>41984</v>
      </c>
      <c r="C275" s="0" t="s">
        <v>10</v>
      </c>
      <c r="D275" s="0" t="s">
        <v>539</v>
      </c>
      <c r="E275" s="0" t="s">
        <v>263</v>
      </c>
      <c r="F275" s="0" t="n">
        <v>282500</v>
      </c>
      <c r="G275" s="0" t="s">
        <v>118</v>
      </c>
      <c r="H275" s="0" t="s">
        <v>120</v>
      </c>
      <c r="I275" s="0" t="n">
        <v>0</v>
      </c>
    </row>
    <row r="276" customFormat="false" ht="12.8" hidden="false" customHeight="false" outlineLevel="0" collapsed="false">
      <c r="A276" s="0" t="n">
        <v>4417068</v>
      </c>
      <c r="B276" s="130" t="n">
        <v>41984</v>
      </c>
      <c r="C276" s="0" t="s">
        <v>9</v>
      </c>
      <c r="D276" s="0" t="s">
        <v>540</v>
      </c>
      <c r="E276" s="0" t="s">
        <v>263</v>
      </c>
      <c r="F276" s="0" t="n">
        <v>272900</v>
      </c>
      <c r="G276" s="0" t="s">
        <v>53</v>
      </c>
      <c r="H276" s="0" t="s">
        <v>99</v>
      </c>
      <c r="I276" s="0" t="n">
        <v>0</v>
      </c>
    </row>
    <row r="277" customFormat="false" ht="12.8" hidden="false" customHeight="false" outlineLevel="0" collapsed="false">
      <c r="A277" s="0" t="n">
        <v>4417073</v>
      </c>
      <c r="B277" s="130" t="n">
        <v>41984</v>
      </c>
      <c r="C277" s="0" t="s">
        <v>10</v>
      </c>
      <c r="D277" s="0" t="s">
        <v>541</v>
      </c>
      <c r="E277" s="0" t="s">
        <v>263</v>
      </c>
      <c r="F277" s="0" t="n">
        <v>390000</v>
      </c>
      <c r="G277" s="0" t="s">
        <v>53</v>
      </c>
      <c r="H277" s="0" t="s">
        <v>113</v>
      </c>
      <c r="I277" s="0" t="n">
        <v>0</v>
      </c>
    </row>
    <row r="278" customFormat="false" ht="12.8" hidden="false" customHeight="false" outlineLevel="0" collapsed="false">
      <c r="A278" s="0" t="n">
        <v>4417075</v>
      </c>
      <c r="B278" s="130" t="n">
        <v>41984</v>
      </c>
      <c r="C278" s="0" t="s">
        <v>8</v>
      </c>
      <c r="D278" s="0" t="s">
        <v>542</v>
      </c>
      <c r="E278" s="0" t="s">
        <v>263</v>
      </c>
      <c r="F278" s="0" t="n">
        <v>288000</v>
      </c>
      <c r="G278" s="0" t="s">
        <v>76</v>
      </c>
      <c r="H278" s="0" t="s">
        <v>80</v>
      </c>
      <c r="I278" s="0" t="n">
        <v>0</v>
      </c>
    </row>
    <row r="279" customFormat="false" ht="12.8" hidden="false" customHeight="false" outlineLevel="0" collapsed="false">
      <c r="A279" s="0" t="n">
        <v>4417077</v>
      </c>
      <c r="B279" s="130" t="n">
        <v>41984</v>
      </c>
      <c r="C279" s="0" t="s">
        <v>10</v>
      </c>
      <c r="D279" s="0" t="s">
        <v>543</v>
      </c>
      <c r="E279" s="0" t="s">
        <v>263</v>
      </c>
      <c r="F279" s="0" t="n">
        <v>172000</v>
      </c>
      <c r="G279" s="0" t="s">
        <v>53</v>
      </c>
      <c r="H279" s="0" t="s">
        <v>113</v>
      </c>
      <c r="I279" s="0" t="n">
        <v>0</v>
      </c>
    </row>
    <row r="280" customFormat="false" ht="12.8" hidden="false" customHeight="false" outlineLevel="0" collapsed="false">
      <c r="A280" s="0" t="n">
        <v>4417079</v>
      </c>
      <c r="B280" s="130" t="n">
        <v>41984</v>
      </c>
      <c r="C280" s="0" t="s">
        <v>8</v>
      </c>
      <c r="D280" s="0" t="s">
        <v>544</v>
      </c>
      <c r="E280" s="0" t="s">
        <v>261</v>
      </c>
      <c r="F280" s="0" t="n">
        <v>65000</v>
      </c>
      <c r="G280" s="0" t="s">
        <v>76</v>
      </c>
      <c r="H280" s="0" t="s">
        <v>78</v>
      </c>
      <c r="I280" s="0" t="n">
        <v>0</v>
      </c>
    </row>
    <row r="281" customFormat="false" ht="12.8" hidden="false" customHeight="false" outlineLevel="0" collapsed="false">
      <c r="A281" s="0" t="n">
        <v>4417083</v>
      </c>
      <c r="B281" s="130" t="n">
        <v>41984</v>
      </c>
      <c r="C281" s="0" t="s">
        <v>8</v>
      </c>
      <c r="D281" s="0" t="s">
        <v>545</v>
      </c>
      <c r="E281" s="0" t="s">
        <v>263</v>
      </c>
      <c r="F281" s="0" t="n">
        <v>190000</v>
      </c>
      <c r="G281" s="0" t="s">
        <v>82</v>
      </c>
      <c r="H281" s="0" t="s">
        <v>77</v>
      </c>
      <c r="I281" s="0" t="n">
        <v>0</v>
      </c>
    </row>
    <row r="282" customFormat="false" ht="12.8" hidden="false" customHeight="false" outlineLevel="0" collapsed="false">
      <c r="A282" s="0" t="n">
        <v>4417096</v>
      </c>
      <c r="B282" s="130" t="n">
        <v>41984</v>
      </c>
      <c r="C282" s="0" t="s">
        <v>10</v>
      </c>
      <c r="D282" s="0" t="s">
        <v>546</v>
      </c>
      <c r="E282" s="0" t="s">
        <v>263</v>
      </c>
      <c r="F282" s="0" t="n">
        <v>165100</v>
      </c>
      <c r="G282" s="0" t="s">
        <v>53</v>
      </c>
      <c r="H282" s="0" t="s">
        <v>111</v>
      </c>
      <c r="I282" s="0" t="n">
        <v>0</v>
      </c>
    </row>
    <row r="283" customFormat="false" ht="12.8" hidden="false" customHeight="false" outlineLevel="0" collapsed="false">
      <c r="A283" s="0" t="n">
        <v>4417100</v>
      </c>
      <c r="B283" s="130" t="n">
        <v>41984</v>
      </c>
      <c r="C283" s="0" t="s">
        <v>12</v>
      </c>
      <c r="D283" s="0" t="s">
        <v>547</v>
      </c>
      <c r="E283" s="0" t="s">
        <v>263</v>
      </c>
      <c r="F283" s="0" t="n">
        <v>365000</v>
      </c>
      <c r="G283" s="0" t="s">
        <v>46</v>
      </c>
      <c r="H283" s="0" t="s">
        <v>47</v>
      </c>
      <c r="I283" s="0" t="n">
        <v>0</v>
      </c>
    </row>
    <row r="284" customFormat="false" ht="12.8" hidden="false" customHeight="false" outlineLevel="0" collapsed="false">
      <c r="A284" s="0" t="n">
        <v>4417106</v>
      </c>
      <c r="B284" s="130" t="n">
        <v>41984</v>
      </c>
      <c r="C284" s="0" t="s">
        <v>11</v>
      </c>
      <c r="D284" s="0" t="s">
        <v>548</v>
      </c>
      <c r="E284" s="0" t="s">
        <v>263</v>
      </c>
      <c r="F284" s="0" t="n">
        <v>148500</v>
      </c>
      <c r="G284" s="0" t="s">
        <v>53</v>
      </c>
      <c r="H284" s="0" t="s">
        <v>59</v>
      </c>
      <c r="I284" s="0" t="n">
        <v>0</v>
      </c>
    </row>
    <row r="285" customFormat="false" ht="12.8" hidden="false" customHeight="false" outlineLevel="0" collapsed="false">
      <c r="A285" s="0" t="n">
        <v>4417134</v>
      </c>
      <c r="B285" s="130" t="n">
        <v>41984</v>
      </c>
      <c r="C285" s="0" t="s">
        <v>10</v>
      </c>
      <c r="D285" s="0" t="s">
        <v>549</v>
      </c>
      <c r="E285" s="0" t="s">
        <v>263</v>
      </c>
      <c r="F285" s="0" t="n">
        <v>185000</v>
      </c>
      <c r="G285" s="0" t="s">
        <v>53</v>
      </c>
      <c r="H285" s="0" t="s">
        <v>110</v>
      </c>
      <c r="I285" s="0" t="n">
        <v>0</v>
      </c>
    </row>
    <row r="286" customFormat="false" ht="12.8" hidden="false" customHeight="false" outlineLevel="0" collapsed="false">
      <c r="A286" s="0" t="n">
        <v>4417162</v>
      </c>
      <c r="B286" s="130" t="n">
        <v>41984</v>
      </c>
      <c r="C286" s="0" t="s">
        <v>10</v>
      </c>
      <c r="D286" s="0" t="s">
        <v>550</v>
      </c>
      <c r="E286" s="0" t="s">
        <v>263</v>
      </c>
      <c r="F286" s="0" t="n">
        <v>319990</v>
      </c>
      <c r="G286" s="0" t="s">
        <v>53</v>
      </c>
      <c r="H286" s="0" t="s">
        <v>114</v>
      </c>
      <c r="I286" s="0" t="n">
        <v>1</v>
      </c>
    </row>
    <row r="287" customFormat="false" ht="12.8" hidden="false" customHeight="false" outlineLevel="0" collapsed="false">
      <c r="A287" s="0" t="n">
        <v>4417182</v>
      </c>
      <c r="B287" s="130" t="n">
        <v>41984</v>
      </c>
      <c r="C287" s="0" t="s">
        <v>8</v>
      </c>
      <c r="D287" s="0" t="s">
        <v>551</v>
      </c>
      <c r="E287" s="0" t="s">
        <v>263</v>
      </c>
      <c r="F287" s="0" t="n">
        <v>210000</v>
      </c>
      <c r="G287" s="0" t="s">
        <v>65</v>
      </c>
      <c r="H287" s="0" t="s">
        <v>91</v>
      </c>
      <c r="I287" s="0" t="n">
        <v>0</v>
      </c>
    </row>
    <row r="288" customFormat="false" ht="12.8" hidden="false" customHeight="false" outlineLevel="0" collapsed="false">
      <c r="A288" s="0" t="n">
        <v>4417188</v>
      </c>
      <c r="B288" s="130" t="n">
        <v>41984</v>
      </c>
      <c r="C288" s="0" t="s">
        <v>8</v>
      </c>
      <c r="D288" s="0" t="s">
        <v>552</v>
      </c>
      <c r="E288" s="0" t="s">
        <v>263</v>
      </c>
      <c r="F288" s="0" t="n">
        <v>250000</v>
      </c>
      <c r="G288" s="0" t="s">
        <v>82</v>
      </c>
      <c r="H288" s="0" t="s">
        <v>81</v>
      </c>
      <c r="I288" s="0" t="n">
        <v>0</v>
      </c>
    </row>
    <row r="289" customFormat="false" ht="12.8" hidden="false" customHeight="false" outlineLevel="0" collapsed="false">
      <c r="A289" s="0" t="n">
        <v>4417194</v>
      </c>
      <c r="B289" s="130" t="n">
        <v>41984</v>
      </c>
      <c r="C289" s="0" t="s">
        <v>8</v>
      </c>
      <c r="D289" s="0" t="s">
        <v>553</v>
      </c>
      <c r="E289" s="0" t="s">
        <v>263</v>
      </c>
      <c r="F289" s="0" t="n">
        <v>510000</v>
      </c>
      <c r="G289" s="0" t="s">
        <v>51</v>
      </c>
      <c r="H289" s="0" t="s">
        <v>74</v>
      </c>
      <c r="I289" s="0" t="n">
        <v>0</v>
      </c>
    </row>
    <row r="290" customFormat="false" ht="12.8" hidden="false" customHeight="false" outlineLevel="0" collapsed="false">
      <c r="A290" s="0" t="n">
        <v>4417196</v>
      </c>
      <c r="B290" s="130" t="n">
        <v>41984</v>
      </c>
      <c r="C290" s="0" t="s">
        <v>10</v>
      </c>
      <c r="D290" s="0" t="s">
        <v>554</v>
      </c>
      <c r="E290" s="0" t="s">
        <v>263</v>
      </c>
      <c r="F290" s="0" t="n">
        <v>187000</v>
      </c>
      <c r="G290" s="0" t="s">
        <v>53</v>
      </c>
      <c r="H290" s="0" t="s">
        <v>112</v>
      </c>
      <c r="I290" s="0" t="n">
        <v>0</v>
      </c>
    </row>
    <row r="291" customFormat="false" ht="12.8" hidden="false" customHeight="false" outlineLevel="0" collapsed="false">
      <c r="A291" s="0" t="n">
        <v>4417208</v>
      </c>
      <c r="B291" s="130" t="n">
        <v>41985</v>
      </c>
      <c r="C291" s="0" t="s">
        <v>8</v>
      </c>
      <c r="D291" s="0" t="s">
        <v>555</v>
      </c>
      <c r="E291" s="0" t="s">
        <v>263</v>
      </c>
      <c r="F291" s="0" t="n">
        <v>140000</v>
      </c>
      <c r="G291" s="0" t="s">
        <v>82</v>
      </c>
      <c r="H291" s="0" t="s">
        <v>89</v>
      </c>
      <c r="I291" s="0" t="n">
        <v>0</v>
      </c>
    </row>
    <row r="292" customFormat="false" ht="12.8" hidden="false" customHeight="false" outlineLevel="0" collapsed="false">
      <c r="A292" s="0" t="n">
        <v>4417347</v>
      </c>
      <c r="B292" s="130" t="n">
        <v>41985</v>
      </c>
      <c r="C292" s="0" t="s">
        <v>8</v>
      </c>
      <c r="D292" s="0" t="s">
        <v>556</v>
      </c>
      <c r="E292" s="0" t="s">
        <v>263</v>
      </c>
      <c r="F292" s="0" t="n">
        <v>224000</v>
      </c>
      <c r="G292" s="0" t="s">
        <v>82</v>
      </c>
      <c r="H292" s="0" t="s">
        <v>81</v>
      </c>
      <c r="I292" s="0" t="n">
        <v>0</v>
      </c>
    </row>
    <row r="293" customFormat="false" ht="12.8" hidden="false" customHeight="false" outlineLevel="0" collapsed="false">
      <c r="A293" s="0" t="n">
        <v>4417357</v>
      </c>
      <c r="B293" s="130" t="n">
        <v>41985</v>
      </c>
      <c r="C293" s="0" t="s">
        <v>8</v>
      </c>
      <c r="D293" s="0" t="s">
        <v>557</v>
      </c>
      <c r="E293" s="0" t="s">
        <v>263</v>
      </c>
      <c r="F293" s="0" t="n">
        <v>287786</v>
      </c>
      <c r="G293" s="0" t="s">
        <v>82</v>
      </c>
      <c r="H293" s="0" t="s">
        <v>89</v>
      </c>
      <c r="I293" s="0" t="n">
        <v>1</v>
      </c>
    </row>
    <row r="294" customFormat="false" ht="12.8" hidden="false" customHeight="false" outlineLevel="0" collapsed="false">
      <c r="A294" s="0" t="n">
        <v>4417361</v>
      </c>
      <c r="B294" s="130" t="n">
        <v>41985</v>
      </c>
      <c r="C294" s="0" t="s">
        <v>11</v>
      </c>
      <c r="D294" s="0" t="s">
        <v>558</v>
      </c>
      <c r="E294" s="0" t="s">
        <v>263</v>
      </c>
      <c r="F294" s="0" t="n">
        <v>162500</v>
      </c>
      <c r="G294" s="0" t="s">
        <v>65</v>
      </c>
      <c r="H294" s="0" t="s">
        <v>67</v>
      </c>
      <c r="I294" s="0" t="n">
        <v>0</v>
      </c>
    </row>
    <row r="295" customFormat="false" ht="12.8" hidden="false" customHeight="false" outlineLevel="0" collapsed="false">
      <c r="A295" s="0" t="n">
        <v>4417366</v>
      </c>
      <c r="B295" s="130" t="n">
        <v>41985</v>
      </c>
      <c r="C295" s="0" t="s">
        <v>11</v>
      </c>
      <c r="D295" s="0" t="s">
        <v>559</v>
      </c>
      <c r="E295" s="0" t="s">
        <v>263</v>
      </c>
      <c r="F295" s="0" t="n">
        <v>233600</v>
      </c>
      <c r="G295" s="0" t="s">
        <v>53</v>
      </c>
      <c r="H295" s="0" t="s">
        <v>59</v>
      </c>
      <c r="I295" s="0" t="n">
        <v>0</v>
      </c>
    </row>
    <row r="296" customFormat="false" ht="12.8" hidden="false" customHeight="false" outlineLevel="0" collapsed="false">
      <c r="A296" s="0" t="n">
        <v>4417376</v>
      </c>
      <c r="B296" s="130" t="n">
        <v>41985</v>
      </c>
      <c r="C296" s="0" t="s">
        <v>9</v>
      </c>
      <c r="D296" s="0" t="s">
        <v>560</v>
      </c>
      <c r="E296" s="0" t="s">
        <v>263</v>
      </c>
      <c r="F296" s="0" t="n">
        <v>354413</v>
      </c>
      <c r="G296" s="0" t="s">
        <v>76</v>
      </c>
      <c r="H296" s="0" t="s">
        <v>103</v>
      </c>
      <c r="I296" s="0" t="n">
        <v>1</v>
      </c>
    </row>
    <row r="297" customFormat="false" ht="12.8" hidden="false" customHeight="false" outlineLevel="0" collapsed="false">
      <c r="A297" s="0" t="n">
        <v>4417388</v>
      </c>
      <c r="B297" s="130" t="n">
        <v>41985</v>
      </c>
      <c r="C297" s="0" t="s">
        <v>9</v>
      </c>
      <c r="D297" s="0" t="s">
        <v>561</v>
      </c>
      <c r="E297" s="0" t="s">
        <v>263</v>
      </c>
      <c r="F297" s="0" t="n">
        <v>369000</v>
      </c>
      <c r="G297" s="0" t="s">
        <v>53</v>
      </c>
      <c r="H297" s="0" t="s">
        <v>102</v>
      </c>
      <c r="I297" s="0" t="n">
        <v>0</v>
      </c>
    </row>
    <row r="298" customFormat="false" ht="12.8" hidden="false" customHeight="false" outlineLevel="0" collapsed="false">
      <c r="A298" s="0" t="n">
        <v>4417390</v>
      </c>
      <c r="B298" s="130" t="n">
        <v>41985</v>
      </c>
      <c r="C298" s="0" t="s">
        <v>8</v>
      </c>
      <c r="D298" s="0" t="s">
        <v>562</v>
      </c>
      <c r="E298" s="0" t="s">
        <v>261</v>
      </c>
      <c r="F298" s="0" t="n">
        <v>80500</v>
      </c>
      <c r="G298" s="0" t="s">
        <v>82</v>
      </c>
      <c r="H298" s="0" t="s">
        <v>84</v>
      </c>
      <c r="I298" s="0" t="n">
        <v>0</v>
      </c>
    </row>
    <row r="299" customFormat="false" ht="12.8" hidden="false" customHeight="false" outlineLevel="0" collapsed="false">
      <c r="A299" s="0" t="n">
        <v>4417395</v>
      </c>
      <c r="B299" s="130" t="n">
        <v>41985</v>
      </c>
      <c r="C299" s="0" t="s">
        <v>8</v>
      </c>
      <c r="D299" s="0" t="s">
        <v>563</v>
      </c>
      <c r="E299" s="0" t="s">
        <v>263</v>
      </c>
      <c r="F299" s="0" t="n">
        <v>729500</v>
      </c>
      <c r="G299" s="0" t="s">
        <v>82</v>
      </c>
      <c r="H299" s="0" t="s">
        <v>84</v>
      </c>
      <c r="I299" s="0" t="n">
        <v>0</v>
      </c>
    </row>
    <row r="300" customFormat="false" ht="12.8" hidden="false" customHeight="false" outlineLevel="0" collapsed="false">
      <c r="A300" s="0" t="n">
        <v>4417404</v>
      </c>
      <c r="B300" s="130" t="n">
        <v>41985</v>
      </c>
      <c r="C300" s="0" t="s">
        <v>9</v>
      </c>
      <c r="D300" s="0" t="s">
        <v>564</v>
      </c>
      <c r="E300" s="0" t="s">
        <v>263</v>
      </c>
      <c r="F300" s="0" t="n">
        <v>257000</v>
      </c>
      <c r="G300" s="0" t="s">
        <v>53</v>
      </c>
      <c r="H300" s="0" t="s">
        <v>61</v>
      </c>
      <c r="I300" s="0" t="n">
        <v>0</v>
      </c>
    </row>
    <row r="301" customFormat="false" ht="12.8" hidden="false" customHeight="false" outlineLevel="0" collapsed="false">
      <c r="A301" s="0" t="n">
        <v>4417427</v>
      </c>
      <c r="B301" s="130" t="n">
        <v>41985</v>
      </c>
      <c r="C301" s="0" t="s">
        <v>11</v>
      </c>
      <c r="D301" s="0" t="s">
        <v>565</v>
      </c>
      <c r="E301" s="0" t="s">
        <v>261</v>
      </c>
      <c r="F301" s="0" t="n">
        <v>925000</v>
      </c>
      <c r="G301" s="0" t="s">
        <v>51</v>
      </c>
      <c r="H301" s="0" t="s">
        <v>52</v>
      </c>
      <c r="I301" s="0" t="n">
        <v>0</v>
      </c>
    </row>
    <row r="302" customFormat="false" ht="12.8" hidden="false" customHeight="false" outlineLevel="0" collapsed="false">
      <c r="A302" s="0" t="n">
        <v>4417434</v>
      </c>
      <c r="B302" s="130" t="n">
        <v>41985</v>
      </c>
      <c r="C302" s="0" t="s">
        <v>8</v>
      </c>
      <c r="D302" s="0" t="s">
        <v>566</v>
      </c>
      <c r="E302" s="0" t="s">
        <v>263</v>
      </c>
      <c r="F302" s="0" t="n">
        <v>520000</v>
      </c>
      <c r="G302" s="0" t="s">
        <v>82</v>
      </c>
      <c r="H302" s="0" t="s">
        <v>78</v>
      </c>
      <c r="I302" s="0" t="n">
        <v>0</v>
      </c>
    </row>
    <row r="303" customFormat="false" ht="12.8" hidden="false" customHeight="false" outlineLevel="0" collapsed="false">
      <c r="A303" s="0" t="n">
        <v>4417438</v>
      </c>
      <c r="B303" s="130" t="n">
        <v>41985</v>
      </c>
      <c r="C303" s="0" t="s">
        <v>9</v>
      </c>
      <c r="D303" s="0" t="s">
        <v>567</v>
      </c>
      <c r="E303" s="0" t="s">
        <v>263</v>
      </c>
      <c r="F303" s="0" t="n">
        <v>220000</v>
      </c>
      <c r="G303" s="0" t="s">
        <v>53</v>
      </c>
      <c r="H303" s="0" t="s">
        <v>98</v>
      </c>
      <c r="I303" s="0" t="n">
        <v>0</v>
      </c>
    </row>
    <row r="304" customFormat="false" ht="12.8" hidden="false" customHeight="false" outlineLevel="0" collapsed="false">
      <c r="A304" s="0" t="n">
        <v>4417440</v>
      </c>
      <c r="B304" s="130" t="n">
        <v>41985</v>
      </c>
      <c r="C304" s="0" t="s">
        <v>8</v>
      </c>
      <c r="D304" s="0" t="s">
        <v>568</v>
      </c>
      <c r="E304" s="0" t="s">
        <v>263</v>
      </c>
      <c r="F304" s="0" t="n">
        <v>155000</v>
      </c>
      <c r="G304" s="0" t="s">
        <v>82</v>
      </c>
      <c r="H304" s="0" t="s">
        <v>88</v>
      </c>
      <c r="I304" s="0" t="n">
        <v>0</v>
      </c>
    </row>
    <row r="305" customFormat="false" ht="12.8" hidden="false" customHeight="false" outlineLevel="0" collapsed="false">
      <c r="A305" s="0" t="n">
        <v>4417442</v>
      </c>
      <c r="B305" s="130" t="n">
        <v>41985</v>
      </c>
      <c r="C305" s="0" t="s">
        <v>10</v>
      </c>
      <c r="D305" s="0" t="s">
        <v>569</v>
      </c>
      <c r="E305" s="0" t="s">
        <v>263</v>
      </c>
      <c r="F305" s="0" t="n">
        <v>430000</v>
      </c>
      <c r="G305" s="0" t="s">
        <v>53</v>
      </c>
      <c r="H305" s="0" t="s">
        <v>111</v>
      </c>
      <c r="I305" s="0" t="n">
        <v>0</v>
      </c>
    </row>
    <row r="306" customFormat="false" ht="12.8" hidden="false" customHeight="false" outlineLevel="0" collapsed="false">
      <c r="A306" s="0" t="n">
        <v>4417445</v>
      </c>
      <c r="B306" s="130" t="n">
        <v>41985</v>
      </c>
      <c r="C306" s="0" t="s">
        <v>8</v>
      </c>
      <c r="D306" s="0" t="s">
        <v>570</v>
      </c>
      <c r="E306" s="0" t="s">
        <v>263</v>
      </c>
      <c r="F306" s="0" t="n">
        <v>270000</v>
      </c>
      <c r="G306" s="0" t="s">
        <v>82</v>
      </c>
      <c r="H306" s="0" t="s">
        <v>78</v>
      </c>
      <c r="I306" s="0" t="n">
        <v>0</v>
      </c>
    </row>
    <row r="307" customFormat="false" ht="12.8" hidden="false" customHeight="false" outlineLevel="0" collapsed="false">
      <c r="A307" s="0" t="n">
        <v>4417448</v>
      </c>
      <c r="B307" s="130" t="n">
        <v>41985</v>
      </c>
      <c r="C307" s="0" t="s">
        <v>10</v>
      </c>
      <c r="D307" s="0" t="s">
        <v>571</v>
      </c>
      <c r="E307" s="0" t="s">
        <v>263</v>
      </c>
      <c r="F307" s="0" t="n">
        <v>175000</v>
      </c>
      <c r="G307" s="0" t="s">
        <v>118</v>
      </c>
      <c r="H307" s="0" t="s">
        <v>120</v>
      </c>
      <c r="I307" s="0" t="n">
        <v>0</v>
      </c>
    </row>
    <row r="308" customFormat="false" ht="12.8" hidden="false" customHeight="false" outlineLevel="0" collapsed="false">
      <c r="A308" s="0" t="n">
        <v>4417457</v>
      </c>
      <c r="B308" s="130" t="n">
        <v>41985</v>
      </c>
      <c r="C308" s="0" t="s">
        <v>11</v>
      </c>
      <c r="D308" s="0" t="s">
        <v>572</v>
      </c>
      <c r="E308" s="0" t="s">
        <v>261</v>
      </c>
      <c r="F308" s="0" t="n">
        <v>35000</v>
      </c>
      <c r="G308" s="0" t="s">
        <v>53</v>
      </c>
      <c r="H308" s="0" t="s">
        <v>59</v>
      </c>
      <c r="I308" s="0" t="n">
        <v>0</v>
      </c>
    </row>
    <row r="309" customFormat="false" ht="12.8" hidden="false" customHeight="false" outlineLevel="0" collapsed="false">
      <c r="A309" s="0" t="n">
        <v>4417477</v>
      </c>
      <c r="B309" s="130" t="n">
        <v>41985</v>
      </c>
      <c r="C309" s="0" t="s">
        <v>12</v>
      </c>
      <c r="D309" s="0" t="s">
        <v>573</v>
      </c>
      <c r="E309" s="0" t="s">
        <v>263</v>
      </c>
      <c r="F309" s="0" t="n">
        <v>280000</v>
      </c>
      <c r="G309" s="0" t="s">
        <v>46</v>
      </c>
      <c r="H309" s="0" t="s">
        <v>47</v>
      </c>
      <c r="I309" s="0" t="n">
        <v>0</v>
      </c>
    </row>
    <row r="310" customFormat="false" ht="12.8" hidden="false" customHeight="false" outlineLevel="0" collapsed="false">
      <c r="A310" s="0" t="n">
        <v>4417492</v>
      </c>
      <c r="B310" s="130" t="n">
        <v>41985</v>
      </c>
      <c r="C310" s="0" t="s">
        <v>11</v>
      </c>
      <c r="D310" s="0" t="s">
        <v>574</v>
      </c>
      <c r="E310" s="0" t="s">
        <v>263</v>
      </c>
      <c r="F310" s="0" t="n">
        <v>134000</v>
      </c>
      <c r="G310" s="0" t="s">
        <v>65</v>
      </c>
      <c r="H310" s="0" t="s">
        <v>66</v>
      </c>
      <c r="I310" s="0" t="n">
        <v>0</v>
      </c>
    </row>
    <row r="311" customFormat="false" ht="12.8" hidden="false" customHeight="false" outlineLevel="0" collapsed="false">
      <c r="A311" s="0" t="n">
        <v>4417501</v>
      </c>
      <c r="B311" s="130" t="n">
        <v>41985</v>
      </c>
      <c r="C311" s="0" t="s">
        <v>13</v>
      </c>
      <c r="D311" s="0" t="s">
        <v>575</v>
      </c>
      <c r="E311" s="0" t="s">
        <v>263</v>
      </c>
      <c r="F311" s="0" t="n">
        <v>340332</v>
      </c>
      <c r="G311" s="0" t="s">
        <v>46</v>
      </c>
      <c r="H311" s="0" t="s">
        <v>93</v>
      </c>
      <c r="I311" s="0" t="n">
        <v>1</v>
      </c>
    </row>
    <row r="312" customFormat="false" ht="12.8" hidden="false" customHeight="false" outlineLevel="0" collapsed="false">
      <c r="A312" s="0" t="n">
        <v>4417512</v>
      </c>
      <c r="B312" s="130" t="n">
        <v>41985</v>
      </c>
      <c r="C312" s="0" t="s">
        <v>9</v>
      </c>
      <c r="D312" s="0" t="s">
        <v>576</v>
      </c>
      <c r="E312" s="0" t="s">
        <v>307</v>
      </c>
      <c r="F312" s="0" t="n">
        <v>4290000</v>
      </c>
      <c r="G312" s="0" t="s">
        <v>53</v>
      </c>
      <c r="H312" s="0" t="s">
        <v>98</v>
      </c>
      <c r="I312" s="0" t="n">
        <v>0</v>
      </c>
    </row>
    <row r="313" customFormat="false" ht="12.8" hidden="false" customHeight="false" outlineLevel="0" collapsed="false">
      <c r="A313" s="0" t="n">
        <v>4417518</v>
      </c>
      <c r="B313" s="130" t="n">
        <v>41985</v>
      </c>
      <c r="C313" s="0" t="s">
        <v>12</v>
      </c>
      <c r="D313" s="0" t="s">
        <v>577</v>
      </c>
      <c r="E313" s="0" t="s">
        <v>263</v>
      </c>
      <c r="F313" s="0" t="n">
        <v>325000</v>
      </c>
      <c r="G313" s="0" t="s">
        <v>46</v>
      </c>
      <c r="H313" s="0" t="s">
        <v>47</v>
      </c>
      <c r="I313" s="0" t="n">
        <v>0</v>
      </c>
    </row>
    <row r="314" customFormat="false" ht="12.8" hidden="false" customHeight="false" outlineLevel="0" collapsed="false">
      <c r="A314" s="0" t="n">
        <v>4417520</v>
      </c>
      <c r="B314" s="130" t="n">
        <v>41985</v>
      </c>
      <c r="C314" s="0" t="s">
        <v>8</v>
      </c>
      <c r="D314" s="0" t="s">
        <v>578</v>
      </c>
      <c r="E314" s="0" t="s">
        <v>263</v>
      </c>
      <c r="F314" s="0" t="n">
        <v>545000</v>
      </c>
      <c r="G314" s="0" t="s">
        <v>82</v>
      </c>
      <c r="H314" s="0" t="s">
        <v>81</v>
      </c>
      <c r="I314" s="0" t="n">
        <v>0</v>
      </c>
    </row>
    <row r="315" customFormat="false" ht="12.8" hidden="false" customHeight="false" outlineLevel="0" collapsed="false">
      <c r="A315" s="0" t="n">
        <v>4417522</v>
      </c>
      <c r="B315" s="130" t="n">
        <v>41985</v>
      </c>
      <c r="C315" s="0" t="s">
        <v>9</v>
      </c>
      <c r="D315" s="0" t="s">
        <v>579</v>
      </c>
      <c r="E315" s="0" t="s">
        <v>263</v>
      </c>
      <c r="F315" s="0" t="n">
        <v>176000</v>
      </c>
      <c r="G315" s="0" t="s">
        <v>53</v>
      </c>
      <c r="H315" s="0" t="s">
        <v>97</v>
      </c>
      <c r="I315" s="0" t="n">
        <v>0</v>
      </c>
    </row>
    <row r="316" customFormat="false" ht="12.8" hidden="false" customHeight="false" outlineLevel="0" collapsed="false">
      <c r="A316" s="0" t="n">
        <v>4417529</v>
      </c>
      <c r="B316" s="130" t="n">
        <v>41985</v>
      </c>
      <c r="C316" s="0" t="s">
        <v>8</v>
      </c>
      <c r="D316" s="0" t="s">
        <v>580</v>
      </c>
      <c r="E316" s="0" t="s">
        <v>387</v>
      </c>
      <c r="F316" s="0" t="n">
        <v>55000</v>
      </c>
      <c r="G316" s="0" t="s">
        <v>82</v>
      </c>
      <c r="H316" s="0" t="s">
        <v>86</v>
      </c>
      <c r="I316" s="0" t="n">
        <v>0</v>
      </c>
    </row>
    <row r="317" customFormat="false" ht="12.8" hidden="false" customHeight="false" outlineLevel="0" collapsed="false">
      <c r="A317" s="0" t="n">
        <v>4417532</v>
      </c>
      <c r="B317" s="130" t="n">
        <v>41985</v>
      </c>
      <c r="C317" s="0" t="s">
        <v>8</v>
      </c>
      <c r="D317" s="0" t="s">
        <v>581</v>
      </c>
      <c r="E317" s="0" t="s">
        <v>263</v>
      </c>
      <c r="F317" s="0" t="n">
        <v>70000</v>
      </c>
      <c r="G317" s="0" t="s">
        <v>76</v>
      </c>
      <c r="H317" s="0" t="s">
        <v>80</v>
      </c>
      <c r="I317" s="0" t="n">
        <v>0</v>
      </c>
    </row>
    <row r="318" customFormat="false" ht="12.8" hidden="false" customHeight="false" outlineLevel="0" collapsed="false">
      <c r="A318" s="0" t="n">
        <v>4417537</v>
      </c>
      <c r="B318" s="130" t="n">
        <v>41985</v>
      </c>
      <c r="C318" s="0" t="s">
        <v>8</v>
      </c>
      <c r="D318" s="0" t="s">
        <v>582</v>
      </c>
      <c r="E318" s="0" t="s">
        <v>263</v>
      </c>
      <c r="F318" s="0" t="n">
        <v>192000</v>
      </c>
      <c r="G318" s="0" t="s">
        <v>76</v>
      </c>
      <c r="H318" s="0" t="s">
        <v>77</v>
      </c>
      <c r="I318" s="0" t="n">
        <v>0</v>
      </c>
    </row>
    <row r="319" customFormat="false" ht="12.8" hidden="false" customHeight="false" outlineLevel="0" collapsed="false">
      <c r="A319" s="0" t="n">
        <v>4417543</v>
      </c>
      <c r="B319" s="130" t="n">
        <v>41985</v>
      </c>
      <c r="C319" s="0" t="s">
        <v>8</v>
      </c>
      <c r="D319" s="0" t="s">
        <v>583</v>
      </c>
      <c r="E319" s="0" t="s">
        <v>263</v>
      </c>
      <c r="F319" s="0" t="n">
        <v>235000</v>
      </c>
      <c r="G319" s="0" t="s">
        <v>76</v>
      </c>
      <c r="H319" s="0" t="s">
        <v>80</v>
      </c>
      <c r="I319" s="0" t="n">
        <v>0</v>
      </c>
    </row>
    <row r="320" customFormat="false" ht="12.8" hidden="false" customHeight="false" outlineLevel="0" collapsed="false">
      <c r="A320" s="0" t="n">
        <v>4417553</v>
      </c>
      <c r="B320" s="130" t="n">
        <v>41985</v>
      </c>
      <c r="C320" s="0" t="s">
        <v>11</v>
      </c>
      <c r="D320" s="0" t="s">
        <v>584</v>
      </c>
      <c r="E320" s="0" t="s">
        <v>274</v>
      </c>
      <c r="F320" s="0" t="n">
        <v>8100000</v>
      </c>
      <c r="G320" s="0" t="s">
        <v>49</v>
      </c>
      <c r="H320" s="0" t="s">
        <v>50</v>
      </c>
      <c r="I320" s="0" t="n">
        <v>0</v>
      </c>
    </row>
    <row r="321" customFormat="false" ht="12.8" hidden="false" customHeight="false" outlineLevel="0" collapsed="false">
      <c r="A321" s="0" t="n">
        <v>4417558</v>
      </c>
      <c r="B321" s="130" t="n">
        <v>41985</v>
      </c>
      <c r="C321" s="0" t="s">
        <v>8</v>
      </c>
      <c r="D321" s="0" t="s">
        <v>585</v>
      </c>
      <c r="E321" s="0" t="s">
        <v>263</v>
      </c>
      <c r="F321" s="0" t="n">
        <v>629000</v>
      </c>
      <c r="G321" s="0" t="s">
        <v>82</v>
      </c>
      <c r="H321" s="0" t="s">
        <v>83</v>
      </c>
      <c r="I321" s="0" t="n">
        <v>0</v>
      </c>
    </row>
    <row r="322" customFormat="false" ht="12.8" hidden="false" customHeight="false" outlineLevel="0" collapsed="false">
      <c r="A322" s="0" t="n">
        <v>4417560</v>
      </c>
      <c r="B322" s="130" t="n">
        <v>41985</v>
      </c>
      <c r="C322" s="0" t="s">
        <v>10</v>
      </c>
      <c r="D322" s="0" t="s">
        <v>586</v>
      </c>
      <c r="E322" s="0" t="s">
        <v>261</v>
      </c>
      <c r="F322" s="0" t="n">
        <v>39000</v>
      </c>
      <c r="G322" s="0" t="s">
        <v>118</v>
      </c>
      <c r="H322" s="0" t="s">
        <v>120</v>
      </c>
      <c r="I322" s="0" t="n">
        <v>0</v>
      </c>
    </row>
    <row r="323" customFormat="false" ht="12.8" hidden="false" customHeight="false" outlineLevel="0" collapsed="false">
      <c r="A323" s="0" t="n">
        <v>4417561</v>
      </c>
      <c r="B323" s="130" t="n">
        <v>41985</v>
      </c>
      <c r="C323" s="0" t="s">
        <v>12</v>
      </c>
      <c r="D323" s="0" t="s">
        <v>587</v>
      </c>
      <c r="E323" s="0" t="s">
        <v>263</v>
      </c>
      <c r="F323" s="0" t="n">
        <v>197500</v>
      </c>
      <c r="G323" s="0" t="s">
        <v>46</v>
      </c>
      <c r="H323" s="0" t="s">
        <v>47</v>
      </c>
      <c r="I323" s="0" t="n">
        <v>0</v>
      </c>
    </row>
    <row r="324" customFormat="false" ht="12.8" hidden="false" customHeight="false" outlineLevel="0" collapsed="false">
      <c r="A324" s="0" t="n">
        <v>4417567</v>
      </c>
      <c r="B324" s="130" t="n">
        <v>41985</v>
      </c>
      <c r="C324" s="0" t="s">
        <v>10</v>
      </c>
      <c r="D324" s="0" t="s">
        <v>588</v>
      </c>
      <c r="E324" s="0" t="s">
        <v>263</v>
      </c>
      <c r="F324" s="0" t="n">
        <v>299900</v>
      </c>
      <c r="G324" s="0" t="s">
        <v>118</v>
      </c>
      <c r="H324" s="0" t="s">
        <v>120</v>
      </c>
      <c r="I324" s="0" t="n">
        <v>0</v>
      </c>
    </row>
    <row r="325" customFormat="false" ht="12.8" hidden="false" customHeight="false" outlineLevel="0" collapsed="false">
      <c r="A325" s="0" t="n">
        <v>4417569</v>
      </c>
      <c r="B325" s="130" t="n">
        <v>41985</v>
      </c>
      <c r="C325" s="0" t="s">
        <v>11</v>
      </c>
      <c r="D325" s="0" t="s">
        <v>589</v>
      </c>
      <c r="E325" s="0" t="s">
        <v>261</v>
      </c>
      <c r="F325" s="0" t="n">
        <v>160000</v>
      </c>
      <c r="G325" s="0" t="s">
        <v>53</v>
      </c>
      <c r="H325" s="0" t="s">
        <v>55</v>
      </c>
      <c r="I325" s="0" t="n">
        <v>0</v>
      </c>
    </row>
    <row r="326" customFormat="false" ht="12.8" hidden="false" customHeight="false" outlineLevel="0" collapsed="false">
      <c r="A326" s="0" t="n">
        <v>4417574</v>
      </c>
      <c r="B326" s="130" t="n">
        <v>41985</v>
      </c>
      <c r="C326" s="0" t="s">
        <v>8</v>
      </c>
      <c r="D326" s="0" t="s">
        <v>590</v>
      </c>
      <c r="E326" s="0" t="s">
        <v>263</v>
      </c>
      <c r="F326" s="0" t="n">
        <v>1360000</v>
      </c>
      <c r="G326" s="0" t="s">
        <v>76</v>
      </c>
      <c r="H326" s="0" t="s">
        <v>77</v>
      </c>
      <c r="I326" s="0" t="n">
        <v>0</v>
      </c>
    </row>
    <row r="327" customFormat="false" ht="12.8" hidden="false" customHeight="false" outlineLevel="0" collapsed="false">
      <c r="A327" s="0" t="n">
        <v>4417579</v>
      </c>
      <c r="B327" s="130" t="n">
        <v>41985</v>
      </c>
      <c r="C327" s="0" t="s">
        <v>11</v>
      </c>
      <c r="D327" s="0" t="s">
        <v>591</v>
      </c>
      <c r="E327" s="0" t="s">
        <v>263</v>
      </c>
      <c r="F327" s="0" t="n">
        <v>398351</v>
      </c>
      <c r="G327" s="0" t="s">
        <v>53</v>
      </c>
      <c r="H327" s="0" t="s">
        <v>60</v>
      </c>
      <c r="I327" s="0" t="n">
        <v>1</v>
      </c>
    </row>
    <row r="328" customFormat="false" ht="12.8" hidden="false" customHeight="false" outlineLevel="0" collapsed="false">
      <c r="A328" s="0" t="n">
        <v>4417584</v>
      </c>
      <c r="B328" s="130" t="n">
        <v>41985</v>
      </c>
      <c r="C328" s="0" t="s">
        <v>8</v>
      </c>
      <c r="D328" s="0" t="s">
        <v>592</v>
      </c>
      <c r="E328" s="0" t="s">
        <v>274</v>
      </c>
      <c r="F328" s="0" t="n">
        <v>255000</v>
      </c>
      <c r="G328" s="0" t="s">
        <v>82</v>
      </c>
      <c r="H328" s="0" t="s">
        <v>81</v>
      </c>
      <c r="I328" s="0" t="n">
        <v>0</v>
      </c>
    </row>
    <row r="329" customFormat="false" ht="12.8" hidden="false" customHeight="false" outlineLevel="0" collapsed="false">
      <c r="A329" s="0" t="n">
        <v>4417585</v>
      </c>
      <c r="B329" s="130" t="n">
        <v>41985</v>
      </c>
      <c r="C329" s="0" t="s">
        <v>12</v>
      </c>
      <c r="D329" s="0" t="s">
        <v>593</v>
      </c>
      <c r="E329" s="0" t="s">
        <v>263</v>
      </c>
      <c r="F329" s="0" t="n">
        <v>136000</v>
      </c>
      <c r="G329" s="0" t="s">
        <v>46</v>
      </c>
      <c r="H329" s="0" t="s">
        <v>47</v>
      </c>
      <c r="I329" s="0" t="n">
        <v>0</v>
      </c>
    </row>
    <row r="330" customFormat="false" ht="12.8" hidden="false" customHeight="false" outlineLevel="0" collapsed="false">
      <c r="A330" s="0" t="n">
        <v>4417597</v>
      </c>
      <c r="B330" s="130" t="n">
        <v>41985</v>
      </c>
      <c r="C330" s="0" t="s">
        <v>9</v>
      </c>
      <c r="D330" s="0" t="s">
        <v>594</v>
      </c>
      <c r="E330" s="0" t="s">
        <v>261</v>
      </c>
      <c r="F330" s="0" t="n">
        <v>87750</v>
      </c>
      <c r="G330" s="0" t="s">
        <v>76</v>
      </c>
      <c r="H330" s="0" t="s">
        <v>104</v>
      </c>
      <c r="I330" s="0" t="n">
        <v>0</v>
      </c>
    </row>
    <row r="331" customFormat="false" ht="12.8" hidden="false" customHeight="false" outlineLevel="0" collapsed="false">
      <c r="A331" s="0" t="n">
        <v>4417600</v>
      </c>
      <c r="B331" s="130" t="n">
        <v>41985</v>
      </c>
      <c r="C331" s="0" t="s">
        <v>9</v>
      </c>
      <c r="D331" s="0" t="s">
        <v>595</v>
      </c>
      <c r="E331" s="0" t="s">
        <v>263</v>
      </c>
      <c r="F331" s="0" t="n">
        <v>115000</v>
      </c>
      <c r="G331" s="0" t="s">
        <v>76</v>
      </c>
      <c r="H331" s="0" t="s">
        <v>104</v>
      </c>
      <c r="I331" s="0" t="n">
        <v>0</v>
      </c>
    </row>
    <row r="332" customFormat="false" ht="12.8" hidden="false" customHeight="false" outlineLevel="0" collapsed="false">
      <c r="A332" s="0" t="n">
        <v>4417611</v>
      </c>
      <c r="B332" s="130" t="n">
        <v>41985</v>
      </c>
      <c r="C332" s="0" t="s">
        <v>9</v>
      </c>
      <c r="D332" s="0" t="s">
        <v>596</v>
      </c>
      <c r="E332" s="0" t="s">
        <v>263</v>
      </c>
      <c r="F332" s="0" t="n">
        <v>185000</v>
      </c>
      <c r="G332" s="0" t="s">
        <v>76</v>
      </c>
      <c r="H332" s="0" t="s">
        <v>103</v>
      </c>
      <c r="I332" s="0" t="n">
        <v>0</v>
      </c>
    </row>
    <row r="333" customFormat="false" ht="12.8" hidden="false" customHeight="false" outlineLevel="0" collapsed="false">
      <c r="A333" s="0" t="n">
        <v>4417630</v>
      </c>
      <c r="B333" s="130" t="n">
        <v>41985</v>
      </c>
      <c r="C333" s="0" t="s">
        <v>9</v>
      </c>
      <c r="D333" s="0" t="s">
        <v>597</v>
      </c>
      <c r="E333" s="0" t="s">
        <v>274</v>
      </c>
      <c r="F333" s="0" t="n">
        <v>800000</v>
      </c>
      <c r="G333" s="0" t="s">
        <v>53</v>
      </c>
      <c r="H333" s="0" t="s">
        <v>100</v>
      </c>
      <c r="I333" s="0" t="n">
        <v>0</v>
      </c>
    </row>
    <row r="334" customFormat="false" ht="12.8" hidden="false" customHeight="false" outlineLevel="0" collapsed="false">
      <c r="A334" s="0" t="n">
        <v>4417638</v>
      </c>
      <c r="B334" s="130" t="n">
        <v>41985</v>
      </c>
      <c r="C334" s="0" t="s">
        <v>10</v>
      </c>
      <c r="D334" s="0" t="s">
        <v>598</v>
      </c>
      <c r="E334" s="0" t="s">
        <v>261</v>
      </c>
      <c r="F334" s="0" t="n">
        <v>58000</v>
      </c>
      <c r="G334" s="0" t="s">
        <v>53</v>
      </c>
      <c r="H334" s="0" t="s">
        <v>113</v>
      </c>
      <c r="I334" s="0" t="n">
        <v>0</v>
      </c>
    </row>
    <row r="335" customFormat="false" ht="12.8" hidden="false" customHeight="false" outlineLevel="0" collapsed="false">
      <c r="A335" s="0" t="n">
        <v>4417644</v>
      </c>
      <c r="B335" s="130" t="n">
        <v>41985</v>
      </c>
      <c r="C335" s="0" t="s">
        <v>8</v>
      </c>
      <c r="D335" s="0" t="s">
        <v>599</v>
      </c>
      <c r="E335" s="0" t="s">
        <v>263</v>
      </c>
      <c r="F335" s="0" t="n">
        <v>315000</v>
      </c>
      <c r="G335" s="0" t="s">
        <v>76</v>
      </c>
      <c r="H335" s="0" t="s">
        <v>80</v>
      </c>
      <c r="I335" s="0" t="n">
        <v>0</v>
      </c>
    </row>
    <row r="336" customFormat="false" ht="12.8" hidden="false" customHeight="false" outlineLevel="0" collapsed="false">
      <c r="A336" s="0" t="n">
        <v>4417647</v>
      </c>
      <c r="B336" s="130" t="n">
        <v>41985</v>
      </c>
      <c r="C336" s="0" t="s">
        <v>10</v>
      </c>
      <c r="D336" s="0" t="s">
        <v>600</v>
      </c>
      <c r="E336" s="0" t="s">
        <v>263</v>
      </c>
      <c r="F336" s="0" t="n">
        <v>159900</v>
      </c>
      <c r="G336" s="0" t="s">
        <v>118</v>
      </c>
      <c r="H336" s="0" t="s">
        <v>120</v>
      </c>
      <c r="I336" s="0" t="n">
        <v>0</v>
      </c>
    </row>
    <row r="337" customFormat="false" ht="12.8" hidden="false" customHeight="false" outlineLevel="0" collapsed="false">
      <c r="A337" s="0" t="n">
        <v>4417650</v>
      </c>
      <c r="B337" s="130" t="n">
        <v>41985</v>
      </c>
      <c r="C337" s="0" t="s">
        <v>8</v>
      </c>
      <c r="D337" s="0" t="s">
        <v>601</v>
      </c>
      <c r="E337" s="0" t="s">
        <v>263</v>
      </c>
      <c r="F337" s="0" t="n">
        <v>123300</v>
      </c>
      <c r="G337" s="0" t="s">
        <v>82</v>
      </c>
      <c r="H337" s="0" t="s">
        <v>77</v>
      </c>
      <c r="I337" s="0" t="n">
        <v>0</v>
      </c>
    </row>
    <row r="338" customFormat="false" ht="12.8" hidden="false" customHeight="false" outlineLevel="0" collapsed="false">
      <c r="A338" s="0" t="n">
        <v>4417652</v>
      </c>
      <c r="B338" s="130" t="n">
        <v>41985</v>
      </c>
      <c r="C338" s="0" t="s">
        <v>11</v>
      </c>
      <c r="D338" s="0" t="s">
        <v>602</v>
      </c>
      <c r="E338" s="0" t="s">
        <v>263</v>
      </c>
      <c r="F338" s="0" t="n">
        <v>277390</v>
      </c>
      <c r="G338" s="0" t="s">
        <v>65</v>
      </c>
      <c r="H338" s="0" t="s">
        <v>67</v>
      </c>
      <c r="I338" s="0" t="n">
        <v>1</v>
      </c>
    </row>
    <row r="339" customFormat="false" ht="12.8" hidden="false" customHeight="false" outlineLevel="0" collapsed="false">
      <c r="A339" s="0" t="n">
        <v>4417660</v>
      </c>
      <c r="B339" s="130" t="n">
        <v>41985</v>
      </c>
      <c r="C339" s="0" t="s">
        <v>10</v>
      </c>
      <c r="D339" s="0" t="s">
        <v>603</v>
      </c>
      <c r="E339" s="0" t="s">
        <v>263</v>
      </c>
      <c r="F339" s="0" t="n">
        <v>199000</v>
      </c>
      <c r="G339" s="0" t="s">
        <v>118</v>
      </c>
      <c r="H339" s="0" t="s">
        <v>119</v>
      </c>
      <c r="I339" s="0" t="n">
        <v>0</v>
      </c>
    </row>
    <row r="340" customFormat="false" ht="12.8" hidden="false" customHeight="false" outlineLevel="0" collapsed="false">
      <c r="A340" s="0" t="n">
        <v>4417662</v>
      </c>
      <c r="B340" s="130" t="n">
        <v>41985</v>
      </c>
      <c r="C340" s="0" t="s">
        <v>8</v>
      </c>
      <c r="D340" s="0" t="s">
        <v>604</v>
      </c>
      <c r="E340" s="0" t="s">
        <v>263</v>
      </c>
      <c r="F340" s="0" t="n">
        <v>340900</v>
      </c>
      <c r="G340" s="0" t="s">
        <v>76</v>
      </c>
      <c r="H340" s="0" t="s">
        <v>80</v>
      </c>
      <c r="I340" s="0" t="n">
        <v>0</v>
      </c>
    </row>
    <row r="341" customFormat="false" ht="12.8" hidden="false" customHeight="false" outlineLevel="0" collapsed="false">
      <c r="A341" s="0" t="n">
        <v>4417669</v>
      </c>
      <c r="B341" s="130" t="n">
        <v>41985</v>
      </c>
      <c r="C341" s="0" t="s">
        <v>10</v>
      </c>
      <c r="D341" s="0" t="s">
        <v>605</v>
      </c>
      <c r="E341" s="0" t="s">
        <v>263</v>
      </c>
      <c r="F341" s="0" t="n">
        <v>235000</v>
      </c>
      <c r="G341" s="0" t="s">
        <v>53</v>
      </c>
      <c r="H341" s="0" t="s">
        <v>116</v>
      </c>
      <c r="I341" s="0" t="n">
        <v>0</v>
      </c>
    </row>
    <row r="342" customFormat="false" ht="12.8" hidden="false" customHeight="false" outlineLevel="0" collapsed="false">
      <c r="A342" s="0" t="n">
        <v>4417671</v>
      </c>
      <c r="B342" s="130" t="n">
        <v>41985</v>
      </c>
      <c r="C342" s="0" t="s">
        <v>8</v>
      </c>
      <c r="D342" s="0" t="s">
        <v>606</v>
      </c>
      <c r="E342" s="0" t="s">
        <v>274</v>
      </c>
      <c r="F342" s="0" t="n">
        <v>550000</v>
      </c>
      <c r="G342" s="0" t="s">
        <v>82</v>
      </c>
      <c r="H342" s="0" t="s">
        <v>89</v>
      </c>
      <c r="I342" s="0" t="n">
        <v>0</v>
      </c>
    </row>
    <row r="343" customFormat="false" ht="12.8" hidden="false" customHeight="false" outlineLevel="0" collapsed="false">
      <c r="A343" s="0" t="n">
        <v>4417675</v>
      </c>
      <c r="B343" s="130" t="n">
        <v>41985</v>
      </c>
      <c r="C343" s="0" t="s">
        <v>8</v>
      </c>
      <c r="D343" s="0" t="s">
        <v>607</v>
      </c>
      <c r="E343" s="0" t="s">
        <v>263</v>
      </c>
      <c r="F343" s="0" t="n">
        <v>288145</v>
      </c>
      <c r="G343" s="0" t="s">
        <v>82</v>
      </c>
      <c r="H343" s="0" t="s">
        <v>83</v>
      </c>
      <c r="I343" s="0" t="n">
        <v>0</v>
      </c>
    </row>
    <row r="344" customFormat="false" ht="12.8" hidden="false" customHeight="false" outlineLevel="0" collapsed="false">
      <c r="A344" s="0" t="n">
        <v>4417678</v>
      </c>
      <c r="B344" s="130" t="n">
        <v>41985</v>
      </c>
      <c r="C344" s="0" t="s">
        <v>10</v>
      </c>
      <c r="D344" s="0" t="s">
        <v>608</v>
      </c>
      <c r="E344" s="0" t="s">
        <v>263</v>
      </c>
      <c r="F344" s="0" t="n">
        <v>214900</v>
      </c>
      <c r="G344" s="0" t="s">
        <v>53</v>
      </c>
      <c r="H344" s="0" t="s">
        <v>111</v>
      </c>
      <c r="I344" s="0" t="n">
        <v>0</v>
      </c>
    </row>
    <row r="345" customFormat="false" ht="12.8" hidden="false" customHeight="false" outlineLevel="0" collapsed="false">
      <c r="A345" s="0" t="n">
        <v>4417680</v>
      </c>
      <c r="B345" s="130" t="n">
        <v>41985</v>
      </c>
      <c r="C345" s="0" t="s">
        <v>8</v>
      </c>
      <c r="D345" s="0" t="s">
        <v>609</v>
      </c>
      <c r="E345" s="0" t="s">
        <v>263</v>
      </c>
      <c r="F345" s="0" t="n">
        <v>100000</v>
      </c>
      <c r="G345" s="0" t="s">
        <v>82</v>
      </c>
      <c r="H345" s="0" t="s">
        <v>85</v>
      </c>
      <c r="I345" s="0" t="n">
        <v>0</v>
      </c>
    </row>
    <row r="346" customFormat="false" ht="12.8" hidden="false" customHeight="false" outlineLevel="0" collapsed="false">
      <c r="A346" s="0" t="n">
        <v>4417684</v>
      </c>
      <c r="B346" s="130" t="n">
        <v>41985</v>
      </c>
      <c r="C346" s="0" t="s">
        <v>8</v>
      </c>
      <c r="D346" s="0" t="s">
        <v>610</v>
      </c>
      <c r="E346" s="0" t="s">
        <v>263</v>
      </c>
      <c r="F346" s="0" t="n">
        <v>520000</v>
      </c>
      <c r="G346" s="0" t="s">
        <v>82</v>
      </c>
      <c r="H346" s="0" t="s">
        <v>83</v>
      </c>
      <c r="I346" s="0" t="n">
        <v>0</v>
      </c>
    </row>
    <row r="347" customFormat="false" ht="12.8" hidden="false" customHeight="false" outlineLevel="0" collapsed="false">
      <c r="A347" s="0" t="n">
        <v>4417686</v>
      </c>
      <c r="B347" s="130" t="n">
        <v>41985</v>
      </c>
      <c r="C347" s="0" t="s">
        <v>8</v>
      </c>
      <c r="D347" s="0" t="s">
        <v>611</v>
      </c>
      <c r="E347" s="0" t="s">
        <v>263</v>
      </c>
      <c r="F347" s="0" t="n">
        <v>215000</v>
      </c>
      <c r="G347" s="0" t="s">
        <v>82</v>
      </c>
      <c r="H347" s="0" t="s">
        <v>81</v>
      </c>
      <c r="I347" s="0" t="n">
        <v>0</v>
      </c>
    </row>
    <row r="348" customFormat="false" ht="12.8" hidden="false" customHeight="false" outlineLevel="0" collapsed="false">
      <c r="A348" s="0" t="n">
        <v>4417691</v>
      </c>
      <c r="B348" s="130" t="n">
        <v>41985</v>
      </c>
      <c r="C348" s="0" t="s">
        <v>8</v>
      </c>
      <c r="D348" s="0" t="s">
        <v>612</v>
      </c>
      <c r="E348" s="0" t="s">
        <v>263</v>
      </c>
      <c r="F348" s="0" t="n">
        <v>927535</v>
      </c>
      <c r="G348" s="0" t="s">
        <v>82</v>
      </c>
      <c r="H348" s="0" t="s">
        <v>83</v>
      </c>
      <c r="I348" s="0" t="n">
        <v>1</v>
      </c>
    </row>
    <row r="349" customFormat="false" ht="12.8" hidden="false" customHeight="false" outlineLevel="0" collapsed="false">
      <c r="A349" s="0" t="n">
        <v>4417694</v>
      </c>
      <c r="B349" s="130" t="n">
        <v>41985</v>
      </c>
      <c r="C349" s="0" t="s">
        <v>8</v>
      </c>
      <c r="D349" s="0" t="s">
        <v>613</v>
      </c>
      <c r="E349" s="0" t="s">
        <v>263</v>
      </c>
      <c r="F349" s="0" t="n">
        <v>755000</v>
      </c>
      <c r="G349" s="0" t="s">
        <v>82</v>
      </c>
      <c r="H349" s="0" t="s">
        <v>89</v>
      </c>
      <c r="I349" s="0" t="n">
        <v>0</v>
      </c>
    </row>
    <row r="350" customFormat="false" ht="12.8" hidden="false" customHeight="false" outlineLevel="0" collapsed="false">
      <c r="A350" s="0" t="n">
        <v>4417698</v>
      </c>
      <c r="B350" s="130" t="n">
        <v>41985</v>
      </c>
      <c r="C350" s="0" t="s">
        <v>9</v>
      </c>
      <c r="D350" s="0" t="s">
        <v>614</v>
      </c>
      <c r="E350" s="0" t="s">
        <v>263</v>
      </c>
      <c r="F350" s="0" t="n">
        <v>351075</v>
      </c>
      <c r="G350" s="0" t="s">
        <v>76</v>
      </c>
      <c r="H350" s="0" t="s">
        <v>104</v>
      </c>
      <c r="I350" s="0" t="n">
        <v>1</v>
      </c>
    </row>
    <row r="351" customFormat="false" ht="12.8" hidden="false" customHeight="false" outlineLevel="0" collapsed="false">
      <c r="A351" s="0" t="n">
        <v>4417700</v>
      </c>
      <c r="B351" s="130" t="n">
        <v>41985</v>
      </c>
      <c r="C351" s="0" t="s">
        <v>11</v>
      </c>
      <c r="D351" s="0" t="s">
        <v>615</v>
      </c>
      <c r="E351" s="0" t="s">
        <v>263</v>
      </c>
      <c r="F351" s="0" t="n">
        <v>393000</v>
      </c>
      <c r="G351" s="0" t="s">
        <v>53</v>
      </c>
      <c r="H351" s="0" t="s">
        <v>61</v>
      </c>
      <c r="I351" s="0" t="n">
        <v>0</v>
      </c>
    </row>
    <row r="352" customFormat="false" ht="12.8" hidden="false" customHeight="false" outlineLevel="0" collapsed="false">
      <c r="A352" s="0" t="n">
        <v>4417708</v>
      </c>
      <c r="B352" s="130" t="n">
        <v>41985</v>
      </c>
      <c r="C352" s="0" t="s">
        <v>8</v>
      </c>
      <c r="D352" s="0" t="s">
        <v>616</v>
      </c>
      <c r="E352" s="0" t="s">
        <v>263</v>
      </c>
      <c r="F352" s="0" t="n">
        <v>180000</v>
      </c>
      <c r="G352" s="0" t="s">
        <v>82</v>
      </c>
      <c r="H352" s="0" t="s">
        <v>81</v>
      </c>
      <c r="I352" s="0" t="n">
        <v>0</v>
      </c>
    </row>
    <row r="353" customFormat="false" ht="12.8" hidden="false" customHeight="false" outlineLevel="0" collapsed="false">
      <c r="A353" s="0" t="n">
        <v>4417710</v>
      </c>
      <c r="B353" s="130" t="n">
        <v>41985</v>
      </c>
      <c r="C353" s="0" t="s">
        <v>10</v>
      </c>
      <c r="D353" s="0" t="s">
        <v>617</v>
      </c>
      <c r="E353" s="0" t="s">
        <v>263</v>
      </c>
      <c r="F353" s="0" t="n">
        <v>317000</v>
      </c>
      <c r="G353" s="0" t="s">
        <v>53</v>
      </c>
      <c r="H353" s="0" t="s">
        <v>117</v>
      </c>
      <c r="I353" s="0" t="n">
        <v>0</v>
      </c>
    </row>
    <row r="354" customFormat="false" ht="12.8" hidden="false" customHeight="false" outlineLevel="0" collapsed="false">
      <c r="A354" s="0" t="n">
        <v>4417714</v>
      </c>
      <c r="B354" s="130" t="n">
        <v>41985</v>
      </c>
      <c r="C354" s="0" t="s">
        <v>9</v>
      </c>
      <c r="D354" s="0" t="s">
        <v>618</v>
      </c>
      <c r="E354" s="0" t="s">
        <v>263</v>
      </c>
      <c r="F354" s="0" t="n">
        <v>146000</v>
      </c>
      <c r="G354" s="0" t="s">
        <v>53</v>
      </c>
      <c r="H354" s="0" t="s">
        <v>102</v>
      </c>
      <c r="I354" s="0" t="n">
        <v>0</v>
      </c>
    </row>
    <row r="355" customFormat="false" ht="12.8" hidden="false" customHeight="false" outlineLevel="0" collapsed="false">
      <c r="A355" s="0" t="n">
        <v>4417724</v>
      </c>
      <c r="B355" s="130" t="n">
        <v>41985</v>
      </c>
      <c r="C355" s="0" t="s">
        <v>10</v>
      </c>
      <c r="D355" s="0" t="s">
        <v>619</v>
      </c>
      <c r="E355" s="0" t="s">
        <v>263</v>
      </c>
      <c r="F355" s="0" t="n">
        <v>107000</v>
      </c>
      <c r="G355" s="0" t="s">
        <v>53</v>
      </c>
      <c r="H355" s="0" t="s">
        <v>117</v>
      </c>
      <c r="I355" s="0" t="n">
        <v>0</v>
      </c>
    </row>
    <row r="356" customFormat="false" ht="12.8" hidden="false" customHeight="false" outlineLevel="0" collapsed="false">
      <c r="A356" s="0" t="n">
        <v>4417743</v>
      </c>
      <c r="B356" s="130" t="n">
        <v>41985</v>
      </c>
      <c r="C356" s="0" t="s">
        <v>8</v>
      </c>
      <c r="D356" s="0" t="s">
        <v>620</v>
      </c>
      <c r="E356" s="0" t="s">
        <v>263</v>
      </c>
      <c r="F356" s="0" t="n">
        <v>345000</v>
      </c>
      <c r="G356" s="0" t="s">
        <v>82</v>
      </c>
      <c r="H356" s="0" t="s">
        <v>81</v>
      </c>
      <c r="I356" s="0" t="n">
        <v>0</v>
      </c>
    </row>
    <row r="357" customFormat="false" ht="12.8" hidden="false" customHeight="false" outlineLevel="0" collapsed="false">
      <c r="A357" s="0" t="n">
        <v>4417745</v>
      </c>
      <c r="B357" s="130" t="n">
        <v>41985</v>
      </c>
      <c r="C357" s="0" t="s">
        <v>8</v>
      </c>
      <c r="D357" s="0" t="s">
        <v>621</v>
      </c>
      <c r="E357" s="0" t="s">
        <v>263</v>
      </c>
      <c r="F357" s="0" t="n">
        <v>426012.5</v>
      </c>
      <c r="G357" s="0" t="s">
        <v>82</v>
      </c>
      <c r="H357" s="0" t="s">
        <v>89</v>
      </c>
      <c r="I357" s="0" t="n">
        <v>0</v>
      </c>
    </row>
    <row r="358" customFormat="false" ht="12.8" hidden="false" customHeight="false" outlineLevel="0" collapsed="false">
      <c r="A358" s="0" t="n">
        <v>4417746</v>
      </c>
      <c r="B358" s="130" t="n">
        <v>41985</v>
      </c>
      <c r="C358" s="0" t="s">
        <v>8</v>
      </c>
      <c r="D358" s="0" t="s">
        <v>622</v>
      </c>
      <c r="E358" s="0" t="s">
        <v>263</v>
      </c>
      <c r="F358" s="0" t="n">
        <v>115000</v>
      </c>
      <c r="G358" s="0" t="s">
        <v>82</v>
      </c>
      <c r="H358" s="0" t="s">
        <v>81</v>
      </c>
      <c r="I358" s="0" t="n">
        <v>0</v>
      </c>
    </row>
    <row r="359" customFormat="false" ht="12.8" hidden="false" customHeight="false" outlineLevel="0" collapsed="false">
      <c r="A359" s="0" t="n">
        <v>4417753</v>
      </c>
      <c r="B359" s="130" t="n">
        <v>41985</v>
      </c>
      <c r="C359" s="0" t="s">
        <v>9</v>
      </c>
      <c r="D359" s="0" t="s">
        <v>623</v>
      </c>
      <c r="E359" s="0" t="s">
        <v>263</v>
      </c>
      <c r="F359" s="0" t="n">
        <v>384000</v>
      </c>
      <c r="G359" s="0" t="s">
        <v>53</v>
      </c>
      <c r="H359" s="0" t="s">
        <v>100</v>
      </c>
      <c r="I359" s="0" t="n">
        <v>0</v>
      </c>
    </row>
    <row r="360" customFormat="false" ht="12.8" hidden="false" customHeight="false" outlineLevel="0" collapsed="false">
      <c r="A360" s="0" t="n">
        <v>4417887</v>
      </c>
      <c r="B360" s="130" t="n">
        <v>41988</v>
      </c>
      <c r="C360" s="0" t="s">
        <v>8</v>
      </c>
      <c r="D360" s="0" t="s">
        <v>624</v>
      </c>
      <c r="E360" s="0" t="s">
        <v>261</v>
      </c>
      <c r="F360" s="0" t="n">
        <v>225000</v>
      </c>
      <c r="G360" s="0" t="s">
        <v>76</v>
      </c>
      <c r="H360" s="0" t="s">
        <v>80</v>
      </c>
      <c r="I360" s="0" t="n">
        <v>0</v>
      </c>
    </row>
    <row r="361" customFormat="false" ht="12.8" hidden="false" customHeight="false" outlineLevel="0" collapsed="false">
      <c r="A361" s="0" t="n">
        <v>4417891</v>
      </c>
      <c r="B361" s="130" t="n">
        <v>41988</v>
      </c>
      <c r="C361" s="0" t="s">
        <v>9</v>
      </c>
      <c r="D361" s="0" t="s">
        <v>625</v>
      </c>
      <c r="E361" s="0" t="s">
        <v>263</v>
      </c>
      <c r="F361" s="0" t="n">
        <v>320000</v>
      </c>
      <c r="G361" s="0" t="s">
        <v>53</v>
      </c>
      <c r="H361" s="0" t="s">
        <v>100</v>
      </c>
      <c r="I361" s="0" t="n">
        <v>0</v>
      </c>
    </row>
    <row r="362" customFormat="false" ht="12.8" hidden="false" customHeight="false" outlineLevel="0" collapsed="false">
      <c r="A362" s="0" t="n">
        <v>4417922</v>
      </c>
      <c r="B362" s="130" t="n">
        <v>41988</v>
      </c>
      <c r="C362" s="0" t="s">
        <v>12</v>
      </c>
      <c r="D362" s="0" t="s">
        <v>626</v>
      </c>
      <c r="E362" s="0" t="s">
        <v>263</v>
      </c>
      <c r="F362" s="0" t="n">
        <v>100000</v>
      </c>
      <c r="G362" s="0" t="s">
        <v>46</v>
      </c>
      <c r="H362" s="0" t="s">
        <v>47</v>
      </c>
      <c r="I362" s="0" t="n">
        <v>0</v>
      </c>
    </row>
    <row r="363" customFormat="false" ht="12.8" hidden="false" customHeight="false" outlineLevel="0" collapsed="false">
      <c r="A363" s="0" t="n">
        <v>4417950</v>
      </c>
      <c r="B363" s="130" t="n">
        <v>41988</v>
      </c>
      <c r="C363" s="0" t="s">
        <v>9</v>
      </c>
      <c r="D363" s="0" t="s">
        <v>627</v>
      </c>
      <c r="E363" s="0" t="s">
        <v>274</v>
      </c>
      <c r="F363" s="0" t="n">
        <v>465000</v>
      </c>
      <c r="G363" s="0" t="s">
        <v>53</v>
      </c>
      <c r="H363" s="0" t="s">
        <v>98</v>
      </c>
      <c r="I363" s="0" t="n">
        <v>0</v>
      </c>
    </row>
    <row r="364" customFormat="false" ht="12.8" hidden="false" customHeight="false" outlineLevel="0" collapsed="false">
      <c r="A364" s="0" t="n">
        <v>4418009</v>
      </c>
      <c r="B364" s="130" t="n">
        <v>41988</v>
      </c>
      <c r="C364" s="0" t="s">
        <v>11</v>
      </c>
      <c r="D364" s="0" t="s">
        <v>628</v>
      </c>
      <c r="E364" s="0" t="s">
        <v>263</v>
      </c>
      <c r="F364" s="0" t="n">
        <v>256500</v>
      </c>
      <c r="G364" s="0" t="s">
        <v>65</v>
      </c>
      <c r="H364" s="0" t="s">
        <v>66</v>
      </c>
      <c r="I364" s="0" t="n">
        <v>0</v>
      </c>
    </row>
    <row r="365" customFormat="false" ht="12.8" hidden="false" customHeight="false" outlineLevel="0" collapsed="false">
      <c r="A365" s="0" t="n">
        <v>4418014</v>
      </c>
      <c r="B365" s="130" t="n">
        <v>41988</v>
      </c>
      <c r="C365" s="0" t="s">
        <v>9</v>
      </c>
      <c r="D365" s="0" t="s">
        <v>629</v>
      </c>
      <c r="E365" s="0" t="s">
        <v>261</v>
      </c>
      <c r="F365" s="0" t="n">
        <v>115000</v>
      </c>
      <c r="G365" s="0" t="s">
        <v>53</v>
      </c>
      <c r="H365" s="0" t="s">
        <v>97</v>
      </c>
      <c r="I365" s="0" t="n">
        <v>0</v>
      </c>
    </row>
    <row r="366" customFormat="false" ht="12.8" hidden="false" customHeight="false" outlineLevel="0" collapsed="false">
      <c r="A366" s="0" t="n">
        <v>4418022</v>
      </c>
      <c r="B366" s="130" t="n">
        <v>41988</v>
      </c>
      <c r="C366" s="0" t="s">
        <v>10</v>
      </c>
      <c r="D366" s="0" t="s">
        <v>630</v>
      </c>
      <c r="E366" s="0" t="s">
        <v>263</v>
      </c>
      <c r="F366" s="0" t="n">
        <v>588000</v>
      </c>
      <c r="G366" s="0" t="s">
        <v>53</v>
      </c>
      <c r="H366" s="0" t="s">
        <v>114</v>
      </c>
      <c r="I366" s="0" t="n">
        <v>0</v>
      </c>
    </row>
    <row r="367" customFormat="false" ht="12.8" hidden="false" customHeight="false" outlineLevel="0" collapsed="false">
      <c r="A367" s="0" t="n">
        <v>4418031</v>
      </c>
      <c r="B367" s="130" t="n">
        <v>41988</v>
      </c>
      <c r="C367" s="0" t="s">
        <v>8</v>
      </c>
      <c r="D367" s="0" t="s">
        <v>631</v>
      </c>
      <c r="E367" s="0" t="s">
        <v>307</v>
      </c>
      <c r="F367" s="0" t="n">
        <v>275000</v>
      </c>
      <c r="G367" s="0" t="s">
        <v>71</v>
      </c>
      <c r="H367" s="0" t="s">
        <v>73</v>
      </c>
      <c r="I367" s="0" t="n">
        <v>0</v>
      </c>
    </row>
    <row r="368" customFormat="false" ht="12.8" hidden="false" customHeight="false" outlineLevel="0" collapsed="false">
      <c r="A368" s="0" t="n">
        <v>4418037</v>
      </c>
      <c r="B368" s="130" t="n">
        <v>41988</v>
      </c>
      <c r="C368" s="0" t="s">
        <v>8</v>
      </c>
      <c r="D368" s="0" t="s">
        <v>632</v>
      </c>
      <c r="E368" s="0" t="s">
        <v>263</v>
      </c>
      <c r="F368" s="0" t="n">
        <v>125000</v>
      </c>
      <c r="G368" s="0" t="s">
        <v>76</v>
      </c>
      <c r="H368" s="0" t="s">
        <v>80</v>
      </c>
      <c r="I368" s="0" t="n">
        <v>0</v>
      </c>
    </row>
    <row r="369" customFormat="false" ht="12.8" hidden="false" customHeight="false" outlineLevel="0" collapsed="false">
      <c r="A369" s="0" t="n">
        <v>4418041</v>
      </c>
      <c r="B369" s="130" t="n">
        <v>41988</v>
      </c>
      <c r="C369" s="0" t="s">
        <v>9</v>
      </c>
      <c r="D369" s="0" t="s">
        <v>633</v>
      </c>
      <c r="E369" s="0" t="s">
        <v>263</v>
      </c>
      <c r="F369" s="0" t="n">
        <v>320000</v>
      </c>
      <c r="G369" s="0" t="s">
        <v>76</v>
      </c>
      <c r="H369" s="0" t="s">
        <v>104</v>
      </c>
      <c r="I369" s="0" t="n">
        <v>0</v>
      </c>
    </row>
    <row r="370" customFormat="false" ht="12.8" hidden="false" customHeight="false" outlineLevel="0" collapsed="false">
      <c r="A370" s="0" t="n">
        <v>4418046</v>
      </c>
      <c r="B370" s="130" t="n">
        <v>41988</v>
      </c>
      <c r="C370" s="0" t="s">
        <v>8</v>
      </c>
      <c r="D370" s="0" t="s">
        <v>634</v>
      </c>
      <c r="E370" s="0" t="s">
        <v>263</v>
      </c>
      <c r="F370" s="0" t="n">
        <v>405000</v>
      </c>
      <c r="G370" s="0" t="s">
        <v>82</v>
      </c>
      <c r="H370" s="0" t="s">
        <v>83</v>
      </c>
      <c r="I370" s="0" t="n">
        <v>0</v>
      </c>
    </row>
    <row r="371" customFormat="false" ht="12.8" hidden="false" customHeight="false" outlineLevel="0" collapsed="false">
      <c r="A371" s="0" t="n">
        <v>4418054</v>
      </c>
      <c r="B371" s="130" t="n">
        <v>41988</v>
      </c>
      <c r="C371" s="0" t="s">
        <v>8</v>
      </c>
      <c r="D371" s="0" t="s">
        <v>635</v>
      </c>
      <c r="E371" s="0" t="s">
        <v>263</v>
      </c>
      <c r="F371" s="0" t="n">
        <v>430000</v>
      </c>
      <c r="G371" s="0" t="s">
        <v>82</v>
      </c>
      <c r="H371" s="0" t="s">
        <v>84</v>
      </c>
      <c r="I371" s="0" t="n">
        <v>0</v>
      </c>
    </row>
    <row r="372" customFormat="false" ht="12.8" hidden="false" customHeight="false" outlineLevel="0" collapsed="false">
      <c r="A372" s="0" t="n">
        <v>4418058</v>
      </c>
      <c r="B372" s="130" t="n">
        <v>41988</v>
      </c>
      <c r="C372" s="0" t="s">
        <v>8</v>
      </c>
      <c r="D372" s="0" t="s">
        <v>636</v>
      </c>
      <c r="E372" s="0" t="s">
        <v>274</v>
      </c>
      <c r="F372" s="0" t="n">
        <v>215000</v>
      </c>
      <c r="G372" s="0" t="s">
        <v>82</v>
      </c>
      <c r="H372" s="0" t="s">
        <v>83</v>
      </c>
      <c r="I372" s="0" t="n">
        <v>0</v>
      </c>
    </row>
    <row r="373" customFormat="false" ht="12.8" hidden="false" customHeight="false" outlineLevel="0" collapsed="false">
      <c r="A373" s="0" t="n">
        <v>4418062</v>
      </c>
      <c r="B373" s="130" t="n">
        <v>41988</v>
      </c>
      <c r="C373" s="0" t="s">
        <v>9</v>
      </c>
      <c r="D373" s="0" t="s">
        <v>637</v>
      </c>
      <c r="E373" s="0" t="s">
        <v>263</v>
      </c>
      <c r="F373" s="0" t="n">
        <v>425000</v>
      </c>
      <c r="G373" s="0" t="s">
        <v>76</v>
      </c>
      <c r="H373" s="0" t="s">
        <v>103</v>
      </c>
      <c r="I373" s="0" t="n">
        <v>0</v>
      </c>
    </row>
    <row r="374" customFormat="false" ht="12.8" hidden="false" customHeight="false" outlineLevel="0" collapsed="false">
      <c r="A374" s="0" t="n">
        <v>4418080</v>
      </c>
      <c r="B374" s="130" t="n">
        <v>41988</v>
      </c>
      <c r="C374" s="0" t="s">
        <v>12</v>
      </c>
      <c r="D374" s="0" t="s">
        <v>638</v>
      </c>
      <c r="E374" s="0" t="s">
        <v>263</v>
      </c>
      <c r="F374" s="0" t="n">
        <v>198000</v>
      </c>
      <c r="G374" s="0" t="s">
        <v>46</v>
      </c>
      <c r="H374" s="0" t="s">
        <v>47</v>
      </c>
      <c r="I374" s="0" t="n">
        <v>0</v>
      </c>
    </row>
    <row r="375" customFormat="false" ht="12.8" hidden="false" customHeight="false" outlineLevel="0" collapsed="false">
      <c r="A375" s="0" t="n">
        <v>4418083</v>
      </c>
      <c r="B375" s="130" t="n">
        <v>41988</v>
      </c>
      <c r="C375" s="0" t="s">
        <v>9</v>
      </c>
      <c r="D375" s="0" t="s">
        <v>639</v>
      </c>
      <c r="E375" s="0" t="s">
        <v>263</v>
      </c>
      <c r="F375" s="0" t="n">
        <v>140000</v>
      </c>
      <c r="G375" s="0" t="s">
        <v>76</v>
      </c>
      <c r="H375" s="0" t="s">
        <v>104</v>
      </c>
      <c r="I375" s="0" t="n">
        <v>0</v>
      </c>
    </row>
    <row r="376" customFormat="false" ht="12.8" hidden="false" customHeight="false" outlineLevel="0" collapsed="false">
      <c r="A376" s="0" t="n">
        <v>4418089</v>
      </c>
      <c r="B376" s="130" t="n">
        <v>41988</v>
      </c>
      <c r="C376" s="0" t="s">
        <v>9</v>
      </c>
      <c r="D376" s="0" t="s">
        <v>640</v>
      </c>
      <c r="E376" s="0" t="s">
        <v>263</v>
      </c>
      <c r="F376" s="0" t="n">
        <v>785000</v>
      </c>
      <c r="G376" s="0" t="s">
        <v>76</v>
      </c>
      <c r="H376" s="0" t="s">
        <v>103</v>
      </c>
      <c r="I376" s="0" t="n">
        <v>0</v>
      </c>
    </row>
    <row r="377" customFormat="false" ht="12.8" hidden="false" customHeight="false" outlineLevel="0" collapsed="false">
      <c r="A377" s="0" t="n">
        <v>4418102</v>
      </c>
      <c r="B377" s="130" t="n">
        <v>41988</v>
      </c>
      <c r="C377" s="0" t="s">
        <v>11</v>
      </c>
      <c r="D377" s="0" t="s">
        <v>641</v>
      </c>
      <c r="E377" s="0" t="s">
        <v>263</v>
      </c>
      <c r="F377" s="0" t="n">
        <v>200000</v>
      </c>
      <c r="G377" s="0" t="s">
        <v>53</v>
      </c>
      <c r="H377" s="0" t="s">
        <v>58</v>
      </c>
      <c r="I377" s="0" t="n">
        <v>0</v>
      </c>
    </row>
    <row r="378" customFormat="false" ht="12.8" hidden="false" customHeight="false" outlineLevel="0" collapsed="false">
      <c r="A378" s="0" t="n">
        <v>4418108</v>
      </c>
      <c r="B378" s="130" t="n">
        <v>41988</v>
      </c>
      <c r="C378" s="0" t="s">
        <v>9</v>
      </c>
      <c r="D378" s="0" t="s">
        <v>642</v>
      </c>
      <c r="E378" s="0" t="s">
        <v>263</v>
      </c>
      <c r="F378" s="0" t="n">
        <v>305000</v>
      </c>
      <c r="G378" s="0" t="s">
        <v>53</v>
      </c>
      <c r="H378" s="0" t="s">
        <v>99</v>
      </c>
      <c r="I378" s="0" t="n">
        <v>0</v>
      </c>
    </row>
    <row r="379" customFormat="false" ht="12.8" hidden="false" customHeight="false" outlineLevel="0" collapsed="false">
      <c r="A379" s="0" t="n">
        <v>4418114</v>
      </c>
      <c r="B379" s="130" t="n">
        <v>41988</v>
      </c>
      <c r="C379" s="0" t="s">
        <v>13</v>
      </c>
      <c r="D379" s="0" t="s">
        <v>643</v>
      </c>
      <c r="E379" s="0" t="s">
        <v>263</v>
      </c>
      <c r="F379" s="0" t="n">
        <v>350000</v>
      </c>
      <c r="G379" s="0" t="s">
        <v>46</v>
      </c>
      <c r="H379" s="0" t="s">
        <v>93</v>
      </c>
      <c r="I379" s="0" t="n">
        <v>1</v>
      </c>
    </row>
    <row r="380" customFormat="false" ht="12.8" hidden="false" customHeight="false" outlineLevel="0" collapsed="false">
      <c r="A380" s="0" t="n">
        <v>4418118</v>
      </c>
      <c r="B380" s="130" t="n">
        <v>41988</v>
      </c>
      <c r="C380" s="0" t="s">
        <v>10</v>
      </c>
      <c r="D380" s="0" t="s">
        <v>644</v>
      </c>
      <c r="E380" s="0" t="s">
        <v>263</v>
      </c>
      <c r="F380" s="0" t="n">
        <v>356449</v>
      </c>
      <c r="G380" s="0" t="s">
        <v>53</v>
      </c>
      <c r="H380" s="0" t="s">
        <v>115</v>
      </c>
      <c r="I380" s="0" t="n">
        <v>1</v>
      </c>
    </row>
    <row r="381" customFormat="false" ht="12.8" hidden="false" customHeight="false" outlineLevel="0" collapsed="false">
      <c r="A381" s="0" t="n">
        <v>4418120</v>
      </c>
      <c r="B381" s="130" t="n">
        <v>41988</v>
      </c>
      <c r="C381" s="0" t="s">
        <v>11</v>
      </c>
      <c r="D381" s="0" t="s">
        <v>645</v>
      </c>
      <c r="E381" s="0" t="s">
        <v>263</v>
      </c>
      <c r="F381" s="0" t="n">
        <v>242500</v>
      </c>
      <c r="G381" s="0" t="s">
        <v>53</v>
      </c>
      <c r="H381" s="0" t="s">
        <v>54</v>
      </c>
      <c r="I381" s="0" t="n">
        <v>0</v>
      </c>
    </row>
    <row r="382" customFormat="false" ht="12.8" hidden="false" customHeight="false" outlineLevel="0" collapsed="false">
      <c r="A382" s="0" t="n">
        <v>4418124</v>
      </c>
      <c r="B382" s="130" t="n">
        <v>41988</v>
      </c>
      <c r="C382" s="0" t="s">
        <v>10</v>
      </c>
      <c r="D382" s="0" t="s">
        <v>646</v>
      </c>
      <c r="E382" s="0" t="s">
        <v>263</v>
      </c>
      <c r="F382" s="0" t="n">
        <v>245000</v>
      </c>
      <c r="G382" s="0" t="s">
        <v>53</v>
      </c>
      <c r="H382" s="0" t="s">
        <v>114</v>
      </c>
      <c r="I382" s="0" t="n">
        <v>0</v>
      </c>
    </row>
    <row r="383" customFormat="false" ht="12.8" hidden="false" customHeight="false" outlineLevel="0" collapsed="false">
      <c r="A383" s="0" t="n">
        <v>4418127</v>
      </c>
      <c r="B383" s="130" t="n">
        <v>41988</v>
      </c>
      <c r="C383" s="0" t="s">
        <v>10</v>
      </c>
      <c r="D383" s="0" t="s">
        <v>647</v>
      </c>
      <c r="E383" s="0" t="s">
        <v>263</v>
      </c>
      <c r="F383" s="0" t="n">
        <v>309000</v>
      </c>
      <c r="G383" s="0" t="s">
        <v>53</v>
      </c>
      <c r="H383" s="0" t="s">
        <v>114</v>
      </c>
      <c r="I383" s="0" t="n">
        <v>0</v>
      </c>
    </row>
    <row r="384" customFormat="false" ht="12.8" hidden="false" customHeight="false" outlineLevel="0" collapsed="false">
      <c r="A384" s="0" t="n">
        <v>4418129</v>
      </c>
      <c r="B384" s="130" t="n">
        <v>41988</v>
      </c>
      <c r="C384" s="0" t="s">
        <v>8</v>
      </c>
      <c r="D384" s="0" t="s">
        <v>648</v>
      </c>
      <c r="E384" s="0" t="s">
        <v>263</v>
      </c>
      <c r="F384" s="0" t="n">
        <v>219000</v>
      </c>
      <c r="G384" s="0" t="s">
        <v>76</v>
      </c>
      <c r="H384" s="0" t="s">
        <v>79</v>
      </c>
      <c r="I384" s="0" t="n">
        <v>0</v>
      </c>
    </row>
    <row r="385" customFormat="false" ht="12.8" hidden="false" customHeight="false" outlineLevel="0" collapsed="false">
      <c r="A385" s="0" t="n">
        <v>4418135</v>
      </c>
      <c r="B385" s="130" t="n">
        <v>41988</v>
      </c>
      <c r="C385" s="0" t="s">
        <v>8</v>
      </c>
      <c r="D385" s="0" t="s">
        <v>649</v>
      </c>
      <c r="E385" s="0" t="s">
        <v>263</v>
      </c>
      <c r="F385" s="0" t="n">
        <v>322100</v>
      </c>
      <c r="G385" s="0" t="s">
        <v>82</v>
      </c>
      <c r="H385" s="0" t="s">
        <v>89</v>
      </c>
      <c r="I385" s="0" t="n">
        <v>1</v>
      </c>
    </row>
    <row r="386" customFormat="false" ht="12.8" hidden="false" customHeight="false" outlineLevel="0" collapsed="false">
      <c r="A386" s="0" t="n">
        <v>4418140</v>
      </c>
      <c r="B386" s="130" t="n">
        <v>41988</v>
      </c>
      <c r="C386" s="0" t="s">
        <v>8</v>
      </c>
      <c r="D386" s="0" t="s">
        <v>650</v>
      </c>
      <c r="E386" s="0" t="s">
        <v>263</v>
      </c>
      <c r="F386" s="0" t="n">
        <v>187000</v>
      </c>
      <c r="G386" s="0" t="s">
        <v>82</v>
      </c>
      <c r="H386" s="0" t="s">
        <v>77</v>
      </c>
      <c r="I386" s="0" t="n">
        <v>0</v>
      </c>
    </row>
    <row r="387" customFormat="false" ht="12.8" hidden="false" customHeight="false" outlineLevel="0" collapsed="false">
      <c r="A387" s="0" t="n">
        <v>4418147</v>
      </c>
      <c r="B387" s="130" t="n">
        <v>41988</v>
      </c>
      <c r="C387" s="0" t="s">
        <v>12</v>
      </c>
      <c r="D387" s="0" t="s">
        <v>651</v>
      </c>
      <c r="E387" s="0" t="s">
        <v>263</v>
      </c>
      <c r="F387" s="0" t="n">
        <v>195000</v>
      </c>
      <c r="G387" s="0" t="s">
        <v>46</v>
      </c>
      <c r="H387" s="0" t="s">
        <v>47</v>
      </c>
      <c r="I387" s="0" t="n">
        <v>0</v>
      </c>
    </row>
    <row r="388" customFormat="false" ht="12.8" hidden="false" customHeight="false" outlineLevel="0" collapsed="false">
      <c r="A388" s="0" t="n">
        <v>4418154</v>
      </c>
      <c r="B388" s="130" t="n">
        <v>41988</v>
      </c>
      <c r="C388" s="0" t="s">
        <v>10</v>
      </c>
      <c r="D388" s="0" t="s">
        <v>652</v>
      </c>
      <c r="E388" s="0" t="s">
        <v>263</v>
      </c>
      <c r="F388" s="0" t="n">
        <v>195500</v>
      </c>
      <c r="G388" s="0" t="s">
        <v>53</v>
      </c>
      <c r="H388" s="0" t="s">
        <v>117</v>
      </c>
      <c r="I388" s="0" t="n">
        <v>0</v>
      </c>
    </row>
    <row r="389" customFormat="false" ht="12.8" hidden="false" customHeight="false" outlineLevel="0" collapsed="false">
      <c r="A389" s="0" t="n">
        <v>4418160</v>
      </c>
      <c r="B389" s="130" t="n">
        <v>41988</v>
      </c>
      <c r="C389" s="0" t="s">
        <v>8</v>
      </c>
      <c r="D389" s="0" t="s">
        <v>653</v>
      </c>
      <c r="E389" s="0" t="s">
        <v>263</v>
      </c>
      <c r="F389" s="0" t="n">
        <v>155000</v>
      </c>
      <c r="G389" s="0" t="s">
        <v>76</v>
      </c>
      <c r="H389" s="0" t="s">
        <v>79</v>
      </c>
      <c r="I389" s="0" t="n">
        <v>0</v>
      </c>
    </row>
    <row r="390" customFormat="false" ht="12.8" hidden="false" customHeight="false" outlineLevel="0" collapsed="false">
      <c r="A390" s="0" t="n">
        <v>4418163</v>
      </c>
      <c r="B390" s="130" t="n">
        <v>41988</v>
      </c>
      <c r="C390" s="0" t="s">
        <v>9</v>
      </c>
      <c r="D390" s="0" t="s">
        <v>654</v>
      </c>
      <c r="E390" s="0" t="s">
        <v>263</v>
      </c>
      <c r="F390" s="0" t="n">
        <v>500000</v>
      </c>
      <c r="G390" s="0" t="s">
        <v>76</v>
      </c>
      <c r="H390" s="0" t="s">
        <v>104</v>
      </c>
      <c r="I390" s="0" t="n">
        <v>0</v>
      </c>
    </row>
    <row r="391" customFormat="false" ht="12.8" hidden="false" customHeight="false" outlineLevel="0" collapsed="false">
      <c r="A391" s="0" t="n">
        <v>4418172</v>
      </c>
      <c r="B391" s="130" t="n">
        <v>41988</v>
      </c>
      <c r="C391" s="0" t="s">
        <v>8</v>
      </c>
      <c r="D391" s="0" t="s">
        <v>655</v>
      </c>
      <c r="E391" s="0" t="s">
        <v>263</v>
      </c>
      <c r="F391" s="0" t="n">
        <v>335061</v>
      </c>
      <c r="G391" s="0" t="s">
        <v>82</v>
      </c>
      <c r="H391" s="0" t="s">
        <v>89</v>
      </c>
      <c r="I391" s="0" t="n">
        <v>1</v>
      </c>
    </row>
    <row r="392" customFormat="false" ht="12.8" hidden="false" customHeight="false" outlineLevel="0" collapsed="false">
      <c r="A392" s="0" t="n">
        <v>4418175</v>
      </c>
      <c r="B392" s="130" t="n">
        <v>41988</v>
      </c>
      <c r="C392" s="0" t="s">
        <v>9</v>
      </c>
      <c r="D392" s="0" t="s">
        <v>656</v>
      </c>
      <c r="E392" s="0" t="s">
        <v>263</v>
      </c>
      <c r="F392" s="0" t="n">
        <v>287500</v>
      </c>
      <c r="G392" s="0" t="s">
        <v>76</v>
      </c>
      <c r="H392" s="0" t="s">
        <v>103</v>
      </c>
      <c r="I392" s="0" t="n">
        <v>0</v>
      </c>
    </row>
    <row r="393" customFormat="false" ht="12.8" hidden="false" customHeight="false" outlineLevel="0" collapsed="false">
      <c r="A393" s="0" t="n">
        <v>4418178</v>
      </c>
      <c r="B393" s="130" t="n">
        <v>41988</v>
      </c>
      <c r="C393" s="0" t="s">
        <v>9</v>
      </c>
      <c r="D393" s="0" t="s">
        <v>657</v>
      </c>
      <c r="E393" s="0" t="s">
        <v>263</v>
      </c>
      <c r="F393" s="0" t="n">
        <v>299900</v>
      </c>
      <c r="G393" s="0" t="s">
        <v>76</v>
      </c>
      <c r="H393" s="0" t="s">
        <v>104</v>
      </c>
      <c r="I393" s="0" t="n">
        <v>0</v>
      </c>
    </row>
    <row r="394" customFormat="false" ht="12.8" hidden="false" customHeight="false" outlineLevel="0" collapsed="false">
      <c r="A394" s="0" t="n">
        <v>4418181</v>
      </c>
      <c r="B394" s="130" t="n">
        <v>41988</v>
      </c>
      <c r="C394" s="0" t="s">
        <v>10</v>
      </c>
      <c r="D394" s="0" t="s">
        <v>658</v>
      </c>
      <c r="E394" s="0" t="s">
        <v>261</v>
      </c>
      <c r="F394" s="0" t="n">
        <v>225000</v>
      </c>
      <c r="G394" s="0" t="s">
        <v>53</v>
      </c>
      <c r="H394" s="0" t="s">
        <v>110</v>
      </c>
      <c r="I394" s="0" t="n">
        <v>0</v>
      </c>
    </row>
    <row r="395" customFormat="false" ht="12.8" hidden="false" customHeight="false" outlineLevel="0" collapsed="false">
      <c r="A395" s="0" t="n">
        <v>4418187</v>
      </c>
      <c r="B395" s="130" t="n">
        <v>41988</v>
      </c>
      <c r="C395" s="0" t="s">
        <v>8</v>
      </c>
      <c r="D395" s="0" t="s">
        <v>659</v>
      </c>
      <c r="E395" s="0" t="s">
        <v>263</v>
      </c>
      <c r="F395" s="0" t="n">
        <v>287000</v>
      </c>
      <c r="G395" s="0" t="s">
        <v>82</v>
      </c>
      <c r="H395" s="0" t="s">
        <v>81</v>
      </c>
      <c r="I395" s="0" t="n">
        <v>0</v>
      </c>
    </row>
    <row r="396" customFormat="false" ht="12.8" hidden="false" customHeight="false" outlineLevel="0" collapsed="false">
      <c r="A396" s="0" t="n">
        <v>4418201</v>
      </c>
      <c r="B396" s="130" t="n">
        <v>41988</v>
      </c>
      <c r="C396" s="0" t="s">
        <v>10</v>
      </c>
      <c r="D396" s="0" t="s">
        <v>660</v>
      </c>
      <c r="E396" s="0" t="s">
        <v>263</v>
      </c>
      <c r="F396" s="0" t="n">
        <v>269500</v>
      </c>
      <c r="G396" s="0" t="s">
        <v>53</v>
      </c>
      <c r="H396" s="0" t="s">
        <v>114</v>
      </c>
      <c r="I396" s="0" t="n">
        <v>0</v>
      </c>
    </row>
    <row r="397" customFormat="false" ht="12.8" hidden="false" customHeight="false" outlineLevel="0" collapsed="false">
      <c r="A397" s="0" t="n">
        <v>4418205</v>
      </c>
      <c r="B397" s="130" t="n">
        <v>41988</v>
      </c>
      <c r="C397" s="0" t="s">
        <v>9</v>
      </c>
      <c r="D397" s="0" t="s">
        <v>661</v>
      </c>
      <c r="E397" s="0" t="s">
        <v>263</v>
      </c>
      <c r="F397" s="0" t="n">
        <v>325000</v>
      </c>
      <c r="G397" s="0" t="s">
        <v>76</v>
      </c>
      <c r="H397" s="0" t="s">
        <v>103</v>
      </c>
      <c r="I397" s="0" t="n">
        <v>0</v>
      </c>
    </row>
    <row r="398" customFormat="false" ht="12.8" hidden="false" customHeight="false" outlineLevel="0" collapsed="false">
      <c r="A398" s="0" t="n">
        <v>4418215</v>
      </c>
      <c r="B398" s="130" t="n">
        <v>41988</v>
      </c>
      <c r="C398" s="0" t="s">
        <v>11</v>
      </c>
      <c r="D398" s="0" t="s">
        <v>662</v>
      </c>
      <c r="E398" s="0" t="s">
        <v>261</v>
      </c>
      <c r="F398" s="0" t="n">
        <v>89900</v>
      </c>
      <c r="G398" s="0" t="s">
        <v>53</v>
      </c>
      <c r="H398" s="0" t="s">
        <v>55</v>
      </c>
      <c r="I398" s="0" t="n">
        <v>0</v>
      </c>
    </row>
    <row r="399" customFormat="false" ht="12.8" hidden="false" customHeight="false" outlineLevel="0" collapsed="false">
      <c r="A399" s="0" t="n">
        <v>4418220</v>
      </c>
      <c r="B399" s="130" t="n">
        <v>41988</v>
      </c>
      <c r="C399" s="0" t="s">
        <v>10</v>
      </c>
      <c r="D399" s="0" t="s">
        <v>663</v>
      </c>
      <c r="E399" s="0" t="s">
        <v>263</v>
      </c>
      <c r="F399" s="0" t="n">
        <v>204000</v>
      </c>
      <c r="G399" s="0" t="s">
        <v>53</v>
      </c>
      <c r="H399" s="0" t="s">
        <v>114</v>
      </c>
      <c r="I399" s="0" t="n">
        <v>0</v>
      </c>
    </row>
    <row r="400" customFormat="false" ht="12.8" hidden="false" customHeight="false" outlineLevel="0" collapsed="false">
      <c r="A400" s="0" t="n">
        <v>4418235</v>
      </c>
      <c r="B400" s="130" t="n">
        <v>41988</v>
      </c>
      <c r="C400" s="0" t="s">
        <v>9</v>
      </c>
      <c r="D400" s="0" t="s">
        <v>664</v>
      </c>
      <c r="E400" s="0" t="s">
        <v>263</v>
      </c>
      <c r="F400" s="0" t="n">
        <v>224600</v>
      </c>
      <c r="G400" s="0" t="s">
        <v>53</v>
      </c>
      <c r="H400" s="0" t="s">
        <v>61</v>
      </c>
      <c r="I400" s="0" t="n">
        <v>0</v>
      </c>
    </row>
    <row r="401" customFormat="false" ht="12.8" hidden="false" customHeight="false" outlineLevel="0" collapsed="false">
      <c r="A401" s="0" t="n">
        <v>4418238</v>
      </c>
      <c r="B401" s="130" t="n">
        <v>41988</v>
      </c>
      <c r="C401" s="0" t="s">
        <v>10</v>
      </c>
      <c r="D401" s="0" t="s">
        <v>665</v>
      </c>
      <c r="E401" s="0" t="s">
        <v>263</v>
      </c>
      <c r="F401" s="0" t="n">
        <v>215000</v>
      </c>
      <c r="G401" s="0" t="s">
        <v>106</v>
      </c>
      <c r="H401" s="0" t="s">
        <v>107</v>
      </c>
      <c r="I401" s="0" t="n">
        <v>0</v>
      </c>
    </row>
    <row r="402" customFormat="false" ht="12.8" hidden="false" customHeight="false" outlineLevel="0" collapsed="false">
      <c r="A402" s="0" t="n">
        <v>4418249</v>
      </c>
      <c r="B402" s="130" t="n">
        <v>41988</v>
      </c>
      <c r="C402" s="0" t="s">
        <v>8</v>
      </c>
      <c r="D402" s="0" t="s">
        <v>666</v>
      </c>
      <c r="E402" s="0" t="s">
        <v>263</v>
      </c>
      <c r="F402" s="0" t="n">
        <v>277000</v>
      </c>
      <c r="G402" s="0" t="s">
        <v>82</v>
      </c>
      <c r="H402" s="0" t="s">
        <v>77</v>
      </c>
      <c r="I402" s="0" t="n">
        <v>0</v>
      </c>
    </row>
    <row r="403" customFormat="false" ht="12.8" hidden="false" customHeight="false" outlineLevel="0" collapsed="false">
      <c r="A403" s="0" t="n">
        <v>4418253</v>
      </c>
      <c r="B403" s="130" t="n">
        <v>41988</v>
      </c>
      <c r="C403" s="0" t="s">
        <v>8</v>
      </c>
      <c r="D403" s="0" t="s">
        <v>667</v>
      </c>
      <c r="E403" s="0" t="s">
        <v>263</v>
      </c>
      <c r="F403" s="0" t="n">
        <v>205000</v>
      </c>
      <c r="G403" s="0" t="s">
        <v>82</v>
      </c>
      <c r="H403" s="0" t="s">
        <v>81</v>
      </c>
      <c r="I403" s="0" t="n">
        <v>0</v>
      </c>
    </row>
    <row r="404" customFormat="false" ht="12.8" hidden="false" customHeight="false" outlineLevel="0" collapsed="false">
      <c r="A404" s="0" t="n">
        <v>4418258</v>
      </c>
      <c r="B404" s="130" t="n">
        <v>41988</v>
      </c>
      <c r="C404" s="0" t="s">
        <v>11</v>
      </c>
      <c r="D404" s="0" t="s">
        <v>668</v>
      </c>
      <c r="E404" s="0" t="s">
        <v>263</v>
      </c>
      <c r="F404" s="0" t="n">
        <v>135000</v>
      </c>
      <c r="G404" s="0" t="s">
        <v>53</v>
      </c>
      <c r="H404" s="0" t="s">
        <v>57</v>
      </c>
      <c r="I404" s="0" t="n">
        <v>0</v>
      </c>
    </row>
    <row r="405" customFormat="false" ht="12.8" hidden="false" customHeight="false" outlineLevel="0" collapsed="false">
      <c r="A405" s="0" t="n">
        <v>4418263</v>
      </c>
      <c r="B405" s="130" t="n">
        <v>41988</v>
      </c>
      <c r="C405" s="0" t="s">
        <v>10</v>
      </c>
      <c r="D405" s="0" t="s">
        <v>669</v>
      </c>
      <c r="E405" s="0" t="s">
        <v>263</v>
      </c>
      <c r="F405" s="0" t="n">
        <v>160100</v>
      </c>
      <c r="G405" s="0" t="s">
        <v>53</v>
      </c>
      <c r="H405" s="0" t="s">
        <v>110</v>
      </c>
      <c r="I405" s="0" t="n">
        <v>0</v>
      </c>
    </row>
    <row r="406" customFormat="false" ht="12.8" hidden="false" customHeight="false" outlineLevel="0" collapsed="false">
      <c r="A406" s="0" t="n">
        <v>4418415</v>
      </c>
      <c r="B406" s="130" t="n">
        <v>41989</v>
      </c>
      <c r="C406" s="0" t="s">
        <v>12</v>
      </c>
      <c r="D406" s="0" t="s">
        <v>670</v>
      </c>
      <c r="E406" s="0" t="s">
        <v>263</v>
      </c>
      <c r="F406" s="0" t="n">
        <v>249000</v>
      </c>
      <c r="G406" s="0" t="s">
        <v>46</v>
      </c>
      <c r="H406" s="0" t="s">
        <v>47</v>
      </c>
      <c r="I406" s="0" t="n">
        <v>0</v>
      </c>
    </row>
    <row r="407" customFormat="false" ht="12.8" hidden="false" customHeight="false" outlineLevel="0" collapsed="false">
      <c r="A407" s="0" t="n">
        <v>4418434</v>
      </c>
      <c r="B407" s="130" t="n">
        <v>41989</v>
      </c>
      <c r="C407" s="0" t="s">
        <v>11</v>
      </c>
      <c r="D407" s="0" t="s">
        <v>671</v>
      </c>
      <c r="E407" s="0" t="s">
        <v>263</v>
      </c>
      <c r="F407" s="0" t="n">
        <v>382638</v>
      </c>
      <c r="G407" s="0" t="s">
        <v>53</v>
      </c>
      <c r="H407" s="0" t="s">
        <v>60</v>
      </c>
      <c r="I407" s="0" t="n">
        <v>1</v>
      </c>
    </row>
    <row r="408" customFormat="false" ht="12.8" hidden="false" customHeight="false" outlineLevel="0" collapsed="false">
      <c r="A408" s="0" t="n">
        <v>4418438</v>
      </c>
      <c r="B408" s="130" t="n">
        <v>41989</v>
      </c>
      <c r="C408" s="0" t="s">
        <v>8</v>
      </c>
      <c r="D408" s="0" t="s">
        <v>672</v>
      </c>
      <c r="E408" s="0" t="s">
        <v>307</v>
      </c>
      <c r="F408" s="0" t="n">
        <v>35000</v>
      </c>
      <c r="G408" s="0" t="s">
        <v>82</v>
      </c>
      <c r="H408" s="0" t="s">
        <v>88</v>
      </c>
      <c r="I408" s="0" t="n">
        <v>0</v>
      </c>
    </row>
    <row r="409" customFormat="false" ht="12.8" hidden="false" customHeight="false" outlineLevel="0" collapsed="false">
      <c r="A409" s="0" t="n">
        <v>4418448</v>
      </c>
      <c r="B409" s="130" t="n">
        <v>41989</v>
      </c>
      <c r="C409" s="0" t="s">
        <v>10</v>
      </c>
      <c r="D409" s="0" t="s">
        <v>673</v>
      </c>
      <c r="E409" s="0" t="s">
        <v>263</v>
      </c>
      <c r="F409" s="0" t="n">
        <v>179649</v>
      </c>
      <c r="G409" s="0" t="s">
        <v>53</v>
      </c>
      <c r="H409" s="0" t="s">
        <v>111</v>
      </c>
      <c r="I409" s="0" t="n">
        <v>0</v>
      </c>
    </row>
    <row r="410" customFormat="false" ht="12.8" hidden="false" customHeight="false" outlineLevel="0" collapsed="false">
      <c r="A410" s="0" t="n">
        <v>4418453</v>
      </c>
      <c r="B410" s="130" t="n">
        <v>41989</v>
      </c>
      <c r="C410" s="0" t="s">
        <v>8</v>
      </c>
      <c r="D410" s="0" t="s">
        <v>674</v>
      </c>
      <c r="E410" s="0" t="s">
        <v>263</v>
      </c>
      <c r="F410" s="0" t="n">
        <v>322000</v>
      </c>
      <c r="G410" s="0" t="s">
        <v>82</v>
      </c>
      <c r="H410" s="0" t="s">
        <v>87</v>
      </c>
      <c r="I410" s="0" t="n">
        <v>0</v>
      </c>
    </row>
    <row r="411" customFormat="false" ht="12.8" hidden="false" customHeight="false" outlineLevel="0" collapsed="false">
      <c r="A411" s="0" t="n">
        <v>4418471</v>
      </c>
      <c r="B411" s="130" t="n">
        <v>41989</v>
      </c>
      <c r="C411" s="0" t="s">
        <v>10</v>
      </c>
      <c r="D411" s="0" t="s">
        <v>675</v>
      </c>
      <c r="E411" s="0" t="s">
        <v>263</v>
      </c>
      <c r="F411" s="0" t="n">
        <v>310000</v>
      </c>
      <c r="G411" s="0" t="s">
        <v>53</v>
      </c>
      <c r="H411" s="0" t="s">
        <v>117</v>
      </c>
      <c r="I411" s="0" t="n">
        <v>0</v>
      </c>
    </row>
    <row r="412" customFormat="false" ht="12.8" hidden="false" customHeight="false" outlineLevel="0" collapsed="false">
      <c r="A412" s="0" t="n">
        <v>4418473</v>
      </c>
      <c r="B412" s="130" t="n">
        <v>41989</v>
      </c>
      <c r="C412" s="0" t="s">
        <v>9</v>
      </c>
      <c r="D412" s="0" t="s">
        <v>676</v>
      </c>
      <c r="E412" s="0" t="s">
        <v>263</v>
      </c>
      <c r="F412" s="0" t="n">
        <v>218000</v>
      </c>
      <c r="G412" s="0" t="s">
        <v>53</v>
      </c>
      <c r="H412" s="0" t="s">
        <v>100</v>
      </c>
      <c r="I412" s="0" t="n">
        <v>0</v>
      </c>
    </row>
    <row r="413" customFormat="false" ht="12.8" hidden="false" customHeight="false" outlineLevel="0" collapsed="false">
      <c r="A413" s="0" t="n">
        <v>4418483</v>
      </c>
      <c r="B413" s="130" t="n">
        <v>41989</v>
      </c>
      <c r="C413" s="0" t="s">
        <v>13</v>
      </c>
      <c r="D413" s="0" t="s">
        <v>677</v>
      </c>
      <c r="E413" s="0" t="s">
        <v>263</v>
      </c>
      <c r="F413" s="0" t="n">
        <v>309510</v>
      </c>
      <c r="G413" s="0" t="s">
        <v>46</v>
      </c>
      <c r="H413" s="0" t="s">
        <v>93</v>
      </c>
      <c r="I413" s="0" t="n">
        <v>1</v>
      </c>
    </row>
    <row r="414" customFormat="false" ht="12.8" hidden="false" customHeight="false" outlineLevel="0" collapsed="false">
      <c r="A414" s="0" t="n">
        <v>4418496</v>
      </c>
      <c r="B414" s="130" t="n">
        <v>41989</v>
      </c>
      <c r="C414" s="0" t="s">
        <v>13</v>
      </c>
      <c r="D414" s="0" t="s">
        <v>678</v>
      </c>
      <c r="E414" s="0" t="s">
        <v>263</v>
      </c>
      <c r="F414" s="0" t="n">
        <v>368064</v>
      </c>
      <c r="G414" s="0" t="s">
        <v>46</v>
      </c>
      <c r="H414" s="0" t="s">
        <v>93</v>
      </c>
      <c r="I414" s="0" t="n">
        <v>1</v>
      </c>
    </row>
    <row r="415" customFormat="false" ht="12.8" hidden="false" customHeight="false" outlineLevel="0" collapsed="false">
      <c r="A415" s="0" t="n">
        <v>4418497</v>
      </c>
      <c r="B415" s="130" t="n">
        <v>41989</v>
      </c>
      <c r="C415" s="0" t="s">
        <v>8</v>
      </c>
      <c r="D415" s="0" t="s">
        <v>679</v>
      </c>
      <c r="E415" s="0" t="s">
        <v>274</v>
      </c>
      <c r="F415" s="0" t="n">
        <v>575000</v>
      </c>
      <c r="G415" s="0" t="s">
        <v>82</v>
      </c>
      <c r="H415" s="0" t="s">
        <v>89</v>
      </c>
      <c r="I415" s="0" t="n">
        <v>0</v>
      </c>
    </row>
    <row r="416" customFormat="false" ht="12.8" hidden="false" customHeight="false" outlineLevel="0" collapsed="false">
      <c r="A416" s="0" t="n">
        <v>4418511</v>
      </c>
      <c r="B416" s="130" t="n">
        <v>41989</v>
      </c>
      <c r="C416" s="0" t="s">
        <v>8</v>
      </c>
      <c r="D416" s="0" t="s">
        <v>680</v>
      </c>
      <c r="E416" s="0" t="s">
        <v>263</v>
      </c>
      <c r="F416" s="0" t="n">
        <v>245000</v>
      </c>
      <c r="G416" s="0" t="s">
        <v>65</v>
      </c>
      <c r="H416" s="0" t="s">
        <v>91</v>
      </c>
      <c r="I416" s="0" t="n">
        <v>0</v>
      </c>
    </row>
    <row r="417" customFormat="false" ht="12.8" hidden="false" customHeight="false" outlineLevel="0" collapsed="false">
      <c r="A417" s="0" t="n">
        <v>4418523</v>
      </c>
      <c r="B417" s="130" t="n">
        <v>41989</v>
      </c>
      <c r="C417" s="0" t="s">
        <v>8</v>
      </c>
      <c r="D417" s="0" t="s">
        <v>681</v>
      </c>
      <c r="E417" s="0" t="s">
        <v>263</v>
      </c>
      <c r="F417" s="0" t="n">
        <v>73000</v>
      </c>
      <c r="G417" s="0" t="s">
        <v>82</v>
      </c>
      <c r="H417" s="0" t="s">
        <v>88</v>
      </c>
      <c r="I417" s="0" t="n">
        <v>0</v>
      </c>
    </row>
    <row r="418" customFormat="false" ht="12.8" hidden="false" customHeight="false" outlineLevel="0" collapsed="false">
      <c r="A418" s="0" t="n">
        <v>4418526</v>
      </c>
      <c r="B418" s="130" t="n">
        <v>41989</v>
      </c>
      <c r="C418" s="0" t="s">
        <v>9</v>
      </c>
      <c r="D418" s="0" t="s">
        <v>682</v>
      </c>
      <c r="E418" s="0" t="s">
        <v>263</v>
      </c>
      <c r="F418" s="0" t="n">
        <v>700000</v>
      </c>
      <c r="G418" s="0" t="s">
        <v>76</v>
      </c>
      <c r="H418" s="0" t="s">
        <v>103</v>
      </c>
      <c r="I418" s="0" t="n">
        <v>0</v>
      </c>
    </row>
    <row r="419" customFormat="false" ht="12.8" hidden="false" customHeight="false" outlineLevel="0" collapsed="false">
      <c r="A419" s="0" t="n">
        <v>4418537</v>
      </c>
      <c r="B419" s="130" t="n">
        <v>41989</v>
      </c>
      <c r="C419" s="0" t="s">
        <v>10</v>
      </c>
      <c r="D419" s="0" t="s">
        <v>683</v>
      </c>
      <c r="E419" s="0" t="s">
        <v>263</v>
      </c>
      <c r="F419" s="0" t="n">
        <v>172000</v>
      </c>
      <c r="G419" s="0" t="s">
        <v>118</v>
      </c>
      <c r="H419" s="0" t="s">
        <v>119</v>
      </c>
      <c r="I419" s="0" t="n">
        <v>0</v>
      </c>
    </row>
    <row r="420" customFormat="false" ht="12.8" hidden="false" customHeight="false" outlineLevel="0" collapsed="false">
      <c r="A420" s="0" t="n">
        <v>4418544</v>
      </c>
      <c r="B420" s="130" t="n">
        <v>41989</v>
      </c>
      <c r="C420" s="0" t="s">
        <v>8</v>
      </c>
      <c r="D420" s="0" t="s">
        <v>684</v>
      </c>
      <c r="E420" s="0" t="s">
        <v>263</v>
      </c>
      <c r="F420" s="0" t="n">
        <v>196000</v>
      </c>
      <c r="G420" s="0" t="s">
        <v>76</v>
      </c>
      <c r="H420" s="0" t="s">
        <v>80</v>
      </c>
      <c r="I420" s="0" t="n">
        <v>0</v>
      </c>
    </row>
    <row r="421" customFormat="false" ht="12.8" hidden="false" customHeight="false" outlineLevel="0" collapsed="false">
      <c r="A421" s="0" t="n">
        <v>4418547</v>
      </c>
      <c r="B421" s="130" t="n">
        <v>41989</v>
      </c>
      <c r="C421" s="0" t="s">
        <v>9</v>
      </c>
      <c r="D421" s="0" t="s">
        <v>685</v>
      </c>
      <c r="E421" s="0" t="s">
        <v>261</v>
      </c>
      <c r="F421" s="0" t="n">
        <v>160000</v>
      </c>
      <c r="G421" s="0" t="s">
        <v>53</v>
      </c>
      <c r="H421" s="0" t="s">
        <v>97</v>
      </c>
      <c r="I421" s="0" t="n">
        <v>0</v>
      </c>
    </row>
    <row r="422" customFormat="false" ht="12.8" hidden="false" customHeight="false" outlineLevel="0" collapsed="false">
      <c r="A422" s="0" t="n">
        <v>4418557</v>
      </c>
      <c r="B422" s="130" t="n">
        <v>41989</v>
      </c>
      <c r="C422" s="0" t="s">
        <v>8</v>
      </c>
      <c r="D422" s="0" t="s">
        <v>686</v>
      </c>
      <c r="E422" s="0" t="s">
        <v>263</v>
      </c>
      <c r="F422" s="0" t="n">
        <v>404000</v>
      </c>
      <c r="G422" s="0" t="s">
        <v>82</v>
      </c>
      <c r="H422" s="0" t="s">
        <v>77</v>
      </c>
      <c r="I422" s="0" t="n">
        <v>0</v>
      </c>
    </row>
    <row r="423" customFormat="false" ht="12.8" hidden="false" customHeight="false" outlineLevel="0" collapsed="false">
      <c r="A423" s="0" t="n">
        <v>4418561</v>
      </c>
      <c r="B423" s="130" t="n">
        <v>41989</v>
      </c>
      <c r="C423" s="0" t="s">
        <v>9</v>
      </c>
      <c r="D423" s="0" t="s">
        <v>687</v>
      </c>
      <c r="E423" s="0" t="s">
        <v>263</v>
      </c>
      <c r="F423" s="0" t="n">
        <v>599000</v>
      </c>
      <c r="G423" s="0" t="s">
        <v>53</v>
      </c>
      <c r="H423" s="0" t="s">
        <v>97</v>
      </c>
      <c r="I423" s="0" t="n">
        <v>0</v>
      </c>
    </row>
    <row r="424" customFormat="false" ht="12.8" hidden="false" customHeight="false" outlineLevel="0" collapsed="false">
      <c r="A424" s="0" t="n">
        <v>4418564</v>
      </c>
      <c r="B424" s="130" t="n">
        <v>41989</v>
      </c>
      <c r="C424" s="0" t="s">
        <v>9</v>
      </c>
      <c r="D424" s="0" t="s">
        <v>688</v>
      </c>
      <c r="E424" s="0" t="s">
        <v>263</v>
      </c>
      <c r="F424" s="0" t="n">
        <v>323347</v>
      </c>
      <c r="G424" s="0" t="s">
        <v>76</v>
      </c>
      <c r="H424" s="0" t="s">
        <v>103</v>
      </c>
      <c r="I424" s="0" t="n">
        <v>1</v>
      </c>
    </row>
    <row r="425" customFormat="false" ht="12.8" hidden="false" customHeight="false" outlineLevel="0" collapsed="false">
      <c r="A425" s="0" t="n">
        <v>4418567</v>
      </c>
      <c r="B425" s="130" t="n">
        <v>41989</v>
      </c>
      <c r="C425" s="0" t="s">
        <v>10</v>
      </c>
      <c r="D425" s="0" t="s">
        <v>689</v>
      </c>
      <c r="E425" s="0" t="s">
        <v>263</v>
      </c>
      <c r="F425" s="0" t="n">
        <v>395000</v>
      </c>
      <c r="G425" s="0" t="s">
        <v>53</v>
      </c>
      <c r="H425" s="0" t="s">
        <v>114</v>
      </c>
      <c r="I425" s="0" t="n">
        <v>0</v>
      </c>
    </row>
    <row r="426" customFormat="false" ht="12.8" hidden="false" customHeight="false" outlineLevel="0" collapsed="false">
      <c r="A426" s="0" t="n">
        <v>4418578</v>
      </c>
      <c r="B426" s="130" t="n">
        <v>41989</v>
      </c>
      <c r="C426" s="0" t="s">
        <v>8</v>
      </c>
      <c r="D426" s="0" t="s">
        <v>690</v>
      </c>
      <c r="E426" s="0" t="s">
        <v>261</v>
      </c>
      <c r="F426" s="0" t="n">
        <v>172500</v>
      </c>
      <c r="G426" s="0" t="s">
        <v>82</v>
      </c>
      <c r="H426" s="0" t="s">
        <v>83</v>
      </c>
      <c r="I426" s="0" t="n">
        <v>0</v>
      </c>
    </row>
    <row r="427" customFormat="false" ht="12.8" hidden="false" customHeight="false" outlineLevel="0" collapsed="false">
      <c r="A427" s="0" t="n">
        <v>4418579</v>
      </c>
      <c r="B427" s="130" t="n">
        <v>41989</v>
      </c>
      <c r="C427" s="0" t="s">
        <v>10</v>
      </c>
      <c r="D427" s="0" t="s">
        <v>691</v>
      </c>
      <c r="E427" s="0" t="s">
        <v>263</v>
      </c>
      <c r="F427" s="0" t="n">
        <v>315000</v>
      </c>
      <c r="G427" s="0" t="s">
        <v>53</v>
      </c>
      <c r="H427" s="0" t="s">
        <v>111</v>
      </c>
      <c r="I427" s="0" t="n">
        <v>0</v>
      </c>
    </row>
    <row r="428" customFormat="false" ht="12.8" hidden="false" customHeight="false" outlineLevel="0" collapsed="false">
      <c r="A428" s="0" t="n">
        <v>4418583</v>
      </c>
      <c r="B428" s="130" t="n">
        <v>41989</v>
      </c>
      <c r="C428" s="0" t="s">
        <v>10</v>
      </c>
      <c r="D428" s="0" t="s">
        <v>692</v>
      </c>
      <c r="E428" s="0" t="s">
        <v>263</v>
      </c>
      <c r="F428" s="0" t="n">
        <v>241500</v>
      </c>
      <c r="G428" s="0" t="s">
        <v>53</v>
      </c>
      <c r="H428" s="0" t="s">
        <v>117</v>
      </c>
      <c r="I428" s="0" t="n">
        <v>0</v>
      </c>
    </row>
    <row r="429" customFormat="false" ht="12.8" hidden="false" customHeight="false" outlineLevel="0" collapsed="false">
      <c r="A429" s="0" t="n">
        <v>4418588</v>
      </c>
      <c r="B429" s="130" t="n">
        <v>41989</v>
      </c>
      <c r="C429" s="0" t="s">
        <v>9</v>
      </c>
      <c r="D429" s="0" t="s">
        <v>693</v>
      </c>
      <c r="E429" s="0" t="s">
        <v>263</v>
      </c>
      <c r="F429" s="0" t="n">
        <v>105000</v>
      </c>
      <c r="G429" s="0" t="s">
        <v>76</v>
      </c>
      <c r="H429" s="0" t="s">
        <v>104</v>
      </c>
      <c r="I429" s="0" t="n">
        <v>0</v>
      </c>
    </row>
    <row r="430" customFormat="false" ht="12.8" hidden="false" customHeight="false" outlineLevel="0" collapsed="false">
      <c r="A430" s="0" t="n">
        <v>4418593</v>
      </c>
      <c r="B430" s="130" t="n">
        <v>41989</v>
      </c>
      <c r="C430" s="0" t="s">
        <v>9</v>
      </c>
      <c r="D430" s="0" t="s">
        <v>694</v>
      </c>
      <c r="E430" s="0" t="s">
        <v>307</v>
      </c>
      <c r="F430" s="0" t="n">
        <v>2000000</v>
      </c>
      <c r="G430" s="0" t="s">
        <v>53</v>
      </c>
      <c r="H430" s="0" t="s">
        <v>98</v>
      </c>
      <c r="I430" s="0" t="n">
        <v>0</v>
      </c>
    </row>
    <row r="431" customFormat="false" ht="12.8" hidden="false" customHeight="false" outlineLevel="0" collapsed="false">
      <c r="A431" s="0" t="n">
        <v>4418602</v>
      </c>
      <c r="B431" s="130" t="n">
        <v>41989</v>
      </c>
      <c r="C431" s="0" t="s">
        <v>11</v>
      </c>
      <c r="D431" s="0" t="s">
        <v>695</v>
      </c>
      <c r="E431" s="0" t="s">
        <v>263</v>
      </c>
      <c r="F431" s="0" t="n">
        <v>88350</v>
      </c>
      <c r="G431" s="0" t="s">
        <v>53</v>
      </c>
      <c r="H431" s="0" t="s">
        <v>54</v>
      </c>
      <c r="I431" s="0" t="n">
        <v>0</v>
      </c>
    </row>
    <row r="432" customFormat="false" ht="12.8" hidden="false" customHeight="false" outlineLevel="0" collapsed="false">
      <c r="A432" s="0" t="n">
        <v>4418605</v>
      </c>
      <c r="B432" s="130" t="n">
        <v>41989</v>
      </c>
      <c r="C432" s="0" t="s">
        <v>9</v>
      </c>
      <c r="D432" s="0" t="s">
        <v>696</v>
      </c>
      <c r="E432" s="0" t="s">
        <v>263</v>
      </c>
      <c r="F432" s="0" t="n">
        <v>174000</v>
      </c>
      <c r="G432" s="0" t="s">
        <v>53</v>
      </c>
      <c r="H432" s="0" t="s">
        <v>100</v>
      </c>
      <c r="I432" s="0" t="n">
        <v>0</v>
      </c>
    </row>
    <row r="433" customFormat="false" ht="12.8" hidden="false" customHeight="false" outlineLevel="0" collapsed="false">
      <c r="A433" s="0" t="n">
        <v>4418608</v>
      </c>
      <c r="B433" s="130" t="n">
        <v>41989</v>
      </c>
      <c r="C433" s="0" t="s">
        <v>10</v>
      </c>
      <c r="D433" s="0" t="s">
        <v>697</v>
      </c>
      <c r="E433" s="0" t="s">
        <v>263</v>
      </c>
      <c r="F433" s="0" t="n">
        <v>550000</v>
      </c>
      <c r="G433" s="0" t="s">
        <v>53</v>
      </c>
      <c r="H433" s="0" t="s">
        <v>113</v>
      </c>
      <c r="I433" s="0" t="n">
        <v>0</v>
      </c>
    </row>
    <row r="434" customFormat="false" ht="12.8" hidden="false" customHeight="false" outlineLevel="0" collapsed="false">
      <c r="A434" s="0" t="n">
        <v>4418614</v>
      </c>
      <c r="B434" s="130" t="n">
        <v>41989</v>
      </c>
      <c r="C434" s="0" t="s">
        <v>10</v>
      </c>
      <c r="D434" s="0" t="s">
        <v>698</v>
      </c>
      <c r="E434" s="0" t="s">
        <v>263</v>
      </c>
      <c r="F434" s="0" t="n">
        <v>75000</v>
      </c>
      <c r="G434" s="0" t="s">
        <v>53</v>
      </c>
      <c r="H434" s="0" t="s">
        <v>113</v>
      </c>
      <c r="I434" s="0" t="n">
        <v>0</v>
      </c>
    </row>
    <row r="435" customFormat="false" ht="12.8" hidden="false" customHeight="false" outlineLevel="0" collapsed="false">
      <c r="A435" s="0" t="n">
        <v>4418617</v>
      </c>
      <c r="B435" s="130" t="n">
        <v>41989</v>
      </c>
      <c r="C435" s="0" t="s">
        <v>11</v>
      </c>
      <c r="D435" s="0" t="s">
        <v>699</v>
      </c>
      <c r="E435" s="0" t="s">
        <v>263</v>
      </c>
      <c r="F435" s="0" t="n">
        <v>255497</v>
      </c>
      <c r="G435" s="0" t="s">
        <v>53</v>
      </c>
      <c r="H435" s="0" t="s">
        <v>60</v>
      </c>
      <c r="I435" s="0" t="n">
        <v>1</v>
      </c>
    </row>
    <row r="436" customFormat="false" ht="12.8" hidden="false" customHeight="false" outlineLevel="0" collapsed="false">
      <c r="A436" s="0" t="n">
        <v>4418628</v>
      </c>
      <c r="B436" s="130" t="n">
        <v>41989</v>
      </c>
      <c r="C436" s="0" t="s">
        <v>10</v>
      </c>
      <c r="D436" s="0" t="s">
        <v>700</v>
      </c>
      <c r="E436" s="0" t="s">
        <v>263</v>
      </c>
      <c r="F436" s="0" t="n">
        <v>203000</v>
      </c>
      <c r="G436" s="0" t="s">
        <v>53</v>
      </c>
      <c r="H436" s="0" t="s">
        <v>113</v>
      </c>
      <c r="I436" s="0" t="n">
        <v>0</v>
      </c>
    </row>
    <row r="437" customFormat="false" ht="12.8" hidden="false" customHeight="false" outlineLevel="0" collapsed="false">
      <c r="A437" s="0" t="n">
        <v>4418640</v>
      </c>
      <c r="B437" s="130" t="n">
        <v>41989</v>
      </c>
      <c r="C437" s="0" t="s">
        <v>8</v>
      </c>
      <c r="D437" s="0" t="s">
        <v>701</v>
      </c>
      <c r="E437" s="0" t="s">
        <v>274</v>
      </c>
      <c r="F437" s="0" t="n">
        <v>1539500</v>
      </c>
      <c r="G437" s="0" t="s">
        <v>82</v>
      </c>
      <c r="H437" s="0" t="s">
        <v>89</v>
      </c>
      <c r="I437" s="0" t="n">
        <v>0</v>
      </c>
    </row>
    <row r="438" customFormat="false" ht="12.8" hidden="false" customHeight="false" outlineLevel="0" collapsed="false">
      <c r="A438" s="0" t="n">
        <v>4418708</v>
      </c>
      <c r="B438" s="130" t="n">
        <v>41990</v>
      </c>
      <c r="C438" s="0" t="s">
        <v>8</v>
      </c>
      <c r="D438" s="0" t="s">
        <v>702</v>
      </c>
      <c r="E438" s="0" t="s">
        <v>263</v>
      </c>
      <c r="F438" s="0" t="n">
        <v>660000</v>
      </c>
      <c r="G438" s="0" t="s">
        <v>82</v>
      </c>
      <c r="H438" s="0" t="s">
        <v>78</v>
      </c>
      <c r="I438" s="0" t="n">
        <v>0</v>
      </c>
    </row>
    <row r="439" customFormat="false" ht="12.8" hidden="false" customHeight="false" outlineLevel="0" collapsed="false">
      <c r="A439" s="0" t="n">
        <v>4418716</v>
      </c>
      <c r="B439" s="130" t="n">
        <v>41990</v>
      </c>
      <c r="C439" s="0" t="s">
        <v>8</v>
      </c>
      <c r="D439" s="0" t="s">
        <v>703</v>
      </c>
      <c r="E439" s="0" t="s">
        <v>263</v>
      </c>
      <c r="F439" s="0" t="n">
        <v>221500</v>
      </c>
      <c r="G439" s="0" t="s">
        <v>82</v>
      </c>
      <c r="H439" s="0" t="s">
        <v>81</v>
      </c>
      <c r="I439" s="0" t="n">
        <v>0</v>
      </c>
    </row>
    <row r="440" customFormat="false" ht="12.8" hidden="false" customHeight="false" outlineLevel="0" collapsed="false">
      <c r="A440" s="0" t="n">
        <v>4418720</v>
      </c>
      <c r="B440" s="130" t="n">
        <v>41990</v>
      </c>
      <c r="C440" s="0" t="s">
        <v>8</v>
      </c>
      <c r="D440" s="0" t="s">
        <v>704</v>
      </c>
      <c r="E440" s="0" t="s">
        <v>263</v>
      </c>
      <c r="F440" s="0" t="n">
        <v>549000</v>
      </c>
      <c r="G440" s="0" t="s">
        <v>82</v>
      </c>
      <c r="H440" s="0" t="s">
        <v>78</v>
      </c>
      <c r="I440" s="0" t="n">
        <v>0</v>
      </c>
    </row>
    <row r="441" customFormat="false" ht="12.8" hidden="false" customHeight="false" outlineLevel="0" collapsed="false">
      <c r="A441" s="0" t="n">
        <v>4418757</v>
      </c>
      <c r="B441" s="130" t="n">
        <v>41990</v>
      </c>
      <c r="C441" s="0" t="s">
        <v>8</v>
      </c>
      <c r="D441" s="0" t="s">
        <v>705</v>
      </c>
      <c r="E441" s="0" t="s">
        <v>263</v>
      </c>
      <c r="F441" s="0" t="n">
        <v>338000</v>
      </c>
      <c r="G441" s="0" t="s">
        <v>82</v>
      </c>
      <c r="H441" s="0" t="s">
        <v>84</v>
      </c>
      <c r="I441" s="0" t="n">
        <v>0</v>
      </c>
    </row>
    <row r="442" customFormat="false" ht="12.8" hidden="false" customHeight="false" outlineLevel="0" collapsed="false">
      <c r="A442" s="0" t="n">
        <v>4418761</v>
      </c>
      <c r="B442" s="130" t="n">
        <v>41990</v>
      </c>
      <c r="C442" s="0" t="s">
        <v>8</v>
      </c>
      <c r="D442" s="0" t="s">
        <v>706</v>
      </c>
      <c r="E442" s="0" t="s">
        <v>263</v>
      </c>
      <c r="F442" s="0" t="n">
        <v>289815</v>
      </c>
      <c r="G442" s="0" t="s">
        <v>82</v>
      </c>
      <c r="H442" s="0" t="s">
        <v>89</v>
      </c>
      <c r="I442" s="0" t="n">
        <v>1</v>
      </c>
    </row>
    <row r="443" customFormat="false" ht="12.8" hidden="false" customHeight="false" outlineLevel="0" collapsed="false">
      <c r="A443" s="0" t="n">
        <v>4418793</v>
      </c>
      <c r="B443" s="130" t="n">
        <v>41990</v>
      </c>
      <c r="C443" s="0" t="s">
        <v>8</v>
      </c>
      <c r="D443" s="0" t="s">
        <v>707</v>
      </c>
      <c r="E443" s="0" t="s">
        <v>263</v>
      </c>
      <c r="F443" s="0" t="n">
        <v>180000</v>
      </c>
      <c r="G443" s="0" t="s">
        <v>82</v>
      </c>
      <c r="H443" s="0" t="s">
        <v>81</v>
      </c>
      <c r="I443" s="0" t="n">
        <v>0</v>
      </c>
    </row>
    <row r="444" customFormat="false" ht="12.8" hidden="false" customHeight="false" outlineLevel="0" collapsed="false">
      <c r="A444" s="0" t="n">
        <v>4418815</v>
      </c>
      <c r="B444" s="130" t="n">
        <v>41990</v>
      </c>
      <c r="C444" s="0" t="s">
        <v>11</v>
      </c>
      <c r="D444" s="0" t="s">
        <v>708</v>
      </c>
      <c r="E444" s="0" t="s">
        <v>263</v>
      </c>
      <c r="F444" s="0" t="n">
        <v>185000</v>
      </c>
      <c r="G444" s="0" t="s">
        <v>53</v>
      </c>
      <c r="H444" s="0" t="s">
        <v>59</v>
      </c>
      <c r="I444" s="0" t="n">
        <v>0</v>
      </c>
    </row>
    <row r="445" customFormat="false" ht="12.8" hidden="false" customHeight="false" outlineLevel="0" collapsed="false">
      <c r="A445" s="0" t="n">
        <v>4418831</v>
      </c>
      <c r="B445" s="130" t="n">
        <v>41990</v>
      </c>
      <c r="C445" s="0" t="s">
        <v>10</v>
      </c>
      <c r="D445" s="0" t="s">
        <v>709</v>
      </c>
      <c r="E445" s="0" t="s">
        <v>263</v>
      </c>
      <c r="F445" s="0" t="n">
        <v>344912</v>
      </c>
      <c r="G445" s="0" t="s">
        <v>53</v>
      </c>
      <c r="H445" s="0" t="s">
        <v>115</v>
      </c>
      <c r="I445" s="0" t="n">
        <v>1</v>
      </c>
    </row>
    <row r="446" customFormat="false" ht="12.8" hidden="false" customHeight="false" outlineLevel="0" collapsed="false">
      <c r="A446" s="0" t="n">
        <v>4418846</v>
      </c>
      <c r="B446" s="130" t="n">
        <v>41990</v>
      </c>
      <c r="C446" s="0" t="s">
        <v>8</v>
      </c>
      <c r="D446" s="0" t="s">
        <v>710</v>
      </c>
      <c r="E446" s="0" t="s">
        <v>263</v>
      </c>
      <c r="F446" s="0" t="n">
        <v>440000</v>
      </c>
      <c r="G446" s="0" t="s">
        <v>51</v>
      </c>
      <c r="H446" s="0" t="s">
        <v>74</v>
      </c>
      <c r="I446" s="0" t="n">
        <v>0</v>
      </c>
    </row>
    <row r="447" customFormat="false" ht="12.8" hidden="false" customHeight="false" outlineLevel="0" collapsed="false">
      <c r="A447" s="0" t="n">
        <v>4418913</v>
      </c>
      <c r="B447" s="130" t="n">
        <v>41990</v>
      </c>
      <c r="C447" s="0" t="s">
        <v>11</v>
      </c>
      <c r="D447" s="0" t="s">
        <v>711</v>
      </c>
      <c r="E447" s="0" t="s">
        <v>263</v>
      </c>
      <c r="F447" s="0" t="n">
        <v>292990</v>
      </c>
      <c r="G447" s="0" t="s">
        <v>53</v>
      </c>
      <c r="H447" s="0" t="s">
        <v>60</v>
      </c>
      <c r="I447" s="0" t="n">
        <v>1</v>
      </c>
    </row>
    <row r="448" customFormat="false" ht="12.8" hidden="false" customHeight="false" outlineLevel="0" collapsed="false">
      <c r="A448" s="0" t="n">
        <v>4418917</v>
      </c>
      <c r="B448" s="130" t="n">
        <v>41990</v>
      </c>
      <c r="C448" s="0" t="s">
        <v>8</v>
      </c>
      <c r="D448" s="0" t="s">
        <v>712</v>
      </c>
      <c r="E448" s="0" t="s">
        <v>263</v>
      </c>
      <c r="F448" s="0" t="n">
        <v>196500</v>
      </c>
      <c r="G448" s="0" t="s">
        <v>51</v>
      </c>
      <c r="H448" s="0" t="s">
        <v>74</v>
      </c>
      <c r="I448" s="0" t="n">
        <v>0</v>
      </c>
    </row>
    <row r="449" customFormat="false" ht="12.8" hidden="false" customHeight="false" outlineLevel="0" collapsed="false">
      <c r="A449" s="0" t="n">
        <v>4418960</v>
      </c>
      <c r="B449" s="130" t="n">
        <v>41990</v>
      </c>
      <c r="C449" s="0" t="s">
        <v>9</v>
      </c>
      <c r="D449" s="0" t="s">
        <v>713</v>
      </c>
      <c r="E449" s="0" t="s">
        <v>263</v>
      </c>
      <c r="F449" s="0" t="n">
        <v>1175000</v>
      </c>
      <c r="G449" s="0" t="s">
        <v>53</v>
      </c>
      <c r="H449" s="0" t="s">
        <v>100</v>
      </c>
      <c r="I449" s="0" t="n">
        <v>0</v>
      </c>
    </row>
    <row r="450" customFormat="false" ht="12.8" hidden="false" customHeight="false" outlineLevel="0" collapsed="false">
      <c r="A450" s="0" t="n">
        <v>4418963</v>
      </c>
      <c r="B450" s="130" t="n">
        <v>41990</v>
      </c>
      <c r="C450" s="0" t="s">
        <v>8</v>
      </c>
      <c r="D450" s="0" t="s">
        <v>714</v>
      </c>
      <c r="E450" s="0" t="s">
        <v>261</v>
      </c>
      <c r="F450" s="0" t="n">
        <v>80000</v>
      </c>
      <c r="G450" s="0" t="s">
        <v>65</v>
      </c>
      <c r="H450" s="0" t="s">
        <v>91</v>
      </c>
      <c r="I450" s="0" t="n">
        <v>0</v>
      </c>
    </row>
    <row r="451" customFormat="false" ht="12.8" hidden="false" customHeight="false" outlineLevel="0" collapsed="false">
      <c r="A451" s="0" t="n">
        <v>4418984</v>
      </c>
      <c r="B451" s="130" t="n">
        <v>41990</v>
      </c>
      <c r="C451" s="0" t="s">
        <v>12</v>
      </c>
      <c r="D451" s="0" t="s">
        <v>715</v>
      </c>
      <c r="E451" s="0" t="s">
        <v>263</v>
      </c>
      <c r="F451" s="0" t="n">
        <v>144000</v>
      </c>
      <c r="G451" s="0" t="s">
        <v>46</v>
      </c>
      <c r="H451" s="0" t="s">
        <v>47</v>
      </c>
      <c r="I451" s="0" t="n">
        <v>0</v>
      </c>
    </row>
    <row r="452" customFormat="false" ht="12.8" hidden="false" customHeight="false" outlineLevel="0" collapsed="false">
      <c r="A452" s="0" t="n">
        <v>4419030</v>
      </c>
      <c r="B452" s="130" t="n">
        <v>41990</v>
      </c>
      <c r="C452" s="0" t="s">
        <v>9</v>
      </c>
      <c r="D452" s="0" t="s">
        <v>716</v>
      </c>
      <c r="E452" s="0" t="s">
        <v>263</v>
      </c>
      <c r="F452" s="0" t="n">
        <v>313689</v>
      </c>
      <c r="G452" s="0" t="s">
        <v>53</v>
      </c>
      <c r="H452" s="0" t="s">
        <v>102</v>
      </c>
      <c r="I452" s="0" t="n">
        <v>1</v>
      </c>
    </row>
    <row r="453" customFormat="false" ht="12.8" hidden="false" customHeight="false" outlineLevel="0" collapsed="false">
      <c r="A453" s="0" t="n">
        <v>4419053</v>
      </c>
      <c r="B453" s="130" t="n">
        <v>41990</v>
      </c>
      <c r="C453" s="0" t="s">
        <v>10</v>
      </c>
      <c r="D453" s="0" t="s">
        <v>717</v>
      </c>
      <c r="E453" s="0" t="s">
        <v>263</v>
      </c>
      <c r="F453" s="0" t="n">
        <v>235000</v>
      </c>
      <c r="G453" s="0" t="s">
        <v>53</v>
      </c>
      <c r="H453" s="0" t="s">
        <v>113</v>
      </c>
      <c r="I453" s="0" t="n">
        <v>0</v>
      </c>
    </row>
    <row r="454" customFormat="false" ht="12.8" hidden="false" customHeight="false" outlineLevel="0" collapsed="false">
      <c r="A454" s="0" t="n">
        <v>4419076</v>
      </c>
      <c r="B454" s="130" t="n">
        <v>41990</v>
      </c>
      <c r="C454" s="0" t="s">
        <v>11</v>
      </c>
      <c r="D454" s="0" t="s">
        <v>718</v>
      </c>
      <c r="E454" s="0" t="s">
        <v>307</v>
      </c>
      <c r="F454" s="0" t="n">
        <v>2250000</v>
      </c>
      <c r="G454" s="0" t="s">
        <v>65</v>
      </c>
      <c r="H454" s="0" t="s">
        <v>66</v>
      </c>
      <c r="I454" s="0" t="n">
        <v>0</v>
      </c>
    </row>
    <row r="455" customFormat="false" ht="12.8" hidden="false" customHeight="false" outlineLevel="0" collapsed="false">
      <c r="A455" s="0" t="n">
        <v>4419101</v>
      </c>
      <c r="B455" s="130" t="n">
        <v>41990</v>
      </c>
      <c r="C455" s="0" t="s">
        <v>9</v>
      </c>
      <c r="D455" s="0" t="s">
        <v>719</v>
      </c>
      <c r="E455" s="0" t="s">
        <v>263</v>
      </c>
      <c r="F455" s="0" t="n">
        <v>603570</v>
      </c>
      <c r="G455" s="0" t="s">
        <v>76</v>
      </c>
      <c r="H455" s="0" t="s">
        <v>103</v>
      </c>
      <c r="I455" s="0" t="n">
        <v>1</v>
      </c>
    </row>
    <row r="456" customFormat="false" ht="12.8" hidden="false" customHeight="false" outlineLevel="0" collapsed="false">
      <c r="A456" s="0" t="n">
        <v>4419131</v>
      </c>
      <c r="B456" s="130" t="n">
        <v>41990</v>
      </c>
      <c r="C456" s="0" t="s">
        <v>9</v>
      </c>
      <c r="D456" s="0" t="s">
        <v>720</v>
      </c>
      <c r="E456" s="0" t="s">
        <v>263</v>
      </c>
      <c r="F456" s="0" t="n">
        <v>339426</v>
      </c>
      <c r="G456" s="0" t="s">
        <v>76</v>
      </c>
      <c r="H456" s="0" t="s">
        <v>103</v>
      </c>
      <c r="I456" s="0" t="n">
        <v>1</v>
      </c>
    </row>
    <row r="457" customFormat="false" ht="12.8" hidden="false" customHeight="false" outlineLevel="0" collapsed="false">
      <c r="A457" s="0" t="n">
        <v>4419157</v>
      </c>
      <c r="B457" s="130" t="n">
        <v>41990</v>
      </c>
      <c r="C457" s="0" t="s">
        <v>8</v>
      </c>
      <c r="D457" s="0" t="s">
        <v>721</v>
      </c>
      <c r="E457" s="0" t="s">
        <v>263</v>
      </c>
      <c r="F457" s="0" t="n">
        <v>209000</v>
      </c>
      <c r="G457" s="0" t="s">
        <v>65</v>
      </c>
      <c r="H457" s="0" t="s">
        <v>91</v>
      </c>
      <c r="I457" s="0" t="n">
        <v>0</v>
      </c>
    </row>
    <row r="458" customFormat="false" ht="12.8" hidden="false" customHeight="false" outlineLevel="0" collapsed="false">
      <c r="A458" s="0" t="n">
        <v>4419166</v>
      </c>
      <c r="B458" s="130" t="n">
        <v>41990</v>
      </c>
      <c r="C458" s="0" t="s">
        <v>8</v>
      </c>
      <c r="D458" s="0" t="s">
        <v>722</v>
      </c>
      <c r="E458" s="0" t="s">
        <v>263</v>
      </c>
      <c r="F458" s="0" t="n">
        <v>218000</v>
      </c>
      <c r="G458" s="0" t="s">
        <v>65</v>
      </c>
      <c r="H458" s="0" t="s">
        <v>91</v>
      </c>
      <c r="I458" s="0" t="n">
        <v>0</v>
      </c>
    </row>
    <row r="459" customFormat="false" ht="12.8" hidden="false" customHeight="false" outlineLevel="0" collapsed="false">
      <c r="A459" s="0" t="n">
        <v>4419174</v>
      </c>
      <c r="B459" s="130" t="n">
        <v>41990</v>
      </c>
      <c r="C459" s="0" t="s">
        <v>8</v>
      </c>
      <c r="D459" s="0" t="s">
        <v>723</v>
      </c>
      <c r="E459" s="0" t="s">
        <v>263</v>
      </c>
      <c r="F459" s="0" t="n">
        <v>80000</v>
      </c>
      <c r="G459" s="0" t="s">
        <v>65</v>
      </c>
      <c r="H459" s="0" t="s">
        <v>79</v>
      </c>
      <c r="I459" s="0" t="n">
        <v>0</v>
      </c>
    </row>
    <row r="460" customFormat="false" ht="12.8" hidden="false" customHeight="false" outlineLevel="0" collapsed="false">
      <c r="A460" s="0" t="n">
        <v>4419187</v>
      </c>
      <c r="B460" s="130" t="n">
        <v>41990</v>
      </c>
      <c r="C460" s="0" t="s">
        <v>10</v>
      </c>
      <c r="D460" s="0" t="s">
        <v>724</v>
      </c>
      <c r="E460" s="0" t="s">
        <v>263</v>
      </c>
      <c r="F460" s="0" t="n">
        <v>210000</v>
      </c>
      <c r="G460" s="0" t="s">
        <v>118</v>
      </c>
      <c r="H460" s="0" t="s">
        <v>120</v>
      </c>
      <c r="I460" s="0" t="n">
        <v>0</v>
      </c>
    </row>
    <row r="461" customFormat="false" ht="12.8" hidden="false" customHeight="false" outlineLevel="0" collapsed="false">
      <c r="A461" s="0" t="n">
        <v>4419197</v>
      </c>
      <c r="B461" s="130" t="n">
        <v>41990</v>
      </c>
      <c r="C461" s="0" t="s">
        <v>10</v>
      </c>
      <c r="D461" s="0" t="s">
        <v>725</v>
      </c>
      <c r="E461" s="0" t="s">
        <v>263</v>
      </c>
      <c r="F461" s="0" t="n">
        <v>440000</v>
      </c>
      <c r="G461" s="0" t="s">
        <v>53</v>
      </c>
      <c r="H461" s="0" t="s">
        <v>112</v>
      </c>
      <c r="I461" s="0" t="n">
        <v>0</v>
      </c>
    </row>
    <row r="462" customFormat="false" ht="12.8" hidden="false" customHeight="false" outlineLevel="0" collapsed="false">
      <c r="A462" s="0" t="n">
        <v>4419206</v>
      </c>
      <c r="B462" s="130" t="n">
        <v>41990</v>
      </c>
      <c r="C462" s="0" t="s">
        <v>8</v>
      </c>
      <c r="D462" s="0" t="s">
        <v>726</v>
      </c>
      <c r="E462" s="0" t="s">
        <v>261</v>
      </c>
      <c r="F462" s="0" t="n">
        <v>55000</v>
      </c>
      <c r="G462" s="0" t="s">
        <v>90</v>
      </c>
      <c r="H462" s="0" t="s">
        <v>87</v>
      </c>
      <c r="I462" s="0" t="n">
        <v>0</v>
      </c>
    </row>
    <row r="463" customFormat="false" ht="12.8" hidden="false" customHeight="false" outlineLevel="0" collapsed="false">
      <c r="A463" s="0" t="n">
        <v>4419328</v>
      </c>
      <c r="B463" s="130" t="n">
        <v>41991</v>
      </c>
      <c r="C463" s="0" t="s">
        <v>11</v>
      </c>
      <c r="D463" s="0" t="s">
        <v>727</v>
      </c>
      <c r="E463" s="0" t="s">
        <v>728</v>
      </c>
      <c r="F463" s="0" t="n">
        <v>32000000</v>
      </c>
      <c r="G463" s="0" t="s">
        <v>68</v>
      </c>
      <c r="H463" s="0" t="s">
        <v>69</v>
      </c>
      <c r="I463" s="0" t="n">
        <v>0</v>
      </c>
    </row>
    <row r="464" customFormat="false" ht="12.8" hidden="false" customHeight="false" outlineLevel="0" collapsed="false">
      <c r="A464" s="0" t="n">
        <v>4419346</v>
      </c>
      <c r="B464" s="130" t="n">
        <v>41991</v>
      </c>
      <c r="C464" s="0" t="s">
        <v>10</v>
      </c>
      <c r="D464" s="0" t="s">
        <v>729</v>
      </c>
      <c r="E464" s="0" t="s">
        <v>263</v>
      </c>
      <c r="F464" s="0" t="n">
        <v>261990</v>
      </c>
      <c r="G464" s="0" t="s">
        <v>53</v>
      </c>
      <c r="H464" s="0" t="s">
        <v>114</v>
      </c>
      <c r="I464" s="0" t="n">
        <v>1</v>
      </c>
    </row>
    <row r="465" customFormat="false" ht="12.8" hidden="false" customHeight="false" outlineLevel="0" collapsed="false">
      <c r="A465" s="0" t="n">
        <v>4419347</v>
      </c>
      <c r="B465" s="130" t="n">
        <v>41991</v>
      </c>
      <c r="C465" s="0" t="s">
        <v>8</v>
      </c>
      <c r="D465" s="0" t="s">
        <v>730</v>
      </c>
      <c r="E465" s="0" t="s">
        <v>263</v>
      </c>
      <c r="F465" s="0" t="n">
        <v>320000</v>
      </c>
      <c r="G465" s="0" t="s">
        <v>82</v>
      </c>
      <c r="H465" s="0" t="s">
        <v>84</v>
      </c>
      <c r="I465" s="0" t="n">
        <v>0</v>
      </c>
    </row>
    <row r="466" customFormat="false" ht="12.8" hidden="false" customHeight="false" outlineLevel="0" collapsed="false">
      <c r="A466" s="0" t="n">
        <v>4419349</v>
      </c>
      <c r="B466" s="130" t="n">
        <v>41991</v>
      </c>
      <c r="C466" s="0" t="s">
        <v>10</v>
      </c>
      <c r="D466" s="0" t="s">
        <v>731</v>
      </c>
      <c r="E466" s="0" t="s">
        <v>261</v>
      </c>
      <c r="F466" s="0" t="n">
        <v>33000</v>
      </c>
      <c r="G466" s="0" t="s">
        <v>118</v>
      </c>
      <c r="H466" s="0" t="s">
        <v>120</v>
      </c>
      <c r="I466" s="0" t="n">
        <v>0</v>
      </c>
    </row>
    <row r="467" customFormat="false" ht="12.8" hidden="false" customHeight="false" outlineLevel="0" collapsed="false">
      <c r="A467" s="0" t="n">
        <v>4419359</v>
      </c>
      <c r="B467" s="130" t="n">
        <v>41991</v>
      </c>
      <c r="C467" s="0" t="s">
        <v>11</v>
      </c>
      <c r="D467" s="0" t="s">
        <v>732</v>
      </c>
      <c r="E467" s="0" t="s">
        <v>263</v>
      </c>
      <c r="F467" s="0" t="n">
        <v>225000</v>
      </c>
      <c r="G467" s="0" t="s">
        <v>53</v>
      </c>
      <c r="H467" s="0" t="s">
        <v>59</v>
      </c>
      <c r="I467" s="0" t="n">
        <v>0</v>
      </c>
    </row>
    <row r="468" customFormat="false" ht="12.8" hidden="false" customHeight="false" outlineLevel="0" collapsed="false">
      <c r="A468" s="0" t="n">
        <v>4419361</v>
      </c>
      <c r="B468" s="130" t="n">
        <v>41991</v>
      </c>
      <c r="C468" s="0" t="s">
        <v>9</v>
      </c>
      <c r="D468" s="0" t="s">
        <v>733</v>
      </c>
      <c r="E468" s="0" t="s">
        <v>307</v>
      </c>
      <c r="F468" s="0" t="n">
        <v>75000</v>
      </c>
      <c r="G468" s="0" t="s">
        <v>76</v>
      </c>
      <c r="H468" s="0" t="s">
        <v>104</v>
      </c>
      <c r="I468" s="0" t="n">
        <v>0</v>
      </c>
    </row>
    <row r="469" customFormat="false" ht="12.8" hidden="false" customHeight="false" outlineLevel="0" collapsed="false">
      <c r="A469" s="0" t="n">
        <v>4419386</v>
      </c>
      <c r="B469" s="130" t="n">
        <v>41991</v>
      </c>
      <c r="C469" s="0" t="s">
        <v>11</v>
      </c>
      <c r="D469" s="0" t="s">
        <v>734</v>
      </c>
      <c r="E469" s="0" t="s">
        <v>263</v>
      </c>
      <c r="F469" s="0" t="n">
        <v>279723</v>
      </c>
      <c r="G469" s="0" t="s">
        <v>53</v>
      </c>
      <c r="H469" s="0" t="s">
        <v>60</v>
      </c>
      <c r="I469" s="0" t="n">
        <v>1</v>
      </c>
    </row>
    <row r="470" customFormat="false" ht="12.8" hidden="false" customHeight="false" outlineLevel="0" collapsed="false">
      <c r="A470" s="0" t="n">
        <v>4419400</v>
      </c>
      <c r="B470" s="130" t="n">
        <v>41991</v>
      </c>
      <c r="C470" s="0" t="s">
        <v>11</v>
      </c>
      <c r="D470" s="0" t="s">
        <v>735</v>
      </c>
      <c r="E470" s="0" t="s">
        <v>263</v>
      </c>
      <c r="F470" s="0" t="n">
        <v>332329</v>
      </c>
      <c r="G470" s="0" t="s">
        <v>53</v>
      </c>
      <c r="H470" s="0" t="s">
        <v>60</v>
      </c>
      <c r="I470" s="0" t="n">
        <v>1</v>
      </c>
    </row>
    <row r="471" customFormat="false" ht="12.8" hidden="false" customHeight="false" outlineLevel="0" collapsed="false">
      <c r="A471" s="0" t="n">
        <v>4419408</v>
      </c>
      <c r="B471" s="130" t="n">
        <v>41991</v>
      </c>
      <c r="C471" s="0" t="s">
        <v>11</v>
      </c>
      <c r="D471" s="0" t="s">
        <v>736</v>
      </c>
      <c r="E471" s="0" t="s">
        <v>263</v>
      </c>
      <c r="F471" s="0" t="n">
        <v>289830</v>
      </c>
      <c r="G471" s="0" t="s">
        <v>65</v>
      </c>
      <c r="H471" s="0" t="s">
        <v>67</v>
      </c>
      <c r="I471" s="0" t="n">
        <v>1</v>
      </c>
    </row>
    <row r="472" customFormat="false" ht="12.8" hidden="false" customHeight="false" outlineLevel="0" collapsed="false">
      <c r="A472" s="0" t="n">
        <v>4419419</v>
      </c>
      <c r="B472" s="130" t="n">
        <v>41991</v>
      </c>
      <c r="C472" s="0" t="s">
        <v>10</v>
      </c>
      <c r="D472" s="0" t="s">
        <v>737</v>
      </c>
      <c r="E472" s="0" t="s">
        <v>263</v>
      </c>
      <c r="F472" s="0" t="n">
        <v>180637</v>
      </c>
      <c r="G472" s="0" t="s">
        <v>53</v>
      </c>
      <c r="H472" s="0" t="s">
        <v>115</v>
      </c>
      <c r="I472" s="0" t="n">
        <v>1</v>
      </c>
    </row>
    <row r="473" customFormat="false" ht="12.8" hidden="false" customHeight="false" outlineLevel="0" collapsed="false">
      <c r="A473" s="0" t="n">
        <v>4419440</v>
      </c>
      <c r="B473" s="130" t="n">
        <v>41991</v>
      </c>
      <c r="C473" s="0" t="s">
        <v>9</v>
      </c>
      <c r="D473" s="0" t="s">
        <v>738</v>
      </c>
      <c r="E473" s="0" t="s">
        <v>263</v>
      </c>
      <c r="F473" s="0" t="n">
        <v>619665</v>
      </c>
      <c r="G473" s="0" t="s">
        <v>76</v>
      </c>
      <c r="H473" s="0" t="s">
        <v>103</v>
      </c>
      <c r="I473" s="0" t="n">
        <v>1</v>
      </c>
    </row>
    <row r="474" customFormat="false" ht="12.8" hidden="false" customHeight="false" outlineLevel="0" collapsed="false">
      <c r="A474" s="0" t="n">
        <v>4419452</v>
      </c>
      <c r="B474" s="130" t="n">
        <v>41991</v>
      </c>
      <c r="C474" s="0" t="s">
        <v>11</v>
      </c>
      <c r="D474" s="0" t="s">
        <v>739</v>
      </c>
      <c r="E474" s="0" t="s">
        <v>263</v>
      </c>
      <c r="F474" s="0" t="n">
        <v>407334</v>
      </c>
      <c r="G474" s="0" t="s">
        <v>65</v>
      </c>
      <c r="H474" s="0" t="s">
        <v>67</v>
      </c>
      <c r="I474" s="0" t="n">
        <v>1</v>
      </c>
    </row>
    <row r="475" customFormat="false" ht="12.8" hidden="false" customHeight="false" outlineLevel="0" collapsed="false">
      <c r="A475" s="0" t="n">
        <v>4419465</v>
      </c>
      <c r="B475" s="130" t="n">
        <v>41991</v>
      </c>
      <c r="C475" s="0" t="s">
        <v>11</v>
      </c>
      <c r="D475" s="0" t="s">
        <v>740</v>
      </c>
      <c r="E475" s="0" t="s">
        <v>263</v>
      </c>
      <c r="F475" s="0" t="n">
        <v>355000</v>
      </c>
      <c r="G475" s="0" t="s">
        <v>53</v>
      </c>
      <c r="H475" s="0" t="s">
        <v>60</v>
      </c>
      <c r="I475" s="0" t="n">
        <v>1</v>
      </c>
    </row>
    <row r="476" customFormat="false" ht="12.8" hidden="false" customHeight="false" outlineLevel="0" collapsed="false">
      <c r="A476" s="0" t="n">
        <v>4419473</v>
      </c>
      <c r="B476" s="130" t="n">
        <v>41991</v>
      </c>
      <c r="C476" s="0" t="s">
        <v>10</v>
      </c>
      <c r="D476" s="0" t="s">
        <v>741</v>
      </c>
      <c r="E476" s="0" t="s">
        <v>263</v>
      </c>
      <c r="F476" s="0" t="n">
        <v>220000</v>
      </c>
      <c r="G476" s="0" t="s">
        <v>53</v>
      </c>
      <c r="H476" s="0" t="s">
        <v>111</v>
      </c>
      <c r="I476" s="0" t="n">
        <v>0</v>
      </c>
    </row>
    <row r="477" customFormat="false" ht="12.8" hidden="false" customHeight="false" outlineLevel="0" collapsed="false">
      <c r="A477" s="0" t="n">
        <v>4419477</v>
      </c>
      <c r="B477" s="130" t="n">
        <v>41991</v>
      </c>
      <c r="C477" s="0" t="s">
        <v>8</v>
      </c>
      <c r="D477" s="0" t="s">
        <v>742</v>
      </c>
      <c r="E477" s="0" t="s">
        <v>263</v>
      </c>
      <c r="F477" s="0" t="n">
        <v>356000</v>
      </c>
      <c r="G477" s="0" t="s">
        <v>82</v>
      </c>
      <c r="H477" s="0" t="s">
        <v>81</v>
      </c>
      <c r="I477" s="0" t="n">
        <v>0</v>
      </c>
    </row>
    <row r="478" customFormat="false" ht="12.8" hidden="false" customHeight="false" outlineLevel="0" collapsed="false">
      <c r="A478" s="0" t="n">
        <v>4419494</v>
      </c>
      <c r="B478" s="130" t="n">
        <v>41991</v>
      </c>
      <c r="C478" s="0" t="s">
        <v>13</v>
      </c>
      <c r="D478" s="0" t="s">
        <v>743</v>
      </c>
      <c r="E478" s="0" t="s">
        <v>263</v>
      </c>
      <c r="F478" s="0" t="n">
        <v>273100</v>
      </c>
      <c r="G478" s="0" t="s">
        <v>46</v>
      </c>
      <c r="H478" s="0" t="s">
        <v>93</v>
      </c>
      <c r="I478" s="0" t="n">
        <v>1</v>
      </c>
    </row>
    <row r="479" customFormat="false" ht="12.8" hidden="false" customHeight="false" outlineLevel="0" collapsed="false">
      <c r="A479" s="0" t="n">
        <v>4419526</v>
      </c>
      <c r="B479" s="130" t="n">
        <v>41991</v>
      </c>
      <c r="C479" s="0" t="s">
        <v>9</v>
      </c>
      <c r="D479" s="0" t="s">
        <v>744</v>
      </c>
      <c r="E479" s="0" t="s">
        <v>263</v>
      </c>
      <c r="F479" s="0" t="n">
        <v>266100</v>
      </c>
      <c r="G479" s="0" t="s">
        <v>53</v>
      </c>
      <c r="H479" s="0" t="s">
        <v>100</v>
      </c>
      <c r="I479" s="0" t="n">
        <v>0</v>
      </c>
    </row>
    <row r="480" customFormat="false" ht="12.8" hidden="false" customHeight="false" outlineLevel="0" collapsed="false">
      <c r="A480" s="0" t="n">
        <v>4419533</v>
      </c>
      <c r="B480" s="130" t="n">
        <v>41991</v>
      </c>
      <c r="C480" s="0" t="s">
        <v>12</v>
      </c>
      <c r="D480" s="0" t="s">
        <v>745</v>
      </c>
      <c r="E480" s="0" t="s">
        <v>263</v>
      </c>
      <c r="F480" s="0" t="n">
        <v>375000</v>
      </c>
      <c r="G480" s="0" t="s">
        <v>46</v>
      </c>
      <c r="H480" s="0" t="s">
        <v>47</v>
      </c>
      <c r="I480" s="0" t="n">
        <v>0</v>
      </c>
    </row>
    <row r="481" customFormat="false" ht="12.8" hidden="false" customHeight="false" outlineLevel="0" collapsed="false">
      <c r="A481" s="0" t="n">
        <v>4419546</v>
      </c>
      <c r="B481" s="130" t="n">
        <v>41991</v>
      </c>
      <c r="C481" s="0" t="s">
        <v>10</v>
      </c>
      <c r="D481" s="0" t="s">
        <v>746</v>
      </c>
      <c r="E481" s="0" t="s">
        <v>307</v>
      </c>
      <c r="F481" s="0" t="n">
        <v>66000</v>
      </c>
      <c r="G481" s="0" t="s">
        <v>53</v>
      </c>
      <c r="H481" s="0" t="s">
        <v>111</v>
      </c>
      <c r="I481" s="0" t="n">
        <v>0</v>
      </c>
    </row>
    <row r="482" customFormat="false" ht="12.8" hidden="false" customHeight="false" outlineLevel="0" collapsed="false">
      <c r="A482" s="0" t="n">
        <v>4419548</v>
      </c>
      <c r="B482" s="130" t="n">
        <v>41991</v>
      </c>
      <c r="C482" s="0" t="s">
        <v>8</v>
      </c>
      <c r="D482" s="0" t="s">
        <v>747</v>
      </c>
      <c r="E482" s="0" t="s">
        <v>263</v>
      </c>
      <c r="F482" s="0" t="n">
        <v>250000</v>
      </c>
      <c r="G482" s="0" t="s">
        <v>82</v>
      </c>
      <c r="H482" s="0" t="s">
        <v>83</v>
      </c>
      <c r="I482" s="0" t="n">
        <v>0</v>
      </c>
    </row>
    <row r="483" customFormat="false" ht="12.8" hidden="false" customHeight="false" outlineLevel="0" collapsed="false">
      <c r="A483" s="0" t="n">
        <v>4419553</v>
      </c>
      <c r="B483" s="130" t="n">
        <v>41991</v>
      </c>
      <c r="C483" s="0" t="s">
        <v>11</v>
      </c>
      <c r="D483" s="0" t="s">
        <v>748</v>
      </c>
      <c r="E483" s="0" t="s">
        <v>263</v>
      </c>
      <c r="F483" s="0" t="n">
        <v>1600000</v>
      </c>
      <c r="G483" s="0" t="s">
        <v>51</v>
      </c>
      <c r="H483" s="0" t="s">
        <v>52</v>
      </c>
      <c r="I483" s="0" t="n">
        <v>0</v>
      </c>
    </row>
    <row r="484" customFormat="false" ht="12.8" hidden="false" customHeight="false" outlineLevel="0" collapsed="false">
      <c r="A484" s="0" t="n">
        <v>4419571</v>
      </c>
      <c r="B484" s="130" t="n">
        <v>41991</v>
      </c>
      <c r="C484" s="0" t="s">
        <v>9</v>
      </c>
      <c r="D484" s="0" t="s">
        <v>749</v>
      </c>
      <c r="E484" s="0" t="s">
        <v>263</v>
      </c>
      <c r="F484" s="0" t="n">
        <v>1066000</v>
      </c>
      <c r="G484" s="0" t="s">
        <v>53</v>
      </c>
      <c r="H484" s="0" t="s">
        <v>102</v>
      </c>
      <c r="I484" s="0" t="n">
        <v>0</v>
      </c>
    </row>
    <row r="485" customFormat="false" ht="12.8" hidden="false" customHeight="false" outlineLevel="0" collapsed="false">
      <c r="A485" s="0" t="n">
        <v>4419578</v>
      </c>
      <c r="B485" s="130" t="n">
        <v>41991</v>
      </c>
      <c r="C485" s="0" t="s">
        <v>8</v>
      </c>
      <c r="D485" s="0" t="s">
        <v>750</v>
      </c>
      <c r="E485" s="0" t="s">
        <v>263</v>
      </c>
      <c r="F485" s="0" t="n">
        <v>173500</v>
      </c>
      <c r="G485" s="0" t="s">
        <v>82</v>
      </c>
      <c r="H485" s="0" t="s">
        <v>81</v>
      </c>
      <c r="I485" s="0" t="n">
        <v>0</v>
      </c>
    </row>
    <row r="486" customFormat="false" ht="12.8" hidden="false" customHeight="false" outlineLevel="0" collapsed="false">
      <c r="A486" s="0" t="n">
        <v>4419594</v>
      </c>
      <c r="B486" s="130" t="n">
        <v>41991</v>
      </c>
      <c r="C486" s="0" t="s">
        <v>8</v>
      </c>
      <c r="D486" s="0" t="s">
        <v>751</v>
      </c>
      <c r="E486" s="0" t="s">
        <v>263</v>
      </c>
      <c r="F486" s="0" t="n">
        <v>292225</v>
      </c>
      <c r="G486" s="0" t="s">
        <v>82</v>
      </c>
      <c r="H486" s="0" t="s">
        <v>89</v>
      </c>
      <c r="I486" s="0" t="n">
        <v>1</v>
      </c>
    </row>
    <row r="487" customFormat="false" ht="12.8" hidden="false" customHeight="false" outlineLevel="0" collapsed="false">
      <c r="A487" s="0" t="n">
        <v>4419605</v>
      </c>
      <c r="B487" s="130" t="n">
        <v>41991</v>
      </c>
      <c r="C487" s="0" t="s">
        <v>8</v>
      </c>
      <c r="D487" s="0" t="s">
        <v>752</v>
      </c>
      <c r="E487" s="0" t="s">
        <v>263</v>
      </c>
      <c r="F487" s="0" t="n">
        <v>615000</v>
      </c>
      <c r="G487" s="0" t="s">
        <v>76</v>
      </c>
      <c r="H487" s="0" t="s">
        <v>80</v>
      </c>
      <c r="I487" s="0" t="n">
        <v>0</v>
      </c>
    </row>
    <row r="488" customFormat="false" ht="12.8" hidden="false" customHeight="false" outlineLevel="0" collapsed="false">
      <c r="A488" s="0" t="n">
        <v>4419611</v>
      </c>
      <c r="B488" s="130" t="n">
        <v>41991</v>
      </c>
      <c r="C488" s="0" t="s">
        <v>10</v>
      </c>
      <c r="D488" s="0" t="s">
        <v>753</v>
      </c>
      <c r="E488" s="0" t="s">
        <v>263</v>
      </c>
      <c r="F488" s="0" t="n">
        <v>255000</v>
      </c>
      <c r="G488" s="0" t="s">
        <v>53</v>
      </c>
      <c r="H488" s="0" t="s">
        <v>110</v>
      </c>
      <c r="I488" s="0" t="n">
        <v>0</v>
      </c>
    </row>
    <row r="489" customFormat="false" ht="12.8" hidden="false" customHeight="false" outlineLevel="0" collapsed="false">
      <c r="A489" s="0" t="n">
        <v>4419619</v>
      </c>
      <c r="B489" s="130" t="n">
        <v>41991</v>
      </c>
      <c r="C489" s="0" t="s">
        <v>9</v>
      </c>
      <c r="D489" s="0" t="s">
        <v>754</v>
      </c>
      <c r="E489" s="0" t="s">
        <v>263</v>
      </c>
      <c r="F489" s="0" t="n">
        <v>333000</v>
      </c>
      <c r="G489" s="0" t="s">
        <v>53</v>
      </c>
      <c r="H489" s="0" t="s">
        <v>100</v>
      </c>
      <c r="I489" s="0" t="n">
        <v>0</v>
      </c>
    </row>
    <row r="490" customFormat="false" ht="12.8" hidden="false" customHeight="false" outlineLevel="0" collapsed="false">
      <c r="A490" s="0" t="n">
        <v>4419625</v>
      </c>
      <c r="B490" s="130" t="n">
        <v>41991</v>
      </c>
      <c r="C490" s="0" t="s">
        <v>13</v>
      </c>
      <c r="D490" s="0" t="s">
        <v>755</v>
      </c>
      <c r="E490" s="0" t="s">
        <v>263</v>
      </c>
      <c r="F490" s="0" t="n">
        <v>360950</v>
      </c>
      <c r="G490" s="0" t="s">
        <v>46</v>
      </c>
      <c r="H490" s="0" t="s">
        <v>93</v>
      </c>
      <c r="I490" s="0" t="n">
        <v>1</v>
      </c>
    </row>
    <row r="491" customFormat="false" ht="12.8" hidden="false" customHeight="false" outlineLevel="0" collapsed="false">
      <c r="A491" s="0" t="n">
        <v>4419627</v>
      </c>
      <c r="B491" s="130" t="n">
        <v>41991</v>
      </c>
      <c r="C491" s="0" t="s">
        <v>8</v>
      </c>
      <c r="D491" s="0" t="s">
        <v>756</v>
      </c>
      <c r="E491" s="0" t="s">
        <v>263</v>
      </c>
      <c r="F491" s="0" t="n">
        <v>162000</v>
      </c>
      <c r="G491" s="0" t="s">
        <v>82</v>
      </c>
      <c r="H491" s="0" t="s">
        <v>89</v>
      </c>
      <c r="I491" s="0" t="n">
        <v>0</v>
      </c>
    </row>
    <row r="492" customFormat="false" ht="12.8" hidden="false" customHeight="false" outlineLevel="0" collapsed="false">
      <c r="A492" s="0" t="n">
        <v>4419630</v>
      </c>
      <c r="B492" s="130" t="n">
        <v>41991</v>
      </c>
      <c r="C492" s="0" t="s">
        <v>13</v>
      </c>
      <c r="D492" s="0" t="s">
        <v>757</v>
      </c>
      <c r="E492" s="0" t="s">
        <v>263</v>
      </c>
      <c r="F492" s="0" t="n">
        <v>268450</v>
      </c>
      <c r="G492" s="0" t="s">
        <v>46</v>
      </c>
      <c r="H492" s="0" t="s">
        <v>93</v>
      </c>
      <c r="I492" s="0" t="n">
        <v>1</v>
      </c>
    </row>
    <row r="493" customFormat="false" ht="12.8" hidden="false" customHeight="false" outlineLevel="0" collapsed="false">
      <c r="A493" s="0" t="n">
        <v>4419648</v>
      </c>
      <c r="B493" s="130" t="n">
        <v>41991</v>
      </c>
      <c r="C493" s="0" t="s">
        <v>10</v>
      </c>
      <c r="D493" s="0" t="s">
        <v>758</v>
      </c>
      <c r="E493" s="0" t="s">
        <v>263</v>
      </c>
      <c r="F493" s="0" t="n">
        <v>222165</v>
      </c>
      <c r="G493" s="0" t="s">
        <v>53</v>
      </c>
      <c r="H493" s="0" t="s">
        <v>113</v>
      </c>
      <c r="I493" s="0" t="n">
        <v>1</v>
      </c>
    </row>
    <row r="494" customFormat="false" ht="12.8" hidden="false" customHeight="false" outlineLevel="0" collapsed="false">
      <c r="A494" s="0" t="n">
        <v>4419653</v>
      </c>
      <c r="B494" s="130" t="n">
        <v>41991</v>
      </c>
      <c r="C494" s="0" t="s">
        <v>9</v>
      </c>
      <c r="D494" s="0" t="s">
        <v>759</v>
      </c>
      <c r="E494" s="0" t="s">
        <v>263</v>
      </c>
      <c r="F494" s="0" t="n">
        <v>250000</v>
      </c>
      <c r="G494" s="0" t="s">
        <v>76</v>
      </c>
      <c r="H494" s="0" t="s">
        <v>104</v>
      </c>
      <c r="I494" s="0" t="n">
        <v>0</v>
      </c>
    </row>
    <row r="495" customFormat="false" ht="12.8" hidden="false" customHeight="false" outlineLevel="0" collapsed="false">
      <c r="A495" s="0" t="n">
        <v>4419657</v>
      </c>
      <c r="B495" s="130" t="n">
        <v>41991</v>
      </c>
      <c r="C495" s="0" t="s">
        <v>9</v>
      </c>
      <c r="D495" s="0" t="s">
        <v>760</v>
      </c>
      <c r="E495" s="0" t="s">
        <v>274</v>
      </c>
      <c r="F495" s="0" t="n">
        <v>620000</v>
      </c>
      <c r="G495" s="0" t="s">
        <v>53</v>
      </c>
      <c r="H495" s="0" t="s">
        <v>98</v>
      </c>
      <c r="I495" s="0" t="n">
        <v>0</v>
      </c>
    </row>
    <row r="496" customFormat="false" ht="12.8" hidden="false" customHeight="false" outlineLevel="0" collapsed="false">
      <c r="A496" s="0" t="n">
        <v>4419659</v>
      </c>
      <c r="B496" s="130" t="n">
        <v>41991</v>
      </c>
      <c r="C496" s="0" t="s">
        <v>10</v>
      </c>
      <c r="D496" s="0" t="s">
        <v>761</v>
      </c>
      <c r="E496" s="0" t="s">
        <v>263</v>
      </c>
      <c r="F496" s="0" t="n">
        <v>80000</v>
      </c>
      <c r="G496" s="0" t="s">
        <v>53</v>
      </c>
      <c r="H496" s="0" t="s">
        <v>117</v>
      </c>
      <c r="I496" s="0" t="n">
        <v>0</v>
      </c>
    </row>
    <row r="497" customFormat="false" ht="12.8" hidden="false" customHeight="false" outlineLevel="0" collapsed="false">
      <c r="A497" s="0" t="n">
        <v>4419664</v>
      </c>
      <c r="B497" s="130" t="n">
        <v>41991</v>
      </c>
      <c r="C497" s="0" t="s">
        <v>9</v>
      </c>
      <c r="D497" s="0" t="s">
        <v>762</v>
      </c>
      <c r="E497" s="0" t="s">
        <v>263</v>
      </c>
      <c r="F497" s="0" t="n">
        <v>466000</v>
      </c>
      <c r="G497" s="0" t="s">
        <v>53</v>
      </c>
      <c r="H497" s="0" t="s">
        <v>100</v>
      </c>
      <c r="I497" s="0" t="n">
        <v>0</v>
      </c>
    </row>
    <row r="498" customFormat="false" ht="12.8" hidden="false" customHeight="false" outlineLevel="0" collapsed="false">
      <c r="A498" s="0" t="n">
        <v>4419666</v>
      </c>
      <c r="B498" s="130" t="n">
        <v>41991</v>
      </c>
      <c r="C498" s="0" t="s">
        <v>9</v>
      </c>
      <c r="D498" s="0" t="s">
        <v>763</v>
      </c>
      <c r="E498" s="0" t="s">
        <v>263</v>
      </c>
      <c r="F498" s="0" t="n">
        <v>220000</v>
      </c>
      <c r="G498" s="0" t="s">
        <v>53</v>
      </c>
      <c r="H498" s="0" t="s">
        <v>100</v>
      </c>
      <c r="I498" s="0" t="n">
        <v>1</v>
      </c>
    </row>
    <row r="499" customFormat="false" ht="12.8" hidden="false" customHeight="false" outlineLevel="0" collapsed="false">
      <c r="A499" s="0" t="n">
        <v>4419718</v>
      </c>
      <c r="B499" s="130" t="n">
        <v>41992</v>
      </c>
      <c r="C499" s="0" t="s">
        <v>9</v>
      </c>
      <c r="D499" s="0" t="s">
        <v>764</v>
      </c>
      <c r="E499" s="0" t="s">
        <v>263</v>
      </c>
      <c r="F499" s="0" t="n">
        <v>462718</v>
      </c>
      <c r="G499" s="0" t="s">
        <v>76</v>
      </c>
      <c r="H499" s="0" t="s">
        <v>103</v>
      </c>
      <c r="I499" s="0" t="n">
        <v>1</v>
      </c>
    </row>
    <row r="500" customFormat="false" ht="12.8" hidden="false" customHeight="false" outlineLevel="0" collapsed="false">
      <c r="A500" s="0" t="n">
        <v>4419747</v>
      </c>
      <c r="B500" s="130" t="n">
        <v>41992</v>
      </c>
      <c r="C500" s="0" t="s">
        <v>9</v>
      </c>
      <c r="D500" s="0" t="s">
        <v>765</v>
      </c>
      <c r="E500" s="0" t="s">
        <v>307</v>
      </c>
      <c r="F500" s="0" t="n">
        <v>669000</v>
      </c>
      <c r="G500" s="0" t="s">
        <v>53</v>
      </c>
      <c r="H500" s="0" t="s">
        <v>98</v>
      </c>
      <c r="I500" s="0" t="n">
        <v>0</v>
      </c>
    </row>
    <row r="501" customFormat="false" ht="12.8" hidden="false" customHeight="false" outlineLevel="0" collapsed="false">
      <c r="A501" s="0" t="n">
        <v>4419753</v>
      </c>
      <c r="B501" s="130" t="n">
        <v>41992</v>
      </c>
      <c r="C501" s="0" t="s">
        <v>8</v>
      </c>
      <c r="D501" s="0" t="s">
        <v>766</v>
      </c>
      <c r="E501" s="0" t="s">
        <v>263</v>
      </c>
      <c r="F501" s="0" t="n">
        <v>318406</v>
      </c>
      <c r="G501" s="0" t="s">
        <v>82</v>
      </c>
      <c r="H501" s="0" t="s">
        <v>89</v>
      </c>
      <c r="I501" s="0" t="n">
        <v>1</v>
      </c>
    </row>
    <row r="502" customFormat="false" ht="12.8" hidden="false" customHeight="false" outlineLevel="0" collapsed="false">
      <c r="A502" s="0" t="n">
        <v>4419756</v>
      </c>
      <c r="B502" s="130" t="n">
        <v>41992</v>
      </c>
      <c r="C502" s="0" t="s">
        <v>10</v>
      </c>
      <c r="D502" s="0" t="s">
        <v>767</v>
      </c>
      <c r="E502" s="0" t="s">
        <v>307</v>
      </c>
      <c r="F502" s="0" t="n">
        <v>145000</v>
      </c>
      <c r="G502" s="0" t="s">
        <v>53</v>
      </c>
      <c r="H502" s="0" t="s">
        <v>115</v>
      </c>
      <c r="I502" s="0" t="n">
        <v>0</v>
      </c>
    </row>
    <row r="503" customFormat="false" ht="12.8" hidden="false" customHeight="false" outlineLevel="0" collapsed="false">
      <c r="A503" s="0" t="n">
        <v>4419775</v>
      </c>
      <c r="B503" s="130" t="n">
        <v>41992</v>
      </c>
      <c r="C503" s="0" t="s">
        <v>9</v>
      </c>
      <c r="D503" s="0" t="s">
        <v>768</v>
      </c>
      <c r="E503" s="0" t="s">
        <v>263</v>
      </c>
      <c r="F503" s="0" t="n">
        <v>179000</v>
      </c>
      <c r="G503" s="0" t="s">
        <v>76</v>
      </c>
      <c r="H503" s="0" t="s">
        <v>103</v>
      </c>
      <c r="I503" s="0" t="n">
        <v>0</v>
      </c>
    </row>
    <row r="504" customFormat="false" ht="12.8" hidden="false" customHeight="false" outlineLevel="0" collapsed="false">
      <c r="A504" s="0" t="n">
        <v>4419778</v>
      </c>
      <c r="B504" s="130" t="n">
        <v>41992</v>
      </c>
      <c r="C504" s="0" t="s">
        <v>8</v>
      </c>
      <c r="D504" s="0" t="s">
        <v>769</v>
      </c>
      <c r="E504" s="0" t="s">
        <v>263</v>
      </c>
      <c r="F504" s="0" t="n">
        <v>500000</v>
      </c>
      <c r="G504" s="0" t="s">
        <v>65</v>
      </c>
      <c r="H504" s="0" t="s">
        <v>91</v>
      </c>
      <c r="I504" s="0" t="n">
        <v>0</v>
      </c>
    </row>
    <row r="505" customFormat="false" ht="12.8" hidden="false" customHeight="false" outlineLevel="0" collapsed="false">
      <c r="A505" s="0" t="n">
        <v>4419798</v>
      </c>
      <c r="B505" s="130" t="n">
        <v>41992</v>
      </c>
      <c r="C505" s="0" t="s">
        <v>8</v>
      </c>
      <c r="D505" s="0" t="s">
        <v>770</v>
      </c>
      <c r="E505" s="0" t="s">
        <v>261</v>
      </c>
      <c r="F505" s="0" t="n">
        <v>61000</v>
      </c>
      <c r="G505" s="0" t="s">
        <v>82</v>
      </c>
      <c r="H505" s="0" t="s">
        <v>83</v>
      </c>
      <c r="I505" s="0" t="n">
        <v>0</v>
      </c>
    </row>
    <row r="506" customFormat="false" ht="12.8" hidden="false" customHeight="false" outlineLevel="0" collapsed="false">
      <c r="A506" s="0" t="n">
        <v>4419803</v>
      </c>
      <c r="B506" s="130" t="n">
        <v>41992</v>
      </c>
      <c r="C506" s="0" t="s">
        <v>9</v>
      </c>
      <c r="D506" s="0" t="s">
        <v>771</v>
      </c>
      <c r="E506" s="0" t="s">
        <v>261</v>
      </c>
      <c r="F506" s="0" t="n">
        <v>239500</v>
      </c>
      <c r="G506" s="0" t="s">
        <v>76</v>
      </c>
      <c r="H506" s="0" t="s">
        <v>103</v>
      </c>
      <c r="I506" s="0" t="n">
        <v>0</v>
      </c>
    </row>
    <row r="507" customFormat="false" ht="12.8" hidden="false" customHeight="false" outlineLevel="0" collapsed="false">
      <c r="A507" s="0" t="n">
        <v>4419810</v>
      </c>
      <c r="B507" s="130" t="n">
        <v>41992</v>
      </c>
      <c r="C507" s="0" t="s">
        <v>8</v>
      </c>
      <c r="D507" s="0" t="s">
        <v>772</v>
      </c>
      <c r="E507" s="0" t="s">
        <v>307</v>
      </c>
      <c r="F507" s="0" t="n">
        <v>400000</v>
      </c>
      <c r="G507" s="0" t="s">
        <v>82</v>
      </c>
      <c r="H507" s="0" t="s">
        <v>83</v>
      </c>
      <c r="I507" s="0" t="n">
        <v>0</v>
      </c>
    </row>
    <row r="508" customFormat="false" ht="12.8" hidden="false" customHeight="false" outlineLevel="0" collapsed="false">
      <c r="A508" s="0" t="n">
        <v>4419811</v>
      </c>
      <c r="B508" s="130" t="n">
        <v>41992</v>
      </c>
      <c r="C508" s="0" t="s">
        <v>11</v>
      </c>
      <c r="D508" s="0" t="s">
        <v>773</v>
      </c>
      <c r="E508" s="0" t="s">
        <v>263</v>
      </c>
      <c r="F508" s="0" t="n">
        <v>200000</v>
      </c>
      <c r="G508" s="0" t="s">
        <v>65</v>
      </c>
      <c r="H508" s="0" t="s">
        <v>66</v>
      </c>
      <c r="I508" s="0" t="n">
        <v>0</v>
      </c>
    </row>
    <row r="509" customFormat="false" ht="12.8" hidden="false" customHeight="false" outlineLevel="0" collapsed="false">
      <c r="A509" s="0" t="n">
        <v>4419816</v>
      </c>
      <c r="B509" s="130" t="n">
        <v>41992</v>
      </c>
      <c r="C509" s="0" t="s">
        <v>11</v>
      </c>
      <c r="D509" s="0" t="s">
        <v>774</v>
      </c>
      <c r="E509" s="0" t="s">
        <v>263</v>
      </c>
      <c r="F509" s="0" t="n">
        <v>255000</v>
      </c>
      <c r="G509" s="0" t="s">
        <v>53</v>
      </c>
      <c r="H509" s="0" t="s">
        <v>60</v>
      </c>
      <c r="I509" s="0" t="n">
        <v>0</v>
      </c>
    </row>
    <row r="510" customFormat="false" ht="12.8" hidden="false" customHeight="false" outlineLevel="0" collapsed="false">
      <c r="A510" s="0" t="n">
        <v>4419821</v>
      </c>
      <c r="B510" s="130" t="n">
        <v>41992</v>
      </c>
      <c r="C510" s="0" t="s">
        <v>8</v>
      </c>
      <c r="D510" s="0" t="s">
        <v>775</v>
      </c>
      <c r="E510" s="0" t="s">
        <v>263</v>
      </c>
      <c r="F510" s="0" t="n">
        <v>147000</v>
      </c>
      <c r="G510" s="0" t="s">
        <v>76</v>
      </c>
      <c r="H510" s="0" t="s">
        <v>79</v>
      </c>
      <c r="I510" s="0" t="n">
        <v>0</v>
      </c>
    </row>
    <row r="511" customFormat="false" ht="12.8" hidden="false" customHeight="false" outlineLevel="0" collapsed="false">
      <c r="A511" s="0" t="n">
        <v>4419826</v>
      </c>
      <c r="B511" s="130" t="n">
        <v>41992</v>
      </c>
      <c r="C511" s="0" t="s">
        <v>13</v>
      </c>
      <c r="D511" s="0" t="s">
        <v>776</v>
      </c>
      <c r="E511" s="0" t="s">
        <v>263</v>
      </c>
      <c r="F511" s="0" t="n">
        <v>355240</v>
      </c>
      <c r="G511" s="0" t="s">
        <v>46</v>
      </c>
      <c r="H511" s="0" t="s">
        <v>93</v>
      </c>
      <c r="I511" s="0" t="n">
        <v>1</v>
      </c>
    </row>
    <row r="512" customFormat="false" ht="12.8" hidden="false" customHeight="false" outlineLevel="0" collapsed="false">
      <c r="A512" s="0" t="n">
        <v>4419828</v>
      </c>
      <c r="B512" s="130" t="n">
        <v>41992</v>
      </c>
      <c r="C512" s="0" t="s">
        <v>11</v>
      </c>
      <c r="D512" s="0" t="s">
        <v>777</v>
      </c>
      <c r="E512" s="0" t="s">
        <v>263</v>
      </c>
      <c r="F512" s="0" t="n">
        <v>212000</v>
      </c>
      <c r="G512" s="0" t="s">
        <v>53</v>
      </c>
      <c r="H512" s="0" t="s">
        <v>54</v>
      </c>
      <c r="I512" s="0" t="n">
        <v>0</v>
      </c>
    </row>
    <row r="513" customFormat="false" ht="12.8" hidden="false" customHeight="false" outlineLevel="0" collapsed="false">
      <c r="A513" s="0" t="n">
        <v>4419832</v>
      </c>
      <c r="B513" s="130" t="n">
        <v>41992</v>
      </c>
      <c r="C513" s="0" t="s">
        <v>11</v>
      </c>
      <c r="D513" s="0" t="s">
        <v>778</v>
      </c>
      <c r="E513" s="0" t="s">
        <v>263</v>
      </c>
      <c r="F513" s="0" t="n">
        <v>1270000</v>
      </c>
      <c r="G513" s="0" t="s">
        <v>51</v>
      </c>
      <c r="H513" s="0" t="s">
        <v>52</v>
      </c>
      <c r="I513" s="0" t="n">
        <v>0</v>
      </c>
    </row>
    <row r="514" customFormat="false" ht="12.8" hidden="false" customHeight="false" outlineLevel="0" collapsed="false">
      <c r="A514" s="0" t="n">
        <v>4419837</v>
      </c>
      <c r="B514" s="130" t="n">
        <v>41992</v>
      </c>
      <c r="C514" s="0" t="s">
        <v>13</v>
      </c>
      <c r="D514" s="0" t="s">
        <v>779</v>
      </c>
      <c r="E514" s="0" t="s">
        <v>263</v>
      </c>
      <c r="F514" s="0" t="n">
        <v>302950</v>
      </c>
      <c r="G514" s="0" t="s">
        <v>46</v>
      </c>
      <c r="H514" s="0" t="s">
        <v>93</v>
      </c>
      <c r="I514" s="0" t="n">
        <v>1</v>
      </c>
    </row>
    <row r="515" customFormat="false" ht="12.8" hidden="false" customHeight="false" outlineLevel="0" collapsed="false">
      <c r="A515" s="0" t="n">
        <v>4419841</v>
      </c>
      <c r="B515" s="130" t="n">
        <v>41992</v>
      </c>
      <c r="C515" s="0" t="s">
        <v>11</v>
      </c>
      <c r="D515" s="0" t="s">
        <v>780</v>
      </c>
      <c r="E515" s="0" t="s">
        <v>263</v>
      </c>
      <c r="F515" s="0" t="n">
        <v>354886</v>
      </c>
      <c r="G515" s="0" t="s">
        <v>53</v>
      </c>
      <c r="H515" s="0" t="s">
        <v>60</v>
      </c>
      <c r="I515" s="0" t="n">
        <v>1</v>
      </c>
    </row>
    <row r="516" customFormat="false" ht="12.8" hidden="false" customHeight="false" outlineLevel="0" collapsed="false">
      <c r="A516" s="0" t="n">
        <v>4419845</v>
      </c>
      <c r="B516" s="130" t="n">
        <v>41992</v>
      </c>
      <c r="C516" s="0" t="s">
        <v>9</v>
      </c>
      <c r="D516" s="0" t="s">
        <v>781</v>
      </c>
      <c r="E516" s="0" t="s">
        <v>307</v>
      </c>
      <c r="F516" s="0" t="n">
        <v>850000</v>
      </c>
      <c r="G516" s="0" t="s">
        <v>53</v>
      </c>
      <c r="H516" s="0" t="s">
        <v>98</v>
      </c>
      <c r="I516" s="0" t="n">
        <v>0</v>
      </c>
    </row>
    <row r="517" customFormat="false" ht="12.8" hidden="false" customHeight="false" outlineLevel="0" collapsed="false">
      <c r="A517" s="0" t="n">
        <v>4419854</v>
      </c>
      <c r="B517" s="130" t="n">
        <v>41992</v>
      </c>
      <c r="C517" s="0" t="s">
        <v>10</v>
      </c>
      <c r="D517" s="0" t="s">
        <v>782</v>
      </c>
      <c r="E517" s="0" t="s">
        <v>263</v>
      </c>
      <c r="F517" s="0" t="n">
        <v>244900</v>
      </c>
      <c r="G517" s="0" t="s">
        <v>118</v>
      </c>
      <c r="H517" s="0" t="s">
        <v>120</v>
      </c>
      <c r="I517" s="0" t="n">
        <v>0</v>
      </c>
    </row>
    <row r="518" customFormat="false" ht="12.8" hidden="false" customHeight="false" outlineLevel="0" collapsed="false">
      <c r="A518" s="0" t="n">
        <v>4419861</v>
      </c>
      <c r="B518" s="130" t="n">
        <v>41992</v>
      </c>
      <c r="C518" s="0" t="s">
        <v>10</v>
      </c>
      <c r="D518" s="0" t="s">
        <v>783</v>
      </c>
      <c r="E518" s="0" t="s">
        <v>261</v>
      </c>
      <c r="F518" s="0" t="n">
        <v>102500</v>
      </c>
      <c r="G518" s="0" t="s">
        <v>118</v>
      </c>
      <c r="H518" s="0" t="s">
        <v>120</v>
      </c>
      <c r="I518" s="0" t="n">
        <v>0</v>
      </c>
    </row>
    <row r="519" customFormat="false" ht="12.8" hidden="false" customHeight="false" outlineLevel="0" collapsed="false">
      <c r="A519" s="0" t="n">
        <v>4419868</v>
      </c>
      <c r="B519" s="130" t="n">
        <v>41992</v>
      </c>
      <c r="C519" s="0" t="s">
        <v>9</v>
      </c>
      <c r="D519" s="0" t="s">
        <v>784</v>
      </c>
      <c r="E519" s="0" t="s">
        <v>263</v>
      </c>
      <c r="F519" s="0" t="n">
        <v>218000</v>
      </c>
      <c r="G519" s="0" t="s">
        <v>76</v>
      </c>
      <c r="H519" s="0" t="s">
        <v>103</v>
      </c>
      <c r="I519" s="0" t="n">
        <v>0</v>
      </c>
    </row>
    <row r="520" customFormat="false" ht="12.8" hidden="false" customHeight="false" outlineLevel="0" collapsed="false">
      <c r="A520" s="0" t="n">
        <v>4419876</v>
      </c>
      <c r="B520" s="130" t="n">
        <v>41992</v>
      </c>
      <c r="C520" s="0" t="s">
        <v>10</v>
      </c>
      <c r="D520" s="0" t="s">
        <v>785</v>
      </c>
      <c r="E520" s="0" t="s">
        <v>263</v>
      </c>
      <c r="F520" s="0" t="n">
        <v>8500000</v>
      </c>
      <c r="G520" s="0" t="s">
        <v>53</v>
      </c>
      <c r="H520" s="0" t="s">
        <v>115</v>
      </c>
      <c r="I520" s="0" t="n">
        <v>0</v>
      </c>
    </row>
    <row r="521" customFormat="false" ht="12.8" hidden="false" customHeight="false" outlineLevel="0" collapsed="false">
      <c r="A521" s="0" t="n">
        <v>4419878</v>
      </c>
      <c r="B521" s="130" t="n">
        <v>41992</v>
      </c>
      <c r="C521" s="0" t="s">
        <v>8</v>
      </c>
      <c r="D521" s="0" t="s">
        <v>786</v>
      </c>
      <c r="E521" s="0" t="s">
        <v>263</v>
      </c>
      <c r="F521" s="0" t="n">
        <v>119000</v>
      </c>
      <c r="G521" s="0" t="s">
        <v>82</v>
      </c>
      <c r="H521" s="0" t="s">
        <v>89</v>
      </c>
      <c r="I521" s="0" t="n">
        <v>0</v>
      </c>
    </row>
    <row r="522" customFormat="false" ht="12.8" hidden="false" customHeight="false" outlineLevel="0" collapsed="false">
      <c r="A522" s="0" t="n">
        <v>4419886</v>
      </c>
      <c r="B522" s="130" t="n">
        <v>41992</v>
      </c>
      <c r="C522" s="0" t="s">
        <v>9</v>
      </c>
      <c r="D522" s="0" t="s">
        <v>787</v>
      </c>
      <c r="E522" s="0" t="s">
        <v>261</v>
      </c>
      <c r="F522" s="0" t="n">
        <v>55000</v>
      </c>
      <c r="G522" s="0" t="s">
        <v>76</v>
      </c>
      <c r="H522" s="0" t="s">
        <v>103</v>
      </c>
      <c r="I522" s="0" t="n">
        <v>0</v>
      </c>
    </row>
    <row r="523" customFormat="false" ht="12.8" hidden="false" customHeight="false" outlineLevel="0" collapsed="false">
      <c r="A523" s="0" t="n">
        <v>4419891</v>
      </c>
      <c r="B523" s="130" t="n">
        <v>41992</v>
      </c>
      <c r="C523" s="0" t="s">
        <v>8</v>
      </c>
      <c r="D523" s="0" t="s">
        <v>788</v>
      </c>
      <c r="E523" s="0" t="s">
        <v>263</v>
      </c>
      <c r="F523" s="0" t="n">
        <v>290000</v>
      </c>
      <c r="G523" s="0" t="s">
        <v>65</v>
      </c>
      <c r="H523" s="0" t="s">
        <v>91</v>
      </c>
      <c r="I523" s="0" t="n">
        <v>0</v>
      </c>
    </row>
    <row r="524" customFormat="false" ht="12.8" hidden="false" customHeight="false" outlineLevel="0" collapsed="false">
      <c r="A524" s="0" t="n">
        <v>4419898</v>
      </c>
      <c r="B524" s="130" t="n">
        <v>41992</v>
      </c>
      <c r="C524" s="0" t="s">
        <v>8</v>
      </c>
      <c r="D524" s="0" t="s">
        <v>789</v>
      </c>
      <c r="E524" s="0" t="s">
        <v>263</v>
      </c>
      <c r="F524" s="0" t="n">
        <v>224400</v>
      </c>
      <c r="G524" s="0" t="s">
        <v>82</v>
      </c>
      <c r="H524" s="0" t="s">
        <v>81</v>
      </c>
      <c r="I524" s="0" t="n">
        <v>0</v>
      </c>
    </row>
    <row r="525" customFormat="false" ht="12.8" hidden="false" customHeight="false" outlineLevel="0" collapsed="false">
      <c r="A525" s="0" t="n">
        <v>4419900</v>
      </c>
      <c r="B525" s="130" t="n">
        <v>41992</v>
      </c>
      <c r="C525" s="0" t="s">
        <v>10</v>
      </c>
      <c r="D525" s="0" t="s">
        <v>790</v>
      </c>
      <c r="E525" s="0" t="s">
        <v>263</v>
      </c>
      <c r="F525" s="0" t="n">
        <v>268500</v>
      </c>
      <c r="G525" s="0" t="s">
        <v>53</v>
      </c>
      <c r="H525" s="0" t="s">
        <v>110</v>
      </c>
      <c r="I525" s="0" t="n">
        <v>0</v>
      </c>
    </row>
    <row r="526" customFormat="false" ht="12.8" hidden="false" customHeight="false" outlineLevel="0" collapsed="false">
      <c r="A526" s="0" t="n">
        <v>4419903</v>
      </c>
      <c r="B526" s="130" t="n">
        <v>41992</v>
      </c>
      <c r="C526" s="0" t="s">
        <v>8</v>
      </c>
      <c r="D526" s="0" t="s">
        <v>791</v>
      </c>
      <c r="E526" s="0" t="s">
        <v>263</v>
      </c>
      <c r="F526" s="0" t="n">
        <v>129500</v>
      </c>
      <c r="G526" s="0" t="s">
        <v>82</v>
      </c>
      <c r="H526" s="0" t="s">
        <v>81</v>
      </c>
      <c r="I526" s="0" t="n">
        <v>0</v>
      </c>
    </row>
    <row r="527" customFormat="false" ht="12.8" hidden="false" customHeight="false" outlineLevel="0" collapsed="false">
      <c r="A527" s="0" t="n">
        <v>4419906</v>
      </c>
      <c r="B527" s="130" t="n">
        <v>41992</v>
      </c>
      <c r="C527" s="0" t="s">
        <v>9</v>
      </c>
      <c r="D527" s="0" t="s">
        <v>792</v>
      </c>
      <c r="E527" s="0" t="s">
        <v>263</v>
      </c>
      <c r="F527" s="0" t="n">
        <v>426000</v>
      </c>
      <c r="G527" s="0" t="s">
        <v>53</v>
      </c>
      <c r="H527" s="0" t="s">
        <v>97</v>
      </c>
      <c r="I527" s="0" t="n">
        <v>0</v>
      </c>
    </row>
    <row r="528" customFormat="false" ht="12.8" hidden="false" customHeight="false" outlineLevel="0" collapsed="false">
      <c r="A528" s="0" t="n">
        <v>4419910</v>
      </c>
      <c r="B528" s="130" t="n">
        <v>41992</v>
      </c>
      <c r="C528" s="0" t="s">
        <v>10</v>
      </c>
      <c r="D528" s="0" t="s">
        <v>793</v>
      </c>
      <c r="E528" s="0" t="s">
        <v>263</v>
      </c>
      <c r="F528" s="0" t="n">
        <v>265000</v>
      </c>
      <c r="G528" s="0" t="s">
        <v>53</v>
      </c>
      <c r="H528" s="0" t="s">
        <v>111</v>
      </c>
      <c r="I528" s="0" t="n">
        <v>0</v>
      </c>
    </row>
    <row r="529" customFormat="false" ht="12.8" hidden="false" customHeight="false" outlineLevel="0" collapsed="false">
      <c r="A529" s="0" t="n">
        <v>4419912</v>
      </c>
      <c r="B529" s="130" t="n">
        <v>41992</v>
      </c>
      <c r="C529" s="0" t="s">
        <v>9</v>
      </c>
      <c r="D529" s="0" t="s">
        <v>794</v>
      </c>
      <c r="E529" s="0" t="s">
        <v>263</v>
      </c>
      <c r="F529" s="0" t="n">
        <v>565000</v>
      </c>
      <c r="G529" s="0" t="s">
        <v>76</v>
      </c>
      <c r="H529" s="0" t="s">
        <v>104</v>
      </c>
      <c r="I529" s="0" t="n">
        <v>0</v>
      </c>
    </row>
    <row r="530" customFormat="false" ht="12.8" hidden="false" customHeight="false" outlineLevel="0" collapsed="false">
      <c r="A530" s="0" t="n">
        <v>4419914</v>
      </c>
      <c r="B530" s="130" t="n">
        <v>41992</v>
      </c>
      <c r="C530" s="0" t="s">
        <v>8</v>
      </c>
      <c r="D530" s="0" t="s">
        <v>795</v>
      </c>
      <c r="E530" s="0" t="s">
        <v>263</v>
      </c>
      <c r="F530" s="0" t="n">
        <v>235000</v>
      </c>
      <c r="G530" s="0" t="s">
        <v>65</v>
      </c>
      <c r="H530" s="0" t="s">
        <v>79</v>
      </c>
      <c r="I530" s="0" t="n">
        <v>0</v>
      </c>
    </row>
    <row r="531" customFormat="false" ht="12.8" hidden="false" customHeight="false" outlineLevel="0" collapsed="false">
      <c r="A531" s="0" t="n">
        <v>4419916</v>
      </c>
      <c r="B531" s="130" t="n">
        <v>41992</v>
      </c>
      <c r="C531" s="0" t="s">
        <v>9</v>
      </c>
      <c r="D531" s="0" t="s">
        <v>796</v>
      </c>
      <c r="E531" s="0" t="s">
        <v>307</v>
      </c>
      <c r="F531" s="0" t="n">
        <v>110000</v>
      </c>
      <c r="G531" s="0" t="s">
        <v>53</v>
      </c>
      <c r="H531" s="0" t="s">
        <v>100</v>
      </c>
      <c r="I531" s="0" t="n">
        <v>0</v>
      </c>
    </row>
    <row r="532" customFormat="false" ht="12.8" hidden="false" customHeight="false" outlineLevel="0" collapsed="false">
      <c r="A532" s="0" t="n">
        <v>4419944</v>
      </c>
      <c r="B532" s="130" t="n">
        <v>41992</v>
      </c>
      <c r="C532" s="0" t="s">
        <v>8</v>
      </c>
      <c r="D532" s="0" t="s">
        <v>797</v>
      </c>
      <c r="E532" s="0" t="s">
        <v>263</v>
      </c>
      <c r="F532" s="0" t="n">
        <v>189000</v>
      </c>
      <c r="G532" s="0" t="s">
        <v>82</v>
      </c>
      <c r="H532" s="0" t="s">
        <v>89</v>
      </c>
      <c r="I532" s="0" t="n">
        <v>0</v>
      </c>
    </row>
    <row r="533" customFormat="false" ht="12.8" hidden="false" customHeight="false" outlineLevel="0" collapsed="false">
      <c r="A533" s="0" t="n">
        <v>4419946</v>
      </c>
      <c r="B533" s="130" t="n">
        <v>41992</v>
      </c>
      <c r="C533" s="0" t="s">
        <v>11</v>
      </c>
      <c r="D533" s="0" t="s">
        <v>798</v>
      </c>
      <c r="E533" s="0" t="s">
        <v>261</v>
      </c>
      <c r="F533" s="0" t="n">
        <v>480000</v>
      </c>
      <c r="G533" s="0" t="s">
        <v>65</v>
      </c>
      <c r="H533" s="0" t="s">
        <v>67</v>
      </c>
      <c r="I533" s="0" t="n">
        <v>1</v>
      </c>
    </row>
    <row r="534" customFormat="false" ht="12.8" hidden="false" customHeight="false" outlineLevel="0" collapsed="false">
      <c r="A534" s="0" t="n">
        <v>4419952</v>
      </c>
      <c r="B534" s="130" t="n">
        <v>41992</v>
      </c>
      <c r="C534" s="0" t="s">
        <v>9</v>
      </c>
      <c r="D534" s="0" t="s">
        <v>799</v>
      </c>
      <c r="E534" s="0" t="s">
        <v>263</v>
      </c>
      <c r="F534" s="0" t="n">
        <v>208000</v>
      </c>
      <c r="G534" s="0" t="s">
        <v>53</v>
      </c>
      <c r="H534" s="0" t="s">
        <v>97</v>
      </c>
      <c r="I534" s="0" t="n">
        <v>0</v>
      </c>
    </row>
    <row r="535" customFormat="false" ht="12.8" hidden="false" customHeight="false" outlineLevel="0" collapsed="false">
      <c r="A535" s="0" t="n">
        <v>4419955</v>
      </c>
      <c r="B535" s="130" t="n">
        <v>41992</v>
      </c>
      <c r="C535" s="0" t="s">
        <v>11</v>
      </c>
      <c r="D535" s="0" t="s">
        <v>800</v>
      </c>
      <c r="E535" s="0" t="s">
        <v>263</v>
      </c>
      <c r="F535" s="0" t="n">
        <v>780000</v>
      </c>
      <c r="G535" s="0" t="s">
        <v>65</v>
      </c>
      <c r="H535" s="0" t="s">
        <v>67</v>
      </c>
      <c r="I535" s="0" t="n">
        <v>1</v>
      </c>
    </row>
    <row r="536" customFormat="false" ht="12.8" hidden="false" customHeight="false" outlineLevel="0" collapsed="false">
      <c r="A536" s="0" t="n">
        <v>4419960</v>
      </c>
      <c r="B536" s="130" t="n">
        <v>41992</v>
      </c>
      <c r="C536" s="0" t="s">
        <v>11</v>
      </c>
      <c r="D536" s="0" t="s">
        <v>801</v>
      </c>
      <c r="E536" s="0" t="s">
        <v>263</v>
      </c>
      <c r="F536" s="0" t="n">
        <v>189900</v>
      </c>
      <c r="G536" s="0" t="s">
        <v>53</v>
      </c>
      <c r="H536" s="0" t="s">
        <v>60</v>
      </c>
      <c r="I536" s="0" t="n">
        <v>0</v>
      </c>
    </row>
    <row r="537" customFormat="false" ht="12.8" hidden="false" customHeight="false" outlineLevel="0" collapsed="false">
      <c r="A537" s="0" t="n">
        <v>4419963</v>
      </c>
      <c r="B537" s="130" t="n">
        <v>41992</v>
      </c>
      <c r="C537" s="0" t="s">
        <v>10</v>
      </c>
      <c r="D537" s="0" t="s">
        <v>802</v>
      </c>
      <c r="E537" s="0" t="s">
        <v>263</v>
      </c>
      <c r="F537" s="0" t="n">
        <v>180000</v>
      </c>
      <c r="G537" s="0" t="s">
        <v>118</v>
      </c>
      <c r="H537" s="0" t="s">
        <v>120</v>
      </c>
      <c r="I537" s="0" t="n">
        <v>0</v>
      </c>
    </row>
    <row r="538" customFormat="false" ht="12.8" hidden="false" customHeight="false" outlineLevel="0" collapsed="false">
      <c r="A538" s="0" t="n">
        <v>4419968</v>
      </c>
      <c r="B538" s="130" t="n">
        <v>41992</v>
      </c>
      <c r="C538" s="0" t="s">
        <v>9</v>
      </c>
      <c r="D538" s="0" t="s">
        <v>803</v>
      </c>
      <c r="E538" s="0" t="s">
        <v>263</v>
      </c>
      <c r="F538" s="0" t="n">
        <v>524021</v>
      </c>
      <c r="G538" s="0" t="s">
        <v>76</v>
      </c>
      <c r="H538" s="0" t="s">
        <v>103</v>
      </c>
      <c r="I538" s="0" t="n">
        <v>1</v>
      </c>
    </row>
    <row r="539" customFormat="false" ht="12.8" hidden="false" customHeight="false" outlineLevel="0" collapsed="false">
      <c r="A539" s="0" t="n">
        <v>4419971</v>
      </c>
      <c r="B539" s="130" t="n">
        <v>41992</v>
      </c>
      <c r="C539" s="0" t="s">
        <v>9</v>
      </c>
      <c r="D539" s="0" t="s">
        <v>804</v>
      </c>
      <c r="E539" s="0" t="s">
        <v>263</v>
      </c>
      <c r="F539" s="0" t="n">
        <v>275000</v>
      </c>
      <c r="G539" s="0" t="s">
        <v>76</v>
      </c>
      <c r="H539" s="0" t="s">
        <v>103</v>
      </c>
      <c r="I539" s="0" t="n">
        <v>0</v>
      </c>
    </row>
    <row r="540" customFormat="false" ht="12.8" hidden="false" customHeight="false" outlineLevel="0" collapsed="false">
      <c r="A540" s="0" t="n">
        <v>4419975</v>
      </c>
      <c r="B540" s="130" t="n">
        <v>41992</v>
      </c>
      <c r="C540" s="0" t="s">
        <v>9</v>
      </c>
      <c r="D540" s="0" t="s">
        <v>805</v>
      </c>
      <c r="E540" s="0" t="s">
        <v>261</v>
      </c>
      <c r="F540" s="0" t="n">
        <v>52000</v>
      </c>
      <c r="G540" s="0" t="s">
        <v>53</v>
      </c>
      <c r="H540" s="0" t="s">
        <v>100</v>
      </c>
      <c r="I540" s="0" t="n">
        <v>0</v>
      </c>
    </row>
    <row r="541" customFormat="false" ht="12.8" hidden="false" customHeight="false" outlineLevel="0" collapsed="false">
      <c r="A541" s="0" t="n">
        <v>4419978</v>
      </c>
      <c r="B541" s="130" t="n">
        <v>41992</v>
      </c>
      <c r="C541" s="0" t="s">
        <v>8</v>
      </c>
      <c r="D541" s="0" t="s">
        <v>806</v>
      </c>
      <c r="E541" s="0" t="s">
        <v>263</v>
      </c>
      <c r="F541" s="0" t="n">
        <v>229000</v>
      </c>
      <c r="G541" s="0" t="s">
        <v>76</v>
      </c>
      <c r="H541" s="0" t="s">
        <v>80</v>
      </c>
      <c r="I541" s="0" t="n">
        <v>0</v>
      </c>
    </row>
    <row r="542" customFormat="false" ht="12.8" hidden="false" customHeight="false" outlineLevel="0" collapsed="false">
      <c r="A542" s="0" t="n">
        <v>4419980</v>
      </c>
      <c r="B542" s="130" t="n">
        <v>41992</v>
      </c>
      <c r="C542" s="0" t="s">
        <v>8</v>
      </c>
      <c r="D542" s="0" t="s">
        <v>807</v>
      </c>
      <c r="E542" s="0" t="s">
        <v>263</v>
      </c>
      <c r="F542" s="0" t="n">
        <v>213000</v>
      </c>
      <c r="G542" s="0" t="s">
        <v>76</v>
      </c>
      <c r="H542" s="0" t="s">
        <v>80</v>
      </c>
      <c r="I542" s="0" t="n">
        <v>0</v>
      </c>
    </row>
    <row r="543" customFormat="false" ht="12.8" hidden="false" customHeight="false" outlineLevel="0" collapsed="false">
      <c r="A543" s="0" t="n">
        <v>4419983</v>
      </c>
      <c r="B543" s="130" t="n">
        <v>41992</v>
      </c>
      <c r="C543" s="0" t="s">
        <v>9</v>
      </c>
      <c r="D543" s="0" t="s">
        <v>808</v>
      </c>
      <c r="E543" s="0" t="s">
        <v>263</v>
      </c>
      <c r="F543" s="0" t="n">
        <v>1500000</v>
      </c>
      <c r="G543" s="0" t="s">
        <v>53</v>
      </c>
      <c r="H543" s="0" t="s">
        <v>100</v>
      </c>
      <c r="I543" s="0" t="n">
        <v>0</v>
      </c>
    </row>
    <row r="544" customFormat="false" ht="12.8" hidden="false" customHeight="false" outlineLevel="0" collapsed="false">
      <c r="A544" s="0" t="n">
        <v>4419999</v>
      </c>
      <c r="B544" s="130" t="n">
        <v>41992</v>
      </c>
      <c r="C544" s="0" t="s">
        <v>9</v>
      </c>
      <c r="D544" s="0" t="s">
        <v>809</v>
      </c>
      <c r="E544" s="0" t="s">
        <v>307</v>
      </c>
      <c r="F544" s="0" t="n">
        <v>225340</v>
      </c>
      <c r="G544" s="0" t="s">
        <v>53</v>
      </c>
      <c r="H544" s="0" t="s">
        <v>98</v>
      </c>
      <c r="I544" s="0" t="n">
        <v>0</v>
      </c>
    </row>
    <row r="545" customFormat="false" ht="12.8" hidden="false" customHeight="false" outlineLevel="0" collapsed="false">
      <c r="A545" s="0" t="n">
        <v>4420003</v>
      </c>
      <c r="B545" s="130" t="n">
        <v>41992</v>
      </c>
      <c r="C545" s="0" t="s">
        <v>10</v>
      </c>
      <c r="D545" s="0" t="s">
        <v>810</v>
      </c>
      <c r="E545" s="0" t="s">
        <v>263</v>
      </c>
      <c r="F545" s="0" t="n">
        <v>303735</v>
      </c>
      <c r="G545" s="0" t="s">
        <v>53</v>
      </c>
      <c r="H545" s="0" t="s">
        <v>115</v>
      </c>
      <c r="I545" s="0" t="n">
        <v>1</v>
      </c>
    </row>
    <row r="546" customFormat="false" ht="12.8" hidden="false" customHeight="false" outlineLevel="0" collapsed="false">
      <c r="A546" s="0" t="n">
        <v>4420010</v>
      </c>
      <c r="B546" s="130" t="n">
        <v>41992</v>
      </c>
      <c r="C546" s="0" t="s">
        <v>8</v>
      </c>
      <c r="D546" s="0" t="s">
        <v>811</v>
      </c>
      <c r="E546" s="0" t="s">
        <v>307</v>
      </c>
      <c r="F546" s="0" t="n">
        <v>135000</v>
      </c>
      <c r="G546" s="0" t="s">
        <v>82</v>
      </c>
      <c r="H546" s="0" t="s">
        <v>89</v>
      </c>
      <c r="I546" s="0" t="n">
        <v>0</v>
      </c>
    </row>
    <row r="547" customFormat="false" ht="12.8" hidden="false" customHeight="false" outlineLevel="0" collapsed="false">
      <c r="A547" s="0" t="n">
        <v>4420012</v>
      </c>
      <c r="B547" s="130" t="n">
        <v>41992</v>
      </c>
      <c r="C547" s="0" t="s">
        <v>9</v>
      </c>
      <c r="D547" s="0" t="s">
        <v>812</v>
      </c>
      <c r="E547" s="0" t="s">
        <v>263</v>
      </c>
      <c r="F547" s="0" t="n">
        <v>220000</v>
      </c>
      <c r="G547" s="0" t="s">
        <v>53</v>
      </c>
      <c r="H547" s="0" t="s">
        <v>99</v>
      </c>
      <c r="I547" s="0" t="n">
        <v>0</v>
      </c>
    </row>
    <row r="548" customFormat="false" ht="12.8" hidden="false" customHeight="false" outlineLevel="0" collapsed="false">
      <c r="A548" s="0" t="n">
        <v>4420016</v>
      </c>
      <c r="B548" s="130" t="n">
        <v>41992</v>
      </c>
      <c r="C548" s="0" t="s">
        <v>9</v>
      </c>
      <c r="D548" s="0" t="s">
        <v>813</v>
      </c>
      <c r="E548" s="0" t="s">
        <v>263</v>
      </c>
      <c r="F548" s="0" t="n">
        <v>466357</v>
      </c>
      <c r="G548" s="0" t="s">
        <v>76</v>
      </c>
      <c r="H548" s="0" t="s">
        <v>103</v>
      </c>
      <c r="I548" s="0" t="n">
        <v>1</v>
      </c>
    </row>
    <row r="549" customFormat="false" ht="12.8" hidden="false" customHeight="false" outlineLevel="0" collapsed="false">
      <c r="A549" s="0" t="n">
        <v>4420019</v>
      </c>
      <c r="B549" s="130" t="n">
        <v>41992</v>
      </c>
      <c r="C549" s="0" t="s">
        <v>9</v>
      </c>
      <c r="D549" s="0" t="s">
        <v>814</v>
      </c>
      <c r="E549" s="0" t="s">
        <v>263</v>
      </c>
      <c r="F549" s="0" t="n">
        <v>390000</v>
      </c>
      <c r="G549" s="0" t="s">
        <v>53</v>
      </c>
      <c r="H549" s="0" t="s">
        <v>99</v>
      </c>
      <c r="I549" s="0" t="n">
        <v>0</v>
      </c>
    </row>
    <row r="550" customFormat="false" ht="12.8" hidden="false" customHeight="false" outlineLevel="0" collapsed="false">
      <c r="A550" s="0" t="n">
        <v>4420022</v>
      </c>
      <c r="B550" s="130" t="n">
        <v>41992</v>
      </c>
      <c r="C550" s="0" t="s">
        <v>11</v>
      </c>
      <c r="D550" s="0" t="s">
        <v>815</v>
      </c>
      <c r="E550" s="0" t="s">
        <v>263</v>
      </c>
      <c r="F550" s="0" t="n">
        <v>298104</v>
      </c>
      <c r="G550" s="0" t="s">
        <v>53</v>
      </c>
      <c r="H550" s="0" t="s">
        <v>60</v>
      </c>
      <c r="I550" s="0" t="n">
        <v>1</v>
      </c>
    </row>
    <row r="551" customFormat="false" ht="12.8" hidden="false" customHeight="false" outlineLevel="0" collapsed="false">
      <c r="A551" s="0" t="n">
        <v>4420025</v>
      </c>
      <c r="B551" s="130" t="n">
        <v>41992</v>
      </c>
      <c r="C551" s="0" t="s">
        <v>8</v>
      </c>
      <c r="D551" s="0" t="s">
        <v>816</v>
      </c>
      <c r="E551" s="0" t="s">
        <v>263</v>
      </c>
      <c r="F551" s="0" t="n">
        <v>296663</v>
      </c>
      <c r="G551" s="0" t="s">
        <v>82</v>
      </c>
      <c r="H551" s="0" t="s">
        <v>89</v>
      </c>
      <c r="I551" s="0" t="n">
        <v>1</v>
      </c>
    </row>
    <row r="552" customFormat="false" ht="12.8" hidden="false" customHeight="false" outlineLevel="0" collapsed="false">
      <c r="A552" s="0" t="n">
        <v>4420029</v>
      </c>
      <c r="B552" s="130" t="n">
        <v>41992</v>
      </c>
      <c r="C552" s="0" t="s">
        <v>10</v>
      </c>
      <c r="D552" s="0" t="s">
        <v>817</v>
      </c>
      <c r="E552" s="0" t="s">
        <v>261</v>
      </c>
      <c r="F552" s="0" t="n">
        <v>130000</v>
      </c>
      <c r="G552" s="0" t="s">
        <v>53</v>
      </c>
      <c r="H552" s="0" t="s">
        <v>110</v>
      </c>
      <c r="I552" s="0" t="n">
        <v>0</v>
      </c>
    </row>
    <row r="553" customFormat="false" ht="12.8" hidden="false" customHeight="false" outlineLevel="0" collapsed="false">
      <c r="A553" s="0" t="n">
        <v>4420031</v>
      </c>
      <c r="B553" s="130" t="n">
        <v>41992</v>
      </c>
      <c r="C553" s="0" t="s">
        <v>9</v>
      </c>
      <c r="D553" s="0" t="s">
        <v>818</v>
      </c>
      <c r="E553" s="0" t="s">
        <v>261</v>
      </c>
      <c r="F553" s="0" t="n">
        <v>103000</v>
      </c>
      <c r="G553" s="0" t="s">
        <v>76</v>
      </c>
      <c r="H553" s="0" t="s">
        <v>104</v>
      </c>
      <c r="I553" s="0" t="n">
        <v>0</v>
      </c>
    </row>
    <row r="554" customFormat="false" ht="12.8" hidden="false" customHeight="false" outlineLevel="0" collapsed="false">
      <c r="A554" s="0" t="n">
        <v>4420034</v>
      </c>
      <c r="B554" s="130" t="n">
        <v>41992</v>
      </c>
      <c r="C554" s="0" t="s">
        <v>8</v>
      </c>
      <c r="D554" s="0" t="s">
        <v>819</v>
      </c>
      <c r="E554" s="0" t="s">
        <v>263</v>
      </c>
      <c r="F554" s="0" t="n">
        <v>234000</v>
      </c>
      <c r="G554" s="0" t="s">
        <v>82</v>
      </c>
      <c r="H554" s="0" t="s">
        <v>84</v>
      </c>
      <c r="I554" s="0" t="n">
        <v>0</v>
      </c>
    </row>
    <row r="555" customFormat="false" ht="12.8" hidden="false" customHeight="false" outlineLevel="0" collapsed="false">
      <c r="A555" s="0" t="n">
        <v>4420038</v>
      </c>
      <c r="B555" s="130" t="n">
        <v>41992</v>
      </c>
      <c r="C555" s="0" t="s">
        <v>10</v>
      </c>
      <c r="D555" s="0" t="s">
        <v>820</v>
      </c>
      <c r="E555" s="0" t="s">
        <v>263</v>
      </c>
      <c r="F555" s="0" t="n">
        <v>205000</v>
      </c>
      <c r="G555" s="0" t="s">
        <v>118</v>
      </c>
      <c r="H555" s="0" t="s">
        <v>119</v>
      </c>
      <c r="I555" s="0" t="n">
        <v>0</v>
      </c>
    </row>
    <row r="556" customFormat="false" ht="12.8" hidden="false" customHeight="false" outlineLevel="0" collapsed="false">
      <c r="A556" s="0" t="n">
        <v>4420040</v>
      </c>
      <c r="B556" s="130" t="n">
        <v>41992</v>
      </c>
      <c r="C556" s="0" t="s">
        <v>8</v>
      </c>
      <c r="D556" s="0" t="s">
        <v>821</v>
      </c>
      <c r="E556" s="0" t="s">
        <v>263</v>
      </c>
      <c r="F556" s="0" t="n">
        <v>340000</v>
      </c>
      <c r="G556" s="0" t="s">
        <v>82</v>
      </c>
      <c r="H556" s="0" t="s">
        <v>85</v>
      </c>
      <c r="I556" s="0" t="n">
        <v>0</v>
      </c>
    </row>
    <row r="557" customFormat="false" ht="12.8" hidden="false" customHeight="false" outlineLevel="0" collapsed="false">
      <c r="A557" s="0" t="n">
        <v>4420045</v>
      </c>
      <c r="B557" s="130" t="n">
        <v>41992</v>
      </c>
      <c r="C557" s="0" t="s">
        <v>9</v>
      </c>
      <c r="D557" s="0" t="s">
        <v>822</v>
      </c>
      <c r="E557" s="0" t="s">
        <v>263</v>
      </c>
      <c r="F557" s="0" t="n">
        <v>173000</v>
      </c>
      <c r="G557" s="0" t="s">
        <v>76</v>
      </c>
      <c r="H557" s="0" t="s">
        <v>104</v>
      </c>
      <c r="I557" s="0" t="n">
        <v>0</v>
      </c>
    </row>
    <row r="558" customFormat="false" ht="12.8" hidden="false" customHeight="false" outlineLevel="0" collapsed="false">
      <c r="A558" s="0" t="n">
        <v>4420047</v>
      </c>
      <c r="B558" s="130" t="n">
        <v>41992</v>
      </c>
      <c r="C558" s="0" t="s">
        <v>8</v>
      </c>
      <c r="D558" s="0" t="s">
        <v>823</v>
      </c>
      <c r="E558" s="0" t="s">
        <v>307</v>
      </c>
      <c r="F558" s="0" t="n">
        <v>81000</v>
      </c>
      <c r="G558" s="0" t="s">
        <v>65</v>
      </c>
      <c r="H558" s="0" t="s">
        <v>91</v>
      </c>
      <c r="I558" s="0" t="n">
        <v>0</v>
      </c>
    </row>
    <row r="559" customFormat="false" ht="12.8" hidden="false" customHeight="false" outlineLevel="0" collapsed="false">
      <c r="A559" s="0" t="n">
        <v>4420049</v>
      </c>
      <c r="B559" s="130" t="n">
        <v>41992</v>
      </c>
      <c r="C559" s="0" t="s">
        <v>8</v>
      </c>
      <c r="D559" s="0" t="s">
        <v>824</v>
      </c>
      <c r="E559" s="0" t="s">
        <v>263</v>
      </c>
      <c r="F559" s="0" t="n">
        <v>205000</v>
      </c>
      <c r="G559" s="0" t="s">
        <v>82</v>
      </c>
      <c r="H559" s="0" t="s">
        <v>81</v>
      </c>
      <c r="I559" s="0" t="n">
        <v>0</v>
      </c>
    </row>
    <row r="560" customFormat="false" ht="12.8" hidden="false" customHeight="false" outlineLevel="0" collapsed="false">
      <c r="A560" s="0" t="n">
        <v>4420052</v>
      </c>
      <c r="B560" s="130" t="n">
        <v>41992</v>
      </c>
      <c r="C560" s="0" t="s">
        <v>8</v>
      </c>
      <c r="D560" s="0" t="s">
        <v>825</v>
      </c>
      <c r="E560" s="0" t="s">
        <v>261</v>
      </c>
      <c r="F560" s="0" t="n">
        <v>63000</v>
      </c>
      <c r="G560" s="0" t="s">
        <v>90</v>
      </c>
      <c r="H560" s="0" t="s">
        <v>87</v>
      </c>
      <c r="I560" s="0" t="n">
        <v>0</v>
      </c>
    </row>
    <row r="561" customFormat="false" ht="12.8" hidden="false" customHeight="false" outlineLevel="0" collapsed="false">
      <c r="A561" s="0" t="n">
        <v>4420058</v>
      </c>
      <c r="B561" s="130" t="n">
        <v>41992</v>
      </c>
      <c r="C561" s="0" t="s">
        <v>8</v>
      </c>
      <c r="D561" s="0" t="s">
        <v>826</v>
      </c>
      <c r="E561" s="0" t="s">
        <v>263</v>
      </c>
      <c r="F561" s="0" t="n">
        <v>185000</v>
      </c>
      <c r="G561" s="0" t="s">
        <v>82</v>
      </c>
      <c r="H561" s="0" t="s">
        <v>84</v>
      </c>
      <c r="I561" s="0" t="n">
        <v>0</v>
      </c>
    </row>
    <row r="562" customFormat="false" ht="12.8" hidden="false" customHeight="false" outlineLevel="0" collapsed="false">
      <c r="A562" s="0" t="n">
        <v>4420063</v>
      </c>
      <c r="B562" s="130" t="n">
        <v>41992</v>
      </c>
      <c r="C562" s="0" t="s">
        <v>10</v>
      </c>
      <c r="D562" s="0" t="s">
        <v>827</v>
      </c>
      <c r="E562" s="0" t="s">
        <v>263</v>
      </c>
      <c r="F562" s="0" t="n">
        <v>269694</v>
      </c>
      <c r="G562" s="0" t="s">
        <v>53</v>
      </c>
      <c r="H562" s="0" t="s">
        <v>110</v>
      </c>
      <c r="I562" s="0" t="n">
        <v>1</v>
      </c>
    </row>
    <row r="563" customFormat="false" ht="12.8" hidden="false" customHeight="false" outlineLevel="0" collapsed="false">
      <c r="A563" s="0" t="n">
        <v>4420066</v>
      </c>
      <c r="B563" s="130" t="n">
        <v>41992</v>
      </c>
      <c r="C563" s="0" t="s">
        <v>8</v>
      </c>
      <c r="D563" s="0" t="s">
        <v>828</v>
      </c>
      <c r="E563" s="0" t="s">
        <v>263</v>
      </c>
      <c r="F563" s="0" t="n">
        <v>288000</v>
      </c>
      <c r="G563" s="0" t="s">
        <v>65</v>
      </c>
      <c r="H563" s="0" t="s">
        <v>91</v>
      </c>
      <c r="I563" s="0" t="n">
        <v>0</v>
      </c>
    </row>
    <row r="564" customFormat="false" ht="12.8" hidden="false" customHeight="false" outlineLevel="0" collapsed="false">
      <c r="A564" s="0" t="n">
        <v>4420068</v>
      </c>
      <c r="B564" s="130" t="n">
        <v>41992</v>
      </c>
      <c r="C564" s="0" t="s">
        <v>8</v>
      </c>
      <c r="D564" s="0" t="s">
        <v>829</v>
      </c>
      <c r="E564" s="0" t="s">
        <v>263</v>
      </c>
      <c r="F564" s="0" t="n">
        <v>330000</v>
      </c>
      <c r="G564" s="0" t="s">
        <v>65</v>
      </c>
      <c r="H564" s="0" t="s">
        <v>91</v>
      </c>
      <c r="I564" s="0" t="n">
        <v>0</v>
      </c>
    </row>
    <row r="565" customFormat="false" ht="12.8" hidden="false" customHeight="false" outlineLevel="0" collapsed="false">
      <c r="A565" s="0" t="n">
        <v>4420077</v>
      </c>
      <c r="B565" s="130" t="n">
        <v>41992</v>
      </c>
      <c r="C565" s="0" t="s">
        <v>8</v>
      </c>
      <c r="D565" s="0" t="s">
        <v>830</v>
      </c>
      <c r="E565" s="0" t="s">
        <v>263</v>
      </c>
      <c r="F565" s="0" t="n">
        <v>210000</v>
      </c>
      <c r="G565" s="0" t="s">
        <v>90</v>
      </c>
      <c r="H565" s="0" t="s">
        <v>87</v>
      </c>
      <c r="I565" s="0" t="n">
        <v>0</v>
      </c>
    </row>
    <row r="566" customFormat="false" ht="12.8" hidden="false" customHeight="false" outlineLevel="0" collapsed="false">
      <c r="A566" s="0" t="n">
        <v>4420079</v>
      </c>
      <c r="B566" s="130" t="n">
        <v>41992</v>
      </c>
      <c r="C566" s="0" t="s">
        <v>9</v>
      </c>
      <c r="D566" s="0" t="s">
        <v>831</v>
      </c>
      <c r="E566" s="0" t="s">
        <v>263</v>
      </c>
      <c r="F566" s="0" t="n">
        <v>345000</v>
      </c>
      <c r="G566" s="0" t="s">
        <v>53</v>
      </c>
      <c r="H566" s="0" t="s">
        <v>102</v>
      </c>
      <c r="I566" s="0" t="n">
        <v>0</v>
      </c>
    </row>
    <row r="567" customFormat="false" ht="12.8" hidden="false" customHeight="false" outlineLevel="0" collapsed="false">
      <c r="A567" s="0" t="n">
        <v>4420081</v>
      </c>
      <c r="B567" s="130" t="n">
        <v>41992</v>
      </c>
      <c r="C567" s="0" t="s">
        <v>10</v>
      </c>
      <c r="D567" s="0" t="s">
        <v>832</v>
      </c>
      <c r="E567" s="0" t="s">
        <v>263</v>
      </c>
      <c r="F567" s="0" t="n">
        <v>250000</v>
      </c>
      <c r="G567" s="0" t="s">
        <v>53</v>
      </c>
      <c r="H567" s="0" t="s">
        <v>114</v>
      </c>
      <c r="I567" s="0" t="n">
        <v>0</v>
      </c>
    </row>
    <row r="568" customFormat="false" ht="12.8" hidden="false" customHeight="false" outlineLevel="0" collapsed="false">
      <c r="A568" s="0" t="n">
        <v>4420083</v>
      </c>
      <c r="B568" s="130" t="n">
        <v>41992</v>
      </c>
      <c r="C568" s="0" t="s">
        <v>8</v>
      </c>
      <c r="D568" s="0" t="s">
        <v>833</v>
      </c>
      <c r="E568" s="0" t="s">
        <v>387</v>
      </c>
      <c r="F568" s="0" t="n">
        <v>285000</v>
      </c>
      <c r="G568" s="0" t="s">
        <v>65</v>
      </c>
      <c r="H568" s="0" t="s">
        <v>91</v>
      </c>
      <c r="I568" s="0" t="n">
        <v>0</v>
      </c>
    </row>
    <row r="569" customFormat="false" ht="12.8" hidden="false" customHeight="false" outlineLevel="0" collapsed="false">
      <c r="A569" s="0" t="n">
        <v>4420086</v>
      </c>
      <c r="B569" s="130" t="n">
        <v>41992</v>
      </c>
      <c r="C569" s="0" t="s">
        <v>10</v>
      </c>
      <c r="D569" s="0" t="s">
        <v>834</v>
      </c>
      <c r="E569" s="0" t="s">
        <v>263</v>
      </c>
      <c r="F569" s="0" t="n">
        <v>120000</v>
      </c>
      <c r="G569" s="0" t="s">
        <v>118</v>
      </c>
      <c r="H569" s="0" t="s">
        <v>119</v>
      </c>
      <c r="I569" s="0" t="n">
        <v>0</v>
      </c>
    </row>
    <row r="570" customFormat="false" ht="12.8" hidden="false" customHeight="false" outlineLevel="0" collapsed="false">
      <c r="A570" s="0" t="n">
        <v>4420088</v>
      </c>
      <c r="B570" s="130" t="n">
        <v>41992</v>
      </c>
      <c r="C570" s="0" t="s">
        <v>10</v>
      </c>
      <c r="D570" s="0" t="s">
        <v>835</v>
      </c>
      <c r="E570" s="0" t="s">
        <v>263</v>
      </c>
      <c r="F570" s="0" t="n">
        <v>323000</v>
      </c>
      <c r="G570" s="0" t="s">
        <v>53</v>
      </c>
      <c r="H570" s="0" t="s">
        <v>117</v>
      </c>
      <c r="I570" s="0" t="n">
        <v>0</v>
      </c>
    </row>
    <row r="571" customFormat="false" ht="12.8" hidden="false" customHeight="false" outlineLevel="0" collapsed="false">
      <c r="A571" s="0" t="n">
        <v>4420090</v>
      </c>
      <c r="B571" s="130" t="n">
        <v>41992</v>
      </c>
      <c r="C571" s="0" t="s">
        <v>8</v>
      </c>
      <c r="D571" s="0" t="s">
        <v>836</v>
      </c>
      <c r="E571" s="0" t="s">
        <v>263</v>
      </c>
      <c r="F571" s="0" t="n">
        <v>420000</v>
      </c>
      <c r="G571" s="0" t="s">
        <v>82</v>
      </c>
      <c r="H571" s="0" t="s">
        <v>81</v>
      </c>
      <c r="I571" s="0" t="n">
        <v>0</v>
      </c>
    </row>
    <row r="572" customFormat="false" ht="12.8" hidden="false" customHeight="false" outlineLevel="0" collapsed="false">
      <c r="A572" s="0" t="n">
        <v>4420094</v>
      </c>
      <c r="B572" s="130" t="n">
        <v>41992</v>
      </c>
      <c r="C572" s="0" t="s">
        <v>9</v>
      </c>
      <c r="D572" s="0" t="s">
        <v>837</v>
      </c>
      <c r="E572" s="0" t="s">
        <v>263</v>
      </c>
      <c r="F572" s="0" t="n">
        <v>258032</v>
      </c>
      <c r="G572" s="0" t="s">
        <v>53</v>
      </c>
      <c r="H572" s="0" t="s">
        <v>102</v>
      </c>
      <c r="I572" s="0" t="n">
        <v>1</v>
      </c>
    </row>
    <row r="573" customFormat="false" ht="12.8" hidden="false" customHeight="false" outlineLevel="0" collapsed="false">
      <c r="A573" s="0" t="n">
        <v>4420097</v>
      </c>
      <c r="B573" s="130" t="n">
        <v>41992</v>
      </c>
      <c r="C573" s="0" t="s">
        <v>8</v>
      </c>
      <c r="D573" s="0" t="s">
        <v>838</v>
      </c>
      <c r="E573" s="0" t="s">
        <v>263</v>
      </c>
      <c r="F573" s="0" t="n">
        <v>242000</v>
      </c>
      <c r="G573" s="0" t="s">
        <v>76</v>
      </c>
      <c r="H573" s="0" t="s">
        <v>80</v>
      </c>
      <c r="I573" s="0" t="n">
        <v>0</v>
      </c>
    </row>
    <row r="574" customFormat="false" ht="12.8" hidden="false" customHeight="false" outlineLevel="0" collapsed="false">
      <c r="A574" s="0" t="n">
        <v>4420099</v>
      </c>
      <c r="B574" s="130" t="n">
        <v>41992</v>
      </c>
      <c r="C574" s="0" t="s">
        <v>9</v>
      </c>
      <c r="D574" s="0" t="s">
        <v>839</v>
      </c>
      <c r="E574" s="0" t="s">
        <v>263</v>
      </c>
      <c r="F574" s="0" t="n">
        <v>150000</v>
      </c>
      <c r="G574" s="0" t="s">
        <v>53</v>
      </c>
      <c r="H574" s="0" t="s">
        <v>102</v>
      </c>
      <c r="I574" s="0" t="n">
        <v>0</v>
      </c>
    </row>
    <row r="575" customFormat="false" ht="12.8" hidden="false" customHeight="false" outlineLevel="0" collapsed="false">
      <c r="A575" s="0" t="n">
        <v>4420101</v>
      </c>
      <c r="B575" s="130" t="n">
        <v>41992</v>
      </c>
      <c r="C575" s="0" t="s">
        <v>8</v>
      </c>
      <c r="D575" s="0" t="s">
        <v>840</v>
      </c>
      <c r="E575" s="0" t="s">
        <v>263</v>
      </c>
      <c r="F575" s="0" t="n">
        <v>285000</v>
      </c>
      <c r="G575" s="0" t="s">
        <v>65</v>
      </c>
      <c r="H575" s="0" t="s">
        <v>91</v>
      </c>
      <c r="I575" s="0" t="n">
        <v>0</v>
      </c>
    </row>
    <row r="576" customFormat="false" ht="12.8" hidden="false" customHeight="false" outlineLevel="0" collapsed="false">
      <c r="A576" s="0" t="n">
        <v>4420107</v>
      </c>
      <c r="B576" s="130" t="n">
        <v>41992</v>
      </c>
      <c r="C576" s="0" t="s">
        <v>9</v>
      </c>
      <c r="D576" s="0" t="s">
        <v>841</v>
      </c>
      <c r="E576" s="0" t="s">
        <v>263</v>
      </c>
      <c r="F576" s="0" t="n">
        <v>306000</v>
      </c>
      <c r="G576" s="0" t="s">
        <v>53</v>
      </c>
      <c r="H576" s="0" t="s">
        <v>100</v>
      </c>
      <c r="I576" s="0" t="n">
        <v>0</v>
      </c>
    </row>
    <row r="577" customFormat="false" ht="12.8" hidden="false" customHeight="false" outlineLevel="0" collapsed="false">
      <c r="A577" s="0" t="n">
        <v>4420110</v>
      </c>
      <c r="B577" s="130" t="n">
        <v>41992</v>
      </c>
      <c r="C577" s="0" t="s">
        <v>10</v>
      </c>
      <c r="D577" s="0" t="s">
        <v>842</v>
      </c>
      <c r="E577" s="0" t="s">
        <v>263</v>
      </c>
      <c r="F577" s="0" t="n">
        <v>171000</v>
      </c>
      <c r="G577" s="0" t="s">
        <v>53</v>
      </c>
      <c r="H577" s="0" t="s">
        <v>112</v>
      </c>
      <c r="I577" s="0" t="n">
        <v>0</v>
      </c>
    </row>
    <row r="578" customFormat="false" ht="12.8" hidden="false" customHeight="false" outlineLevel="0" collapsed="false">
      <c r="A578" s="0" t="n">
        <v>4420122</v>
      </c>
      <c r="B578" s="130" t="n">
        <v>41992</v>
      </c>
      <c r="C578" s="0" t="s">
        <v>8</v>
      </c>
      <c r="D578" s="0" t="s">
        <v>843</v>
      </c>
      <c r="E578" s="0" t="s">
        <v>261</v>
      </c>
      <c r="F578" s="0" t="n">
        <v>242000</v>
      </c>
      <c r="G578" s="0" t="s">
        <v>82</v>
      </c>
      <c r="H578" s="0" t="s">
        <v>81</v>
      </c>
      <c r="I578" s="0" t="n">
        <v>0</v>
      </c>
    </row>
    <row r="579" customFormat="false" ht="12.8" hidden="false" customHeight="false" outlineLevel="0" collapsed="false">
      <c r="A579" s="0" t="n">
        <v>4420124</v>
      </c>
      <c r="B579" s="130" t="n">
        <v>41992</v>
      </c>
      <c r="C579" s="0" t="s">
        <v>9</v>
      </c>
      <c r="D579" s="0" t="s">
        <v>844</v>
      </c>
      <c r="E579" s="0" t="s">
        <v>263</v>
      </c>
      <c r="F579" s="0" t="n">
        <v>340000</v>
      </c>
      <c r="G579" s="0" t="s">
        <v>53</v>
      </c>
      <c r="H579" s="0" t="s">
        <v>100</v>
      </c>
      <c r="I579" s="0" t="n">
        <v>0</v>
      </c>
    </row>
    <row r="580" customFormat="false" ht="12.8" hidden="false" customHeight="false" outlineLevel="0" collapsed="false">
      <c r="A580" s="0" t="n">
        <v>4420127</v>
      </c>
      <c r="B580" s="130" t="n">
        <v>41992</v>
      </c>
      <c r="C580" s="0" t="s">
        <v>9</v>
      </c>
      <c r="D580" s="0" t="s">
        <v>837</v>
      </c>
      <c r="E580" s="0" t="s">
        <v>263</v>
      </c>
      <c r="F580" s="0" t="n">
        <v>258032</v>
      </c>
      <c r="G580" s="0" t="s">
        <v>53</v>
      </c>
      <c r="H580" s="0" t="s">
        <v>102</v>
      </c>
      <c r="I580" s="0" t="n">
        <v>1</v>
      </c>
    </row>
    <row r="581" customFormat="false" ht="12.8" hidden="false" customHeight="false" outlineLevel="0" collapsed="false">
      <c r="A581" s="0" t="n">
        <v>4420130</v>
      </c>
      <c r="B581" s="130" t="n">
        <v>41992</v>
      </c>
      <c r="C581" s="0" t="s">
        <v>11</v>
      </c>
      <c r="D581" s="0" t="s">
        <v>845</v>
      </c>
      <c r="E581" s="0" t="s">
        <v>263</v>
      </c>
      <c r="F581" s="0" t="n">
        <v>459375</v>
      </c>
      <c r="G581" s="0" t="s">
        <v>53</v>
      </c>
      <c r="H581" s="0" t="s">
        <v>54</v>
      </c>
      <c r="I581" s="0" t="n">
        <v>0</v>
      </c>
    </row>
    <row r="582" customFormat="false" ht="12.8" hidden="false" customHeight="false" outlineLevel="0" collapsed="false">
      <c r="A582" s="0" t="n">
        <v>4420258</v>
      </c>
      <c r="B582" s="130" t="n">
        <v>41995</v>
      </c>
      <c r="C582" s="0" t="s">
        <v>11</v>
      </c>
      <c r="D582" s="0" t="s">
        <v>846</v>
      </c>
      <c r="E582" s="0" t="s">
        <v>261</v>
      </c>
      <c r="F582" s="0" t="n">
        <v>242000</v>
      </c>
      <c r="G582" s="0" t="s">
        <v>51</v>
      </c>
      <c r="H582" s="0" t="s">
        <v>52</v>
      </c>
      <c r="I582" s="0" t="n">
        <v>0</v>
      </c>
    </row>
    <row r="583" customFormat="false" ht="12.8" hidden="false" customHeight="false" outlineLevel="0" collapsed="false">
      <c r="A583" s="0" t="n">
        <v>4420296</v>
      </c>
      <c r="B583" s="130" t="n">
        <v>41995</v>
      </c>
      <c r="C583" s="0" t="s">
        <v>8</v>
      </c>
      <c r="D583" s="0" t="s">
        <v>847</v>
      </c>
      <c r="E583" s="0" t="s">
        <v>263</v>
      </c>
      <c r="F583" s="0" t="n">
        <v>180000</v>
      </c>
      <c r="G583" s="0" t="s">
        <v>82</v>
      </c>
      <c r="H583" s="0" t="s">
        <v>78</v>
      </c>
      <c r="I583" s="0" t="n">
        <v>0</v>
      </c>
    </row>
    <row r="584" customFormat="false" ht="12.8" hidden="false" customHeight="false" outlineLevel="0" collapsed="false">
      <c r="A584" s="0" t="n">
        <v>4420331</v>
      </c>
      <c r="B584" s="130" t="n">
        <v>41995</v>
      </c>
      <c r="C584" s="0" t="s">
        <v>10</v>
      </c>
      <c r="D584" s="0" t="s">
        <v>848</v>
      </c>
      <c r="E584" s="0" t="s">
        <v>263</v>
      </c>
      <c r="F584" s="0" t="n">
        <v>243500</v>
      </c>
      <c r="G584" s="0" t="s">
        <v>53</v>
      </c>
      <c r="H584" s="0" t="s">
        <v>111</v>
      </c>
      <c r="I584" s="0" t="n">
        <v>0</v>
      </c>
    </row>
    <row r="585" customFormat="false" ht="12.8" hidden="false" customHeight="false" outlineLevel="0" collapsed="false">
      <c r="A585" s="0" t="n">
        <v>4420337</v>
      </c>
      <c r="B585" s="130" t="n">
        <v>41995</v>
      </c>
      <c r="C585" s="0" t="s">
        <v>10</v>
      </c>
      <c r="D585" s="0" t="s">
        <v>849</v>
      </c>
      <c r="E585" s="0" t="s">
        <v>263</v>
      </c>
      <c r="F585" s="0" t="n">
        <v>322557</v>
      </c>
      <c r="G585" s="0" t="s">
        <v>53</v>
      </c>
      <c r="H585" s="0" t="s">
        <v>115</v>
      </c>
      <c r="I585" s="0" t="n">
        <v>1</v>
      </c>
    </row>
    <row r="586" customFormat="false" ht="12.8" hidden="false" customHeight="false" outlineLevel="0" collapsed="false">
      <c r="A586" s="0" t="n">
        <v>4420341</v>
      </c>
      <c r="B586" s="130" t="n">
        <v>41995</v>
      </c>
      <c r="C586" s="0" t="s">
        <v>13</v>
      </c>
      <c r="D586" s="0" t="s">
        <v>743</v>
      </c>
      <c r="E586" s="0" t="s">
        <v>263</v>
      </c>
      <c r="F586" s="0" t="n">
        <v>341686</v>
      </c>
      <c r="G586" s="0" t="s">
        <v>46</v>
      </c>
      <c r="H586" s="0" t="s">
        <v>93</v>
      </c>
      <c r="I586" s="0" t="n">
        <v>1</v>
      </c>
    </row>
    <row r="587" customFormat="false" ht="12.8" hidden="false" customHeight="false" outlineLevel="0" collapsed="false">
      <c r="A587" s="0" t="n">
        <v>4420347</v>
      </c>
      <c r="B587" s="130" t="n">
        <v>41995</v>
      </c>
      <c r="C587" s="0" t="s">
        <v>13</v>
      </c>
      <c r="D587" s="0" t="s">
        <v>850</v>
      </c>
      <c r="E587" s="0" t="s">
        <v>263</v>
      </c>
      <c r="F587" s="0" t="n">
        <v>372958</v>
      </c>
      <c r="G587" s="0" t="s">
        <v>46</v>
      </c>
      <c r="H587" s="0" t="s">
        <v>93</v>
      </c>
      <c r="I587" s="0" t="n">
        <v>1</v>
      </c>
    </row>
    <row r="588" customFormat="false" ht="12.8" hidden="false" customHeight="false" outlineLevel="0" collapsed="false">
      <c r="A588" s="0" t="n">
        <v>4420354</v>
      </c>
      <c r="B588" s="130" t="n">
        <v>41995</v>
      </c>
      <c r="C588" s="0" t="s">
        <v>8</v>
      </c>
      <c r="D588" s="0" t="s">
        <v>851</v>
      </c>
      <c r="E588" s="0" t="s">
        <v>263</v>
      </c>
      <c r="F588" s="0" t="n">
        <v>200000</v>
      </c>
      <c r="G588" s="0" t="s">
        <v>82</v>
      </c>
      <c r="H588" s="0" t="s">
        <v>88</v>
      </c>
      <c r="I588" s="0" t="n">
        <v>0</v>
      </c>
    </row>
    <row r="589" customFormat="false" ht="12.8" hidden="false" customHeight="false" outlineLevel="0" collapsed="false">
      <c r="A589" s="0" t="n">
        <v>4420366</v>
      </c>
      <c r="B589" s="130" t="n">
        <v>41995</v>
      </c>
      <c r="C589" s="0" t="s">
        <v>8</v>
      </c>
      <c r="D589" s="0" t="s">
        <v>852</v>
      </c>
      <c r="E589" s="0" t="s">
        <v>263</v>
      </c>
      <c r="F589" s="0" t="n">
        <v>301914</v>
      </c>
      <c r="G589" s="0" t="s">
        <v>82</v>
      </c>
      <c r="H589" s="0" t="s">
        <v>89</v>
      </c>
      <c r="I589" s="0" t="n">
        <v>1</v>
      </c>
    </row>
    <row r="590" customFormat="false" ht="12.8" hidden="false" customHeight="false" outlineLevel="0" collapsed="false">
      <c r="A590" s="0" t="n">
        <v>4420396</v>
      </c>
      <c r="B590" s="130" t="n">
        <v>41995</v>
      </c>
      <c r="C590" s="0" t="s">
        <v>8</v>
      </c>
      <c r="D590" s="0" t="s">
        <v>853</v>
      </c>
      <c r="E590" s="0" t="s">
        <v>263</v>
      </c>
      <c r="F590" s="0" t="n">
        <v>415000</v>
      </c>
      <c r="G590" s="0" t="s">
        <v>82</v>
      </c>
      <c r="H590" s="0" t="s">
        <v>78</v>
      </c>
      <c r="I590" s="0" t="n">
        <v>0</v>
      </c>
    </row>
    <row r="591" customFormat="false" ht="12.8" hidden="false" customHeight="false" outlineLevel="0" collapsed="false">
      <c r="A591" s="0" t="n">
        <v>4420415</v>
      </c>
      <c r="B591" s="130" t="n">
        <v>41995</v>
      </c>
      <c r="C591" s="0" t="s">
        <v>8</v>
      </c>
      <c r="D591" s="0" t="s">
        <v>854</v>
      </c>
      <c r="E591" s="0" t="s">
        <v>263</v>
      </c>
      <c r="F591" s="0" t="n">
        <v>175000</v>
      </c>
      <c r="G591" s="0" t="s">
        <v>76</v>
      </c>
      <c r="H591" s="0" t="s">
        <v>80</v>
      </c>
      <c r="I591" s="0" t="n">
        <v>0</v>
      </c>
    </row>
    <row r="592" customFormat="false" ht="12.8" hidden="false" customHeight="false" outlineLevel="0" collapsed="false">
      <c r="A592" s="0" t="n">
        <v>4420429</v>
      </c>
      <c r="B592" s="130" t="n">
        <v>41995</v>
      </c>
      <c r="C592" s="0" t="s">
        <v>9</v>
      </c>
      <c r="D592" s="0" t="s">
        <v>855</v>
      </c>
      <c r="E592" s="0" t="s">
        <v>263</v>
      </c>
      <c r="F592" s="0" t="n">
        <v>255000</v>
      </c>
      <c r="G592" s="0" t="s">
        <v>76</v>
      </c>
      <c r="H592" s="0" t="s">
        <v>104</v>
      </c>
      <c r="I592" s="0" t="n">
        <v>0</v>
      </c>
    </row>
    <row r="593" customFormat="false" ht="12.8" hidden="false" customHeight="false" outlineLevel="0" collapsed="false">
      <c r="A593" s="0" t="n">
        <v>4420433</v>
      </c>
      <c r="B593" s="130" t="n">
        <v>41995</v>
      </c>
      <c r="C593" s="0" t="s">
        <v>9</v>
      </c>
      <c r="D593" s="0" t="s">
        <v>856</v>
      </c>
      <c r="E593" s="0" t="s">
        <v>307</v>
      </c>
      <c r="F593" s="0" t="n">
        <v>2050000</v>
      </c>
      <c r="G593" s="0" t="s">
        <v>53</v>
      </c>
      <c r="H593" s="0" t="s">
        <v>98</v>
      </c>
      <c r="I593" s="0" t="n">
        <v>0</v>
      </c>
    </row>
    <row r="594" customFormat="false" ht="12.8" hidden="false" customHeight="false" outlineLevel="0" collapsed="false">
      <c r="A594" s="0" t="n">
        <v>4420480</v>
      </c>
      <c r="B594" s="130" t="n">
        <v>41995</v>
      </c>
      <c r="C594" s="0" t="s">
        <v>9</v>
      </c>
      <c r="D594" s="0" t="s">
        <v>857</v>
      </c>
      <c r="E594" s="0" t="s">
        <v>263</v>
      </c>
      <c r="F594" s="0" t="n">
        <v>387125</v>
      </c>
      <c r="G594" s="0" t="s">
        <v>76</v>
      </c>
      <c r="H594" s="0" t="s">
        <v>104</v>
      </c>
      <c r="I594" s="0" t="n">
        <v>1</v>
      </c>
    </row>
    <row r="595" customFormat="false" ht="12.8" hidden="false" customHeight="false" outlineLevel="0" collapsed="false">
      <c r="A595" s="0" t="n">
        <v>4420489</v>
      </c>
      <c r="B595" s="130" t="n">
        <v>41995</v>
      </c>
      <c r="C595" s="0" t="s">
        <v>11</v>
      </c>
      <c r="D595" s="0" t="s">
        <v>858</v>
      </c>
      <c r="E595" s="0" t="s">
        <v>263</v>
      </c>
      <c r="F595" s="0" t="n">
        <v>265430</v>
      </c>
      <c r="G595" s="0" t="s">
        <v>65</v>
      </c>
      <c r="H595" s="0" t="s">
        <v>67</v>
      </c>
      <c r="I595" s="0" t="n">
        <v>1</v>
      </c>
    </row>
    <row r="596" customFormat="false" ht="12.8" hidden="false" customHeight="false" outlineLevel="0" collapsed="false">
      <c r="A596" s="0" t="n">
        <v>4420492</v>
      </c>
      <c r="B596" s="130" t="n">
        <v>41995</v>
      </c>
      <c r="C596" s="0" t="s">
        <v>12</v>
      </c>
      <c r="D596" s="0" t="s">
        <v>859</v>
      </c>
      <c r="E596" s="0" t="s">
        <v>263</v>
      </c>
      <c r="F596" s="0" t="n">
        <v>444500</v>
      </c>
      <c r="G596" s="0" t="s">
        <v>46</v>
      </c>
      <c r="H596" s="0" t="s">
        <v>47</v>
      </c>
      <c r="I596" s="0" t="n">
        <v>0</v>
      </c>
    </row>
    <row r="597" customFormat="false" ht="12.8" hidden="false" customHeight="false" outlineLevel="0" collapsed="false">
      <c r="A597" s="0" t="n">
        <v>4420495</v>
      </c>
      <c r="B597" s="130" t="n">
        <v>41995</v>
      </c>
      <c r="C597" s="0" t="s">
        <v>10</v>
      </c>
      <c r="D597" s="0" t="s">
        <v>860</v>
      </c>
      <c r="E597" s="0" t="s">
        <v>263</v>
      </c>
      <c r="F597" s="0" t="n">
        <v>319990</v>
      </c>
      <c r="G597" s="0" t="s">
        <v>53</v>
      </c>
      <c r="H597" s="0" t="s">
        <v>114</v>
      </c>
      <c r="I597" s="0" t="n">
        <v>1</v>
      </c>
    </row>
    <row r="598" customFormat="false" ht="12.8" hidden="false" customHeight="false" outlineLevel="0" collapsed="false">
      <c r="A598" s="0" t="n">
        <v>4420498</v>
      </c>
      <c r="B598" s="130" t="n">
        <v>41995</v>
      </c>
      <c r="C598" s="0" t="s">
        <v>10</v>
      </c>
      <c r="D598" s="0" t="s">
        <v>861</v>
      </c>
      <c r="E598" s="0" t="s">
        <v>263</v>
      </c>
      <c r="F598" s="0" t="n">
        <v>126000</v>
      </c>
      <c r="G598" s="0" t="s">
        <v>118</v>
      </c>
      <c r="H598" s="0" t="s">
        <v>120</v>
      </c>
      <c r="I598" s="0" t="n">
        <v>0</v>
      </c>
    </row>
    <row r="599" customFormat="false" ht="12.8" hidden="false" customHeight="false" outlineLevel="0" collapsed="false">
      <c r="A599" s="0" t="n">
        <v>4420506</v>
      </c>
      <c r="B599" s="130" t="n">
        <v>41995</v>
      </c>
      <c r="C599" s="0" t="s">
        <v>9</v>
      </c>
      <c r="D599" s="0" t="s">
        <v>862</v>
      </c>
      <c r="E599" s="0" t="s">
        <v>261</v>
      </c>
      <c r="F599" s="0" t="n">
        <v>388000</v>
      </c>
      <c r="G599" s="0" t="s">
        <v>76</v>
      </c>
      <c r="H599" s="0" t="s">
        <v>103</v>
      </c>
      <c r="I599" s="0" t="n">
        <v>0</v>
      </c>
    </row>
    <row r="600" customFormat="false" ht="12.8" hidden="false" customHeight="false" outlineLevel="0" collapsed="false">
      <c r="A600" s="0" t="n">
        <v>4420522</v>
      </c>
      <c r="B600" s="130" t="n">
        <v>41995</v>
      </c>
      <c r="C600" s="0" t="s">
        <v>9</v>
      </c>
      <c r="D600" s="0" t="s">
        <v>863</v>
      </c>
      <c r="E600" s="0" t="s">
        <v>261</v>
      </c>
      <c r="F600" s="0" t="n">
        <v>53000</v>
      </c>
      <c r="G600" s="0" t="s">
        <v>53</v>
      </c>
      <c r="H600" s="0" t="s">
        <v>97</v>
      </c>
      <c r="I600" s="0" t="n">
        <v>0</v>
      </c>
    </row>
    <row r="601" customFormat="false" ht="12.8" hidden="false" customHeight="false" outlineLevel="0" collapsed="false">
      <c r="A601" s="0" t="n">
        <v>4420523</v>
      </c>
      <c r="B601" s="130" t="n">
        <v>41995</v>
      </c>
      <c r="C601" s="0" t="s">
        <v>8</v>
      </c>
      <c r="D601" s="0" t="s">
        <v>864</v>
      </c>
      <c r="E601" s="0" t="s">
        <v>263</v>
      </c>
      <c r="F601" s="0" t="n">
        <v>139000</v>
      </c>
      <c r="G601" s="0" t="s">
        <v>82</v>
      </c>
      <c r="H601" s="0" t="s">
        <v>89</v>
      </c>
      <c r="I601" s="0" t="n">
        <v>0</v>
      </c>
    </row>
    <row r="602" customFormat="false" ht="12.8" hidden="false" customHeight="false" outlineLevel="0" collapsed="false">
      <c r="A602" s="0" t="n">
        <v>4420529</v>
      </c>
      <c r="B602" s="130" t="n">
        <v>41995</v>
      </c>
      <c r="C602" s="0" t="s">
        <v>9</v>
      </c>
      <c r="D602" s="0" t="s">
        <v>865</v>
      </c>
      <c r="E602" s="0" t="s">
        <v>263</v>
      </c>
      <c r="F602" s="0" t="n">
        <v>200000</v>
      </c>
      <c r="G602" s="0" t="s">
        <v>76</v>
      </c>
      <c r="H602" s="0" t="s">
        <v>104</v>
      </c>
      <c r="I602" s="0" t="n">
        <v>0</v>
      </c>
    </row>
    <row r="603" customFormat="false" ht="12.8" hidden="false" customHeight="false" outlineLevel="0" collapsed="false">
      <c r="A603" s="0" t="n">
        <v>4420531</v>
      </c>
      <c r="B603" s="130" t="n">
        <v>41995</v>
      </c>
      <c r="C603" s="0" t="s">
        <v>11</v>
      </c>
      <c r="D603" s="0" t="s">
        <v>866</v>
      </c>
      <c r="E603" s="0" t="s">
        <v>263</v>
      </c>
      <c r="F603" s="0" t="n">
        <v>270000</v>
      </c>
      <c r="G603" s="0" t="s">
        <v>48</v>
      </c>
      <c r="H603" s="0" t="s">
        <v>70</v>
      </c>
      <c r="I603" s="0" t="n">
        <v>0</v>
      </c>
    </row>
    <row r="604" customFormat="false" ht="12.8" hidden="false" customHeight="false" outlineLevel="0" collapsed="false">
      <c r="A604" s="0" t="n">
        <v>4420534</v>
      </c>
      <c r="B604" s="130" t="n">
        <v>41995</v>
      </c>
      <c r="C604" s="0" t="s">
        <v>8</v>
      </c>
      <c r="D604" s="0" t="s">
        <v>867</v>
      </c>
      <c r="E604" s="0" t="s">
        <v>263</v>
      </c>
      <c r="F604" s="0" t="n">
        <v>154200</v>
      </c>
      <c r="G604" s="0" t="s">
        <v>90</v>
      </c>
      <c r="H604" s="0" t="s">
        <v>87</v>
      </c>
      <c r="I604" s="0" t="n">
        <v>0</v>
      </c>
    </row>
    <row r="605" customFormat="false" ht="12.8" hidden="false" customHeight="false" outlineLevel="0" collapsed="false">
      <c r="A605" s="0" t="n">
        <v>4420536</v>
      </c>
      <c r="B605" s="130" t="n">
        <v>41995</v>
      </c>
      <c r="C605" s="0" t="s">
        <v>8</v>
      </c>
      <c r="D605" s="0" t="s">
        <v>868</v>
      </c>
      <c r="E605" s="0" t="s">
        <v>263</v>
      </c>
      <c r="F605" s="0" t="n">
        <v>210000</v>
      </c>
      <c r="G605" s="0" t="s">
        <v>90</v>
      </c>
      <c r="H605" s="0" t="s">
        <v>87</v>
      </c>
      <c r="I605" s="0" t="n">
        <v>0</v>
      </c>
    </row>
    <row r="606" customFormat="false" ht="12.8" hidden="false" customHeight="false" outlineLevel="0" collapsed="false">
      <c r="A606" s="0" t="n">
        <v>4420539</v>
      </c>
      <c r="B606" s="130" t="n">
        <v>41995</v>
      </c>
      <c r="C606" s="0" t="s">
        <v>8</v>
      </c>
      <c r="D606" s="0" t="s">
        <v>869</v>
      </c>
      <c r="E606" s="0" t="s">
        <v>387</v>
      </c>
      <c r="F606" s="0" t="n">
        <v>265000</v>
      </c>
      <c r="G606" s="0" t="s">
        <v>82</v>
      </c>
      <c r="H606" s="0" t="s">
        <v>83</v>
      </c>
      <c r="I606" s="0" t="n">
        <v>0</v>
      </c>
    </row>
    <row r="607" customFormat="false" ht="12.8" hidden="false" customHeight="false" outlineLevel="0" collapsed="false">
      <c r="A607" s="0" t="n">
        <v>4420582</v>
      </c>
      <c r="B607" s="130" t="n">
        <v>41995</v>
      </c>
      <c r="C607" s="0" t="s">
        <v>8</v>
      </c>
      <c r="D607" s="0" t="s">
        <v>870</v>
      </c>
      <c r="E607" s="0" t="s">
        <v>263</v>
      </c>
      <c r="F607" s="0" t="n">
        <v>249500</v>
      </c>
      <c r="G607" s="0" t="s">
        <v>82</v>
      </c>
      <c r="H607" s="0" t="s">
        <v>88</v>
      </c>
      <c r="I607" s="0" t="n">
        <v>0</v>
      </c>
    </row>
    <row r="608" customFormat="false" ht="12.8" hidden="false" customHeight="false" outlineLevel="0" collapsed="false">
      <c r="A608" s="0" t="n">
        <v>4420588</v>
      </c>
      <c r="B608" s="130" t="n">
        <v>41995</v>
      </c>
      <c r="C608" s="0" t="s">
        <v>11</v>
      </c>
      <c r="D608" s="0" t="s">
        <v>871</v>
      </c>
      <c r="E608" s="0" t="s">
        <v>261</v>
      </c>
      <c r="F608" s="0" t="n">
        <v>100000</v>
      </c>
      <c r="G608" s="0" t="s">
        <v>53</v>
      </c>
      <c r="H608" s="0" t="s">
        <v>60</v>
      </c>
      <c r="I608" s="0" t="n">
        <v>0</v>
      </c>
    </row>
    <row r="609" customFormat="false" ht="12.8" hidden="false" customHeight="false" outlineLevel="0" collapsed="false">
      <c r="A609" s="0" t="n">
        <v>4420589</v>
      </c>
      <c r="B609" s="130" t="n">
        <v>41995</v>
      </c>
      <c r="C609" s="0" t="s">
        <v>11</v>
      </c>
      <c r="D609" s="0" t="s">
        <v>872</v>
      </c>
      <c r="E609" s="0" t="s">
        <v>307</v>
      </c>
      <c r="F609" s="0" t="n">
        <v>310000</v>
      </c>
      <c r="G609" s="0" t="s">
        <v>53</v>
      </c>
      <c r="H609" s="0" t="s">
        <v>60</v>
      </c>
      <c r="I609" s="0" t="n">
        <v>0</v>
      </c>
    </row>
    <row r="610" customFormat="false" ht="12.8" hidden="false" customHeight="false" outlineLevel="0" collapsed="false">
      <c r="A610" s="0" t="n">
        <v>4420591</v>
      </c>
      <c r="B610" s="130" t="n">
        <v>41995</v>
      </c>
      <c r="C610" s="0" t="s">
        <v>8</v>
      </c>
      <c r="D610" s="0" t="s">
        <v>873</v>
      </c>
      <c r="E610" s="0" t="s">
        <v>263</v>
      </c>
      <c r="F610" s="0" t="n">
        <v>247000</v>
      </c>
      <c r="G610" s="0" t="s">
        <v>82</v>
      </c>
      <c r="H610" s="0" t="s">
        <v>84</v>
      </c>
      <c r="I610" s="0" t="n">
        <v>0</v>
      </c>
    </row>
    <row r="611" customFormat="false" ht="12.8" hidden="false" customHeight="false" outlineLevel="0" collapsed="false">
      <c r="A611" s="0" t="n">
        <v>4420593</v>
      </c>
      <c r="B611" s="130" t="n">
        <v>41995</v>
      </c>
      <c r="C611" s="0" t="s">
        <v>8</v>
      </c>
      <c r="D611" s="0" t="s">
        <v>874</v>
      </c>
      <c r="E611" s="0" t="s">
        <v>263</v>
      </c>
      <c r="F611" s="0" t="n">
        <v>117500</v>
      </c>
      <c r="G611" s="0" t="s">
        <v>82</v>
      </c>
      <c r="H611" s="0" t="s">
        <v>89</v>
      </c>
      <c r="I611" s="0" t="n">
        <v>0</v>
      </c>
    </row>
    <row r="612" customFormat="false" ht="12.8" hidden="false" customHeight="false" outlineLevel="0" collapsed="false">
      <c r="A612" s="0" t="n">
        <v>4420599</v>
      </c>
      <c r="B612" s="130" t="n">
        <v>41995</v>
      </c>
      <c r="C612" s="0" t="s">
        <v>8</v>
      </c>
      <c r="D612" s="0" t="s">
        <v>875</v>
      </c>
      <c r="E612" s="0" t="s">
        <v>263</v>
      </c>
      <c r="F612" s="0" t="n">
        <v>265000</v>
      </c>
      <c r="G612" s="0" t="s">
        <v>82</v>
      </c>
      <c r="H612" s="0" t="s">
        <v>81</v>
      </c>
      <c r="I612" s="0" t="n">
        <v>0</v>
      </c>
    </row>
    <row r="613" customFormat="false" ht="12.8" hidden="false" customHeight="false" outlineLevel="0" collapsed="false">
      <c r="A613" s="0" t="n">
        <v>4420602</v>
      </c>
      <c r="B613" s="130" t="n">
        <v>41995</v>
      </c>
      <c r="C613" s="0" t="s">
        <v>10</v>
      </c>
      <c r="D613" s="0" t="s">
        <v>876</v>
      </c>
      <c r="E613" s="0" t="s">
        <v>263</v>
      </c>
      <c r="F613" s="0" t="n">
        <v>348206</v>
      </c>
      <c r="G613" s="0" t="s">
        <v>53</v>
      </c>
      <c r="H613" s="0" t="s">
        <v>115</v>
      </c>
      <c r="I613" s="0" t="n">
        <v>1</v>
      </c>
    </row>
    <row r="614" customFormat="false" ht="12.8" hidden="false" customHeight="false" outlineLevel="0" collapsed="false">
      <c r="A614" s="0" t="n">
        <v>4420604</v>
      </c>
      <c r="B614" s="130" t="n">
        <v>41995</v>
      </c>
      <c r="C614" s="0" t="s">
        <v>11</v>
      </c>
      <c r="D614" s="0" t="s">
        <v>877</v>
      </c>
      <c r="E614" s="0" t="s">
        <v>263</v>
      </c>
      <c r="F614" s="0" t="n">
        <v>45000</v>
      </c>
      <c r="G614" s="0" t="s">
        <v>53</v>
      </c>
      <c r="H614" s="0" t="s">
        <v>59</v>
      </c>
      <c r="I614" s="0" t="n">
        <v>0</v>
      </c>
    </row>
    <row r="615" customFormat="false" ht="12.8" hidden="false" customHeight="false" outlineLevel="0" collapsed="false">
      <c r="A615" s="0" t="n">
        <v>4420618</v>
      </c>
      <c r="B615" s="130" t="n">
        <v>41995</v>
      </c>
      <c r="C615" s="0" t="s">
        <v>10</v>
      </c>
      <c r="D615" s="0" t="s">
        <v>878</v>
      </c>
      <c r="E615" s="0" t="s">
        <v>263</v>
      </c>
      <c r="F615" s="0" t="n">
        <v>370000</v>
      </c>
      <c r="G615" s="0" t="s">
        <v>53</v>
      </c>
      <c r="H615" s="0" t="s">
        <v>112</v>
      </c>
      <c r="I615" s="0" t="n">
        <v>0</v>
      </c>
    </row>
    <row r="616" customFormat="false" ht="12.8" hidden="false" customHeight="false" outlineLevel="0" collapsed="false">
      <c r="A616" s="0" t="n">
        <v>4420619</v>
      </c>
      <c r="B616" s="130" t="n">
        <v>41995</v>
      </c>
      <c r="C616" s="0" t="s">
        <v>10</v>
      </c>
      <c r="D616" s="0" t="s">
        <v>879</v>
      </c>
      <c r="E616" s="0" t="s">
        <v>263</v>
      </c>
      <c r="F616" s="0" t="n">
        <v>307000</v>
      </c>
      <c r="G616" s="0" t="s">
        <v>53</v>
      </c>
      <c r="H616" s="0" t="s">
        <v>117</v>
      </c>
      <c r="I616" s="0" t="n">
        <v>0</v>
      </c>
    </row>
    <row r="617" customFormat="false" ht="12.8" hidden="false" customHeight="false" outlineLevel="0" collapsed="false">
      <c r="A617" s="0" t="n">
        <v>4420621</v>
      </c>
      <c r="B617" s="130" t="n">
        <v>41995</v>
      </c>
      <c r="C617" s="0" t="s">
        <v>10</v>
      </c>
      <c r="D617" s="0" t="s">
        <v>880</v>
      </c>
      <c r="E617" s="0" t="s">
        <v>307</v>
      </c>
      <c r="F617" s="0" t="n">
        <v>92500</v>
      </c>
      <c r="G617" s="0" t="s">
        <v>53</v>
      </c>
      <c r="H617" s="0" t="s">
        <v>112</v>
      </c>
      <c r="I617" s="0" t="n">
        <v>0</v>
      </c>
    </row>
    <row r="618" customFormat="false" ht="12.8" hidden="false" customHeight="false" outlineLevel="0" collapsed="false">
      <c r="A618" s="0" t="n">
        <v>4420637</v>
      </c>
      <c r="B618" s="130" t="n">
        <v>41995</v>
      </c>
      <c r="C618" s="0" t="s">
        <v>11</v>
      </c>
      <c r="D618" s="0" t="s">
        <v>881</v>
      </c>
      <c r="E618" s="0" t="s">
        <v>307</v>
      </c>
      <c r="F618" s="0" t="n">
        <v>65000</v>
      </c>
      <c r="G618" s="0" t="s">
        <v>53</v>
      </c>
      <c r="H618" s="0" t="s">
        <v>59</v>
      </c>
      <c r="I618" s="0" t="n">
        <v>0</v>
      </c>
    </row>
    <row r="619" customFormat="false" ht="12.8" hidden="false" customHeight="false" outlineLevel="0" collapsed="false">
      <c r="A619" s="0" t="n">
        <v>4420761</v>
      </c>
      <c r="B619" s="130" t="n">
        <v>41996</v>
      </c>
      <c r="C619" s="0" t="s">
        <v>11</v>
      </c>
      <c r="D619" s="0" t="s">
        <v>882</v>
      </c>
      <c r="E619" s="0" t="s">
        <v>307</v>
      </c>
      <c r="F619" s="0" t="n">
        <v>155000</v>
      </c>
      <c r="G619" s="0" t="s">
        <v>65</v>
      </c>
      <c r="H619" s="0" t="s">
        <v>66</v>
      </c>
      <c r="I619" s="0" t="n">
        <v>0</v>
      </c>
    </row>
    <row r="620" customFormat="false" ht="12.8" hidden="false" customHeight="false" outlineLevel="0" collapsed="false">
      <c r="A620" s="0" t="n">
        <v>4420770</v>
      </c>
      <c r="B620" s="130" t="n">
        <v>41996</v>
      </c>
      <c r="C620" s="0" t="s">
        <v>11</v>
      </c>
      <c r="D620" s="0" t="s">
        <v>883</v>
      </c>
      <c r="E620" s="0" t="s">
        <v>274</v>
      </c>
      <c r="F620" s="0" t="n">
        <v>547110</v>
      </c>
      <c r="G620" s="0" t="s">
        <v>53</v>
      </c>
      <c r="H620" s="0" t="s">
        <v>60</v>
      </c>
      <c r="I620" s="0" t="n">
        <v>0</v>
      </c>
    </row>
    <row r="621" customFormat="false" ht="12.8" hidden="false" customHeight="false" outlineLevel="0" collapsed="false">
      <c r="A621" s="0" t="n">
        <v>4420784</v>
      </c>
      <c r="B621" s="130" t="n">
        <v>41996</v>
      </c>
      <c r="C621" s="0" t="s">
        <v>11</v>
      </c>
      <c r="D621" s="0" t="s">
        <v>884</v>
      </c>
      <c r="E621" s="0" t="s">
        <v>263</v>
      </c>
      <c r="F621" s="0" t="n">
        <v>197750</v>
      </c>
      <c r="G621" s="0" t="s">
        <v>53</v>
      </c>
      <c r="H621" s="0" t="s">
        <v>59</v>
      </c>
      <c r="I621" s="0" t="n">
        <v>0</v>
      </c>
    </row>
    <row r="622" customFormat="false" ht="12.8" hidden="false" customHeight="false" outlineLevel="0" collapsed="false">
      <c r="A622" s="0" t="n">
        <v>4420790</v>
      </c>
      <c r="B622" s="130" t="n">
        <v>41996</v>
      </c>
      <c r="C622" s="0" t="s">
        <v>11</v>
      </c>
      <c r="D622" s="0" t="s">
        <v>885</v>
      </c>
      <c r="E622" s="0" t="s">
        <v>263</v>
      </c>
      <c r="F622" s="0" t="n">
        <v>331050</v>
      </c>
      <c r="G622" s="0" t="s">
        <v>65</v>
      </c>
      <c r="H622" s="0" t="s">
        <v>67</v>
      </c>
      <c r="I622" s="0" t="n">
        <v>1</v>
      </c>
    </row>
    <row r="623" customFormat="false" ht="12.8" hidden="false" customHeight="false" outlineLevel="0" collapsed="false">
      <c r="A623" s="0" t="n">
        <v>4420795</v>
      </c>
      <c r="B623" s="130" t="n">
        <v>41996</v>
      </c>
      <c r="C623" s="0" t="s">
        <v>11</v>
      </c>
      <c r="D623" s="0" t="s">
        <v>886</v>
      </c>
      <c r="E623" s="0" t="s">
        <v>263</v>
      </c>
      <c r="F623" s="0" t="n">
        <v>311845</v>
      </c>
      <c r="G623" s="0" t="s">
        <v>53</v>
      </c>
      <c r="H623" s="0" t="s">
        <v>60</v>
      </c>
      <c r="I623" s="0" t="n">
        <v>1</v>
      </c>
    </row>
    <row r="624" customFormat="false" ht="12.8" hidden="false" customHeight="false" outlineLevel="0" collapsed="false">
      <c r="A624" s="0" t="n">
        <v>4420798</v>
      </c>
      <c r="B624" s="130" t="n">
        <v>41996</v>
      </c>
      <c r="C624" s="0" t="s">
        <v>11</v>
      </c>
      <c r="D624" s="0" t="s">
        <v>887</v>
      </c>
      <c r="E624" s="0" t="s">
        <v>263</v>
      </c>
      <c r="F624" s="0" t="n">
        <v>403638</v>
      </c>
      <c r="G624" s="0" t="s">
        <v>53</v>
      </c>
      <c r="H624" s="0" t="s">
        <v>60</v>
      </c>
      <c r="I624" s="0" t="n">
        <v>1</v>
      </c>
    </row>
    <row r="625" customFormat="false" ht="12.8" hidden="false" customHeight="false" outlineLevel="0" collapsed="false">
      <c r="A625" s="0" t="n">
        <v>4420803</v>
      </c>
      <c r="B625" s="130" t="n">
        <v>41996</v>
      </c>
      <c r="C625" s="0" t="s">
        <v>8</v>
      </c>
      <c r="D625" s="0" t="s">
        <v>888</v>
      </c>
      <c r="E625" s="0" t="s">
        <v>263</v>
      </c>
      <c r="F625" s="0" t="n">
        <v>748650</v>
      </c>
      <c r="G625" s="0" t="s">
        <v>51</v>
      </c>
      <c r="H625" s="0" t="s">
        <v>74</v>
      </c>
      <c r="I625" s="0" t="n">
        <v>0</v>
      </c>
    </row>
    <row r="626" customFormat="false" ht="12.8" hidden="false" customHeight="false" outlineLevel="0" collapsed="false">
      <c r="A626" s="0" t="n">
        <v>4420809</v>
      </c>
      <c r="B626" s="130" t="n">
        <v>41996</v>
      </c>
      <c r="C626" s="0" t="s">
        <v>12</v>
      </c>
      <c r="D626" s="0" t="s">
        <v>889</v>
      </c>
      <c r="E626" s="0" t="s">
        <v>263</v>
      </c>
      <c r="F626" s="0" t="n">
        <v>250000</v>
      </c>
      <c r="G626" s="0" t="s">
        <v>46</v>
      </c>
      <c r="H626" s="0" t="s">
        <v>47</v>
      </c>
      <c r="I626" s="0" t="n">
        <v>0</v>
      </c>
    </row>
    <row r="627" customFormat="false" ht="12.8" hidden="false" customHeight="false" outlineLevel="0" collapsed="false">
      <c r="A627" s="0" t="n">
        <v>4420810</v>
      </c>
      <c r="B627" s="130" t="n">
        <v>41996</v>
      </c>
      <c r="C627" s="0" t="s">
        <v>12</v>
      </c>
      <c r="D627" s="0" t="s">
        <v>890</v>
      </c>
      <c r="E627" s="0" t="s">
        <v>263</v>
      </c>
      <c r="F627" s="0" t="n">
        <v>472500</v>
      </c>
      <c r="G627" s="0" t="s">
        <v>46</v>
      </c>
      <c r="H627" s="0" t="s">
        <v>47</v>
      </c>
      <c r="I627" s="0" t="n">
        <v>0</v>
      </c>
    </row>
    <row r="628" customFormat="false" ht="12.8" hidden="false" customHeight="false" outlineLevel="0" collapsed="false">
      <c r="A628" s="0" t="n">
        <v>4420813</v>
      </c>
      <c r="B628" s="130" t="n">
        <v>41996</v>
      </c>
      <c r="C628" s="0" t="s">
        <v>12</v>
      </c>
      <c r="D628" s="0" t="s">
        <v>891</v>
      </c>
      <c r="E628" s="0" t="s">
        <v>261</v>
      </c>
      <c r="F628" s="0" t="n">
        <v>49000</v>
      </c>
      <c r="G628" s="0" t="s">
        <v>46</v>
      </c>
      <c r="H628" s="0" t="s">
        <v>47</v>
      </c>
      <c r="I628" s="0" t="n">
        <v>0</v>
      </c>
    </row>
    <row r="629" customFormat="false" ht="12.8" hidden="false" customHeight="false" outlineLevel="0" collapsed="false">
      <c r="A629" s="0" t="n">
        <v>4420823</v>
      </c>
      <c r="B629" s="130" t="n">
        <v>41996</v>
      </c>
      <c r="C629" s="0" t="s">
        <v>10</v>
      </c>
      <c r="D629" s="0" t="s">
        <v>892</v>
      </c>
      <c r="E629" s="0" t="s">
        <v>263</v>
      </c>
      <c r="F629" s="0" t="n">
        <v>286000</v>
      </c>
      <c r="G629" s="0" t="s">
        <v>118</v>
      </c>
      <c r="H629" s="0" t="s">
        <v>120</v>
      </c>
      <c r="I629" s="0" t="n">
        <v>0</v>
      </c>
    </row>
    <row r="630" customFormat="false" ht="12.8" hidden="false" customHeight="false" outlineLevel="0" collapsed="false">
      <c r="A630" s="0" t="n">
        <v>4420824</v>
      </c>
      <c r="B630" s="130" t="n">
        <v>41996</v>
      </c>
      <c r="C630" s="0" t="s">
        <v>8</v>
      </c>
      <c r="D630" s="0" t="s">
        <v>893</v>
      </c>
      <c r="E630" s="0" t="s">
        <v>261</v>
      </c>
      <c r="F630" s="0" t="n">
        <v>179250</v>
      </c>
      <c r="G630" s="0" t="s">
        <v>82</v>
      </c>
      <c r="H630" s="0" t="s">
        <v>89</v>
      </c>
      <c r="I630" s="0" t="n">
        <v>0</v>
      </c>
    </row>
    <row r="631" customFormat="false" ht="12.8" hidden="false" customHeight="false" outlineLevel="0" collapsed="false">
      <c r="A631" s="0" t="n">
        <v>4420826</v>
      </c>
      <c r="B631" s="130" t="n">
        <v>41996</v>
      </c>
      <c r="C631" s="0" t="s">
        <v>13</v>
      </c>
      <c r="D631" s="0" t="s">
        <v>894</v>
      </c>
      <c r="E631" s="0" t="s">
        <v>263</v>
      </c>
      <c r="F631" s="0" t="n">
        <v>349946</v>
      </c>
      <c r="G631" s="0" t="s">
        <v>46</v>
      </c>
      <c r="H631" s="0" t="s">
        <v>93</v>
      </c>
      <c r="I631" s="0" t="n">
        <v>1</v>
      </c>
    </row>
    <row r="632" customFormat="false" ht="12.8" hidden="false" customHeight="false" outlineLevel="0" collapsed="false">
      <c r="A632" s="0" t="n">
        <v>4420828</v>
      </c>
      <c r="B632" s="130" t="n">
        <v>41996</v>
      </c>
      <c r="C632" s="0" t="s">
        <v>8</v>
      </c>
      <c r="D632" s="0" t="s">
        <v>895</v>
      </c>
      <c r="E632" s="0" t="s">
        <v>307</v>
      </c>
      <c r="F632" s="0" t="n">
        <v>23000</v>
      </c>
      <c r="G632" s="0" t="s">
        <v>82</v>
      </c>
      <c r="H632" s="0" t="s">
        <v>89</v>
      </c>
      <c r="I632" s="0" t="n">
        <v>0</v>
      </c>
    </row>
    <row r="633" customFormat="false" ht="12.8" hidden="false" customHeight="false" outlineLevel="0" collapsed="false">
      <c r="A633" s="0" t="n">
        <v>4420832</v>
      </c>
      <c r="B633" s="130" t="n">
        <v>41996</v>
      </c>
      <c r="C633" s="0" t="s">
        <v>11</v>
      </c>
      <c r="D633" s="0" t="s">
        <v>896</v>
      </c>
      <c r="E633" s="0" t="s">
        <v>263</v>
      </c>
      <c r="F633" s="0" t="n">
        <v>262442</v>
      </c>
      <c r="G633" s="0" t="s">
        <v>65</v>
      </c>
      <c r="H633" s="0" t="s">
        <v>66</v>
      </c>
      <c r="I633" s="0" t="n">
        <v>1</v>
      </c>
    </row>
    <row r="634" customFormat="false" ht="12.8" hidden="false" customHeight="false" outlineLevel="0" collapsed="false">
      <c r="A634" s="0" t="n">
        <v>4420851</v>
      </c>
      <c r="B634" s="130" t="n">
        <v>41996</v>
      </c>
      <c r="C634" s="0" t="s">
        <v>10</v>
      </c>
      <c r="D634" s="0" t="s">
        <v>897</v>
      </c>
      <c r="E634" s="0" t="s">
        <v>261</v>
      </c>
      <c r="F634" s="0" t="n">
        <v>79600</v>
      </c>
      <c r="G634" s="0" t="s">
        <v>118</v>
      </c>
      <c r="H634" s="0" t="s">
        <v>120</v>
      </c>
      <c r="I634" s="0" t="n">
        <v>0</v>
      </c>
    </row>
    <row r="635" customFormat="false" ht="12.8" hidden="false" customHeight="false" outlineLevel="0" collapsed="false">
      <c r="A635" s="0" t="n">
        <v>4420870</v>
      </c>
      <c r="B635" s="130" t="n">
        <v>41996</v>
      </c>
      <c r="C635" s="0" t="s">
        <v>11</v>
      </c>
      <c r="D635" s="0" t="s">
        <v>898</v>
      </c>
      <c r="E635" s="0" t="s">
        <v>263</v>
      </c>
      <c r="F635" s="0" t="n">
        <v>180100</v>
      </c>
      <c r="G635" s="0" t="s">
        <v>65</v>
      </c>
      <c r="H635" s="0" t="s">
        <v>67</v>
      </c>
      <c r="I635" s="0" t="n">
        <v>0</v>
      </c>
    </row>
    <row r="636" customFormat="false" ht="12.8" hidden="false" customHeight="false" outlineLevel="0" collapsed="false">
      <c r="A636" s="0" t="n">
        <v>4420914</v>
      </c>
      <c r="B636" s="130" t="n">
        <v>41996</v>
      </c>
      <c r="C636" s="0" t="s">
        <v>10</v>
      </c>
      <c r="D636" s="0" t="s">
        <v>899</v>
      </c>
      <c r="E636" s="0" t="s">
        <v>263</v>
      </c>
      <c r="F636" s="0" t="n">
        <v>137000</v>
      </c>
      <c r="G636" s="0" t="s">
        <v>118</v>
      </c>
      <c r="H636" s="0" t="s">
        <v>120</v>
      </c>
      <c r="I636" s="0" t="n">
        <v>0</v>
      </c>
    </row>
    <row r="637" customFormat="false" ht="12.8" hidden="false" customHeight="false" outlineLevel="0" collapsed="false">
      <c r="A637" s="0" t="n">
        <v>4420919</v>
      </c>
      <c r="B637" s="130" t="n">
        <v>41996</v>
      </c>
      <c r="C637" s="0" t="s">
        <v>8</v>
      </c>
      <c r="D637" s="0" t="s">
        <v>900</v>
      </c>
      <c r="E637" s="0" t="s">
        <v>263</v>
      </c>
      <c r="F637" s="0" t="n">
        <v>267500</v>
      </c>
      <c r="G637" s="0" t="s">
        <v>65</v>
      </c>
      <c r="H637" s="0" t="s">
        <v>91</v>
      </c>
      <c r="I637" s="0" t="n">
        <v>0</v>
      </c>
    </row>
    <row r="638" customFormat="false" ht="12.8" hidden="false" customHeight="false" outlineLevel="0" collapsed="false">
      <c r="A638" s="0" t="n">
        <v>4420924</v>
      </c>
      <c r="B638" s="130" t="n">
        <v>41996</v>
      </c>
      <c r="C638" s="0" t="s">
        <v>11</v>
      </c>
      <c r="D638" s="0" t="s">
        <v>901</v>
      </c>
      <c r="E638" s="0" t="s">
        <v>263</v>
      </c>
      <c r="F638" s="0" t="n">
        <v>273000</v>
      </c>
      <c r="G638" s="0" t="s">
        <v>53</v>
      </c>
      <c r="H638" s="0" t="s">
        <v>60</v>
      </c>
      <c r="I638" s="0" t="n">
        <v>1</v>
      </c>
    </row>
    <row r="639" customFormat="false" ht="12.8" hidden="false" customHeight="false" outlineLevel="0" collapsed="false">
      <c r="A639" s="0" t="n">
        <v>4420928</v>
      </c>
      <c r="B639" s="130" t="n">
        <v>41996</v>
      </c>
      <c r="C639" s="0" t="s">
        <v>11</v>
      </c>
      <c r="D639" s="0" t="s">
        <v>902</v>
      </c>
      <c r="E639" s="0" t="s">
        <v>263</v>
      </c>
      <c r="F639" s="0" t="n">
        <v>331000</v>
      </c>
      <c r="G639" s="0" t="s">
        <v>53</v>
      </c>
      <c r="H639" s="0" t="s">
        <v>59</v>
      </c>
      <c r="I639" s="0" t="n">
        <v>0</v>
      </c>
    </row>
    <row r="640" customFormat="false" ht="12.8" hidden="false" customHeight="false" outlineLevel="0" collapsed="false">
      <c r="A640" s="0" t="n">
        <v>4420951</v>
      </c>
      <c r="B640" s="130" t="n">
        <v>41996</v>
      </c>
      <c r="C640" s="0" t="s">
        <v>8</v>
      </c>
      <c r="D640" s="0" t="s">
        <v>903</v>
      </c>
      <c r="E640" s="0" t="s">
        <v>263</v>
      </c>
      <c r="F640" s="0" t="n">
        <v>190000</v>
      </c>
      <c r="G640" s="0" t="s">
        <v>82</v>
      </c>
      <c r="H640" s="0" t="s">
        <v>88</v>
      </c>
      <c r="I640" s="0" t="n">
        <v>0</v>
      </c>
    </row>
    <row r="641" customFormat="false" ht="12.8" hidden="false" customHeight="false" outlineLevel="0" collapsed="false">
      <c r="A641" s="0" t="n">
        <v>4420955</v>
      </c>
      <c r="B641" s="130" t="n">
        <v>41996</v>
      </c>
      <c r="C641" s="0" t="s">
        <v>11</v>
      </c>
      <c r="D641" s="0" t="s">
        <v>904</v>
      </c>
      <c r="E641" s="0" t="s">
        <v>263</v>
      </c>
      <c r="F641" s="0" t="n">
        <v>550000</v>
      </c>
      <c r="G641" s="0" t="s">
        <v>51</v>
      </c>
      <c r="H641" s="0" t="s">
        <v>52</v>
      </c>
      <c r="I641" s="0" t="n">
        <v>0</v>
      </c>
    </row>
    <row r="642" customFormat="false" ht="12.8" hidden="false" customHeight="false" outlineLevel="0" collapsed="false">
      <c r="A642" s="0" t="n">
        <v>4420959</v>
      </c>
      <c r="B642" s="130" t="n">
        <v>41996</v>
      </c>
      <c r="C642" s="0" t="s">
        <v>13</v>
      </c>
      <c r="D642" s="0" t="s">
        <v>905</v>
      </c>
      <c r="E642" s="0" t="s">
        <v>263</v>
      </c>
      <c r="F642" s="0" t="n">
        <v>311950</v>
      </c>
      <c r="G642" s="0" t="s">
        <v>46</v>
      </c>
      <c r="H642" s="0" t="s">
        <v>93</v>
      </c>
      <c r="I642" s="0" t="n">
        <v>1</v>
      </c>
    </row>
    <row r="643" customFormat="false" ht="12.8" hidden="false" customHeight="false" outlineLevel="0" collapsed="false">
      <c r="A643" s="0" t="n">
        <v>4420963</v>
      </c>
      <c r="B643" s="130" t="n">
        <v>41996</v>
      </c>
      <c r="C643" s="0" t="s">
        <v>10</v>
      </c>
      <c r="D643" s="0" t="s">
        <v>906</v>
      </c>
      <c r="E643" s="0" t="s">
        <v>263</v>
      </c>
      <c r="F643" s="0" t="n">
        <v>220000</v>
      </c>
      <c r="G643" s="0" t="s">
        <v>118</v>
      </c>
      <c r="H643" s="0" t="s">
        <v>120</v>
      </c>
      <c r="I643" s="0" t="n">
        <v>0</v>
      </c>
    </row>
    <row r="644" customFormat="false" ht="12.8" hidden="false" customHeight="false" outlineLevel="0" collapsed="false">
      <c r="A644" s="0" t="n">
        <v>4420966</v>
      </c>
      <c r="B644" s="130" t="n">
        <v>41996</v>
      </c>
      <c r="C644" s="0" t="s">
        <v>9</v>
      </c>
      <c r="D644" s="0" t="s">
        <v>907</v>
      </c>
      <c r="E644" s="0" t="s">
        <v>263</v>
      </c>
      <c r="F644" s="0" t="n">
        <v>330000</v>
      </c>
      <c r="G644" s="0" t="s">
        <v>76</v>
      </c>
      <c r="H644" s="0" t="s">
        <v>104</v>
      </c>
      <c r="I644" s="0" t="n">
        <v>0</v>
      </c>
    </row>
    <row r="645" customFormat="false" ht="12.8" hidden="false" customHeight="false" outlineLevel="0" collapsed="false">
      <c r="A645" s="0" t="n">
        <v>4420969</v>
      </c>
      <c r="B645" s="130" t="n">
        <v>41996</v>
      </c>
      <c r="C645" s="0" t="s">
        <v>10</v>
      </c>
      <c r="D645" s="0" t="s">
        <v>908</v>
      </c>
      <c r="E645" s="0" t="s">
        <v>263</v>
      </c>
      <c r="F645" s="0" t="n">
        <v>235000</v>
      </c>
      <c r="G645" s="0" t="s">
        <v>53</v>
      </c>
      <c r="H645" s="0" t="s">
        <v>99</v>
      </c>
      <c r="I645" s="0" t="n">
        <v>0</v>
      </c>
    </row>
    <row r="646" customFormat="false" ht="12.8" hidden="false" customHeight="false" outlineLevel="0" collapsed="false">
      <c r="A646" s="0" t="n">
        <v>4420972</v>
      </c>
      <c r="B646" s="130" t="n">
        <v>41996</v>
      </c>
      <c r="C646" s="0" t="s">
        <v>8</v>
      </c>
      <c r="D646" s="0" t="s">
        <v>909</v>
      </c>
      <c r="E646" s="0" t="s">
        <v>263</v>
      </c>
      <c r="F646" s="0" t="n">
        <v>244000</v>
      </c>
      <c r="G646" s="0" t="s">
        <v>82</v>
      </c>
      <c r="H646" s="0" t="s">
        <v>83</v>
      </c>
      <c r="I646" s="0" t="n">
        <v>0</v>
      </c>
    </row>
    <row r="647" customFormat="false" ht="12.8" hidden="false" customHeight="false" outlineLevel="0" collapsed="false">
      <c r="A647" s="0" t="n">
        <v>4420977</v>
      </c>
      <c r="B647" s="130" t="n">
        <v>41996</v>
      </c>
      <c r="C647" s="0" t="s">
        <v>9</v>
      </c>
      <c r="D647" s="0" t="s">
        <v>910</v>
      </c>
      <c r="E647" s="0" t="s">
        <v>307</v>
      </c>
      <c r="F647" s="0" t="n">
        <v>895000</v>
      </c>
      <c r="G647" s="0" t="s">
        <v>53</v>
      </c>
      <c r="H647" s="0" t="s">
        <v>98</v>
      </c>
      <c r="I647" s="0" t="n">
        <v>0</v>
      </c>
    </row>
    <row r="648" customFormat="false" ht="12.8" hidden="false" customHeight="false" outlineLevel="0" collapsed="false">
      <c r="A648" s="0" t="n">
        <v>4421002</v>
      </c>
      <c r="B648" s="130" t="n">
        <v>41996</v>
      </c>
      <c r="C648" s="0" t="s">
        <v>9</v>
      </c>
      <c r="D648" s="0" t="s">
        <v>911</v>
      </c>
      <c r="E648" s="0" t="s">
        <v>263</v>
      </c>
      <c r="F648" s="0" t="n">
        <v>274000</v>
      </c>
      <c r="G648" s="0" t="s">
        <v>76</v>
      </c>
      <c r="H648" s="0" t="s">
        <v>104</v>
      </c>
      <c r="I648" s="0" t="n">
        <v>0</v>
      </c>
    </row>
    <row r="649" customFormat="false" ht="12.8" hidden="false" customHeight="false" outlineLevel="0" collapsed="false">
      <c r="A649" s="0" t="n">
        <v>4421006</v>
      </c>
      <c r="B649" s="130" t="n">
        <v>41996</v>
      </c>
      <c r="C649" s="0" t="s">
        <v>9</v>
      </c>
      <c r="D649" s="0" t="s">
        <v>912</v>
      </c>
      <c r="E649" s="0" t="s">
        <v>263</v>
      </c>
      <c r="F649" s="0" t="n">
        <v>85000</v>
      </c>
      <c r="G649" s="0" t="s">
        <v>53</v>
      </c>
      <c r="H649" s="0" t="s">
        <v>97</v>
      </c>
      <c r="I649" s="0" t="n">
        <v>0</v>
      </c>
    </row>
    <row r="650" customFormat="false" ht="12.8" hidden="false" customHeight="false" outlineLevel="0" collapsed="false">
      <c r="A650" s="0" t="n">
        <v>4421010</v>
      </c>
      <c r="B650" s="130" t="n">
        <v>41996</v>
      </c>
      <c r="C650" s="0" t="s">
        <v>9</v>
      </c>
      <c r="D650" s="0" t="s">
        <v>913</v>
      </c>
      <c r="E650" s="0" t="s">
        <v>728</v>
      </c>
      <c r="F650" s="0" t="n">
        <v>1515000</v>
      </c>
      <c r="G650" s="0" t="s">
        <v>53</v>
      </c>
      <c r="H650" s="0" t="s">
        <v>98</v>
      </c>
      <c r="I650" s="0" t="n">
        <v>0</v>
      </c>
    </row>
    <row r="651" customFormat="false" ht="12.8" hidden="false" customHeight="false" outlineLevel="0" collapsed="false">
      <c r="A651" s="0" t="n">
        <v>4421032</v>
      </c>
      <c r="B651" s="130" t="n">
        <v>41996</v>
      </c>
      <c r="C651" s="0" t="s">
        <v>10</v>
      </c>
      <c r="D651" s="0" t="s">
        <v>914</v>
      </c>
      <c r="E651" s="0" t="s">
        <v>263</v>
      </c>
      <c r="F651" s="0" t="n">
        <v>319990</v>
      </c>
      <c r="G651" s="0" t="s">
        <v>53</v>
      </c>
      <c r="H651" s="0" t="s">
        <v>114</v>
      </c>
      <c r="I651" s="0" t="n">
        <v>1</v>
      </c>
    </row>
    <row r="652" customFormat="false" ht="12.8" hidden="false" customHeight="false" outlineLevel="0" collapsed="false">
      <c r="A652" s="0" t="n">
        <v>4421034</v>
      </c>
      <c r="B652" s="130" t="n">
        <v>41996</v>
      </c>
      <c r="C652" s="0" t="s">
        <v>8</v>
      </c>
      <c r="D652" s="0" t="s">
        <v>915</v>
      </c>
      <c r="E652" s="0" t="s">
        <v>263</v>
      </c>
      <c r="F652" s="0" t="n">
        <v>175000</v>
      </c>
      <c r="G652" s="0" t="s">
        <v>90</v>
      </c>
      <c r="H652" s="0" t="s">
        <v>87</v>
      </c>
      <c r="I652" s="0" t="n">
        <v>0</v>
      </c>
    </row>
    <row r="653" customFormat="false" ht="12.8" hidden="false" customHeight="false" outlineLevel="0" collapsed="false">
      <c r="A653" s="0" t="n">
        <v>4421036</v>
      </c>
      <c r="B653" s="130" t="n">
        <v>41996</v>
      </c>
      <c r="C653" s="0" t="s">
        <v>10</v>
      </c>
      <c r="D653" s="0" t="s">
        <v>916</v>
      </c>
      <c r="E653" s="0" t="s">
        <v>263</v>
      </c>
      <c r="F653" s="0" t="n">
        <v>199000</v>
      </c>
      <c r="G653" s="0" t="s">
        <v>53</v>
      </c>
      <c r="H653" s="0" t="s">
        <v>111</v>
      </c>
      <c r="I653" s="0" t="n">
        <v>0</v>
      </c>
    </row>
    <row r="654" customFormat="false" ht="12.8" hidden="false" customHeight="false" outlineLevel="0" collapsed="false">
      <c r="A654" s="0" t="n">
        <v>4421038</v>
      </c>
      <c r="B654" s="130" t="n">
        <v>41996</v>
      </c>
      <c r="C654" s="0" t="s">
        <v>12</v>
      </c>
      <c r="D654" s="0" t="s">
        <v>917</v>
      </c>
      <c r="E654" s="0" t="s">
        <v>263</v>
      </c>
      <c r="F654" s="0" t="n">
        <v>3500000</v>
      </c>
      <c r="G654" s="0" t="s">
        <v>48</v>
      </c>
      <c r="H654" s="0" t="s">
        <v>47</v>
      </c>
      <c r="I654" s="0" t="n">
        <v>0</v>
      </c>
    </row>
    <row r="655" customFormat="false" ht="12.8" hidden="false" customHeight="false" outlineLevel="0" collapsed="false">
      <c r="A655" s="0" t="n">
        <v>4421040</v>
      </c>
      <c r="B655" s="130" t="n">
        <v>41996</v>
      </c>
      <c r="C655" s="0" t="s">
        <v>8</v>
      </c>
      <c r="D655" s="0" t="s">
        <v>918</v>
      </c>
      <c r="E655" s="0" t="s">
        <v>263</v>
      </c>
      <c r="F655" s="0" t="n">
        <v>420000</v>
      </c>
      <c r="G655" s="0" t="s">
        <v>76</v>
      </c>
      <c r="H655" s="0" t="s">
        <v>80</v>
      </c>
      <c r="I655" s="0" t="n">
        <v>0</v>
      </c>
    </row>
    <row r="656" customFormat="false" ht="12.8" hidden="false" customHeight="false" outlineLevel="0" collapsed="false">
      <c r="A656" s="0" t="n">
        <v>4421042</v>
      </c>
      <c r="B656" s="130" t="n">
        <v>41996</v>
      </c>
      <c r="C656" s="0" t="s">
        <v>10</v>
      </c>
      <c r="D656" s="0" t="s">
        <v>919</v>
      </c>
      <c r="E656" s="0" t="s">
        <v>263</v>
      </c>
      <c r="F656" s="0" t="n">
        <v>168500</v>
      </c>
      <c r="G656" s="0" t="s">
        <v>53</v>
      </c>
      <c r="H656" s="0" t="s">
        <v>111</v>
      </c>
      <c r="I656" s="0" t="n">
        <v>0</v>
      </c>
    </row>
    <row r="657" customFormat="false" ht="12.8" hidden="false" customHeight="false" outlineLevel="0" collapsed="false">
      <c r="A657" s="0" t="n">
        <v>4421059</v>
      </c>
      <c r="B657" s="130" t="n">
        <v>41996</v>
      </c>
      <c r="C657" s="0" t="s">
        <v>9</v>
      </c>
      <c r="D657" s="0" t="s">
        <v>920</v>
      </c>
      <c r="E657" s="0" t="s">
        <v>263</v>
      </c>
      <c r="F657" s="0" t="n">
        <v>435000</v>
      </c>
      <c r="G657" s="0" t="s">
        <v>76</v>
      </c>
      <c r="H657" s="0" t="s">
        <v>103</v>
      </c>
      <c r="I657" s="0" t="n">
        <v>0</v>
      </c>
    </row>
    <row r="658" customFormat="false" ht="12.8" hidden="false" customHeight="false" outlineLevel="0" collapsed="false">
      <c r="A658" s="0" t="n">
        <v>4421083</v>
      </c>
      <c r="B658" s="130" t="n">
        <v>41996</v>
      </c>
      <c r="C658" s="0" t="s">
        <v>8</v>
      </c>
      <c r="D658" s="0" t="s">
        <v>921</v>
      </c>
      <c r="E658" s="0" t="s">
        <v>307</v>
      </c>
      <c r="F658" s="0" t="n">
        <v>71000</v>
      </c>
      <c r="G658" s="0" t="s">
        <v>82</v>
      </c>
      <c r="H658" s="0" t="s">
        <v>81</v>
      </c>
      <c r="I658" s="0" t="n">
        <v>0</v>
      </c>
    </row>
    <row r="659" customFormat="false" ht="12.8" hidden="false" customHeight="false" outlineLevel="0" collapsed="false">
      <c r="A659" s="0" t="n">
        <v>4421085</v>
      </c>
      <c r="B659" s="130" t="n">
        <v>41996</v>
      </c>
      <c r="C659" s="0" t="s">
        <v>8</v>
      </c>
      <c r="D659" s="0" t="s">
        <v>922</v>
      </c>
      <c r="E659" s="0" t="s">
        <v>263</v>
      </c>
      <c r="F659" s="0" t="n">
        <v>325330</v>
      </c>
      <c r="G659" s="0" t="s">
        <v>90</v>
      </c>
      <c r="H659" s="0" t="s">
        <v>87</v>
      </c>
      <c r="I659" s="0" t="n">
        <v>0</v>
      </c>
    </row>
    <row r="660" customFormat="false" ht="12.8" hidden="false" customHeight="false" outlineLevel="0" collapsed="false">
      <c r="A660" s="0" t="n">
        <v>4421089</v>
      </c>
      <c r="B660" s="130" t="n">
        <v>41996</v>
      </c>
      <c r="C660" s="0" t="s">
        <v>8</v>
      </c>
      <c r="D660" s="0" t="s">
        <v>923</v>
      </c>
      <c r="E660" s="0" t="s">
        <v>263</v>
      </c>
      <c r="F660" s="0" t="n">
        <v>385000</v>
      </c>
      <c r="G660" s="0" t="s">
        <v>65</v>
      </c>
      <c r="H660" s="0" t="s">
        <v>91</v>
      </c>
      <c r="I660" s="0" t="n">
        <v>0</v>
      </c>
    </row>
    <row r="661" customFormat="false" ht="12.8" hidden="false" customHeight="false" outlineLevel="0" collapsed="false">
      <c r="A661" s="0" t="n">
        <v>4421095</v>
      </c>
      <c r="B661" s="130" t="n">
        <v>41996</v>
      </c>
      <c r="C661" s="0" t="s">
        <v>10</v>
      </c>
      <c r="D661" s="0" t="s">
        <v>924</v>
      </c>
      <c r="E661" s="0" t="s">
        <v>263</v>
      </c>
      <c r="F661" s="0" t="n">
        <v>229000</v>
      </c>
      <c r="G661" s="0" t="s">
        <v>53</v>
      </c>
      <c r="H661" s="0" t="s">
        <v>111</v>
      </c>
      <c r="I661" s="0" t="n">
        <v>0</v>
      </c>
    </row>
    <row r="662" customFormat="false" ht="12.8" hidden="false" customHeight="false" outlineLevel="0" collapsed="false">
      <c r="A662" s="0" t="n">
        <v>4421111</v>
      </c>
      <c r="B662" s="130" t="n">
        <v>41996</v>
      </c>
      <c r="C662" s="0" t="s">
        <v>8</v>
      </c>
      <c r="D662" s="0" t="s">
        <v>925</v>
      </c>
      <c r="E662" s="0" t="s">
        <v>263</v>
      </c>
      <c r="F662" s="0" t="n">
        <v>292000</v>
      </c>
      <c r="G662" s="0" t="s">
        <v>82</v>
      </c>
      <c r="H662" s="0" t="s">
        <v>81</v>
      </c>
      <c r="I662" s="0" t="n">
        <v>0</v>
      </c>
    </row>
    <row r="663" customFormat="false" ht="12.8" hidden="false" customHeight="false" outlineLevel="0" collapsed="false">
      <c r="A663" s="0" t="n">
        <v>4421115</v>
      </c>
      <c r="B663" s="130" t="n">
        <v>41996</v>
      </c>
      <c r="C663" s="0" t="s">
        <v>10</v>
      </c>
      <c r="D663" s="0" t="s">
        <v>926</v>
      </c>
      <c r="E663" s="0" t="s">
        <v>263</v>
      </c>
      <c r="F663" s="0" t="n">
        <v>322000</v>
      </c>
      <c r="G663" s="0" t="s">
        <v>53</v>
      </c>
      <c r="H663" s="0" t="s">
        <v>117</v>
      </c>
      <c r="I663" s="0" t="n">
        <v>0</v>
      </c>
    </row>
    <row r="664" customFormat="false" ht="12.8" hidden="false" customHeight="false" outlineLevel="0" collapsed="false">
      <c r="A664" s="0" t="n">
        <v>4421126</v>
      </c>
      <c r="B664" s="130" t="n">
        <v>41996</v>
      </c>
      <c r="C664" s="0" t="s">
        <v>13</v>
      </c>
      <c r="D664" s="0" t="s">
        <v>927</v>
      </c>
      <c r="E664" s="0" t="s">
        <v>263</v>
      </c>
      <c r="F664" s="0" t="n">
        <v>402272</v>
      </c>
      <c r="G664" s="0" t="s">
        <v>46</v>
      </c>
      <c r="H664" s="0" t="s">
        <v>93</v>
      </c>
      <c r="I664" s="0" t="n">
        <v>1</v>
      </c>
    </row>
    <row r="665" customFormat="false" ht="12.8" hidden="false" customHeight="false" outlineLevel="0" collapsed="false">
      <c r="A665" s="0" t="n">
        <v>4421130</v>
      </c>
      <c r="B665" s="130" t="n">
        <v>41996</v>
      </c>
      <c r="C665" s="0" t="s">
        <v>10</v>
      </c>
      <c r="D665" s="0" t="s">
        <v>928</v>
      </c>
      <c r="E665" s="0" t="s">
        <v>263</v>
      </c>
      <c r="F665" s="0" t="n">
        <v>91000</v>
      </c>
      <c r="G665" s="0" t="s">
        <v>53</v>
      </c>
      <c r="H665" s="0" t="s">
        <v>117</v>
      </c>
      <c r="I665" s="0" t="n">
        <v>0</v>
      </c>
    </row>
    <row r="666" customFormat="false" ht="12.8" hidden="false" customHeight="false" outlineLevel="0" collapsed="false">
      <c r="A666" s="0" t="n">
        <v>4421135</v>
      </c>
      <c r="B666" s="130" t="n">
        <v>41996</v>
      </c>
      <c r="C666" s="0" t="s">
        <v>10</v>
      </c>
      <c r="D666" s="0" t="s">
        <v>929</v>
      </c>
      <c r="E666" s="0" t="s">
        <v>263</v>
      </c>
      <c r="F666" s="0" t="n">
        <v>95000</v>
      </c>
      <c r="G666" s="0" t="s">
        <v>118</v>
      </c>
      <c r="H666" s="0" t="s">
        <v>120</v>
      </c>
      <c r="I666" s="0" t="n">
        <v>0</v>
      </c>
    </row>
    <row r="667" customFormat="false" ht="12.8" hidden="false" customHeight="false" outlineLevel="0" collapsed="false">
      <c r="A667" s="0" t="n">
        <v>4421136</v>
      </c>
      <c r="B667" s="130" t="n">
        <v>41996</v>
      </c>
      <c r="C667" s="0" t="s">
        <v>11</v>
      </c>
      <c r="D667" s="0" t="s">
        <v>930</v>
      </c>
      <c r="E667" s="0" t="s">
        <v>263</v>
      </c>
      <c r="F667" s="0" t="n">
        <v>120000</v>
      </c>
      <c r="G667" s="0" t="s">
        <v>53</v>
      </c>
      <c r="H667" s="0" t="s">
        <v>59</v>
      </c>
      <c r="I667" s="0" t="n">
        <v>0</v>
      </c>
    </row>
    <row r="668" customFormat="false" ht="12.8" hidden="false" customHeight="false" outlineLevel="0" collapsed="false">
      <c r="A668" s="0" t="n">
        <v>4421139</v>
      </c>
      <c r="B668" s="130" t="n">
        <v>41996</v>
      </c>
      <c r="C668" s="0" t="s">
        <v>10</v>
      </c>
      <c r="D668" s="0" t="s">
        <v>931</v>
      </c>
      <c r="E668" s="0" t="s">
        <v>274</v>
      </c>
      <c r="F668" s="0" t="n">
        <v>2600000</v>
      </c>
      <c r="G668" s="0" t="s">
        <v>53</v>
      </c>
      <c r="H668" s="0" t="s">
        <v>112</v>
      </c>
      <c r="I668" s="0" t="n">
        <v>0</v>
      </c>
    </row>
    <row r="669" customFormat="false" ht="12.8" hidden="false" customHeight="false" outlineLevel="0" collapsed="false">
      <c r="A669" s="0" t="n">
        <v>4421267</v>
      </c>
      <c r="B669" s="130" t="n">
        <v>41997</v>
      </c>
      <c r="C669" s="0" t="s">
        <v>9</v>
      </c>
      <c r="D669" s="0" t="s">
        <v>932</v>
      </c>
      <c r="E669" s="0" t="s">
        <v>261</v>
      </c>
      <c r="F669" s="0" t="n">
        <v>100000</v>
      </c>
      <c r="G669" s="0" t="s">
        <v>53</v>
      </c>
      <c r="H669" s="0" t="s">
        <v>97</v>
      </c>
      <c r="I669" s="0" t="n">
        <v>0</v>
      </c>
    </row>
    <row r="670" customFormat="false" ht="12.8" hidden="false" customHeight="false" outlineLevel="0" collapsed="false">
      <c r="A670" s="0" t="n">
        <v>4421272</v>
      </c>
      <c r="B670" s="130" t="n">
        <v>41997</v>
      </c>
      <c r="C670" s="0" t="s">
        <v>10</v>
      </c>
      <c r="D670" s="0" t="s">
        <v>933</v>
      </c>
      <c r="E670" s="0" t="s">
        <v>307</v>
      </c>
      <c r="F670" s="0" t="n">
        <v>35000</v>
      </c>
      <c r="G670" s="0" t="s">
        <v>53</v>
      </c>
      <c r="H670" s="0" t="s">
        <v>113</v>
      </c>
      <c r="I670" s="0" t="n">
        <v>0</v>
      </c>
    </row>
    <row r="671" customFormat="false" ht="12.8" hidden="false" customHeight="false" outlineLevel="0" collapsed="false">
      <c r="A671" s="0" t="n">
        <v>4421290</v>
      </c>
      <c r="B671" s="130" t="n">
        <v>41997</v>
      </c>
      <c r="C671" s="0" t="s">
        <v>9</v>
      </c>
      <c r="D671" s="0" t="s">
        <v>934</v>
      </c>
      <c r="E671" s="0" t="s">
        <v>263</v>
      </c>
      <c r="F671" s="0" t="n">
        <v>330000</v>
      </c>
      <c r="G671" s="0" t="s">
        <v>53</v>
      </c>
      <c r="H671" s="0" t="s">
        <v>99</v>
      </c>
      <c r="I671" s="0" t="n">
        <v>0</v>
      </c>
    </row>
    <row r="672" customFormat="false" ht="12.8" hidden="false" customHeight="false" outlineLevel="0" collapsed="false">
      <c r="A672" s="0" t="n">
        <v>4421313</v>
      </c>
      <c r="B672" s="130" t="n">
        <v>41997</v>
      </c>
      <c r="C672" s="0" t="s">
        <v>10</v>
      </c>
      <c r="D672" s="0" t="s">
        <v>935</v>
      </c>
      <c r="E672" s="0" t="s">
        <v>263</v>
      </c>
      <c r="F672" s="0" t="n">
        <v>55000</v>
      </c>
      <c r="G672" s="0" t="s">
        <v>118</v>
      </c>
      <c r="H672" s="0" t="s">
        <v>120</v>
      </c>
      <c r="I672" s="0" t="n">
        <v>0</v>
      </c>
    </row>
    <row r="673" customFormat="false" ht="12.8" hidden="false" customHeight="false" outlineLevel="0" collapsed="false">
      <c r="A673" s="0" t="n">
        <v>4421320</v>
      </c>
      <c r="B673" s="130" t="n">
        <v>41997</v>
      </c>
      <c r="C673" s="0" t="s">
        <v>8</v>
      </c>
      <c r="D673" s="0" t="s">
        <v>936</v>
      </c>
      <c r="E673" s="0" t="s">
        <v>261</v>
      </c>
      <c r="F673" s="0" t="n">
        <v>405000</v>
      </c>
      <c r="G673" s="0" t="s">
        <v>51</v>
      </c>
      <c r="H673" s="0" t="s">
        <v>74</v>
      </c>
      <c r="I673" s="0" t="n">
        <v>0</v>
      </c>
    </row>
    <row r="674" customFormat="false" ht="12.8" hidden="false" customHeight="false" outlineLevel="0" collapsed="false">
      <c r="A674" s="0" t="n">
        <v>4421329</v>
      </c>
      <c r="B674" s="130" t="n">
        <v>41997</v>
      </c>
      <c r="C674" s="0" t="s">
        <v>9</v>
      </c>
      <c r="D674" s="0" t="s">
        <v>937</v>
      </c>
      <c r="E674" s="0" t="s">
        <v>263</v>
      </c>
      <c r="F674" s="0" t="n">
        <v>450000</v>
      </c>
      <c r="G674" s="0" t="s">
        <v>53</v>
      </c>
      <c r="H674" s="0" t="s">
        <v>99</v>
      </c>
      <c r="I674" s="0" t="n">
        <v>0</v>
      </c>
    </row>
    <row r="675" customFormat="false" ht="12.8" hidden="false" customHeight="false" outlineLevel="0" collapsed="false">
      <c r="A675" s="0" t="n">
        <v>4421343</v>
      </c>
      <c r="B675" s="130" t="n">
        <v>41997</v>
      </c>
      <c r="C675" s="0" t="s">
        <v>13</v>
      </c>
      <c r="D675" s="0" t="s">
        <v>938</v>
      </c>
      <c r="E675" s="0" t="s">
        <v>263</v>
      </c>
      <c r="F675" s="0" t="n">
        <v>368917</v>
      </c>
      <c r="G675" s="0" t="s">
        <v>46</v>
      </c>
      <c r="H675" s="0" t="s">
        <v>93</v>
      </c>
      <c r="I675" s="0" t="n">
        <v>1</v>
      </c>
    </row>
    <row r="676" customFormat="false" ht="12.8" hidden="false" customHeight="false" outlineLevel="0" collapsed="false">
      <c r="A676" s="0" t="n">
        <v>4421351</v>
      </c>
      <c r="B676" s="130" t="n">
        <v>41997</v>
      </c>
      <c r="C676" s="0" t="s">
        <v>10</v>
      </c>
      <c r="D676" s="0" t="s">
        <v>939</v>
      </c>
      <c r="E676" s="0" t="s">
        <v>263</v>
      </c>
      <c r="F676" s="0" t="n">
        <v>178900</v>
      </c>
      <c r="G676" s="0" t="s">
        <v>53</v>
      </c>
      <c r="H676" s="0" t="s">
        <v>114</v>
      </c>
      <c r="I676" s="0" t="n">
        <v>0</v>
      </c>
    </row>
    <row r="677" customFormat="false" ht="12.8" hidden="false" customHeight="false" outlineLevel="0" collapsed="false">
      <c r="A677" s="0" t="n">
        <v>4421354</v>
      </c>
      <c r="B677" s="130" t="n">
        <v>41997</v>
      </c>
      <c r="C677" s="0" t="s">
        <v>8</v>
      </c>
      <c r="D677" s="0" t="s">
        <v>940</v>
      </c>
      <c r="E677" s="0" t="s">
        <v>263</v>
      </c>
      <c r="F677" s="0" t="n">
        <v>425000</v>
      </c>
      <c r="G677" s="0" t="s">
        <v>76</v>
      </c>
      <c r="H677" s="0" t="s">
        <v>80</v>
      </c>
      <c r="I677" s="0" t="n">
        <v>0</v>
      </c>
    </row>
    <row r="678" customFormat="false" ht="12.8" hidden="false" customHeight="false" outlineLevel="0" collapsed="false">
      <c r="A678" s="0" t="n">
        <v>4421356</v>
      </c>
      <c r="B678" s="130" t="n">
        <v>41997</v>
      </c>
      <c r="C678" s="0" t="s">
        <v>11</v>
      </c>
      <c r="D678" s="0" t="s">
        <v>941</v>
      </c>
      <c r="E678" s="0" t="s">
        <v>263</v>
      </c>
      <c r="F678" s="0" t="n">
        <v>225000</v>
      </c>
      <c r="G678" s="0" t="s">
        <v>63</v>
      </c>
      <c r="H678" s="0" t="s">
        <v>64</v>
      </c>
      <c r="I678" s="0" t="n">
        <v>0</v>
      </c>
    </row>
    <row r="679" customFormat="false" ht="12.8" hidden="false" customHeight="false" outlineLevel="0" collapsed="false">
      <c r="A679" s="0" t="n">
        <v>4421359</v>
      </c>
      <c r="B679" s="130" t="n">
        <v>41997</v>
      </c>
      <c r="C679" s="0" t="s">
        <v>11</v>
      </c>
      <c r="D679" s="0" t="s">
        <v>942</v>
      </c>
      <c r="E679" s="0" t="s">
        <v>263</v>
      </c>
      <c r="F679" s="0" t="n">
        <v>262000</v>
      </c>
      <c r="G679" s="0" t="s">
        <v>65</v>
      </c>
      <c r="H679" s="0" t="s">
        <v>66</v>
      </c>
      <c r="I679" s="0" t="n">
        <v>0</v>
      </c>
    </row>
    <row r="680" customFormat="false" ht="12.8" hidden="false" customHeight="false" outlineLevel="0" collapsed="false">
      <c r="A680" s="0" t="n">
        <v>4421372</v>
      </c>
      <c r="B680" s="130" t="n">
        <v>41997</v>
      </c>
      <c r="C680" s="0" t="s">
        <v>8</v>
      </c>
      <c r="D680" s="0" t="s">
        <v>943</v>
      </c>
      <c r="E680" s="0" t="s">
        <v>263</v>
      </c>
      <c r="F680" s="0" t="n">
        <v>307000</v>
      </c>
      <c r="G680" s="0" t="s">
        <v>76</v>
      </c>
      <c r="H680" s="0" t="s">
        <v>80</v>
      </c>
      <c r="I680" s="0" t="n">
        <v>0</v>
      </c>
    </row>
    <row r="681" customFormat="false" ht="12.8" hidden="false" customHeight="false" outlineLevel="0" collapsed="false">
      <c r="A681" s="0" t="n">
        <v>4421377</v>
      </c>
      <c r="B681" s="130" t="n">
        <v>41997</v>
      </c>
      <c r="C681" s="0" t="s">
        <v>11</v>
      </c>
      <c r="D681" s="0" t="s">
        <v>944</v>
      </c>
      <c r="E681" s="0" t="s">
        <v>263</v>
      </c>
      <c r="F681" s="0" t="n">
        <v>250000</v>
      </c>
      <c r="G681" s="0" t="s">
        <v>65</v>
      </c>
      <c r="H681" s="0" t="s">
        <v>66</v>
      </c>
      <c r="I681" s="0" t="n">
        <v>0</v>
      </c>
    </row>
    <row r="682" customFormat="false" ht="12.8" hidden="false" customHeight="false" outlineLevel="0" collapsed="false">
      <c r="A682" s="0" t="n">
        <v>4421385</v>
      </c>
      <c r="B682" s="130" t="n">
        <v>41997</v>
      </c>
      <c r="C682" s="0" t="s">
        <v>9</v>
      </c>
      <c r="D682" s="0" t="s">
        <v>945</v>
      </c>
      <c r="E682" s="0" t="s">
        <v>263</v>
      </c>
      <c r="F682" s="0" t="n">
        <v>169900</v>
      </c>
      <c r="G682" s="0" t="s">
        <v>76</v>
      </c>
      <c r="H682" s="0" t="s">
        <v>104</v>
      </c>
      <c r="I682" s="0" t="n">
        <v>0</v>
      </c>
    </row>
    <row r="683" customFormat="false" ht="12.8" hidden="false" customHeight="false" outlineLevel="0" collapsed="false">
      <c r="A683" s="0" t="n">
        <v>4421387</v>
      </c>
      <c r="B683" s="130" t="n">
        <v>41997</v>
      </c>
      <c r="C683" s="0" t="s">
        <v>10</v>
      </c>
      <c r="D683" s="0" t="s">
        <v>946</v>
      </c>
      <c r="E683" s="0" t="s">
        <v>263</v>
      </c>
      <c r="F683" s="0" t="n">
        <v>210000</v>
      </c>
      <c r="G683" s="0" t="s">
        <v>118</v>
      </c>
      <c r="H683" s="0" t="s">
        <v>120</v>
      </c>
      <c r="I683" s="0" t="n">
        <v>0</v>
      </c>
    </row>
    <row r="684" customFormat="false" ht="12.8" hidden="false" customHeight="false" outlineLevel="0" collapsed="false">
      <c r="A684" s="0" t="n">
        <v>4421455</v>
      </c>
      <c r="B684" s="130" t="n">
        <v>41997</v>
      </c>
      <c r="C684" s="0" t="s">
        <v>11</v>
      </c>
      <c r="D684" s="0" t="s">
        <v>947</v>
      </c>
      <c r="E684" s="0" t="s">
        <v>261</v>
      </c>
      <c r="F684" s="0" t="n">
        <v>449000</v>
      </c>
      <c r="G684" s="0" t="s">
        <v>51</v>
      </c>
      <c r="H684" s="0" t="s">
        <v>52</v>
      </c>
      <c r="I684" s="0" t="n">
        <v>0</v>
      </c>
    </row>
    <row r="685" customFormat="false" ht="12.8" hidden="false" customHeight="false" outlineLevel="0" collapsed="false">
      <c r="A685" s="0" t="n">
        <v>4421467</v>
      </c>
      <c r="B685" s="130" t="n">
        <v>41997</v>
      </c>
      <c r="C685" s="0" t="s">
        <v>13</v>
      </c>
      <c r="D685" s="0" t="s">
        <v>948</v>
      </c>
      <c r="E685" s="0" t="s">
        <v>263</v>
      </c>
      <c r="F685" s="0" t="n">
        <v>310000</v>
      </c>
      <c r="G685" s="0" t="s">
        <v>46</v>
      </c>
      <c r="H685" s="0" t="s">
        <v>93</v>
      </c>
      <c r="I685" s="0" t="n">
        <v>0</v>
      </c>
    </row>
    <row r="686" customFormat="false" ht="12.8" hidden="false" customHeight="false" outlineLevel="0" collapsed="false">
      <c r="A686" s="0" t="n">
        <v>4421471</v>
      </c>
      <c r="B686" s="130" t="n">
        <v>41997</v>
      </c>
      <c r="C686" s="0" t="s">
        <v>11</v>
      </c>
      <c r="D686" s="0" t="s">
        <v>949</v>
      </c>
      <c r="E686" s="0" t="s">
        <v>263</v>
      </c>
      <c r="F686" s="0" t="n">
        <v>246554</v>
      </c>
      <c r="G686" s="0" t="s">
        <v>65</v>
      </c>
      <c r="H686" s="0" t="s">
        <v>66</v>
      </c>
      <c r="I686" s="0" t="n">
        <v>1</v>
      </c>
    </row>
    <row r="687" customFormat="false" ht="12.8" hidden="false" customHeight="false" outlineLevel="0" collapsed="false">
      <c r="A687" s="0" t="n">
        <v>4421473</v>
      </c>
      <c r="B687" s="130" t="n">
        <v>41997</v>
      </c>
      <c r="C687" s="0" t="s">
        <v>8</v>
      </c>
      <c r="D687" s="0" t="s">
        <v>950</v>
      </c>
      <c r="E687" s="0" t="s">
        <v>263</v>
      </c>
      <c r="F687" s="0" t="n">
        <v>178000</v>
      </c>
      <c r="G687" s="0" t="s">
        <v>76</v>
      </c>
      <c r="H687" s="0" t="s">
        <v>78</v>
      </c>
      <c r="I687" s="0" t="n">
        <v>0</v>
      </c>
    </row>
    <row r="688" customFormat="false" ht="12.8" hidden="false" customHeight="false" outlineLevel="0" collapsed="false">
      <c r="A688" s="0" t="n">
        <v>4421475</v>
      </c>
      <c r="B688" s="130" t="n">
        <v>41997</v>
      </c>
      <c r="C688" s="0" t="s">
        <v>8</v>
      </c>
      <c r="D688" s="0" t="s">
        <v>951</v>
      </c>
      <c r="E688" s="0" t="s">
        <v>263</v>
      </c>
      <c r="F688" s="0" t="n">
        <v>329000</v>
      </c>
      <c r="G688" s="0" t="s">
        <v>82</v>
      </c>
      <c r="H688" s="0" t="s">
        <v>84</v>
      </c>
      <c r="I688" s="0" t="n">
        <v>0</v>
      </c>
    </row>
    <row r="689" customFormat="false" ht="12.8" hidden="false" customHeight="false" outlineLevel="0" collapsed="false">
      <c r="A689" s="0" t="n">
        <v>4421477</v>
      </c>
      <c r="B689" s="130" t="n">
        <v>41997</v>
      </c>
      <c r="C689" s="0" t="s">
        <v>9</v>
      </c>
      <c r="D689" s="0" t="s">
        <v>952</v>
      </c>
      <c r="E689" s="0" t="s">
        <v>263</v>
      </c>
      <c r="F689" s="0" t="n">
        <v>165000</v>
      </c>
      <c r="G689" s="0" t="s">
        <v>76</v>
      </c>
      <c r="H689" s="0" t="s">
        <v>103</v>
      </c>
      <c r="I689" s="0" t="n">
        <v>0</v>
      </c>
    </row>
    <row r="690" customFormat="false" ht="12.8" hidden="false" customHeight="false" outlineLevel="0" collapsed="false">
      <c r="A690" s="0" t="n">
        <v>4421484</v>
      </c>
      <c r="B690" s="130" t="n">
        <v>41997</v>
      </c>
      <c r="C690" s="0" t="s">
        <v>11</v>
      </c>
      <c r="D690" s="0" t="s">
        <v>953</v>
      </c>
      <c r="E690" s="0" t="s">
        <v>263</v>
      </c>
      <c r="F690" s="0" t="n">
        <v>481340</v>
      </c>
      <c r="G690" s="0" t="s">
        <v>65</v>
      </c>
      <c r="H690" s="0" t="s">
        <v>67</v>
      </c>
      <c r="I690" s="0" t="n">
        <v>1</v>
      </c>
    </row>
    <row r="691" customFormat="false" ht="12.8" hidden="false" customHeight="false" outlineLevel="0" collapsed="false">
      <c r="A691" s="0" t="n">
        <v>4421488</v>
      </c>
      <c r="B691" s="130" t="n">
        <v>41997</v>
      </c>
      <c r="C691" s="0" t="s">
        <v>13</v>
      </c>
      <c r="D691" s="0" t="s">
        <v>954</v>
      </c>
      <c r="E691" s="0" t="s">
        <v>263</v>
      </c>
      <c r="F691" s="0" t="n">
        <v>209150</v>
      </c>
      <c r="G691" s="0" t="s">
        <v>46</v>
      </c>
      <c r="H691" s="0" t="s">
        <v>92</v>
      </c>
      <c r="I691" s="0" t="n">
        <v>0</v>
      </c>
    </row>
    <row r="692" customFormat="false" ht="12.8" hidden="false" customHeight="false" outlineLevel="0" collapsed="false">
      <c r="A692" s="0" t="n">
        <v>4421495</v>
      </c>
      <c r="B692" s="130" t="n">
        <v>41997</v>
      </c>
      <c r="C692" s="0" t="s">
        <v>11</v>
      </c>
      <c r="D692" s="0" t="s">
        <v>955</v>
      </c>
      <c r="E692" s="0" t="s">
        <v>263</v>
      </c>
      <c r="F692" s="0" t="n">
        <v>180000</v>
      </c>
      <c r="G692" s="0" t="s">
        <v>53</v>
      </c>
      <c r="H692" s="0" t="s">
        <v>59</v>
      </c>
      <c r="I692" s="0" t="n">
        <v>0</v>
      </c>
    </row>
    <row r="693" customFormat="false" ht="12.8" hidden="false" customHeight="false" outlineLevel="0" collapsed="false">
      <c r="A693" s="0" t="n">
        <v>4421518</v>
      </c>
      <c r="B693" s="130" t="n">
        <v>41997</v>
      </c>
      <c r="C693" s="0" t="s">
        <v>9</v>
      </c>
      <c r="D693" s="0" t="s">
        <v>956</v>
      </c>
      <c r="E693" s="0" t="s">
        <v>263</v>
      </c>
      <c r="F693" s="0" t="n">
        <v>250000</v>
      </c>
      <c r="G693" s="0" t="s">
        <v>76</v>
      </c>
      <c r="H693" s="0" t="s">
        <v>104</v>
      </c>
      <c r="I693" s="0" t="n">
        <v>0</v>
      </c>
    </row>
    <row r="694" customFormat="false" ht="12.8" hidden="false" customHeight="false" outlineLevel="0" collapsed="false">
      <c r="A694" s="0" t="n">
        <v>4421587</v>
      </c>
      <c r="B694" s="130" t="n">
        <v>41999</v>
      </c>
      <c r="C694" s="0" t="s">
        <v>8</v>
      </c>
      <c r="D694" s="0" t="s">
        <v>957</v>
      </c>
      <c r="E694" s="0" t="s">
        <v>263</v>
      </c>
      <c r="F694" s="0" t="n">
        <v>605000</v>
      </c>
      <c r="G694" s="0" t="s">
        <v>82</v>
      </c>
      <c r="H694" s="0" t="s">
        <v>83</v>
      </c>
      <c r="I694" s="0" t="n">
        <v>0</v>
      </c>
    </row>
    <row r="695" customFormat="false" ht="12.8" hidden="false" customHeight="false" outlineLevel="0" collapsed="false">
      <c r="A695" s="0" t="n">
        <v>4421599</v>
      </c>
      <c r="B695" s="130" t="n">
        <v>41999</v>
      </c>
      <c r="C695" s="0" t="s">
        <v>8</v>
      </c>
      <c r="D695" s="0" t="s">
        <v>958</v>
      </c>
      <c r="E695" s="0" t="s">
        <v>307</v>
      </c>
      <c r="F695" s="0" t="n">
        <v>89027</v>
      </c>
      <c r="G695" s="0" t="s">
        <v>65</v>
      </c>
      <c r="H695" s="0" t="s">
        <v>91</v>
      </c>
      <c r="I695" s="0" t="n">
        <v>0</v>
      </c>
    </row>
    <row r="696" customFormat="false" ht="12.8" hidden="false" customHeight="false" outlineLevel="0" collapsed="false">
      <c r="A696" s="0" t="n">
        <v>4421607</v>
      </c>
      <c r="B696" s="130" t="n">
        <v>41999</v>
      </c>
      <c r="C696" s="0" t="s">
        <v>8</v>
      </c>
      <c r="D696" s="0" t="s">
        <v>959</v>
      </c>
      <c r="E696" s="0" t="s">
        <v>263</v>
      </c>
      <c r="F696" s="0" t="n">
        <v>385000</v>
      </c>
      <c r="G696" s="0" t="s">
        <v>82</v>
      </c>
      <c r="H696" s="0" t="s">
        <v>81</v>
      </c>
      <c r="I696" s="0" t="n">
        <v>0</v>
      </c>
    </row>
    <row r="697" customFormat="false" ht="12.8" hidden="false" customHeight="false" outlineLevel="0" collapsed="false">
      <c r="A697" s="0" t="n">
        <v>4421618</v>
      </c>
      <c r="B697" s="130" t="n">
        <v>41999</v>
      </c>
      <c r="C697" s="0" t="s">
        <v>8</v>
      </c>
      <c r="D697" s="0" t="s">
        <v>960</v>
      </c>
      <c r="E697" s="0" t="s">
        <v>263</v>
      </c>
      <c r="F697" s="0" t="n">
        <v>628500</v>
      </c>
      <c r="G697" s="0" t="s">
        <v>82</v>
      </c>
      <c r="H697" s="0" t="s">
        <v>78</v>
      </c>
      <c r="I697" s="0" t="n">
        <v>0</v>
      </c>
    </row>
    <row r="698" customFormat="false" ht="12.8" hidden="false" customHeight="false" outlineLevel="0" collapsed="false">
      <c r="A698" s="0" t="n">
        <v>4421626</v>
      </c>
      <c r="B698" s="130" t="n">
        <v>41999</v>
      </c>
      <c r="C698" s="0" t="s">
        <v>8</v>
      </c>
      <c r="D698" s="0" t="s">
        <v>961</v>
      </c>
      <c r="E698" s="0" t="s">
        <v>274</v>
      </c>
      <c r="F698" s="0" t="n">
        <v>1850000</v>
      </c>
      <c r="G698" s="0" t="s">
        <v>82</v>
      </c>
      <c r="H698" s="0" t="s">
        <v>89</v>
      </c>
      <c r="I698" s="0" t="n">
        <v>0</v>
      </c>
    </row>
    <row r="699" customFormat="false" ht="12.8" hidden="false" customHeight="false" outlineLevel="0" collapsed="false">
      <c r="A699" s="0" t="n">
        <v>4421632</v>
      </c>
      <c r="B699" s="130" t="n">
        <v>41999</v>
      </c>
      <c r="C699" s="0" t="s">
        <v>10</v>
      </c>
      <c r="D699" s="0" t="s">
        <v>962</v>
      </c>
      <c r="E699" s="0" t="s">
        <v>263</v>
      </c>
      <c r="F699" s="0" t="n">
        <v>159000</v>
      </c>
      <c r="G699" s="0" t="s">
        <v>53</v>
      </c>
      <c r="H699" s="0" t="s">
        <v>113</v>
      </c>
      <c r="I699" s="0" t="n">
        <v>0</v>
      </c>
    </row>
    <row r="700" customFormat="false" ht="12.8" hidden="false" customHeight="false" outlineLevel="0" collapsed="false">
      <c r="A700" s="0" t="n">
        <v>4421636</v>
      </c>
      <c r="B700" s="130" t="n">
        <v>41999</v>
      </c>
      <c r="C700" s="0" t="s">
        <v>10</v>
      </c>
      <c r="D700" s="0" t="s">
        <v>963</v>
      </c>
      <c r="E700" s="0" t="s">
        <v>261</v>
      </c>
      <c r="F700" s="0" t="n">
        <v>75000</v>
      </c>
      <c r="G700" s="0" t="s">
        <v>53</v>
      </c>
      <c r="H700" s="0" t="s">
        <v>117</v>
      </c>
      <c r="I700" s="0" t="n">
        <v>0</v>
      </c>
    </row>
    <row r="701" customFormat="false" ht="12.8" hidden="false" customHeight="false" outlineLevel="0" collapsed="false">
      <c r="A701" s="0" t="n">
        <v>4421665</v>
      </c>
      <c r="B701" s="130" t="n">
        <v>41999</v>
      </c>
      <c r="C701" s="0" t="s">
        <v>10</v>
      </c>
      <c r="D701" s="0" t="s">
        <v>964</v>
      </c>
      <c r="E701" s="0" t="s">
        <v>263</v>
      </c>
      <c r="F701" s="0" t="n">
        <v>165000</v>
      </c>
      <c r="G701" s="0" t="s">
        <v>53</v>
      </c>
      <c r="H701" s="0" t="s">
        <v>111</v>
      </c>
      <c r="I701" s="0" t="n">
        <v>0</v>
      </c>
    </row>
    <row r="702" customFormat="false" ht="12.8" hidden="false" customHeight="false" outlineLevel="0" collapsed="false">
      <c r="A702" s="0" t="n">
        <v>4421688</v>
      </c>
      <c r="B702" s="130" t="n">
        <v>41999</v>
      </c>
      <c r="C702" s="0" t="s">
        <v>8</v>
      </c>
      <c r="D702" s="0" t="s">
        <v>965</v>
      </c>
      <c r="E702" s="0" t="s">
        <v>263</v>
      </c>
      <c r="F702" s="0" t="n">
        <v>289000</v>
      </c>
      <c r="G702" s="0" t="s">
        <v>82</v>
      </c>
      <c r="H702" s="0" t="s">
        <v>89</v>
      </c>
      <c r="I702" s="0" t="n">
        <v>0</v>
      </c>
    </row>
    <row r="703" customFormat="false" ht="12.8" hidden="false" customHeight="false" outlineLevel="0" collapsed="false">
      <c r="A703" s="0" t="n">
        <v>4421710</v>
      </c>
      <c r="B703" s="130" t="n">
        <v>41999</v>
      </c>
      <c r="C703" s="0" t="s">
        <v>10</v>
      </c>
      <c r="D703" s="0" t="s">
        <v>966</v>
      </c>
      <c r="E703" s="0" t="s">
        <v>274</v>
      </c>
      <c r="F703" s="0" t="n">
        <v>950000</v>
      </c>
      <c r="G703" s="0" t="s">
        <v>108</v>
      </c>
      <c r="H703" s="0" t="s">
        <v>109</v>
      </c>
      <c r="I703" s="0" t="n">
        <v>0</v>
      </c>
    </row>
    <row r="704" customFormat="false" ht="12.8" hidden="false" customHeight="false" outlineLevel="0" collapsed="false">
      <c r="A704" s="0" t="n">
        <v>4421726</v>
      </c>
      <c r="B704" s="130" t="n">
        <v>41999</v>
      </c>
      <c r="C704" s="0" t="s">
        <v>8</v>
      </c>
      <c r="D704" s="0" t="s">
        <v>967</v>
      </c>
      <c r="E704" s="0" t="s">
        <v>274</v>
      </c>
      <c r="F704" s="0" t="n">
        <v>1126840</v>
      </c>
      <c r="G704" s="0" t="s">
        <v>82</v>
      </c>
      <c r="H704" s="0" t="s">
        <v>89</v>
      </c>
      <c r="I704" s="0" t="n">
        <v>0</v>
      </c>
    </row>
    <row r="705" customFormat="false" ht="12.8" hidden="false" customHeight="false" outlineLevel="0" collapsed="false">
      <c r="A705" s="0" t="n">
        <v>4421728</v>
      </c>
      <c r="B705" s="130" t="n">
        <v>41999</v>
      </c>
      <c r="C705" s="0" t="s">
        <v>10</v>
      </c>
      <c r="D705" s="0" t="s">
        <v>968</v>
      </c>
      <c r="E705" s="0" t="s">
        <v>263</v>
      </c>
      <c r="F705" s="0" t="n">
        <v>290000</v>
      </c>
      <c r="G705" s="0" t="s">
        <v>53</v>
      </c>
      <c r="H705" s="0" t="s">
        <v>110</v>
      </c>
      <c r="I705" s="0" t="n">
        <v>0</v>
      </c>
    </row>
    <row r="706" customFormat="false" ht="12.8" hidden="false" customHeight="false" outlineLevel="0" collapsed="false">
      <c r="A706" s="0" t="n">
        <v>4421731</v>
      </c>
      <c r="B706" s="130" t="n">
        <v>41999</v>
      </c>
      <c r="C706" s="0" t="s">
        <v>9</v>
      </c>
      <c r="D706" s="0" t="s">
        <v>969</v>
      </c>
      <c r="E706" s="0" t="s">
        <v>263</v>
      </c>
      <c r="F706" s="0" t="n">
        <v>199000</v>
      </c>
      <c r="G706" s="0" t="s">
        <v>76</v>
      </c>
      <c r="H706" s="0" t="s">
        <v>104</v>
      </c>
      <c r="I706" s="0" t="n">
        <v>0</v>
      </c>
    </row>
    <row r="707" customFormat="false" ht="12.8" hidden="false" customHeight="false" outlineLevel="0" collapsed="false">
      <c r="A707" s="0" t="n">
        <v>4421736</v>
      </c>
      <c r="B707" s="130" t="n">
        <v>41999</v>
      </c>
      <c r="C707" s="0" t="s">
        <v>9</v>
      </c>
      <c r="D707" s="0" t="s">
        <v>970</v>
      </c>
      <c r="E707" s="0" t="s">
        <v>263</v>
      </c>
      <c r="F707" s="0" t="n">
        <v>369000</v>
      </c>
      <c r="G707" s="0" t="s">
        <v>76</v>
      </c>
      <c r="H707" s="0" t="s">
        <v>104</v>
      </c>
      <c r="I707" s="0" t="n">
        <v>0</v>
      </c>
    </row>
    <row r="708" customFormat="false" ht="12.8" hidden="false" customHeight="false" outlineLevel="0" collapsed="false">
      <c r="A708" s="0" t="n">
        <v>4421755</v>
      </c>
      <c r="B708" s="130" t="n">
        <v>41999</v>
      </c>
      <c r="C708" s="0" t="s">
        <v>10</v>
      </c>
      <c r="D708" s="0" t="s">
        <v>971</v>
      </c>
      <c r="E708" s="0" t="s">
        <v>263</v>
      </c>
      <c r="F708" s="0" t="n">
        <v>211000</v>
      </c>
      <c r="G708" s="0" t="s">
        <v>53</v>
      </c>
      <c r="H708" s="0" t="s">
        <v>114</v>
      </c>
      <c r="I708" s="0" t="n">
        <v>0</v>
      </c>
    </row>
    <row r="709" customFormat="false" ht="12.8" hidden="false" customHeight="false" outlineLevel="0" collapsed="false">
      <c r="A709" s="0" t="n">
        <v>4421758</v>
      </c>
      <c r="B709" s="130" t="n">
        <v>41999</v>
      </c>
      <c r="C709" s="0" t="s">
        <v>10</v>
      </c>
      <c r="D709" s="0" t="s">
        <v>972</v>
      </c>
      <c r="E709" s="0" t="s">
        <v>263</v>
      </c>
      <c r="F709" s="0" t="n">
        <v>187000</v>
      </c>
      <c r="G709" s="0" t="s">
        <v>53</v>
      </c>
      <c r="H709" s="0" t="s">
        <v>113</v>
      </c>
      <c r="I709" s="0" t="n">
        <v>0</v>
      </c>
    </row>
    <row r="710" customFormat="false" ht="12.8" hidden="false" customHeight="false" outlineLevel="0" collapsed="false">
      <c r="A710" s="0" t="n">
        <v>4421787</v>
      </c>
      <c r="B710" s="130" t="n">
        <v>41999</v>
      </c>
      <c r="C710" s="0" t="s">
        <v>10</v>
      </c>
      <c r="D710" s="0" t="s">
        <v>973</v>
      </c>
      <c r="E710" s="0" t="s">
        <v>263</v>
      </c>
      <c r="F710" s="0" t="n">
        <v>218000</v>
      </c>
      <c r="G710" s="0" t="s">
        <v>53</v>
      </c>
      <c r="H710" s="0" t="s">
        <v>110</v>
      </c>
      <c r="I710" s="0" t="n">
        <v>0</v>
      </c>
    </row>
    <row r="711" customFormat="false" ht="12.8" hidden="false" customHeight="false" outlineLevel="0" collapsed="false">
      <c r="A711" s="0" t="n">
        <v>4421839</v>
      </c>
      <c r="B711" s="130" t="n">
        <v>42002</v>
      </c>
      <c r="C711" s="0" t="s">
        <v>9</v>
      </c>
      <c r="D711" s="0" t="s">
        <v>974</v>
      </c>
      <c r="E711" s="0" t="s">
        <v>307</v>
      </c>
      <c r="F711" s="0" t="n">
        <v>612000</v>
      </c>
      <c r="G711" s="0" t="s">
        <v>53</v>
      </c>
      <c r="H711" s="0" t="s">
        <v>98</v>
      </c>
      <c r="I711" s="0" t="n">
        <v>0</v>
      </c>
    </row>
    <row r="712" customFormat="false" ht="12.8" hidden="false" customHeight="false" outlineLevel="0" collapsed="false">
      <c r="A712" s="0" t="n">
        <v>4421858</v>
      </c>
      <c r="B712" s="130" t="n">
        <v>42002</v>
      </c>
      <c r="C712" s="0" t="s">
        <v>10</v>
      </c>
      <c r="D712" s="0" t="s">
        <v>975</v>
      </c>
      <c r="E712" s="0" t="s">
        <v>263</v>
      </c>
      <c r="F712" s="0" t="n">
        <v>135000</v>
      </c>
      <c r="G712" s="0" t="s">
        <v>118</v>
      </c>
      <c r="H712" s="0" t="s">
        <v>120</v>
      </c>
      <c r="I712" s="0" t="n">
        <v>0</v>
      </c>
    </row>
    <row r="713" customFormat="false" ht="12.8" hidden="false" customHeight="false" outlineLevel="0" collapsed="false">
      <c r="A713" s="0" t="n">
        <v>4421860</v>
      </c>
      <c r="B713" s="130" t="n">
        <v>42002</v>
      </c>
      <c r="C713" s="0" t="s">
        <v>9</v>
      </c>
      <c r="D713" s="0" t="s">
        <v>976</v>
      </c>
      <c r="E713" s="0" t="s">
        <v>274</v>
      </c>
      <c r="F713" s="0" t="n">
        <v>1550000</v>
      </c>
      <c r="G713" s="0" t="s">
        <v>53</v>
      </c>
      <c r="H713" s="0" t="s">
        <v>98</v>
      </c>
      <c r="I713" s="0" t="n">
        <v>0</v>
      </c>
    </row>
    <row r="714" customFormat="false" ht="12.8" hidden="false" customHeight="false" outlineLevel="0" collapsed="false">
      <c r="A714" s="0" t="n">
        <v>4421865</v>
      </c>
      <c r="B714" s="130" t="n">
        <v>42002</v>
      </c>
      <c r="C714" s="0" t="s">
        <v>12</v>
      </c>
      <c r="D714" s="0" t="s">
        <v>977</v>
      </c>
      <c r="E714" s="0" t="s">
        <v>263</v>
      </c>
      <c r="F714" s="0" t="n">
        <v>289000</v>
      </c>
      <c r="G714" s="0" t="s">
        <v>46</v>
      </c>
      <c r="H714" s="0" t="s">
        <v>47</v>
      </c>
      <c r="I714" s="0" t="n">
        <v>0</v>
      </c>
    </row>
    <row r="715" customFormat="false" ht="12.8" hidden="false" customHeight="false" outlineLevel="0" collapsed="false">
      <c r="A715" s="0" t="n">
        <v>4421874</v>
      </c>
      <c r="B715" s="130" t="n">
        <v>42002</v>
      </c>
      <c r="C715" s="0" t="s">
        <v>10</v>
      </c>
      <c r="D715" s="0" t="s">
        <v>978</v>
      </c>
      <c r="E715" s="0" t="s">
        <v>263</v>
      </c>
      <c r="F715" s="0" t="n">
        <v>145000</v>
      </c>
      <c r="G715" s="0" t="s">
        <v>118</v>
      </c>
      <c r="H715" s="0" t="s">
        <v>119</v>
      </c>
      <c r="I715" s="0" t="n">
        <v>0</v>
      </c>
    </row>
    <row r="716" customFormat="false" ht="12.8" hidden="false" customHeight="false" outlineLevel="0" collapsed="false">
      <c r="A716" s="0" t="n">
        <v>4421896</v>
      </c>
      <c r="B716" s="130" t="n">
        <v>42002</v>
      </c>
      <c r="C716" s="0" t="s">
        <v>10</v>
      </c>
      <c r="D716" s="0" t="s">
        <v>979</v>
      </c>
      <c r="E716" s="0" t="s">
        <v>261</v>
      </c>
      <c r="F716" s="0" t="n">
        <v>113000</v>
      </c>
      <c r="G716" s="0" t="s">
        <v>53</v>
      </c>
      <c r="H716" s="0" t="s">
        <v>114</v>
      </c>
      <c r="I716" s="0" t="n">
        <v>0</v>
      </c>
    </row>
    <row r="717" customFormat="false" ht="12.8" hidden="false" customHeight="false" outlineLevel="0" collapsed="false">
      <c r="A717" s="0" t="n">
        <v>4421937</v>
      </c>
      <c r="B717" s="130" t="n">
        <v>42002</v>
      </c>
      <c r="C717" s="0" t="s">
        <v>9</v>
      </c>
      <c r="D717" s="0" t="s">
        <v>980</v>
      </c>
      <c r="E717" s="0" t="s">
        <v>274</v>
      </c>
      <c r="F717" s="0" t="n">
        <v>100476</v>
      </c>
      <c r="G717" s="0" t="s">
        <v>53</v>
      </c>
      <c r="H717" s="0" t="s">
        <v>98</v>
      </c>
      <c r="I717" s="0" t="n">
        <v>0</v>
      </c>
    </row>
    <row r="718" customFormat="false" ht="12.8" hidden="false" customHeight="false" outlineLevel="0" collapsed="false">
      <c r="A718" s="0" t="n">
        <v>4421942</v>
      </c>
      <c r="B718" s="130" t="n">
        <v>42002</v>
      </c>
      <c r="C718" s="0" t="s">
        <v>11</v>
      </c>
      <c r="D718" s="0" t="s">
        <v>981</v>
      </c>
      <c r="E718" s="0" t="s">
        <v>263</v>
      </c>
      <c r="F718" s="0" t="n">
        <v>434110</v>
      </c>
      <c r="G718" s="0" t="s">
        <v>65</v>
      </c>
      <c r="H718" s="0" t="s">
        <v>67</v>
      </c>
      <c r="I718" s="0" t="n">
        <v>1</v>
      </c>
    </row>
    <row r="719" customFormat="false" ht="12.8" hidden="false" customHeight="false" outlineLevel="0" collapsed="false">
      <c r="A719" s="0" t="n">
        <v>4421967</v>
      </c>
      <c r="B719" s="130" t="n">
        <v>42002</v>
      </c>
      <c r="C719" s="0" t="s">
        <v>12</v>
      </c>
      <c r="D719" s="0" t="s">
        <v>982</v>
      </c>
      <c r="E719" s="0" t="s">
        <v>261</v>
      </c>
      <c r="F719" s="0" t="n">
        <v>237000</v>
      </c>
      <c r="G719" s="0" t="s">
        <v>46</v>
      </c>
      <c r="H719" s="0" t="s">
        <v>47</v>
      </c>
      <c r="I719" s="0" t="n">
        <v>0</v>
      </c>
    </row>
    <row r="720" customFormat="false" ht="12.8" hidden="false" customHeight="false" outlineLevel="0" collapsed="false">
      <c r="A720" s="0" t="n">
        <v>4421971</v>
      </c>
      <c r="B720" s="130" t="n">
        <v>42002</v>
      </c>
      <c r="C720" s="0" t="s">
        <v>8</v>
      </c>
      <c r="D720" s="0" t="s">
        <v>983</v>
      </c>
      <c r="E720" s="0" t="s">
        <v>261</v>
      </c>
      <c r="F720" s="0" t="n">
        <v>109000</v>
      </c>
      <c r="G720" s="0" t="s">
        <v>82</v>
      </c>
      <c r="H720" s="0" t="s">
        <v>77</v>
      </c>
      <c r="I720" s="0" t="n">
        <v>0</v>
      </c>
    </row>
    <row r="721" customFormat="false" ht="12.8" hidden="false" customHeight="false" outlineLevel="0" collapsed="false">
      <c r="A721" s="0" t="n">
        <v>4421982</v>
      </c>
      <c r="B721" s="130" t="n">
        <v>42002</v>
      </c>
      <c r="C721" s="0" t="s">
        <v>9</v>
      </c>
      <c r="D721" s="0" t="s">
        <v>984</v>
      </c>
      <c r="E721" s="0" t="s">
        <v>263</v>
      </c>
      <c r="F721" s="0" t="n">
        <v>1295000</v>
      </c>
      <c r="G721" s="0" t="s">
        <v>53</v>
      </c>
      <c r="H721" s="0" t="s">
        <v>100</v>
      </c>
      <c r="I721" s="0" t="n">
        <v>0</v>
      </c>
    </row>
    <row r="722" customFormat="false" ht="12.8" hidden="false" customHeight="false" outlineLevel="0" collapsed="false">
      <c r="A722" s="0" t="n">
        <v>4422019</v>
      </c>
      <c r="B722" s="130" t="n">
        <v>42002</v>
      </c>
      <c r="C722" s="0" t="s">
        <v>11</v>
      </c>
      <c r="D722" s="0" t="s">
        <v>985</v>
      </c>
      <c r="E722" s="0" t="s">
        <v>263</v>
      </c>
      <c r="F722" s="0" t="n">
        <v>298407</v>
      </c>
      <c r="G722" s="0" t="s">
        <v>53</v>
      </c>
      <c r="H722" s="0" t="s">
        <v>60</v>
      </c>
      <c r="I722" s="0" t="n">
        <v>1</v>
      </c>
    </row>
    <row r="723" customFormat="false" ht="12.8" hidden="false" customHeight="false" outlineLevel="0" collapsed="false">
      <c r="A723" s="0" t="n">
        <v>4422022</v>
      </c>
      <c r="B723" s="130" t="n">
        <v>42002</v>
      </c>
      <c r="C723" s="0" t="s">
        <v>11</v>
      </c>
      <c r="D723" s="0" t="s">
        <v>986</v>
      </c>
      <c r="E723" s="0" t="s">
        <v>263</v>
      </c>
      <c r="F723" s="0" t="n">
        <v>387150</v>
      </c>
      <c r="G723" s="0" t="s">
        <v>65</v>
      </c>
      <c r="H723" s="0" t="s">
        <v>67</v>
      </c>
      <c r="I723" s="0" t="n">
        <v>1</v>
      </c>
    </row>
    <row r="724" customFormat="false" ht="12.8" hidden="false" customHeight="false" outlineLevel="0" collapsed="false">
      <c r="A724" s="0" t="n">
        <v>4422024</v>
      </c>
      <c r="B724" s="130" t="n">
        <v>42002</v>
      </c>
      <c r="C724" s="0" t="s">
        <v>9</v>
      </c>
      <c r="D724" s="0" t="s">
        <v>987</v>
      </c>
      <c r="E724" s="0" t="s">
        <v>263</v>
      </c>
      <c r="F724" s="0" t="n">
        <v>285000</v>
      </c>
      <c r="G724" s="0" t="s">
        <v>53</v>
      </c>
      <c r="H724" s="0" t="s">
        <v>97</v>
      </c>
      <c r="I724" s="0" t="n">
        <v>0</v>
      </c>
    </row>
    <row r="725" customFormat="false" ht="12.8" hidden="false" customHeight="false" outlineLevel="0" collapsed="false">
      <c r="A725" s="0" t="n">
        <v>4422040</v>
      </c>
      <c r="B725" s="130" t="n">
        <v>42002</v>
      </c>
      <c r="C725" s="0" t="s">
        <v>8</v>
      </c>
      <c r="D725" s="0" t="s">
        <v>988</v>
      </c>
      <c r="E725" s="0" t="s">
        <v>307</v>
      </c>
      <c r="F725" s="0" t="n">
        <v>212500</v>
      </c>
      <c r="G725" s="0" t="s">
        <v>82</v>
      </c>
      <c r="H725" s="0" t="s">
        <v>83</v>
      </c>
      <c r="I725" s="0" t="n">
        <v>0</v>
      </c>
    </row>
    <row r="726" customFormat="false" ht="12.8" hidden="false" customHeight="false" outlineLevel="0" collapsed="false">
      <c r="A726" s="0" t="n">
        <v>4422042</v>
      </c>
      <c r="B726" s="130" t="n">
        <v>42002</v>
      </c>
      <c r="C726" s="0" t="s">
        <v>9</v>
      </c>
      <c r="D726" s="0" t="s">
        <v>989</v>
      </c>
      <c r="E726" s="0" t="s">
        <v>263</v>
      </c>
      <c r="F726" s="0" t="n">
        <v>295000</v>
      </c>
      <c r="G726" s="0" t="s">
        <v>76</v>
      </c>
      <c r="H726" s="0" t="s">
        <v>104</v>
      </c>
      <c r="I726" s="0" t="n">
        <v>0</v>
      </c>
    </row>
    <row r="727" customFormat="false" ht="12.8" hidden="false" customHeight="false" outlineLevel="0" collapsed="false">
      <c r="A727" s="0" t="n">
        <v>4422057</v>
      </c>
      <c r="B727" s="130" t="n">
        <v>42002</v>
      </c>
      <c r="C727" s="0" t="s">
        <v>9</v>
      </c>
      <c r="D727" s="0" t="s">
        <v>990</v>
      </c>
      <c r="E727" s="0" t="s">
        <v>263</v>
      </c>
      <c r="F727" s="0" t="n">
        <v>257000</v>
      </c>
      <c r="G727" s="0" t="s">
        <v>53</v>
      </c>
      <c r="H727" s="0" t="s">
        <v>99</v>
      </c>
      <c r="I727" s="0" t="n">
        <v>0</v>
      </c>
    </row>
    <row r="728" customFormat="false" ht="12.8" hidden="false" customHeight="false" outlineLevel="0" collapsed="false">
      <c r="A728" s="0" t="n">
        <v>4422061</v>
      </c>
      <c r="B728" s="130" t="n">
        <v>42002</v>
      </c>
      <c r="C728" s="0" t="s">
        <v>13</v>
      </c>
      <c r="D728" s="0" t="s">
        <v>991</v>
      </c>
      <c r="E728" s="0" t="s">
        <v>263</v>
      </c>
      <c r="F728" s="0" t="n">
        <v>328374</v>
      </c>
      <c r="G728" s="0" t="s">
        <v>46</v>
      </c>
      <c r="H728" s="0" t="s">
        <v>93</v>
      </c>
      <c r="I728" s="0" t="n">
        <v>1</v>
      </c>
    </row>
    <row r="729" customFormat="false" ht="12.8" hidden="false" customHeight="false" outlineLevel="0" collapsed="false">
      <c r="A729" s="0" t="n">
        <v>4422069</v>
      </c>
      <c r="B729" s="130" t="n">
        <v>42002</v>
      </c>
      <c r="C729" s="0" t="s">
        <v>11</v>
      </c>
      <c r="D729" s="0" t="s">
        <v>992</v>
      </c>
      <c r="E729" s="0" t="s">
        <v>307</v>
      </c>
      <c r="F729" s="0" t="n">
        <v>325000</v>
      </c>
      <c r="G729" s="0" t="s">
        <v>65</v>
      </c>
      <c r="H729" s="0" t="s">
        <v>67</v>
      </c>
      <c r="I729" s="0" t="n">
        <v>1</v>
      </c>
    </row>
    <row r="730" customFormat="false" ht="12.8" hidden="false" customHeight="false" outlineLevel="0" collapsed="false">
      <c r="A730" s="0" t="n">
        <v>4422074</v>
      </c>
      <c r="B730" s="130" t="n">
        <v>42002</v>
      </c>
      <c r="C730" s="0" t="s">
        <v>9</v>
      </c>
      <c r="D730" s="0" t="s">
        <v>993</v>
      </c>
      <c r="E730" s="0" t="s">
        <v>263</v>
      </c>
      <c r="F730" s="0" t="n">
        <v>200000</v>
      </c>
      <c r="G730" s="0" t="s">
        <v>53</v>
      </c>
      <c r="H730" s="0" t="s">
        <v>101</v>
      </c>
      <c r="I730" s="0" t="n">
        <v>0</v>
      </c>
    </row>
    <row r="731" customFormat="false" ht="12.8" hidden="false" customHeight="false" outlineLevel="0" collapsed="false">
      <c r="A731" s="0" t="n">
        <v>4422076</v>
      </c>
      <c r="B731" s="130" t="n">
        <v>42002</v>
      </c>
      <c r="C731" s="0" t="s">
        <v>10</v>
      </c>
      <c r="D731" s="0" t="s">
        <v>994</v>
      </c>
      <c r="E731" s="0" t="s">
        <v>263</v>
      </c>
      <c r="F731" s="0" t="n">
        <v>676000</v>
      </c>
      <c r="G731" s="0" t="s">
        <v>53</v>
      </c>
      <c r="H731" s="0" t="s">
        <v>115</v>
      </c>
      <c r="I731" s="0" t="n">
        <v>0</v>
      </c>
    </row>
    <row r="732" customFormat="false" ht="12.8" hidden="false" customHeight="false" outlineLevel="0" collapsed="false">
      <c r="A732" s="0" t="n">
        <v>4422078</v>
      </c>
      <c r="B732" s="130" t="n">
        <v>42002</v>
      </c>
      <c r="C732" s="0" t="s">
        <v>10</v>
      </c>
      <c r="D732" s="0" t="s">
        <v>995</v>
      </c>
      <c r="E732" s="0" t="s">
        <v>263</v>
      </c>
      <c r="F732" s="0" t="n">
        <v>292000</v>
      </c>
      <c r="G732" s="0" t="s">
        <v>53</v>
      </c>
      <c r="H732" s="0" t="s">
        <v>113</v>
      </c>
      <c r="I732" s="0" t="n">
        <v>0</v>
      </c>
    </row>
    <row r="733" customFormat="false" ht="12.8" hidden="false" customHeight="false" outlineLevel="0" collapsed="false">
      <c r="A733" s="0" t="n">
        <v>4422083</v>
      </c>
      <c r="B733" s="130" t="n">
        <v>42002</v>
      </c>
      <c r="C733" s="0" t="s">
        <v>10</v>
      </c>
      <c r="D733" s="0" t="s">
        <v>996</v>
      </c>
      <c r="E733" s="0" t="s">
        <v>263</v>
      </c>
      <c r="F733" s="0" t="n">
        <v>355000</v>
      </c>
      <c r="G733" s="0" t="s">
        <v>53</v>
      </c>
      <c r="H733" s="0" t="s">
        <v>112</v>
      </c>
      <c r="I733" s="0" t="n">
        <v>0</v>
      </c>
    </row>
    <row r="734" customFormat="false" ht="12.8" hidden="false" customHeight="false" outlineLevel="0" collapsed="false">
      <c r="A734" s="0" t="n">
        <v>4422096</v>
      </c>
      <c r="B734" s="130" t="n">
        <v>42002</v>
      </c>
      <c r="C734" s="0" t="s">
        <v>11</v>
      </c>
      <c r="D734" s="0" t="s">
        <v>997</v>
      </c>
      <c r="E734" s="0" t="s">
        <v>728</v>
      </c>
      <c r="F734" s="0" t="n">
        <v>2800000</v>
      </c>
      <c r="G734" s="0" t="s">
        <v>53</v>
      </c>
      <c r="H734" s="0" t="s">
        <v>60</v>
      </c>
      <c r="I734" s="0" t="n">
        <v>0</v>
      </c>
    </row>
    <row r="735" customFormat="false" ht="12.8" hidden="false" customHeight="false" outlineLevel="0" collapsed="false">
      <c r="A735" s="0" t="n">
        <v>4422104</v>
      </c>
      <c r="B735" s="130" t="n">
        <v>42002</v>
      </c>
      <c r="C735" s="0" t="s">
        <v>8</v>
      </c>
      <c r="D735" s="0" t="s">
        <v>998</v>
      </c>
      <c r="E735" s="0" t="s">
        <v>274</v>
      </c>
      <c r="F735" s="0" t="n">
        <v>650000</v>
      </c>
      <c r="G735" s="0" t="s">
        <v>76</v>
      </c>
      <c r="H735" s="0" t="s">
        <v>81</v>
      </c>
      <c r="I735" s="0" t="n">
        <v>0</v>
      </c>
    </row>
    <row r="736" customFormat="false" ht="12.8" hidden="false" customHeight="false" outlineLevel="0" collapsed="false">
      <c r="A736" s="0" t="n">
        <v>4422112</v>
      </c>
      <c r="B736" s="130" t="n">
        <v>42002</v>
      </c>
      <c r="C736" s="0" t="s">
        <v>8</v>
      </c>
      <c r="D736" s="0" t="s">
        <v>999</v>
      </c>
      <c r="E736" s="0" t="s">
        <v>261</v>
      </c>
      <c r="F736" s="0" t="n">
        <v>472500</v>
      </c>
      <c r="G736" s="0" t="s">
        <v>51</v>
      </c>
      <c r="H736" s="0" t="s">
        <v>74</v>
      </c>
      <c r="I736" s="0" t="n">
        <v>0</v>
      </c>
    </row>
    <row r="737" customFormat="false" ht="12.8" hidden="false" customHeight="false" outlineLevel="0" collapsed="false">
      <c r="A737" s="0" t="n">
        <v>4422120</v>
      </c>
      <c r="B737" s="130" t="n">
        <v>42002</v>
      </c>
      <c r="C737" s="0" t="s">
        <v>8</v>
      </c>
      <c r="D737" s="0" t="s">
        <v>1000</v>
      </c>
      <c r="E737" s="0" t="s">
        <v>263</v>
      </c>
      <c r="F737" s="0" t="n">
        <v>192500</v>
      </c>
      <c r="G737" s="0" t="s">
        <v>82</v>
      </c>
      <c r="H737" s="0" t="s">
        <v>81</v>
      </c>
      <c r="I737" s="0" t="n">
        <v>0</v>
      </c>
    </row>
    <row r="738" customFormat="false" ht="12.8" hidden="false" customHeight="false" outlineLevel="0" collapsed="false">
      <c r="A738" s="0" t="n">
        <v>4422130</v>
      </c>
      <c r="B738" s="130" t="n">
        <v>42002</v>
      </c>
      <c r="C738" s="0" t="s">
        <v>12</v>
      </c>
      <c r="D738" s="0" t="s">
        <v>1001</v>
      </c>
      <c r="E738" s="0" t="s">
        <v>263</v>
      </c>
      <c r="F738" s="0" t="n">
        <v>373000</v>
      </c>
      <c r="G738" s="0" t="s">
        <v>46</v>
      </c>
      <c r="H738" s="0" t="s">
        <v>47</v>
      </c>
      <c r="I738" s="0" t="n">
        <v>0</v>
      </c>
    </row>
    <row r="739" customFormat="false" ht="12.8" hidden="false" customHeight="false" outlineLevel="0" collapsed="false">
      <c r="A739" s="0" t="n">
        <v>4422132</v>
      </c>
      <c r="B739" s="130" t="n">
        <v>42002</v>
      </c>
      <c r="C739" s="0" t="s">
        <v>11</v>
      </c>
      <c r="D739" s="0" t="s">
        <v>1002</v>
      </c>
      <c r="E739" s="0" t="s">
        <v>261</v>
      </c>
      <c r="F739" s="0" t="n">
        <v>350000</v>
      </c>
      <c r="G739" s="0" t="s">
        <v>53</v>
      </c>
      <c r="H739" s="0" t="s">
        <v>59</v>
      </c>
      <c r="I739" s="0" t="n">
        <v>0</v>
      </c>
    </row>
    <row r="740" customFormat="false" ht="12.8" hidden="false" customHeight="false" outlineLevel="0" collapsed="false">
      <c r="A740" s="0" t="n">
        <v>4422211</v>
      </c>
      <c r="B740" s="130" t="n">
        <v>42003</v>
      </c>
      <c r="C740" s="0" t="s">
        <v>8</v>
      </c>
      <c r="D740" s="0" t="s">
        <v>1003</v>
      </c>
      <c r="E740" s="0" t="s">
        <v>263</v>
      </c>
      <c r="F740" s="0" t="n">
        <v>205000</v>
      </c>
      <c r="G740" s="0" t="s">
        <v>82</v>
      </c>
      <c r="H740" s="0" t="s">
        <v>81</v>
      </c>
      <c r="I740" s="0" t="n">
        <v>0</v>
      </c>
    </row>
    <row r="741" customFormat="false" ht="12.8" hidden="false" customHeight="false" outlineLevel="0" collapsed="false">
      <c r="A741" s="0" t="n">
        <v>4422213</v>
      </c>
      <c r="B741" s="130" t="n">
        <v>42003</v>
      </c>
      <c r="C741" s="0" t="s">
        <v>8</v>
      </c>
      <c r="D741" s="0" t="s">
        <v>1004</v>
      </c>
      <c r="E741" s="0" t="s">
        <v>263</v>
      </c>
      <c r="F741" s="0" t="n">
        <v>400000</v>
      </c>
      <c r="G741" s="0" t="s">
        <v>82</v>
      </c>
      <c r="H741" s="0" t="s">
        <v>84</v>
      </c>
      <c r="I741" s="0" t="n">
        <v>0</v>
      </c>
    </row>
    <row r="742" customFormat="false" ht="12.8" hidden="false" customHeight="false" outlineLevel="0" collapsed="false">
      <c r="A742" s="0" t="n">
        <v>4422220</v>
      </c>
      <c r="B742" s="130" t="n">
        <v>42003</v>
      </c>
      <c r="C742" s="0" t="s">
        <v>8</v>
      </c>
      <c r="D742" s="0" t="s">
        <v>1005</v>
      </c>
      <c r="E742" s="0" t="s">
        <v>261</v>
      </c>
      <c r="F742" s="0" t="n">
        <v>82000</v>
      </c>
      <c r="G742" s="0" t="s">
        <v>82</v>
      </c>
      <c r="H742" s="0" t="s">
        <v>81</v>
      </c>
      <c r="I742" s="0" t="n">
        <v>0</v>
      </c>
    </row>
    <row r="743" customFormat="false" ht="12.8" hidden="false" customHeight="false" outlineLevel="0" collapsed="false">
      <c r="A743" s="0" t="n">
        <v>4422224</v>
      </c>
      <c r="B743" s="130" t="n">
        <v>42003</v>
      </c>
      <c r="C743" s="0" t="s">
        <v>9</v>
      </c>
      <c r="D743" s="0" t="s">
        <v>1006</v>
      </c>
      <c r="E743" s="0" t="s">
        <v>261</v>
      </c>
      <c r="F743" s="0" t="n">
        <v>52000</v>
      </c>
      <c r="G743" s="0" t="s">
        <v>76</v>
      </c>
      <c r="H743" s="0" t="s">
        <v>104</v>
      </c>
      <c r="I743" s="0" t="n">
        <v>0</v>
      </c>
    </row>
    <row r="744" customFormat="false" ht="12.8" hidden="false" customHeight="false" outlineLevel="0" collapsed="false">
      <c r="A744" s="0" t="n">
        <v>4422230</v>
      </c>
      <c r="B744" s="130" t="n">
        <v>42003</v>
      </c>
      <c r="C744" s="0" t="s">
        <v>9</v>
      </c>
      <c r="D744" s="0" t="s">
        <v>1007</v>
      </c>
      <c r="E744" s="0" t="s">
        <v>263</v>
      </c>
      <c r="F744" s="0" t="n">
        <v>375000</v>
      </c>
      <c r="G744" s="0" t="s">
        <v>76</v>
      </c>
      <c r="H744" s="0" t="s">
        <v>103</v>
      </c>
      <c r="I744" s="0" t="n">
        <v>0</v>
      </c>
    </row>
    <row r="745" customFormat="false" ht="12.8" hidden="false" customHeight="false" outlineLevel="0" collapsed="false">
      <c r="A745" s="0" t="n">
        <v>4422238</v>
      </c>
      <c r="B745" s="130" t="n">
        <v>42003</v>
      </c>
      <c r="C745" s="0" t="s">
        <v>8</v>
      </c>
      <c r="D745" s="0" t="s">
        <v>1008</v>
      </c>
      <c r="E745" s="0" t="s">
        <v>263</v>
      </c>
      <c r="F745" s="0" t="n">
        <v>120000</v>
      </c>
      <c r="G745" s="0" t="s">
        <v>71</v>
      </c>
      <c r="H745" s="0" t="s">
        <v>72</v>
      </c>
      <c r="I745" s="0" t="n">
        <v>0</v>
      </c>
    </row>
    <row r="746" customFormat="false" ht="12.8" hidden="false" customHeight="false" outlineLevel="0" collapsed="false">
      <c r="A746" s="0" t="n">
        <v>4422243</v>
      </c>
      <c r="B746" s="130" t="n">
        <v>42003</v>
      </c>
      <c r="C746" s="0" t="s">
        <v>9</v>
      </c>
      <c r="D746" s="0" t="s">
        <v>1009</v>
      </c>
      <c r="E746" s="0" t="s">
        <v>728</v>
      </c>
      <c r="F746" s="0" t="n">
        <v>1200000</v>
      </c>
      <c r="G746" s="0" t="s">
        <v>53</v>
      </c>
      <c r="H746" s="0" t="s">
        <v>98</v>
      </c>
      <c r="I746" s="0" t="n">
        <v>0</v>
      </c>
    </row>
    <row r="747" customFormat="false" ht="12.8" hidden="false" customHeight="false" outlineLevel="0" collapsed="false">
      <c r="A747" s="0" t="n">
        <v>4422254</v>
      </c>
      <c r="B747" s="130" t="n">
        <v>42003</v>
      </c>
      <c r="C747" s="0" t="s">
        <v>8</v>
      </c>
      <c r="D747" s="0" t="s">
        <v>1010</v>
      </c>
      <c r="E747" s="0" t="s">
        <v>263</v>
      </c>
      <c r="F747" s="0" t="n">
        <v>285000</v>
      </c>
      <c r="G747" s="0" t="s">
        <v>76</v>
      </c>
      <c r="H747" s="0" t="s">
        <v>80</v>
      </c>
      <c r="I747" s="0" t="n">
        <v>0</v>
      </c>
    </row>
    <row r="748" customFormat="false" ht="12.8" hidden="false" customHeight="false" outlineLevel="0" collapsed="false">
      <c r="A748" s="0" t="n">
        <v>4422260</v>
      </c>
      <c r="B748" s="130" t="n">
        <v>42003</v>
      </c>
      <c r="C748" s="0" t="s">
        <v>11</v>
      </c>
      <c r="D748" s="0" t="s">
        <v>1011</v>
      </c>
      <c r="E748" s="0" t="s">
        <v>263</v>
      </c>
      <c r="F748" s="0" t="n">
        <v>2925000</v>
      </c>
      <c r="G748" s="0" t="s">
        <v>51</v>
      </c>
      <c r="H748" s="0" t="s">
        <v>52</v>
      </c>
      <c r="I748" s="0" t="n">
        <v>0</v>
      </c>
    </row>
    <row r="749" customFormat="false" ht="12.8" hidden="false" customHeight="false" outlineLevel="0" collapsed="false">
      <c r="A749" s="0" t="n">
        <v>4422269</v>
      </c>
      <c r="B749" s="130" t="n">
        <v>42003</v>
      </c>
      <c r="C749" s="0" t="s">
        <v>10</v>
      </c>
      <c r="D749" s="0" t="s">
        <v>1012</v>
      </c>
      <c r="E749" s="0" t="s">
        <v>263</v>
      </c>
      <c r="F749" s="0" t="n">
        <v>180000</v>
      </c>
      <c r="G749" s="0" t="s">
        <v>53</v>
      </c>
      <c r="H749" s="0" t="s">
        <v>111</v>
      </c>
      <c r="I749" s="0" t="n">
        <v>0</v>
      </c>
    </row>
    <row r="750" customFormat="false" ht="12.8" hidden="false" customHeight="false" outlineLevel="0" collapsed="false">
      <c r="A750" s="0" t="n">
        <v>4422272</v>
      </c>
      <c r="B750" s="130" t="n">
        <v>42003</v>
      </c>
      <c r="C750" s="0" t="s">
        <v>13</v>
      </c>
      <c r="D750" s="0" t="s">
        <v>1013</v>
      </c>
      <c r="E750" s="0" t="s">
        <v>263</v>
      </c>
      <c r="F750" s="0" t="n">
        <v>410000</v>
      </c>
      <c r="G750" s="0" t="s">
        <v>46</v>
      </c>
      <c r="H750" s="0" t="s">
        <v>93</v>
      </c>
      <c r="I750" s="0" t="n">
        <v>1</v>
      </c>
    </row>
    <row r="751" customFormat="false" ht="12.8" hidden="false" customHeight="false" outlineLevel="0" collapsed="false">
      <c r="A751" s="0" t="n">
        <v>4422276</v>
      </c>
      <c r="B751" s="130" t="n">
        <v>42003</v>
      </c>
      <c r="C751" s="0" t="s">
        <v>8</v>
      </c>
      <c r="D751" s="0" t="s">
        <v>1014</v>
      </c>
      <c r="E751" s="0" t="s">
        <v>263</v>
      </c>
      <c r="F751" s="0" t="n">
        <v>335000</v>
      </c>
      <c r="G751" s="0" t="s">
        <v>82</v>
      </c>
      <c r="H751" s="0" t="s">
        <v>84</v>
      </c>
      <c r="I751" s="0" t="n">
        <v>0</v>
      </c>
    </row>
    <row r="752" customFormat="false" ht="12.8" hidden="false" customHeight="false" outlineLevel="0" collapsed="false">
      <c r="A752" s="0" t="n">
        <v>4422286</v>
      </c>
      <c r="B752" s="130" t="n">
        <v>42003</v>
      </c>
      <c r="C752" s="0" t="s">
        <v>8</v>
      </c>
      <c r="D752" s="0" t="s">
        <v>1015</v>
      </c>
      <c r="E752" s="0" t="s">
        <v>263</v>
      </c>
      <c r="F752" s="0" t="n">
        <v>330000</v>
      </c>
      <c r="G752" s="0" t="s">
        <v>82</v>
      </c>
      <c r="H752" s="0" t="s">
        <v>77</v>
      </c>
      <c r="I752" s="0" t="n">
        <v>0</v>
      </c>
    </row>
    <row r="753" customFormat="false" ht="12.8" hidden="false" customHeight="false" outlineLevel="0" collapsed="false">
      <c r="A753" s="0" t="n">
        <v>4422289</v>
      </c>
      <c r="B753" s="130" t="n">
        <v>42003</v>
      </c>
      <c r="C753" s="0" t="s">
        <v>10</v>
      </c>
      <c r="D753" s="0" t="s">
        <v>1016</v>
      </c>
      <c r="E753" s="0" t="s">
        <v>263</v>
      </c>
      <c r="F753" s="0" t="n">
        <v>325000</v>
      </c>
      <c r="G753" s="0" t="s">
        <v>53</v>
      </c>
      <c r="H753" s="0" t="s">
        <v>111</v>
      </c>
      <c r="I753" s="0" t="n">
        <v>0</v>
      </c>
    </row>
    <row r="754" customFormat="false" ht="12.8" hidden="false" customHeight="false" outlineLevel="0" collapsed="false">
      <c r="A754" s="0" t="n">
        <v>4422300</v>
      </c>
      <c r="B754" s="130" t="n">
        <v>42003</v>
      </c>
      <c r="C754" s="0" t="s">
        <v>10</v>
      </c>
      <c r="D754" s="0" t="s">
        <v>1017</v>
      </c>
      <c r="E754" s="0" t="s">
        <v>263</v>
      </c>
      <c r="F754" s="0" t="n">
        <v>263500</v>
      </c>
      <c r="G754" s="0" t="s">
        <v>53</v>
      </c>
      <c r="H754" s="0" t="s">
        <v>115</v>
      </c>
      <c r="I754" s="0" t="n">
        <v>0</v>
      </c>
    </row>
    <row r="755" customFormat="false" ht="12.8" hidden="false" customHeight="false" outlineLevel="0" collapsed="false">
      <c r="A755" s="0" t="n">
        <v>4422321</v>
      </c>
      <c r="B755" s="130" t="n">
        <v>42003</v>
      </c>
      <c r="C755" s="0" t="s">
        <v>9</v>
      </c>
      <c r="D755" s="0" t="s">
        <v>1018</v>
      </c>
      <c r="E755" s="0" t="s">
        <v>274</v>
      </c>
      <c r="F755" s="0" t="n">
        <v>1245000</v>
      </c>
      <c r="G755" s="0" t="s">
        <v>53</v>
      </c>
      <c r="H755" s="0" t="s">
        <v>98</v>
      </c>
      <c r="I755" s="0" t="n">
        <v>0</v>
      </c>
    </row>
    <row r="756" customFormat="false" ht="12.8" hidden="false" customHeight="false" outlineLevel="0" collapsed="false">
      <c r="A756" s="0" t="n">
        <v>4422329</v>
      </c>
      <c r="B756" s="130" t="n">
        <v>42003</v>
      </c>
      <c r="C756" s="0" t="s">
        <v>8</v>
      </c>
      <c r="D756" s="0" t="s">
        <v>1019</v>
      </c>
      <c r="E756" s="0" t="s">
        <v>263</v>
      </c>
      <c r="F756" s="0" t="n">
        <v>253000</v>
      </c>
      <c r="G756" s="0" t="s">
        <v>82</v>
      </c>
      <c r="H756" s="0" t="s">
        <v>84</v>
      </c>
      <c r="I756" s="0" t="n">
        <v>0</v>
      </c>
    </row>
    <row r="757" customFormat="false" ht="12.8" hidden="false" customHeight="false" outlineLevel="0" collapsed="false">
      <c r="A757" s="0" t="n">
        <v>4422340</v>
      </c>
      <c r="B757" s="130" t="n">
        <v>42003</v>
      </c>
      <c r="C757" s="0" t="s">
        <v>13</v>
      </c>
      <c r="D757" s="0" t="s">
        <v>1020</v>
      </c>
      <c r="E757" s="0" t="s">
        <v>263</v>
      </c>
      <c r="F757" s="0" t="n">
        <v>389452</v>
      </c>
      <c r="G757" s="0" t="s">
        <v>46</v>
      </c>
      <c r="H757" s="0" t="s">
        <v>93</v>
      </c>
      <c r="I757" s="0" t="n">
        <v>1</v>
      </c>
    </row>
    <row r="758" customFormat="false" ht="12.8" hidden="false" customHeight="false" outlineLevel="0" collapsed="false">
      <c r="A758" s="0" t="n">
        <v>4422342</v>
      </c>
      <c r="B758" s="130" t="n">
        <v>42003</v>
      </c>
      <c r="C758" s="0" t="s">
        <v>8</v>
      </c>
      <c r="D758" s="0" t="s">
        <v>1021</v>
      </c>
      <c r="E758" s="0" t="s">
        <v>274</v>
      </c>
      <c r="F758" s="0" t="n">
        <v>650000</v>
      </c>
      <c r="G758" s="0" t="s">
        <v>82</v>
      </c>
      <c r="H758" s="0" t="s">
        <v>89</v>
      </c>
      <c r="I758" s="0" t="n">
        <v>0</v>
      </c>
    </row>
    <row r="759" customFormat="false" ht="12.8" hidden="false" customHeight="false" outlineLevel="0" collapsed="false">
      <c r="A759" s="0" t="n">
        <v>4422352</v>
      </c>
      <c r="B759" s="130" t="n">
        <v>42003</v>
      </c>
      <c r="C759" s="0" t="s">
        <v>11</v>
      </c>
      <c r="D759" s="0" t="s">
        <v>1022</v>
      </c>
      <c r="E759" s="0" t="s">
        <v>263</v>
      </c>
      <c r="F759" s="0" t="n">
        <v>243500</v>
      </c>
      <c r="G759" s="0" t="s">
        <v>65</v>
      </c>
      <c r="H759" s="0" t="s">
        <v>66</v>
      </c>
      <c r="I759" s="0" t="n">
        <v>0</v>
      </c>
    </row>
    <row r="760" customFormat="false" ht="12.8" hidden="false" customHeight="false" outlineLevel="0" collapsed="false">
      <c r="A760" s="0" t="n">
        <v>4422356</v>
      </c>
      <c r="B760" s="130" t="n">
        <v>42003</v>
      </c>
      <c r="C760" s="0" t="s">
        <v>9</v>
      </c>
      <c r="D760" s="0" t="s">
        <v>1023</v>
      </c>
      <c r="E760" s="0" t="s">
        <v>263</v>
      </c>
      <c r="F760" s="0" t="n">
        <v>405000</v>
      </c>
      <c r="G760" s="0" t="s">
        <v>53</v>
      </c>
      <c r="H760" s="0" t="s">
        <v>102</v>
      </c>
      <c r="I760" s="0" t="n">
        <v>0</v>
      </c>
    </row>
    <row r="761" customFormat="false" ht="12.8" hidden="false" customHeight="false" outlineLevel="0" collapsed="false">
      <c r="A761" s="0" t="n">
        <v>4422359</v>
      </c>
      <c r="B761" s="130" t="n">
        <v>42003</v>
      </c>
      <c r="C761" s="0" t="s">
        <v>8</v>
      </c>
      <c r="D761" s="0" t="s">
        <v>1024</v>
      </c>
      <c r="E761" s="0" t="s">
        <v>263</v>
      </c>
      <c r="F761" s="0" t="n">
        <v>624888</v>
      </c>
      <c r="G761" s="0" t="s">
        <v>82</v>
      </c>
      <c r="H761" s="0" t="s">
        <v>84</v>
      </c>
      <c r="I761" s="0" t="n">
        <v>0</v>
      </c>
    </row>
    <row r="762" customFormat="false" ht="12.8" hidden="false" customHeight="false" outlineLevel="0" collapsed="false">
      <c r="A762" s="0" t="n">
        <v>4422365</v>
      </c>
      <c r="B762" s="130" t="n">
        <v>42003</v>
      </c>
      <c r="C762" s="0" t="s">
        <v>10</v>
      </c>
      <c r="D762" s="0" t="s">
        <v>1025</v>
      </c>
      <c r="E762" s="0" t="s">
        <v>263</v>
      </c>
      <c r="F762" s="0" t="n">
        <v>640000</v>
      </c>
      <c r="G762" s="0" t="s">
        <v>118</v>
      </c>
      <c r="H762" s="0" t="s">
        <v>119</v>
      </c>
      <c r="I762" s="0" t="n">
        <v>0</v>
      </c>
    </row>
    <row r="763" customFormat="false" ht="12.8" hidden="false" customHeight="false" outlineLevel="0" collapsed="false">
      <c r="A763" s="0" t="n">
        <v>4422370</v>
      </c>
      <c r="B763" s="130" t="n">
        <v>42003</v>
      </c>
      <c r="C763" s="0" t="s">
        <v>8</v>
      </c>
      <c r="D763" s="0" t="s">
        <v>1026</v>
      </c>
      <c r="E763" s="0" t="s">
        <v>263</v>
      </c>
      <c r="F763" s="0" t="n">
        <v>515000</v>
      </c>
      <c r="G763" s="0" t="s">
        <v>82</v>
      </c>
      <c r="H763" s="0" t="s">
        <v>89</v>
      </c>
      <c r="I763" s="0" t="n">
        <v>0</v>
      </c>
    </row>
    <row r="764" customFormat="false" ht="12.8" hidden="false" customHeight="false" outlineLevel="0" collapsed="false">
      <c r="A764" s="0" t="n">
        <v>4422374</v>
      </c>
      <c r="B764" s="130" t="n">
        <v>42003</v>
      </c>
      <c r="C764" s="0" t="s">
        <v>11</v>
      </c>
      <c r="D764" s="0" t="s">
        <v>1027</v>
      </c>
      <c r="E764" s="0" t="s">
        <v>263</v>
      </c>
      <c r="F764" s="0" t="n">
        <v>581000</v>
      </c>
      <c r="G764" s="0" t="s">
        <v>51</v>
      </c>
      <c r="H764" s="0" t="s">
        <v>52</v>
      </c>
      <c r="I764" s="0" t="n">
        <v>0</v>
      </c>
    </row>
    <row r="765" customFormat="false" ht="12.8" hidden="false" customHeight="false" outlineLevel="0" collapsed="false">
      <c r="A765" s="0" t="n">
        <v>4422380</v>
      </c>
      <c r="B765" s="130" t="n">
        <v>42003</v>
      </c>
      <c r="C765" s="0" t="s">
        <v>9</v>
      </c>
      <c r="D765" s="0" t="s">
        <v>1028</v>
      </c>
      <c r="E765" s="0" t="s">
        <v>263</v>
      </c>
      <c r="F765" s="0" t="n">
        <v>315758</v>
      </c>
      <c r="G765" s="0" t="s">
        <v>53</v>
      </c>
      <c r="H765" s="0" t="s">
        <v>102</v>
      </c>
      <c r="I765" s="0" t="n">
        <v>1</v>
      </c>
    </row>
    <row r="766" customFormat="false" ht="12.8" hidden="false" customHeight="false" outlineLevel="0" collapsed="false">
      <c r="A766" s="0" t="n">
        <v>4422386</v>
      </c>
      <c r="B766" s="130" t="n">
        <v>42003</v>
      </c>
      <c r="C766" s="0" t="s">
        <v>11</v>
      </c>
      <c r="D766" s="0" t="s">
        <v>1029</v>
      </c>
      <c r="E766" s="0" t="s">
        <v>263</v>
      </c>
      <c r="F766" s="0" t="n">
        <v>270000</v>
      </c>
      <c r="G766" s="0" t="s">
        <v>53</v>
      </c>
      <c r="H766" s="0" t="s">
        <v>60</v>
      </c>
      <c r="I766" s="0" t="n">
        <v>1</v>
      </c>
    </row>
    <row r="767" customFormat="false" ht="12.8" hidden="false" customHeight="false" outlineLevel="0" collapsed="false">
      <c r="A767" s="0" t="n">
        <v>4422400</v>
      </c>
      <c r="B767" s="130" t="n">
        <v>42003</v>
      </c>
      <c r="C767" s="0" t="s">
        <v>8</v>
      </c>
      <c r="D767" s="0" t="s">
        <v>1030</v>
      </c>
      <c r="E767" s="0" t="s">
        <v>263</v>
      </c>
      <c r="F767" s="0" t="n">
        <v>295000</v>
      </c>
      <c r="G767" s="0" t="s">
        <v>82</v>
      </c>
      <c r="H767" s="0" t="s">
        <v>81</v>
      </c>
      <c r="I767" s="0" t="n">
        <v>0</v>
      </c>
    </row>
    <row r="768" customFormat="false" ht="12.8" hidden="false" customHeight="false" outlineLevel="0" collapsed="false">
      <c r="A768" s="0" t="n">
        <v>4422403</v>
      </c>
      <c r="B768" s="130" t="n">
        <v>42003</v>
      </c>
      <c r="C768" s="0" t="s">
        <v>12</v>
      </c>
      <c r="D768" s="0" t="s">
        <v>1031</v>
      </c>
      <c r="E768" s="0" t="s">
        <v>263</v>
      </c>
      <c r="F768" s="0" t="n">
        <v>200000</v>
      </c>
      <c r="G768" s="0" t="s">
        <v>46</v>
      </c>
      <c r="H768" s="0" t="s">
        <v>47</v>
      </c>
      <c r="I768" s="0" t="n">
        <v>0</v>
      </c>
    </row>
    <row r="769" customFormat="false" ht="12.8" hidden="false" customHeight="false" outlineLevel="0" collapsed="false">
      <c r="A769" s="0" t="n">
        <v>4422406</v>
      </c>
      <c r="B769" s="130" t="n">
        <v>42003</v>
      </c>
      <c r="C769" s="0" t="s">
        <v>12</v>
      </c>
      <c r="D769" s="0" t="s">
        <v>1032</v>
      </c>
      <c r="E769" s="0" t="s">
        <v>263</v>
      </c>
      <c r="F769" s="0" t="n">
        <v>193000</v>
      </c>
      <c r="G769" s="0" t="s">
        <v>46</v>
      </c>
      <c r="H769" s="0" t="s">
        <v>47</v>
      </c>
      <c r="I769" s="0" t="n">
        <v>0</v>
      </c>
    </row>
    <row r="770" customFormat="false" ht="12.8" hidden="false" customHeight="false" outlineLevel="0" collapsed="false">
      <c r="A770" s="0" t="n">
        <v>4422417</v>
      </c>
      <c r="B770" s="130" t="n">
        <v>42003</v>
      </c>
      <c r="C770" s="0" t="s">
        <v>10</v>
      </c>
      <c r="D770" s="0" t="s">
        <v>1033</v>
      </c>
      <c r="E770" s="0" t="s">
        <v>261</v>
      </c>
      <c r="F770" s="0" t="n">
        <v>52000</v>
      </c>
      <c r="G770" s="0" t="s">
        <v>53</v>
      </c>
      <c r="H770" s="0" t="s">
        <v>114</v>
      </c>
      <c r="I770" s="0" t="n">
        <v>0</v>
      </c>
    </row>
    <row r="771" customFormat="false" ht="12.8" hidden="false" customHeight="false" outlineLevel="0" collapsed="false">
      <c r="A771" s="0" t="n">
        <v>4422420</v>
      </c>
      <c r="B771" s="130" t="n">
        <v>42003</v>
      </c>
      <c r="C771" s="0" t="s">
        <v>10</v>
      </c>
      <c r="D771" s="0" t="s">
        <v>1034</v>
      </c>
      <c r="E771" s="0" t="s">
        <v>263</v>
      </c>
      <c r="F771" s="0" t="n">
        <v>239000</v>
      </c>
      <c r="G771" s="0" t="s">
        <v>118</v>
      </c>
      <c r="H771" s="0" t="s">
        <v>119</v>
      </c>
      <c r="I771" s="0" t="n">
        <v>0</v>
      </c>
    </row>
    <row r="772" customFormat="false" ht="12.8" hidden="false" customHeight="false" outlineLevel="0" collapsed="false">
      <c r="A772" s="0" t="n">
        <v>4422430</v>
      </c>
      <c r="B772" s="130" t="n">
        <v>42003</v>
      </c>
      <c r="C772" s="0" t="s">
        <v>9</v>
      </c>
      <c r="D772" s="0" t="s">
        <v>1035</v>
      </c>
      <c r="E772" s="0" t="s">
        <v>263</v>
      </c>
      <c r="F772" s="0" t="n">
        <v>1075000</v>
      </c>
      <c r="G772" s="0" t="s">
        <v>53</v>
      </c>
      <c r="H772" s="0" t="s">
        <v>99</v>
      </c>
      <c r="I772" s="0" t="n">
        <v>0</v>
      </c>
    </row>
    <row r="773" customFormat="false" ht="12.8" hidden="false" customHeight="false" outlineLevel="0" collapsed="false">
      <c r="A773" s="0" t="n">
        <v>4422434</v>
      </c>
      <c r="B773" s="130" t="n">
        <v>42003</v>
      </c>
      <c r="C773" s="0" t="s">
        <v>12</v>
      </c>
      <c r="D773" s="0" t="s">
        <v>1036</v>
      </c>
      <c r="E773" s="0" t="s">
        <v>263</v>
      </c>
      <c r="F773" s="0" t="n">
        <v>335000</v>
      </c>
      <c r="G773" s="0" t="s">
        <v>46</v>
      </c>
      <c r="H773" s="0" t="s">
        <v>47</v>
      </c>
      <c r="I773" s="0" t="n">
        <v>0</v>
      </c>
    </row>
    <row r="774" customFormat="false" ht="12.8" hidden="false" customHeight="false" outlineLevel="0" collapsed="false">
      <c r="A774" s="0" t="n">
        <v>4422438</v>
      </c>
      <c r="B774" s="130" t="n">
        <v>42003</v>
      </c>
      <c r="C774" s="0" t="s">
        <v>8</v>
      </c>
      <c r="D774" s="0" t="s">
        <v>1037</v>
      </c>
      <c r="E774" s="0" t="s">
        <v>263</v>
      </c>
      <c r="F774" s="0" t="n">
        <v>340000</v>
      </c>
      <c r="G774" s="0" t="s">
        <v>82</v>
      </c>
      <c r="H774" s="0" t="s">
        <v>77</v>
      </c>
      <c r="I774" s="0" t="n">
        <v>0</v>
      </c>
    </row>
    <row r="775" customFormat="false" ht="12.8" hidden="false" customHeight="false" outlineLevel="0" collapsed="false">
      <c r="A775" s="0" t="n">
        <v>4422441</v>
      </c>
      <c r="B775" s="130" t="n">
        <v>42003</v>
      </c>
      <c r="C775" s="0" t="s">
        <v>8</v>
      </c>
      <c r="D775" s="0" t="s">
        <v>1038</v>
      </c>
      <c r="E775" s="0" t="s">
        <v>263</v>
      </c>
      <c r="F775" s="0" t="n">
        <v>325000</v>
      </c>
      <c r="G775" s="0" t="s">
        <v>82</v>
      </c>
      <c r="H775" s="0" t="s">
        <v>84</v>
      </c>
      <c r="I775" s="0" t="n">
        <v>0</v>
      </c>
    </row>
    <row r="776" customFormat="false" ht="12.8" hidden="false" customHeight="false" outlineLevel="0" collapsed="false">
      <c r="A776" s="0" t="n">
        <v>4422450</v>
      </c>
      <c r="B776" s="130" t="n">
        <v>42003</v>
      </c>
      <c r="C776" s="0" t="s">
        <v>11</v>
      </c>
      <c r="D776" s="0" t="s">
        <v>1039</v>
      </c>
      <c r="E776" s="0" t="s">
        <v>261</v>
      </c>
      <c r="F776" s="0" t="n">
        <v>515000</v>
      </c>
      <c r="G776" s="0" t="s">
        <v>51</v>
      </c>
      <c r="H776" s="0" t="s">
        <v>52</v>
      </c>
      <c r="I776" s="0" t="n">
        <v>0</v>
      </c>
    </row>
    <row r="777" customFormat="false" ht="12.8" hidden="false" customHeight="false" outlineLevel="0" collapsed="false">
      <c r="A777" s="0" t="n">
        <v>4422455</v>
      </c>
      <c r="B777" s="130" t="n">
        <v>42003</v>
      </c>
      <c r="C777" s="0" t="s">
        <v>8</v>
      </c>
      <c r="D777" s="0" t="s">
        <v>1040</v>
      </c>
      <c r="E777" s="0" t="s">
        <v>263</v>
      </c>
      <c r="F777" s="0" t="n">
        <v>772000</v>
      </c>
      <c r="G777" s="0" t="s">
        <v>82</v>
      </c>
      <c r="H777" s="0" t="s">
        <v>83</v>
      </c>
      <c r="I777" s="0" t="n">
        <v>0</v>
      </c>
    </row>
    <row r="778" customFormat="false" ht="12.8" hidden="false" customHeight="false" outlineLevel="0" collapsed="false">
      <c r="A778" s="0" t="n">
        <v>4422458</v>
      </c>
      <c r="B778" s="130" t="n">
        <v>42003</v>
      </c>
      <c r="C778" s="0" t="s">
        <v>12</v>
      </c>
      <c r="D778" s="0" t="s">
        <v>1041</v>
      </c>
      <c r="E778" s="0" t="s">
        <v>298</v>
      </c>
      <c r="F778" s="0" t="n">
        <v>140000</v>
      </c>
      <c r="G778" s="0" t="s">
        <v>46</v>
      </c>
      <c r="H778" s="0" t="s">
        <v>47</v>
      </c>
      <c r="I778" s="0" t="n">
        <v>0</v>
      </c>
    </row>
    <row r="779" customFormat="false" ht="12.8" hidden="false" customHeight="false" outlineLevel="0" collapsed="false">
      <c r="A779" s="0" t="n">
        <v>4422460</v>
      </c>
      <c r="B779" s="130" t="n">
        <v>42003</v>
      </c>
      <c r="C779" s="0" t="s">
        <v>8</v>
      </c>
      <c r="D779" s="0" t="s">
        <v>1042</v>
      </c>
      <c r="E779" s="0" t="s">
        <v>263</v>
      </c>
      <c r="F779" s="0" t="n">
        <v>1200000</v>
      </c>
      <c r="G779" s="0" t="s">
        <v>82</v>
      </c>
      <c r="H779" s="0" t="s">
        <v>83</v>
      </c>
      <c r="I779" s="0" t="n">
        <v>0</v>
      </c>
    </row>
    <row r="780" customFormat="false" ht="12.8" hidden="false" customHeight="false" outlineLevel="0" collapsed="false">
      <c r="A780" s="0" t="n">
        <v>4422464</v>
      </c>
      <c r="B780" s="130" t="n">
        <v>42003</v>
      </c>
      <c r="C780" s="0" t="s">
        <v>9</v>
      </c>
      <c r="D780" s="0" t="s">
        <v>1043</v>
      </c>
      <c r="E780" s="0" t="s">
        <v>263</v>
      </c>
      <c r="F780" s="0" t="n">
        <v>228335</v>
      </c>
      <c r="G780" s="0" t="s">
        <v>53</v>
      </c>
      <c r="H780" s="0" t="s">
        <v>97</v>
      </c>
      <c r="I780" s="0" t="n">
        <v>1</v>
      </c>
    </row>
    <row r="781" customFormat="false" ht="12.8" hidden="false" customHeight="false" outlineLevel="0" collapsed="false">
      <c r="A781" s="0" t="n">
        <v>4422471</v>
      </c>
      <c r="B781" s="130" t="n">
        <v>42003</v>
      </c>
      <c r="C781" s="0" t="s">
        <v>11</v>
      </c>
      <c r="D781" s="0" t="s">
        <v>1044</v>
      </c>
      <c r="E781" s="0" t="s">
        <v>263</v>
      </c>
      <c r="F781" s="0" t="n">
        <v>264990</v>
      </c>
      <c r="G781" s="0" t="s">
        <v>53</v>
      </c>
      <c r="H781" s="0" t="s">
        <v>60</v>
      </c>
      <c r="I781" s="0" t="n">
        <v>1</v>
      </c>
    </row>
    <row r="782" customFormat="false" ht="12.8" hidden="false" customHeight="false" outlineLevel="0" collapsed="false">
      <c r="A782" s="0" t="n">
        <v>4422479</v>
      </c>
      <c r="B782" s="130" t="n">
        <v>42003</v>
      </c>
      <c r="C782" s="0" t="s">
        <v>9</v>
      </c>
      <c r="D782" s="0" t="s">
        <v>1045</v>
      </c>
      <c r="E782" s="0" t="s">
        <v>263</v>
      </c>
      <c r="F782" s="0" t="n">
        <v>280000</v>
      </c>
      <c r="G782" s="0" t="s">
        <v>76</v>
      </c>
      <c r="H782" s="0" t="s">
        <v>104</v>
      </c>
      <c r="I782" s="0" t="n">
        <v>0</v>
      </c>
    </row>
    <row r="783" customFormat="false" ht="12.8" hidden="false" customHeight="false" outlineLevel="0" collapsed="false">
      <c r="A783" s="0" t="n">
        <v>4422484</v>
      </c>
      <c r="B783" s="130" t="n">
        <v>42003</v>
      </c>
      <c r="C783" s="0" t="s">
        <v>9</v>
      </c>
      <c r="D783" s="0" t="s">
        <v>1046</v>
      </c>
      <c r="E783" s="0" t="s">
        <v>263</v>
      </c>
      <c r="F783" s="0" t="n">
        <v>143000</v>
      </c>
      <c r="G783" s="0" t="s">
        <v>76</v>
      </c>
      <c r="H783" s="0" t="s">
        <v>103</v>
      </c>
      <c r="I783" s="0" t="n">
        <v>0</v>
      </c>
    </row>
    <row r="784" customFormat="false" ht="12.8" hidden="false" customHeight="false" outlineLevel="0" collapsed="false">
      <c r="A784" s="0" t="n">
        <v>4422491</v>
      </c>
      <c r="B784" s="130" t="n">
        <v>42003</v>
      </c>
      <c r="C784" s="0" t="s">
        <v>8</v>
      </c>
      <c r="D784" s="0" t="s">
        <v>1047</v>
      </c>
      <c r="E784" s="0" t="s">
        <v>263</v>
      </c>
      <c r="F784" s="0" t="n">
        <v>357450</v>
      </c>
      <c r="G784" s="0" t="s">
        <v>65</v>
      </c>
      <c r="H784" s="0" t="s">
        <v>91</v>
      </c>
      <c r="I784" s="0" t="n">
        <v>0</v>
      </c>
    </row>
    <row r="785" customFormat="false" ht="12.8" hidden="false" customHeight="false" outlineLevel="0" collapsed="false">
      <c r="A785" s="0" t="n">
        <v>4422495</v>
      </c>
      <c r="B785" s="130" t="n">
        <v>42003</v>
      </c>
      <c r="C785" s="0" t="s">
        <v>10</v>
      </c>
      <c r="D785" s="0" t="s">
        <v>1048</v>
      </c>
      <c r="E785" s="0" t="s">
        <v>263</v>
      </c>
      <c r="F785" s="0" t="n">
        <v>120000</v>
      </c>
      <c r="G785" s="0" t="s">
        <v>53</v>
      </c>
      <c r="H785" s="0" t="s">
        <v>112</v>
      </c>
      <c r="I785" s="0" t="n">
        <v>0</v>
      </c>
    </row>
    <row r="786" customFormat="false" ht="12.8" hidden="false" customHeight="false" outlineLevel="0" collapsed="false">
      <c r="A786" s="0" t="n">
        <v>4422499</v>
      </c>
      <c r="B786" s="130" t="n">
        <v>42003</v>
      </c>
      <c r="C786" s="0" t="s">
        <v>13</v>
      </c>
      <c r="D786" s="0" t="s">
        <v>1049</v>
      </c>
      <c r="E786" s="0" t="s">
        <v>263</v>
      </c>
      <c r="F786" s="0" t="n">
        <v>433165</v>
      </c>
      <c r="G786" s="0" t="s">
        <v>46</v>
      </c>
      <c r="H786" s="0" t="s">
        <v>93</v>
      </c>
      <c r="I786" s="0" t="n">
        <v>1</v>
      </c>
    </row>
    <row r="787" customFormat="false" ht="12.8" hidden="false" customHeight="false" outlineLevel="0" collapsed="false">
      <c r="A787" s="0" t="n">
        <v>4422502</v>
      </c>
      <c r="B787" s="130" t="n">
        <v>42003</v>
      </c>
      <c r="C787" s="0" t="s">
        <v>12</v>
      </c>
      <c r="D787" s="0" t="s">
        <v>1050</v>
      </c>
      <c r="E787" s="0" t="s">
        <v>263</v>
      </c>
      <c r="F787" s="0" t="n">
        <v>220000</v>
      </c>
      <c r="G787" s="0" t="s">
        <v>46</v>
      </c>
      <c r="H787" s="0" t="s">
        <v>47</v>
      </c>
      <c r="I787" s="0" t="n">
        <v>0</v>
      </c>
    </row>
    <row r="788" customFormat="false" ht="12.8" hidden="false" customHeight="false" outlineLevel="0" collapsed="false">
      <c r="A788" s="0" t="n">
        <v>4422507</v>
      </c>
      <c r="B788" s="130" t="n">
        <v>42003</v>
      </c>
      <c r="C788" s="0" t="s">
        <v>8</v>
      </c>
      <c r="D788" s="0" t="s">
        <v>1051</v>
      </c>
      <c r="E788" s="0" t="s">
        <v>263</v>
      </c>
      <c r="F788" s="0" t="n">
        <v>280000</v>
      </c>
      <c r="G788" s="0" t="s">
        <v>82</v>
      </c>
      <c r="H788" s="0" t="s">
        <v>77</v>
      </c>
      <c r="I788" s="0" t="n">
        <v>0</v>
      </c>
    </row>
    <row r="789" customFormat="false" ht="12.8" hidden="false" customHeight="false" outlineLevel="0" collapsed="false">
      <c r="A789" s="0" t="n">
        <v>4422509</v>
      </c>
      <c r="B789" s="130" t="n">
        <v>42003</v>
      </c>
      <c r="C789" s="0" t="s">
        <v>8</v>
      </c>
      <c r="D789" s="0" t="s">
        <v>1052</v>
      </c>
      <c r="E789" s="0" t="s">
        <v>263</v>
      </c>
      <c r="F789" s="0" t="n">
        <v>301500</v>
      </c>
      <c r="G789" s="0" t="s">
        <v>82</v>
      </c>
      <c r="H789" s="0" t="s">
        <v>83</v>
      </c>
      <c r="I789" s="0" t="n">
        <v>0</v>
      </c>
    </row>
    <row r="790" customFormat="false" ht="12.8" hidden="false" customHeight="false" outlineLevel="0" collapsed="false">
      <c r="A790" s="0" t="n">
        <v>4422514</v>
      </c>
      <c r="B790" s="130" t="n">
        <v>42003</v>
      </c>
      <c r="C790" s="0" t="s">
        <v>10</v>
      </c>
      <c r="D790" s="0" t="s">
        <v>1053</v>
      </c>
      <c r="E790" s="0" t="s">
        <v>261</v>
      </c>
      <c r="F790" s="0" t="n">
        <v>85000</v>
      </c>
      <c r="G790" s="0" t="s">
        <v>118</v>
      </c>
      <c r="H790" s="0" t="s">
        <v>120</v>
      </c>
      <c r="I790" s="0" t="n">
        <v>0</v>
      </c>
    </row>
    <row r="791" customFormat="false" ht="12.8" hidden="false" customHeight="false" outlineLevel="0" collapsed="false">
      <c r="A791" s="0" t="n">
        <v>4422517</v>
      </c>
      <c r="B791" s="130" t="n">
        <v>42003</v>
      </c>
      <c r="C791" s="0" t="s">
        <v>9</v>
      </c>
      <c r="D791" s="0" t="s">
        <v>1054</v>
      </c>
      <c r="E791" s="0" t="s">
        <v>263</v>
      </c>
      <c r="F791" s="0" t="n">
        <v>220000</v>
      </c>
      <c r="G791" s="0" t="s">
        <v>53</v>
      </c>
      <c r="H791" s="0" t="s">
        <v>97</v>
      </c>
      <c r="I791" s="0" t="n">
        <v>0</v>
      </c>
    </row>
    <row r="792" customFormat="false" ht="12.8" hidden="false" customHeight="false" outlineLevel="0" collapsed="false">
      <c r="A792" s="0" t="n">
        <v>4422520</v>
      </c>
      <c r="B792" s="130" t="n">
        <v>42003</v>
      </c>
      <c r="C792" s="0" t="s">
        <v>9</v>
      </c>
      <c r="D792" s="0" t="s">
        <v>1055</v>
      </c>
      <c r="E792" s="0" t="s">
        <v>263</v>
      </c>
      <c r="F792" s="0" t="n">
        <v>244743</v>
      </c>
      <c r="G792" s="0" t="s">
        <v>53</v>
      </c>
      <c r="H792" s="0" t="s">
        <v>97</v>
      </c>
      <c r="I792" s="0" t="n">
        <v>1</v>
      </c>
    </row>
    <row r="793" customFormat="false" ht="12.8" hidden="false" customHeight="false" outlineLevel="0" collapsed="false">
      <c r="A793" s="0" t="n">
        <v>4422525</v>
      </c>
      <c r="B793" s="130" t="n">
        <v>42003</v>
      </c>
      <c r="C793" s="0" t="s">
        <v>8</v>
      </c>
      <c r="D793" s="0" t="s">
        <v>1056</v>
      </c>
      <c r="E793" s="0" t="s">
        <v>263</v>
      </c>
      <c r="F793" s="0" t="n">
        <v>135000</v>
      </c>
      <c r="G793" s="0" t="s">
        <v>65</v>
      </c>
      <c r="H793" s="0" t="s">
        <v>91</v>
      </c>
      <c r="I793" s="0" t="n">
        <v>0</v>
      </c>
    </row>
    <row r="794" customFormat="false" ht="12.8" hidden="false" customHeight="false" outlineLevel="0" collapsed="false">
      <c r="A794" s="0" t="n">
        <v>4422532</v>
      </c>
      <c r="B794" s="130" t="n">
        <v>42003</v>
      </c>
      <c r="C794" s="0" t="s">
        <v>11</v>
      </c>
      <c r="D794" s="0" t="s">
        <v>1057</v>
      </c>
      <c r="E794" s="0" t="s">
        <v>263</v>
      </c>
      <c r="F794" s="0" t="n">
        <v>255000</v>
      </c>
      <c r="G794" s="0" t="s">
        <v>53</v>
      </c>
      <c r="H794" s="0" t="s">
        <v>60</v>
      </c>
      <c r="I794" s="0" t="n">
        <v>1</v>
      </c>
    </row>
    <row r="795" customFormat="false" ht="12.8" hidden="false" customHeight="false" outlineLevel="0" collapsed="false">
      <c r="A795" s="0" t="n">
        <v>4422543</v>
      </c>
      <c r="B795" s="130" t="n">
        <v>42003</v>
      </c>
      <c r="C795" s="0" t="s">
        <v>11</v>
      </c>
      <c r="D795" s="0" t="s">
        <v>1058</v>
      </c>
      <c r="E795" s="0" t="s">
        <v>261</v>
      </c>
      <c r="F795" s="0" t="n">
        <v>36000</v>
      </c>
      <c r="G795" s="0" t="s">
        <v>53</v>
      </c>
      <c r="H795" s="0" t="s">
        <v>55</v>
      </c>
      <c r="I795" s="0" t="n">
        <v>0</v>
      </c>
    </row>
    <row r="796" customFormat="false" ht="12.8" hidden="false" customHeight="false" outlineLevel="0" collapsed="false">
      <c r="A796" s="0" t="n">
        <v>4422548</v>
      </c>
      <c r="B796" s="130" t="n">
        <v>42003</v>
      </c>
      <c r="C796" s="0" t="s">
        <v>9</v>
      </c>
      <c r="D796" s="0" t="s">
        <v>1059</v>
      </c>
      <c r="E796" s="0" t="s">
        <v>263</v>
      </c>
      <c r="F796" s="0" t="n">
        <v>278000</v>
      </c>
      <c r="G796" s="0" t="s">
        <v>76</v>
      </c>
      <c r="H796" s="0" t="s">
        <v>104</v>
      </c>
      <c r="I796" s="0" t="n">
        <v>0</v>
      </c>
    </row>
    <row r="797" customFormat="false" ht="12.8" hidden="false" customHeight="false" outlineLevel="0" collapsed="false">
      <c r="A797" s="0" t="n">
        <v>4422553</v>
      </c>
      <c r="B797" s="130" t="n">
        <v>42003</v>
      </c>
      <c r="C797" s="0" t="s">
        <v>8</v>
      </c>
      <c r="D797" s="0" t="s">
        <v>1060</v>
      </c>
      <c r="E797" s="0" t="s">
        <v>263</v>
      </c>
      <c r="F797" s="0" t="n">
        <v>220000</v>
      </c>
      <c r="G797" s="0" t="s">
        <v>82</v>
      </c>
      <c r="H797" s="0" t="s">
        <v>81</v>
      </c>
      <c r="I797" s="0" t="n">
        <v>0</v>
      </c>
    </row>
    <row r="798" customFormat="false" ht="12.8" hidden="false" customHeight="false" outlineLevel="0" collapsed="false">
      <c r="A798" s="0" t="n">
        <v>4422555</v>
      </c>
      <c r="B798" s="130" t="n">
        <v>42003</v>
      </c>
      <c r="C798" s="0" t="s">
        <v>9</v>
      </c>
      <c r="D798" s="0" t="s">
        <v>1061</v>
      </c>
      <c r="E798" s="0" t="s">
        <v>261</v>
      </c>
      <c r="F798" s="0" t="n">
        <v>63000</v>
      </c>
      <c r="G798" s="0" t="s">
        <v>76</v>
      </c>
      <c r="H798" s="0" t="s">
        <v>104</v>
      </c>
      <c r="I798" s="0" t="n">
        <v>0</v>
      </c>
    </row>
    <row r="799" customFormat="false" ht="12.8" hidden="false" customHeight="false" outlineLevel="0" collapsed="false">
      <c r="A799" s="0" t="n">
        <v>4422614</v>
      </c>
      <c r="B799" s="130" t="n">
        <v>42004</v>
      </c>
      <c r="C799" s="0" t="s">
        <v>10</v>
      </c>
      <c r="D799" s="0" t="s">
        <v>1062</v>
      </c>
      <c r="E799" s="0" t="s">
        <v>263</v>
      </c>
      <c r="F799" s="0" t="n">
        <v>118300</v>
      </c>
      <c r="G799" s="0" t="s">
        <v>53</v>
      </c>
      <c r="H799" s="0" t="s">
        <v>111</v>
      </c>
      <c r="I799" s="0" t="n">
        <v>0</v>
      </c>
    </row>
    <row r="800" customFormat="false" ht="12.8" hidden="false" customHeight="false" outlineLevel="0" collapsed="false">
      <c r="A800" s="0" t="n">
        <v>4422619</v>
      </c>
      <c r="B800" s="130" t="n">
        <v>42004</v>
      </c>
      <c r="C800" s="0" t="s">
        <v>11</v>
      </c>
      <c r="D800" s="0" t="s">
        <v>1063</v>
      </c>
      <c r="E800" s="0" t="s">
        <v>263</v>
      </c>
      <c r="F800" s="0" t="n">
        <v>81900</v>
      </c>
      <c r="G800" s="0" t="s">
        <v>53</v>
      </c>
      <c r="H800" s="0" t="s">
        <v>54</v>
      </c>
      <c r="I800" s="0" t="n">
        <v>0</v>
      </c>
    </row>
    <row r="801" customFormat="false" ht="12.8" hidden="false" customHeight="false" outlineLevel="0" collapsed="false">
      <c r="A801" s="0" t="n">
        <v>4422635</v>
      </c>
      <c r="B801" s="130" t="n">
        <v>42004</v>
      </c>
      <c r="C801" s="0" t="s">
        <v>8</v>
      </c>
      <c r="D801" s="0" t="s">
        <v>1064</v>
      </c>
      <c r="E801" s="0" t="s">
        <v>263</v>
      </c>
      <c r="F801" s="0" t="n">
        <v>160000</v>
      </c>
      <c r="G801" s="0" t="s">
        <v>76</v>
      </c>
      <c r="H801" s="0" t="s">
        <v>78</v>
      </c>
      <c r="I801" s="0" t="n">
        <v>0</v>
      </c>
    </row>
    <row r="802" customFormat="false" ht="12.8" hidden="false" customHeight="false" outlineLevel="0" collapsed="false">
      <c r="A802" s="0" t="n">
        <v>4422665</v>
      </c>
      <c r="B802" s="130" t="n">
        <v>42004</v>
      </c>
      <c r="C802" s="0" t="s">
        <v>11</v>
      </c>
      <c r="D802" s="0" t="s">
        <v>1065</v>
      </c>
      <c r="E802" s="0" t="s">
        <v>263</v>
      </c>
      <c r="F802" s="0" t="n">
        <v>550000</v>
      </c>
      <c r="G802" s="0" t="s">
        <v>65</v>
      </c>
      <c r="H802" s="0" t="s">
        <v>66</v>
      </c>
      <c r="I802" s="0" t="n">
        <v>0</v>
      </c>
    </row>
    <row r="803" customFormat="false" ht="12.8" hidden="false" customHeight="false" outlineLevel="0" collapsed="false">
      <c r="A803" s="0" t="n">
        <v>4422674</v>
      </c>
      <c r="B803" s="130" t="n">
        <v>42004</v>
      </c>
      <c r="C803" s="0" t="s">
        <v>9</v>
      </c>
      <c r="D803" s="0" t="s">
        <v>1066</v>
      </c>
      <c r="E803" s="0" t="s">
        <v>274</v>
      </c>
      <c r="F803" s="0" t="n">
        <v>950000</v>
      </c>
      <c r="G803" s="0" t="s">
        <v>53</v>
      </c>
      <c r="H803" s="0" t="s">
        <v>98</v>
      </c>
      <c r="I803" s="0" t="n">
        <v>0</v>
      </c>
    </row>
    <row r="804" customFormat="false" ht="12.8" hidden="false" customHeight="false" outlineLevel="0" collapsed="false">
      <c r="A804" s="0" t="n">
        <v>4422680</v>
      </c>
      <c r="B804" s="130" t="n">
        <v>42004</v>
      </c>
      <c r="C804" s="0" t="s">
        <v>12</v>
      </c>
      <c r="D804" s="0" t="s">
        <v>1067</v>
      </c>
      <c r="E804" s="0" t="s">
        <v>261</v>
      </c>
      <c r="F804" s="0" t="n">
        <v>50000</v>
      </c>
      <c r="G804" s="0" t="s">
        <v>46</v>
      </c>
      <c r="H804" s="0" t="s">
        <v>47</v>
      </c>
      <c r="I804" s="0" t="n">
        <v>0</v>
      </c>
    </row>
    <row r="805" customFormat="false" ht="12.8" hidden="false" customHeight="false" outlineLevel="0" collapsed="false">
      <c r="A805" s="0" t="n">
        <v>4422681</v>
      </c>
      <c r="B805" s="130" t="n">
        <v>42004</v>
      </c>
      <c r="C805" s="0" t="s">
        <v>9</v>
      </c>
      <c r="D805" s="0" t="s">
        <v>1068</v>
      </c>
      <c r="E805" s="0" t="s">
        <v>263</v>
      </c>
      <c r="F805" s="0" t="n">
        <v>130000</v>
      </c>
      <c r="G805" s="0" t="s">
        <v>53</v>
      </c>
      <c r="H805" s="0" t="s">
        <v>100</v>
      </c>
      <c r="I805" s="0" t="n">
        <v>0</v>
      </c>
    </row>
    <row r="806" customFormat="false" ht="12.8" hidden="false" customHeight="false" outlineLevel="0" collapsed="false">
      <c r="A806" s="0" t="n">
        <v>4422683</v>
      </c>
      <c r="B806" s="130" t="n">
        <v>42004</v>
      </c>
      <c r="C806" s="0" t="s">
        <v>8</v>
      </c>
      <c r="D806" s="0" t="s">
        <v>1069</v>
      </c>
      <c r="E806" s="0" t="s">
        <v>263</v>
      </c>
      <c r="F806" s="0" t="n">
        <v>271000</v>
      </c>
      <c r="G806" s="0" t="s">
        <v>82</v>
      </c>
      <c r="H806" s="0" t="s">
        <v>81</v>
      </c>
      <c r="I806" s="0" t="n">
        <v>0</v>
      </c>
    </row>
    <row r="807" customFormat="false" ht="12.8" hidden="false" customHeight="false" outlineLevel="0" collapsed="false">
      <c r="A807" s="0" t="n">
        <v>4422688</v>
      </c>
      <c r="B807" s="130" t="n">
        <v>42004</v>
      </c>
      <c r="C807" s="0" t="s">
        <v>8</v>
      </c>
      <c r="D807" s="0" t="s">
        <v>1070</v>
      </c>
      <c r="E807" s="0" t="s">
        <v>261</v>
      </c>
      <c r="F807" s="0" t="n">
        <v>75000</v>
      </c>
      <c r="G807" s="0" t="s">
        <v>90</v>
      </c>
      <c r="H807" s="0" t="s">
        <v>87</v>
      </c>
      <c r="I807" s="0" t="n">
        <v>0</v>
      </c>
    </row>
    <row r="808" customFormat="false" ht="12.8" hidden="false" customHeight="false" outlineLevel="0" collapsed="false">
      <c r="A808" s="0" t="n">
        <v>4422710</v>
      </c>
      <c r="B808" s="130" t="n">
        <v>42004</v>
      </c>
      <c r="C808" s="0" t="s">
        <v>12</v>
      </c>
      <c r="D808" s="0" t="s">
        <v>1071</v>
      </c>
      <c r="E808" s="0" t="s">
        <v>263</v>
      </c>
      <c r="F808" s="0" t="n">
        <v>333000</v>
      </c>
      <c r="G808" s="0" t="s">
        <v>46</v>
      </c>
      <c r="H808" s="0" t="s">
        <v>47</v>
      </c>
      <c r="I808" s="0" t="n">
        <v>0</v>
      </c>
    </row>
    <row r="809" customFormat="false" ht="12.8" hidden="false" customHeight="false" outlineLevel="0" collapsed="false">
      <c r="A809" s="0" t="n">
        <v>4422715</v>
      </c>
      <c r="B809" s="130" t="n">
        <v>42004</v>
      </c>
      <c r="C809" s="0" t="s">
        <v>14</v>
      </c>
      <c r="D809" s="0" t="s">
        <v>1072</v>
      </c>
      <c r="E809" s="0" t="s">
        <v>263</v>
      </c>
      <c r="F809" s="0" t="n">
        <v>720307</v>
      </c>
      <c r="G809" s="0" t="s">
        <v>71</v>
      </c>
      <c r="H809" s="0" t="s">
        <v>94</v>
      </c>
      <c r="I809" s="0" t="n">
        <v>0</v>
      </c>
    </row>
    <row r="810" customFormat="false" ht="12.8" hidden="false" customHeight="false" outlineLevel="0" collapsed="false">
      <c r="A810" s="0" t="n">
        <v>4422719</v>
      </c>
      <c r="B810" s="130" t="n">
        <v>42004</v>
      </c>
      <c r="C810" s="0" t="s">
        <v>11</v>
      </c>
      <c r="D810" s="0" t="s">
        <v>1073</v>
      </c>
      <c r="E810" s="0" t="s">
        <v>263</v>
      </c>
      <c r="F810" s="0" t="n">
        <v>528000</v>
      </c>
      <c r="G810" s="0" t="s">
        <v>51</v>
      </c>
      <c r="H810" s="0" t="s">
        <v>52</v>
      </c>
      <c r="I810" s="0" t="n">
        <v>0</v>
      </c>
    </row>
    <row r="811" customFormat="false" ht="12.8" hidden="false" customHeight="false" outlineLevel="0" collapsed="false">
      <c r="A811" s="0" t="n">
        <v>4422726</v>
      </c>
      <c r="B811" s="130" t="n">
        <v>42004</v>
      </c>
      <c r="C811" s="0" t="s">
        <v>9</v>
      </c>
      <c r="D811" s="0" t="s">
        <v>1074</v>
      </c>
      <c r="E811" s="0" t="s">
        <v>261</v>
      </c>
      <c r="F811" s="0" t="n">
        <v>43000</v>
      </c>
      <c r="G811" s="0" t="s">
        <v>53</v>
      </c>
      <c r="H811" s="0" t="s">
        <v>98</v>
      </c>
      <c r="I811" s="0" t="n">
        <v>0</v>
      </c>
    </row>
    <row r="812" customFormat="false" ht="12.8" hidden="false" customHeight="false" outlineLevel="0" collapsed="false">
      <c r="A812" s="0" t="n">
        <v>4422727</v>
      </c>
      <c r="B812" s="130" t="n">
        <v>42004</v>
      </c>
      <c r="C812" s="0" t="s">
        <v>12</v>
      </c>
      <c r="D812" s="0" t="s">
        <v>1075</v>
      </c>
      <c r="E812" s="0" t="s">
        <v>261</v>
      </c>
      <c r="F812" s="0" t="n">
        <v>226000</v>
      </c>
      <c r="G812" s="0" t="s">
        <v>46</v>
      </c>
      <c r="H812" s="0" t="s">
        <v>47</v>
      </c>
      <c r="I812" s="0" t="n">
        <v>0</v>
      </c>
    </row>
    <row r="813" customFormat="false" ht="12.8" hidden="false" customHeight="false" outlineLevel="0" collapsed="false">
      <c r="A813" s="0" t="n">
        <v>4422738</v>
      </c>
      <c r="B813" s="130" t="n">
        <v>42004</v>
      </c>
      <c r="C813" s="0" t="s">
        <v>9</v>
      </c>
      <c r="D813" s="0" t="s">
        <v>1076</v>
      </c>
      <c r="E813" s="0" t="s">
        <v>263</v>
      </c>
      <c r="F813" s="0" t="n">
        <v>315000</v>
      </c>
      <c r="G813" s="0" t="s">
        <v>53</v>
      </c>
      <c r="H813" s="0" t="s">
        <v>100</v>
      </c>
      <c r="I813" s="0" t="n">
        <v>0</v>
      </c>
    </row>
    <row r="814" customFormat="false" ht="12.8" hidden="false" customHeight="false" outlineLevel="0" collapsed="false">
      <c r="A814" s="0" t="n">
        <v>4422745</v>
      </c>
      <c r="B814" s="130" t="n">
        <v>42004</v>
      </c>
      <c r="C814" s="0" t="s">
        <v>12</v>
      </c>
      <c r="D814" s="0" t="s">
        <v>1077</v>
      </c>
      <c r="E814" s="0" t="s">
        <v>274</v>
      </c>
      <c r="F814" s="0" t="n">
        <v>625000</v>
      </c>
      <c r="G814" s="0" t="s">
        <v>46</v>
      </c>
      <c r="H814" s="0" t="s">
        <v>47</v>
      </c>
      <c r="I814" s="0" t="n">
        <v>0</v>
      </c>
    </row>
    <row r="815" customFormat="false" ht="12.8" hidden="false" customHeight="false" outlineLevel="0" collapsed="false">
      <c r="A815" s="0" t="n">
        <v>4422760</v>
      </c>
      <c r="B815" s="130" t="n">
        <v>42004</v>
      </c>
      <c r="C815" s="0" t="s">
        <v>12</v>
      </c>
      <c r="D815" s="0" t="s">
        <v>1078</v>
      </c>
      <c r="E815" s="0" t="s">
        <v>263</v>
      </c>
      <c r="F815" s="0" t="n">
        <v>271162</v>
      </c>
      <c r="G815" s="0" t="s">
        <v>46</v>
      </c>
      <c r="H815" s="0" t="s">
        <v>47</v>
      </c>
      <c r="I815" s="0" t="n">
        <v>0</v>
      </c>
    </row>
    <row r="816" customFormat="false" ht="12.8" hidden="false" customHeight="false" outlineLevel="0" collapsed="false">
      <c r="A816" s="0" t="n">
        <v>4422761</v>
      </c>
      <c r="B816" s="130" t="n">
        <v>42004</v>
      </c>
      <c r="C816" s="0" t="s">
        <v>12</v>
      </c>
      <c r="D816" s="0" t="s">
        <v>1079</v>
      </c>
      <c r="E816" s="0" t="s">
        <v>263</v>
      </c>
      <c r="F816" s="0" t="n">
        <v>271162</v>
      </c>
      <c r="G816" s="0" t="s">
        <v>46</v>
      </c>
      <c r="H816" s="0" t="s">
        <v>47</v>
      </c>
      <c r="I816" s="0" t="n">
        <v>0</v>
      </c>
    </row>
    <row r="817" customFormat="false" ht="12.8" hidden="false" customHeight="false" outlineLevel="0" collapsed="false">
      <c r="A817" s="0" t="n">
        <v>4422770</v>
      </c>
      <c r="B817" s="130" t="n">
        <v>42004</v>
      </c>
      <c r="C817" s="0" t="s">
        <v>8</v>
      </c>
      <c r="D817" s="0" t="s">
        <v>1080</v>
      </c>
      <c r="E817" s="0" t="s">
        <v>307</v>
      </c>
      <c r="F817" s="0" t="n">
        <v>48000</v>
      </c>
      <c r="G817" s="0" t="s">
        <v>82</v>
      </c>
      <c r="H817" s="0" t="s">
        <v>88</v>
      </c>
      <c r="I817" s="0" t="n">
        <v>0</v>
      </c>
    </row>
    <row r="818" customFormat="false" ht="12.8" hidden="false" customHeight="false" outlineLevel="0" collapsed="false">
      <c r="A818" s="0" t="n">
        <v>4422776</v>
      </c>
      <c r="B818" s="130" t="n">
        <v>42004</v>
      </c>
      <c r="C818" s="0" t="s">
        <v>12</v>
      </c>
      <c r="D818" s="0" t="s">
        <v>1081</v>
      </c>
      <c r="E818" s="0" t="s">
        <v>263</v>
      </c>
      <c r="F818" s="0" t="n">
        <v>271162</v>
      </c>
      <c r="G818" s="0" t="s">
        <v>46</v>
      </c>
      <c r="H818" s="0" t="s">
        <v>47</v>
      </c>
      <c r="I818" s="0" t="n">
        <v>0</v>
      </c>
    </row>
    <row r="819" customFormat="false" ht="12.8" hidden="false" customHeight="false" outlineLevel="0" collapsed="false">
      <c r="A819" s="0" t="n">
        <v>4422779</v>
      </c>
      <c r="B819" s="130" t="n">
        <v>42004</v>
      </c>
      <c r="C819" s="0" t="s">
        <v>10</v>
      </c>
      <c r="D819" s="0" t="s">
        <v>1082</v>
      </c>
      <c r="E819" s="0" t="s">
        <v>263</v>
      </c>
      <c r="F819" s="0" t="n">
        <v>274000</v>
      </c>
      <c r="G819" s="0" t="s">
        <v>118</v>
      </c>
      <c r="H819" s="0" t="s">
        <v>119</v>
      </c>
      <c r="I819" s="0" t="n">
        <v>0</v>
      </c>
    </row>
    <row r="820" customFormat="false" ht="12.8" hidden="false" customHeight="false" outlineLevel="0" collapsed="false">
      <c r="A820" s="0" t="n">
        <v>4422783</v>
      </c>
      <c r="B820" s="130" t="n">
        <v>42004</v>
      </c>
      <c r="C820" s="0" t="s">
        <v>8</v>
      </c>
      <c r="D820" s="0" t="s">
        <v>1083</v>
      </c>
      <c r="E820" s="0" t="s">
        <v>263</v>
      </c>
      <c r="F820" s="0" t="n">
        <v>136000</v>
      </c>
      <c r="G820" s="0" t="s">
        <v>90</v>
      </c>
      <c r="H820" s="0" t="s">
        <v>87</v>
      </c>
      <c r="I820" s="0" t="n">
        <v>0</v>
      </c>
    </row>
    <row r="821" customFormat="false" ht="12.8" hidden="false" customHeight="false" outlineLevel="0" collapsed="false">
      <c r="A821" s="0" t="n">
        <v>4422790</v>
      </c>
      <c r="B821" s="130" t="n">
        <v>42004</v>
      </c>
      <c r="C821" s="0" t="s">
        <v>10</v>
      </c>
      <c r="D821" s="0" t="s">
        <v>1084</v>
      </c>
      <c r="E821" s="0" t="s">
        <v>263</v>
      </c>
      <c r="F821" s="0" t="n">
        <v>488800</v>
      </c>
      <c r="G821" s="0" t="s">
        <v>53</v>
      </c>
      <c r="H821" s="0" t="s">
        <v>110</v>
      </c>
      <c r="I821" s="0" t="n">
        <v>0</v>
      </c>
    </row>
    <row r="822" customFormat="false" ht="12.8" hidden="false" customHeight="false" outlineLevel="0" collapsed="false">
      <c r="A822" s="0" t="n">
        <v>4422797</v>
      </c>
      <c r="B822" s="130" t="n">
        <v>42004</v>
      </c>
      <c r="C822" s="0" t="s">
        <v>12</v>
      </c>
      <c r="D822" s="0" t="s">
        <v>1085</v>
      </c>
      <c r="E822" s="0" t="s">
        <v>263</v>
      </c>
      <c r="F822" s="0" t="n">
        <v>350000</v>
      </c>
      <c r="G822" s="0" t="s">
        <v>46</v>
      </c>
      <c r="H822" s="0" t="s">
        <v>47</v>
      </c>
      <c r="I822" s="0" t="n">
        <v>0</v>
      </c>
    </row>
    <row r="823" customFormat="false" ht="12.8" hidden="false" customHeight="false" outlineLevel="0" collapsed="false">
      <c r="A823" s="0" t="n">
        <v>4422798</v>
      </c>
      <c r="B823" s="130" t="n">
        <v>42004</v>
      </c>
      <c r="C823" s="0" t="s">
        <v>8</v>
      </c>
      <c r="D823" s="0" t="s">
        <v>1086</v>
      </c>
      <c r="E823" s="0" t="s">
        <v>263</v>
      </c>
      <c r="F823" s="0" t="n">
        <v>319000</v>
      </c>
      <c r="G823" s="0" t="s">
        <v>82</v>
      </c>
      <c r="H823" s="0" t="s">
        <v>83</v>
      </c>
      <c r="I823" s="0" t="n">
        <v>0</v>
      </c>
    </row>
    <row r="824" customFormat="false" ht="12.8" hidden="false" customHeight="false" outlineLevel="0" collapsed="false">
      <c r="A824" s="0" t="n">
        <v>4422809</v>
      </c>
      <c r="B824" s="130" t="n">
        <v>42004</v>
      </c>
      <c r="C824" s="0" t="s">
        <v>10</v>
      </c>
      <c r="D824" s="0" t="s">
        <v>1087</v>
      </c>
      <c r="E824" s="0" t="s">
        <v>263</v>
      </c>
      <c r="F824" s="0" t="n">
        <v>285000</v>
      </c>
      <c r="G824" s="0" t="s">
        <v>53</v>
      </c>
      <c r="H824" s="0" t="s">
        <v>111</v>
      </c>
      <c r="I824" s="0" t="n">
        <v>0</v>
      </c>
    </row>
    <row r="825" customFormat="false" ht="12.8" hidden="false" customHeight="false" outlineLevel="0" collapsed="false">
      <c r="A825" s="0" t="n">
        <v>4422811</v>
      </c>
      <c r="B825" s="130" t="n">
        <v>42004</v>
      </c>
      <c r="C825" s="0" t="s">
        <v>8</v>
      </c>
      <c r="D825" s="0" t="s">
        <v>1088</v>
      </c>
      <c r="E825" s="0" t="s">
        <v>263</v>
      </c>
      <c r="F825" s="0" t="n">
        <v>375000</v>
      </c>
      <c r="G825" s="0" t="s">
        <v>82</v>
      </c>
      <c r="H825" s="0" t="s">
        <v>77</v>
      </c>
      <c r="I825" s="0" t="n">
        <v>0</v>
      </c>
    </row>
    <row r="826" customFormat="false" ht="12.8" hidden="false" customHeight="false" outlineLevel="0" collapsed="false">
      <c r="A826" s="0" t="n">
        <v>4422813</v>
      </c>
      <c r="B826" s="130" t="n">
        <v>42004</v>
      </c>
      <c r="C826" s="0" t="s">
        <v>11</v>
      </c>
      <c r="D826" s="0" t="s">
        <v>1089</v>
      </c>
      <c r="E826" s="0" t="s">
        <v>307</v>
      </c>
      <c r="F826" s="0" t="n">
        <v>155000</v>
      </c>
      <c r="G826" s="0" t="s">
        <v>53</v>
      </c>
      <c r="H826" s="0" t="s">
        <v>60</v>
      </c>
      <c r="I826" s="0" t="n">
        <v>0</v>
      </c>
    </row>
    <row r="827" customFormat="false" ht="12.8" hidden="false" customHeight="false" outlineLevel="0" collapsed="false">
      <c r="A827" s="0" t="n">
        <v>4422814</v>
      </c>
      <c r="B827" s="130" t="n">
        <v>42004</v>
      </c>
      <c r="C827" s="0" t="s">
        <v>9</v>
      </c>
      <c r="D827" s="0" t="s">
        <v>1090</v>
      </c>
      <c r="E827" s="0" t="s">
        <v>263</v>
      </c>
      <c r="F827" s="0" t="n">
        <v>135000</v>
      </c>
      <c r="G827" s="0" t="s">
        <v>53</v>
      </c>
      <c r="H827" s="0" t="s">
        <v>99</v>
      </c>
      <c r="I827" s="0" t="n">
        <v>0</v>
      </c>
    </row>
    <row r="828" customFormat="false" ht="12.8" hidden="false" customHeight="false" outlineLevel="0" collapsed="false">
      <c r="A828" s="0" t="n">
        <v>4422818</v>
      </c>
      <c r="B828" s="130" t="n">
        <v>42004</v>
      </c>
      <c r="C828" s="0" t="s">
        <v>11</v>
      </c>
      <c r="D828" s="0" t="s">
        <v>1091</v>
      </c>
      <c r="E828" s="0" t="s">
        <v>307</v>
      </c>
      <c r="F828" s="0" t="n">
        <v>1700000</v>
      </c>
      <c r="G828" s="0" t="s">
        <v>53</v>
      </c>
      <c r="H828" s="0" t="s">
        <v>60</v>
      </c>
      <c r="I828" s="0" t="n">
        <v>0</v>
      </c>
    </row>
    <row r="829" customFormat="false" ht="12.8" hidden="false" customHeight="false" outlineLevel="0" collapsed="false">
      <c r="A829" s="0" t="n">
        <v>4422826</v>
      </c>
      <c r="B829" s="130" t="n">
        <v>42004</v>
      </c>
      <c r="C829" s="0" t="s">
        <v>9</v>
      </c>
      <c r="D829" s="0" t="s">
        <v>1092</v>
      </c>
      <c r="E829" s="0" t="s">
        <v>307</v>
      </c>
      <c r="F829" s="0" t="n">
        <v>102000</v>
      </c>
      <c r="G829" s="0" t="s">
        <v>53</v>
      </c>
      <c r="H829" s="0" t="s">
        <v>99</v>
      </c>
      <c r="I829" s="0" t="n">
        <v>0</v>
      </c>
    </row>
    <row r="830" customFormat="false" ht="12.8" hidden="false" customHeight="false" outlineLevel="0" collapsed="false">
      <c r="A830" s="0" t="n">
        <v>4422829</v>
      </c>
      <c r="B830" s="130" t="n">
        <v>42004</v>
      </c>
      <c r="C830" s="0" t="s">
        <v>10</v>
      </c>
      <c r="D830" s="0" t="s">
        <v>1093</v>
      </c>
      <c r="E830" s="0" t="s">
        <v>387</v>
      </c>
      <c r="F830" s="0" t="n">
        <v>168000</v>
      </c>
      <c r="G830" s="0" t="s">
        <v>53</v>
      </c>
      <c r="H830" s="0" t="s">
        <v>110</v>
      </c>
      <c r="I830" s="0" t="n">
        <v>0</v>
      </c>
    </row>
    <row r="831" customFormat="false" ht="12.8" hidden="false" customHeight="false" outlineLevel="0" collapsed="false">
      <c r="A831" s="0" t="n">
        <v>4422836</v>
      </c>
      <c r="B831" s="130" t="n">
        <v>42004</v>
      </c>
      <c r="C831" s="0" t="s">
        <v>12</v>
      </c>
      <c r="D831" s="0" t="s">
        <v>1094</v>
      </c>
      <c r="E831" s="0" t="s">
        <v>261</v>
      </c>
      <c r="F831" s="0" t="n">
        <v>245000</v>
      </c>
      <c r="G831" s="0" t="s">
        <v>46</v>
      </c>
      <c r="H831" s="0" t="s">
        <v>47</v>
      </c>
      <c r="I831" s="0" t="n">
        <v>0</v>
      </c>
    </row>
    <row r="832" customFormat="false" ht="12.8" hidden="false" customHeight="false" outlineLevel="0" collapsed="false">
      <c r="A832" s="0" t="n">
        <v>4422839</v>
      </c>
      <c r="B832" s="130" t="n">
        <v>42004</v>
      </c>
      <c r="C832" s="0" t="s">
        <v>8</v>
      </c>
      <c r="D832" s="0" t="s">
        <v>1095</v>
      </c>
      <c r="E832" s="0" t="s">
        <v>263</v>
      </c>
      <c r="F832" s="0" t="n">
        <v>215900</v>
      </c>
      <c r="G832" s="0" t="s">
        <v>65</v>
      </c>
      <c r="H832" s="0" t="s">
        <v>91</v>
      </c>
      <c r="I832" s="0" t="n">
        <v>0</v>
      </c>
    </row>
    <row r="833" customFormat="false" ht="12.8" hidden="false" customHeight="false" outlineLevel="0" collapsed="false">
      <c r="A833" s="0" t="n">
        <v>4422842</v>
      </c>
      <c r="B833" s="130" t="n">
        <v>42004</v>
      </c>
      <c r="C833" s="0" t="s">
        <v>10</v>
      </c>
      <c r="D833" s="0" t="s">
        <v>1096</v>
      </c>
      <c r="E833" s="0" t="s">
        <v>263</v>
      </c>
      <c r="F833" s="0" t="n">
        <v>197500</v>
      </c>
      <c r="G833" s="0" t="s">
        <v>118</v>
      </c>
      <c r="H833" s="0" t="s">
        <v>120</v>
      </c>
      <c r="I833" s="0" t="n">
        <v>0</v>
      </c>
    </row>
    <row r="834" customFormat="false" ht="12.8" hidden="false" customHeight="false" outlineLevel="0" collapsed="false">
      <c r="A834" s="0" t="n">
        <v>4422845</v>
      </c>
      <c r="B834" s="130" t="n">
        <v>42004</v>
      </c>
      <c r="C834" s="0" t="s">
        <v>9</v>
      </c>
      <c r="D834" s="0" t="s">
        <v>1097</v>
      </c>
      <c r="E834" s="0" t="s">
        <v>263</v>
      </c>
      <c r="F834" s="0" t="n">
        <v>185000</v>
      </c>
      <c r="G834" s="0" t="s">
        <v>76</v>
      </c>
      <c r="H834" s="0" t="s">
        <v>104</v>
      </c>
      <c r="I834" s="0" t="n">
        <v>0</v>
      </c>
    </row>
    <row r="835" customFormat="false" ht="12.8" hidden="false" customHeight="false" outlineLevel="0" collapsed="false">
      <c r="A835" s="0" t="n">
        <v>4422849</v>
      </c>
      <c r="B835" s="130" t="n">
        <v>42004</v>
      </c>
      <c r="C835" s="0" t="s">
        <v>11</v>
      </c>
      <c r="D835" s="0" t="s">
        <v>1098</v>
      </c>
      <c r="E835" s="0" t="s">
        <v>263</v>
      </c>
      <c r="F835" s="0" t="n">
        <v>274900</v>
      </c>
      <c r="G835" s="0" t="s">
        <v>53</v>
      </c>
      <c r="H835" s="0" t="s">
        <v>60</v>
      </c>
      <c r="I835" s="0" t="n">
        <v>1</v>
      </c>
    </row>
    <row r="836" customFormat="false" ht="12.8" hidden="false" customHeight="false" outlineLevel="0" collapsed="false">
      <c r="A836" s="0" t="n">
        <v>4422851</v>
      </c>
      <c r="B836" s="130" t="n">
        <v>42004</v>
      </c>
      <c r="C836" s="0" t="s">
        <v>8</v>
      </c>
      <c r="D836" s="0" t="s">
        <v>1099</v>
      </c>
      <c r="E836" s="0" t="s">
        <v>263</v>
      </c>
      <c r="F836" s="0" t="n">
        <v>175000</v>
      </c>
      <c r="G836" s="0" t="s">
        <v>90</v>
      </c>
      <c r="H836" s="0" t="s">
        <v>87</v>
      </c>
      <c r="I836" s="0" t="n">
        <v>0</v>
      </c>
    </row>
    <row r="837" customFormat="false" ht="12.8" hidden="false" customHeight="false" outlineLevel="0" collapsed="false">
      <c r="A837" s="0" t="n">
        <v>4422854</v>
      </c>
      <c r="B837" s="130" t="n">
        <v>42004</v>
      </c>
      <c r="C837" s="0" t="s">
        <v>9</v>
      </c>
      <c r="D837" s="0" t="s">
        <v>1100</v>
      </c>
      <c r="E837" s="0" t="s">
        <v>274</v>
      </c>
      <c r="F837" s="0" t="n">
        <v>264250</v>
      </c>
      <c r="G837" s="0" t="s">
        <v>53</v>
      </c>
      <c r="H837" s="0" t="s">
        <v>98</v>
      </c>
      <c r="I837" s="0" t="n">
        <v>0</v>
      </c>
    </row>
    <row r="838" customFormat="false" ht="12.8" hidden="false" customHeight="false" outlineLevel="0" collapsed="false">
      <c r="A838" s="0" t="n">
        <v>4422857</v>
      </c>
      <c r="B838" s="130" t="n">
        <v>42004</v>
      </c>
      <c r="C838" s="0" t="s">
        <v>9</v>
      </c>
      <c r="D838" s="0" t="s">
        <v>1101</v>
      </c>
      <c r="E838" s="0" t="s">
        <v>263</v>
      </c>
      <c r="F838" s="0" t="n">
        <v>245000</v>
      </c>
      <c r="G838" s="0" t="s">
        <v>76</v>
      </c>
      <c r="H838" s="0" t="s">
        <v>104</v>
      </c>
      <c r="I838" s="0" t="n">
        <v>0</v>
      </c>
    </row>
    <row r="839" customFormat="false" ht="12.8" hidden="false" customHeight="false" outlineLevel="0" collapsed="false">
      <c r="A839" s="0" t="n">
        <v>4422861</v>
      </c>
      <c r="B839" s="130" t="n">
        <v>42004</v>
      </c>
      <c r="C839" s="0" t="s">
        <v>11</v>
      </c>
      <c r="D839" s="0" t="s">
        <v>1102</v>
      </c>
      <c r="E839" s="0" t="s">
        <v>263</v>
      </c>
      <c r="F839" s="0" t="n">
        <v>99000</v>
      </c>
      <c r="G839" s="0" t="s">
        <v>53</v>
      </c>
      <c r="H839" s="0" t="s">
        <v>54</v>
      </c>
      <c r="I839" s="0" t="n">
        <v>0</v>
      </c>
    </row>
    <row r="840" customFormat="false" ht="12.8" hidden="false" customHeight="false" outlineLevel="0" collapsed="false">
      <c r="A840" s="0" t="n">
        <v>4422866</v>
      </c>
      <c r="B840" s="130" t="n">
        <v>42004</v>
      </c>
      <c r="C840" s="0" t="s">
        <v>8</v>
      </c>
      <c r="D840" s="0" t="s">
        <v>1103</v>
      </c>
      <c r="E840" s="0" t="s">
        <v>263</v>
      </c>
      <c r="F840" s="0" t="n">
        <v>138000</v>
      </c>
      <c r="G840" s="0" t="s">
        <v>82</v>
      </c>
      <c r="H840" s="0" t="s">
        <v>88</v>
      </c>
      <c r="I840" s="0" t="n">
        <v>0</v>
      </c>
    </row>
    <row r="841" customFormat="false" ht="12.8" hidden="false" customHeight="false" outlineLevel="0" collapsed="false">
      <c r="A841" s="0" t="n">
        <v>4422878</v>
      </c>
      <c r="B841" s="130" t="n">
        <v>42004</v>
      </c>
      <c r="C841" s="0" t="s">
        <v>10</v>
      </c>
      <c r="D841" s="0" t="s">
        <v>1104</v>
      </c>
      <c r="E841" s="0" t="s">
        <v>263</v>
      </c>
      <c r="F841" s="0" t="n">
        <v>282000</v>
      </c>
      <c r="G841" s="0" t="s">
        <v>118</v>
      </c>
      <c r="H841" s="0" t="s">
        <v>119</v>
      </c>
      <c r="I841" s="0" t="n">
        <v>0</v>
      </c>
    </row>
    <row r="842" customFormat="false" ht="12.8" hidden="false" customHeight="false" outlineLevel="0" collapsed="false">
      <c r="A842" s="0" t="n">
        <v>4422882</v>
      </c>
      <c r="B842" s="130" t="n">
        <v>42004</v>
      </c>
      <c r="C842" s="0" t="s">
        <v>8</v>
      </c>
      <c r="D842" s="0" t="s">
        <v>1105</v>
      </c>
      <c r="E842" s="0" t="s">
        <v>263</v>
      </c>
      <c r="F842" s="0" t="n">
        <v>152000</v>
      </c>
      <c r="G842" s="0" t="s">
        <v>82</v>
      </c>
      <c r="H842" s="0" t="s">
        <v>77</v>
      </c>
      <c r="I842" s="0" t="n">
        <v>0</v>
      </c>
    </row>
    <row r="843" customFormat="false" ht="12.8" hidden="false" customHeight="false" outlineLevel="0" collapsed="false">
      <c r="A843" s="0" t="n">
        <v>4422889</v>
      </c>
      <c r="B843" s="130" t="n">
        <v>42004</v>
      </c>
      <c r="C843" s="0" t="s">
        <v>11</v>
      </c>
      <c r="D843" s="0" t="s">
        <v>1106</v>
      </c>
      <c r="E843" s="0" t="s">
        <v>263</v>
      </c>
      <c r="F843" s="0" t="n">
        <v>1810000</v>
      </c>
      <c r="G843" s="0" t="s">
        <v>51</v>
      </c>
      <c r="H843" s="0" t="s">
        <v>52</v>
      </c>
      <c r="I843" s="0" t="n">
        <v>0</v>
      </c>
    </row>
    <row r="844" customFormat="false" ht="12.8" hidden="false" customHeight="false" outlineLevel="0" collapsed="false">
      <c r="A844" s="0" t="n">
        <v>4422894</v>
      </c>
      <c r="B844" s="130" t="n">
        <v>42004</v>
      </c>
      <c r="C844" s="0" t="s">
        <v>9</v>
      </c>
      <c r="D844" s="0" t="s">
        <v>1107</v>
      </c>
      <c r="E844" s="0" t="s">
        <v>263</v>
      </c>
      <c r="F844" s="0" t="n">
        <v>270000</v>
      </c>
      <c r="G844" s="0" t="s">
        <v>76</v>
      </c>
      <c r="H844" s="0" t="s">
        <v>104</v>
      </c>
      <c r="I844" s="0" t="n">
        <v>0</v>
      </c>
    </row>
    <row r="845" customFormat="false" ht="12.8" hidden="false" customHeight="false" outlineLevel="0" collapsed="false">
      <c r="A845" s="0" t="n">
        <v>4422896</v>
      </c>
      <c r="B845" s="130" t="n">
        <v>42004</v>
      </c>
      <c r="C845" s="0" t="s">
        <v>10</v>
      </c>
      <c r="D845" s="0" t="s">
        <v>1108</v>
      </c>
      <c r="E845" s="0" t="s">
        <v>263</v>
      </c>
      <c r="F845" s="0" t="n">
        <v>234950</v>
      </c>
      <c r="G845" s="0" t="s">
        <v>53</v>
      </c>
      <c r="H845" s="0" t="s">
        <v>113</v>
      </c>
      <c r="I845" s="0" t="n">
        <v>0</v>
      </c>
    </row>
    <row r="846" customFormat="false" ht="12.8" hidden="false" customHeight="false" outlineLevel="0" collapsed="false">
      <c r="A846" s="0" t="n">
        <v>4422900</v>
      </c>
      <c r="B846" s="130" t="n">
        <v>42004</v>
      </c>
      <c r="C846" s="0" t="s">
        <v>8</v>
      </c>
      <c r="D846" s="0" t="s">
        <v>1109</v>
      </c>
      <c r="E846" s="0" t="s">
        <v>263</v>
      </c>
      <c r="F846" s="0" t="n">
        <v>198500</v>
      </c>
      <c r="G846" s="0" t="s">
        <v>82</v>
      </c>
      <c r="H846" s="0" t="s">
        <v>81</v>
      </c>
      <c r="I846" s="0" t="n">
        <v>0</v>
      </c>
    </row>
    <row r="847" customFormat="false" ht="12.8" hidden="false" customHeight="false" outlineLevel="0" collapsed="false">
      <c r="A847" s="0" t="n">
        <v>4422913</v>
      </c>
      <c r="B847" s="130" t="n">
        <v>42004</v>
      </c>
      <c r="C847" s="0" t="s">
        <v>12</v>
      </c>
      <c r="D847" s="0" t="s">
        <v>1110</v>
      </c>
      <c r="E847" s="0" t="s">
        <v>298</v>
      </c>
      <c r="F847" s="0" t="n">
        <v>125000</v>
      </c>
      <c r="G847" s="0" t="s">
        <v>46</v>
      </c>
      <c r="H847" s="0" t="s">
        <v>47</v>
      </c>
      <c r="I847" s="0" t="n">
        <v>0</v>
      </c>
    </row>
    <row r="848" customFormat="false" ht="12.8" hidden="false" customHeight="false" outlineLevel="0" collapsed="false">
      <c r="A848" s="0" t="n">
        <v>4422920</v>
      </c>
      <c r="B848" s="130" t="n">
        <v>42004</v>
      </c>
      <c r="C848" s="0" t="s">
        <v>9</v>
      </c>
      <c r="D848" s="0" t="s">
        <v>1111</v>
      </c>
      <c r="E848" s="0" t="s">
        <v>263</v>
      </c>
      <c r="F848" s="0" t="n">
        <v>252500</v>
      </c>
      <c r="G848" s="0" t="s">
        <v>53</v>
      </c>
      <c r="H848" s="0" t="s">
        <v>97</v>
      </c>
      <c r="I848" s="0" t="n">
        <v>0</v>
      </c>
    </row>
    <row r="849" customFormat="false" ht="12.8" hidden="false" customHeight="false" outlineLevel="0" collapsed="false">
      <c r="A849" s="0" t="n">
        <v>4422925</v>
      </c>
      <c r="B849" s="130" t="n">
        <v>42004</v>
      </c>
      <c r="C849" s="0" t="s">
        <v>8</v>
      </c>
      <c r="D849" s="0" t="s">
        <v>1112</v>
      </c>
      <c r="E849" s="0" t="s">
        <v>263</v>
      </c>
      <c r="F849" s="0" t="n">
        <v>315000</v>
      </c>
      <c r="G849" s="0" t="s">
        <v>82</v>
      </c>
      <c r="H849" s="0" t="s">
        <v>83</v>
      </c>
      <c r="I849" s="0" t="n">
        <v>0</v>
      </c>
    </row>
    <row r="850" customFormat="false" ht="12.8" hidden="false" customHeight="false" outlineLevel="0" collapsed="false">
      <c r="A850" s="0" t="n">
        <v>4422929</v>
      </c>
      <c r="B850" s="130" t="n">
        <v>42004</v>
      </c>
      <c r="C850" s="0" t="s">
        <v>10</v>
      </c>
      <c r="D850" s="0" t="s">
        <v>1113</v>
      </c>
      <c r="E850" s="0" t="s">
        <v>263</v>
      </c>
      <c r="F850" s="0" t="n">
        <v>64000</v>
      </c>
      <c r="G850" s="0" t="s">
        <v>53</v>
      </c>
      <c r="H850" s="0" t="s">
        <v>113</v>
      </c>
      <c r="I850" s="0" t="n">
        <v>0</v>
      </c>
    </row>
    <row r="851" customFormat="false" ht="12.8" hidden="false" customHeight="false" outlineLevel="0" collapsed="false">
      <c r="A851" s="0" t="n">
        <v>4422935</v>
      </c>
      <c r="B851" s="130" t="n">
        <v>42004</v>
      </c>
      <c r="C851" s="0" t="s">
        <v>9</v>
      </c>
      <c r="D851" s="0" t="s">
        <v>1114</v>
      </c>
      <c r="E851" s="0" t="s">
        <v>387</v>
      </c>
      <c r="F851" s="0" t="n">
        <v>224000</v>
      </c>
      <c r="G851" s="0" t="s">
        <v>53</v>
      </c>
      <c r="H851" s="0" t="s">
        <v>97</v>
      </c>
      <c r="I851" s="0" t="n">
        <v>0</v>
      </c>
    </row>
    <row r="852" customFormat="false" ht="12.8" hidden="false" customHeight="false" outlineLevel="0" collapsed="false">
      <c r="A852" s="0" t="n">
        <v>4422938</v>
      </c>
      <c r="B852" s="130" t="n">
        <v>42004</v>
      </c>
      <c r="C852" s="0" t="s">
        <v>9</v>
      </c>
      <c r="D852" s="0" t="s">
        <v>1115</v>
      </c>
      <c r="E852" s="0" t="s">
        <v>263</v>
      </c>
      <c r="F852" s="0" t="n">
        <v>190000</v>
      </c>
      <c r="G852" s="0" t="s">
        <v>53</v>
      </c>
      <c r="H852" s="0" t="s">
        <v>102</v>
      </c>
      <c r="I852" s="0" t="n">
        <v>0</v>
      </c>
    </row>
    <row r="853" customFormat="false" ht="12.8" hidden="false" customHeight="false" outlineLevel="0" collapsed="false">
      <c r="A853" s="0" t="n">
        <v>4422940</v>
      </c>
      <c r="B853" s="130" t="n">
        <v>42004</v>
      </c>
      <c r="C853" s="0" t="s">
        <v>10</v>
      </c>
      <c r="D853" s="0" t="s">
        <v>1116</v>
      </c>
      <c r="E853" s="0" t="s">
        <v>263</v>
      </c>
      <c r="F853" s="0" t="n">
        <v>242000</v>
      </c>
      <c r="G853" s="0" t="s">
        <v>53</v>
      </c>
      <c r="H853" s="0" t="s">
        <v>113</v>
      </c>
      <c r="I853" s="0" t="n">
        <v>0</v>
      </c>
    </row>
    <row r="854" customFormat="false" ht="12.8" hidden="false" customHeight="false" outlineLevel="0" collapsed="false">
      <c r="A854" s="0" t="n">
        <v>4422942</v>
      </c>
      <c r="B854" s="130" t="n">
        <v>42004</v>
      </c>
      <c r="C854" s="0" t="s">
        <v>8</v>
      </c>
      <c r="D854" s="0" t="s">
        <v>1117</v>
      </c>
      <c r="E854" s="0" t="s">
        <v>274</v>
      </c>
      <c r="F854" s="0" t="n">
        <v>1250000</v>
      </c>
      <c r="G854" s="0" t="s">
        <v>82</v>
      </c>
      <c r="H854" s="0" t="s">
        <v>89</v>
      </c>
      <c r="I854" s="0" t="n">
        <v>0</v>
      </c>
    </row>
    <row r="855" customFormat="false" ht="12.8" hidden="false" customHeight="false" outlineLevel="0" collapsed="false">
      <c r="A855" s="0" t="n">
        <v>4422946</v>
      </c>
      <c r="B855" s="130" t="n">
        <v>42004</v>
      </c>
      <c r="C855" s="0" t="s">
        <v>8</v>
      </c>
      <c r="D855" s="0" t="s">
        <v>1118</v>
      </c>
      <c r="E855" s="0" t="s">
        <v>387</v>
      </c>
      <c r="F855" s="0" t="n">
        <v>187000</v>
      </c>
      <c r="G855" s="0" t="s">
        <v>90</v>
      </c>
      <c r="H855" s="0" t="s">
        <v>87</v>
      </c>
      <c r="I855" s="0" t="n">
        <v>0</v>
      </c>
    </row>
    <row r="856" customFormat="false" ht="12.8" hidden="false" customHeight="false" outlineLevel="0" collapsed="false">
      <c r="A856" s="0" t="n">
        <v>4422953</v>
      </c>
      <c r="B856" s="130" t="n">
        <v>42004</v>
      </c>
      <c r="C856" s="0" t="s">
        <v>8</v>
      </c>
      <c r="D856" s="0" t="s">
        <v>1119</v>
      </c>
      <c r="E856" s="0" t="s">
        <v>263</v>
      </c>
      <c r="F856" s="0" t="n">
        <v>148000</v>
      </c>
      <c r="G856" s="0" t="s">
        <v>90</v>
      </c>
      <c r="H856" s="0" t="s">
        <v>87</v>
      </c>
      <c r="I856" s="0" t="n">
        <v>0</v>
      </c>
    </row>
    <row r="857" customFormat="false" ht="12.8" hidden="false" customHeight="false" outlineLevel="0" collapsed="false">
      <c r="A857" s="0" t="n">
        <v>4422959</v>
      </c>
      <c r="B857" s="130" t="n">
        <v>42004</v>
      </c>
      <c r="C857" s="0" t="s">
        <v>10</v>
      </c>
      <c r="D857" s="0" t="s">
        <v>1120</v>
      </c>
      <c r="E857" s="0" t="s">
        <v>263</v>
      </c>
      <c r="F857" s="0" t="n">
        <v>134900</v>
      </c>
      <c r="G857" s="0" t="s">
        <v>118</v>
      </c>
      <c r="H857" s="0" t="s">
        <v>119</v>
      </c>
      <c r="I857" s="0" t="n">
        <v>0</v>
      </c>
    </row>
    <row r="858" customFormat="false" ht="12.8" hidden="false" customHeight="false" outlineLevel="0" collapsed="false">
      <c r="A858" s="0" t="n">
        <v>4422965</v>
      </c>
      <c r="B858" s="130" t="n">
        <v>42004</v>
      </c>
      <c r="C858" s="0" t="s">
        <v>9</v>
      </c>
      <c r="D858" s="0" t="s">
        <v>1121</v>
      </c>
      <c r="E858" s="0" t="s">
        <v>261</v>
      </c>
      <c r="F858" s="0" t="n">
        <v>210000</v>
      </c>
      <c r="G858" s="0" t="s">
        <v>76</v>
      </c>
      <c r="H858" s="0" t="s">
        <v>104</v>
      </c>
      <c r="I858" s="0" t="n">
        <v>0</v>
      </c>
    </row>
    <row r="859" customFormat="false" ht="12.8" hidden="false" customHeight="false" outlineLevel="0" collapsed="false">
      <c r="A859" s="0" t="n">
        <v>4422966</v>
      </c>
      <c r="B859" s="130" t="n">
        <v>42004</v>
      </c>
      <c r="C859" s="0" t="s">
        <v>8</v>
      </c>
      <c r="D859" s="0" t="s">
        <v>1122</v>
      </c>
      <c r="E859" s="0" t="s">
        <v>387</v>
      </c>
      <c r="F859" s="0" t="n">
        <v>229000</v>
      </c>
      <c r="G859" s="0" t="s">
        <v>82</v>
      </c>
      <c r="H859" s="0" t="s">
        <v>84</v>
      </c>
      <c r="I859" s="0" t="n">
        <v>0</v>
      </c>
    </row>
    <row r="860" customFormat="false" ht="12.8" hidden="false" customHeight="false" outlineLevel="0" collapsed="false">
      <c r="A860" s="0" t="n">
        <v>4422974</v>
      </c>
      <c r="B860" s="130" t="n">
        <v>42004</v>
      </c>
      <c r="C860" s="0" t="s">
        <v>9</v>
      </c>
      <c r="D860" s="0" t="s">
        <v>1123</v>
      </c>
      <c r="E860" s="0" t="s">
        <v>387</v>
      </c>
      <c r="F860" s="0" t="n">
        <v>296000</v>
      </c>
      <c r="G860" s="0" t="s">
        <v>53</v>
      </c>
      <c r="H860" s="0" t="s">
        <v>100</v>
      </c>
      <c r="I860" s="0" t="n">
        <v>0</v>
      </c>
    </row>
    <row r="861" customFormat="false" ht="12.8" hidden="false" customHeight="false" outlineLevel="0" collapsed="false">
      <c r="A861" s="0" t="n">
        <v>4422977</v>
      </c>
      <c r="B861" s="130" t="n">
        <v>42004</v>
      </c>
      <c r="C861" s="0" t="s">
        <v>10</v>
      </c>
      <c r="D861" s="0" t="s">
        <v>1124</v>
      </c>
      <c r="E861" s="0" t="s">
        <v>263</v>
      </c>
      <c r="F861" s="0" t="n">
        <v>189000</v>
      </c>
      <c r="G861" s="0" t="s">
        <v>53</v>
      </c>
      <c r="H861" s="0" t="s">
        <v>112</v>
      </c>
      <c r="I861" s="0" t="n">
        <v>0</v>
      </c>
    </row>
    <row r="862" customFormat="false" ht="12.8" hidden="false" customHeight="false" outlineLevel="0" collapsed="false">
      <c r="A862" s="0" t="n">
        <v>4422980</v>
      </c>
      <c r="B862" s="130" t="n">
        <v>42004</v>
      </c>
      <c r="C862" s="0" t="s">
        <v>10</v>
      </c>
      <c r="D862" s="0" t="s">
        <v>1125</v>
      </c>
      <c r="E862" s="0" t="s">
        <v>261</v>
      </c>
      <c r="F862" s="0" t="n">
        <v>257000</v>
      </c>
      <c r="G862" s="0" t="s">
        <v>53</v>
      </c>
      <c r="H862" s="0" t="s">
        <v>112</v>
      </c>
      <c r="I862" s="0" t="n">
        <v>0</v>
      </c>
    </row>
    <row r="863" customFormat="false" ht="12.8" hidden="false" customHeight="false" outlineLevel="0" collapsed="false">
      <c r="A863" s="0" t="n">
        <v>4423010</v>
      </c>
      <c r="B863" s="130" t="n">
        <v>42004</v>
      </c>
      <c r="C863" s="0" t="s">
        <v>10</v>
      </c>
      <c r="D863" s="0" t="s">
        <v>1126</v>
      </c>
      <c r="E863" s="0" t="s">
        <v>274</v>
      </c>
      <c r="F863" s="0" t="n">
        <v>200000</v>
      </c>
      <c r="G863" s="0" t="s">
        <v>53</v>
      </c>
      <c r="H863" s="0" t="s">
        <v>112</v>
      </c>
      <c r="I86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5</v>
      </c>
      <c r="B1" s="0" t="s">
        <v>256</v>
      </c>
      <c r="C1" s="0" t="s">
        <v>17</v>
      </c>
      <c r="D1" s="0" t="s">
        <v>258</v>
      </c>
      <c r="E1" s="0" t="s">
        <v>1127</v>
      </c>
      <c r="F1" s="0" t="s">
        <v>123</v>
      </c>
      <c r="G1" s="0" t="s">
        <v>1128</v>
      </c>
      <c r="H1" s="0" t="s">
        <v>1129</v>
      </c>
    </row>
    <row r="2" customFormat="false" ht="12.8" hidden="false" customHeight="false" outlineLevel="0" collapsed="false">
      <c r="A2" s="0" t="n">
        <v>4414166</v>
      </c>
      <c r="B2" s="130" t="n">
        <v>41974</v>
      </c>
      <c r="C2" s="0" t="s">
        <v>9</v>
      </c>
      <c r="D2" s="0" t="s">
        <v>1130</v>
      </c>
      <c r="E2" s="0" t="n">
        <v>124000</v>
      </c>
      <c r="F2" s="0" t="s">
        <v>1131</v>
      </c>
      <c r="G2" s="0" t="s">
        <v>1132</v>
      </c>
      <c r="H2" s="0" t="s">
        <v>219</v>
      </c>
    </row>
    <row r="3" customFormat="false" ht="12.8" hidden="false" customHeight="false" outlineLevel="0" collapsed="false">
      <c r="A3" s="0" t="n">
        <v>4414207</v>
      </c>
      <c r="B3" s="130" t="n">
        <v>41974</v>
      </c>
      <c r="C3" s="0" t="s">
        <v>8</v>
      </c>
      <c r="D3" s="0" t="s">
        <v>1133</v>
      </c>
      <c r="E3" s="0" t="n">
        <v>380000</v>
      </c>
      <c r="F3" s="0" t="s">
        <v>1131</v>
      </c>
      <c r="G3" s="0" t="s">
        <v>1134</v>
      </c>
      <c r="H3" s="0" t="s">
        <v>151</v>
      </c>
    </row>
    <row r="4" customFormat="false" ht="12.8" hidden="false" customHeight="false" outlineLevel="0" collapsed="false">
      <c r="A4" s="0" t="n">
        <v>4414220</v>
      </c>
      <c r="B4" s="130" t="n">
        <v>41974</v>
      </c>
      <c r="C4" s="0" t="s">
        <v>11</v>
      </c>
      <c r="D4" s="0" t="s">
        <v>1135</v>
      </c>
      <c r="E4" s="0" t="n">
        <v>121000</v>
      </c>
      <c r="F4" s="0" t="s">
        <v>1131</v>
      </c>
      <c r="G4" s="0" t="s">
        <v>1136</v>
      </c>
      <c r="H4" s="0" t="s">
        <v>219</v>
      </c>
    </row>
    <row r="5" customFormat="false" ht="12.8" hidden="false" customHeight="false" outlineLevel="0" collapsed="false">
      <c r="A5" s="0" t="n">
        <v>4414290</v>
      </c>
      <c r="B5" s="130" t="n">
        <v>41974</v>
      </c>
      <c r="C5" s="0" t="s">
        <v>10</v>
      </c>
      <c r="D5" s="0" t="s">
        <v>1137</v>
      </c>
      <c r="E5" s="0" t="n">
        <v>186507</v>
      </c>
      <c r="F5" s="0" t="s">
        <v>1138</v>
      </c>
      <c r="G5" s="0" t="s">
        <v>1139</v>
      </c>
      <c r="H5" s="0" t="s">
        <v>185</v>
      </c>
    </row>
    <row r="6" customFormat="false" ht="12.8" hidden="false" customHeight="false" outlineLevel="0" collapsed="false">
      <c r="A6" s="0" t="n">
        <v>4414291</v>
      </c>
      <c r="B6" s="130" t="n">
        <v>41974</v>
      </c>
      <c r="C6" s="0" t="s">
        <v>8</v>
      </c>
      <c r="D6" s="0" t="s">
        <v>1140</v>
      </c>
      <c r="E6" s="0" t="n">
        <v>279000</v>
      </c>
      <c r="F6" s="0" t="s">
        <v>1131</v>
      </c>
      <c r="G6" s="0" t="s">
        <v>1141</v>
      </c>
      <c r="H6" s="0" t="s">
        <v>148</v>
      </c>
    </row>
    <row r="7" customFormat="false" ht="12.8" hidden="false" customHeight="false" outlineLevel="0" collapsed="false">
      <c r="A7" s="0" t="n">
        <v>4414295</v>
      </c>
      <c r="B7" s="130" t="n">
        <v>41974</v>
      </c>
      <c r="C7" s="0" t="s">
        <v>9</v>
      </c>
      <c r="D7" s="0" t="s">
        <v>1142</v>
      </c>
      <c r="E7" s="0" t="n">
        <v>224867</v>
      </c>
      <c r="F7" s="0" t="s">
        <v>1138</v>
      </c>
      <c r="G7" s="0" t="s">
        <v>1143</v>
      </c>
      <c r="H7" s="0" t="s">
        <v>147</v>
      </c>
    </row>
    <row r="8" customFormat="false" ht="12.8" hidden="false" customHeight="false" outlineLevel="0" collapsed="false">
      <c r="A8" s="0" t="n">
        <v>4414302</v>
      </c>
      <c r="B8" s="130" t="n">
        <v>41974</v>
      </c>
      <c r="C8" s="0" t="s">
        <v>10</v>
      </c>
      <c r="D8" s="0" t="s">
        <v>1144</v>
      </c>
      <c r="E8" s="0" t="n">
        <v>237326</v>
      </c>
      <c r="F8" s="0" t="s">
        <v>1131</v>
      </c>
      <c r="G8" s="0" t="s">
        <v>1145</v>
      </c>
      <c r="H8" s="0" t="s">
        <v>160</v>
      </c>
    </row>
    <row r="9" customFormat="false" ht="12.8" hidden="false" customHeight="false" outlineLevel="0" collapsed="false">
      <c r="A9" s="0" t="n">
        <v>4414321</v>
      </c>
      <c r="B9" s="130" t="n">
        <v>41974</v>
      </c>
      <c r="C9" s="0" t="s">
        <v>12</v>
      </c>
      <c r="D9" s="0" t="s">
        <v>1146</v>
      </c>
      <c r="E9" s="0" t="n">
        <v>63000</v>
      </c>
      <c r="F9" s="0" t="s">
        <v>1131</v>
      </c>
      <c r="G9" s="0" t="s">
        <v>1147</v>
      </c>
      <c r="H9" s="0" t="s">
        <v>175</v>
      </c>
    </row>
    <row r="10" customFormat="false" ht="12.8" hidden="false" customHeight="false" outlineLevel="0" collapsed="false">
      <c r="A10" s="0" t="n">
        <v>4414359</v>
      </c>
      <c r="B10" s="130" t="n">
        <v>41974</v>
      </c>
      <c r="C10" s="0" t="s">
        <v>8</v>
      </c>
      <c r="D10" s="0" t="s">
        <v>1148</v>
      </c>
      <c r="E10" s="0" t="n">
        <v>280000</v>
      </c>
      <c r="F10" s="0" t="s">
        <v>1131</v>
      </c>
      <c r="G10" s="0" t="s">
        <v>1149</v>
      </c>
      <c r="H10" s="0" t="s">
        <v>133</v>
      </c>
    </row>
    <row r="11" customFormat="false" ht="12.8" hidden="false" customHeight="false" outlineLevel="0" collapsed="false">
      <c r="A11" s="0" t="n">
        <v>4414377</v>
      </c>
      <c r="B11" s="130" t="n">
        <v>41974</v>
      </c>
      <c r="C11" s="0" t="s">
        <v>11</v>
      </c>
      <c r="D11" s="0" t="s">
        <v>1150</v>
      </c>
      <c r="E11" s="0" t="n">
        <v>123000</v>
      </c>
      <c r="F11" s="0" t="s">
        <v>1131</v>
      </c>
      <c r="G11" s="0" t="s">
        <v>1151</v>
      </c>
      <c r="H11" s="0" t="s">
        <v>214</v>
      </c>
    </row>
    <row r="12" customFormat="false" ht="12.8" hidden="false" customHeight="false" outlineLevel="0" collapsed="false">
      <c r="A12" s="0" t="n">
        <v>4414410</v>
      </c>
      <c r="B12" s="130" t="n">
        <v>41974</v>
      </c>
      <c r="C12" s="0" t="s">
        <v>11</v>
      </c>
      <c r="D12" s="0" t="s">
        <v>1152</v>
      </c>
      <c r="E12" s="0" t="n">
        <v>95500</v>
      </c>
      <c r="F12" s="0" t="s">
        <v>1131</v>
      </c>
      <c r="G12" s="0" t="s">
        <v>1153</v>
      </c>
      <c r="H12" s="0" t="s">
        <v>125</v>
      </c>
    </row>
    <row r="13" customFormat="false" ht="12.8" hidden="false" customHeight="false" outlineLevel="0" collapsed="false">
      <c r="A13" s="0" t="n">
        <v>4414521</v>
      </c>
      <c r="B13" s="130" t="n">
        <v>41975</v>
      </c>
      <c r="C13" s="0" t="s">
        <v>9</v>
      </c>
      <c r="D13" s="0" t="s">
        <v>1154</v>
      </c>
      <c r="E13" s="0" t="n">
        <v>100000</v>
      </c>
      <c r="F13" s="0" t="s">
        <v>1131</v>
      </c>
      <c r="G13" s="0" t="s">
        <v>1155</v>
      </c>
      <c r="H13" s="0" t="s">
        <v>214</v>
      </c>
    </row>
    <row r="14" customFormat="false" ht="12.8" hidden="false" customHeight="false" outlineLevel="0" collapsed="false">
      <c r="A14" s="0" t="n">
        <v>4414525</v>
      </c>
      <c r="B14" s="130" t="n">
        <v>41975</v>
      </c>
      <c r="C14" s="0" t="s">
        <v>11</v>
      </c>
      <c r="D14" s="0" t="s">
        <v>1156</v>
      </c>
      <c r="E14" s="0" t="n">
        <v>101000</v>
      </c>
      <c r="F14" s="0" t="s">
        <v>1131</v>
      </c>
      <c r="G14" s="0" t="s">
        <v>1157</v>
      </c>
      <c r="H14" s="0" t="s">
        <v>209</v>
      </c>
    </row>
    <row r="15" customFormat="false" ht="12.8" hidden="false" customHeight="false" outlineLevel="0" collapsed="false">
      <c r="A15" s="0" t="n">
        <v>4414539</v>
      </c>
      <c r="B15" s="130" t="n">
        <v>41975</v>
      </c>
      <c r="C15" s="0" t="s">
        <v>8</v>
      </c>
      <c r="D15" s="0" t="s">
        <v>1158</v>
      </c>
      <c r="E15" s="0" t="n">
        <v>395941</v>
      </c>
      <c r="F15" s="0" t="s">
        <v>1159</v>
      </c>
      <c r="G15" s="0" t="s">
        <v>1160</v>
      </c>
      <c r="H15" s="0" t="s">
        <v>135</v>
      </c>
    </row>
    <row r="16" customFormat="false" ht="12.8" hidden="false" customHeight="false" outlineLevel="0" collapsed="false">
      <c r="A16" s="0" t="n">
        <v>4414567</v>
      </c>
      <c r="B16" s="130" t="n">
        <v>41975</v>
      </c>
      <c r="C16" s="0" t="s">
        <v>10</v>
      </c>
      <c r="D16" s="0" t="s">
        <v>1161</v>
      </c>
      <c r="E16" s="0" t="n">
        <v>215000</v>
      </c>
      <c r="F16" s="0" t="s">
        <v>1131</v>
      </c>
      <c r="G16" s="0" t="s">
        <v>1162</v>
      </c>
      <c r="H16" s="0" t="s">
        <v>195</v>
      </c>
    </row>
    <row r="17" customFormat="false" ht="12.8" hidden="false" customHeight="false" outlineLevel="0" collapsed="false">
      <c r="A17" s="0" t="n">
        <v>4414571</v>
      </c>
      <c r="B17" s="130" t="n">
        <v>41975</v>
      </c>
      <c r="C17" s="0" t="s">
        <v>11</v>
      </c>
      <c r="D17" s="0" t="s">
        <v>1163</v>
      </c>
      <c r="E17" s="0" t="n">
        <v>130000</v>
      </c>
      <c r="F17" s="0" t="s">
        <v>1131</v>
      </c>
      <c r="G17" s="0" t="s">
        <v>1164</v>
      </c>
      <c r="H17" s="0" t="s">
        <v>214</v>
      </c>
    </row>
    <row r="18" customFormat="false" ht="12.8" hidden="false" customHeight="false" outlineLevel="0" collapsed="false">
      <c r="A18" s="0" t="n">
        <v>4414574</v>
      </c>
      <c r="B18" s="130" t="n">
        <v>41975</v>
      </c>
      <c r="C18" s="0" t="s">
        <v>11</v>
      </c>
      <c r="D18" s="0" t="s">
        <v>1165</v>
      </c>
      <c r="E18" s="0" t="n">
        <v>431250</v>
      </c>
      <c r="F18" s="0" t="s">
        <v>1131</v>
      </c>
      <c r="G18" s="0" t="s">
        <v>1166</v>
      </c>
      <c r="H18" s="0" t="s">
        <v>178</v>
      </c>
    </row>
    <row r="19" customFormat="false" ht="12.8" hidden="false" customHeight="false" outlineLevel="0" collapsed="false">
      <c r="A19" s="0" t="n">
        <v>4414597</v>
      </c>
      <c r="B19" s="130" t="n">
        <v>41975</v>
      </c>
      <c r="C19" s="0" t="s">
        <v>11</v>
      </c>
      <c r="D19" s="0" t="s">
        <v>1167</v>
      </c>
      <c r="E19" s="0" t="n">
        <v>480000</v>
      </c>
      <c r="F19" s="0" t="s">
        <v>1131</v>
      </c>
      <c r="G19" s="0" t="s">
        <v>1168</v>
      </c>
      <c r="H19" s="0" t="s">
        <v>136</v>
      </c>
    </row>
    <row r="20" customFormat="false" ht="12.8" hidden="false" customHeight="false" outlineLevel="0" collapsed="false">
      <c r="A20" s="0" t="n">
        <v>4414608</v>
      </c>
      <c r="B20" s="130" t="n">
        <v>41975</v>
      </c>
      <c r="C20" s="0" t="s">
        <v>11</v>
      </c>
      <c r="D20" s="0" t="s">
        <v>1167</v>
      </c>
      <c r="E20" s="0" t="n">
        <v>60000</v>
      </c>
      <c r="F20" s="0" t="s">
        <v>1169</v>
      </c>
      <c r="G20" s="0" t="s">
        <v>1168</v>
      </c>
      <c r="H20" s="0" t="s">
        <v>136</v>
      </c>
    </row>
    <row r="21" customFormat="false" ht="12.8" hidden="false" customHeight="false" outlineLevel="0" collapsed="false">
      <c r="A21" s="0" t="n">
        <v>4414624</v>
      </c>
      <c r="B21" s="130" t="n">
        <v>41975</v>
      </c>
      <c r="C21" s="0" t="s">
        <v>9</v>
      </c>
      <c r="D21" s="0" t="s">
        <v>1170</v>
      </c>
      <c r="E21" s="0" t="n">
        <v>1000000</v>
      </c>
      <c r="F21" s="0" t="s">
        <v>1171</v>
      </c>
      <c r="G21" s="0" t="s">
        <v>1172</v>
      </c>
      <c r="H21" s="0" t="s">
        <v>139</v>
      </c>
    </row>
    <row r="22" customFormat="false" ht="12.8" hidden="false" customHeight="false" outlineLevel="0" collapsed="false">
      <c r="A22" s="0" t="n">
        <v>4414690</v>
      </c>
      <c r="B22" s="130" t="n">
        <v>41975</v>
      </c>
      <c r="C22" s="0" t="s">
        <v>9</v>
      </c>
      <c r="D22" s="0" t="s">
        <v>1173</v>
      </c>
      <c r="E22" s="0" t="n">
        <v>397500</v>
      </c>
      <c r="F22" s="0" t="s">
        <v>1131</v>
      </c>
      <c r="G22" s="0" t="s">
        <v>1174</v>
      </c>
      <c r="H22" s="0" t="s">
        <v>192</v>
      </c>
    </row>
    <row r="23" customFormat="false" ht="12.8" hidden="false" customHeight="false" outlineLevel="0" collapsed="false">
      <c r="A23" s="0" t="n">
        <v>4414691</v>
      </c>
      <c r="B23" s="130" t="n">
        <v>41975</v>
      </c>
      <c r="C23" s="0" t="s">
        <v>9</v>
      </c>
      <c r="D23" s="0" t="s">
        <v>1175</v>
      </c>
      <c r="E23" s="0" t="n">
        <v>671250</v>
      </c>
      <c r="F23" s="0" t="s">
        <v>1131</v>
      </c>
      <c r="G23" s="0" t="s">
        <v>1176</v>
      </c>
      <c r="H23" s="0" t="s">
        <v>214</v>
      </c>
    </row>
    <row r="24" customFormat="false" ht="12.8" hidden="false" customHeight="false" outlineLevel="0" collapsed="false">
      <c r="A24" s="0" t="n">
        <v>4414693</v>
      </c>
      <c r="B24" s="130" t="n">
        <v>41975</v>
      </c>
      <c r="C24" s="0" t="s">
        <v>8</v>
      </c>
      <c r="D24" s="0" t="s">
        <v>1177</v>
      </c>
      <c r="E24" s="0" t="n">
        <v>65000</v>
      </c>
      <c r="F24" s="0" t="s">
        <v>1169</v>
      </c>
      <c r="G24" s="0" t="s">
        <v>1178</v>
      </c>
      <c r="H24" s="0" t="s">
        <v>199</v>
      </c>
    </row>
    <row r="25" customFormat="false" ht="12.8" hidden="false" customHeight="false" outlineLevel="0" collapsed="false">
      <c r="A25" s="0" t="n">
        <v>4414725</v>
      </c>
      <c r="B25" s="130" t="n">
        <v>41975</v>
      </c>
      <c r="C25" s="0" t="s">
        <v>9</v>
      </c>
      <c r="D25" s="0" t="s">
        <v>1179</v>
      </c>
      <c r="E25" s="0" t="n">
        <v>143300</v>
      </c>
      <c r="F25" s="0" t="s">
        <v>1159</v>
      </c>
      <c r="G25" s="0" t="s">
        <v>1180</v>
      </c>
      <c r="H25" s="0" t="s">
        <v>219</v>
      </c>
    </row>
    <row r="26" customFormat="false" ht="12.8" hidden="false" customHeight="false" outlineLevel="0" collapsed="false">
      <c r="A26" s="0" t="n">
        <v>4415022</v>
      </c>
      <c r="B26" s="130" t="n">
        <v>41976</v>
      </c>
      <c r="C26" s="0" t="s">
        <v>10</v>
      </c>
      <c r="D26" s="0" t="s">
        <v>1181</v>
      </c>
      <c r="E26" s="0" t="n">
        <v>360000</v>
      </c>
      <c r="F26" s="0" t="s">
        <v>1131</v>
      </c>
      <c r="G26" s="0" t="s">
        <v>1182</v>
      </c>
      <c r="H26" s="0" t="s">
        <v>200</v>
      </c>
    </row>
    <row r="27" customFormat="false" ht="12.8" hidden="false" customHeight="false" outlineLevel="0" collapsed="false">
      <c r="A27" s="0" t="n">
        <v>4415235</v>
      </c>
      <c r="B27" s="130" t="n">
        <v>41977</v>
      </c>
      <c r="C27" s="0" t="s">
        <v>8</v>
      </c>
      <c r="D27" s="0" t="s">
        <v>1183</v>
      </c>
      <c r="E27" s="0" t="n">
        <v>849000</v>
      </c>
      <c r="F27" s="0" t="s">
        <v>1184</v>
      </c>
      <c r="G27" s="0" t="s">
        <v>239</v>
      </c>
      <c r="H27" s="0" t="s">
        <v>179</v>
      </c>
    </row>
    <row r="28" customFormat="false" ht="12.8" hidden="false" customHeight="false" outlineLevel="0" collapsed="false">
      <c r="A28" s="0" t="n">
        <v>4415440</v>
      </c>
      <c r="B28" s="130" t="n">
        <v>41978</v>
      </c>
      <c r="C28" s="0" t="s">
        <v>8</v>
      </c>
      <c r="D28" s="0" t="s">
        <v>1185</v>
      </c>
      <c r="E28" s="0" t="n">
        <v>40000</v>
      </c>
      <c r="F28" s="0" t="s">
        <v>1169</v>
      </c>
      <c r="G28" s="0" t="s">
        <v>1186</v>
      </c>
      <c r="H28" s="0" t="s">
        <v>157</v>
      </c>
    </row>
    <row r="29" customFormat="false" ht="12.8" hidden="false" customHeight="false" outlineLevel="0" collapsed="false">
      <c r="A29" s="0" t="n">
        <v>4415442</v>
      </c>
      <c r="B29" s="130" t="n">
        <v>41978</v>
      </c>
      <c r="C29" s="0" t="s">
        <v>8</v>
      </c>
      <c r="D29" s="0" t="s">
        <v>1187</v>
      </c>
      <c r="E29" s="0" t="n">
        <v>416500</v>
      </c>
      <c r="F29" s="0" t="s">
        <v>1131</v>
      </c>
      <c r="G29" s="0" t="s">
        <v>1188</v>
      </c>
      <c r="H29" s="0" t="s">
        <v>192</v>
      </c>
    </row>
    <row r="30" customFormat="false" ht="12.8" hidden="false" customHeight="false" outlineLevel="0" collapsed="false">
      <c r="A30" s="0" t="n">
        <v>4415443</v>
      </c>
      <c r="B30" s="130" t="n">
        <v>41978</v>
      </c>
      <c r="C30" s="0" t="s">
        <v>8</v>
      </c>
      <c r="D30" s="0" t="s">
        <v>1189</v>
      </c>
      <c r="E30" s="0" t="n">
        <v>650000</v>
      </c>
      <c r="F30" s="0" t="s">
        <v>1131</v>
      </c>
      <c r="G30" s="0" t="s">
        <v>1190</v>
      </c>
      <c r="H30" s="0" t="s">
        <v>136</v>
      </c>
    </row>
    <row r="31" customFormat="false" ht="12.8" hidden="false" customHeight="false" outlineLevel="0" collapsed="false">
      <c r="A31" s="0" t="n">
        <v>4415451</v>
      </c>
      <c r="B31" s="130" t="n">
        <v>41978</v>
      </c>
      <c r="C31" s="0" t="s">
        <v>8</v>
      </c>
      <c r="D31" s="0" t="s">
        <v>1191</v>
      </c>
      <c r="E31" s="0" t="n">
        <v>420000</v>
      </c>
      <c r="F31" s="0" t="s">
        <v>1169</v>
      </c>
      <c r="G31" s="0" t="s">
        <v>1192</v>
      </c>
      <c r="H31" s="0" t="s">
        <v>220</v>
      </c>
    </row>
    <row r="32" customFormat="false" ht="12.8" hidden="false" customHeight="false" outlineLevel="0" collapsed="false">
      <c r="A32" s="0" t="n">
        <v>4415454</v>
      </c>
      <c r="B32" s="130" t="n">
        <v>41978</v>
      </c>
      <c r="C32" s="0" t="s">
        <v>12</v>
      </c>
      <c r="D32" s="0" t="s">
        <v>1193</v>
      </c>
      <c r="E32" s="0" t="n">
        <v>240000</v>
      </c>
      <c r="F32" s="0" t="s">
        <v>1131</v>
      </c>
      <c r="G32" s="0" t="s">
        <v>1194</v>
      </c>
      <c r="H32" s="0" t="s">
        <v>130</v>
      </c>
    </row>
    <row r="33" customFormat="false" ht="12.8" hidden="false" customHeight="false" outlineLevel="0" collapsed="false">
      <c r="A33" s="0" t="n">
        <v>4415457</v>
      </c>
      <c r="B33" s="130" t="n">
        <v>41978</v>
      </c>
      <c r="C33" s="0" t="s">
        <v>10</v>
      </c>
      <c r="D33" s="0" t="s">
        <v>1195</v>
      </c>
      <c r="E33" s="0" t="n">
        <v>136000</v>
      </c>
      <c r="F33" s="0" t="s">
        <v>1131</v>
      </c>
      <c r="G33" s="0" t="s">
        <v>1196</v>
      </c>
      <c r="H33" s="0" t="s">
        <v>219</v>
      </c>
    </row>
    <row r="34" customFormat="false" ht="12.8" hidden="false" customHeight="false" outlineLevel="0" collapsed="false">
      <c r="A34" s="0" t="n">
        <v>4415473</v>
      </c>
      <c r="B34" s="130" t="n">
        <v>41978</v>
      </c>
      <c r="C34" s="0" t="s">
        <v>11</v>
      </c>
      <c r="D34" s="0" t="s">
        <v>1197</v>
      </c>
      <c r="E34" s="0" t="n">
        <v>157600</v>
      </c>
      <c r="F34" s="0" t="s">
        <v>1131</v>
      </c>
      <c r="G34" s="0" t="s">
        <v>1198</v>
      </c>
      <c r="H34" s="0" t="s">
        <v>178</v>
      </c>
    </row>
    <row r="35" customFormat="false" ht="12.8" hidden="false" customHeight="false" outlineLevel="0" collapsed="false">
      <c r="A35" s="0" t="n">
        <v>4415483</v>
      </c>
      <c r="B35" s="130" t="n">
        <v>41978</v>
      </c>
      <c r="C35" s="0" t="s">
        <v>8</v>
      </c>
      <c r="D35" s="0" t="s">
        <v>1199</v>
      </c>
      <c r="E35" s="0" t="n">
        <v>120000</v>
      </c>
      <c r="F35" s="0" t="s">
        <v>1131</v>
      </c>
      <c r="G35" s="0" t="s">
        <v>1200</v>
      </c>
      <c r="H35" s="0" t="s">
        <v>203</v>
      </c>
    </row>
    <row r="36" customFormat="false" ht="12.8" hidden="false" customHeight="false" outlineLevel="0" collapsed="false">
      <c r="A36" s="0" t="n">
        <v>4415507</v>
      </c>
      <c r="B36" s="130" t="n">
        <v>41978</v>
      </c>
      <c r="C36" s="0" t="s">
        <v>8</v>
      </c>
      <c r="D36" s="0" t="s">
        <v>1201</v>
      </c>
      <c r="E36" s="0" t="n">
        <v>185000</v>
      </c>
      <c r="F36" s="0" t="s">
        <v>1131</v>
      </c>
      <c r="G36" s="0" t="s">
        <v>1202</v>
      </c>
      <c r="H36" s="0" t="s">
        <v>190</v>
      </c>
    </row>
    <row r="37" customFormat="false" ht="12.8" hidden="false" customHeight="false" outlineLevel="0" collapsed="false">
      <c r="A37" s="0" t="n">
        <v>4415546</v>
      </c>
      <c r="B37" s="130" t="n">
        <v>41978</v>
      </c>
      <c r="C37" s="0" t="s">
        <v>10</v>
      </c>
      <c r="D37" s="0" t="s">
        <v>1203</v>
      </c>
      <c r="E37" s="0" t="n">
        <v>173535</v>
      </c>
      <c r="F37" s="0" t="s">
        <v>1131</v>
      </c>
      <c r="G37" s="0" t="s">
        <v>1204</v>
      </c>
      <c r="H37" s="0" t="s">
        <v>176</v>
      </c>
    </row>
    <row r="38" customFormat="false" ht="12.8" hidden="false" customHeight="false" outlineLevel="0" collapsed="false">
      <c r="A38" s="0" t="n">
        <v>4415557</v>
      </c>
      <c r="B38" s="130" t="n">
        <v>41978</v>
      </c>
      <c r="C38" s="0" t="s">
        <v>188</v>
      </c>
      <c r="D38" s="0" t="s">
        <v>1205</v>
      </c>
      <c r="E38" s="0" t="n">
        <v>131943</v>
      </c>
      <c r="F38" s="0" t="s">
        <v>1138</v>
      </c>
      <c r="G38" s="0" t="s">
        <v>1206</v>
      </c>
      <c r="H38" s="0" t="s">
        <v>187</v>
      </c>
    </row>
    <row r="39" customFormat="false" ht="12.8" hidden="false" customHeight="false" outlineLevel="0" collapsed="false">
      <c r="A39" s="0" t="n">
        <v>4415598</v>
      </c>
      <c r="B39" s="130" t="n">
        <v>41978</v>
      </c>
      <c r="C39" s="0" t="s">
        <v>11</v>
      </c>
      <c r="D39" s="0" t="s">
        <v>1207</v>
      </c>
      <c r="E39" s="0" t="n">
        <v>112500</v>
      </c>
      <c r="F39" s="0" t="s">
        <v>1131</v>
      </c>
      <c r="G39" s="0" t="s">
        <v>1208</v>
      </c>
      <c r="H39" s="0" t="s">
        <v>163</v>
      </c>
    </row>
    <row r="40" customFormat="false" ht="12.8" hidden="false" customHeight="false" outlineLevel="0" collapsed="false">
      <c r="A40" s="0" t="n">
        <v>4415615</v>
      </c>
      <c r="B40" s="130" t="n">
        <v>41978</v>
      </c>
      <c r="C40" s="0" t="s">
        <v>9</v>
      </c>
      <c r="D40" s="0" t="s">
        <v>1209</v>
      </c>
      <c r="E40" s="0" t="n">
        <v>250000</v>
      </c>
      <c r="F40" s="0" t="s">
        <v>1184</v>
      </c>
      <c r="G40" s="0" t="s">
        <v>242</v>
      </c>
      <c r="H40" s="0" t="s">
        <v>204</v>
      </c>
    </row>
    <row r="41" customFormat="false" ht="12.8" hidden="false" customHeight="false" outlineLevel="0" collapsed="false">
      <c r="A41" s="0" t="n">
        <v>4415616</v>
      </c>
      <c r="B41" s="130" t="n">
        <v>41978</v>
      </c>
      <c r="C41" s="0" t="s">
        <v>9</v>
      </c>
      <c r="D41" s="0" t="s">
        <v>1210</v>
      </c>
      <c r="E41" s="0" t="n">
        <v>2010000</v>
      </c>
      <c r="F41" s="0" t="s">
        <v>1211</v>
      </c>
      <c r="G41" s="0" t="s">
        <v>1212</v>
      </c>
      <c r="H41" s="0" t="s">
        <v>165</v>
      </c>
    </row>
    <row r="42" customFormat="false" ht="12.8" hidden="false" customHeight="false" outlineLevel="0" collapsed="false">
      <c r="A42" s="0" t="n">
        <v>4415625</v>
      </c>
      <c r="B42" s="130" t="n">
        <v>41978</v>
      </c>
      <c r="C42" s="0" t="s">
        <v>9</v>
      </c>
      <c r="D42" s="0" t="s">
        <v>1213</v>
      </c>
      <c r="E42" s="0" t="n">
        <v>250000</v>
      </c>
      <c r="F42" s="0" t="s">
        <v>1184</v>
      </c>
      <c r="G42" s="0" t="s">
        <v>242</v>
      </c>
      <c r="H42" s="0" t="s">
        <v>149</v>
      </c>
    </row>
    <row r="43" customFormat="false" ht="12.8" hidden="false" customHeight="false" outlineLevel="0" collapsed="false">
      <c r="A43" s="0" t="n">
        <v>4415684</v>
      </c>
      <c r="B43" s="130" t="n">
        <v>41978</v>
      </c>
      <c r="C43" s="0" t="s">
        <v>8</v>
      </c>
      <c r="D43" s="0" t="s">
        <v>1214</v>
      </c>
      <c r="E43" s="0" t="n">
        <v>102400</v>
      </c>
      <c r="F43" s="0" t="s">
        <v>1131</v>
      </c>
      <c r="G43" s="0" t="s">
        <v>1215</v>
      </c>
      <c r="H43" s="0" t="s">
        <v>180</v>
      </c>
    </row>
    <row r="44" customFormat="false" ht="12.8" hidden="false" customHeight="false" outlineLevel="0" collapsed="false">
      <c r="A44" s="0" t="n">
        <v>4415725</v>
      </c>
      <c r="B44" s="130" t="n">
        <v>41978</v>
      </c>
      <c r="C44" s="0" t="s">
        <v>11</v>
      </c>
      <c r="D44" s="0" t="s">
        <v>1216</v>
      </c>
      <c r="E44" s="0" t="n">
        <v>205200</v>
      </c>
      <c r="F44" s="0" t="s">
        <v>1131</v>
      </c>
      <c r="G44" s="0" t="s">
        <v>1217</v>
      </c>
      <c r="H44" s="0" t="s">
        <v>163</v>
      </c>
    </row>
    <row r="45" customFormat="false" ht="12.8" hidden="false" customHeight="false" outlineLevel="0" collapsed="false">
      <c r="A45" s="0" t="n">
        <v>4415892</v>
      </c>
      <c r="B45" s="130" t="n">
        <v>41981</v>
      </c>
      <c r="C45" s="0" t="s">
        <v>11</v>
      </c>
      <c r="D45" s="0" t="s">
        <v>1218</v>
      </c>
      <c r="E45" s="0" t="n">
        <v>100201</v>
      </c>
      <c r="F45" s="0" t="s">
        <v>1138</v>
      </c>
      <c r="G45" s="0" t="s">
        <v>1219</v>
      </c>
      <c r="H45" s="0" t="s">
        <v>130</v>
      </c>
    </row>
    <row r="46" customFormat="false" ht="12.8" hidden="false" customHeight="false" outlineLevel="0" collapsed="false">
      <c r="A46" s="0" t="n">
        <v>4415895</v>
      </c>
      <c r="B46" s="130" t="n">
        <v>41981</v>
      </c>
      <c r="C46" s="0" t="s">
        <v>11</v>
      </c>
      <c r="D46" s="0" t="s">
        <v>1220</v>
      </c>
      <c r="E46" s="0" t="n">
        <v>178500</v>
      </c>
      <c r="F46" s="0" t="s">
        <v>1159</v>
      </c>
      <c r="G46" s="0" t="s">
        <v>1221</v>
      </c>
      <c r="H46" s="0" t="s">
        <v>219</v>
      </c>
    </row>
    <row r="47" customFormat="false" ht="12.8" hidden="false" customHeight="false" outlineLevel="0" collapsed="false">
      <c r="A47" s="0" t="n">
        <v>4415902</v>
      </c>
      <c r="B47" s="130" t="n">
        <v>41981</v>
      </c>
      <c r="C47" s="0" t="s">
        <v>11</v>
      </c>
      <c r="D47" s="0" t="s">
        <v>1222</v>
      </c>
      <c r="E47" s="0" t="n">
        <v>200000</v>
      </c>
      <c r="F47" s="0" t="s">
        <v>1171</v>
      </c>
      <c r="G47" s="0" t="s">
        <v>1223</v>
      </c>
      <c r="H47" s="0" t="s">
        <v>170</v>
      </c>
    </row>
    <row r="48" customFormat="false" ht="12.8" hidden="false" customHeight="false" outlineLevel="0" collapsed="false">
      <c r="A48" s="0" t="n">
        <v>4415925</v>
      </c>
      <c r="B48" s="130" t="n">
        <v>41981</v>
      </c>
      <c r="C48" s="0" t="s">
        <v>9</v>
      </c>
      <c r="D48" s="0" t="s">
        <v>1224</v>
      </c>
      <c r="E48" s="0" t="n">
        <v>200000</v>
      </c>
      <c r="F48" s="0" t="s">
        <v>1131</v>
      </c>
      <c r="G48" s="0" t="s">
        <v>1225</v>
      </c>
      <c r="H48" s="0" t="s">
        <v>211</v>
      </c>
    </row>
    <row r="49" customFormat="false" ht="12.8" hidden="false" customHeight="false" outlineLevel="0" collapsed="false">
      <c r="A49" s="0" t="n">
        <v>4415936</v>
      </c>
      <c r="B49" s="130" t="n">
        <v>41981</v>
      </c>
      <c r="C49" s="0" t="s">
        <v>9</v>
      </c>
      <c r="D49" s="0" t="s">
        <v>1226</v>
      </c>
      <c r="E49" s="0" t="n">
        <v>181200</v>
      </c>
      <c r="F49" s="0" t="s">
        <v>1131</v>
      </c>
      <c r="G49" s="0" t="s">
        <v>1227</v>
      </c>
      <c r="H49" s="0" t="s">
        <v>192</v>
      </c>
    </row>
    <row r="50" customFormat="false" ht="12.8" hidden="false" customHeight="false" outlineLevel="0" collapsed="false">
      <c r="A50" s="0" t="n">
        <v>4415944</v>
      </c>
      <c r="B50" s="130" t="n">
        <v>41981</v>
      </c>
      <c r="C50" s="0" t="s">
        <v>8</v>
      </c>
      <c r="D50" s="0" t="s">
        <v>1228</v>
      </c>
      <c r="E50" s="0" t="n">
        <v>228800</v>
      </c>
      <c r="F50" s="0" t="s">
        <v>1131</v>
      </c>
      <c r="G50" s="0" t="s">
        <v>1229</v>
      </c>
      <c r="H50" s="0" t="s">
        <v>219</v>
      </c>
    </row>
    <row r="51" customFormat="false" ht="12.8" hidden="false" customHeight="false" outlineLevel="0" collapsed="false">
      <c r="A51" s="0" t="n">
        <v>4415965</v>
      </c>
      <c r="B51" s="130" t="n">
        <v>41981</v>
      </c>
      <c r="C51" s="0" t="s">
        <v>13</v>
      </c>
      <c r="D51" s="0" t="s">
        <v>1230</v>
      </c>
      <c r="E51" s="0" t="n">
        <v>172500</v>
      </c>
      <c r="F51" s="0" t="s">
        <v>1131</v>
      </c>
      <c r="G51" s="0" t="s">
        <v>1231</v>
      </c>
      <c r="H51" s="0" t="s">
        <v>193</v>
      </c>
    </row>
    <row r="52" customFormat="false" ht="12.8" hidden="false" customHeight="false" outlineLevel="0" collapsed="false">
      <c r="A52" s="0" t="n">
        <v>4415976</v>
      </c>
      <c r="B52" s="130" t="n">
        <v>41981</v>
      </c>
      <c r="C52" s="0" t="s">
        <v>9</v>
      </c>
      <c r="D52" s="0" t="s">
        <v>1232</v>
      </c>
      <c r="E52" s="0" t="n">
        <v>133000</v>
      </c>
      <c r="F52" s="0" t="s">
        <v>1131</v>
      </c>
      <c r="G52" s="0" t="s">
        <v>1233</v>
      </c>
      <c r="H52" s="0" t="s">
        <v>205</v>
      </c>
    </row>
    <row r="53" customFormat="false" ht="12.8" hidden="false" customHeight="false" outlineLevel="0" collapsed="false">
      <c r="A53" s="0" t="n">
        <v>4415983</v>
      </c>
      <c r="B53" s="130" t="n">
        <v>41981</v>
      </c>
      <c r="C53" s="0" t="s">
        <v>8</v>
      </c>
      <c r="D53" s="0" t="s">
        <v>1234</v>
      </c>
      <c r="E53" s="0" t="n">
        <v>165000</v>
      </c>
      <c r="F53" s="0" t="s">
        <v>1131</v>
      </c>
      <c r="G53" s="0" t="s">
        <v>1235</v>
      </c>
      <c r="H53" s="0" t="s">
        <v>159</v>
      </c>
    </row>
    <row r="54" customFormat="false" ht="12.8" hidden="false" customHeight="false" outlineLevel="0" collapsed="false">
      <c r="A54" s="0" t="n">
        <v>4416009</v>
      </c>
      <c r="B54" s="130" t="n">
        <v>41981</v>
      </c>
      <c r="C54" s="0" t="s">
        <v>8</v>
      </c>
      <c r="D54" s="0" t="s">
        <v>1236</v>
      </c>
      <c r="E54" s="0" t="n">
        <v>283300</v>
      </c>
      <c r="F54" s="0" t="s">
        <v>1159</v>
      </c>
      <c r="G54" s="0" t="s">
        <v>1237</v>
      </c>
      <c r="H54" s="0" t="s">
        <v>190</v>
      </c>
    </row>
    <row r="55" customFormat="false" ht="12.8" hidden="false" customHeight="false" outlineLevel="0" collapsed="false">
      <c r="A55" s="0" t="n">
        <v>4416011</v>
      </c>
      <c r="B55" s="130" t="n">
        <v>41981</v>
      </c>
      <c r="C55" s="0" t="s">
        <v>8</v>
      </c>
      <c r="D55" s="0" t="s">
        <v>1238</v>
      </c>
      <c r="E55" s="0" t="n">
        <v>60000</v>
      </c>
      <c r="F55" s="0" t="s">
        <v>1131</v>
      </c>
      <c r="G55" s="0" t="s">
        <v>1239</v>
      </c>
      <c r="H55" s="0" t="s">
        <v>159</v>
      </c>
    </row>
    <row r="56" customFormat="false" ht="12.8" hidden="false" customHeight="false" outlineLevel="0" collapsed="false">
      <c r="A56" s="0" t="n">
        <v>4416018</v>
      </c>
      <c r="B56" s="130" t="n">
        <v>41981</v>
      </c>
      <c r="C56" s="0" t="s">
        <v>10</v>
      </c>
      <c r="D56" s="0" t="s">
        <v>1240</v>
      </c>
      <c r="E56" s="0" t="n">
        <v>120000</v>
      </c>
      <c r="F56" s="0" t="s">
        <v>1131</v>
      </c>
      <c r="G56" s="0" t="s">
        <v>1241</v>
      </c>
      <c r="H56" s="0" t="s">
        <v>125</v>
      </c>
    </row>
    <row r="57" customFormat="false" ht="12.8" hidden="false" customHeight="false" outlineLevel="0" collapsed="false">
      <c r="A57" s="0" t="n">
        <v>4416026</v>
      </c>
      <c r="B57" s="130" t="n">
        <v>41981</v>
      </c>
      <c r="C57" s="0" t="s">
        <v>8</v>
      </c>
      <c r="D57" s="0" t="s">
        <v>1242</v>
      </c>
      <c r="E57" s="0" t="n">
        <v>320000</v>
      </c>
      <c r="F57" s="0" t="s">
        <v>1211</v>
      </c>
      <c r="G57" s="0" t="s">
        <v>1243</v>
      </c>
      <c r="H57" s="0" t="s">
        <v>215</v>
      </c>
    </row>
    <row r="58" customFormat="false" ht="12.8" hidden="false" customHeight="false" outlineLevel="0" collapsed="false">
      <c r="A58" s="0" t="n">
        <v>4416031</v>
      </c>
      <c r="B58" s="130" t="n">
        <v>41981</v>
      </c>
      <c r="C58" s="0" t="s">
        <v>8</v>
      </c>
      <c r="D58" s="0" t="s">
        <v>1244</v>
      </c>
      <c r="E58" s="0" t="n">
        <v>152000</v>
      </c>
      <c r="F58" s="0" t="s">
        <v>1131</v>
      </c>
      <c r="G58" s="0" t="s">
        <v>1245</v>
      </c>
      <c r="H58" s="0" t="s">
        <v>160</v>
      </c>
    </row>
    <row r="59" customFormat="false" ht="12.8" hidden="false" customHeight="false" outlineLevel="0" collapsed="false">
      <c r="A59" s="0" t="n">
        <v>4416033</v>
      </c>
      <c r="B59" s="130" t="n">
        <v>41981</v>
      </c>
      <c r="C59" s="0" t="s">
        <v>9</v>
      </c>
      <c r="D59" s="0" t="s">
        <v>1246</v>
      </c>
      <c r="E59" s="0" t="n">
        <v>199500</v>
      </c>
      <c r="F59" s="0" t="s">
        <v>1131</v>
      </c>
      <c r="G59" s="0" t="s">
        <v>1247</v>
      </c>
      <c r="H59" s="0" t="s">
        <v>159</v>
      </c>
    </row>
    <row r="60" customFormat="false" ht="12.8" hidden="false" customHeight="false" outlineLevel="0" collapsed="false">
      <c r="A60" s="0" t="n">
        <v>4416063</v>
      </c>
      <c r="B60" s="130" t="n">
        <v>41981</v>
      </c>
      <c r="C60" s="0" t="s">
        <v>11</v>
      </c>
      <c r="D60" s="0" t="s">
        <v>1248</v>
      </c>
      <c r="E60" s="0" t="n">
        <v>335000</v>
      </c>
      <c r="F60" s="0" t="s">
        <v>1131</v>
      </c>
      <c r="G60" s="0" t="s">
        <v>1249</v>
      </c>
      <c r="H60" s="0" t="s">
        <v>128</v>
      </c>
    </row>
    <row r="61" customFormat="false" ht="12.8" hidden="false" customHeight="false" outlineLevel="0" collapsed="false">
      <c r="A61" s="0" t="n">
        <v>4416091</v>
      </c>
      <c r="B61" s="130" t="n">
        <v>41981</v>
      </c>
      <c r="C61" s="0" t="s">
        <v>10</v>
      </c>
      <c r="D61" s="0" t="s">
        <v>1250</v>
      </c>
      <c r="E61" s="0" t="n">
        <v>169600</v>
      </c>
      <c r="F61" s="0" t="s">
        <v>1131</v>
      </c>
      <c r="G61" s="0" t="s">
        <v>1251</v>
      </c>
      <c r="H61" s="0" t="s">
        <v>160</v>
      </c>
    </row>
    <row r="62" customFormat="false" ht="12.8" hidden="false" customHeight="false" outlineLevel="0" collapsed="false">
      <c r="A62" s="0" t="n">
        <v>4416092</v>
      </c>
      <c r="B62" s="130" t="n">
        <v>41981</v>
      </c>
      <c r="C62" s="0" t="s">
        <v>10</v>
      </c>
      <c r="D62" s="0" t="s">
        <v>1252</v>
      </c>
      <c r="E62" s="0" t="n">
        <v>121500</v>
      </c>
      <c r="F62" s="0" t="s">
        <v>1131</v>
      </c>
      <c r="G62" s="0" t="s">
        <v>1253</v>
      </c>
      <c r="H62" s="0" t="s">
        <v>160</v>
      </c>
    </row>
    <row r="63" customFormat="false" ht="12.8" hidden="false" customHeight="false" outlineLevel="0" collapsed="false">
      <c r="A63" s="0" t="n">
        <v>4416123</v>
      </c>
      <c r="B63" s="130" t="n">
        <v>41981</v>
      </c>
      <c r="C63" s="0" t="s">
        <v>12</v>
      </c>
      <c r="D63" s="0" t="s">
        <v>1254</v>
      </c>
      <c r="E63" s="0" t="n">
        <v>192000</v>
      </c>
      <c r="F63" s="0" t="s">
        <v>1131</v>
      </c>
      <c r="G63" s="0" t="s">
        <v>1255</v>
      </c>
      <c r="H63" s="0" t="s">
        <v>219</v>
      </c>
    </row>
    <row r="64" customFormat="false" ht="12.8" hidden="false" customHeight="false" outlineLevel="0" collapsed="false">
      <c r="A64" s="0" t="n">
        <v>4416134</v>
      </c>
      <c r="B64" s="130" t="n">
        <v>41981</v>
      </c>
      <c r="C64" s="0" t="s">
        <v>12</v>
      </c>
      <c r="D64" s="0" t="s">
        <v>1256</v>
      </c>
      <c r="E64" s="0" t="n">
        <v>137200</v>
      </c>
      <c r="F64" s="0" t="s">
        <v>1131</v>
      </c>
      <c r="G64" s="0" t="s">
        <v>1257</v>
      </c>
      <c r="H64" s="0" t="s">
        <v>160</v>
      </c>
    </row>
    <row r="65" customFormat="false" ht="12.8" hidden="false" customHeight="false" outlineLevel="0" collapsed="false">
      <c r="A65" s="0" t="n">
        <v>4416140</v>
      </c>
      <c r="B65" s="130" t="n">
        <v>41981</v>
      </c>
      <c r="C65" s="0" t="s">
        <v>11</v>
      </c>
      <c r="D65" s="0" t="s">
        <v>1258</v>
      </c>
      <c r="E65" s="0" t="n">
        <v>106400</v>
      </c>
      <c r="F65" s="0" t="s">
        <v>1131</v>
      </c>
      <c r="G65" s="0" t="s">
        <v>1259</v>
      </c>
      <c r="H65" s="0" t="s">
        <v>205</v>
      </c>
    </row>
    <row r="66" customFormat="false" ht="12.8" hidden="false" customHeight="false" outlineLevel="0" collapsed="false">
      <c r="A66" s="0" t="n">
        <v>4416148</v>
      </c>
      <c r="B66" s="130" t="n">
        <v>41981</v>
      </c>
      <c r="C66" s="0" t="s">
        <v>8</v>
      </c>
      <c r="D66" s="0" t="s">
        <v>1260</v>
      </c>
      <c r="E66" s="0" t="n">
        <v>184000</v>
      </c>
      <c r="F66" s="0" t="s">
        <v>1131</v>
      </c>
      <c r="G66" s="0" t="s">
        <v>1261</v>
      </c>
      <c r="H66" s="0" t="s">
        <v>213</v>
      </c>
    </row>
    <row r="67" customFormat="false" ht="12.8" hidden="false" customHeight="false" outlineLevel="0" collapsed="false">
      <c r="A67" s="0" t="n">
        <v>4416152</v>
      </c>
      <c r="B67" s="130" t="n">
        <v>41981</v>
      </c>
      <c r="C67" s="0" t="s">
        <v>8</v>
      </c>
      <c r="D67" s="0" t="s">
        <v>1262</v>
      </c>
      <c r="E67" s="0" t="n">
        <v>611277</v>
      </c>
      <c r="F67" s="0" t="s">
        <v>1159</v>
      </c>
      <c r="G67" s="0" t="s">
        <v>1263</v>
      </c>
      <c r="H67" s="0" t="s">
        <v>173</v>
      </c>
    </row>
    <row r="68" customFormat="false" ht="12.8" hidden="false" customHeight="false" outlineLevel="0" collapsed="false">
      <c r="A68" s="0" t="n">
        <v>4416260</v>
      </c>
      <c r="B68" s="130" t="n">
        <v>41982</v>
      </c>
      <c r="C68" s="0" t="s">
        <v>8</v>
      </c>
      <c r="D68" s="0" t="s">
        <v>1264</v>
      </c>
      <c r="E68" s="0" t="n">
        <v>80000</v>
      </c>
      <c r="F68" s="0" t="s">
        <v>1169</v>
      </c>
      <c r="G68" s="0" t="s">
        <v>1265</v>
      </c>
      <c r="H68" s="0" t="s">
        <v>157</v>
      </c>
    </row>
    <row r="69" customFormat="false" ht="12.8" hidden="false" customHeight="false" outlineLevel="0" collapsed="false">
      <c r="A69" s="0" t="n">
        <v>4416298</v>
      </c>
      <c r="B69" s="130" t="n">
        <v>41982</v>
      </c>
      <c r="C69" s="0" t="s">
        <v>10</v>
      </c>
      <c r="D69" s="0" t="s">
        <v>1266</v>
      </c>
      <c r="E69" s="0" t="n">
        <v>109500</v>
      </c>
      <c r="F69" s="0" t="s">
        <v>1131</v>
      </c>
      <c r="G69" s="0" t="s">
        <v>1267</v>
      </c>
      <c r="H69" s="0" t="s">
        <v>147</v>
      </c>
    </row>
    <row r="70" customFormat="false" ht="12.8" hidden="false" customHeight="false" outlineLevel="0" collapsed="false">
      <c r="A70" s="0" t="n">
        <v>4416306</v>
      </c>
      <c r="B70" s="130" t="n">
        <v>41982</v>
      </c>
      <c r="C70" s="0" t="s">
        <v>12</v>
      </c>
      <c r="D70" s="0" t="s">
        <v>1268</v>
      </c>
      <c r="E70" s="0" t="n">
        <v>136800</v>
      </c>
      <c r="F70" s="0" t="s">
        <v>1131</v>
      </c>
      <c r="G70" s="0" t="s">
        <v>1269</v>
      </c>
      <c r="H70" s="0" t="s">
        <v>219</v>
      </c>
    </row>
    <row r="71" customFormat="false" ht="12.8" hidden="false" customHeight="false" outlineLevel="0" collapsed="false">
      <c r="A71" s="0" t="n">
        <v>4416328</v>
      </c>
      <c r="B71" s="130" t="n">
        <v>41982</v>
      </c>
      <c r="C71" s="0" t="s">
        <v>12</v>
      </c>
      <c r="D71" s="0" t="s">
        <v>1270</v>
      </c>
      <c r="E71" s="0" t="n">
        <v>245500</v>
      </c>
      <c r="F71" s="0" t="s">
        <v>1131</v>
      </c>
      <c r="G71" s="0" t="s">
        <v>1271</v>
      </c>
      <c r="H71" s="0" t="s">
        <v>219</v>
      </c>
    </row>
    <row r="72" customFormat="false" ht="12.8" hidden="false" customHeight="false" outlineLevel="0" collapsed="false">
      <c r="A72" s="0" t="n">
        <v>4416379</v>
      </c>
      <c r="B72" s="130" t="n">
        <v>41982</v>
      </c>
      <c r="C72" s="0" t="s">
        <v>11</v>
      </c>
      <c r="D72" s="0" t="s">
        <v>1272</v>
      </c>
      <c r="E72" s="0" t="n">
        <v>120000</v>
      </c>
      <c r="F72" s="0" t="s">
        <v>1131</v>
      </c>
      <c r="G72" s="0" t="s">
        <v>1273</v>
      </c>
      <c r="H72" s="0" t="s">
        <v>214</v>
      </c>
    </row>
    <row r="73" customFormat="false" ht="12.8" hidden="false" customHeight="false" outlineLevel="0" collapsed="false">
      <c r="A73" s="0" t="n">
        <v>4416399</v>
      </c>
      <c r="B73" s="130" t="n">
        <v>41982</v>
      </c>
      <c r="C73" s="0" t="s">
        <v>10</v>
      </c>
      <c r="D73" s="0" t="s">
        <v>1274</v>
      </c>
      <c r="E73" s="0" t="n">
        <v>189000</v>
      </c>
      <c r="F73" s="0" t="s">
        <v>1131</v>
      </c>
      <c r="G73" s="0" t="s">
        <v>1275</v>
      </c>
      <c r="H73" s="0" t="s">
        <v>160</v>
      </c>
    </row>
    <row r="74" customFormat="false" ht="12.8" hidden="false" customHeight="false" outlineLevel="0" collapsed="false">
      <c r="A74" s="0" t="n">
        <v>4416400</v>
      </c>
      <c r="B74" s="130" t="n">
        <v>41982</v>
      </c>
      <c r="C74" s="0" t="s">
        <v>8</v>
      </c>
      <c r="D74" s="0" t="s">
        <v>1276</v>
      </c>
      <c r="E74" s="0" t="n">
        <v>133000</v>
      </c>
      <c r="F74" s="0" t="s">
        <v>1131</v>
      </c>
      <c r="G74" s="0" t="s">
        <v>1277</v>
      </c>
      <c r="H74" s="0" t="s">
        <v>159</v>
      </c>
    </row>
    <row r="75" customFormat="false" ht="12.8" hidden="false" customHeight="false" outlineLevel="0" collapsed="false">
      <c r="A75" s="0" t="n">
        <v>4416404</v>
      </c>
      <c r="B75" s="130" t="n">
        <v>41982</v>
      </c>
      <c r="C75" s="0" t="s">
        <v>11</v>
      </c>
      <c r="D75" s="0" t="s">
        <v>1278</v>
      </c>
      <c r="E75" s="0" t="n">
        <v>214000</v>
      </c>
      <c r="F75" s="0" t="s">
        <v>1131</v>
      </c>
      <c r="G75" s="0" t="s">
        <v>1279</v>
      </c>
      <c r="H75" s="0" t="s">
        <v>157</v>
      </c>
    </row>
    <row r="76" customFormat="false" ht="12.8" hidden="false" customHeight="false" outlineLevel="0" collapsed="false">
      <c r="A76" s="0" t="n">
        <v>4416409</v>
      </c>
      <c r="B76" s="130" t="n">
        <v>41982</v>
      </c>
      <c r="C76" s="0" t="s">
        <v>11</v>
      </c>
      <c r="D76" s="0" t="s">
        <v>1280</v>
      </c>
      <c r="E76" s="0" t="n">
        <v>196000</v>
      </c>
      <c r="F76" s="0" t="s">
        <v>1131</v>
      </c>
      <c r="G76" s="0" t="s">
        <v>1281</v>
      </c>
      <c r="H76" s="0" t="s">
        <v>167</v>
      </c>
    </row>
    <row r="77" customFormat="false" ht="12.8" hidden="false" customHeight="false" outlineLevel="0" collapsed="false">
      <c r="A77" s="0" t="n">
        <v>4416423</v>
      </c>
      <c r="B77" s="130" t="n">
        <v>41982</v>
      </c>
      <c r="C77" s="0" t="s">
        <v>10</v>
      </c>
      <c r="D77" s="0" t="s">
        <v>1282</v>
      </c>
      <c r="E77" s="0" t="n">
        <v>200000</v>
      </c>
      <c r="F77" s="0" t="s">
        <v>1131</v>
      </c>
      <c r="G77" s="0" t="s">
        <v>1283</v>
      </c>
      <c r="H77" s="0" t="s">
        <v>163</v>
      </c>
    </row>
    <row r="78" customFormat="false" ht="12.8" hidden="false" customHeight="false" outlineLevel="0" collapsed="false">
      <c r="A78" s="0" t="n">
        <v>4416424</v>
      </c>
      <c r="B78" s="130" t="n">
        <v>41982</v>
      </c>
      <c r="C78" s="0" t="s">
        <v>8</v>
      </c>
      <c r="D78" s="0" t="s">
        <v>1284</v>
      </c>
      <c r="E78" s="0" t="n">
        <v>160000</v>
      </c>
      <c r="F78" s="0" t="s">
        <v>1131</v>
      </c>
      <c r="G78" s="0" t="s">
        <v>1285</v>
      </c>
      <c r="H78" s="0" t="s">
        <v>160</v>
      </c>
    </row>
    <row r="79" customFormat="false" ht="12.8" hidden="false" customHeight="false" outlineLevel="0" collapsed="false">
      <c r="A79" s="0" t="n">
        <v>4416481</v>
      </c>
      <c r="B79" s="130" t="n">
        <v>41982</v>
      </c>
      <c r="C79" s="0" t="s">
        <v>12</v>
      </c>
      <c r="D79" s="0" t="s">
        <v>1286</v>
      </c>
      <c r="E79" s="0" t="n">
        <v>86600</v>
      </c>
      <c r="F79" s="0" t="s">
        <v>1131</v>
      </c>
      <c r="G79" s="0" t="s">
        <v>1287</v>
      </c>
      <c r="H79" s="0" t="s">
        <v>159</v>
      </c>
    </row>
    <row r="80" customFormat="false" ht="12.8" hidden="false" customHeight="false" outlineLevel="0" collapsed="false">
      <c r="A80" s="0" t="n">
        <v>4416569</v>
      </c>
      <c r="B80" s="130" t="n">
        <v>41983</v>
      </c>
      <c r="C80" s="0" t="s">
        <v>9</v>
      </c>
      <c r="D80" s="0" t="s">
        <v>1288</v>
      </c>
      <c r="E80" s="0" t="n">
        <v>100000</v>
      </c>
      <c r="F80" s="0" t="s">
        <v>1131</v>
      </c>
      <c r="G80" s="0" t="s">
        <v>1289</v>
      </c>
      <c r="H80" s="0" t="s">
        <v>192</v>
      </c>
    </row>
    <row r="81" customFormat="false" ht="12.8" hidden="false" customHeight="false" outlineLevel="0" collapsed="false">
      <c r="A81" s="0" t="n">
        <v>4416585</v>
      </c>
      <c r="B81" s="130" t="n">
        <v>41983</v>
      </c>
      <c r="C81" s="0" t="s">
        <v>8</v>
      </c>
      <c r="D81" s="0" t="s">
        <v>1290</v>
      </c>
      <c r="E81" s="0" t="n">
        <v>210300</v>
      </c>
      <c r="F81" s="0" t="s">
        <v>1131</v>
      </c>
      <c r="G81" s="0" t="s">
        <v>1291</v>
      </c>
      <c r="H81" s="0" t="s">
        <v>219</v>
      </c>
    </row>
    <row r="82" customFormat="false" ht="12.8" hidden="false" customHeight="false" outlineLevel="0" collapsed="false">
      <c r="A82" s="0" t="n">
        <v>4416588</v>
      </c>
      <c r="B82" s="130" t="n">
        <v>41983</v>
      </c>
      <c r="C82" s="0" t="s">
        <v>8</v>
      </c>
      <c r="D82" s="0" t="s">
        <v>1292</v>
      </c>
      <c r="E82" s="0" t="n">
        <v>295000</v>
      </c>
      <c r="F82" s="0" t="s">
        <v>1131</v>
      </c>
      <c r="G82" s="0" t="s">
        <v>1293</v>
      </c>
      <c r="H82" s="0" t="s">
        <v>125</v>
      </c>
    </row>
    <row r="83" customFormat="false" ht="12.8" hidden="false" customHeight="false" outlineLevel="0" collapsed="false">
      <c r="A83" s="0" t="n">
        <v>4416604</v>
      </c>
      <c r="B83" s="130" t="n">
        <v>41983</v>
      </c>
      <c r="C83" s="0" t="s">
        <v>8</v>
      </c>
      <c r="D83" s="0" t="s">
        <v>1294</v>
      </c>
      <c r="E83" s="0" t="n">
        <v>123500</v>
      </c>
      <c r="F83" s="0" t="s">
        <v>1131</v>
      </c>
      <c r="G83" s="0" t="s">
        <v>1295</v>
      </c>
      <c r="H83" s="0" t="s">
        <v>207</v>
      </c>
    </row>
    <row r="84" customFormat="false" ht="12.8" hidden="false" customHeight="false" outlineLevel="0" collapsed="false">
      <c r="A84" s="0" t="n">
        <v>4416636</v>
      </c>
      <c r="B84" s="130" t="n">
        <v>41983</v>
      </c>
      <c r="C84" s="0" t="s">
        <v>8</v>
      </c>
      <c r="D84" s="0" t="s">
        <v>1296</v>
      </c>
      <c r="E84" s="0" t="n">
        <v>120000</v>
      </c>
      <c r="F84" s="0" t="s">
        <v>1131</v>
      </c>
      <c r="G84" s="0" t="s">
        <v>1297</v>
      </c>
      <c r="H84" s="0" t="s">
        <v>213</v>
      </c>
    </row>
    <row r="85" customFormat="false" ht="12.8" hidden="false" customHeight="false" outlineLevel="0" collapsed="false">
      <c r="A85" s="0" t="n">
        <v>4416637</v>
      </c>
      <c r="B85" s="130" t="n">
        <v>41983</v>
      </c>
      <c r="C85" s="0" t="s">
        <v>8</v>
      </c>
      <c r="D85" s="0" t="s">
        <v>1298</v>
      </c>
      <c r="E85" s="0" t="n">
        <v>30000</v>
      </c>
      <c r="F85" s="0" t="s">
        <v>1169</v>
      </c>
      <c r="G85" s="0" t="s">
        <v>1299</v>
      </c>
      <c r="H85" s="0" t="s">
        <v>158</v>
      </c>
    </row>
    <row r="86" customFormat="false" ht="12.8" hidden="false" customHeight="false" outlineLevel="0" collapsed="false">
      <c r="A86" s="0" t="n">
        <v>4416656</v>
      </c>
      <c r="B86" s="130" t="n">
        <v>41983</v>
      </c>
      <c r="C86" s="0" t="s">
        <v>8</v>
      </c>
      <c r="D86" s="0" t="s">
        <v>1300</v>
      </c>
      <c r="E86" s="0" t="n">
        <v>10900</v>
      </c>
      <c r="F86" s="0" t="s">
        <v>1169</v>
      </c>
      <c r="G86" s="0" t="s">
        <v>1301</v>
      </c>
      <c r="H86" s="0" t="s">
        <v>153</v>
      </c>
    </row>
    <row r="87" customFormat="false" ht="12.8" hidden="false" customHeight="false" outlineLevel="0" collapsed="false">
      <c r="A87" s="0" t="n">
        <v>4416708</v>
      </c>
      <c r="B87" s="130" t="n">
        <v>41983</v>
      </c>
      <c r="C87" s="0" t="s">
        <v>13</v>
      </c>
      <c r="D87" s="0" t="s">
        <v>1302</v>
      </c>
      <c r="E87" s="0" t="n">
        <v>112500</v>
      </c>
      <c r="F87" s="0" t="s">
        <v>1131</v>
      </c>
      <c r="G87" s="0" t="s">
        <v>1303</v>
      </c>
      <c r="H87" s="0" t="s">
        <v>159</v>
      </c>
    </row>
    <row r="88" customFormat="false" ht="12.8" hidden="false" customHeight="false" outlineLevel="0" collapsed="false">
      <c r="A88" s="0" t="n">
        <v>4416730</v>
      </c>
      <c r="B88" s="130" t="n">
        <v>41983</v>
      </c>
      <c r="C88" s="0" t="s">
        <v>11</v>
      </c>
      <c r="D88" s="0" t="s">
        <v>1304</v>
      </c>
      <c r="E88" s="0" t="n">
        <v>280000</v>
      </c>
      <c r="F88" s="0" t="s">
        <v>1131</v>
      </c>
      <c r="G88" s="0" t="s">
        <v>1305</v>
      </c>
      <c r="H88" s="0" t="s">
        <v>125</v>
      </c>
    </row>
    <row r="89" customFormat="false" ht="12.8" hidden="false" customHeight="false" outlineLevel="0" collapsed="false">
      <c r="A89" s="0" t="n">
        <v>4416781</v>
      </c>
      <c r="B89" s="130" t="n">
        <v>41983</v>
      </c>
      <c r="C89" s="0" t="s">
        <v>10</v>
      </c>
      <c r="D89" s="0" t="s">
        <v>1306</v>
      </c>
      <c r="E89" s="0" t="n">
        <v>364000</v>
      </c>
      <c r="F89" s="0" t="s">
        <v>1131</v>
      </c>
      <c r="G89" s="0" t="s">
        <v>1307</v>
      </c>
      <c r="H89" s="0" t="s">
        <v>163</v>
      </c>
    </row>
    <row r="90" customFormat="false" ht="12.8" hidden="false" customHeight="false" outlineLevel="0" collapsed="false">
      <c r="A90" s="0" t="n">
        <v>4416785</v>
      </c>
      <c r="B90" s="130" t="n">
        <v>41983</v>
      </c>
      <c r="C90" s="0" t="s">
        <v>9</v>
      </c>
      <c r="D90" s="0" t="s">
        <v>1308</v>
      </c>
      <c r="E90" s="0" t="n">
        <v>195000</v>
      </c>
      <c r="F90" s="0" t="s">
        <v>1131</v>
      </c>
      <c r="G90" s="0" t="s">
        <v>1309</v>
      </c>
      <c r="H90" s="0" t="s">
        <v>184</v>
      </c>
    </row>
    <row r="91" customFormat="false" ht="12.8" hidden="false" customHeight="false" outlineLevel="0" collapsed="false">
      <c r="A91" s="0" t="n">
        <v>4416819</v>
      </c>
      <c r="B91" s="130" t="n">
        <v>41983</v>
      </c>
      <c r="C91" s="0" t="s">
        <v>11</v>
      </c>
      <c r="D91" s="0" t="s">
        <v>1310</v>
      </c>
      <c r="E91" s="0" t="n">
        <v>145000</v>
      </c>
      <c r="F91" s="0" t="s">
        <v>1171</v>
      </c>
      <c r="G91" s="0" t="s">
        <v>1311</v>
      </c>
      <c r="H91" s="0" t="s">
        <v>129</v>
      </c>
    </row>
    <row r="92" customFormat="false" ht="12.8" hidden="false" customHeight="false" outlineLevel="0" collapsed="false">
      <c r="A92" s="0" t="n">
        <v>4416922</v>
      </c>
      <c r="B92" s="130" t="n">
        <v>41984</v>
      </c>
      <c r="C92" s="0" t="s">
        <v>11</v>
      </c>
      <c r="D92" s="0" t="s">
        <v>1312</v>
      </c>
      <c r="E92" s="0" t="n">
        <v>560000</v>
      </c>
      <c r="F92" s="0" t="s">
        <v>1131</v>
      </c>
      <c r="G92" s="0" t="s">
        <v>1313</v>
      </c>
      <c r="H92" s="0" t="s">
        <v>219</v>
      </c>
    </row>
    <row r="93" customFormat="false" ht="12.8" hidden="false" customHeight="false" outlineLevel="0" collapsed="false">
      <c r="A93" s="0" t="n">
        <v>4416949</v>
      </c>
      <c r="B93" s="130" t="n">
        <v>41984</v>
      </c>
      <c r="C93" s="0" t="s">
        <v>10</v>
      </c>
      <c r="D93" s="0" t="s">
        <v>1314</v>
      </c>
      <c r="E93" s="0" t="n">
        <v>115150</v>
      </c>
      <c r="F93" s="0" t="s">
        <v>1131</v>
      </c>
      <c r="G93" s="0" t="s">
        <v>1315</v>
      </c>
      <c r="H93" s="0" t="s">
        <v>174</v>
      </c>
    </row>
    <row r="94" customFormat="false" ht="12.8" hidden="false" customHeight="false" outlineLevel="0" collapsed="false">
      <c r="A94" s="0" t="n">
        <v>4416954</v>
      </c>
      <c r="B94" s="130" t="n">
        <v>41984</v>
      </c>
      <c r="C94" s="0" t="s">
        <v>12</v>
      </c>
      <c r="D94" s="0" t="s">
        <v>1316</v>
      </c>
      <c r="E94" s="0" t="n">
        <v>104650</v>
      </c>
      <c r="F94" s="0" t="s">
        <v>1131</v>
      </c>
      <c r="G94" s="0" t="s">
        <v>1317</v>
      </c>
      <c r="H94" s="0" t="s">
        <v>133</v>
      </c>
    </row>
    <row r="95" customFormat="false" ht="12.8" hidden="false" customHeight="false" outlineLevel="0" collapsed="false">
      <c r="A95" s="0" t="n">
        <v>4416956</v>
      </c>
      <c r="B95" s="130" t="n">
        <v>41984</v>
      </c>
      <c r="C95" s="0" t="s">
        <v>12</v>
      </c>
      <c r="D95" s="0" t="s">
        <v>1318</v>
      </c>
      <c r="E95" s="0" t="n">
        <v>185250</v>
      </c>
      <c r="F95" s="0" t="s">
        <v>1131</v>
      </c>
      <c r="G95" s="0" t="s">
        <v>1319</v>
      </c>
      <c r="H95" s="0" t="s">
        <v>131</v>
      </c>
    </row>
    <row r="96" customFormat="false" ht="12.8" hidden="false" customHeight="false" outlineLevel="0" collapsed="false">
      <c r="A96" s="0" t="n">
        <v>4416959</v>
      </c>
      <c r="B96" s="130" t="n">
        <v>41984</v>
      </c>
      <c r="C96" s="0" t="s">
        <v>12</v>
      </c>
      <c r="D96" s="0" t="s">
        <v>1320</v>
      </c>
      <c r="E96" s="0" t="n">
        <v>107250</v>
      </c>
      <c r="F96" s="0" t="s">
        <v>1131</v>
      </c>
      <c r="G96" s="0" t="s">
        <v>1321</v>
      </c>
      <c r="H96" s="0" t="s">
        <v>132</v>
      </c>
    </row>
    <row r="97" customFormat="false" ht="12.8" hidden="false" customHeight="false" outlineLevel="0" collapsed="false">
      <c r="A97" s="0" t="n">
        <v>4416960</v>
      </c>
      <c r="B97" s="130" t="n">
        <v>41984</v>
      </c>
      <c r="C97" s="0" t="s">
        <v>12</v>
      </c>
      <c r="D97" s="0" t="s">
        <v>1322</v>
      </c>
      <c r="E97" s="0" t="n">
        <v>165750</v>
      </c>
      <c r="F97" s="0" t="s">
        <v>1131</v>
      </c>
      <c r="G97" s="0" t="s">
        <v>1323</v>
      </c>
      <c r="H97" s="0" t="s">
        <v>131</v>
      </c>
    </row>
    <row r="98" customFormat="false" ht="12.8" hidden="false" customHeight="false" outlineLevel="0" collapsed="false">
      <c r="A98" s="0" t="n">
        <v>4417028</v>
      </c>
      <c r="B98" s="130" t="n">
        <v>41984</v>
      </c>
      <c r="C98" s="0" t="s">
        <v>9</v>
      </c>
      <c r="D98" s="0" t="s">
        <v>1324</v>
      </c>
      <c r="E98" s="0" t="n">
        <v>139000</v>
      </c>
      <c r="F98" s="0" t="s">
        <v>1131</v>
      </c>
      <c r="G98" s="0" t="s">
        <v>1325</v>
      </c>
      <c r="H98" s="0" t="s">
        <v>196</v>
      </c>
    </row>
    <row r="99" customFormat="false" ht="12.8" hidden="false" customHeight="false" outlineLevel="0" collapsed="false">
      <c r="A99" s="0" t="n">
        <v>4417064</v>
      </c>
      <c r="B99" s="130" t="n">
        <v>41984</v>
      </c>
      <c r="C99" s="0" t="s">
        <v>8</v>
      </c>
      <c r="D99" s="0" t="s">
        <v>1326</v>
      </c>
      <c r="E99" s="0" t="n">
        <v>18600</v>
      </c>
      <c r="F99" s="0" t="s">
        <v>1171</v>
      </c>
      <c r="G99" s="0" t="s">
        <v>1327</v>
      </c>
      <c r="H99" s="0" t="s">
        <v>156</v>
      </c>
    </row>
    <row r="100" customFormat="false" ht="12.8" hidden="false" customHeight="false" outlineLevel="0" collapsed="false">
      <c r="A100" s="0" t="n">
        <v>4417089</v>
      </c>
      <c r="B100" s="130" t="n">
        <v>41984</v>
      </c>
      <c r="C100" s="0" t="s">
        <v>10</v>
      </c>
      <c r="D100" s="0" t="s">
        <v>1328</v>
      </c>
      <c r="E100" s="0" t="n">
        <v>125001</v>
      </c>
      <c r="F100" s="0" t="s">
        <v>1131</v>
      </c>
      <c r="G100" s="0" t="s">
        <v>1329</v>
      </c>
      <c r="H100" s="0" t="s">
        <v>219</v>
      </c>
    </row>
    <row r="101" customFormat="false" ht="12.8" hidden="false" customHeight="false" outlineLevel="0" collapsed="false">
      <c r="A101" s="0" t="n">
        <v>4417133</v>
      </c>
      <c r="B101" s="130" t="n">
        <v>41984</v>
      </c>
      <c r="C101" s="0" t="s">
        <v>11</v>
      </c>
      <c r="D101" s="0" t="s">
        <v>1330</v>
      </c>
      <c r="E101" s="0" t="n">
        <v>210000</v>
      </c>
      <c r="F101" s="0" t="s">
        <v>1131</v>
      </c>
      <c r="G101" s="0" t="s">
        <v>1331</v>
      </c>
      <c r="H101" s="0" t="s">
        <v>206</v>
      </c>
    </row>
    <row r="102" customFormat="false" ht="12.8" hidden="false" customHeight="false" outlineLevel="0" collapsed="false">
      <c r="A102" s="0" t="n">
        <v>4417364</v>
      </c>
      <c r="B102" s="130" t="n">
        <v>41985</v>
      </c>
      <c r="C102" s="0" t="s">
        <v>11</v>
      </c>
      <c r="D102" s="0" t="s">
        <v>1332</v>
      </c>
      <c r="E102" s="0" t="n">
        <v>123469</v>
      </c>
      <c r="F102" s="0" t="s">
        <v>1131</v>
      </c>
      <c r="G102" s="0" t="s">
        <v>1333</v>
      </c>
      <c r="H102" s="0" t="s">
        <v>173</v>
      </c>
    </row>
    <row r="103" customFormat="false" ht="12.8" hidden="false" customHeight="false" outlineLevel="0" collapsed="false">
      <c r="A103" s="0" t="n">
        <v>4417398</v>
      </c>
      <c r="B103" s="130" t="n">
        <v>41985</v>
      </c>
      <c r="C103" s="0" t="s">
        <v>11</v>
      </c>
      <c r="D103" s="0" t="s">
        <v>1334</v>
      </c>
      <c r="E103" s="0" t="n">
        <v>3290000</v>
      </c>
      <c r="F103" s="0" t="s">
        <v>1184</v>
      </c>
      <c r="G103" s="0" t="s">
        <v>1335</v>
      </c>
      <c r="H103" s="0" t="s">
        <v>220</v>
      </c>
    </row>
    <row r="104" customFormat="false" ht="12.8" hidden="false" customHeight="false" outlineLevel="0" collapsed="false">
      <c r="A104" s="0" t="n">
        <v>4417408</v>
      </c>
      <c r="B104" s="130" t="n">
        <v>41985</v>
      </c>
      <c r="C104" s="0" t="s">
        <v>9</v>
      </c>
      <c r="D104" s="0" t="s">
        <v>1336</v>
      </c>
      <c r="E104" s="0" t="n">
        <v>140000</v>
      </c>
      <c r="F104" s="0" t="s">
        <v>1131</v>
      </c>
      <c r="G104" s="0" t="s">
        <v>1337</v>
      </c>
      <c r="H104" s="0" t="s">
        <v>147</v>
      </c>
    </row>
    <row r="105" customFormat="false" ht="12.8" hidden="false" customHeight="false" outlineLevel="0" collapsed="false">
      <c r="A105" s="0" t="n">
        <v>4417444</v>
      </c>
      <c r="B105" s="130" t="n">
        <v>41985</v>
      </c>
      <c r="C105" s="0" t="s">
        <v>9</v>
      </c>
      <c r="D105" s="0" t="s">
        <v>1338</v>
      </c>
      <c r="E105" s="0" t="n">
        <v>640925</v>
      </c>
      <c r="F105" s="0" t="s">
        <v>1131</v>
      </c>
      <c r="G105" s="0" t="s">
        <v>1339</v>
      </c>
      <c r="H105" s="0" t="s">
        <v>176</v>
      </c>
    </row>
    <row r="106" customFormat="false" ht="12.8" hidden="false" customHeight="false" outlineLevel="0" collapsed="false">
      <c r="A106" s="0" t="n">
        <v>4417494</v>
      </c>
      <c r="B106" s="130" t="n">
        <v>41985</v>
      </c>
      <c r="C106" s="0" t="s">
        <v>8</v>
      </c>
      <c r="D106" s="0" t="s">
        <v>1340</v>
      </c>
      <c r="E106" s="0" t="n">
        <v>342000</v>
      </c>
      <c r="F106" s="0" t="s">
        <v>1131</v>
      </c>
      <c r="G106" s="0" t="s">
        <v>1341</v>
      </c>
      <c r="H106" s="0" t="s">
        <v>213</v>
      </c>
    </row>
    <row r="107" customFormat="false" ht="12.8" hidden="false" customHeight="false" outlineLevel="0" collapsed="false">
      <c r="A107" s="0" t="n">
        <v>4417495</v>
      </c>
      <c r="B107" s="130" t="n">
        <v>41985</v>
      </c>
      <c r="C107" s="0" t="s">
        <v>8</v>
      </c>
      <c r="D107" s="0" t="s">
        <v>1342</v>
      </c>
      <c r="E107" s="0" t="n">
        <v>123000</v>
      </c>
      <c r="F107" s="0" t="s">
        <v>1131</v>
      </c>
      <c r="G107" s="0" t="s">
        <v>1343</v>
      </c>
      <c r="H107" s="0" t="s">
        <v>213</v>
      </c>
    </row>
    <row r="108" customFormat="false" ht="12.8" hidden="false" customHeight="false" outlineLevel="0" collapsed="false">
      <c r="A108" s="0" t="n">
        <v>4417496</v>
      </c>
      <c r="B108" s="130" t="n">
        <v>41985</v>
      </c>
      <c r="C108" s="0" t="s">
        <v>8</v>
      </c>
      <c r="D108" s="0" t="s">
        <v>1344</v>
      </c>
      <c r="E108" s="0" t="n">
        <v>100000</v>
      </c>
      <c r="F108" s="0" t="s">
        <v>1169</v>
      </c>
      <c r="G108" s="0" t="s">
        <v>1345</v>
      </c>
      <c r="H108" s="0" t="s">
        <v>163</v>
      </c>
    </row>
    <row r="109" customFormat="false" ht="12.8" hidden="false" customHeight="false" outlineLevel="0" collapsed="false">
      <c r="A109" s="0" t="n">
        <v>4417503</v>
      </c>
      <c r="B109" s="130" t="n">
        <v>41985</v>
      </c>
      <c r="C109" s="0" t="s">
        <v>13</v>
      </c>
      <c r="D109" s="0" t="s">
        <v>1346</v>
      </c>
      <c r="E109" s="0" t="n">
        <v>156000</v>
      </c>
      <c r="F109" s="0" t="s">
        <v>1131</v>
      </c>
      <c r="G109" s="0" t="s">
        <v>1347</v>
      </c>
      <c r="H109" s="0" t="s">
        <v>159</v>
      </c>
    </row>
    <row r="110" customFormat="false" ht="12.8" hidden="false" customHeight="false" outlineLevel="0" collapsed="false">
      <c r="A110" s="0" t="n">
        <v>4417510</v>
      </c>
      <c r="B110" s="130" t="n">
        <v>41985</v>
      </c>
      <c r="C110" s="0" t="s">
        <v>9</v>
      </c>
      <c r="D110" s="0" t="s">
        <v>1348</v>
      </c>
      <c r="E110" s="0" t="n">
        <v>136000</v>
      </c>
      <c r="F110" s="0" t="s">
        <v>1131</v>
      </c>
      <c r="G110" s="0" t="s">
        <v>1349</v>
      </c>
      <c r="H110" s="0" t="s">
        <v>202</v>
      </c>
    </row>
    <row r="111" customFormat="false" ht="12.8" hidden="false" customHeight="false" outlineLevel="0" collapsed="false">
      <c r="A111" s="0" t="n">
        <v>4417524</v>
      </c>
      <c r="B111" s="130" t="n">
        <v>41985</v>
      </c>
      <c r="C111" s="0" t="s">
        <v>8</v>
      </c>
      <c r="D111" s="0" t="s">
        <v>1350</v>
      </c>
      <c r="E111" s="0" t="n">
        <v>404000</v>
      </c>
      <c r="F111" s="0" t="s">
        <v>1131</v>
      </c>
      <c r="G111" s="0" t="s">
        <v>1351</v>
      </c>
      <c r="H111" s="0" t="s">
        <v>217</v>
      </c>
    </row>
    <row r="112" customFormat="false" ht="12.8" hidden="false" customHeight="false" outlineLevel="0" collapsed="false">
      <c r="A112" s="0" t="n">
        <v>4417533</v>
      </c>
      <c r="B112" s="130" t="n">
        <v>41985</v>
      </c>
      <c r="C112" s="0" t="s">
        <v>11</v>
      </c>
      <c r="D112" s="0" t="s">
        <v>1352</v>
      </c>
      <c r="E112" s="0" t="n">
        <v>150000</v>
      </c>
      <c r="F112" s="0" t="s">
        <v>1131</v>
      </c>
      <c r="G112" s="0" t="s">
        <v>1353</v>
      </c>
      <c r="H112" s="0" t="s">
        <v>125</v>
      </c>
    </row>
    <row r="113" customFormat="false" ht="12.8" hidden="false" customHeight="false" outlineLevel="0" collapsed="false">
      <c r="A113" s="0" t="n">
        <v>4417536</v>
      </c>
      <c r="B113" s="130" t="n">
        <v>41985</v>
      </c>
      <c r="C113" s="0" t="s">
        <v>8</v>
      </c>
      <c r="D113" s="0" t="s">
        <v>1354</v>
      </c>
      <c r="E113" s="0" t="n">
        <v>100000</v>
      </c>
      <c r="F113" s="0" t="s">
        <v>1171</v>
      </c>
      <c r="G113" s="0" t="s">
        <v>1355</v>
      </c>
      <c r="H113" s="0" t="s">
        <v>189</v>
      </c>
    </row>
    <row r="114" customFormat="false" ht="12.8" hidden="false" customHeight="false" outlineLevel="0" collapsed="false">
      <c r="A114" s="0" t="n">
        <v>4417542</v>
      </c>
      <c r="B114" s="130" t="n">
        <v>41985</v>
      </c>
      <c r="C114" s="0" t="s">
        <v>11</v>
      </c>
      <c r="D114" s="0" t="s">
        <v>1356</v>
      </c>
      <c r="E114" s="0" t="n">
        <v>218905</v>
      </c>
      <c r="F114" s="0" t="s">
        <v>1159</v>
      </c>
      <c r="G114" s="0" t="s">
        <v>1357</v>
      </c>
      <c r="H114" s="0" t="s">
        <v>181</v>
      </c>
    </row>
    <row r="115" customFormat="false" ht="12.8" hidden="false" customHeight="false" outlineLevel="0" collapsed="false">
      <c r="A115" s="0" t="n">
        <v>4417557</v>
      </c>
      <c r="B115" s="130" t="n">
        <v>41985</v>
      </c>
      <c r="C115" s="0" t="s">
        <v>11</v>
      </c>
      <c r="D115" s="0" t="s">
        <v>530</v>
      </c>
      <c r="E115" s="0" t="n">
        <v>253595.18</v>
      </c>
      <c r="F115" s="0" t="s">
        <v>1171</v>
      </c>
      <c r="G115" s="0" t="s">
        <v>1358</v>
      </c>
      <c r="H115" s="0" t="s">
        <v>154</v>
      </c>
    </row>
    <row r="116" customFormat="false" ht="12.8" hidden="false" customHeight="false" outlineLevel="0" collapsed="false">
      <c r="A116" s="0" t="n">
        <v>4417562</v>
      </c>
      <c r="B116" s="130" t="n">
        <v>41985</v>
      </c>
      <c r="C116" s="0" t="s">
        <v>12</v>
      </c>
      <c r="D116" s="0" t="s">
        <v>587</v>
      </c>
      <c r="E116" s="0" t="n">
        <v>187625</v>
      </c>
      <c r="F116" s="0" t="s">
        <v>1131</v>
      </c>
      <c r="G116" s="0" t="s">
        <v>1359</v>
      </c>
      <c r="H116" s="0" t="s">
        <v>125</v>
      </c>
    </row>
    <row r="117" customFormat="false" ht="12.8" hidden="false" customHeight="false" outlineLevel="0" collapsed="false">
      <c r="A117" s="0" t="n">
        <v>4417588</v>
      </c>
      <c r="B117" s="130" t="n">
        <v>41985</v>
      </c>
      <c r="C117" s="0" t="s">
        <v>8</v>
      </c>
      <c r="D117" s="0" t="s">
        <v>1360</v>
      </c>
      <c r="E117" s="0" t="n">
        <v>546300</v>
      </c>
      <c r="F117" s="0" t="s">
        <v>1131</v>
      </c>
      <c r="G117" s="0" t="s">
        <v>1361</v>
      </c>
      <c r="H117" s="0" t="s">
        <v>208</v>
      </c>
    </row>
    <row r="118" customFormat="false" ht="12.8" hidden="false" customHeight="false" outlineLevel="0" collapsed="false">
      <c r="A118" s="0" t="n">
        <v>4417591</v>
      </c>
      <c r="B118" s="130" t="n">
        <v>41985</v>
      </c>
      <c r="C118" s="0" t="s">
        <v>9</v>
      </c>
      <c r="D118" s="0" t="s">
        <v>1362</v>
      </c>
      <c r="E118" s="0" t="n">
        <v>186000</v>
      </c>
      <c r="F118" s="0" t="s">
        <v>1131</v>
      </c>
      <c r="G118" s="0" t="s">
        <v>1363</v>
      </c>
      <c r="H118" s="0" t="s">
        <v>212</v>
      </c>
    </row>
    <row r="119" customFormat="false" ht="12.8" hidden="false" customHeight="false" outlineLevel="0" collapsed="false">
      <c r="A119" s="0" t="n">
        <v>4417633</v>
      </c>
      <c r="B119" s="130" t="n">
        <v>41985</v>
      </c>
      <c r="C119" s="0" t="s">
        <v>8</v>
      </c>
      <c r="D119" s="0" t="s">
        <v>1364</v>
      </c>
      <c r="E119" s="0" t="n">
        <v>249000</v>
      </c>
      <c r="F119" s="0" t="s">
        <v>1131</v>
      </c>
      <c r="G119" s="0" t="s">
        <v>1365</v>
      </c>
      <c r="H119" s="0" t="s">
        <v>200</v>
      </c>
    </row>
    <row r="120" customFormat="false" ht="12.8" hidden="false" customHeight="false" outlineLevel="0" collapsed="false">
      <c r="A120" s="0" t="n">
        <v>4417649</v>
      </c>
      <c r="B120" s="130" t="n">
        <v>41985</v>
      </c>
      <c r="C120" s="0" t="s">
        <v>11</v>
      </c>
      <c r="D120" s="0" t="s">
        <v>1366</v>
      </c>
      <c r="E120" s="0" t="n">
        <v>294400</v>
      </c>
      <c r="F120" s="0" t="s">
        <v>1131</v>
      </c>
      <c r="G120" s="0" t="s">
        <v>1367</v>
      </c>
      <c r="H120" s="0" t="s">
        <v>214</v>
      </c>
    </row>
    <row r="121" customFormat="false" ht="12.8" hidden="false" customHeight="false" outlineLevel="0" collapsed="false">
      <c r="A121" s="0" t="n">
        <v>4417674</v>
      </c>
      <c r="B121" s="130" t="n">
        <v>41985</v>
      </c>
      <c r="C121" s="0" t="s">
        <v>8</v>
      </c>
      <c r="D121" s="0" t="s">
        <v>1368</v>
      </c>
      <c r="E121" s="0" t="n">
        <v>375000</v>
      </c>
      <c r="F121" s="0" t="s">
        <v>1171</v>
      </c>
      <c r="G121" s="0" t="s">
        <v>1369</v>
      </c>
      <c r="H121" s="0" t="s">
        <v>155</v>
      </c>
    </row>
    <row r="122" customFormat="false" ht="12.8" hidden="false" customHeight="false" outlineLevel="0" collapsed="false">
      <c r="A122" s="0" t="n">
        <v>4417683</v>
      </c>
      <c r="B122" s="130" t="n">
        <v>41985</v>
      </c>
      <c r="C122" s="0" t="s">
        <v>11</v>
      </c>
      <c r="D122" s="0" t="s">
        <v>1370</v>
      </c>
      <c r="E122" s="0" t="n">
        <v>63850</v>
      </c>
      <c r="F122" s="0" t="s">
        <v>1131</v>
      </c>
      <c r="G122" s="0" t="s">
        <v>1371</v>
      </c>
      <c r="H122" s="0" t="s">
        <v>219</v>
      </c>
    </row>
    <row r="123" customFormat="false" ht="12.8" hidden="false" customHeight="false" outlineLevel="0" collapsed="false">
      <c r="A123" s="0" t="n">
        <v>4417719</v>
      </c>
      <c r="B123" s="130" t="n">
        <v>41985</v>
      </c>
      <c r="C123" s="0" t="s">
        <v>9</v>
      </c>
      <c r="D123" s="0" t="s">
        <v>1372</v>
      </c>
      <c r="E123" s="0" t="n">
        <v>3954567</v>
      </c>
      <c r="F123" s="0" t="s">
        <v>1184</v>
      </c>
      <c r="G123" s="0" t="s">
        <v>1373</v>
      </c>
      <c r="H123" s="0" t="s">
        <v>220</v>
      </c>
    </row>
    <row r="124" customFormat="false" ht="12.8" hidden="false" customHeight="false" outlineLevel="0" collapsed="false">
      <c r="A124" s="0" t="n">
        <v>4417720</v>
      </c>
      <c r="B124" s="130" t="n">
        <v>41985</v>
      </c>
      <c r="C124" s="0" t="s">
        <v>9</v>
      </c>
      <c r="D124" s="0" t="s">
        <v>1372</v>
      </c>
      <c r="E124" s="0" t="n">
        <v>1934800</v>
      </c>
      <c r="F124" s="0" t="s">
        <v>1169</v>
      </c>
      <c r="G124" s="0" t="s">
        <v>1373</v>
      </c>
      <c r="H124" s="0" t="s">
        <v>220</v>
      </c>
    </row>
    <row r="125" customFormat="false" ht="12.8" hidden="false" customHeight="false" outlineLevel="0" collapsed="false">
      <c r="A125" s="0" t="n">
        <v>4417739</v>
      </c>
      <c r="B125" s="130" t="n">
        <v>41985</v>
      </c>
      <c r="C125" s="0" t="s">
        <v>10</v>
      </c>
      <c r="D125" s="0" t="s">
        <v>1374</v>
      </c>
      <c r="E125" s="0" t="n">
        <v>210000</v>
      </c>
      <c r="F125" s="0" t="s">
        <v>1131</v>
      </c>
      <c r="G125" s="0" t="s">
        <v>1375</v>
      </c>
      <c r="H125" s="0" t="s">
        <v>200</v>
      </c>
    </row>
    <row r="126" customFormat="false" ht="12.8" hidden="false" customHeight="false" outlineLevel="0" collapsed="false">
      <c r="A126" s="0" t="n">
        <v>4417847</v>
      </c>
      <c r="B126" s="130" t="n">
        <v>41988</v>
      </c>
      <c r="C126" s="0" t="s">
        <v>12</v>
      </c>
      <c r="D126" s="0" t="s">
        <v>1376</v>
      </c>
      <c r="E126" s="0" t="n">
        <v>377955</v>
      </c>
      <c r="F126" s="0" t="s">
        <v>1159</v>
      </c>
      <c r="G126" s="0" t="s">
        <v>1377</v>
      </c>
      <c r="H126" s="0" t="s">
        <v>192</v>
      </c>
    </row>
    <row r="127" customFormat="false" ht="12.8" hidden="false" customHeight="false" outlineLevel="0" collapsed="false">
      <c r="A127" s="0" t="n">
        <v>4417897</v>
      </c>
      <c r="B127" s="130" t="n">
        <v>41988</v>
      </c>
      <c r="C127" s="0" t="s">
        <v>11</v>
      </c>
      <c r="D127" s="0" t="s">
        <v>1378</v>
      </c>
      <c r="E127" s="0" t="n">
        <v>161000</v>
      </c>
      <c r="F127" s="0" t="s">
        <v>1131</v>
      </c>
      <c r="G127" s="0" t="s">
        <v>1379</v>
      </c>
      <c r="H127" s="0" t="s">
        <v>219</v>
      </c>
    </row>
    <row r="128" customFormat="false" ht="12.8" hidden="false" customHeight="false" outlineLevel="0" collapsed="false">
      <c r="A128" s="0" t="n">
        <v>4417901</v>
      </c>
      <c r="B128" s="130" t="n">
        <v>41988</v>
      </c>
      <c r="C128" s="0" t="s">
        <v>8</v>
      </c>
      <c r="D128" s="0" t="s">
        <v>1380</v>
      </c>
      <c r="E128" s="0" t="n">
        <v>179200</v>
      </c>
      <c r="F128" s="0" t="s">
        <v>1131</v>
      </c>
      <c r="G128" s="0" t="s">
        <v>1381</v>
      </c>
      <c r="H128" s="0" t="s">
        <v>219</v>
      </c>
    </row>
    <row r="129" customFormat="false" ht="12.8" hidden="false" customHeight="false" outlineLevel="0" collapsed="false">
      <c r="A129" s="0" t="n">
        <v>4417923</v>
      </c>
      <c r="B129" s="130" t="n">
        <v>41988</v>
      </c>
      <c r="C129" s="0" t="s">
        <v>11</v>
      </c>
      <c r="D129" s="0" t="s">
        <v>1382</v>
      </c>
      <c r="E129" s="0" t="n">
        <v>627500</v>
      </c>
      <c r="F129" s="0" t="s">
        <v>1131</v>
      </c>
      <c r="G129" s="0" t="s">
        <v>1383</v>
      </c>
      <c r="H129" s="0" t="s">
        <v>219</v>
      </c>
    </row>
    <row r="130" customFormat="false" ht="12.8" hidden="false" customHeight="false" outlineLevel="0" collapsed="false">
      <c r="A130" s="0" t="n">
        <v>4417924</v>
      </c>
      <c r="B130" s="130" t="n">
        <v>41988</v>
      </c>
      <c r="C130" s="0" t="s">
        <v>13</v>
      </c>
      <c r="D130" s="0" t="s">
        <v>1384</v>
      </c>
      <c r="E130" s="0" t="n">
        <v>152500</v>
      </c>
      <c r="F130" s="0" t="s">
        <v>1131</v>
      </c>
      <c r="G130" s="0" t="s">
        <v>1385</v>
      </c>
      <c r="H130" s="0" t="s">
        <v>152</v>
      </c>
    </row>
    <row r="131" customFormat="false" ht="12.8" hidden="false" customHeight="false" outlineLevel="0" collapsed="false">
      <c r="A131" s="0" t="n">
        <v>4417956</v>
      </c>
      <c r="B131" s="130" t="n">
        <v>41988</v>
      </c>
      <c r="C131" s="0" t="s">
        <v>9</v>
      </c>
      <c r="D131" s="0" t="s">
        <v>1386</v>
      </c>
      <c r="E131" s="0" t="n">
        <v>120500</v>
      </c>
      <c r="F131" s="0" t="s">
        <v>1131</v>
      </c>
      <c r="G131" s="0" t="s">
        <v>1387</v>
      </c>
      <c r="H131" s="0" t="s">
        <v>130</v>
      </c>
    </row>
    <row r="132" customFormat="false" ht="12.8" hidden="false" customHeight="false" outlineLevel="0" collapsed="false">
      <c r="A132" s="0" t="n">
        <v>4417986</v>
      </c>
      <c r="B132" s="130" t="n">
        <v>41988</v>
      </c>
      <c r="C132" s="0" t="s">
        <v>11</v>
      </c>
      <c r="D132" s="0" t="s">
        <v>1388</v>
      </c>
      <c r="E132" s="0" t="n">
        <v>358600</v>
      </c>
      <c r="F132" s="0" t="s">
        <v>1131</v>
      </c>
      <c r="G132" s="0" t="s">
        <v>1389</v>
      </c>
      <c r="H132" s="0" t="s">
        <v>219</v>
      </c>
    </row>
    <row r="133" customFormat="false" ht="12.8" hidden="false" customHeight="false" outlineLevel="0" collapsed="false">
      <c r="A133" s="0" t="n">
        <v>4417993</v>
      </c>
      <c r="B133" s="130" t="n">
        <v>41988</v>
      </c>
      <c r="C133" s="0" t="s">
        <v>12</v>
      </c>
      <c r="D133" s="0" t="s">
        <v>1390</v>
      </c>
      <c r="E133" s="0" t="n">
        <v>200000</v>
      </c>
      <c r="F133" s="0" t="s">
        <v>1131</v>
      </c>
      <c r="G133" s="0" t="s">
        <v>1391</v>
      </c>
      <c r="H133" s="0" t="s">
        <v>127</v>
      </c>
    </row>
    <row r="134" customFormat="false" ht="12.8" hidden="false" customHeight="false" outlineLevel="0" collapsed="false">
      <c r="A134" s="0" t="n">
        <v>4417995</v>
      </c>
      <c r="B134" s="130" t="n">
        <v>41988</v>
      </c>
      <c r="C134" s="0" t="s">
        <v>10</v>
      </c>
      <c r="D134" s="0" t="s">
        <v>1392</v>
      </c>
      <c r="E134" s="0" t="n">
        <v>123000</v>
      </c>
      <c r="F134" s="0" t="s">
        <v>1131</v>
      </c>
      <c r="G134" s="0" t="s">
        <v>1393</v>
      </c>
      <c r="H134" s="0" t="s">
        <v>130</v>
      </c>
    </row>
    <row r="135" customFormat="false" ht="12.8" hidden="false" customHeight="false" outlineLevel="0" collapsed="false">
      <c r="A135" s="0" t="n">
        <v>4417996</v>
      </c>
      <c r="B135" s="130" t="n">
        <v>41988</v>
      </c>
      <c r="C135" s="0" t="s">
        <v>11</v>
      </c>
      <c r="D135" s="0" t="s">
        <v>1394</v>
      </c>
      <c r="E135" s="0" t="n">
        <v>158200</v>
      </c>
      <c r="F135" s="0" t="s">
        <v>1131</v>
      </c>
      <c r="G135" s="0" t="s">
        <v>1395</v>
      </c>
      <c r="H135" s="0" t="s">
        <v>214</v>
      </c>
    </row>
    <row r="136" customFormat="false" ht="12.8" hidden="false" customHeight="false" outlineLevel="0" collapsed="false">
      <c r="A136" s="0" t="n">
        <v>4418004</v>
      </c>
      <c r="B136" s="130" t="n">
        <v>41988</v>
      </c>
      <c r="C136" s="0" t="s">
        <v>11</v>
      </c>
      <c r="D136" s="0" t="s">
        <v>1396</v>
      </c>
      <c r="E136" s="0" t="n">
        <v>152000</v>
      </c>
      <c r="F136" s="0" t="s">
        <v>1131</v>
      </c>
      <c r="G136" s="0" t="s">
        <v>1397</v>
      </c>
      <c r="H136" s="0" t="s">
        <v>214</v>
      </c>
    </row>
    <row r="137" customFormat="false" ht="12.8" hidden="false" customHeight="false" outlineLevel="0" collapsed="false">
      <c r="A137" s="0" t="n">
        <v>4418013</v>
      </c>
      <c r="B137" s="130" t="n">
        <v>41988</v>
      </c>
      <c r="C137" s="0" t="s">
        <v>8</v>
      </c>
      <c r="D137" s="0" t="s">
        <v>1398</v>
      </c>
      <c r="E137" s="0" t="n">
        <v>190000</v>
      </c>
      <c r="F137" s="0" t="s">
        <v>1131</v>
      </c>
      <c r="G137" s="0" t="s">
        <v>1399</v>
      </c>
      <c r="H137" s="0" t="s">
        <v>192</v>
      </c>
    </row>
    <row r="138" customFormat="false" ht="12.8" hidden="false" customHeight="false" outlineLevel="0" collapsed="false">
      <c r="A138" s="0" t="n">
        <v>4418017</v>
      </c>
      <c r="B138" s="130" t="n">
        <v>41988</v>
      </c>
      <c r="C138" s="0" t="s">
        <v>9</v>
      </c>
      <c r="D138" s="0" t="s">
        <v>1400</v>
      </c>
      <c r="E138" s="0" t="n">
        <v>146000</v>
      </c>
      <c r="F138" s="0" t="s">
        <v>1131</v>
      </c>
      <c r="G138" s="0" t="s">
        <v>1401</v>
      </c>
      <c r="H138" s="0" t="s">
        <v>184</v>
      </c>
    </row>
    <row r="139" customFormat="false" ht="12.8" hidden="false" customHeight="false" outlineLevel="0" collapsed="false">
      <c r="A139" s="0" t="n">
        <v>4418027</v>
      </c>
      <c r="B139" s="130" t="n">
        <v>41988</v>
      </c>
      <c r="C139" s="0" t="s">
        <v>8</v>
      </c>
      <c r="D139" s="0" t="s">
        <v>1402</v>
      </c>
      <c r="E139" s="0" t="n">
        <v>172000</v>
      </c>
      <c r="F139" s="0" t="s">
        <v>1131</v>
      </c>
      <c r="G139" s="0" t="s">
        <v>1403</v>
      </c>
      <c r="H139" s="0" t="s">
        <v>192</v>
      </c>
    </row>
    <row r="140" customFormat="false" ht="12.8" hidden="false" customHeight="false" outlineLevel="0" collapsed="false">
      <c r="A140" s="0" t="n">
        <v>4418029</v>
      </c>
      <c r="B140" s="130" t="n">
        <v>41988</v>
      </c>
      <c r="C140" s="0" t="s">
        <v>9</v>
      </c>
      <c r="D140" s="0" t="s">
        <v>1404</v>
      </c>
      <c r="E140" s="0" t="n">
        <v>205271</v>
      </c>
      <c r="F140" s="0" t="s">
        <v>1159</v>
      </c>
      <c r="G140" s="0" t="s">
        <v>1405</v>
      </c>
      <c r="H140" s="0" t="s">
        <v>177</v>
      </c>
    </row>
    <row r="141" customFormat="false" ht="12.8" hidden="false" customHeight="false" outlineLevel="0" collapsed="false">
      <c r="A141" s="0" t="n">
        <v>4418060</v>
      </c>
      <c r="B141" s="130" t="n">
        <v>41988</v>
      </c>
      <c r="C141" s="0" t="s">
        <v>10</v>
      </c>
      <c r="D141" s="0" t="s">
        <v>1406</v>
      </c>
      <c r="E141" s="0" t="n">
        <v>240200</v>
      </c>
      <c r="F141" s="0" t="s">
        <v>1131</v>
      </c>
      <c r="G141" s="0" t="s">
        <v>1407</v>
      </c>
      <c r="H141" s="0" t="s">
        <v>125</v>
      </c>
    </row>
    <row r="142" customFormat="false" ht="12.8" hidden="false" customHeight="false" outlineLevel="0" collapsed="false">
      <c r="A142" s="0" t="n">
        <v>4418073</v>
      </c>
      <c r="B142" s="130" t="n">
        <v>41988</v>
      </c>
      <c r="C142" s="0" t="s">
        <v>9</v>
      </c>
      <c r="D142" s="0" t="s">
        <v>1408</v>
      </c>
      <c r="E142" s="0" t="n">
        <v>253500</v>
      </c>
      <c r="F142" s="0" t="s">
        <v>1131</v>
      </c>
      <c r="G142" s="0" t="s">
        <v>1409</v>
      </c>
      <c r="H142" s="0" t="s">
        <v>125</v>
      </c>
    </row>
    <row r="143" customFormat="false" ht="12.8" hidden="false" customHeight="false" outlineLevel="0" collapsed="false">
      <c r="A143" s="0" t="n">
        <v>4418079</v>
      </c>
      <c r="B143" s="130" t="n">
        <v>41988</v>
      </c>
      <c r="C143" s="0" t="s">
        <v>8</v>
      </c>
      <c r="D143" s="0" t="s">
        <v>1410</v>
      </c>
      <c r="E143" s="0" t="n">
        <v>30000</v>
      </c>
      <c r="F143" s="0" t="s">
        <v>1169</v>
      </c>
      <c r="G143" s="0" t="s">
        <v>1411</v>
      </c>
      <c r="H143" s="0" t="s">
        <v>153</v>
      </c>
    </row>
    <row r="144" customFormat="false" ht="12.8" hidden="false" customHeight="false" outlineLevel="0" collapsed="false">
      <c r="A144" s="0" t="n">
        <v>4418082</v>
      </c>
      <c r="B144" s="130" t="n">
        <v>41988</v>
      </c>
      <c r="C144" s="0" t="s">
        <v>12</v>
      </c>
      <c r="D144" s="0" t="s">
        <v>1412</v>
      </c>
      <c r="E144" s="0" t="n">
        <v>276760</v>
      </c>
      <c r="F144" s="0" t="s">
        <v>1138</v>
      </c>
      <c r="G144" s="0" t="s">
        <v>1413</v>
      </c>
      <c r="H144" s="0" t="s">
        <v>130</v>
      </c>
    </row>
    <row r="145" customFormat="false" ht="12.8" hidden="false" customHeight="false" outlineLevel="0" collapsed="false">
      <c r="A145" s="0" t="n">
        <v>4418086</v>
      </c>
      <c r="B145" s="130" t="n">
        <v>41988</v>
      </c>
      <c r="C145" s="0" t="s">
        <v>11</v>
      </c>
      <c r="D145" s="0" t="s">
        <v>1414</v>
      </c>
      <c r="E145" s="0" t="n">
        <v>388000</v>
      </c>
      <c r="F145" s="0" t="s">
        <v>1131</v>
      </c>
      <c r="G145" s="0" t="s">
        <v>1415</v>
      </c>
      <c r="H145" s="0" t="s">
        <v>219</v>
      </c>
    </row>
    <row r="146" customFormat="false" ht="12.8" hidden="false" customHeight="false" outlineLevel="0" collapsed="false">
      <c r="A146" s="0" t="n">
        <v>4418088</v>
      </c>
      <c r="B146" s="130" t="n">
        <v>41988</v>
      </c>
      <c r="C146" s="0" t="s">
        <v>11</v>
      </c>
      <c r="D146" s="0" t="s">
        <v>1416</v>
      </c>
      <c r="E146" s="0" t="n">
        <v>330400</v>
      </c>
      <c r="F146" s="0" t="s">
        <v>1131</v>
      </c>
      <c r="G146" s="0" t="s">
        <v>1417</v>
      </c>
      <c r="H146" s="0" t="s">
        <v>126</v>
      </c>
    </row>
    <row r="147" customFormat="false" ht="12.8" hidden="false" customHeight="false" outlineLevel="0" collapsed="false">
      <c r="A147" s="0" t="n">
        <v>4418093</v>
      </c>
      <c r="B147" s="130" t="n">
        <v>41988</v>
      </c>
      <c r="C147" s="0" t="s">
        <v>11</v>
      </c>
      <c r="D147" s="0" t="s">
        <v>1418</v>
      </c>
      <c r="E147" s="0" t="n">
        <v>64000</v>
      </c>
      <c r="F147" s="0" t="s">
        <v>1131</v>
      </c>
      <c r="G147" s="0" t="s">
        <v>1419</v>
      </c>
      <c r="H147" s="0" t="s">
        <v>219</v>
      </c>
    </row>
    <row r="148" customFormat="false" ht="12.8" hidden="false" customHeight="false" outlineLevel="0" collapsed="false">
      <c r="A148" s="0" t="n">
        <v>4418096</v>
      </c>
      <c r="B148" s="130" t="n">
        <v>41988</v>
      </c>
      <c r="C148" s="0" t="s">
        <v>11</v>
      </c>
      <c r="D148" s="0" t="s">
        <v>1420</v>
      </c>
      <c r="E148" s="0" t="n">
        <v>154050</v>
      </c>
      <c r="F148" s="0" t="s">
        <v>1131</v>
      </c>
      <c r="G148" s="0" t="s">
        <v>1421</v>
      </c>
      <c r="H148" s="0" t="s">
        <v>125</v>
      </c>
    </row>
    <row r="149" customFormat="false" ht="12.8" hidden="false" customHeight="false" outlineLevel="0" collapsed="false">
      <c r="A149" s="0" t="n">
        <v>4418139</v>
      </c>
      <c r="B149" s="130" t="n">
        <v>41988</v>
      </c>
      <c r="C149" s="0" t="s">
        <v>8</v>
      </c>
      <c r="D149" s="0" t="s">
        <v>1422</v>
      </c>
      <c r="E149" s="0" t="n">
        <v>418000</v>
      </c>
      <c r="F149" s="0" t="s">
        <v>1131</v>
      </c>
      <c r="G149" s="0" t="s">
        <v>1423</v>
      </c>
      <c r="H149" s="0" t="s">
        <v>219</v>
      </c>
    </row>
    <row r="150" customFormat="false" ht="12.8" hidden="false" customHeight="false" outlineLevel="0" collapsed="false">
      <c r="A150" s="0" t="n">
        <v>4418167</v>
      </c>
      <c r="B150" s="130" t="n">
        <v>41988</v>
      </c>
      <c r="C150" s="0" t="s">
        <v>8</v>
      </c>
      <c r="D150" s="0" t="s">
        <v>1424</v>
      </c>
      <c r="E150" s="0" t="n">
        <v>94000</v>
      </c>
      <c r="F150" s="0" t="s">
        <v>1131</v>
      </c>
      <c r="G150" s="0" t="s">
        <v>1425</v>
      </c>
      <c r="H150" s="0" t="s">
        <v>125</v>
      </c>
    </row>
    <row r="151" customFormat="false" ht="12.8" hidden="false" customHeight="false" outlineLevel="0" collapsed="false">
      <c r="A151" s="0" t="n">
        <v>4418199</v>
      </c>
      <c r="B151" s="130" t="n">
        <v>41988</v>
      </c>
      <c r="C151" s="0" t="s">
        <v>11</v>
      </c>
      <c r="D151" s="0" t="s">
        <v>1426</v>
      </c>
      <c r="E151" s="0" t="n">
        <v>143900</v>
      </c>
      <c r="F151" s="0" t="s">
        <v>1131</v>
      </c>
      <c r="G151" s="0" t="s">
        <v>1427</v>
      </c>
      <c r="H151" s="0" t="s">
        <v>128</v>
      </c>
    </row>
    <row r="152" customFormat="false" ht="12.8" hidden="false" customHeight="false" outlineLevel="0" collapsed="false">
      <c r="A152" s="0" t="n">
        <v>4418218</v>
      </c>
      <c r="B152" s="130" t="n">
        <v>41988</v>
      </c>
      <c r="C152" s="0" t="s">
        <v>10</v>
      </c>
      <c r="D152" s="0" t="s">
        <v>1428</v>
      </c>
      <c r="E152" s="0" t="n">
        <v>78000</v>
      </c>
      <c r="F152" s="0" t="s">
        <v>1131</v>
      </c>
      <c r="G152" s="0" t="s">
        <v>1429</v>
      </c>
      <c r="H152" s="0" t="s">
        <v>125</v>
      </c>
    </row>
    <row r="153" customFormat="false" ht="12.8" hidden="false" customHeight="false" outlineLevel="0" collapsed="false">
      <c r="A153" s="0" t="n">
        <v>4418234</v>
      </c>
      <c r="B153" s="130" t="n">
        <v>41988</v>
      </c>
      <c r="C153" s="0" t="s">
        <v>11</v>
      </c>
      <c r="D153" s="0" t="s">
        <v>1430</v>
      </c>
      <c r="E153" s="0" t="n">
        <v>188237</v>
      </c>
      <c r="F153" s="0" t="s">
        <v>1138</v>
      </c>
      <c r="G153" s="0" t="s">
        <v>1431</v>
      </c>
      <c r="H153" s="0" t="s">
        <v>205</v>
      </c>
    </row>
    <row r="154" customFormat="false" ht="12.8" hidden="false" customHeight="false" outlineLevel="0" collapsed="false">
      <c r="A154" s="0" t="n">
        <v>4418242</v>
      </c>
      <c r="B154" s="130" t="n">
        <v>41988</v>
      </c>
      <c r="C154" s="0" t="s">
        <v>8</v>
      </c>
      <c r="D154" s="0" t="s">
        <v>1432</v>
      </c>
      <c r="E154" s="0" t="n">
        <v>235000</v>
      </c>
      <c r="F154" s="0" t="s">
        <v>1159</v>
      </c>
      <c r="G154" s="0" t="s">
        <v>1433</v>
      </c>
      <c r="H154" s="0" t="s">
        <v>192</v>
      </c>
    </row>
    <row r="155" customFormat="false" ht="12.8" hidden="false" customHeight="false" outlineLevel="0" collapsed="false">
      <c r="A155" s="0" t="n">
        <v>4418399</v>
      </c>
      <c r="B155" s="130" t="n">
        <v>41989</v>
      </c>
      <c r="C155" s="0" t="s">
        <v>12</v>
      </c>
      <c r="D155" s="0" t="s">
        <v>1434</v>
      </c>
      <c r="E155" s="0" t="n">
        <v>210000</v>
      </c>
      <c r="F155" s="0" t="s">
        <v>1131</v>
      </c>
      <c r="G155" s="0" t="s">
        <v>1435</v>
      </c>
      <c r="H155" s="0" t="s">
        <v>219</v>
      </c>
    </row>
    <row r="156" customFormat="false" ht="12.8" hidden="false" customHeight="false" outlineLevel="0" collapsed="false">
      <c r="A156" s="0" t="n">
        <v>4418445</v>
      </c>
      <c r="B156" s="130" t="n">
        <v>41989</v>
      </c>
      <c r="C156" s="0" t="s">
        <v>11</v>
      </c>
      <c r="D156" s="0" t="s">
        <v>1436</v>
      </c>
      <c r="E156" s="0" t="n">
        <v>245000</v>
      </c>
      <c r="F156" s="0" t="s">
        <v>1131</v>
      </c>
      <c r="G156" s="0" t="s">
        <v>1437</v>
      </c>
      <c r="H156" s="0" t="s">
        <v>163</v>
      </c>
    </row>
    <row r="157" customFormat="false" ht="12.8" hidden="false" customHeight="false" outlineLevel="0" collapsed="false">
      <c r="A157" s="0" t="n">
        <v>4418458</v>
      </c>
      <c r="B157" s="130" t="n">
        <v>41989</v>
      </c>
      <c r="C157" s="0" t="s">
        <v>8</v>
      </c>
      <c r="D157" s="0" t="s">
        <v>1438</v>
      </c>
      <c r="E157" s="0" t="n">
        <v>135000</v>
      </c>
      <c r="F157" s="0" t="s">
        <v>1131</v>
      </c>
      <c r="G157" s="0" t="s">
        <v>1439</v>
      </c>
      <c r="H157" s="0" t="s">
        <v>178</v>
      </c>
    </row>
    <row r="158" customFormat="false" ht="12.8" hidden="false" customHeight="false" outlineLevel="0" collapsed="false">
      <c r="A158" s="0" t="n">
        <v>4418536</v>
      </c>
      <c r="B158" s="130" t="n">
        <v>41989</v>
      </c>
      <c r="C158" s="0" t="s">
        <v>11</v>
      </c>
      <c r="D158" s="0" t="s">
        <v>1440</v>
      </c>
      <c r="E158" s="0" t="n">
        <v>170000</v>
      </c>
      <c r="F158" s="0" t="s">
        <v>1159</v>
      </c>
      <c r="G158" s="0" t="s">
        <v>1441</v>
      </c>
      <c r="H158" s="0" t="s">
        <v>140</v>
      </c>
    </row>
    <row r="159" customFormat="false" ht="12.8" hidden="false" customHeight="false" outlineLevel="0" collapsed="false">
      <c r="A159" s="0" t="n">
        <v>4418541</v>
      </c>
      <c r="B159" s="130" t="n">
        <v>41989</v>
      </c>
      <c r="C159" s="0" t="s">
        <v>9</v>
      </c>
      <c r="D159" s="0" t="s">
        <v>1442</v>
      </c>
      <c r="E159" s="0" t="n">
        <v>501796</v>
      </c>
      <c r="F159" s="0" t="s">
        <v>1131</v>
      </c>
      <c r="G159" s="0" t="s">
        <v>1443</v>
      </c>
      <c r="H159" s="0" t="s">
        <v>219</v>
      </c>
    </row>
    <row r="160" customFormat="false" ht="12.8" hidden="false" customHeight="false" outlineLevel="0" collapsed="false">
      <c r="A160" s="0" t="n">
        <v>4418582</v>
      </c>
      <c r="B160" s="130" t="n">
        <v>41989</v>
      </c>
      <c r="C160" s="0" t="s">
        <v>8</v>
      </c>
      <c r="D160" s="0" t="s">
        <v>1444</v>
      </c>
      <c r="E160" s="0" t="n">
        <v>255000</v>
      </c>
      <c r="F160" s="0" t="s">
        <v>1131</v>
      </c>
      <c r="G160" s="0" t="s">
        <v>1445</v>
      </c>
      <c r="H160" s="0" t="s">
        <v>207</v>
      </c>
    </row>
    <row r="161" customFormat="false" ht="12.8" hidden="false" customHeight="false" outlineLevel="0" collapsed="false">
      <c r="A161" s="0" t="n">
        <v>4418627</v>
      </c>
      <c r="B161" s="130" t="n">
        <v>41989</v>
      </c>
      <c r="C161" s="0" t="s">
        <v>10</v>
      </c>
      <c r="D161" s="0" t="s">
        <v>1446</v>
      </c>
      <c r="E161" s="0" t="n">
        <v>165600</v>
      </c>
      <c r="F161" s="0" t="s">
        <v>1131</v>
      </c>
      <c r="G161" s="0" t="s">
        <v>1447</v>
      </c>
      <c r="H161" s="0" t="s">
        <v>200</v>
      </c>
    </row>
    <row r="162" customFormat="false" ht="12.8" hidden="false" customHeight="false" outlineLevel="0" collapsed="false">
      <c r="A162" s="0" t="n">
        <v>4418727</v>
      </c>
      <c r="B162" s="130" t="n">
        <v>41990</v>
      </c>
      <c r="C162" s="0" t="s">
        <v>9</v>
      </c>
      <c r="D162" s="0" t="s">
        <v>1448</v>
      </c>
      <c r="E162" s="0" t="n">
        <v>111218</v>
      </c>
      <c r="F162" s="0" t="s">
        <v>1138</v>
      </c>
      <c r="G162" s="0" t="s">
        <v>1449</v>
      </c>
      <c r="H162" s="0" t="s">
        <v>192</v>
      </c>
    </row>
    <row r="163" customFormat="false" ht="12.8" hidden="false" customHeight="false" outlineLevel="0" collapsed="false">
      <c r="A163" s="0" t="n">
        <v>4418730</v>
      </c>
      <c r="B163" s="130" t="n">
        <v>41990</v>
      </c>
      <c r="C163" s="0" t="s">
        <v>8</v>
      </c>
      <c r="D163" s="0" t="s">
        <v>1450</v>
      </c>
      <c r="E163" s="0" t="n">
        <v>15000</v>
      </c>
      <c r="F163" s="0" t="s">
        <v>1169</v>
      </c>
      <c r="G163" s="0" t="s">
        <v>1451</v>
      </c>
      <c r="H163" s="0" t="s">
        <v>157</v>
      </c>
    </row>
    <row r="164" customFormat="false" ht="12.8" hidden="false" customHeight="false" outlineLevel="0" collapsed="false">
      <c r="A164" s="0" t="n">
        <v>4418751</v>
      </c>
      <c r="B164" s="130" t="n">
        <v>41990</v>
      </c>
      <c r="C164" s="0" t="s">
        <v>8</v>
      </c>
      <c r="D164" s="0" t="s">
        <v>1452</v>
      </c>
      <c r="E164" s="0" t="n">
        <v>212700</v>
      </c>
      <c r="F164" s="0" t="s">
        <v>1131</v>
      </c>
      <c r="G164" s="0" t="s">
        <v>1453</v>
      </c>
      <c r="H164" s="0" t="s">
        <v>205</v>
      </c>
    </row>
    <row r="165" customFormat="false" ht="12.8" hidden="false" customHeight="false" outlineLevel="0" collapsed="false">
      <c r="A165" s="0" t="n">
        <v>4418763</v>
      </c>
      <c r="B165" s="130" t="n">
        <v>41990</v>
      </c>
      <c r="C165" s="0" t="s">
        <v>11</v>
      </c>
      <c r="D165" s="0" t="s">
        <v>1454</v>
      </c>
      <c r="E165" s="0" t="n">
        <v>195000</v>
      </c>
      <c r="F165" s="0" t="s">
        <v>1131</v>
      </c>
      <c r="G165" s="0" t="s">
        <v>1455</v>
      </c>
      <c r="H165" s="0" t="s">
        <v>163</v>
      </c>
    </row>
    <row r="166" customFormat="false" ht="12.8" hidden="false" customHeight="false" outlineLevel="0" collapsed="false">
      <c r="A166" s="0" t="n">
        <v>4418767</v>
      </c>
      <c r="B166" s="130" t="n">
        <v>41990</v>
      </c>
      <c r="C166" s="0" t="s">
        <v>11</v>
      </c>
      <c r="D166" s="0" t="s">
        <v>1456</v>
      </c>
      <c r="E166" s="0" t="n">
        <v>80000</v>
      </c>
      <c r="F166" s="0" t="s">
        <v>1131</v>
      </c>
      <c r="G166" s="0" t="s">
        <v>1457</v>
      </c>
      <c r="H166" s="0" t="s">
        <v>219</v>
      </c>
    </row>
    <row r="167" customFormat="false" ht="12.8" hidden="false" customHeight="false" outlineLevel="0" collapsed="false">
      <c r="A167" s="0" t="n">
        <v>4418774</v>
      </c>
      <c r="B167" s="130" t="n">
        <v>41990</v>
      </c>
      <c r="C167" s="0" t="s">
        <v>8</v>
      </c>
      <c r="D167" s="0" t="s">
        <v>1458</v>
      </c>
      <c r="E167" s="0" t="n">
        <v>120000</v>
      </c>
      <c r="F167" s="0" t="s">
        <v>1131</v>
      </c>
      <c r="G167" s="0" t="s">
        <v>1459</v>
      </c>
      <c r="H167" s="0" t="s">
        <v>214</v>
      </c>
    </row>
    <row r="168" customFormat="false" ht="12.8" hidden="false" customHeight="false" outlineLevel="0" collapsed="false">
      <c r="A168" s="0" t="n">
        <v>4418796</v>
      </c>
      <c r="B168" s="130" t="n">
        <v>41990</v>
      </c>
      <c r="C168" s="0" t="s">
        <v>8</v>
      </c>
      <c r="D168" s="0" t="s">
        <v>1460</v>
      </c>
      <c r="E168" s="0" t="n">
        <v>417000</v>
      </c>
      <c r="F168" s="0" t="s">
        <v>1131</v>
      </c>
      <c r="G168" s="0" t="s">
        <v>1461</v>
      </c>
      <c r="H168" s="0" t="s">
        <v>173</v>
      </c>
    </row>
    <row r="169" customFormat="false" ht="12.8" hidden="false" customHeight="false" outlineLevel="0" collapsed="false">
      <c r="A169" s="0" t="n">
        <v>4418812</v>
      </c>
      <c r="B169" s="130" t="n">
        <v>41990</v>
      </c>
      <c r="C169" s="0" t="s">
        <v>11</v>
      </c>
      <c r="D169" s="0" t="s">
        <v>1462</v>
      </c>
      <c r="E169" s="0" t="n">
        <v>185000</v>
      </c>
      <c r="F169" s="0" t="s">
        <v>1131</v>
      </c>
      <c r="G169" s="0" t="s">
        <v>1463</v>
      </c>
      <c r="H169" s="0" t="s">
        <v>178</v>
      </c>
    </row>
    <row r="170" customFormat="false" ht="12.8" hidden="false" customHeight="false" outlineLevel="0" collapsed="false">
      <c r="A170" s="0" t="n">
        <v>4418817</v>
      </c>
      <c r="B170" s="130" t="n">
        <v>41990</v>
      </c>
      <c r="C170" s="0" t="s">
        <v>8</v>
      </c>
      <c r="D170" s="0" t="s">
        <v>1464</v>
      </c>
      <c r="E170" s="0" t="n">
        <v>280400</v>
      </c>
      <c r="F170" s="0" t="s">
        <v>1131</v>
      </c>
      <c r="G170" s="0" t="s">
        <v>1465</v>
      </c>
      <c r="H170" s="0" t="s">
        <v>219</v>
      </c>
    </row>
    <row r="171" customFormat="false" ht="12.8" hidden="false" customHeight="false" outlineLevel="0" collapsed="false">
      <c r="A171" s="0" t="n">
        <v>4418824</v>
      </c>
      <c r="B171" s="130" t="n">
        <v>41990</v>
      </c>
      <c r="C171" s="0" t="s">
        <v>8</v>
      </c>
      <c r="D171" s="0" t="s">
        <v>1466</v>
      </c>
      <c r="E171" s="0" t="n">
        <v>112000</v>
      </c>
      <c r="F171" s="0" t="s">
        <v>1131</v>
      </c>
      <c r="G171" s="0" t="s">
        <v>1467</v>
      </c>
      <c r="H171" s="0" t="s">
        <v>147</v>
      </c>
    </row>
    <row r="172" customFormat="false" ht="12.8" hidden="false" customHeight="false" outlineLevel="0" collapsed="false">
      <c r="A172" s="0" t="n">
        <v>4418826</v>
      </c>
      <c r="B172" s="130" t="n">
        <v>41990</v>
      </c>
      <c r="C172" s="0" t="s">
        <v>9</v>
      </c>
      <c r="D172" s="0" t="s">
        <v>1468</v>
      </c>
      <c r="E172" s="0" t="n">
        <v>134806</v>
      </c>
      <c r="F172" s="0" t="s">
        <v>1159</v>
      </c>
      <c r="G172" s="0" t="s">
        <v>1469</v>
      </c>
      <c r="H172" s="0" t="s">
        <v>192</v>
      </c>
    </row>
    <row r="173" customFormat="false" ht="12.8" hidden="false" customHeight="false" outlineLevel="0" collapsed="false">
      <c r="A173" s="0" t="n">
        <v>4418889</v>
      </c>
      <c r="B173" s="130" t="n">
        <v>41990</v>
      </c>
      <c r="C173" s="0" t="s">
        <v>14</v>
      </c>
      <c r="D173" s="0" t="s">
        <v>1470</v>
      </c>
      <c r="E173" s="0" t="n">
        <v>278500</v>
      </c>
      <c r="F173" s="0" t="s">
        <v>1131</v>
      </c>
      <c r="G173" s="0" t="s">
        <v>1471</v>
      </c>
      <c r="H173" s="0" t="s">
        <v>160</v>
      </c>
    </row>
    <row r="174" customFormat="false" ht="12.8" hidden="false" customHeight="false" outlineLevel="0" collapsed="false">
      <c r="A174" s="0" t="n">
        <v>4418915</v>
      </c>
      <c r="B174" s="130" t="n">
        <v>41990</v>
      </c>
      <c r="C174" s="0" t="s">
        <v>10</v>
      </c>
      <c r="D174" s="0" t="s">
        <v>1472</v>
      </c>
      <c r="E174" s="0" t="n">
        <v>368000</v>
      </c>
      <c r="F174" s="0" t="s">
        <v>1131</v>
      </c>
      <c r="G174" s="0" t="s">
        <v>1473</v>
      </c>
      <c r="H174" s="0" t="s">
        <v>147</v>
      </c>
    </row>
    <row r="175" customFormat="false" ht="12.8" hidden="false" customHeight="false" outlineLevel="0" collapsed="false">
      <c r="A175" s="0" t="n">
        <v>4418986</v>
      </c>
      <c r="B175" s="130" t="n">
        <v>41990</v>
      </c>
      <c r="C175" s="0" t="s">
        <v>11</v>
      </c>
      <c r="D175" s="0" t="s">
        <v>1474</v>
      </c>
      <c r="E175" s="0" t="n">
        <v>1330373</v>
      </c>
      <c r="F175" s="0" t="s">
        <v>1131</v>
      </c>
      <c r="G175" s="0" t="s">
        <v>1475</v>
      </c>
      <c r="H175" s="0" t="s">
        <v>219</v>
      </c>
    </row>
    <row r="176" customFormat="false" ht="12.8" hidden="false" customHeight="false" outlineLevel="0" collapsed="false">
      <c r="A176" s="0" t="n">
        <v>4419160</v>
      </c>
      <c r="B176" s="130" t="n">
        <v>41990</v>
      </c>
      <c r="C176" s="0" t="s">
        <v>12</v>
      </c>
      <c r="D176" s="0" t="s">
        <v>1476</v>
      </c>
      <c r="E176" s="0" t="n">
        <v>154000</v>
      </c>
      <c r="F176" s="0" t="s">
        <v>1131</v>
      </c>
      <c r="G176" s="0" t="s">
        <v>1477</v>
      </c>
      <c r="H176" s="0" t="s">
        <v>169</v>
      </c>
    </row>
    <row r="177" customFormat="false" ht="12.8" hidden="false" customHeight="false" outlineLevel="0" collapsed="false">
      <c r="A177" s="0" t="n">
        <v>4419171</v>
      </c>
      <c r="B177" s="130" t="n">
        <v>41990</v>
      </c>
      <c r="C177" s="0" t="s">
        <v>11</v>
      </c>
      <c r="D177" s="0" t="s">
        <v>1478</v>
      </c>
      <c r="E177" s="0" t="n">
        <v>417000</v>
      </c>
      <c r="F177" s="0" t="s">
        <v>1131</v>
      </c>
      <c r="G177" s="0" t="s">
        <v>1479</v>
      </c>
      <c r="H177" s="0" t="s">
        <v>214</v>
      </c>
    </row>
    <row r="178" customFormat="false" ht="12.8" hidden="false" customHeight="false" outlineLevel="0" collapsed="false">
      <c r="A178" s="0" t="n">
        <v>4419363</v>
      </c>
      <c r="B178" s="130" t="n">
        <v>41991</v>
      </c>
      <c r="C178" s="0" t="s">
        <v>8</v>
      </c>
      <c r="D178" s="0" t="s">
        <v>1480</v>
      </c>
      <c r="E178" s="0" t="n">
        <v>90000</v>
      </c>
      <c r="F178" s="0" t="s">
        <v>1171</v>
      </c>
      <c r="G178" s="0" t="s">
        <v>1481</v>
      </c>
      <c r="H178" s="0" t="s">
        <v>198</v>
      </c>
    </row>
    <row r="179" customFormat="false" ht="12.8" hidden="false" customHeight="false" outlineLevel="0" collapsed="false">
      <c r="A179" s="0" t="n">
        <v>4419444</v>
      </c>
      <c r="B179" s="130" t="n">
        <v>41991</v>
      </c>
      <c r="C179" s="0" t="s">
        <v>8</v>
      </c>
      <c r="D179" s="0" t="s">
        <v>1482</v>
      </c>
      <c r="E179" s="0" t="n">
        <v>240000</v>
      </c>
      <c r="F179" s="0" t="s">
        <v>1131</v>
      </c>
      <c r="G179" s="0" t="s">
        <v>1483</v>
      </c>
      <c r="H179" s="0" t="s">
        <v>221</v>
      </c>
    </row>
    <row r="180" customFormat="false" ht="12.8" hidden="false" customHeight="false" outlineLevel="0" collapsed="false">
      <c r="A180" s="0" t="n">
        <v>4419497</v>
      </c>
      <c r="B180" s="130" t="n">
        <v>41991</v>
      </c>
      <c r="C180" s="0" t="s">
        <v>10</v>
      </c>
      <c r="D180" s="0" t="s">
        <v>1484</v>
      </c>
      <c r="E180" s="0" t="n">
        <v>168000</v>
      </c>
      <c r="F180" s="0" t="s">
        <v>1131</v>
      </c>
      <c r="G180" s="0" t="s">
        <v>1485</v>
      </c>
      <c r="H180" s="0" t="s">
        <v>160</v>
      </c>
    </row>
    <row r="181" customFormat="false" ht="12.8" hidden="false" customHeight="false" outlineLevel="0" collapsed="false">
      <c r="A181" s="0" t="n">
        <v>4419539</v>
      </c>
      <c r="B181" s="130" t="n">
        <v>41991</v>
      </c>
      <c r="C181" s="0" t="s">
        <v>10</v>
      </c>
      <c r="D181" s="0" t="s">
        <v>1486</v>
      </c>
      <c r="E181" s="0" t="n">
        <v>169000</v>
      </c>
      <c r="F181" s="0" t="s">
        <v>1131</v>
      </c>
      <c r="G181" s="0" t="s">
        <v>1487</v>
      </c>
      <c r="H181" s="0" t="s">
        <v>160</v>
      </c>
    </row>
    <row r="182" customFormat="false" ht="12.8" hidden="false" customHeight="false" outlineLevel="0" collapsed="false">
      <c r="A182" s="0" t="n">
        <v>4419562</v>
      </c>
      <c r="B182" s="130" t="n">
        <v>41991</v>
      </c>
      <c r="C182" s="0" t="s">
        <v>9</v>
      </c>
      <c r="D182" s="0" t="s">
        <v>1488</v>
      </c>
      <c r="E182" s="0" t="n">
        <v>12800000</v>
      </c>
      <c r="F182" s="0" t="s">
        <v>1211</v>
      </c>
      <c r="G182" s="0" t="s">
        <v>1489</v>
      </c>
      <c r="H182" s="0" t="s">
        <v>134</v>
      </c>
    </row>
    <row r="183" customFormat="false" ht="12.8" hidden="false" customHeight="false" outlineLevel="0" collapsed="false">
      <c r="A183" s="0" t="n">
        <v>4419622</v>
      </c>
      <c r="B183" s="130" t="n">
        <v>41991</v>
      </c>
      <c r="C183" s="0" t="s">
        <v>9</v>
      </c>
      <c r="D183" s="0" t="s">
        <v>1490</v>
      </c>
      <c r="E183" s="0" t="n">
        <v>202500</v>
      </c>
      <c r="F183" s="0" t="s">
        <v>1131</v>
      </c>
      <c r="G183" s="0" t="s">
        <v>1491</v>
      </c>
      <c r="H183" s="0" t="s">
        <v>184</v>
      </c>
    </row>
    <row r="184" customFormat="false" ht="12.8" hidden="false" customHeight="false" outlineLevel="0" collapsed="false">
      <c r="A184" s="0" t="n">
        <v>4419623</v>
      </c>
      <c r="B184" s="130" t="n">
        <v>41991</v>
      </c>
      <c r="C184" s="0" t="s">
        <v>9</v>
      </c>
      <c r="D184" s="0" t="s">
        <v>1492</v>
      </c>
      <c r="E184" s="0" t="n">
        <v>416000</v>
      </c>
      <c r="F184" s="0" t="s">
        <v>1131</v>
      </c>
      <c r="G184" s="0" t="s">
        <v>1493</v>
      </c>
      <c r="H184" s="0" t="s">
        <v>184</v>
      </c>
    </row>
    <row r="185" customFormat="false" ht="12.8" hidden="false" customHeight="false" outlineLevel="0" collapsed="false">
      <c r="A185" s="0" t="n">
        <v>4419738</v>
      </c>
      <c r="B185" s="130" t="n">
        <v>41992</v>
      </c>
      <c r="C185" s="0" t="s">
        <v>11</v>
      </c>
      <c r="D185" s="0" t="s">
        <v>1494</v>
      </c>
      <c r="E185" s="0" t="n">
        <v>228300</v>
      </c>
      <c r="F185" s="0" t="s">
        <v>1131</v>
      </c>
      <c r="G185" s="0" t="s">
        <v>1495</v>
      </c>
      <c r="H185" s="0" t="s">
        <v>160</v>
      </c>
    </row>
    <row r="186" customFormat="false" ht="12.8" hidden="false" customHeight="false" outlineLevel="0" collapsed="false">
      <c r="A186" s="0" t="n">
        <v>4419792</v>
      </c>
      <c r="B186" s="130" t="n">
        <v>41992</v>
      </c>
      <c r="C186" s="0" t="s">
        <v>10</v>
      </c>
      <c r="D186" s="0" t="s">
        <v>1496</v>
      </c>
      <c r="E186" s="0" t="n">
        <v>150590</v>
      </c>
      <c r="F186" s="0" t="s">
        <v>1138</v>
      </c>
      <c r="G186" s="0" t="s">
        <v>1497</v>
      </c>
      <c r="H186" s="0" t="s">
        <v>176</v>
      </c>
    </row>
    <row r="187" customFormat="false" ht="12.8" hidden="false" customHeight="false" outlineLevel="0" collapsed="false">
      <c r="A187" s="0" t="n">
        <v>4419793</v>
      </c>
      <c r="B187" s="130" t="n">
        <v>41992</v>
      </c>
      <c r="C187" s="0" t="s">
        <v>10</v>
      </c>
      <c r="D187" s="0" t="s">
        <v>1498</v>
      </c>
      <c r="E187" s="0" t="n">
        <v>244000</v>
      </c>
      <c r="F187" s="0" t="s">
        <v>1131</v>
      </c>
      <c r="G187" s="0" t="s">
        <v>1499</v>
      </c>
      <c r="H187" s="0" t="s">
        <v>147</v>
      </c>
    </row>
    <row r="188" customFormat="false" ht="12.8" hidden="false" customHeight="false" outlineLevel="0" collapsed="false">
      <c r="A188" s="0" t="n">
        <v>4419794</v>
      </c>
      <c r="B188" s="130" t="n">
        <v>41992</v>
      </c>
      <c r="C188" s="0" t="s">
        <v>8</v>
      </c>
      <c r="D188" s="0" t="s">
        <v>1500</v>
      </c>
      <c r="E188" s="0" t="n">
        <v>175000</v>
      </c>
      <c r="F188" s="0" t="s">
        <v>1131</v>
      </c>
      <c r="G188" s="0" t="s">
        <v>1501</v>
      </c>
      <c r="H188" s="0" t="s">
        <v>219</v>
      </c>
    </row>
    <row r="189" customFormat="false" ht="12.8" hidden="false" customHeight="false" outlineLevel="0" collapsed="false">
      <c r="A189" s="0" t="n">
        <v>4419815</v>
      </c>
      <c r="B189" s="130" t="n">
        <v>41992</v>
      </c>
      <c r="C189" s="0" t="s">
        <v>13</v>
      </c>
      <c r="D189" s="0" t="s">
        <v>1502</v>
      </c>
      <c r="E189" s="0" t="n">
        <v>239000</v>
      </c>
      <c r="F189" s="0" t="s">
        <v>1131</v>
      </c>
      <c r="G189" s="0" t="s">
        <v>1503</v>
      </c>
      <c r="H189" s="0" t="s">
        <v>160</v>
      </c>
    </row>
    <row r="190" customFormat="false" ht="12.8" hidden="false" customHeight="false" outlineLevel="0" collapsed="false">
      <c r="A190" s="0" t="n">
        <v>4419818</v>
      </c>
      <c r="B190" s="130" t="n">
        <v>41992</v>
      </c>
      <c r="C190" s="0" t="s">
        <v>9</v>
      </c>
      <c r="D190" s="0" t="s">
        <v>1504</v>
      </c>
      <c r="E190" s="0" t="n">
        <v>516000</v>
      </c>
      <c r="F190" s="0" t="s">
        <v>1131</v>
      </c>
      <c r="G190" s="0" t="s">
        <v>1505</v>
      </c>
      <c r="H190" s="0" t="s">
        <v>163</v>
      </c>
    </row>
    <row r="191" customFormat="false" ht="12.8" hidden="false" customHeight="false" outlineLevel="0" collapsed="false">
      <c r="A191" s="0" t="n">
        <v>4419846</v>
      </c>
      <c r="B191" s="130" t="n">
        <v>41992</v>
      </c>
      <c r="C191" s="0" t="s">
        <v>9</v>
      </c>
      <c r="D191" s="0" t="s">
        <v>781</v>
      </c>
      <c r="E191" s="0" t="n">
        <v>387500</v>
      </c>
      <c r="F191" s="0" t="s">
        <v>1171</v>
      </c>
      <c r="G191" s="0" t="s">
        <v>1506</v>
      </c>
      <c r="H191" s="0" t="s">
        <v>171</v>
      </c>
    </row>
    <row r="192" customFormat="false" ht="12.8" hidden="false" customHeight="false" outlineLevel="0" collapsed="false">
      <c r="A192" s="0" t="n">
        <v>4419890</v>
      </c>
      <c r="B192" s="130" t="n">
        <v>41992</v>
      </c>
      <c r="C192" s="0" t="s">
        <v>8</v>
      </c>
      <c r="D192" s="0" t="s">
        <v>1507</v>
      </c>
      <c r="E192" s="0" t="n">
        <v>155000</v>
      </c>
      <c r="F192" s="0" t="s">
        <v>1131</v>
      </c>
      <c r="G192" s="0" t="s">
        <v>1508</v>
      </c>
      <c r="H192" s="0" t="s">
        <v>213</v>
      </c>
    </row>
    <row r="193" customFormat="false" ht="12.8" hidden="false" customHeight="false" outlineLevel="0" collapsed="false">
      <c r="A193" s="0" t="n">
        <v>4419962</v>
      </c>
      <c r="B193" s="130" t="n">
        <v>41992</v>
      </c>
      <c r="C193" s="0" t="s">
        <v>11</v>
      </c>
      <c r="D193" s="0" t="s">
        <v>1509</v>
      </c>
      <c r="E193" s="0" t="n">
        <v>134990</v>
      </c>
      <c r="F193" s="0" t="s">
        <v>1131</v>
      </c>
      <c r="G193" s="0" t="s">
        <v>1510</v>
      </c>
      <c r="H193" s="0" t="s">
        <v>214</v>
      </c>
    </row>
    <row r="194" customFormat="false" ht="12.8" hidden="false" customHeight="false" outlineLevel="0" collapsed="false">
      <c r="A194" s="0" t="n">
        <v>4419977</v>
      </c>
      <c r="B194" s="130" t="n">
        <v>41992</v>
      </c>
      <c r="C194" s="0" t="s">
        <v>12</v>
      </c>
      <c r="D194" s="0" t="s">
        <v>1511</v>
      </c>
      <c r="E194" s="0" t="n">
        <v>90000</v>
      </c>
      <c r="F194" s="0" t="s">
        <v>1131</v>
      </c>
      <c r="G194" s="0" t="s">
        <v>1512</v>
      </c>
      <c r="H194" s="0" t="s">
        <v>219</v>
      </c>
    </row>
    <row r="195" customFormat="false" ht="12.8" hidden="false" customHeight="false" outlineLevel="0" collapsed="false">
      <c r="A195" s="0" t="n">
        <v>4419981</v>
      </c>
      <c r="B195" s="130" t="n">
        <v>41992</v>
      </c>
      <c r="C195" s="0" t="s">
        <v>11</v>
      </c>
      <c r="D195" s="0" t="s">
        <v>1513</v>
      </c>
      <c r="E195" s="0" t="n">
        <v>870000</v>
      </c>
      <c r="F195" s="0" t="s">
        <v>1131</v>
      </c>
      <c r="G195" s="0" t="s">
        <v>1514</v>
      </c>
      <c r="H195" s="0" t="s">
        <v>219</v>
      </c>
    </row>
    <row r="196" customFormat="false" ht="12.8" hidden="false" customHeight="false" outlineLevel="0" collapsed="false">
      <c r="A196" s="0" t="n">
        <v>4420001</v>
      </c>
      <c r="B196" s="130" t="n">
        <v>41992</v>
      </c>
      <c r="C196" s="0" t="s">
        <v>9</v>
      </c>
      <c r="D196" s="0" t="s">
        <v>1515</v>
      </c>
      <c r="E196" s="0" t="n">
        <v>158447</v>
      </c>
      <c r="F196" s="0" t="s">
        <v>1171</v>
      </c>
      <c r="G196" s="0" t="s">
        <v>1516</v>
      </c>
      <c r="H196" s="0" t="s">
        <v>145</v>
      </c>
    </row>
    <row r="197" customFormat="false" ht="12.8" hidden="false" customHeight="false" outlineLevel="0" collapsed="false">
      <c r="A197" s="0" t="n">
        <v>4420044</v>
      </c>
      <c r="B197" s="130" t="n">
        <v>41992</v>
      </c>
      <c r="C197" s="0" t="s">
        <v>8</v>
      </c>
      <c r="D197" s="0" t="s">
        <v>1517</v>
      </c>
      <c r="E197" s="0" t="n">
        <v>106000</v>
      </c>
      <c r="F197" s="0" t="s">
        <v>1131</v>
      </c>
      <c r="G197" s="0" t="s">
        <v>1518</v>
      </c>
      <c r="H197" s="0" t="s">
        <v>173</v>
      </c>
    </row>
    <row r="198" customFormat="false" ht="12.8" hidden="false" customHeight="false" outlineLevel="0" collapsed="false">
      <c r="A198" s="0" t="n">
        <v>4420246</v>
      </c>
      <c r="B198" s="130" t="n">
        <v>41995</v>
      </c>
      <c r="C198" s="0" t="s">
        <v>11</v>
      </c>
      <c r="D198" s="0" t="s">
        <v>1519</v>
      </c>
      <c r="E198" s="0" t="n">
        <v>774252</v>
      </c>
      <c r="F198" s="0" t="s">
        <v>1184</v>
      </c>
      <c r="G198" s="0" t="s">
        <v>1520</v>
      </c>
      <c r="H198" s="0" t="s">
        <v>220</v>
      </c>
    </row>
    <row r="199" customFormat="false" ht="12.8" hidden="false" customHeight="false" outlineLevel="0" collapsed="false">
      <c r="A199" s="0" t="n">
        <v>4420254</v>
      </c>
      <c r="B199" s="130" t="n">
        <v>41995</v>
      </c>
      <c r="C199" s="0" t="s">
        <v>8</v>
      </c>
      <c r="D199" s="0" t="s">
        <v>1521</v>
      </c>
      <c r="E199" s="0" t="n">
        <v>263200</v>
      </c>
      <c r="F199" s="0" t="s">
        <v>1131</v>
      </c>
      <c r="G199" s="0" t="s">
        <v>1522</v>
      </c>
      <c r="H199" s="0" t="s">
        <v>164</v>
      </c>
    </row>
    <row r="200" customFormat="false" ht="12.8" hidden="false" customHeight="false" outlineLevel="0" collapsed="false">
      <c r="A200" s="0" t="n">
        <v>4420267</v>
      </c>
      <c r="B200" s="130" t="n">
        <v>41995</v>
      </c>
      <c r="C200" s="0" t="s">
        <v>9</v>
      </c>
      <c r="D200" s="0" t="s">
        <v>1523</v>
      </c>
      <c r="E200" s="0" t="n">
        <v>135000</v>
      </c>
      <c r="F200" s="0" t="s">
        <v>1131</v>
      </c>
      <c r="G200" s="0" t="s">
        <v>1524</v>
      </c>
      <c r="H200" s="0" t="s">
        <v>219</v>
      </c>
    </row>
    <row r="201" customFormat="false" ht="12.8" hidden="false" customHeight="false" outlineLevel="0" collapsed="false">
      <c r="A201" s="0" t="n">
        <v>4420281</v>
      </c>
      <c r="B201" s="130" t="n">
        <v>41995</v>
      </c>
      <c r="C201" s="0" t="s">
        <v>10</v>
      </c>
      <c r="D201" s="0" t="s">
        <v>1525</v>
      </c>
      <c r="E201" s="0" t="n">
        <v>81000</v>
      </c>
      <c r="F201" s="0" t="s">
        <v>1131</v>
      </c>
      <c r="G201" s="0" t="s">
        <v>1526</v>
      </c>
      <c r="H201" s="0" t="s">
        <v>219</v>
      </c>
    </row>
    <row r="202" customFormat="false" ht="12.8" hidden="false" customHeight="false" outlineLevel="0" collapsed="false">
      <c r="A202" s="0" t="n">
        <v>4420283</v>
      </c>
      <c r="B202" s="130" t="n">
        <v>41995</v>
      </c>
      <c r="C202" s="0" t="s">
        <v>8</v>
      </c>
      <c r="D202" s="0" t="s">
        <v>1527</v>
      </c>
      <c r="E202" s="0" t="n">
        <v>240000</v>
      </c>
      <c r="F202" s="0" t="s">
        <v>1131</v>
      </c>
      <c r="G202" s="0" t="s">
        <v>1528</v>
      </c>
      <c r="H202" s="0" t="s">
        <v>219</v>
      </c>
    </row>
    <row r="203" customFormat="false" ht="12.8" hidden="false" customHeight="false" outlineLevel="0" collapsed="false">
      <c r="A203" s="0" t="n">
        <v>4420285</v>
      </c>
      <c r="B203" s="130" t="n">
        <v>41995</v>
      </c>
      <c r="C203" s="0" t="s">
        <v>9</v>
      </c>
      <c r="D203" s="0" t="s">
        <v>1529</v>
      </c>
      <c r="E203" s="0" t="n">
        <v>200000</v>
      </c>
      <c r="F203" s="0" t="s">
        <v>1131</v>
      </c>
      <c r="G203" s="0" t="s">
        <v>1530</v>
      </c>
      <c r="H203" s="0" t="s">
        <v>176</v>
      </c>
    </row>
    <row r="204" customFormat="false" ht="12.8" hidden="false" customHeight="false" outlineLevel="0" collapsed="false">
      <c r="A204" s="0" t="n">
        <v>4420293</v>
      </c>
      <c r="B204" s="130" t="n">
        <v>41995</v>
      </c>
      <c r="C204" s="0" t="s">
        <v>8</v>
      </c>
      <c r="D204" s="0" t="s">
        <v>1531</v>
      </c>
      <c r="E204" s="0" t="n">
        <v>168500</v>
      </c>
      <c r="F204" s="0" t="s">
        <v>1131</v>
      </c>
      <c r="G204" s="0" t="s">
        <v>1532</v>
      </c>
      <c r="H204" s="0" t="s">
        <v>219</v>
      </c>
    </row>
    <row r="205" customFormat="false" ht="12.8" hidden="false" customHeight="false" outlineLevel="0" collapsed="false">
      <c r="A205" s="0" t="n">
        <v>4420295</v>
      </c>
      <c r="B205" s="130" t="n">
        <v>41995</v>
      </c>
      <c r="C205" s="0" t="s">
        <v>10</v>
      </c>
      <c r="D205" s="0" t="s">
        <v>1533</v>
      </c>
      <c r="E205" s="0" t="n">
        <v>95000</v>
      </c>
      <c r="F205" s="0" t="s">
        <v>1131</v>
      </c>
      <c r="G205" s="0" t="s">
        <v>1534</v>
      </c>
      <c r="H205" s="0" t="s">
        <v>195</v>
      </c>
    </row>
    <row r="206" customFormat="false" ht="12.8" hidden="false" customHeight="false" outlineLevel="0" collapsed="false">
      <c r="A206" s="0" t="n">
        <v>4420299</v>
      </c>
      <c r="B206" s="130" t="n">
        <v>41995</v>
      </c>
      <c r="C206" s="0" t="s">
        <v>9</v>
      </c>
      <c r="D206" s="0" t="s">
        <v>1535</v>
      </c>
      <c r="E206" s="0" t="n">
        <v>260800</v>
      </c>
      <c r="F206" s="0" t="s">
        <v>1131</v>
      </c>
      <c r="G206" s="0" t="s">
        <v>1536</v>
      </c>
      <c r="H206" s="0" t="s">
        <v>130</v>
      </c>
    </row>
    <row r="207" customFormat="false" ht="12.8" hidden="false" customHeight="false" outlineLevel="0" collapsed="false">
      <c r="A207" s="0" t="n">
        <v>4420301</v>
      </c>
      <c r="B207" s="130" t="n">
        <v>41995</v>
      </c>
      <c r="C207" s="0" t="s">
        <v>11</v>
      </c>
      <c r="D207" s="0" t="s">
        <v>1537</v>
      </c>
      <c r="E207" s="0" t="n">
        <v>252000</v>
      </c>
      <c r="F207" s="0" t="s">
        <v>1131</v>
      </c>
      <c r="G207" s="0" t="s">
        <v>1538</v>
      </c>
      <c r="H207" s="0" t="s">
        <v>219</v>
      </c>
    </row>
    <row r="208" customFormat="false" ht="12.8" hidden="false" customHeight="false" outlineLevel="0" collapsed="false">
      <c r="A208" s="0" t="n">
        <v>4420303</v>
      </c>
      <c r="B208" s="130" t="n">
        <v>41995</v>
      </c>
      <c r="C208" s="0" t="s">
        <v>9</v>
      </c>
      <c r="D208" s="0" t="s">
        <v>1539</v>
      </c>
      <c r="E208" s="0" t="n">
        <v>223300</v>
      </c>
      <c r="F208" s="0" t="s">
        <v>1131</v>
      </c>
      <c r="G208" s="0" t="s">
        <v>1540</v>
      </c>
      <c r="H208" s="0" t="s">
        <v>130</v>
      </c>
    </row>
    <row r="209" customFormat="false" ht="12.8" hidden="false" customHeight="false" outlineLevel="0" collapsed="false">
      <c r="A209" s="0" t="n">
        <v>4420307</v>
      </c>
      <c r="B209" s="130" t="n">
        <v>41995</v>
      </c>
      <c r="C209" s="0" t="s">
        <v>11</v>
      </c>
      <c r="D209" s="0" t="s">
        <v>1541</v>
      </c>
      <c r="E209" s="0" t="n">
        <v>86207</v>
      </c>
      <c r="F209" s="0" t="s">
        <v>1131</v>
      </c>
      <c r="G209" s="0" t="s">
        <v>1542</v>
      </c>
      <c r="H209" s="0" t="s">
        <v>214</v>
      </c>
    </row>
    <row r="210" customFormat="false" ht="12.8" hidden="false" customHeight="false" outlineLevel="0" collapsed="false">
      <c r="A210" s="0" t="n">
        <v>4420310</v>
      </c>
      <c r="B210" s="130" t="n">
        <v>41995</v>
      </c>
      <c r="C210" s="0" t="s">
        <v>11</v>
      </c>
      <c r="D210" s="0" t="s">
        <v>1543</v>
      </c>
      <c r="E210" s="0" t="n">
        <v>198000</v>
      </c>
      <c r="F210" s="0" t="s">
        <v>1131</v>
      </c>
      <c r="G210" s="0" t="s">
        <v>1544</v>
      </c>
      <c r="H210" s="0" t="s">
        <v>219</v>
      </c>
    </row>
    <row r="211" customFormat="false" ht="12.8" hidden="false" customHeight="false" outlineLevel="0" collapsed="false">
      <c r="A211" s="0" t="n">
        <v>4420318</v>
      </c>
      <c r="B211" s="130" t="n">
        <v>41995</v>
      </c>
      <c r="C211" s="0" t="s">
        <v>14</v>
      </c>
      <c r="D211" s="0" t="s">
        <v>1545</v>
      </c>
      <c r="E211" s="0" t="n">
        <v>174000</v>
      </c>
      <c r="F211" s="0" t="s">
        <v>1131</v>
      </c>
      <c r="G211" s="0" t="s">
        <v>1546</v>
      </c>
      <c r="H211" s="0" t="s">
        <v>194</v>
      </c>
    </row>
    <row r="212" customFormat="false" ht="12.8" hidden="false" customHeight="false" outlineLevel="0" collapsed="false">
      <c r="A212" s="0" t="n">
        <v>4420327</v>
      </c>
      <c r="B212" s="130" t="n">
        <v>41995</v>
      </c>
      <c r="C212" s="0" t="s">
        <v>12</v>
      </c>
      <c r="D212" s="0" t="s">
        <v>1547</v>
      </c>
      <c r="E212" s="0" t="n">
        <v>940000</v>
      </c>
      <c r="F212" s="0" t="s">
        <v>1131</v>
      </c>
      <c r="G212" s="0" t="s">
        <v>1548</v>
      </c>
      <c r="H212" s="0" t="s">
        <v>193</v>
      </c>
    </row>
    <row r="213" customFormat="false" ht="12.8" hidden="false" customHeight="false" outlineLevel="0" collapsed="false">
      <c r="A213" s="0" t="n">
        <v>4420351</v>
      </c>
      <c r="B213" s="130" t="n">
        <v>41995</v>
      </c>
      <c r="C213" s="0" t="s">
        <v>13</v>
      </c>
      <c r="D213" s="0" t="s">
        <v>1549</v>
      </c>
      <c r="E213" s="0" t="n">
        <v>147200</v>
      </c>
      <c r="F213" s="0" t="s">
        <v>1131</v>
      </c>
      <c r="G213" s="0" t="s">
        <v>1550</v>
      </c>
      <c r="H213" s="0" t="s">
        <v>203</v>
      </c>
    </row>
    <row r="214" customFormat="false" ht="12.8" hidden="false" customHeight="false" outlineLevel="0" collapsed="false">
      <c r="A214" s="0" t="n">
        <v>4420356</v>
      </c>
      <c r="B214" s="130" t="n">
        <v>41995</v>
      </c>
      <c r="C214" s="0" t="s">
        <v>11</v>
      </c>
      <c r="D214" s="0" t="s">
        <v>1551</v>
      </c>
      <c r="E214" s="0" t="n">
        <v>130000</v>
      </c>
      <c r="F214" s="0" t="s">
        <v>1131</v>
      </c>
      <c r="G214" s="0" t="s">
        <v>1552</v>
      </c>
      <c r="H214" s="0" t="s">
        <v>125</v>
      </c>
    </row>
    <row r="215" customFormat="false" ht="12.8" hidden="false" customHeight="false" outlineLevel="0" collapsed="false">
      <c r="A215" s="0" t="n">
        <v>4420361</v>
      </c>
      <c r="B215" s="130" t="n">
        <v>41995</v>
      </c>
      <c r="C215" s="0" t="s">
        <v>10</v>
      </c>
      <c r="D215" s="0" t="s">
        <v>1553</v>
      </c>
      <c r="E215" s="0" t="n">
        <v>38000</v>
      </c>
      <c r="F215" s="0" t="s">
        <v>1171</v>
      </c>
      <c r="G215" s="0" t="s">
        <v>1554</v>
      </c>
      <c r="H215" s="0" t="s">
        <v>218</v>
      </c>
    </row>
    <row r="216" customFormat="false" ht="12.8" hidden="false" customHeight="false" outlineLevel="0" collapsed="false">
      <c r="A216" s="0" t="n">
        <v>4420364</v>
      </c>
      <c r="B216" s="130" t="n">
        <v>41995</v>
      </c>
      <c r="C216" s="0" t="s">
        <v>8</v>
      </c>
      <c r="D216" s="0" t="s">
        <v>1555</v>
      </c>
      <c r="E216" s="0" t="n">
        <v>220095</v>
      </c>
      <c r="F216" s="0" t="s">
        <v>1159</v>
      </c>
      <c r="G216" s="0" t="s">
        <v>1556</v>
      </c>
      <c r="H216" s="0" t="s">
        <v>205</v>
      </c>
    </row>
    <row r="217" customFormat="false" ht="12.8" hidden="false" customHeight="false" outlineLevel="0" collapsed="false">
      <c r="A217" s="0" t="n">
        <v>4420371</v>
      </c>
      <c r="B217" s="130" t="n">
        <v>41995</v>
      </c>
      <c r="C217" s="0" t="s">
        <v>9</v>
      </c>
      <c r="D217" s="0" t="s">
        <v>1557</v>
      </c>
      <c r="E217" s="0" t="n">
        <v>102000</v>
      </c>
      <c r="F217" s="0" t="s">
        <v>1131</v>
      </c>
      <c r="G217" s="0" t="s">
        <v>1558</v>
      </c>
      <c r="H217" s="0" t="s">
        <v>207</v>
      </c>
    </row>
    <row r="218" customFormat="false" ht="12.8" hidden="false" customHeight="false" outlineLevel="0" collapsed="false">
      <c r="A218" s="0" t="n">
        <v>4420373</v>
      </c>
      <c r="B218" s="130" t="n">
        <v>41995</v>
      </c>
      <c r="C218" s="0" t="s">
        <v>12</v>
      </c>
      <c r="D218" s="0" t="s">
        <v>1559</v>
      </c>
      <c r="E218" s="0" t="n">
        <v>271000</v>
      </c>
      <c r="F218" s="0" t="s">
        <v>1131</v>
      </c>
      <c r="G218" s="0" t="s">
        <v>1560</v>
      </c>
      <c r="H218" s="0" t="s">
        <v>219</v>
      </c>
    </row>
    <row r="219" customFormat="false" ht="12.8" hidden="false" customHeight="false" outlineLevel="0" collapsed="false">
      <c r="A219" s="0" t="n">
        <v>4420389</v>
      </c>
      <c r="B219" s="130" t="n">
        <v>41995</v>
      </c>
      <c r="C219" s="0" t="s">
        <v>9</v>
      </c>
      <c r="D219" s="0" t="s">
        <v>1561</v>
      </c>
      <c r="E219" s="0" t="n">
        <v>600000</v>
      </c>
      <c r="F219" s="0" t="s">
        <v>1211</v>
      </c>
      <c r="G219" s="0" t="s">
        <v>1562</v>
      </c>
      <c r="H219" s="0" t="s">
        <v>163</v>
      </c>
    </row>
    <row r="220" customFormat="false" ht="12.8" hidden="false" customHeight="false" outlineLevel="0" collapsed="false">
      <c r="A220" s="0" t="n">
        <v>4420394</v>
      </c>
      <c r="B220" s="130" t="n">
        <v>41995</v>
      </c>
      <c r="C220" s="0" t="s">
        <v>8</v>
      </c>
      <c r="D220" s="0" t="s">
        <v>1563</v>
      </c>
      <c r="E220" s="0" t="n">
        <v>880000</v>
      </c>
      <c r="F220" s="0" t="s">
        <v>1131</v>
      </c>
      <c r="G220" s="0" t="s">
        <v>1564</v>
      </c>
      <c r="H220" s="0" t="s">
        <v>200</v>
      </c>
    </row>
    <row r="221" customFormat="false" ht="12.8" hidden="false" customHeight="false" outlineLevel="0" collapsed="false">
      <c r="A221" s="0" t="n">
        <v>4420402</v>
      </c>
      <c r="B221" s="130" t="n">
        <v>41995</v>
      </c>
      <c r="C221" s="0" t="s">
        <v>8</v>
      </c>
      <c r="D221" s="0" t="s">
        <v>1565</v>
      </c>
      <c r="E221" s="0" t="n">
        <v>208000</v>
      </c>
      <c r="F221" s="0" t="s">
        <v>1131</v>
      </c>
      <c r="G221" s="0" t="s">
        <v>1566</v>
      </c>
      <c r="H221" s="0" t="s">
        <v>213</v>
      </c>
    </row>
    <row r="222" customFormat="false" ht="12.8" hidden="false" customHeight="false" outlineLevel="0" collapsed="false">
      <c r="A222" s="0" t="n">
        <v>4420421</v>
      </c>
      <c r="B222" s="130" t="n">
        <v>41995</v>
      </c>
      <c r="C222" s="0" t="s">
        <v>8</v>
      </c>
      <c r="D222" s="0" t="s">
        <v>1567</v>
      </c>
      <c r="E222" s="0" t="n">
        <v>235500</v>
      </c>
      <c r="F222" s="0" t="s">
        <v>1131</v>
      </c>
      <c r="G222" s="0" t="s">
        <v>1568</v>
      </c>
      <c r="H222" s="0" t="s">
        <v>133</v>
      </c>
    </row>
    <row r="223" customFormat="false" ht="12.8" hidden="false" customHeight="false" outlineLevel="0" collapsed="false">
      <c r="A223" s="0" t="n">
        <v>4420432</v>
      </c>
      <c r="B223" s="130" t="n">
        <v>41995</v>
      </c>
      <c r="C223" s="0" t="s">
        <v>13</v>
      </c>
      <c r="D223" s="0" t="s">
        <v>1569</v>
      </c>
      <c r="E223" s="0" t="n">
        <v>115000</v>
      </c>
      <c r="F223" s="0" t="s">
        <v>1131</v>
      </c>
      <c r="G223" s="0" t="s">
        <v>1570</v>
      </c>
      <c r="H223" s="0" t="s">
        <v>193</v>
      </c>
    </row>
    <row r="224" customFormat="false" ht="12.8" hidden="false" customHeight="false" outlineLevel="0" collapsed="false">
      <c r="A224" s="0" t="n">
        <v>4420435</v>
      </c>
      <c r="B224" s="130" t="n">
        <v>41995</v>
      </c>
      <c r="C224" s="0" t="s">
        <v>8</v>
      </c>
      <c r="D224" s="0" t="s">
        <v>1571</v>
      </c>
      <c r="E224" s="0" t="n">
        <v>207800</v>
      </c>
      <c r="F224" s="0" t="s">
        <v>1131</v>
      </c>
      <c r="G224" s="0" t="s">
        <v>1572</v>
      </c>
      <c r="H224" s="0" t="s">
        <v>168</v>
      </c>
    </row>
    <row r="225" customFormat="false" ht="12.8" hidden="false" customHeight="false" outlineLevel="0" collapsed="false">
      <c r="A225" s="0" t="n">
        <v>4420467</v>
      </c>
      <c r="B225" s="130" t="n">
        <v>41995</v>
      </c>
      <c r="C225" s="0" t="s">
        <v>10</v>
      </c>
      <c r="D225" s="0" t="s">
        <v>1573</v>
      </c>
      <c r="E225" s="0" t="n">
        <v>251500</v>
      </c>
      <c r="F225" s="0" t="s">
        <v>1131</v>
      </c>
      <c r="G225" s="0" t="s">
        <v>1574</v>
      </c>
      <c r="H225" s="0" t="s">
        <v>125</v>
      </c>
    </row>
    <row r="226" customFormat="false" ht="12.8" hidden="false" customHeight="false" outlineLevel="0" collapsed="false">
      <c r="A226" s="0" t="n">
        <v>4420484</v>
      </c>
      <c r="B226" s="130" t="n">
        <v>41995</v>
      </c>
      <c r="C226" s="0" t="s">
        <v>10</v>
      </c>
      <c r="D226" s="0" t="s">
        <v>1575</v>
      </c>
      <c r="E226" s="0" t="n">
        <v>60000</v>
      </c>
      <c r="F226" s="0" t="s">
        <v>1131</v>
      </c>
      <c r="G226" s="0" t="s">
        <v>1576</v>
      </c>
      <c r="H226" s="0" t="s">
        <v>161</v>
      </c>
    </row>
    <row r="227" customFormat="false" ht="12.8" hidden="false" customHeight="false" outlineLevel="0" collapsed="false">
      <c r="A227" s="0" t="n">
        <v>4420497</v>
      </c>
      <c r="B227" s="130" t="n">
        <v>41995</v>
      </c>
      <c r="C227" s="0" t="s">
        <v>11</v>
      </c>
      <c r="D227" s="0" t="s">
        <v>1577</v>
      </c>
      <c r="E227" s="0" t="n">
        <v>975000</v>
      </c>
      <c r="F227" s="0" t="s">
        <v>1211</v>
      </c>
      <c r="G227" s="0" t="s">
        <v>1578</v>
      </c>
      <c r="H227" s="0" t="s">
        <v>197</v>
      </c>
    </row>
    <row r="228" customFormat="false" ht="12.8" hidden="false" customHeight="false" outlineLevel="0" collapsed="false">
      <c r="A228" s="0" t="n">
        <v>4420527</v>
      </c>
      <c r="B228" s="130" t="n">
        <v>41995</v>
      </c>
      <c r="C228" s="0" t="s">
        <v>8</v>
      </c>
      <c r="D228" s="0" t="s">
        <v>1579</v>
      </c>
      <c r="E228" s="0" t="n">
        <v>137700</v>
      </c>
      <c r="F228" s="0" t="s">
        <v>1131</v>
      </c>
      <c r="G228" s="0" t="s">
        <v>1580</v>
      </c>
      <c r="H228" s="0" t="s">
        <v>130</v>
      </c>
    </row>
    <row r="229" customFormat="false" ht="12.8" hidden="false" customHeight="false" outlineLevel="0" collapsed="false">
      <c r="A229" s="0" t="n">
        <v>4420553</v>
      </c>
      <c r="B229" s="130" t="n">
        <v>41995</v>
      </c>
      <c r="C229" s="0" t="s">
        <v>9</v>
      </c>
      <c r="D229" s="0" t="s">
        <v>1581</v>
      </c>
      <c r="E229" s="0" t="n">
        <v>205000</v>
      </c>
      <c r="F229" s="0" t="s">
        <v>1131</v>
      </c>
      <c r="G229" s="0" t="s">
        <v>1582</v>
      </c>
      <c r="H229" s="0" t="s">
        <v>159</v>
      </c>
    </row>
    <row r="230" customFormat="false" ht="12.8" hidden="false" customHeight="false" outlineLevel="0" collapsed="false">
      <c r="A230" s="0" t="n">
        <v>4420608</v>
      </c>
      <c r="B230" s="130" t="n">
        <v>41995</v>
      </c>
      <c r="C230" s="0" t="s">
        <v>11</v>
      </c>
      <c r="D230" s="0" t="s">
        <v>1583</v>
      </c>
      <c r="E230" s="0" t="n">
        <v>480100</v>
      </c>
      <c r="F230" s="0" t="s">
        <v>1211</v>
      </c>
      <c r="G230" s="0" t="s">
        <v>1584</v>
      </c>
      <c r="H230" s="0" t="s">
        <v>219</v>
      </c>
    </row>
    <row r="231" customFormat="false" ht="12.8" hidden="false" customHeight="false" outlineLevel="0" collapsed="false">
      <c r="A231" s="0" t="n">
        <v>4420611</v>
      </c>
      <c r="B231" s="130" t="n">
        <v>41995</v>
      </c>
      <c r="C231" s="0" t="s">
        <v>10</v>
      </c>
      <c r="D231" s="0" t="s">
        <v>1585</v>
      </c>
      <c r="E231" s="0" t="n">
        <v>285000</v>
      </c>
      <c r="F231" s="0" t="s">
        <v>1131</v>
      </c>
      <c r="G231" s="0" t="s">
        <v>1586</v>
      </c>
      <c r="H231" s="0" t="s">
        <v>141</v>
      </c>
    </row>
    <row r="232" customFormat="false" ht="12.8" hidden="false" customHeight="false" outlineLevel="0" collapsed="false">
      <c r="A232" s="0" t="n">
        <v>4420756</v>
      </c>
      <c r="B232" s="130" t="n">
        <v>41996</v>
      </c>
      <c r="C232" s="0" t="s">
        <v>11</v>
      </c>
      <c r="D232" s="0" t="s">
        <v>1587</v>
      </c>
      <c r="E232" s="0" t="n">
        <v>148000</v>
      </c>
      <c r="F232" s="0" t="s">
        <v>1131</v>
      </c>
      <c r="G232" s="0" t="s">
        <v>1588</v>
      </c>
      <c r="H232" s="0" t="s">
        <v>219</v>
      </c>
    </row>
    <row r="233" customFormat="false" ht="12.8" hidden="false" customHeight="false" outlineLevel="0" collapsed="false">
      <c r="A233" s="0" t="n">
        <v>4420787</v>
      </c>
      <c r="B233" s="130" t="n">
        <v>41996</v>
      </c>
      <c r="C233" s="0" t="s">
        <v>8</v>
      </c>
      <c r="D233" s="0" t="s">
        <v>1589</v>
      </c>
      <c r="E233" s="0" t="n">
        <v>100000</v>
      </c>
      <c r="F233" s="0" t="s">
        <v>1169</v>
      </c>
      <c r="G233" s="0" t="s">
        <v>1590</v>
      </c>
      <c r="H233" s="0" t="s">
        <v>162</v>
      </c>
    </row>
    <row r="234" customFormat="false" ht="12.8" hidden="false" customHeight="false" outlineLevel="0" collapsed="false">
      <c r="A234" s="0" t="n">
        <v>4420799</v>
      </c>
      <c r="B234" s="130" t="n">
        <v>41996</v>
      </c>
      <c r="C234" s="0" t="s">
        <v>11</v>
      </c>
      <c r="D234" s="0" t="s">
        <v>1591</v>
      </c>
      <c r="E234" s="0" t="n">
        <v>285000</v>
      </c>
      <c r="F234" s="0" t="s">
        <v>1211</v>
      </c>
      <c r="G234" s="0" t="s">
        <v>1592</v>
      </c>
      <c r="H234" s="0" t="s">
        <v>214</v>
      </c>
    </row>
    <row r="235" customFormat="false" ht="12.8" hidden="false" customHeight="false" outlineLevel="0" collapsed="false">
      <c r="A235" s="0" t="n">
        <v>4420800</v>
      </c>
      <c r="B235" s="130" t="n">
        <v>41996</v>
      </c>
      <c r="C235" s="0" t="s">
        <v>11</v>
      </c>
      <c r="D235" s="0" t="s">
        <v>1593</v>
      </c>
      <c r="E235" s="0" t="n">
        <v>276000</v>
      </c>
      <c r="F235" s="0" t="s">
        <v>1131</v>
      </c>
      <c r="G235" s="0" t="s">
        <v>1594</v>
      </c>
      <c r="H235" s="0" t="s">
        <v>163</v>
      </c>
    </row>
    <row r="236" customFormat="false" ht="12.8" hidden="false" customHeight="false" outlineLevel="0" collapsed="false">
      <c r="A236" s="0" t="n">
        <v>4420811</v>
      </c>
      <c r="B236" s="130" t="n">
        <v>41996</v>
      </c>
      <c r="C236" s="0" t="s">
        <v>12</v>
      </c>
      <c r="D236" s="0" t="s">
        <v>1595</v>
      </c>
      <c r="E236" s="0" t="n">
        <v>231000</v>
      </c>
      <c r="F236" s="0" t="s">
        <v>1131</v>
      </c>
      <c r="G236" s="0" t="s">
        <v>1596</v>
      </c>
      <c r="H236" s="0" t="s">
        <v>219</v>
      </c>
    </row>
    <row r="237" customFormat="false" ht="12.8" hidden="false" customHeight="false" outlineLevel="0" collapsed="false">
      <c r="A237" s="0" t="n">
        <v>4420829</v>
      </c>
      <c r="B237" s="130" t="n">
        <v>41996</v>
      </c>
      <c r="C237" s="0" t="s">
        <v>10</v>
      </c>
      <c r="D237" s="0" t="s">
        <v>1597</v>
      </c>
      <c r="E237" s="0" t="n">
        <v>116000</v>
      </c>
      <c r="F237" s="0" t="s">
        <v>1131</v>
      </c>
      <c r="G237" s="0" t="s">
        <v>1598</v>
      </c>
      <c r="H237" s="0" t="s">
        <v>195</v>
      </c>
    </row>
    <row r="238" customFormat="false" ht="12.8" hidden="false" customHeight="false" outlineLevel="0" collapsed="false">
      <c r="A238" s="0" t="n">
        <v>4420837</v>
      </c>
      <c r="B238" s="130" t="n">
        <v>41996</v>
      </c>
      <c r="C238" s="0" t="s">
        <v>13</v>
      </c>
      <c r="D238" s="0" t="s">
        <v>1599</v>
      </c>
      <c r="E238" s="0" t="n">
        <v>129000</v>
      </c>
      <c r="F238" s="0" t="s">
        <v>1131</v>
      </c>
      <c r="G238" s="0" t="s">
        <v>1600</v>
      </c>
      <c r="H238" s="0" t="s">
        <v>160</v>
      </c>
    </row>
    <row r="239" customFormat="false" ht="12.8" hidden="false" customHeight="false" outlineLevel="0" collapsed="false">
      <c r="A239" s="0" t="n">
        <v>4420856</v>
      </c>
      <c r="B239" s="130" t="n">
        <v>41996</v>
      </c>
      <c r="C239" s="0" t="s">
        <v>9</v>
      </c>
      <c r="D239" s="0" t="s">
        <v>1601</v>
      </c>
      <c r="E239" s="0" t="n">
        <v>175500</v>
      </c>
      <c r="F239" s="0" t="s">
        <v>1131</v>
      </c>
      <c r="G239" s="0" t="s">
        <v>1602</v>
      </c>
      <c r="H239" s="0" t="s">
        <v>184</v>
      </c>
    </row>
    <row r="240" customFormat="false" ht="12.8" hidden="false" customHeight="false" outlineLevel="0" collapsed="false">
      <c r="A240" s="0" t="n">
        <v>4420863</v>
      </c>
      <c r="B240" s="130" t="n">
        <v>41996</v>
      </c>
      <c r="C240" s="0" t="s">
        <v>8</v>
      </c>
      <c r="D240" s="0" t="s">
        <v>1603</v>
      </c>
      <c r="E240" s="0" t="n">
        <v>315679</v>
      </c>
      <c r="F240" s="0" t="s">
        <v>1138</v>
      </c>
      <c r="G240" s="0" t="s">
        <v>1604</v>
      </c>
      <c r="H240" s="0" t="s">
        <v>193</v>
      </c>
    </row>
    <row r="241" customFormat="false" ht="12.8" hidden="false" customHeight="false" outlineLevel="0" collapsed="false">
      <c r="A241" s="0" t="n">
        <v>4420865</v>
      </c>
      <c r="B241" s="130" t="n">
        <v>41996</v>
      </c>
      <c r="C241" s="0" t="s">
        <v>9</v>
      </c>
      <c r="D241" s="0" t="s">
        <v>1605</v>
      </c>
      <c r="E241" s="0" t="n">
        <v>332000</v>
      </c>
      <c r="F241" s="0" t="s">
        <v>1159</v>
      </c>
      <c r="G241" s="0" t="s">
        <v>1606</v>
      </c>
      <c r="H241" s="0" t="s">
        <v>174</v>
      </c>
    </row>
    <row r="242" customFormat="false" ht="12.8" hidden="false" customHeight="false" outlineLevel="0" collapsed="false">
      <c r="A242" s="0" t="n">
        <v>4420905</v>
      </c>
      <c r="B242" s="130" t="n">
        <v>41996</v>
      </c>
      <c r="C242" s="0" t="s">
        <v>11</v>
      </c>
      <c r="D242" s="0" t="s">
        <v>1607</v>
      </c>
      <c r="E242" s="0" t="n">
        <v>518250</v>
      </c>
      <c r="F242" s="0" t="s">
        <v>1138</v>
      </c>
      <c r="G242" s="0" t="s">
        <v>1608</v>
      </c>
      <c r="H242" s="0" t="s">
        <v>172</v>
      </c>
    </row>
    <row r="243" customFormat="false" ht="12.8" hidden="false" customHeight="false" outlineLevel="0" collapsed="false">
      <c r="A243" s="0" t="n">
        <v>4420907</v>
      </c>
      <c r="B243" s="130" t="n">
        <v>41996</v>
      </c>
      <c r="C243" s="0" t="s">
        <v>12</v>
      </c>
      <c r="D243" s="0" t="s">
        <v>1609</v>
      </c>
      <c r="E243" s="0" t="n">
        <v>191000</v>
      </c>
      <c r="F243" s="0" t="s">
        <v>1131</v>
      </c>
      <c r="G243" s="0" t="s">
        <v>1610</v>
      </c>
      <c r="H243" s="0" t="s">
        <v>213</v>
      </c>
    </row>
    <row r="244" customFormat="false" ht="12.8" hidden="false" customHeight="false" outlineLevel="0" collapsed="false">
      <c r="A244" s="0" t="n">
        <v>4420995</v>
      </c>
      <c r="B244" s="130" t="n">
        <v>41996</v>
      </c>
      <c r="C244" s="0" t="s">
        <v>10</v>
      </c>
      <c r="D244" s="0" t="s">
        <v>1611</v>
      </c>
      <c r="E244" s="0" t="n">
        <v>118000</v>
      </c>
      <c r="F244" s="0" t="s">
        <v>1131</v>
      </c>
      <c r="G244" s="0" t="s">
        <v>1612</v>
      </c>
      <c r="H244" s="0" t="s">
        <v>150</v>
      </c>
    </row>
    <row r="245" customFormat="false" ht="12.8" hidden="false" customHeight="false" outlineLevel="0" collapsed="false">
      <c r="A245" s="0" t="n">
        <v>4421046</v>
      </c>
      <c r="B245" s="130" t="n">
        <v>41996</v>
      </c>
      <c r="C245" s="0" t="s">
        <v>9</v>
      </c>
      <c r="D245" s="0" t="s">
        <v>1613</v>
      </c>
      <c r="E245" s="0" t="n">
        <v>169250</v>
      </c>
      <c r="F245" s="0" t="s">
        <v>1131</v>
      </c>
      <c r="G245" s="0" t="s">
        <v>1614</v>
      </c>
      <c r="H245" s="0" t="s">
        <v>125</v>
      </c>
    </row>
    <row r="246" customFormat="false" ht="12.8" hidden="false" customHeight="false" outlineLevel="0" collapsed="false">
      <c r="A246" s="0" t="n">
        <v>4421133</v>
      </c>
      <c r="B246" s="130" t="n">
        <v>41996</v>
      </c>
      <c r="C246" s="0" t="s">
        <v>10</v>
      </c>
      <c r="D246" s="0" t="s">
        <v>1615</v>
      </c>
      <c r="E246" s="0" t="n">
        <v>396000</v>
      </c>
      <c r="F246" s="0" t="s">
        <v>1131</v>
      </c>
      <c r="G246" s="0" t="s">
        <v>1616</v>
      </c>
      <c r="H246" s="0" t="s">
        <v>166</v>
      </c>
    </row>
    <row r="247" customFormat="false" ht="12.8" hidden="false" customHeight="false" outlineLevel="0" collapsed="false">
      <c r="A247" s="0" t="n">
        <v>4421239</v>
      </c>
      <c r="B247" s="130" t="n">
        <v>41997</v>
      </c>
      <c r="C247" s="0" t="s">
        <v>12</v>
      </c>
      <c r="D247" s="0" t="s">
        <v>1617</v>
      </c>
      <c r="E247" s="0" t="n">
        <v>350000</v>
      </c>
      <c r="F247" s="0" t="s">
        <v>1131</v>
      </c>
      <c r="G247" s="0" t="s">
        <v>1618</v>
      </c>
      <c r="H247" s="0" t="s">
        <v>137</v>
      </c>
    </row>
    <row r="248" customFormat="false" ht="12.8" hidden="false" customHeight="false" outlineLevel="0" collapsed="false">
      <c r="A248" s="0" t="n">
        <v>4421268</v>
      </c>
      <c r="B248" s="130" t="n">
        <v>41997</v>
      </c>
      <c r="C248" s="0" t="s">
        <v>11</v>
      </c>
      <c r="D248" s="0" t="s">
        <v>1619</v>
      </c>
      <c r="E248" s="0" t="n">
        <v>156800</v>
      </c>
      <c r="F248" s="0" t="s">
        <v>1131</v>
      </c>
      <c r="G248" s="0" t="s">
        <v>1620</v>
      </c>
      <c r="H248" s="0" t="s">
        <v>219</v>
      </c>
    </row>
    <row r="249" customFormat="false" ht="12.8" hidden="false" customHeight="false" outlineLevel="0" collapsed="false">
      <c r="A249" s="0" t="n">
        <v>4421274</v>
      </c>
      <c r="B249" s="130" t="n">
        <v>41997</v>
      </c>
      <c r="C249" s="0" t="s">
        <v>9</v>
      </c>
      <c r="D249" s="0" t="s">
        <v>1621</v>
      </c>
      <c r="E249" s="0" t="n">
        <v>171700</v>
      </c>
      <c r="F249" s="0" t="s">
        <v>1131</v>
      </c>
      <c r="G249" s="0" t="s">
        <v>1622</v>
      </c>
      <c r="H249" s="0" t="s">
        <v>219</v>
      </c>
    </row>
    <row r="250" customFormat="false" ht="12.8" hidden="false" customHeight="false" outlineLevel="0" collapsed="false">
      <c r="A250" s="0" t="n">
        <v>4421275</v>
      </c>
      <c r="B250" s="130" t="n">
        <v>41997</v>
      </c>
      <c r="C250" s="0" t="s">
        <v>10</v>
      </c>
      <c r="D250" s="0" t="s">
        <v>1623</v>
      </c>
      <c r="E250" s="0" t="n">
        <v>147000</v>
      </c>
      <c r="F250" s="0" t="s">
        <v>1131</v>
      </c>
      <c r="G250" s="0" t="s">
        <v>1624</v>
      </c>
      <c r="H250" s="0" t="s">
        <v>147</v>
      </c>
    </row>
    <row r="251" customFormat="false" ht="12.8" hidden="false" customHeight="false" outlineLevel="0" collapsed="false">
      <c r="A251" s="0" t="n">
        <v>4421289</v>
      </c>
      <c r="B251" s="130" t="n">
        <v>41997</v>
      </c>
      <c r="C251" s="0" t="s">
        <v>11</v>
      </c>
      <c r="D251" s="0" t="s">
        <v>1625</v>
      </c>
      <c r="E251" s="0" t="n">
        <v>108000</v>
      </c>
      <c r="F251" s="0" t="s">
        <v>1131</v>
      </c>
      <c r="G251" s="0" t="s">
        <v>1626</v>
      </c>
      <c r="H251" s="0" t="s">
        <v>211</v>
      </c>
    </row>
    <row r="252" customFormat="false" ht="12.8" hidden="false" customHeight="false" outlineLevel="0" collapsed="false">
      <c r="A252" s="0" t="n">
        <v>4421294</v>
      </c>
      <c r="B252" s="130" t="n">
        <v>41997</v>
      </c>
      <c r="C252" s="0" t="s">
        <v>8</v>
      </c>
      <c r="D252" s="0" t="s">
        <v>1627</v>
      </c>
      <c r="E252" s="0" t="n">
        <v>35000</v>
      </c>
      <c r="F252" s="0" t="s">
        <v>1628</v>
      </c>
      <c r="G252" s="0" t="s">
        <v>1629</v>
      </c>
      <c r="H252" s="0" t="s">
        <v>157</v>
      </c>
    </row>
    <row r="253" customFormat="false" ht="12.8" hidden="false" customHeight="false" outlineLevel="0" collapsed="false">
      <c r="A253" s="0" t="n">
        <v>4421297</v>
      </c>
      <c r="B253" s="130" t="n">
        <v>41997</v>
      </c>
      <c r="C253" s="0" t="s">
        <v>8</v>
      </c>
      <c r="D253" s="0" t="s">
        <v>1630</v>
      </c>
      <c r="E253" s="0" t="n">
        <v>406000</v>
      </c>
      <c r="F253" s="0" t="s">
        <v>1184</v>
      </c>
      <c r="G253" s="0" t="s">
        <v>1631</v>
      </c>
      <c r="H253" s="0" t="s">
        <v>144</v>
      </c>
    </row>
    <row r="254" customFormat="false" ht="12.8" hidden="false" customHeight="false" outlineLevel="0" collapsed="false">
      <c r="A254" s="0" t="n">
        <v>4421301</v>
      </c>
      <c r="B254" s="130" t="n">
        <v>41997</v>
      </c>
      <c r="C254" s="0" t="s">
        <v>9</v>
      </c>
      <c r="D254" s="0" t="s">
        <v>1632</v>
      </c>
      <c r="E254" s="0" t="n">
        <v>217000</v>
      </c>
      <c r="F254" s="0" t="s">
        <v>1131</v>
      </c>
      <c r="G254" s="0" t="s">
        <v>1633</v>
      </c>
      <c r="H254" s="0" t="s">
        <v>205</v>
      </c>
    </row>
    <row r="255" customFormat="false" ht="12.8" hidden="false" customHeight="false" outlineLevel="0" collapsed="false">
      <c r="A255" s="0" t="n">
        <v>4421312</v>
      </c>
      <c r="B255" s="130" t="n">
        <v>41997</v>
      </c>
      <c r="C255" s="0" t="s">
        <v>9</v>
      </c>
      <c r="D255" s="0" t="s">
        <v>1634</v>
      </c>
      <c r="E255" s="0" t="n">
        <v>141500</v>
      </c>
      <c r="F255" s="0" t="s">
        <v>1131</v>
      </c>
      <c r="G255" s="0" t="s">
        <v>1635</v>
      </c>
      <c r="H255" s="0" t="s">
        <v>125</v>
      </c>
    </row>
    <row r="256" customFormat="false" ht="12.8" hidden="false" customHeight="false" outlineLevel="0" collapsed="false">
      <c r="A256" s="0" t="n">
        <v>4421338</v>
      </c>
      <c r="B256" s="130" t="n">
        <v>41997</v>
      </c>
      <c r="C256" s="0" t="s">
        <v>8</v>
      </c>
      <c r="D256" s="0" t="s">
        <v>1636</v>
      </c>
      <c r="E256" s="0" t="n">
        <v>185000</v>
      </c>
      <c r="F256" s="0" t="s">
        <v>1131</v>
      </c>
      <c r="G256" s="0" t="s">
        <v>1637</v>
      </c>
      <c r="H256" s="0" t="s">
        <v>219</v>
      </c>
    </row>
    <row r="257" customFormat="false" ht="12.8" hidden="false" customHeight="false" outlineLevel="0" collapsed="false">
      <c r="A257" s="0" t="n">
        <v>4421374</v>
      </c>
      <c r="B257" s="130" t="n">
        <v>41997</v>
      </c>
      <c r="C257" s="0" t="s">
        <v>11</v>
      </c>
      <c r="D257" s="0" t="s">
        <v>1638</v>
      </c>
      <c r="E257" s="0" t="n">
        <v>196000</v>
      </c>
      <c r="F257" s="0" t="s">
        <v>1131</v>
      </c>
      <c r="G257" s="0" t="s">
        <v>1639</v>
      </c>
      <c r="H257" s="0" t="s">
        <v>177</v>
      </c>
    </row>
    <row r="258" customFormat="false" ht="12.8" hidden="false" customHeight="false" outlineLevel="0" collapsed="false">
      <c r="A258" s="0" t="n">
        <v>4421376</v>
      </c>
      <c r="B258" s="130" t="n">
        <v>41997</v>
      </c>
      <c r="C258" s="0" t="s">
        <v>10</v>
      </c>
      <c r="D258" s="0" t="s">
        <v>1640</v>
      </c>
      <c r="E258" s="0" t="n">
        <v>20000</v>
      </c>
      <c r="F258" s="0" t="s">
        <v>1171</v>
      </c>
      <c r="G258" s="0" t="s">
        <v>1641</v>
      </c>
      <c r="H258" s="0" t="s">
        <v>138</v>
      </c>
    </row>
    <row r="259" customFormat="false" ht="12.8" hidden="false" customHeight="false" outlineLevel="0" collapsed="false">
      <c r="A259" s="0" t="n">
        <v>4421392</v>
      </c>
      <c r="B259" s="130" t="n">
        <v>41997</v>
      </c>
      <c r="C259" s="0" t="s">
        <v>8</v>
      </c>
      <c r="D259" s="0" t="s">
        <v>1642</v>
      </c>
      <c r="E259" s="0" t="n">
        <v>327250</v>
      </c>
      <c r="F259" s="0" t="s">
        <v>1131</v>
      </c>
      <c r="G259" s="0" t="s">
        <v>1643</v>
      </c>
      <c r="H259" s="0" t="s">
        <v>159</v>
      </c>
    </row>
    <row r="260" customFormat="false" ht="12.8" hidden="false" customHeight="false" outlineLevel="0" collapsed="false">
      <c r="A260" s="0" t="n">
        <v>4421411</v>
      </c>
      <c r="B260" s="130" t="n">
        <v>41997</v>
      </c>
      <c r="C260" s="0" t="s">
        <v>9</v>
      </c>
      <c r="D260" s="0" t="s">
        <v>1644</v>
      </c>
      <c r="E260" s="0" t="n">
        <v>187500</v>
      </c>
      <c r="F260" s="0" t="s">
        <v>1131</v>
      </c>
      <c r="G260" s="0" t="s">
        <v>1645</v>
      </c>
      <c r="H260" s="0" t="s">
        <v>219</v>
      </c>
    </row>
    <row r="261" customFormat="false" ht="12.8" hidden="false" customHeight="false" outlineLevel="0" collapsed="false">
      <c r="A261" s="0" t="n">
        <v>4421460</v>
      </c>
      <c r="B261" s="130" t="n">
        <v>41997</v>
      </c>
      <c r="C261" s="0" t="s">
        <v>8</v>
      </c>
      <c r="D261" s="0" t="s">
        <v>1646</v>
      </c>
      <c r="E261" s="0" t="n">
        <v>107200</v>
      </c>
      <c r="F261" s="0" t="s">
        <v>1131</v>
      </c>
      <c r="G261" s="0" t="s">
        <v>1643</v>
      </c>
      <c r="H261" s="0" t="s">
        <v>159</v>
      </c>
    </row>
    <row r="262" customFormat="false" ht="12.8" hidden="false" customHeight="false" outlineLevel="0" collapsed="false">
      <c r="A262" s="0" t="n">
        <v>4421464</v>
      </c>
      <c r="B262" s="130" t="n">
        <v>41997</v>
      </c>
      <c r="C262" s="0" t="s">
        <v>12</v>
      </c>
      <c r="D262" s="0" t="s">
        <v>1647</v>
      </c>
      <c r="E262" s="0" t="n">
        <v>330000</v>
      </c>
      <c r="F262" s="0" t="s">
        <v>1131</v>
      </c>
      <c r="G262" s="0" t="s">
        <v>1648</v>
      </c>
      <c r="H262" s="0" t="s">
        <v>219</v>
      </c>
    </row>
    <row r="263" customFormat="false" ht="12.8" hidden="false" customHeight="false" outlineLevel="0" collapsed="false">
      <c r="A263" s="0" t="n">
        <v>4421481</v>
      </c>
      <c r="B263" s="130" t="n">
        <v>41997</v>
      </c>
      <c r="C263" s="0" t="s">
        <v>11</v>
      </c>
      <c r="D263" s="0" t="s">
        <v>1649</v>
      </c>
      <c r="E263" s="0" t="n">
        <v>181068</v>
      </c>
      <c r="F263" s="0" t="s">
        <v>1131</v>
      </c>
      <c r="G263" s="0" t="s">
        <v>1650</v>
      </c>
      <c r="H263" s="0" t="s">
        <v>173</v>
      </c>
    </row>
    <row r="264" customFormat="false" ht="12.8" hidden="false" customHeight="false" outlineLevel="0" collapsed="false">
      <c r="A264" s="0" t="n">
        <v>4421482</v>
      </c>
      <c r="B264" s="130" t="n">
        <v>41997</v>
      </c>
      <c r="C264" s="0" t="s">
        <v>11</v>
      </c>
      <c r="D264" s="0" t="s">
        <v>1651</v>
      </c>
      <c r="E264" s="0" t="n">
        <v>108000</v>
      </c>
      <c r="F264" s="0" t="s">
        <v>1131</v>
      </c>
      <c r="G264" s="0" t="s">
        <v>1650</v>
      </c>
      <c r="H264" s="0" t="s">
        <v>173</v>
      </c>
    </row>
    <row r="265" customFormat="false" ht="12.8" hidden="false" customHeight="false" outlineLevel="0" collapsed="false">
      <c r="A265" s="0" t="n">
        <v>4421487</v>
      </c>
      <c r="B265" s="130" t="n">
        <v>41997</v>
      </c>
      <c r="C265" s="0" t="s">
        <v>11</v>
      </c>
      <c r="D265" s="0" t="s">
        <v>1652</v>
      </c>
      <c r="E265" s="0" t="n">
        <v>114450</v>
      </c>
      <c r="F265" s="0" t="s">
        <v>1131</v>
      </c>
      <c r="G265" s="0" t="s">
        <v>1653</v>
      </c>
      <c r="H265" s="0" t="s">
        <v>174</v>
      </c>
    </row>
    <row r="266" customFormat="false" ht="12.8" hidden="false" customHeight="false" outlineLevel="0" collapsed="false">
      <c r="A266" s="0" t="n">
        <v>4421503</v>
      </c>
      <c r="B266" s="130" t="n">
        <v>41997</v>
      </c>
      <c r="C266" s="0" t="s">
        <v>11</v>
      </c>
      <c r="D266" s="0" t="s">
        <v>1654</v>
      </c>
      <c r="E266" s="0" t="n">
        <v>88000</v>
      </c>
      <c r="F266" s="0" t="s">
        <v>1131</v>
      </c>
      <c r="G266" s="0" t="s">
        <v>1655</v>
      </c>
      <c r="H266" s="0" t="s">
        <v>210</v>
      </c>
    </row>
    <row r="267" customFormat="false" ht="12.8" hidden="false" customHeight="false" outlineLevel="0" collapsed="false">
      <c r="A267" s="0" t="n">
        <v>4421583</v>
      </c>
      <c r="B267" s="130" t="n">
        <v>41999</v>
      </c>
      <c r="C267" s="0" t="s">
        <v>11</v>
      </c>
      <c r="D267" s="0" t="s">
        <v>1656</v>
      </c>
      <c r="E267" s="0" t="n">
        <v>155000</v>
      </c>
      <c r="F267" s="0" t="s">
        <v>1131</v>
      </c>
      <c r="G267" s="0" t="s">
        <v>1657</v>
      </c>
      <c r="H267" s="0" t="s">
        <v>160</v>
      </c>
    </row>
    <row r="268" customFormat="false" ht="12.8" hidden="false" customHeight="false" outlineLevel="0" collapsed="false">
      <c r="A268" s="0" t="n">
        <v>4421613</v>
      </c>
      <c r="B268" s="130" t="n">
        <v>41999</v>
      </c>
      <c r="C268" s="0" t="s">
        <v>9</v>
      </c>
      <c r="D268" s="0" t="s">
        <v>1658</v>
      </c>
      <c r="E268" s="0" t="n">
        <v>192000</v>
      </c>
      <c r="F268" s="0" t="s">
        <v>1131</v>
      </c>
      <c r="G268" s="0" t="s">
        <v>1659</v>
      </c>
      <c r="H268" s="0" t="s">
        <v>130</v>
      </c>
    </row>
    <row r="269" customFormat="false" ht="12.8" hidden="false" customHeight="false" outlineLevel="0" collapsed="false">
      <c r="A269" s="0" t="n">
        <v>4421622</v>
      </c>
      <c r="B269" s="130" t="n">
        <v>41999</v>
      </c>
      <c r="C269" s="0" t="s">
        <v>8</v>
      </c>
      <c r="D269" s="0" t="s">
        <v>1660</v>
      </c>
      <c r="E269" s="0" t="n">
        <v>150000</v>
      </c>
      <c r="F269" s="0" t="s">
        <v>1131</v>
      </c>
      <c r="G269" s="0" t="s">
        <v>1661</v>
      </c>
      <c r="H269" s="0" t="s">
        <v>200</v>
      </c>
    </row>
    <row r="270" customFormat="false" ht="12.8" hidden="false" customHeight="false" outlineLevel="0" collapsed="false">
      <c r="A270" s="0" t="n">
        <v>4421623</v>
      </c>
      <c r="B270" s="130" t="n">
        <v>41999</v>
      </c>
      <c r="C270" s="0" t="s">
        <v>9</v>
      </c>
      <c r="D270" s="0" t="s">
        <v>1662</v>
      </c>
      <c r="E270" s="0" t="n">
        <v>147000</v>
      </c>
      <c r="F270" s="0" t="s">
        <v>1131</v>
      </c>
      <c r="G270" s="0" t="s">
        <v>1663</v>
      </c>
      <c r="H270" s="0" t="s">
        <v>160</v>
      </c>
    </row>
    <row r="271" customFormat="false" ht="12.8" hidden="false" customHeight="false" outlineLevel="0" collapsed="false">
      <c r="A271" s="0" t="n">
        <v>4421635</v>
      </c>
      <c r="B271" s="130" t="n">
        <v>41999</v>
      </c>
      <c r="C271" s="0" t="s">
        <v>12</v>
      </c>
      <c r="D271" s="0" t="s">
        <v>1664</v>
      </c>
      <c r="E271" s="0" t="n">
        <v>216000</v>
      </c>
      <c r="F271" s="0" t="s">
        <v>1131</v>
      </c>
      <c r="G271" s="0" t="s">
        <v>1665</v>
      </c>
      <c r="H271" s="0" t="s">
        <v>173</v>
      </c>
    </row>
    <row r="272" customFormat="false" ht="12.8" hidden="false" customHeight="false" outlineLevel="0" collapsed="false">
      <c r="A272" s="0" t="n">
        <v>4421669</v>
      </c>
      <c r="B272" s="130" t="n">
        <v>41999</v>
      </c>
      <c r="C272" s="0" t="s">
        <v>11</v>
      </c>
      <c r="D272" s="0" t="s">
        <v>1666</v>
      </c>
      <c r="E272" s="0" t="n">
        <v>35000</v>
      </c>
      <c r="F272" s="0" t="s">
        <v>1131</v>
      </c>
      <c r="G272" s="0" t="s">
        <v>1667</v>
      </c>
      <c r="H272" s="0" t="s">
        <v>160</v>
      </c>
    </row>
    <row r="273" customFormat="false" ht="12.8" hidden="false" customHeight="false" outlineLevel="0" collapsed="false">
      <c r="A273" s="0" t="n">
        <v>4421683</v>
      </c>
      <c r="B273" s="130" t="n">
        <v>41999</v>
      </c>
      <c r="C273" s="0" t="s">
        <v>14</v>
      </c>
      <c r="D273" s="0" t="s">
        <v>1668</v>
      </c>
      <c r="E273" s="0" t="n">
        <v>187500</v>
      </c>
      <c r="F273" s="0" t="s">
        <v>1131</v>
      </c>
      <c r="G273" s="0" t="s">
        <v>1669</v>
      </c>
      <c r="H273" s="0" t="s">
        <v>212</v>
      </c>
    </row>
    <row r="274" customFormat="false" ht="12.8" hidden="false" customHeight="false" outlineLevel="0" collapsed="false">
      <c r="A274" s="0" t="n">
        <v>4421701</v>
      </c>
      <c r="B274" s="130" t="n">
        <v>41999</v>
      </c>
      <c r="C274" s="0" t="s">
        <v>9</v>
      </c>
      <c r="D274" s="0" t="s">
        <v>1670</v>
      </c>
      <c r="E274" s="0" t="n">
        <v>195000</v>
      </c>
      <c r="F274" s="0" t="s">
        <v>1671</v>
      </c>
      <c r="G274" s="0" t="s">
        <v>1672</v>
      </c>
      <c r="H274" s="0" t="s">
        <v>183</v>
      </c>
    </row>
    <row r="275" customFormat="false" ht="12.8" hidden="false" customHeight="false" outlineLevel="0" collapsed="false">
      <c r="A275" s="0" t="n">
        <v>4421774</v>
      </c>
      <c r="B275" s="130" t="n">
        <v>41999</v>
      </c>
      <c r="C275" s="0" t="s">
        <v>9</v>
      </c>
      <c r="D275" s="0" t="s">
        <v>1673</v>
      </c>
      <c r="E275" s="0" t="n">
        <v>126500</v>
      </c>
      <c r="F275" s="0" t="s">
        <v>1131</v>
      </c>
      <c r="G275" s="0" t="s">
        <v>1674</v>
      </c>
      <c r="H275" s="0" t="s">
        <v>184</v>
      </c>
    </row>
    <row r="276" customFormat="false" ht="12.8" hidden="false" customHeight="false" outlineLevel="0" collapsed="false">
      <c r="A276" s="0" t="n">
        <v>4421847</v>
      </c>
      <c r="B276" s="130" t="n">
        <v>42002</v>
      </c>
      <c r="C276" s="0" t="s">
        <v>11</v>
      </c>
      <c r="D276" s="0" t="s">
        <v>1675</v>
      </c>
      <c r="E276" s="0" t="n">
        <v>40000</v>
      </c>
      <c r="F276" s="0" t="s">
        <v>1131</v>
      </c>
      <c r="G276" s="0" t="s">
        <v>1676</v>
      </c>
      <c r="H276" s="0" t="s">
        <v>160</v>
      </c>
    </row>
    <row r="277" customFormat="false" ht="12.8" hidden="false" customHeight="false" outlineLevel="0" collapsed="false">
      <c r="A277" s="0" t="n">
        <v>4421850</v>
      </c>
      <c r="B277" s="130" t="n">
        <v>42002</v>
      </c>
      <c r="C277" s="0" t="s">
        <v>11</v>
      </c>
      <c r="D277" s="0" t="s">
        <v>1677</v>
      </c>
      <c r="E277" s="0" t="n">
        <v>275100</v>
      </c>
      <c r="F277" s="0" t="s">
        <v>1131</v>
      </c>
      <c r="G277" s="0" t="s">
        <v>1678</v>
      </c>
      <c r="H277" s="0" t="s">
        <v>219</v>
      </c>
    </row>
    <row r="278" customFormat="false" ht="12.8" hidden="false" customHeight="false" outlineLevel="0" collapsed="false">
      <c r="A278" s="0" t="n">
        <v>4421853</v>
      </c>
      <c r="B278" s="130" t="n">
        <v>42002</v>
      </c>
      <c r="C278" s="0" t="s">
        <v>11</v>
      </c>
      <c r="D278" s="0" t="s">
        <v>1679</v>
      </c>
      <c r="E278" s="0" t="n">
        <v>417000</v>
      </c>
      <c r="F278" s="0" t="s">
        <v>1131</v>
      </c>
      <c r="G278" s="0" t="s">
        <v>1680</v>
      </c>
      <c r="H278" s="0" t="s">
        <v>219</v>
      </c>
    </row>
    <row r="279" customFormat="false" ht="12.8" hidden="false" customHeight="false" outlineLevel="0" collapsed="false">
      <c r="A279" s="0" t="n">
        <v>4421854</v>
      </c>
      <c r="B279" s="130" t="n">
        <v>42002</v>
      </c>
      <c r="C279" s="0" t="s">
        <v>12</v>
      </c>
      <c r="D279" s="0" t="s">
        <v>1681</v>
      </c>
      <c r="E279" s="0" t="n">
        <v>402000</v>
      </c>
      <c r="F279" s="0" t="s">
        <v>1131</v>
      </c>
      <c r="G279" s="0" t="s">
        <v>1682</v>
      </c>
      <c r="H279" s="0" t="s">
        <v>219</v>
      </c>
    </row>
    <row r="280" customFormat="false" ht="12.8" hidden="false" customHeight="false" outlineLevel="0" collapsed="false">
      <c r="A280" s="0" t="n">
        <v>4421862</v>
      </c>
      <c r="B280" s="130" t="n">
        <v>42002</v>
      </c>
      <c r="C280" s="0" t="s">
        <v>8</v>
      </c>
      <c r="D280" s="0" t="s">
        <v>1683</v>
      </c>
      <c r="E280" s="0" t="n">
        <v>75000</v>
      </c>
      <c r="F280" s="0" t="s">
        <v>1169</v>
      </c>
      <c r="G280" s="0" t="s">
        <v>1684</v>
      </c>
      <c r="H280" s="0" t="s">
        <v>163</v>
      </c>
    </row>
    <row r="281" customFormat="false" ht="12.8" hidden="false" customHeight="false" outlineLevel="0" collapsed="false">
      <c r="A281" s="0" t="n">
        <v>4421869</v>
      </c>
      <c r="B281" s="130" t="n">
        <v>42002</v>
      </c>
      <c r="C281" s="0" t="s">
        <v>9</v>
      </c>
      <c r="D281" s="0" t="s">
        <v>1685</v>
      </c>
      <c r="E281" s="0" t="n">
        <v>200000</v>
      </c>
      <c r="F281" s="0" t="s">
        <v>1131</v>
      </c>
      <c r="G281" s="0" t="s">
        <v>1686</v>
      </c>
      <c r="H281" s="0" t="s">
        <v>211</v>
      </c>
    </row>
    <row r="282" customFormat="false" ht="12.8" hidden="false" customHeight="false" outlineLevel="0" collapsed="false">
      <c r="A282" s="0" t="n">
        <v>4421877</v>
      </c>
      <c r="B282" s="130" t="n">
        <v>42002</v>
      </c>
      <c r="C282" s="0" t="s">
        <v>12</v>
      </c>
      <c r="D282" s="0" t="s">
        <v>1687</v>
      </c>
      <c r="E282" s="0" t="n">
        <v>267000</v>
      </c>
      <c r="F282" s="0" t="s">
        <v>1131</v>
      </c>
      <c r="G282" s="0" t="s">
        <v>1688</v>
      </c>
      <c r="H282" s="0" t="s">
        <v>219</v>
      </c>
    </row>
    <row r="283" customFormat="false" ht="12.8" hidden="false" customHeight="false" outlineLevel="0" collapsed="false">
      <c r="A283" s="0" t="n">
        <v>4421883</v>
      </c>
      <c r="B283" s="130" t="n">
        <v>42002</v>
      </c>
      <c r="C283" s="0" t="s">
        <v>11</v>
      </c>
      <c r="D283" s="0" t="s">
        <v>1689</v>
      </c>
      <c r="E283" s="0" t="n">
        <v>632000</v>
      </c>
      <c r="F283" s="0" t="s">
        <v>1131</v>
      </c>
      <c r="G283" s="0" t="s">
        <v>1690</v>
      </c>
      <c r="H283" s="0" t="s">
        <v>214</v>
      </c>
    </row>
    <row r="284" customFormat="false" ht="12.8" hidden="false" customHeight="false" outlineLevel="0" collapsed="false">
      <c r="A284" s="0" t="n">
        <v>4421886</v>
      </c>
      <c r="B284" s="130" t="n">
        <v>42002</v>
      </c>
      <c r="C284" s="0" t="s">
        <v>12</v>
      </c>
      <c r="D284" s="0" t="s">
        <v>1691</v>
      </c>
      <c r="E284" s="0" t="n">
        <v>176000</v>
      </c>
      <c r="F284" s="0" t="s">
        <v>1131</v>
      </c>
      <c r="G284" s="0" t="s">
        <v>1692</v>
      </c>
      <c r="H284" s="0" t="s">
        <v>173</v>
      </c>
    </row>
    <row r="285" customFormat="false" ht="12.8" hidden="false" customHeight="false" outlineLevel="0" collapsed="false">
      <c r="A285" s="0" t="n">
        <v>4421888</v>
      </c>
      <c r="B285" s="130" t="n">
        <v>42002</v>
      </c>
      <c r="C285" s="0" t="s">
        <v>9</v>
      </c>
      <c r="D285" s="0" t="s">
        <v>1693</v>
      </c>
      <c r="E285" s="0" t="n">
        <v>134000</v>
      </c>
      <c r="F285" s="0" t="s">
        <v>1131</v>
      </c>
      <c r="G285" s="0" t="s">
        <v>1694</v>
      </c>
      <c r="H285" s="0" t="s">
        <v>147</v>
      </c>
    </row>
    <row r="286" customFormat="false" ht="12.8" hidden="false" customHeight="false" outlineLevel="0" collapsed="false">
      <c r="A286" s="0" t="n">
        <v>4421891</v>
      </c>
      <c r="B286" s="130" t="n">
        <v>42002</v>
      </c>
      <c r="C286" s="0" t="s">
        <v>11</v>
      </c>
      <c r="D286" s="0" t="s">
        <v>1695</v>
      </c>
      <c r="E286" s="0" t="n">
        <v>100000</v>
      </c>
      <c r="F286" s="0" t="s">
        <v>1169</v>
      </c>
      <c r="G286" s="0" t="s">
        <v>1696</v>
      </c>
      <c r="H286" s="0" t="s">
        <v>182</v>
      </c>
    </row>
    <row r="287" customFormat="false" ht="12.8" hidden="false" customHeight="false" outlineLevel="0" collapsed="false">
      <c r="A287" s="0" t="n">
        <v>4421893</v>
      </c>
      <c r="B287" s="130" t="n">
        <v>42002</v>
      </c>
      <c r="C287" s="0" t="s">
        <v>8</v>
      </c>
      <c r="D287" s="0" t="s">
        <v>1697</v>
      </c>
      <c r="E287" s="0" t="n">
        <v>217000</v>
      </c>
      <c r="F287" s="0" t="s">
        <v>1131</v>
      </c>
      <c r="G287" s="0" t="s">
        <v>1698</v>
      </c>
      <c r="H287" s="0" t="s">
        <v>125</v>
      </c>
    </row>
    <row r="288" customFormat="false" ht="12.8" hidden="false" customHeight="false" outlineLevel="0" collapsed="false">
      <c r="A288" s="0" t="n">
        <v>4421931</v>
      </c>
      <c r="B288" s="130" t="n">
        <v>42002</v>
      </c>
      <c r="C288" s="0" t="s">
        <v>9</v>
      </c>
      <c r="D288" s="0" t="s">
        <v>1699</v>
      </c>
      <c r="E288" s="0" t="n">
        <v>146000</v>
      </c>
      <c r="F288" s="0" t="s">
        <v>1131</v>
      </c>
      <c r="G288" s="0" t="s">
        <v>1700</v>
      </c>
      <c r="H288" s="0" t="s">
        <v>205</v>
      </c>
    </row>
    <row r="289" customFormat="false" ht="12.8" hidden="false" customHeight="false" outlineLevel="0" collapsed="false">
      <c r="A289" s="0" t="n">
        <v>4421949</v>
      </c>
      <c r="B289" s="130" t="n">
        <v>42002</v>
      </c>
      <c r="C289" s="0" t="s">
        <v>11</v>
      </c>
      <c r="D289" s="0" t="s">
        <v>1701</v>
      </c>
      <c r="E289" s="0" t="n">
        <v>197100</v>
      </c>
      <c r="F289" s="0" t="s">
        <v>1159</v>
      </c>
      <c r="G289" s="0" t="s">
        <v>1702</v>
      </c>
      <c r="H289" s="0" t="s">
        <v>216</v>
      </c>
    </row>
    <row r="290" customFormat="false" ht="12.8" hidden="false" customHeight="false" outlineLevel="0" collapsed="false">
      <c r="A290" s="0" t="n">
        <v>4421957</v>
      </c>
      <c r="B290" s="130" t="n">
        <v>42002</v>
      </c>
      <c r="C290" s="0" t="s">
        <v>9</v>
      </c>
      <c r="D290" s="0" t="s">
        <v>1703</v>
      </c>
      <c r="E290" s="0" t="n">
        <v>275000</v>
      </c>
      <c r="F290" s="0" t="s">
        <v>1131</v>
      </c>
      <c r="G290" s="0" t="s">
        <v>1704</v>
      </c>
      <c r="H290" s="0" t="s">
        <v>130</v>
      </c>
    </row>
    <row r="291" customFormat="false" ht="12.8" hidden="false" customHeight="false" outlineLevel="0" collapsed="false">
      <c r="A291" s="0" t="n">
        <v>4421958</v>
      </c>
      <c r="B291" s="130" t="n">
        <v>42002</v>
      </c>
      <c r="C291" s="0" t="s">
        <v>11</v>
      </c>
      <c r="D291" s="0" t="s">
        <v>1705</v>
      </c>
      <c r="E291" s="0" t="n">
        <v>320000</v>
      </c>
      <c r="F291" s="0" t="s">
        <v>1159</v>
      </c>
      <c r="G291" s="0" t="s">
        <v>1706</v>
      </c>
      <c r="H291" s="0" t="s">
        <v>181</v>
      </c>
    </row>
    <row r="292" customFormat="false" ht="12.8" hidden="false" customHeight="false" outlineLevel="0" collapsed="false">
      <c r="A292" s="0" t="n">
        <v>4421960</v>
      </c>
      <c r="B292" s="130" t="n">
        <v>42002</v>
      </c>
      <c r="C292" s="0" t="s">
        <v>11</v>
      </c>
      <c r="D292" s="0" t="s">
        <v>1707</v>
      </c>
      <c r="E292" s="0" t="n">
        <v>212000</v>
      </c>
      <c r="F292" s="0" t="s">
        <v>1131</v>
      </c>
      <c r="G292" s="0" t="s">
        <v>1708</v>
      </c>
      <c r="H292" s="0" t="s">
        <v>219</v>
      </c>
    </row>
    <row r="293" customFormat="false" ht="12.8" hidden="false" customHeight="false" outlineLevel="0" collapsed="false">
      <c r="A293" s="0" t="n">
        <v>4421966</v>
      </c>
      <c r="B293" s="130" t="n">
        <v>42002</v>
      </c>
      <c r="C293" s="0" t="s">
        <v>9</v>
      </c>
      <c r="D293" s="0" t="s">
        <v>1709</v>
      </c>
      <c r="E293" s="0" t="n">
        <v>209500</v>
      </c>
      <c r="F293" s="0" t="s">
        <v>1131</v>
      </c>
      <c r="G293" s="0" t="s">
        <v>1710</v>
      </c>
      <c r="H293" s="0" t="s">
        <v>207</v>
      </c>
    </row>
    <row r="294" customFormat="false" ht="12.8" hidden="false" customHeight="false" outlineLevel="0" collapsed="false">
      <c r="A294" s="0" t="n">
        <v>4421976</v>
      </c>
      <c r="B294" s="130" t="n">
        <v>42002</v>
      </c>
      <c r="C294" s="0" t="s">
        <v>8</v>
      </c>
      <c r="D294" s="0" t="s">
        <v>1711</v>
      </c>
      <c r="E294" s="0" t="n">
        <v>174000</v>
      </c>
      <c r="F294" s="0" t="s">
        <v>1131</v>
      </c>
      <c r="G294" s="0" t="s">
        <v>1712</v>
      </c>
      <c r="H294" s="0" t="s">
        <v>173</v>
      </c>
    </row>
    <row r="295" customFormat="false" ht="12.8" hidden="false" customHeight="false" outlineLevel="0" collapsed="false">
      <c r="A295" s="0" t="n">
        <v>4421987</v>
      </c>
      <c r="B295" s="130" t="n">
        <v>42002</v>
      </c>
      <c r="C295" s="0" t="s">
        <v>10</v>
      </c>
      <c r="D295" s="0" t="s">
        <v>1713</v>
      </c>
      <c r="E295" s="0" t="n">
        <v>187500</v>
      </c>
      <c r="F295" s="0" t="s">
        <v>1131</v>
      </c>
      <c r="G295" s="0" t="s">
        <v>1714</v>
      </c>
      <c r="H295" s="0" t="s">
        <v>160</v>
      </c>
    </row>
    <row r="296" customFormat="false" ht="12.8" hidden="false" customHeight="false" outlineLevel="0" collapsed="false">
      <c r="A296" s="0" t="n">
        <v>4421992</v>
      </c>
      <c r="B296" s="130" t="n">
        <v>42002</v>
      </c>
      <c r="C296" s="0" t="s">
        <v>8</v>
      </c>
      <c r="D296" s="0" t="s">
        <v>1715</v>
      </c>
      <c r="E296" s="0" t="n">
        <v>137600</v>
      </c>
      <c r="F296" s="0" t="s">
        <v>1131</v>
      </c>
      <c r="G296" s="0" t="s">
        <v>1716</v>
      </c>
      <c r="H296" s="0" t="s">
        <v>192</v>
      </c>
    </row>
    <row r="297" customFormat="false" ht="12.8" hidden="false" customHeight="false" outlineLevel="0" collapsed="false">
      <c r="A297" s="0" t="n">
        <v>4421993</v>
      </c>
      <c r="B297" s="130" t="n">
        <v>42002</v>
      </c>
      <c r="C297" s="0" t="s">
        <v>8</v>
      </c>
      <c r="D297" s="0" t="s">
        <v>1717</v>
      </c>
      <c r="E297" s="0" t="n">
        <v>400000</v>
      </c>
      <c r="F297" s="0" t="s">
        <v>1169</v>
      </c>
      <c r="G297" s="0" t="s">
        <v>1718</v>
      </c>
      <c r="H297" s="0" t="s">
        <v>136</v>
      </c>
    </row>
    <row r="298" customFormat="false" ht="12.8" hidden="false" customHeight="false" outlineLevel="0" collapsed="false">
      <c r="A298" s="0" t="n">
        <v>4422002</v>
      </c>
      <c r="B298" s="130" t="n">
        <v>42002</v>
      </c>
      <c r="C298" s="0" t="s">
        <v>12</v>
      </c>
      <c r="D298" s="0" t="s">
        <v>1719</v>
      </c>
      <c r="E298" s="0" t="n">
        <v>183000</v>
      </c>
      <c r="F298" s="0" t="s">
        <v>1131</v>
      </c>
      <c r="G298" s="0" t="s">
        <v>1720</v>
      </c>
      <c r="H298" s="0" t="s">
        <v>219</v>
      </c>
    </row>
    <row r="299" customFormat="false" ht="12.8" hidden="false" customHeight="false" outlineLevel="0" collapsed="false">
      <c r="A299" s="0" t="n">
        <v>4422006</v>
      </c>
      <c r="B299" s="130" t="n">
        <v>42002</v>
      </c>
      <c r="C299" s="0" t="s">
        <v>12</v>
      </c>
      <c r="D299" s="0" t="s">
        <v>1721</v>
      </c>
      <c r="E299" s="0" t="n">
        <v>188000</v>
      </c>
      <c r="F299" s="0" t="s">
        <v>1131</v>
      </c>
      <c r="G299" s="0" t="s">
        <v>1722</v>
      </c>
      <c r="H299" s="0" t="s">
        <v>219</v>
      </c>
    </row>
    <row r="300" customFormat="false" ht="12.8" hidden="false" customHeight="false" outlineLevel="0" collapsed="false">
      <c r="A300" s="0" t="n">
        <v>4422011</v>
      </c>
      <c r="B300" s="130" t="n">
        <v>42002</v>
      </c>
      <c r="C300" s="0" t="s">
        <v>11</v>
      </c>
      <c r="D300" s="0" t="s">
        <v>1723</v>
      </c>
      <c r="E300" s="0" t="n">
        <v>136000</v>
      </c>
      <c r="F300" s="0" t="s">
        <v>1131</v>
      </c>
      <c r="G300" s="0" t="s">
        <v>1724</v>
      </c>
      <c r="H300" s="0" t="s">
        <v>146</v>
      </c>
    </row>
    <row r="301" customFormat="false" ht="12.8" hidden="false" customHeight="false" outlineLevel="0" collapsed="false">
      <c r="A301" s="0" t="n">
        <v>4422038</v>
      </c>
      <c r="B301" s="130" t="n">
        <v>42002</v>
      </c>
      <c r="C301" s="0" t="s">
        <v>8</v>
      </c>
      <c r="D301" s="0" t="s">
        <v>1725</v>
      </c>
      <c r="E301" s="0" t="n">
        <v>225000</v>
      </c>
      <c r="F301" s="0" t="s">
        <v>1131</v>
      </c>
      <c r="G301" s="0" t="s">
        <v>1726</v>
      </c>
      <c r="H301" s="0" t="s">
        <v>160</v>
      </c>
    </row>
    <row r="302" customFormat="false" ht="12.8" hidden="false" customHeight="false" outlineLevel="0" collapsed="false">
      <c r="A302" s="0" t="n">
        <v>4422086</v>
      </c>
      <c r="B302" s="130" t="n">
        <v>42002</v>
      </c>
      <c r="C302" s="0" t="s">
        <v>14</v>
      </c>
      <c r="D302" s="0" t="s">
        <v>1727</v>
      </c>
      <c r="E302" s="0" t="n">
        <v>120000</v>
      </c>
      <c r="F302" s="0" t="s">
        <v>1131</v>
      </c>
      <c r="G302" s="0" t="s">
        <v>1728</v>
      </c>
      <c r="H302" s="0" t="s">
        <v>206</v>
      </c>
    </row>
    <row r="303" customFormat="false" ht="12.8" hidden="false" customHeight="false" outlineLevel="0" collapsed="false">
      <c r="A303" s="0" t="n">
        <v>4422088</v>
      </c>
      <c r="B303" s="130" t="n">
        <v>42002</v>
      </c>
      <c r="C303" s="0" t="s">
        <v>11</v>
      </c>
      <c r="D303" s="0" t="s">
        <v>1729</v>
      </c>
      <c r="E303" s="0" t="n">
        <v>172600</v>
      </c>
      <c r="F303" s="0" t="s">
        <v>1131</v>
      </c>
      <c r="G303" s="0" t="s">
        <v>1730</v>
      </c>
      <c r="H303" s="0" t="s">
        <v>160</v>
      </c>
    </row>
    <row r="304" customFormat="false" ht="12.8" hidden="false" customHeight="false" outlineLevel="0" collapsed="false">
      <c r="A304" s="0" t="n">
        <v>4422092</v>
      </c>
      <c r="B304" s="130" t="n">
        <v>42002</v>
      </c>
      <c r="C304" s="0" t="s">
        <v>14</v>
      </c>
      <c r="D304" s="0" t="s">
        <v>1731</v>
      </c>
      <c r="E304" s="0" t="n">
        <v>117000</v>
      </c>
      <c r="F304" s="0" t="s">
        <v>1131</v>
      </c>
      <c r="G304" s="0" t="s">
        <v>1728</v>
      </c>
      <c r="H304" s="0" t="s">
        <v>206</v>
      </c>
    </row>
    <row r="305" customFormat="false" ht="12.8" hidden="false" customHeight="false" outlineLevel="0" collapsed="false">
      <c r="A305" s="0" t="n">
        <v>4422102</v>
      </c>
      <c r="B305" s="130" t="n">
        <v>42002</v>
      </c>
      <c r="C305" s="0" t="s">
        <v>12</v>
      </c>
      <c r="D305" s="0" t="s">
        <v>1732</v>
      </c>
      <c r="E305" s="0" t="n">
        <v>100000</v>
      </c>
      <c r="F305" s="0" t="s">
        <v>1131</v>
      </c>
      <c r="G305" s="0" t="s">
        <v>1733</v>
      </c>
      <c r="H305" s="0" t="s">
        <v>219</v>
      </c>
    </row>
    <row r="306" customFormat="false" ht="12.8" hidden="false" customHeight="false" outlineLevel="0" collapsed="false">
      <c r="A306" s="0" t="n">
        <v>4422216</v>
      </c>
      <c r="B306" s="130" t="n">
        <v>42003</v>
      </c>
      <c r="C306" s="0" t="s">
        <v>9</v>
      </c>
      <c r="D306" s="0" t="s">
        <v>1734</v>
      </c>
      <c r="E306" s="0" t="n">
        <v>2725000</v>
      </c>
      <c r="F306" s="0" t="s">
        <v>1211</v>
      </c>
      <c r="G306" s="0" t="s">
        <v>1735</v>
      </c>
      <c r="H306" s="0" t="s">
        <v>165</v>
      </c>
    </row>
    <row r="307" customFormat="false" ht="12.8" hidden="false" customHeight="false" outlineLevel="0" collapsed="false">
      <c r="A307" s="0" t="n">
        <v>4422226</v>
      </c>
      <c r="B307" s="130" t="n">
        <v>42003</v>
      </c>
      <c r="C307" s="0" t="s">
        <v>8</v>
      </c>
      <c r="D307" s="0" t="s">
        <v>1736</v>
      </c>
      <c r="E307" s="0" t="n">
        <v>46000</v>
      </c>
      <c r="F307" s="0" t="s">
        <v>1169</v>
      </c>
      <c r="G307" s="0" t="s">
        <v>1737</v>
      </c>
      <c r="H307" s="0" t="s">
        <v>157</v>
      </c>
    </row>
    <row r="308" customFormat="false" ht="12.8" hidden="false" customHeight="false" outlineLevel="0" collapsed="false">
      <c r="A308" s="0" t="n">
        <v>4422279</v>
      </c>
      <c r="B308" s="130" t="n">
        <v>42003</v>
      </c>
      <c r="C308" s="0" t="s">
        <v>8</v>
      </c>
      <c r="D308" s="0" t="s">
        <v>1738</v>
      </c>
      <c r="E308" s="0" t="n">
        <v>125000</v>
      </c>
      <c r="F308" s="0" t="s">
        <v>1131</v>
      </c>
      <c r="G308" s="0" t="s">
        <v>1739</v>
      </c>
      <c r="H308" s="0" t="s">
        <v>147</v>
      </c>
    </row>
    <row r="309" customFormat="false" ht="12.8" hidden="false" customHeight="false" outlineLevel="0" collapsed="false">
      <c r="A309" s="0" t="n">
        <v>4422293</v>
      </c>
      <c r="B309" s="130" t="n">
        <v>42003</v>
      </c>
      <c r="C309" s="0" t="s">
        <v>13</v>
      </c>
      <c r="D309" s="0" t="s">
        <v>1740</v>
      </c>
      <c r="E309" s="0" t="n">
        <v>279100</v>
      </c>
      <c r="F309" s="0" t="s">
        <v>1131</v>
      </c>
      <c r="G309" s="0" t="s">
        <v>1741</v>
      </c>
      <c r="H309" s="0" t="s">
        <v>219</v>
      </c>
    </row>
    <row r="310" customFormat="false" ht="12.8" hidden="false" customHeight="false" outlineLevel="0" collapsed="false">
      <c r="A310" s="0" t="n">
        <v>4422295</v>
      </c>
      <c r="B310" s="130" t="n">
        <v>42003</v>
      </c>
      <c r="C310" s="0" t="s">
        <v>11</v>
      </c>
      <c r="D310" s="0" t="s">
        <v>1742</v>
      </c>
      <c r="E310" s="0" t="n">
        <v>160001</v>
      </c>
      <c r="F310" s="0" t="s">
        <v>1138</v>
      </c>
      <c r="G310" s="0" t="s">
        <v>1743</v>
      </c>
      <c r="H310" s="0" t="s">
        <v>205</v>
      </c>
    </row>
    <row r="311" customFormat="false" ht="12.8" hidden="false" customHeight="false" outlineLevel="0" collapsed="false">
      <c r="A311" s="0" t="n">
        <v>4422296</v>
      </c>
      <c r="B311" s="130" t="n">
        <v>42003</v>
      </c>
      <c r="C311" s="0" t="s">
        <v>11</v>
      </c>
      <c r="D311" s="0" t="s">
        <v>1744</v>
      </c>
      <c r="E311" s="0" t="n">
        <v>200000</v>
      </c>
      <c r="F311" s="0" t="s">
        <v>1131</v>
      </c>
      <c r="G311" s="0" t="s">
        <v>1745</v>
      </c>
      <c r="H311" s="0" t="s">
        <v>211</v>
      </c>
    </row>
    <row r="312" customFormat="false" ht="12.8" hidden="false" customHeight="false" outlineLevel="0" collapsed="false">
      <c r="A312" s="0" t="n">
        <v>4422299</v>
      </c>
      <c r="B312" s="130" t="n">
        <v>42003</v>
      </c>
      <c r="C312" s="0" t="s">
        <v>13</v>
      </c>
      <c r="D312" s="0" t="s">
        <v>1746</v>
      </c>
      <c r="E312" s="0" t="n">
        <v>239920</v>
      </c>
      <c r="F312" s="0" t="s">
        <v>1131</v>
      </c>
      <c r="G312" s="0" t="s">
        <v>1747</v>
      </c>
      <c r="H312" s="0" t="s">
        <v>160</v>
      </c>
    </row>
    <row r="313" customFormat="false" ht="12.8" hidden="false" customHeight="false" outlineLevel="0" collapsed="false">
      <c r="A313" s="0" t="n">
        <v>4422310</v>
      </c>
      <c r="B313" s="130" t="n">
        <v>42003</v>
      </c>
      <c r="C313" s="0" t="s">
        <v>10</v>
      </c>
      <c r="D313" s="0" t="s">
        <v>1748</v>
      </c>
      <c r="E313" s="0" t="n">
        <v>241500</v>
      </c>
      <c r="F313" s="0" t="s">
        <v>1131</v>
      </c>
      <c r="G313" s="0" t="s">
        <v>1749</v>
      </c>
      <c r="H313" s="0" t="s">
        <v>201</v>
      </c>
    </row>
    <row r="314" customFormat="false" ht="12.8" hidden="false" customHeight="false" outlineLevel="0" collapsed="false">
      <c r="A314" s="0" t="n">
        <v>4422313</v>
      </c>
      <c r="B314" s="130" t="n">
        <v>42003</v>
      </c>
      <c r="C314" s="0" t="s">
        <v>9</v>
      </c>
      <c r="D314" s="0" t="s">
        <v>1750</v>
      </c>
      <c r="E314" s="0" t="n">
        <v>660000</v>
      </c>
      <c r="F314" s="0" t="s">
        <v>1131</v>
      </c>
      <c r="G314" s="0" t="s">
        <v>1751</v>
      </c>
      <c r="H314" s="0" t="s">
        <v>219</v>
      </c>
    </row>
    <row r="315" customFormat="false" ht="12.8" hidden="false" customHeight="false" outlineLevel="0" collapsed="false">
      <c r="A315" s="0" t="n">
        <v>4422314</v>
      </c>
      <c r="B315" s="130" t="n">
        <v>42003</v>
      </c>
      <c r="C315" s="0" t="s">
        <v>8</v>
      </c>
      <c r="D315" s="0" t="s">
        <v>1752</v>
      </c>
      <c r="E315" s="0" t="n">
        <v>331145</v>
      </c>
      <c r="F315" s="0" t="s">
        <v>1138</v>
      </c>
      <c r="G315" s="0" t="s">
        <v>1753</v>
      </c>
      <c r="H315" s="0" t="s">
        <v>190</v>
      </c>
    </row>
    <row r="316" customFormat="false" ht="12.8" hidden="false" customHeight="false" outlineLevel="0" collapsed="false">
      <c r="A316" s="0" t="n">
        <v>4422318</v>
      </c>
      <c r="B316" s="130" t="n">
        <v>42003</v>
      </c>
      <c r="C316" s="0" t="s">
        <v>11</v>
      </c>
      <c r="D316" s="0" t="s">
        <v>1754</v>
      </c>
      <c r="E316" s="0" t="n">
        <v>585000</v>
      </c>
      <c r="F316" s="0" t="s">
        <v>1131</v>
      </c>
      <c r="G316" s="0" t="s">
        <v>1755</v>
      </c>
      <c r="H316" s="0" t="s">
        <v>219</v>
      </c>
    </row>
    <row r="317" customFormat="false" ht="12.8" hidden="false" customHeight="false" outlineLevel="0" collapsed="false">
      <c r="A317" s="0" t="n">
        <v>4422349</v>
      </c>
      <c r="B317" s="130" t="n">
        <v>42003</v>
      </c>
      <c r="C317" s="0" t="s">
        <v>11</v>
      </c>
      <c r="D317" s="0" t="s">
        <v>1756</v>
      </c>
      <c r="E317" s="0" t="n">
        <v>604892</v>
      </c>
      <c r="F317" s="0" t="s">
        <v>1184</v>
      </c>
      <c r="G317" s="0" t="s">
        <v>1757</v>
      </c>
      <c r="H317" s="0" t="s">
        <v>220</v>
      </c>
    </row>
    <row r="318" customFormat="false" ht="12.8" hidden="false" customHeight="false" outlineLevel="0" collapsed="false">
      <c r="A318" s="0" t="n">
        <v>4422363</v>
      </c>
      <c r="B318" s="130" t="n">
        <v>42003</v>
      </c>
      <c r="C318" s="0" t="s">
        <v>8</v>
      </c>
      <c r="D318" s="0" t="s">
        <v>1758</v>
      </c>
      <c r="E318" s="0" t="n">
        <v>280000</v>
      </c>
      <c r="F318" s="0" t="s">
        <v>1131</v>
      </c>
      <c r="G318" s="0" t="s">
        <v>1759</v>
      </c>
      <c r="H318" s="0" t="s">
        <v>163</v>
      </c>
    </row>
    <row r="319" customFormat="false" ht="12.8" hidden="false" customHeight="false" outlineLevel="0" collapsed="false">
      <c r="A319" s="0" t="n">
        <v>4422367</v>
      </c>
      <c r="B319" s="130" t="n">
        <v>42003</v>
      </c>
      <c r="C319" s="0" t="s">
        <v>10</v>
      </c>
      <c r="D319" s="0" t="s">
        <v>1760</v>
      </c>
      <c r="E319" s="0" t="n">
        <v>146500</v>
      </c>
      <c r="F319" s="0" t="s">
        <v>1131</v>
      </c>
      <c r="G319" s="0" t="s">
        <v>1761</v>
      </c>
      <c r="H319" s="0" t="s">
        <v>137</v>
      </c>
    </row>
    <row r="320" customFormat="false" ht="12.8" hidden="false" customHeight="false" outlineLevel="0" collapsed="false">
      <c r="A320" s="0" t="n">
        <v>4422414</v>
      </c>
      <c r="B320" s="130" t="n">
        <v>42003</v>
      </c>
      <c r="C320" s="0" t="s">
        <v>12</v>
      </c>
      <c r="D320" s="0" t="s">
        <v>1762</v>
      </c>
      <c r="E320" s="0" t="n">
        <v>352330</v>
      </c>
      <c r="F320" s="0" t="s">
        <v>1131</v>
      </c>
      <c r="G320" s="0" t="s">
        <v>1763</v>
      </c>
      <c r="H320" s="0" t="s">
        <v>213</v>
      </c>
    </row>
    <row r="321" customFormat="false" ht="12.8" hidden="false" customHeight="false" outlineLevel="0" collapsed="false">
      <c r="A321" s="0" t="n">
        <v>4422449</v>
      </c>
      <c r="B321" s="130" t="n">
        <v>42003</v>
      </c>
      <c r="C321" s="0" t="s">
        <v>8</v>
      </c>
      <c r="D321" s="0" t="s">
        <v>1764</v>
      </c>
      <c r="E321" s="0" t="n">
        <v>198209</v>
      </c>
      <c r="F321" s="0" t="s">
        <v>1138</v>
      </c>
      <c r="G321" s="0" t="s">
        <v>1765</v>
      </c>
      <c r="H321" s="0" t="s">
        <v>186</v>
      </c>
    </row>
    <row r="322" customFormat="false" ht="12.8" hidden="false" customHeight="false" outlineLevel="0" collapsed="false">
      <c r="A322" s="0" t="n">
        <v>4422482</v>
      </c>
      <c r="B322" s="130" t="n">
        <v>42003</v>
      </c>
      <c r="C322" s="0" t="s">
        <v>10</v>
      </c>
      <c r="D322" s="0" t="s">
        <v>1766</v>
      </c>
      <c r="E322" s="0" t="n">
        <v>210000</v>
      </c>
      <c r="F322" s="0" t="s">
        <v>1131</v>
      </c>
      <c r="G322" s="0" t="s">
        <v>1767</v>
      </c>
      <c r="H322" s="0" t="s">
        <v>160</v>
      </c>
    </row>
    <row r="323" customFormat="false" ht="12.8" hidden="false" customHeight="false" outlineLevel="0" collapsed="false">
      <c r="A323" s="0" t="n">
        <v>4422512</v>
      </c>
      <c r="B323" s="130" t="n">
        <v>42003</v>
      </c>
      <c r="C323" s="0" t="s">
        <v>11</v>
      </c>
      <c r="D323" s="0" t="s">
        <v>1768</v>
      </c>
      <c r="E323" s="0" t="n">
        <v>130000</v>
      </c>
      <c r="F323" s="0" t="s">
        <v>1131</v>
      </c>
      <c r="G323" s="0" t="s">
        <v>1769</v>
      </c>
      <c r="H323" s="0" t="s">
        <v>159</v>
      </c>
    </row>
    <row r="324" customFormat="false" ht="12.8" hidden="false" customHeight="false" outlineLevel="0" collapsed="false">
      <c r="A324" s="0" t="n">
        <v>4422546</v>
      </c>
      <c r="B324" s="130" t="n">
        <v>42003</v>
      </c>
      <c r="C324" s="0" t="s">
        <v>11</v>
      </c>
      <c r="D324" s="0" t="s">
        <v>1770</v>
      </c>
      <c r="E324" s="0" t="n">
        <v>324000</v>
      </c>
      <c r="F324" s="0" t="s">
        <v>1159</v>
      </c>
      <c r="G324" s="0" t="s">
        <v>1771</v>
      </c>
      <c r="H324" s="0" t="s">
        <v>216</v>
      </c>
    </row>
    <row r="325" customFormat="false" ht="12.8" hidden="false" customHeight="false" outlineLevel="0" collapsed="false">
      <c r="A325" s="0" t="n">
        <v>4422551</v>
      </c>
      <c r="B325" s="130" t="n">
        <v>42003</v>
      </c>
      <c r="C325" s="0" t="s">
        <v>8</v>
      </c>
      <c r="D325" s="0" t="s">
        <v>1772</v>
      </c>
      <c r="E325" s="0" t="n">
        <v>637500</v>
      </c>
      <c r="F325" s="0" t="s">
        <v>1131</v>
      </c>
      <c r="G325" s="0" t="s">
        <v>1773</v>
      </c>
      <c r="H325" s="0" t="s">
        <v>217</v>
      </c>
    </row>
    <row r="326" customFormat="false" ht="12.8" hidden="false" customHeight="false" outlineLevel="0" collapsed="false">
      <c r="A326" s="0" t="n">
        <v>4422595</v>
      </c>
      <c r="B326" s="130" t="n">
        <v>42004</v>
      </c>
      <c r="C326" s="0" t="s">
        <v>12</v>
      </c>
      <c r="D326" s="0" t="s">
        <v>1774</v>
      </c>
      <c r="E326" s="0" t="n">
        <v>224250</v>
      </c>
      <c r="F326" s="0" t="s">
        <v>1131</v>
      </c>
      <c r="G326" s="0" t="s">
        <v>1775</v>
      </c>
      <c r="H326" s="0" t="s">
        <v>178</v>
      </c>
    </row>
    <row r="327" customFormat="false" ht="12.8" hidden="false" customHeight="false" outlineLevel="0" collapsed="false">
      <c r="A327" s="0" t="n">
        <v>4422599</v>
      </c>
      <c r="B327" s="130" t="n">
        <v>42004</v>
      </c>
      <c r="C327" s="0" t="s">
        <v>9</v>
      </c>
      <c r="D327" s="0" t="s">
        <v>1776</v>
      </c>
      <c r="E327" s="0" t="n">
        <v>387000</v>
      </c>
      <c r="F327" s="0" t="s">
        <v>1131</v>
      </c>
      <c r="G327" s="0" t="s">
        <v>1777</v>
      </c>
      <c r="H327" s="0" t="s">
        <v>213</v>
      </c>
    </row>
    <row r="328" customFormat="false" ht="12.8" hidden="false" customHeight="false" outlineLevel="0" collapsed="false">
      <c r="A328" s="0" t="n">
        <v>4422605</v>
      </c>
      <c r="B328" s="130" t="n">
        <v>42004</v>
      </c>
      <c r="C328" s="0" t="s">
        <v>9</v>
      </c>
      <c r="D328" s="0" t="s">
        <v>1778</v>
      </c>
      <c r="E328" s="0" t="n">
        <v>106600</v>
      </c>
      <c r="F328" s="0" t="s">
        <v>1131</v>
      </c>
      <c r="G328" s="0" t="s">
        <v>1779</v>
      </c>
      <c r="H328" s="0" t="s">
        <v>130</v>
      </c>
    </row>
    <row r="329" customFormat="false" ht="12.8" hidden="false" customHeight="false" outlineLevel="0" collapsed="false">
      <c r="A329" s="0" t="n">
        <v>4422607</v>
      </c>
      <c r="B329" s="130" t="n">
        <v>42004</v>
      </c>
      <c r="C329" s="0" t="s">
        <v>12</v>
      </c>
      <c r="D329" s="0" t="s">
        <v>1780</v>
      </c>
      <c r="E329" s="0" t="n">
        <v>272685</v>
      </c>
      <c r="F329" s="0" t="s">
        <v>1138</v>
      </c>
      <c r="G329" s="0" t="s">
        <v>1781</v>
      </c>
      <c r="H329" s="0" t="s">
        <v>142</v>
      </c>
    </row>
    <row r="330" customFormat="false" ht="12.8" hidden="false" customHeight="false" outlineLevel="0" collapsed="false">
      <c r="A330" s="0" t="n">
        <v>4422609</v>
      </c>
      <c r="B330" s="130" t="n">
        <v>42004</v>
      </c>
      <c r="C330" s="0" t="s">
        <v>10</v>
      </c>
      <c r="D330" s="0" t="s">
        <v>1782</v>
      </c>
      <c r="E330" s="0" t="n">
        <v>274500</v>
      </c>
      <c r="F330" s="0" t="s">
        <v>1131</v>
      </c>
      <c r="G330" s="0" t="s">
        <v>1783</v>
      </c>
      <c r="H330" s="0" t="s">
        <v>211</v>
      </c>
    </row>
    <row r="331" customFormat="false" ht="12.8" hidden="false" customHeight="false" outlineLevel="0" collapsed="false">
      <c r="A331" s="0" t="n">
        <v>4422610</v>
      </c>
      <c r="B331" s="130" t="n">
        <v>42004</v>
      </c>
      <c r="C331" s="0" t="s">
        <v>9</v>
      </c>
      <c r="D331" s="0" t="s">
        <v>1784</v>
      </c>
      <c r="E331" s="0" t="n">
        <v>101622</v>
      </c>
      <c r="F331" s="0" t="s">
        <v>1138</v>
      </c>
      <c r="G331" s="0" t="s">
        <v>1785</v>
      </c>
      <c r="H331" s="0" t="s">
        <v>147</v>
      </c>
    </row>
    <row r="332" customFormat="false" ht="12.8" hidden="false" customHeight="false" outlineLevel="0" collapsed="false">
      <c r="A332" s="0" t="n">
        <v>4422618</v>
      </c>
      <c r="B332" s="130" t="n">
        <v>42004</v>
      </c>
      <c r="C332" s="0" t="s">
        <v>10</v>
      </c>
      <c r="D332" s="0" t="s">
        <v>1786</v>
      </c>
      <c r="E332" s="0" t="n">
        <v>138000</v>
      </c>
      <c r="F332" s="0" t="s">
        <v>1131</v>
      </c>
      <c r="G332" s="0" t="s">
        <v>1787</v>
      </c>
      <c r="H332" s="0" t="s">
        <v>219</v>
      </c>
    </row>
    <row r="333" customFormat="false" ht="12.8" hidden="false" customHeight="false" outlineLevel="0" collapsed="false">
      <c r="A333" s="0" t="n">
        <v>4422623</v>
      </c>
      <c r="B333" s="130" t="n">
        <v>42004</v>
      </c>
      <c r="C333" s="0" t="s">
        <v>10</v>
      </c>
      <c r="D333" s="0" t="s">
        <v>1788</v>
      </c>
      <c r="E333" s="0" t="n">
        <v>321000</v>
      </c>
      <c r="F333" s="0" t="s">
        <v>1131</v>
      </c>
      <c r="G333" s="0" t="s">
        <v>1789</v>
      </c>
      <c r="H333" s="0" t="s">
        <v>130</v>
      </c>
    </row>
    <row r="334" customFormat="false" ht="12.8" hidden="false" customHeight="false" outlineLevel="0" collapsed="false">
      <c r="A334" s="0" t="n">
        <v>4422629</v>
      </c>
      <c r="B334" s="130" t="n">
        <v>42004</v>
      </c>
      <c r="C334" s="0" t="s">
        <v>10</v>
      </c>
      <c r="D334" s="0" t="s">
        <v>1790</v>
      </c>
      <c r="E334" s="0" t="n">
        <v>144000</v>
      </c>
      <c r="F334" s="0" t="s">
        <v>1131</v>
      </c>
      <c r="G334" s="0" t="s">
        <v>1791</v>
      </c>
      <c r="H334" s="0" t="s">
        <v>178</v>
      </c>
    </row>
    <row r="335" customFormat="false" ht="12.8" hidden="false" customHeight="false" outlineLevel="0" collapsed="false">
      <c r="A335" s="0" t="n">
        <v>4422630</v>
      </c>
      <c r="B335" s="130" t="n">
        <v>42004</v>
      </c>
      <c r="C335" s="0" t="s">
        <v>8</v>
      </c>
      <c r="D335" s="0" t="s">
        <v>1792</v>
      </c>
      <c r="E335" s="0" t="n">
        <v>31900</v>
      </c>
      <c r="F335" s="0" t="s">
        <v>1131</v>
      </c>
      <c r="G335" s="0" t="s">
        <v>1793</v>
      </c>
      <c r="H335" s="0" t="s">
        <v>219</v>
      </c>
    </row>
    <row r="336" customFormat="false" ht="12.8" hidden="false" customHeight="false" outlineLevel="0" collapsed="false">
      <c r="A336" s="0" t="n">
        <v>4422632</v>
      </c>
      <c r="B336" s="130" t="n">
        <v>42004</v>
      </c>
      <c r="C336" s="0" t="s">
        <v>11</v>
      </c>
      <c r="D336" s="0" t="s">
        <v>1794</v>
      </c>
      <c r="E336" s="0" t="n">
        <v>186000</v>
      </c>
      <c r="F336" s="0" t="s">
        <v>1131</v>
      </c>
      <c r="G336" s="0" t="s">
        <v>1795</v>
      </c>
      <c r="H336" s="0" t="s">
        <v>130</v>
      </c>
    </row>
    <row r="337" customFormat="false" ht="12.8" hidden="false" customHeight="false" outlineLevel="0" collapsed="false">
      <c r="A337" s="0" t="n">
        <v>4422663</v>
      </c>
      <c r="B337" s="130" t="n">
        <v>42004</v>
      </c>
      <c r="C337" s="0" t="s">
        <v>9</v>
      </c>
      <c r="D337" s="0" t="s">
        <v>1796</v>
      </c>
      <c r="E337" s="0" t="n">
        <v>109500</v>
      </c>
      <c r="F337" s="0" t="s">
        <v>1131</v>
      </c>
      <c r="G337" s="0" t="s">
        <v>1797</v>
      </c>
      <c r="H337" s="0" t="s">
        <v>167</v>
      </c>
    </row>
    <row r="338" customFormat="false" ht="12.8" hidden="false" customHeight="false" outlineLevel="0" collapsed="false">
      <c r="A338" s="0" t="n">
        <v>4422668</v>
      </c>
      <c r="B338" s="130" t="n">
        <v>42004</v>
      </c>
      <c r="C338" s="0" t="s">
        <v>11</v>
      </c>
      <c r="D338" s="0" t="s">
        <v>1798</v>
      </c>
      <c r="E338" s="0" t="n">
        <v>215000</v>
      </c>
      <c r="F338" s="0" t="s">
        <v>1131</v>
      </c>
      <c r="G338" s="0" t="s">
        <v>1799</v>
      </c>
      <c r="H338" s="0" t="s">
        <v>219</v>
      </c>
    </row>
    <row r="339" customFormat="false" ht="12.8" hidden="false" customHeight="false" outlineLevel="0" collapsed="false">
      <c r="A339" s="0" t="n">
        <v>4422671</v>
      </c>
      <c r="B339" s="130" t="n">
        <v>42004</v>
      </c>
      <c r="C339" s="0" t="s">
        <v>10</v>
      </c>
      <c r="D339" s="0" t="s">
        <v>1800</v>
      </c>
      <c r="E339" s="0" t="n">
        <v>265600</v>
      </c>
      <c r="F339" s="0" t="s">
        <v>1131</v>
      </c>
      <c r="G339" s="0" t="s">
        <v>1749</v>
      </c>
      <c r="H339" s="0" t="s">
        <v>201</v>
      </c>
    </row>
    <row r="340" customFormat="false" ht="12.8" hidden="false" customHeight="false" outlineLevel="0" collapsed="false">
      <c r="A340" s="0" t="n">
        <v>4422687</v>
      </c>
      <c r="B340" s="130" t="n">
        <v>42004</v>
      </c>
      <c r="C340" s="0" t="s">
        <v>12</v>
      </c>
      <c r="D340" s="0" t="s">
        <v>1801</v>
      </c>
      <c r="E340" s="0" t="n">
        <v>152000</v>
      </c>
      <c r="F340" s="0" t="s">
        <v>1131</v>
      </c>
      <c r="G340" s="0" t="s">
        <v>1802</v>
      </c>
      <c r="H340" s="0" t="s">
        <v>178</v>
      </c>
    </row>
    <row r="341" customFormat="false" ht="12.8" hidden="false" customHeight="false" outlineLevel="0" collapsed="false">
      <c r="A341" s="0" t="n">
        <v>4422691</v>
      </c>
      <c r="B341" s="130" t="n">
        <v>42004</v>
      </c>
      <c r="C341" s="0" t="s">
        <v>8</v>
      </c>
      <c r="D341" s="0" t="s">
        <v>1803</v>
      </c>
      <c r="E341" s="0" t="n">
        <v>30000</v>
      </c>
      <c r="F341" s="0" t="s">
        <v>1169</v>
      </c>
      <c r="G341" s="0" t="s">
        <v>1804</v>
      </c>
      <c r="H341" s="0" t="s">
        <v>158</v>
      </c>
    </row>
    <row r="342" customFormat="false" ht="12.8" hidden="false" customHeight="false" outlineLevel="0" collapsed="false">
      <c r="A342" s="0" t="n">
        <v>4422692</v>
      </c>
      <c r="B342" s="130" t="n">
        <v>42004</v>
      </c>
      <c r="C342" s="0" t="s">
        <v>8</v>
      </c>
      <c r="D342" s="0" t="s">
        <v>1805</v>
      </c>
      <c r="E342" s="0" t="n">
        <v>208600</v>
      </c>
      <c r="F342" s="0" t="s">
        <v>1131</v>
      </c>
      <c r="G342" s="0" t="s">
        <v>1806</v>
      </c>
      <c r="H342" s="0" t="s">
        <v>213</v>
      </c>
    </row>
    <row r="343" customFormat="false" ht="12.8" hidden="false" customHeight="false" outlineLevel="0" collapsed="false">
      <c r="A343" s="0" t="n">
        <v>4422694</v>
      </c>
      <c r="B343" s="130" t="n">
        <v>42004</v>
      </c>
      <c r="C343" s="0" t="s">
        <v>8</v>
      </c>
      <c r="D343" s="0" t="s">
        <v>1807</v>
      </c>
      <c r="E343" s="0" t="n">
        <v>575000</v>
      </c>
      <c r="F343" s="0" t="s">
        <v>1184</v>
      </c>
      <c r="G343" s="0" t="s">
        <v>1808</v>
      </c>
      <c r="H343" s="0" t="s">
        <v>143</v>
      </c>
    </row>
    <row r="344" customFormat="false" ht="12.8" hidden="false" customHeight="false" outlineLevel="0" collapsed="false">
      <c r="A344" s="0" t="n">
        <v>4422695</v>
      </c>
      <c r="B344" s="130" t="n">
        <v>42004</v>
      </c>
      <c r="C344" s="0" t="s">
        <v>10</v>
      </c>
      <c r="D344" s="0" t="s">
        <v>1809</v>
      </c>
      <c r="E344" s="0" t="n">
        <v>326000</v>
      </c>
      <c r="F344" s="0" t="s">
        <v>1131</v>
      </c>
      <c r="G344" s="0" t="s">
        <v>1810</v>
      </c>
      <c r="H344" s="0" t="s">
        <v>147</v>
      </c>
    </row>
    <row r="345" customFormat="false" ht="12.8" hidden="false" customHeight="false" outlineLevel="0" collapsed="false">
      <c r="A345" s="0" t="n">
        <v>4422700</v>
      </c>
      <c r="B345" s="130" t="n">
        <v>42004</v>
      </c>
      <c r="C345" s="0" t="s">
        <v>13</v>
      </c>
      <c r="D345" s="0" t="s">
        <v>1811</v>
      </c>
      <c r="E345" s="0" t="n">
        <v>165000</v>
      </c>
      <c r="F345" s="0" t="s">
        <v>1131</v>
      </c>
      <c r="G345" s="0" t="s">
        <v>1812</v>
      </c>
      <c r="H345" s="0" t="s">
        <v>159</v>
      </c>
    </row>
    <row r="346" customFormat="false" ht="12.8" hidden="false" customHeight="false" outlineLevel="0" collapsed="false">
      <c r="A346" s="0" t="n">
        <v>4422723</v>
      </c>
      <c r="B346" s="130" t="n">
        <v>42004</v>
      </c>
      <c r="C346" s="0" t="s">
        <v>8</v>
      </c>
      <c r="D346" s="0" t="s">
        <v>1813</v>
      </c>
      <c r="E346" s="0" t="n">
        <v>232500</v>
      </c>
      <c r="F346" s="0" t="s">
        <v>1131</v>
      </c>
      <c r="G346" s="0" t="s">
        <v>1814</v>
      </c>
      <c r="H346" s="0" t="s">
        <v>130</v>
      </c>
    </row>
    <row r="347" customFormat="false" ht="12.8" hidden="false" customHeight="false" outlineLevel="0" collapsed="false">
      <c r="A347" s="0" t="n">
        <v>4422731</v>
      </c>
      <c r="B347" s="130" t="n">
        <v>42004</v>
      </c>
      <c r="C347" s="0" t="s">
        <v>9</v>
      </c>
      <c r="D347" s="0" t="s">
        <v>1815</v>
      </c>
      <c r="E347" s="0" t="n">
        <v>368000</v>
      </c>
      <c r="F347" s="0" t="s">
        <v>1131</v>
      </c>
      <c r="G347" s="0" t="s">
        <v>1816</v>
      </c>
      <c r="H347" s="0" t="s">
        <v>219</v>
      </c>
    </row>
    <row r="348" customFormat="false" ht="12.8" hidden="false" customHeight="false" outlineLevel="0" collapsed="false">
      <c r="A348" s="0" t="n">
        <v>4422747</v>
      </c>
      <c r="B348" s="130" t="n">
        <v>42004</v>
      </c>
      <c r="C348" s="0" t="s">
        <v>10</v>
      </c>
      <c r="D348" s="0" t="s">
        <v>1817</v>
      </c>
      <c r="E348" s="0" t="n">
        <v>4400000</v>
      </c>
      <c r="F348" s="0" t="s">
        <v>1211</v>
      </c>
      <c r="G348" s="0" t="s">
        <v>1818</v>
      </c>
      <c r="H348" s="0" t="s">
        <v>163</v>
      </c>
    </row>
    <row r="349" customFormat="false" ht="12.8" hidden="false" customHeight="false" outlineLevel="0" collapsed="false">
      <c r="A349" s="0" t="n">
        <v>4422787</v>
      </c>
      <c r="B349" s="130" t="n">
        <v>42004</v>
      </c>
      <c r="C349" s="0" t="s">
        <v>10</v>
      </c>
      <c r="D349" s="0" t="s">
        <v>1819</v>
      </c>
      <c r="E349" s="0" t="n">
        <v>124000</v>
      </c>
      <c r="F349" s="0" t="s">
        <v>1131</v>
      </c>
      <c r="G349" s="0" t="s">
        <v>1820</v>
      </c>
      <c r="H349" s="0" t="s">
        <v>130</v>
      </c>
    </row>
    <row r="350" customFormat="false" ht="12.8" hidden="false" customHeight="false" outlineLevel="0" collapsed="false">
      <c r="A350" s="0" t="n">
        <v>4422804</v>
      </c>
      <c r="B350" s="130" t="n">
        <v>42004</v>
      </c>
      <c r="C350" s="0" t="s">
        <v>11</v>
      </c>
      <c r="D350" s="0" t="s">
        <v>1821</v>
      </c>
      <c r="E350" s="0" t="n">
        <v>221000</v>
      </c>
      <c r="F350" s="0" t="s">
        <v>1131</v>
      </c>
      <c r="G350" s="0" t="s">
        <v>1822</v>
      </c>
      <c r="H350" s="0" t="s">
        <v>200</v>
      </c>
    </row>
    <row r="351" customFormat="false" ht="12.8" hidden="false" customHeight="false" outlineLevel="0" collapsed="false">
      <c r="A351" s="0" t="n">
        <v>4422822</v>
      </c>
      <c r="B351" s="130" t="n">
        <v>42004</v>
      </c>
      <c r="C351" s="0" t="s">
        <v>8</v>
      </c>
      <c r="D351" s="0" t="s">
        <v>1823</v>
      </c>
      <c r="E351" s="0" t="n">
        <v>115000</v>
      </c>
      <c r="F351" s="0" t="s">
        <v>1131</v>
      </c>
      <c r="G351" s="0" t="s">
        <v>1824</v>
      </c>
      <c r="H351" s="0" t="s">
        <v>134</v>
      </c>
    </row>
    <row r="352" customFormat="false" ht="12.8" hidden="false" customHeight="false" outlineLevel="0" collapsed="false">
      <c r="A352" s="0" t="n">
        <v>4422838</v>
      </c>
      <c r="B352" s="130" t="n">
        <v>42004</v>
      </c>
      <c r="C352" s="0" t="s">
        <v>10</v>
      </c>
      <c r="D352" s="0" t="s">
        <v>1825</v>
      </c>
      <c r="E352" s="0" t="n">
        <v>195000</v>
      </c>
      <c r="F352" s="0" t="s">
        <v>1131</v>
      </c>
      <c r="G352" s="0" t="s">
        <v>1826</v>
      </c>
      <c r="H352" s="0" t="s">
        <v>159</v>
      </c>
    </row>
    <row r="353" customFormat="false" ht="12.8" hidden="false" customHeight="false" outlineLevel="0" collapsed="false">
      <c r="A353" s="0" t="n">
        <v>4422863</v>
      </c>
      <c r="B353" s="130" t="n">
        <v>42004</v>
      </c>
      <c r="C353" s="0" t="s">
        <v>11</v>
      </c>
      <c r="D353" s="0" t="s">
        <v>1827</v>
      </c>
      <c r="E353" s="0" t="n">
        <v>153750</v>
      </c>
      <c r="F353" s="0" t="s">
        <v>1131</v>
      </c>
      <c r="G353" s="0" t="s">
        <v>1828</v>
      </c>
      <c r="H353" s="0" t="s">
        <v>200</v>
      </c>
    </row>
    <row r="354" customFormat="false" ht="12.8" hidden="false" customHeight="false" outlineLevel="0" collapsed="false">
      <c r="A354" s="0" t="n">
        <v>4422886</v>
      </c>
      <c r="B354" s="130" t="n">
        <v>42004</v>
      </c>
      <c r="C354" s="0" t="s">
        <v>11</v>
      </c>
      <c r="D354" s="0" t="s">
        <v>1829</v>
      </c>
      <c r="E354" s="0" t="n">
        <v>584755</v>
      </c>
      <c r="F354" s="0" t="s">
        <v>1131</v>
      </c>
      <c r="G354" s="0" t="s">
        <v>1830</v>
      </c>
      <c r="H354" s="0" t="s">
        <v>128</v>
      </c>
    </row>
    <row r="355" customFormat="false" ht="12.8" hidden="false" customHeight="false" outlineLevel="0" collapsed="false">
      <c r="A355" s="0" t="n">
        <v>4422892</v>
      </c>
      <c r="B355" s="130" t="n">
        <v>42004</v>
      </c>
      <c r="C355" s="0" t="s">
        <v>13</v>
      </c>
      <c r="D355" s="0" t="s">
        <v>1831</v>
      </c>
      <c r="E355" s="0" t="n">
        <v>360940</v>
      </c>
      <c r="F355" s="0" t="s">
        <v>1159</v>
      </c>
      <c r="G355" s="0" t="s">
        <v>1832</v>
      </c>
      <c r="H355" s="0" t="s">
        <v>160</v>
      </c>
    </row>
    <row r="356" customFormat="false" ht="12.8" hidden="false" customHeight="false" outlineLevel="0" collapsed="false">
      <c r="A356" s="0" t="n">
        <v>4422905</v>
      </c>
      <c r="B356" s="130" t="n">
        <v>42004</v>
      </c>
      <c r="C356" s="0" t="s">
        <v>13</v>
      </c>
      <c r="D356" s="0" t="s">
        <v>1833</v>
      </c>
      <c r="E356" s="0" t="n">
        <v>35000</v>
      </c>
      <c r="F356" s="0" t="s">
        <v>1169</v>
      </c>
      <c r="G356" s="0" t="s">
        <v>1834</v>
      </c>
      <c r="H356" s="0" t="s">
        <v>158</v>
      </c>
    </row>
    <row r="357" customFormat="false" ht="12.8" hidden="false" customHeight="false" outlineLevel="0" collapsed="false">
      <c r="A357" s="0" t="n">
        <v>4422910</v>
      </c>
      <c r="B357" s="130" t="n">
        <v>42004</v>
      </c>
      <c r="C357" s="0" t="s">
        <v>8</v>
      </c>
      <c r="D357" s="0" t="s">
        <v>1835</v>
      </c>
      <c r="E357" s="0" t="n">
        <v>147028</v>
      </c>
      <c r="F357" s="0" t="s">
        <v>1138</v>
      </c>
      <c r="G357" s="0" t="s">
        <v>1836</v>
      </c>
      <c r="H357" s="0" t="s">
        <v>205</v>
      </c>
    </row>
    <row r="358" customFormat="false" ht="12.8" hidden="false" customHeight="false" outlineLevel="0" collapsed="false">
      <c r="A358" s="0" t="n">
        <v>4422964</v>
      </c>
      <c r="B358" s="130" t="n">
        <v>42004</v>
      </c>
      <c r="C358" s="0" t="s">
        <v>13</v>
      </c>
      <c r="D358" s="0" t="s">
        <v>1837</v>
      </c>
      <c r="E358" s="0" t="n">
        <v>181623</v>
      </c>
      <c r="F358" s="0" t="s">
        <v>1138</v>
      </c>
      <c r="G358" s="0" t="s">
        <v>1838</v>
      </c>
      <c r="H358" s="0" t="s">
        <v>203</v>
      </c>
    </row>
    <row r="359" customFormat="false" ht="12.8" hidden="false" customHeight="false" outlineLevel="0" collapsed="false">
      <c r="A359" s="0" t="n">
        <v>4422972</v>
      </c>
      <c r="B359" s="130" t="n">
        <v>42004</v>
      </c>
      <c r="C359" s="0" t="s">
        <v>10</v>
      </c>
      <c r="D359" s="0" t="s">
        <v>1839</v>
      </c>
      <c r="E359" s="0" t="n">
        <v>175000</v>
      </c>
      <c r="F359" s="0" t="s">
        <v>1211</v>
      </c>
      <c r="G359" s="0" t="s">
        <v>1840</v>
      </c>
      <c r="H359" s="0" t="s">
        <v>191</v>
      </c>
    </row>
    <row r="360" customFormat="false" ht="12.8" hidden="false" customHeight="false" outlineLevel="0" collapsed="false">
      <c r="A360" s="0" t="n">
        <v>4423016</v>
      </c>
      <c r="B360" s="130" t="n">
        <v>42004</v>
      </c>
      <c r="C360" s="0" t="s">
        <v>11</v>
      </c>
      <c r="D360" s="0" t="s">
        <v>1841</v>
      </c>
      <c r="E360" s="0" t="n">
        <v>292700</v>
      </c>
      <c r="F360" s="0" t="s">
        <v>1131</v>
      </c>
      <c r="G360" s="0" t="s">
        <v>1842</v>
      </c>
      <c r="H360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1-03T16:02:21Z</dcterms:modified>
  <cp:revision>0</cp:revision>
  <dc:subject/>
  <dc:title/>
</cp:coreProperties>
</file>