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9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4" uniqueCount="1474">
  <si>
    <t xml:space="preserve">OVERALL TITLE COMPANY MARKET STATISTICS (Washoe County, NV)</t>
  </si>
  <si>
    <t xml:space="preserve">Reporting Period: DECEMBER, 2013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FIRST AMERICAN TITLE</t>
  </si>
  <si>
    <t xml:space="preserve">WESTERN TITLE</t>
  </si>
  <si>
    <t xml:space="preserve">CAPITAL TITLE COMPANY</t>
  </si>
  <si>
    <t xml:space="preserve">NORTH AMERICAN TITLE</t>
  </si>
  <si>
    <t xml:space="preserve">STEWART TITLE</t>
  </si>
  <si>
    <t xml:space="preserve">NORTHERN NEVADA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UNK</t>
  </si>
  <si>
    <t xml:space="preserve">HENDERSON</t>
  </si>
  <si>
    <t xml:space="preserve">NCS</t>
  </si>
  <si>
    <t xml:space="preserve">INCLINE</t>
  </si>
  <si>
    <t xml:space="preserve">CC</t>
  </si>
  <si>
    <t xml:space="preserve">CHT</t>
  </si>
  <si>
    <t xml:space="preserve">SG</t>
  </si>
  <si>
    <t xml:space="preserve">KIETZKE</t>
  </si>
  <si>
    <t xml:space="preserve">AM</t>
  </si>
  <si>
    <t xml:space="preserve">BM</t>
  </si>
  <si>
    <t xml:space="preserve">CL</t>
  </si>
  <si>
    <t xml:space="preserve">KLB</t>
  </si>
  <si>
    <t xml:space="preserve">LS</t>
  </si>
  <si>
    <t xml:space="preserve">MLR</t>
  </si>
  <si>
    <t xml:space="preserve">LAS VEGAS</t>
  </si>
  <si>
    <t xml:space="preserve">RMP</t>
  </si>
  <si>
    <t xml:space="preserve">SPARKS</t>
  </si>
  <si>
    <t xml:space="preserve">CY</t>
  </si>
  <si>
    <t xml:space="preserve">JP</t>
  </si>
  <si>
    <t xml:space="preserve">ZEPHYR COVE</t>
  </si>
  <si>
    <t xml:space="preserve">NMP</t>
  </si>
  <si>
    <t xml:space="preserve">CARSON CITY</t>
  </si>
  <si>
    <t xml:space="preserve">15</t>
  </si>
  <si>
    <t xml:space="preserve">16</t>
  </si>
  <si>
    <t xml:space="preserve">LAKESIDE</t>
  </si>
  <si>
    <t xml:space="preserve">1</t>
  </si>
  <si>
    <t xml:space="preserve">5</t>
  </si>
  <si>
    <t xml:space="preserve">RC</t>
  </si>
  <si>
    <t xml:space="preserve">RIDGEVIEW</t>
  </si>
  <si>
    <t xml:space="preserve">11</t>
  </si>
  <si>
    <t xml:space="preserve">12</t>
  </si>
  <si>
    <t xml:space="preserve">3</t>
  </si>
  <si>
    <t xml:space="preserve">4</t>
  </si>
  <si>
    <t xml:space="preserve">CD</t>
  </si>
  <si>
    <t xml:space="preserve">GG</t>
  </si>
  <si>
    <t xml:space="preserve">KF</t>
  </si>
  <si>
    <t xml:space="preserve">MI</t>
  </si>
  <si>
    <t xml:space="preserve">NH</t>
  </si>
  <si>
    <t xml:space="preserve">RB</t>
  </si>
  <si>
    <t xml:space="preserve">SS</t>
  </si>
  <si>
    <t xml:space="preserve">LH</t>
  </si>
  <si>
    <t xml:space="preserve">LI</t>
  </si>
  <si>
    <t xml:space="preserve">AE</t>
  </si>
  <si>
    <t xml:space="preserve">C</t>
  </si>
  <si>
    <t xml:space="preserve">KAS</t>
  </si>
  <si>
    <t xml:space="preserve">LF</t>
  </si>
  <si>
    <t xml:space="preserve">LRS</t>
  </si>
  <si>
    <t xml:space="preserve">LWM</t>
  </si>
  <si>
    <t xml:space="preserve">MF</t>
  </si>
  <si>
    <t xml:space="preserve">TO</t>
  </si>
  <si>
    <t xml:space="preserve">JN</t>
  </si>
  <si>
    <t xml:space="preserve">SL</t>
  </si>
  <si>
    <t xml:space="preserve">FERNLEY</t>
  </si>
  <si>
    <t xml:space="preserve">EMB</t>
  </si>
  <si>
    <t xml:space="preserve">GARDNERVILLE</t>
  </si>
  <si>
    <t xml:space="preserve">MHK</t>
  </si>
  <si>
    <t xml:space="preserve">JMS</t>
  </si>
  <si>
    <t xml:space="preserve">KLM</t>
  </si>
  <si>
    <t xml:space="preserve">MDD</t>
  </si>
  <si>
    <t xml:space="preserve">MLM</t>
  </si>
  <si>
    <t xml:space="preserve">PAH</t>
  </si>
  <si>
    <t xml:space="preserve">SAB</t>
  </si>
  <si>
    <t xml:space="preserve">SIERRA ROSE</t>
  </si>
  <si>
    <t xml:space="preserve">ASK</t>
  </si>
  <si>
    <t xml:space="preserve">DJA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L WESTERN MORTGAGE INC</t>
  </si>
  <si>
    <t xml:space="preserve">AMERICAN PACIFIC MORTGAGE CORPORATION</t>
  </si>
  <si>
    <t xml:space="preserve">AXIA FINANCIAL LLC</t>
  </si>
  <si>
    <t xml:space="preserve">BANK OF AMERICA NA</t>
  </si>
  <si>
    <t xml:space="preserve">BANK OF THE WEST</t>
  </si>
  <si>
    <t xml:space="preserve">BAY COMMERCIAL BANK</t>
  </si>
  <si>
    <t xml:space="preserve">BEECH STREET CAPITAL LLC</t>
  </si>
  <si>
    <t xml:space="preserve">BROWN STANLEY H JR TR, EVANS MICHEL C TR, MENKE GAMOS EDITH TRUST OF 9 27 1989</t>
  </si>
  <si>
    <t xml:space="preserve">CAMPBELL JOHN, CAMPBELL MARTHA</t>
  </si>
  <si>
    <t xml:space="preserve">CMG MORTGAGE INC</t>
  </si>
  <si>
    <t xml:space="preserve">COBALT MORTGAGE INC</t>
  </si>
  <si>
    <t xml:space="preserve">COMPUTERIZED SCREENING INC</t>
  </si>
  <si>
    <t xml:space="preserve">DHI MORTGAGE COMPANY LTD</t>
  </si>
  <si>
    <t xml:space="preserve">DOROSTKAR MINA TR, DOROSTKAR MINA LIVING TRUST</t>
  </si>
  <si>
    <t xml:space="preserve">DUBUQUE BANK &amp; TRUST COMPANY</t>
  </si>
  <si>
    <t xml:space="preserve">EXCEL MORTGAGE SERVICING INC</t>
  </si>
  <si>
    <t xml:space="preserve">EXCEL MORTGAGE SERVICING INC, IMPAC MORTGAGE</t>
  </si>
  <si>
    <t xml:space="preserve">FIRST INDEPENDENT BANK</t>
  </si>
  <si>
    <t xml:space="preserve">FLAGSTAR BANK</t>
  </si>
  <si>
    <t xml:space="preserve">FREMONT BANK</t>
  </si>
  <si>
    <t xml:space="preserve">GERMAN AMERICAN CAPITAL CORPORATION</t>
  </si>
  <si>
    <t xml:space="preserve">GREAT BASIN FEDERAL CREDIT UNION</t>
  </si>
  <si>
    <t xml:space="preserve">GREAT PLAINS NATIONAL BANK</t>
  </si>
  <si>
    <t xml:space="preserve">GREATER NEVADA CREDIT UNION</t>
  </si>
  <si>
    <t xml:space="preserve">GREATER NEVADA MORTGAGE SERVICES</t>
  </si>
  <si>
    <t xml:space="preserve">GUILD MORTGAGE COMPANY</t>
  </si>
  <si>
    <t xml:space="preserve">HAMILTON BRANCH INVESTMENTS LP</t>
  </si>
  <si>
    <t xml:space="preserve">HARPER CHRISTOPHER L</t>
  </si>
  <si>
    <t xml:space="preserve">HERITAGE BANK OF NEVADA</t>
  </si>
  <si>
    <t xml:space="preserve">HULSEY GARY, HULSEY MARSHA</t>
  </si>
  <si>
    <t xml:space="preserve">JPMORGAN CHASE BANK NATIONAL ASSOCIATION</t>
  </si>
  <si>
    <t xml:space="preserve">KIETZKE CORRIDOR INVESTORS LLC</t>
  </si>
  <si>
    <t xml:space="preserve">LIBERTY HOME EQUITY SOLUTIONS</t>
  </si>
  <si>
    <t xml:space="preserve">LIBERTY HOME EQUITY SOLUTIONS INC</t>
  </si>
  <si>
    <t xml:space="preserve">LOANDEPOT.COM LLC</t>
  </si>
  <si>
    <t xml:space="preserve">MANN MORTGAGE LLC</t>
  </si>
  <si>
    <t xml:space="preserve">MASON MCDUFFIE MORTGAGE CORPORATION</t>
  </si>
  <si>
    <t xml:space="preserve">MIDFIRST BANK</t>
  </si>
  <si>
    <t xml:space="preserve">MILITARY FAMILY HOME LOANS LLC</t>
  </si>
  <si>
    <t xml:space="preserve">MORTGAGE CAPITAL ASSOCIATES INC</t>
  </si>
  <si>
    <t xml:space="preserve">MOVEMENT MORTGAGE LLC</t>
  </si>
  <si>
    <t xml:space="preserve">MUTUAL OF OMAHA BANK</t>
  </si>
  <si>
    <t xml:space="preserve">NEVADA FEDERAL CREDIT UNION</t>
  </si>
  <si>
    <t xml:space="preserve">NEVADA STATE BANK</t>
  </si>
  <si>
    <t xml:space="preserve">NEVADA STATE DEVELOPMENT CORPORATION</t>
  </si>
  <si>
    <t xml:space="preserve">NEW PENN FINANCIAL LLC</t>
  </si>
  <si>
    <t xml:space="preserve">NORTHERN TRUST COMPANY</t>
  </si>
  <si>
    <t xml:space="preserve">OLSON RONALD L TR, OLSON RONALD L REVOCABLE LIVING TRUST OF 2006</t>
  </si>
  <si>
    <t xml:space="preserve">PARAMOUNT RESIDENTIAL MORTGAGE GROUP INC</t>
  </si>
  <si>
    <t xml:space="preserve">PAYNE SUE M</t>
  </si>
  <si>
    <t xml:space="preserve">PENTAGON FEDERAL C U</t>
  </si>
  <si>
    <t xml:space="preserve">PEOPLES BANK</t>
  </si>
  <si>
    <t xml:space="preserve">PEOPLES NATIONAL BANK</t>
  </si>
  <si>
    <t xml:space="preserve">PHH MORTGAGE CORPORATION</t>
  </si>
  <si>
    <t xml:space="preserve">PLUMAS BANK</t>
  </si>
  <si>
    <t xml:space="preserve">POWELL MICHAEL F TR, POWELL TANA B TR, POWELL FAMILY 2011 TRUST</t>
  </si>
  <si>
    <t xml:space="preserve">PRICE LEE FAMILY LIMITED PARTNERSHIP</t>
  </si>
  <si>
    <t xml:space="preserve">PRIMELENDING</t>
  </si>
  <si>
    <t xml:space="preserve">PROSPECT MORTGAGE LLC</t>
  </si>
  <si>
    <t xml:space="preserve">PROVIDENT FUNDING ASSOCIATES LP</t>
  </si>
  <si>
    <t xml:space="preserve">ROTMAN DAVID TR, ROTMAN DAVID ATTORNEY AT LAW RETIREMENT SAVINGS PLAN &amp; TR...</t>
  </si>
  <si>
    <t xml:space="preserve">RPM MORTGAGE INC</t>
  </si>
  <si>
    <t xml:space="preserve">RSR FAMILY TRUST</t>
  </si>
  <si>
    <t xml:space="preserve">SANDERS OLIVER</t>
  </si>
  <si>
    <t xml:space="preserve">SECURITY SAVINGS BANK</t>
  </si>
  <si>
    <t xml:space="preserve">SIERRA PACIFIC FEDERAL CREDIT UNION</t>
  </si>
  <si>
    <t xml:space="preserve">SIERRA PACIFIC MORTGAGE COMPANY INC</t>
  </si>
  <si>
    <t xml:space="preserve">SILVER STATE SCHOOLS MORTGAGE COMPANY</t>
  </si>
  <si>
    <t xml:space="preserve">SOLAEGUI PAUL W TR, SOLAEGUI KATHERINE W TR, SOLAEGUI PAUL &amp; KATHERINE FAMILY TRUST</t>
  </si>
  <si>
    <t xml:space="preserve">SOUTH PACIFIC FINANCIAL CORPORATION</t>
  </si>
  <si>
    <t xml:space="preserve">STIFEL BANK &amp; TRUST</t>
  </si>
  <si>
    <t xml:space="preserve">SUMMIT FUNDING INC</t>
  </si>
  <si>
    <t xml:space="preserve">TAPPAN MAUREEN TR, TAPPAN MAUREEN 401 K PROFIT SHARING PLAN</t>
  </si>
  <si>
    <t xml:space="preserve">TINSLEY GENE T, MCLEAN MONICA</t>
  </si>
  <si>
    <t xml:space="preserve">UMPQUA BANK</t>
  </si>
  <si>
    <t xml:space="preserve">UNITED FEDERAL CREDIT UNION</t>
  </si>
  <si>
    <t xml:space="preserve">UNITED WHOLESALE MORTGAGE</t>
  </si>
  <si>
    <t xml:space="preserve">UNIVERSAL AMERICAN MORTGAGE COMPANY OF CALIFORNIA</t>
  </si>
  <si>
    <t xml:space="preserve">US BANK NA</t>
  </si>
  <si>
    <t xml:space="preserve">USAA FEDERAL SAVINGS BANK</t>
  </si>
  <si>
    <t xml:space="preserve">W J BRADLEY MORTGAGE CAPITAL LLC</t>
  </si>
  <si>
    <t xml:space="preserve">WELLS FARGO BANK NA</t>
  </si>
  <si>
    <t xml:space="preserve">WESLEND FINANCIAL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MONTAGE MARKETING LLC</t>
  </si>
  <si>
    <t xml:space="preserve">TL HIGHLANDS LP</t>
  </si>
  <si>
    <t xml:space="preserve">CORONA LASENDA 2 LLC</t>
  </si>
  <si>
    <t xml:space="preserve">PN II INC</t>
  </si>
  <si>
    <t xml:space="preserve">JENUANE COMMUNITIES PINNACLES 2 LLC</t>
  </si>
  <si>
    <t xml:space="preserve">KB HOME RENO INC</t>
  </si>
  <si>
    <t xml:space="preserve">PEBBLE CREEK 29 LLC</t>
  </si>
  <si>
    <t xml:space="preserve">DILORETO HOMES OF NEVADA</t>
  </si>
  <si>
    <t xml:space="preserve">SONOMA AT VINEYARDS LLC</t>
  </si>
  <si>
    <t xml:space="preserve">D R HORTON INC SACRAMENTO</t>
  </si>
  <si>
    <t xml:space="preserve">RENO SUN LLC</t>
  </si>
  <si>
    <t xml:space="preserve">RYDER NV MANAGEMENT LLC</t>
  </si>
  <si>
    <t xml:space="preserve">MOUNTAINSIDE PARTNERS LLC</t>
  </si>
  <si>
    <t xml:space="preserve">ESTANCIA RENO LLC</t>
  </si>
  <si>
    <t xml:space="preserve">INCLINE CREEK LLC</t>
  </si>
  <si>
    <t xml:space="preserve">TOLL SOUTH RENO LLC</t>
  </si>
  <si>
    <t xml:space="preserve">PHD CONSTRUCTION</t>
  </si>
  <si>
    <t xml:space="preserve">RENO 37 LLC</t>
  </si>
  <si>
    <t xml:space="preserve">HOMECRAFTERS LTD</t>
  </si>
  <si>
    <t xml:space="preserve">YORK REYNEN CUSTOM HOMES LLC</t>
  </si>
  <si>
    <t xml:space="preserve">VILLAGIO BY DESERT WIND LLC</t>
  </si>
  <si>
    <t xml:space="preserve">TL MT ROSE ESTATES LP</t>
  </si>
  <si>
    <t xml:space="preserve">MOUNTAIN VIEW LEDGES LLC</t>
  </si>
  <si>
    <t xml:space="preserve">TOLL NORTH RENO LLC</t>
  </si>
  <si>
    <t xml:space="preserve">CATRON LOTS LLC</t>
  </si>
  <si>
    <t xml:space="preserve">LENNER RENO LLC</t>
  </si>
  <si>
    <t xml:space="preserve">DR HORTON INC SACRAMENTO</t>
  </si>
  <si>
    <t xml:space="preserve">BEAVER POND 1 LLC</t>
  </si>
  <si>
    <t xml:space="preserve">NORTHERN NEVADA HOMES LLC</t>
  </si>
  <si>
    <t xml:space="preserve">JENUANE COMMUNITIES STONE RIDGE LLC</t>
  </si>
  <si>
    <t xml:space="preserve">KB HOMES RENO INC</t>
  </si>
  <si>
    <t xml:space="preserve">MONTAGE MARKETING CORPORATION</t>
  </si>
  <si>
    <t xml:space="preserve">PANVAL INVESTMENTS LLC</t>
  </si>
  <si>
    <t xml:space="preserve">PLACER LLC</t>
  </si>
  <si>
    <t xml:space="preserve">DOCNUM</t>
  </si>
  <si>
    <t xml:space="preserve">RECDATE</t>
  </si>
  <si>
    <t xml:space="preserve">APN</t>
  </si>
  <si>
    <t xml:space="preserve">LOAN AMOUNT</t>
  </si>
  <si>
    <t xml:space="preserve">TRUSTOR</t>
  </si>
  <si>
    <t xml:space="preserve">BENEFICIARY</t>
  </si>
  <si>
    <t xml:space="preserve">034-363-10</t>
  </si>
  <si>
    <t xml:space="preserve">COMMERCIAL</t>
  </si>
  <si>
    <t xml:space="preserve">ZANE INVESTIGATIONS INC</t>
  </si>
  <si>
    <t xml:space="preserve">026-062-44</t>
  </si>
  <si>
    <t xml:space="preserve">CONVENTIONAL</t>
  </si>
  <si>
    <t xml:space="preserve">TREVINO JOE, TREVINO LOIS</t>
  </si>
  <si>
    <t xml:space="preserve">164-322-01</t>
  </si>
  <si>
    <t xml:space="preserve">HARD MONEY</t>
  </si>
  <si>
    <t xml:space="preserve">SPINOLA MICHAEL J</t>
  </si>
  <si>
    <t xml:space="preserve">200-371-08</t>
  </si>
  <si>
    <t xml:space="preserve">BUCK LISA</t>
  </si>
  <si>
    <t xml:space="preserve">035-451-15</t>
  </si>
  <si>
    <t xml:space="preserve">PIMPL MARCY</t>
  </si>
  <si>
    <t xml:space="preserve">038-785-14</t>
  </si>
  <si>
    <t xml:space="preserve">CREDIT LINE</t>
  </si>
  <si>
    <t xml:space="preserve">LIMBERT RYAN PATRICK, LIMBERT AMANDA J</t>
  </si>
  <si>
    <t xml:space="preserve">161-241-01</t>
  </si>
  <si>
    <t xml:space="preserve">VUONG DAT TIEN, PHAN LE M</t>
  </si>
  <si>
    <t xml:space="preserve">516-274-02</t>
  </si>
  <si>
    <t xml:space="preserve">KENNEDY KATHLEEN</t>
  </si>
  <si>
    <t xml:space="preserve">534-322-05</t>
  </si>
  <si>
    <t xml:space="preserve">WILSON WILLIAM G, WILSON SHIRLEY J</t>
  </si>
  <si>
    <t xml:space="preserve">504-730-01</t>
  </si>
  <si>
    <t xml:space="preserve">MELENDEZ JAVIER</t>
  </si>
  <si>
    <t xml:space="preserve">556-052-03</t>
  </si>
  <si>
    <t xml:space="preserve">COMPTON KENNETH J, COMPTON DEBORAH L, LAMBERT ELIZABETH A</t>
  </si>
  <si>
    <t xml:space="preserve">232-631-27</t>
  </si>
  <si>
    <t xml:space="preserve">MORSE NANCY D</t>
  </si>
  <si>
    <t xml:space="preserve">556-511-09</t>
  </si>
  <si>
    <t xml:space="preserve">MILLER TODD VERN, MILLER CYNTHIA JO</t>
  </si>
  <si>
    <t xml:space="preserve">043-113-06</t>
  </si>
  <si>
    <t xml:space="preserve">ZMAK MICHAEL, ZMAK RANDY</t>
  </si>
  <si>
    <t xml:space="preserve">011-192-03</t>
  </si>
  <si>
    <t xml:space="preserve">FIVE FIVE FIVE SOUTH CENTER STREET LLC, 555 SOUTH CENTER STREET LLC</t>
  </si>
  <si>
    <t xml:space="preserve">534-542-01</t>
  </si>
  <si>
    <t xml:space="preserve">018-280-25</t>
  </si>
  <si>
    <t xml:space="preserve">BALDO RICHARD, BALDO NATALIA, BALDO RICHARD M</t>
  </si>
  <si>
    <t xml:space="preserve">550-072-04</t>
  </si>
  <si>
    <t xml:space="preserve">EDWARDS BRIAN P</t>
  </si>
  <si>
    <t xml:space="preserve">043-133-11</t>
  </si>
  <si>
    <t xml:space="preserve">FETTIG MATTHEW C, FETTIG SUMMER R</t>
  </si>
  <si>
    <t xml:space="preserve">087-224-14</t>
  </si>
  <si>
    <t xml:space="preserve">FHA</t>
  </si>
  <si>
    <t xml:space="preserve">TAYLOR ROGER E, TAYLOR BRENDA A</t>
  </si>
  <si>
    <t xml:space="preserve">516-153-04</t>
  </si>
  <si>
    <t xml:space="preserve">MCCLINTOCK CHRIS</t>
  </si>
  <si>
    <t xml:space="preserve">516-261-05</t>
  </si>
  <si>
    <t xml:space="preserve">WHALEN MICHAEL J, WHALEN CHERYL</t>
  </si>
  <si>
    <t xml:space="preserve">019-373-16</t>
  </si>
  <si>
    <t xml:space="preserve">AMERCO REAL ESTATE COMPANY</t>
  </si>
  <si>
    <t xml:space="preserve">011-226-18</t>
  </si>
  <si>
    <t xml:space="preserve">GLENN STEPHEN T, KILLIAN MICHAEL E</t>
  </si>
  <si>
    <t xml:space="preserve">047-161-02</t>
  </si>
  <si>
    <t xml:space="preserve">SPIER JOSEPH K</t>
  </si>
  <si>
    <t xml:space="preserve">140-441-10</t>
  </si>
  <si>
    <t xml:space="preserve">BUCKLER BRAD S TR, BUCKLER JOAN J TR, BUCKLER LIVING TRUST, BUCKLER BRAD S, BUCKLER JOAN J</t>
  </si>
  <si>
    <t xml:space="preserve">530-813-05</t>
  </si>
  <si>
    <t xml:space="preserve">SPEARS DONALD JR, SPEARS MARIE</t>
  </si>
  <si>
    <t xml:space="preserve">142-324-23</t>
  </si>
  <si>
    <t xml:space="preserve">BAKER KARIN A</t>
  </si>
  <si>
    <t xml:space="preserve">123-142-05</t>
  </si>
  <si>
    <t xml:space="preserve">WRIGHT JOANNA L</t>
  </si>
  <si>
    <t xml:space="preserve">504-561-14</t>
  </si>
  <si>
    <t xml:space="preserve">WHITE GLORIA D</t>
  </si>
  <si>
    <t xml:space="preserve">HOME EQUITY</t>
  </si>
  <si>
    <t xml:space="preserve">131-021-17</t>
  </si>
  <si>
    <t xml:space="preserve">JOHNSON SETH B, JOHNSON TRINA M</t>
  </si>
  <si>
    <t xml:space="preserve">152-662-02</t>
  </si>
  <si>
    <t xml:space="preserve">REDDY RAJASEKARA L TR, REDDY SWARNALATHA L TR, REDDY FAMILY 2001 TRUST, REDDY RAJASEKARA L, REDDY SWARNATHA L</t>
  </si>
  <si>
    <t xml:space="preserve">514-202-28</t>
  </si>
  <si>
    <t xml:space="preserve">MCDOWELL BLAIR, MCDOWELL DUSTIN</t>
  </si>
  <si>
    <t xml:space="preserve">152-892-08</t>
  </si>
  <si>
    <t xml:space="preserve">FEENSTRA JAMES, FEENSTRA KRISTINE</t>
  </si>
  <si>
    <t xml:space="preserve">127-310-15</t>
  </si>
  <si>
    <t xml:space="preserve">BURNETT STEPHEN, BURNETT DEBORAH</t>
  </si>
  <si>
    <t xml:space="preserve">530-792-03</t>
  </si>
  <si>
    <t xml:space="preserve">KELLENBARGER DONALD R, KELLENBARGER GLORIA</t>
  </si>
  <si>
    <t xml:space="preserve">040-620-24</t>
  </si>
  <si>
    <t xml:space="preserve">VA</t>
  </si>
  <si>
    <t xml:space="preserve">GILBERT WARREN S, GILBERT DEBORAH A</t>
  </si>
  <si>
    <t xml:space="preserve">033-111-29</t>
  </si>
  <si>
    <t xml:space="preserve">RUSTAD TED, RUSTAD AILEEN</t>
  </si>
  <si>
    <t xml:space="preserve">019-281-24</t>
  </si>
  <si>
    <t xml:space="preserve">WASHBURN MARTHA CECILIA TR, WASHBURN FAMILY TRUST, WASHBURN MARTHA CECILIA</t>
  </si>
  <si>
    <t xml:space="preserve">049-701-05</t>
  </si>
  <si>
    <t xml:space="preserve">SANFORD JOSEPH T, SANFORD SANDRA K</t>
  </si>
  <si>
    <t xml:space="preserve">010-512-24</t>
  </si>
  <si>
    <t xml:space="preserve">BARKER JOHN G, BARKER ELIZABETH G</t>
  </si>
  <si>
    <t xml:space="preserve">143-071-01</t>
  </si>
  <si>
    <t xml:space="preserve">SBRAGIA TEASCHA M, SBRAGIA BARRY C, SBRAGIA DEBORAH L</t>
  </si>
  <si>
    <t xml:space="preserve">001-340-07</t>
  </si>
  <si>
    <t xml:space="preserve">FARLOW RHONDA R</t>
  </si>
  <si>
    <t xml:space="preserve">232-691-32</t>
  </si>
  <si>
    <t xml:space="preserve">STODDARD IAN W, STODDARD MEAGHAN M</t>
  </si>
  <si>
    <t xml:space="preserve">013-150-38</t>
  </si>
  <si>
    <t xml:space="preserve">KUJAC FRANK J TR, KUJAC MINNIE KORPI TR, F &amp; M FAMILY TRUST</t>
  </si>
  <si>
    <t xml:space="preserve">550-282-01</t>
  </si>
  <si>
    <t xml:space="preserve">BALCH RUTH L</t>
  </si>
  <si>
    <t xml:space="preserve">018-151-22</t>
  </si>
  <si>
    <t xml:space="preserve">HAEFELE ROSWITHA, SLAGLE KENNETH</t>
  </si>
  <si>
    <t xml:space="preserve">510-573-12</t>
  </si>
  <si>
    <t xml:space="preserve">JANSSEN ARNOLDUS, JANSSEN SUZANNE S</t>
  </si>
  <si>
    <t xml:space="preserve">024-033-13</t>
  </si>
  <si>
    <t xml:space="preserve">DIVINE PURPOSE LLC</t>
  </si>
  <si>
    <t xml:space="preserve">019-534-04</t>
  </si>
  <si>
    <t xml:space="preserve">ALLYN PATRICIA L</t>
  </si>
  <si>
    <t xml:space="preserve">402-054-01</t>
  </si>
  <si>
    <t xml:space="preserve">SWENSKI DAVID D, CHU SWENSKI LISA</t>
  </si>
  <si>
    <t xml:space="preserve">027-163-20</t>
  </si>
  <si>
    <t xml:space="preserve">MENA ANTONIO, MENA LORENA C</t>
  </si>
  <si>
    <t xml:space="preserve">039-572-06</t>
  </si>
  <si>
    <t xml:space="preserve">LOHR KENNETH R</t>
  </si>
  <si>
    <t xml:space="preserve">200-131-08</t>
  </si>
  <si>
    <t xml:space="preserve">ERNEST CARLEEN J</t>
  </si>
  <si>
    <t xml:space="preserve">031-121-10</t>
  </si>
  <si>
    <t xml:space="preserve">LAMB DEBORAH A</t>
  </si>
  <si>
    <t xml:space="preserve">089-220-04</t>
  </si>
  <si>
    <t xml:space="preserve">SCHWAGER EDWARD B, SCHWAGER KIM LE</t>
  </si>
  <si>
    <t xml:space="preserve">514-241-05</t>
  </si>
  <si>
    <t xml:space="preserve">SPENCER TINA B</t>
  </si>
  <si>
    <t xml:space="preserve">019-033-51 &amp; 53</t>
  </si>
  <si>
    <t xml:space="preserve">PLUMGATE LLC</t>
  </si>
  <si>
    <t xml:space="preserve">083-871-09</t>
  </si>
  <si>
    <t xml:space="preserve">MENDOZA JULIA R</t>
  </si>
  <si>
    <t xml:space="preserve">013-442-20</t>
  </si>
  <si>
    <t xml:space="preserve">WAINSCOTT JUSTIN</t>
  </si>
  <si>
    <t xml:space="preserve">080-773-13</t>
  </si>
  <si>
    <t xml:space="preserve">IVEY CARRIE L, IVEY SEAN M</t>
  </si>
  <si>
    <t xml:space="preserve">042-130-11</t>
  </si>
  <si>
    <t xml:space="preserve">CLARK PAUL C, CLARK REBECCA A</t>
  </si>
  <si>
    <t xml:space="preserve">026-591-17</t>
  </si>
  <si>
    <t xml:space="preserve">FARGO ATAM COLLECTIVE LLC</t>
  </si>
  <si>
    <t xml:space="preserve">031-053-03</t>
  </si>
  <si>
    <t xml:space="preserve">GRACE TABERNACLE LOCAL CHURCH OF GOD IN CHRIST, CHR GRACE TABERNACLE LOCAL CHURCH OF GOD IN CHRIST</t>
  </si>
  <si>
    <t xml:space="preserve">512-102-14</t>
  </si>
  <si>
    <t xml:space="preserve">ELDSON AMANDA</t>
  </si>
  <si>
    <t xml:space="preserve">036-051-05</t>
  </si>
  <si>
    <t xml:space="preserve">SANCHEZ TELLEZ JUAN C</t>
  </si>
  <si>
    <t xml:space="preserve">204-153-07</t>
  </si>
  <si>
    <t xml:space="preserve">BETTENCOURT STAN, BETTENCOURT GAIL</t>
  </si>
  <si>
    <t xml:space="preserve">524-372-15</t>
  </si>
  <si>
    <t xml:space="preserve">DUFFY BARBARA TR, DUFFY THOMAS TR, DUFFY LIVING TRUST, DUFFY BARBARA ANE, DUFFY THOMAS JAMES</t>
  </si>
  <si>
    <t xml:space="preserve">027-382-13</t>
  </si>
  <si>
    <t xml:space="preserve">TORO JOSE D BURGOS</t>
  </si>
  <si>
    <t xml:space="preserve">160-382-12</t>
  </si>
  <si>
    <t xml:space="preserve">PARKER STEVEN CALEB, PARKER S CALEB</t>
  </si>
  <si>
    <t xml:space="preserve">234-281-03</t>
  </si>
  <si>
    <t xml:space="preserve">NARDUCY KENNETH W TR, NARDUCY JANYECE K TR, NARDUCY FAMILY 2001 TRUST, NARDUCY KENNETH W, NARDUCY JANYECE K</t>
  </si>
  <si>
    <t xml:space="preserve">006-063-05</t>
  </si>
  <si>
    <t xml:space="preserve">DANIEL JONATHAN</t>
  </si>
  <si>
    <t xml:space="preserve">021-221-03</t>
  </si>
  <si>
    <t xml:space="preserve">BELTRAN OSCAR M, BELTRAN NANCY MELGAR</t>
  </si>
  <si>
    <t xml:space="preserve">007-293-19; 007-291-25</t>
  </si>
  <si>
    <t xml:space="preserve">CIRCUS &amp; ELDORADO JOINT VENTURE LLC</t>
  </si>
  <si>
    <t xml:space="preserve">208-024-04</t>
  </si>
  <si>
    <t xml:space="preserve">HELLWARTH MARGARET E</t>
  </si>
  <si>
    <t xml:space="preserve">013-223-12</t>
  </si>
  <si>
    <t xml:space="preserve">ORBERG CHRISTOPHER E, ORBERG CRYSTAL</t>
  </si>
  <si>
    <t xml:space="preserve">508-261-22</t>
  </si>
  <si>
    <t xml:space="preserve">DELGADILLO GEORGE A</t>
  </si>
  <si>
    <t xml:space="preserve">039-121-39</t>
  </si>
  <si>
    <t xml:space="preserve">FEEHAN AMANDA K</t>
  </si>
  <si>
    <t xml:space="preserve">085-290-36</t>
  </si>
  <si>
    <t xml:space="preserve">RIOS LAURA MAY, RIOS RAUL V</t>
  </si>
  <si>
    <t xml:space="preserve">003-160-06</t>
  </si>
  <si>
    <t xml:space="preserve">ERLACH WILLIAM J TR, ERLACH ALEXIS J TR, ERLACH WILLIAM J &amp; ALEXIS J FAMILY TRUST AGREEMENT</t>
  </si>
  <si>
    <t xml:space="preserve">552-081-19</t>
  </si>
  <si>
    <t xml:space="preserve">SANTISTEVAN TOBY</t>
  </si>
  <si>
    <t xml:space="preserve">164-244-10</t>
  </si>
  <si>
    <t xml:space="preserve">GOLDING THOMAS J</t>
  </si>
  <si>
    <t xml:space="preserve">003-683-02</t>
  </si>
  <si>
    <t xml:space="preserve">DIESTEL GARRETT J</t>
  </si>
  <si>
    <t xml:space="preserve">556-191-09</t>
  </si>
  <si>
    <t xml:space="preserve">WEBER NICK J</t>
  </si>
  <si>
    <t xml:space="preserve">013-413-02</t>
  </si>
  <si>
    <t xml:space="preserve">GARCIA HUGO J</t>
  </si>
  <si>
    <t xml:space="preserve">200-282-04</t>
  </si>
  <si>
    <t xml:space="preserve">PARDO QUINN M</t>
  </si>
  <si>
    <t xml:space="preserve">028-152-26</t>
  </si>
  <si>
    <t xml:space="preserve">CAMPOBASSO PATRICK A, CAMPOBASSO LORI A</t>
  </si>
  <si>
    <t xml:space="preserve">036-380-42</t>
  </si>
  <si>
    <t xml:space="preserve">RAYMOND LINDA L, RAYMOND GREGORY D</t>
  </si>
  <si>
    <t xml:space="preserve">041-552-08</t>
  </si>
  <si>
    <t xml:space="preserve">MUNNINGER BRADFORD M, MUNNINGER ASHLEY N</t>
  </si>
  <si>
    <t xml:space="preserve">049-725-07</t>
  </si>
  <si>
    <t xml:space="preserve">EDGINGTON RUEDY P, EDGINGTON ALLYSON C</t>
  </si>
  <si>
    <t xml:space="preserve">019-121-27</t>
  </si>
  <si>
    <t xml:space="preserve">MURRAY MICHAEL W, MURRAY LAUREN R</t>
  </si>
  <si>
    <t xml:space="preserve">045-562-02</t>
  </si>
  <si>
    <t xml:space="preserve">LACE KATHLEEN M</t>
  </si>
  <si>
    <t xml:space="preserve">086-201-16</t>
  </si>
  <si>
    <t xml:space="preserve">GILL MILTON</t>
  </si>
  <si>
    <t xml:space="preserve">165-085-02</t>
  </si>
  <si>
    <t xml:space="preserve">SNYDER THOMAS E, SNYDER PAMELA A, DUNN MICHAEL J, DUNN BARBARA</t>
  </si>
  <si>
    <t xml:space="preserve">132-066-48</t>
  </si>
  <si>
    <t xml:space="preserve">DEXTER WAYNE B, DEXTER SABRA R</t>
  </si>
  <si>
    <t xml:space="preserve">556-252-23</t>
  </si>
  <si>
    <t xml:space="preserve">MELENDEZ JACK S</t>
  </si>
  <si>
    <t xml:space="preserve">023-181-04</t>
  </si>
  <si>
    <t xml:space="preserve">REVIGLIO RICHARD J TR, REVIGLIO RICHARD J FAMILY TRUST, REVIGLIO RICHARD J</t>
  </si>
  <si>
    <t xml:space="preserve">031-183-06</t>
  </si>
  <si>
    <t xml:space="preserve">BOLDI GERALDINE L</t>
  </si>
  <si>
    <t xml:space="preserve">148-401-01 AND MORE</t>
  </si>
  <si>
    <t xml:space="preserve">CONSTRUCTION</t>
  </si>
  <si>
    <t xml:space="preserve">PARC FORET INC, LADERA MONTREUX LLC</t>
  </si>
  <si>
    <t xml:space="preserve">150-443-06</t>
  </si>
  <si>
    <t xml:space="preserve">ATALLA BILL M TR, ATALLA MARTIN M FAMILY TRUST</t>
  </si>
  <si>
    <t xml:space="preserve">142-390-01 AND MORE</t>
  </si>
  <si>
    <t xml:space="preserve">G &amp; I VII RENO OPERATING LLC</t>
  </si>
  <si>
    <t xml:space="preserve">164-181-05</t>
  </si>
  <si>
    <t xml:space="preserve">CORNER BARBARA M</t>
  </si>
  <si>
    <t xml:space="preserve">530-882-11</t>
  </si>
  <si>
    <t xml:space="preserve">RECORD JAMES</t>
  </si>
  <si>
    <t xml:space="preserve">162-141-08</t>
  </si>
  <si>
    <t xml:space="preserve">SMITH JENNIFER B TR, SMITH DAVID E TR, SMITH FAMILY TRUST AGREEMENT, SMITH JENNIFER B, SMITH DAVID E</t>
  </si>
  <si>
    <t xml:space="preserve">164-391-09</t>
  </si>
  <si>
    <t xml:space="preserve">LANTANA RANCH FAMILY LIMITED PARTNERSHIP</t>
  </si>
  <si>
    <t xml:space="preserve">232-230-02</t>
  </si>
  <si>
    <t xml:space="preserve">HEINEN MARGARET A</t>
  </si>
  <si>
    <t xml:space="preserve">526-541-11</t>
  </si>
  <si>
    <t xml:space="preserve">BENNETT WENDY</t>
  </si>
  <si>
    <t xml:space="preserve">011-285-14</t>
  </si>
  <si>
    <t xml:space="preserve">ERLACH WILLIAM J, ERLACH ALEXIS</t>
  </si>
  <si>
    <t xml:space="preserve">125-544-07</t>
  </si>
  <si>
    <t xml:space="preserve">GOODMAN RICHARD EDWARD</t>
  </si>
  <si>
    <t xml:space="preserve">007-152-11 AND MORE</t>
  </si>
  <si>
    <t xml:space="preserve">ERGS INC</t>
  </si>
  <si>
    <t xml:space="preserve">002-484-17</t>
  </si>
  <si>
    <t xml:space="preserve">CREDIT DAVID J</t>
  </si>
  <si>
    <t xml:space="preserve">021-402-12</t>
  </si>
  <si>
    <t xml:space="preserve">ARCHER JEFFREY C, ARCHER GINA</t>
  </si>
  <si>
    <t xml:space="preserve">009-683-17</t>
  </si>
  <si>
    <t xml:space="preserve">BARRETT PAMELA LUHRS TR, BARRETT PAMELA LUHRS FAMILY TRUST</t>
  </si>
  <si>
    <t xml:space="preserve">522-052-12</t>
  </si>
  <si>
    <t xml:space="preserve">MALAMET DENNIS BRUCE TR, MALAMET DEBRA JANINE TR, MALAMET FAMILY TRUST, MALAMET DENNIS BRUUCE, MALAMET DEBRA JANINE</t>
  </si>
  <si>
    <t xml:space="preserve">124-083-21</t>
  </si>
  <si>
    <t xml:space="preserve">KUZNETSOVA IRINA</t>
  </si>
  <si>
    <t xml:space="preserve">530-871-02</t>
  </si>
  <si>
    <t xml:space="preserve">VAULET DAVID E, VAULET CARRIE LEA</t>
  </si>
  <si>
    <t xml:space="preserve">160-372-32</t>
  </si>
  <si>
    <t xml:space="preserve">JOHNS SARAH LYN</t>
  </si>
  <si>
    <t xml:space="preserve">001-462-02</t>
  </si>
  <si>
    <t xml:space="preserve">YEAGER JESSIE N</t>
  </si>
  <si>
    <t xml:space="preserve">013-464-01</t>
  </si>
  <si>
    <t xml:space="preserve">ARELLANO LOPEZ RUBEN, ARELLANO ELODIA TORRES DE</t>
  </si>
  <si>
    <t xml:space="preserve">524-211-17</t>
  </si>
  <si>
    <t xml:space="preserve">SANDERS RYAN M</t>
  </si>
  <si>
    <t xml:space="preserve">001-361-02</t>
  </si>
  <si>
    <t xml:space="preserve">APODACA TONY, APODACA DELIA</t>
  </si>
  <si>
    <t xml:space="preserve">232-623-30</t>
  </si>
  <si>
    <t xml:space="preserve">010-274-16</t>
  </si>
  <si>
    <t xml:space="preserve">CHAPMAN ALLEN R TR, CHAPMAN JANE G TR, CHAPMAN FAMILY TRUST, CHAPMAN ALLEN R, CHAPMAN JANE G</t>
  </si>
  <si>
    <t xml:space="preserve">520-292-19</t>
  </si>
  <si>
    <t xml:space="preserve">ZIEGLER BRUCE E</t>
  </si>
  <si>
    <t xml:space="preserve">085-570-15</t>
  </si>
  <si>
    <t xml:space="preserve">VEASLEY JEFF TR, NINTH STREET TRUST, 9TH STREET TRUST</t>
  </si>
  <si>
    <t xml:space="preserve">525-441-07 AND MORE</t>
  </si>
  <si>
    <t xml:space="preserve">083-563-15</t>
  </si>
  <si>
    <t xml:space="preserve">HAYS PATRICIA S TR, HAYS DONLAD R JR TR, HAYS FAMILY TRUST, HAYS PATRICIA S, HAYS DONALD R JR</t>
  </si>
  <si>
    <t xml:space="preserve">036-371-51</t>
  </si>
  <si>
    <t xml:space="preserve">BOWER JULIA A</t>
  </si>
  <si>
    <t xml:space="preserve">030-124-24</t>
  </si>
  <si>
    <t xml:space="preserve">GROSS KEVIN</t>
  </si>
  <si>
    <t xml:space="preserve">024-281-05</t>
  </si>
  <si>
    <t xml:space="preserve">DAYTWA ASSETS LLC, UDVARE JOSEPH B TR, UDVARE REVOCABLE TRUST</t>
  </si>
  <si>
    <t xml:space="preserve">526-252-09</t>
  </si>
  <si>
    <t xml:space="preserve">RICE JESSICA L</t>
  </si>
  <si>
    <t xml:space="preserve">161-313-16</t>
  </si>
  <si>
    <t xml:space="preserve">SIRACUSA DEAN J, SIRACUSA MELISSA A</t>
  </si>
  <si>
    <t xml:space="preserve">085-171-03</t>
  </si>
  <si>
    <t xml:space="preserve">MIRANDA DUARTE FRANCISCO, MENDEZ ANTONIA</t>
  </si>
  <si>
    <t xml:space="preserve">021-632-14</t>
  </si>
  <si>
    <t xml:space="preserve">021-294-15</t>
  </si>
  <si>
    <t xml:space="preserve">PARTIDA GUADALUPE BECERRA, BECERRA MARIA D</t>
  </si>
  <si>
    <t xml:space="preserve">222-073-03</t>
  </si>
  <si>
    <t xml:space="preserve">LILLANEY SANJAY, LILLANEY JILL</t>
  </si>
  <si>
    <t xml:space="preserve">043-313-09</t>
  </si>
  <si>
    <t xml:space="preserve">CARTERON CORALIE A</t>
  </si>
  <si>
    <t xml:space="preserve">035-524-04</t>
  </si>
  <si>
    <t xml:space="preserve">AMRUTHURATHU JOHN, MATHEW LYLA</t>
  </si>
  <si>
    <t xml:space="preserve">044-152-08</t>
  </si>
  <si>
    <t xml:space="preserve">RUCKMAN JACK H, RUCKMAN ELAINE R J</t>
  </si>
  <si>
    <t xml:space="preserve">077-350-14</t>
  </si>
  <si>
    <t xml:space="preserve">NEWMAN DANIEL W, NEWMAN PATRICIA J</t>
  </si>
  <si>
    <t xml:space="preserve">516-02-09 AND MORE</t>
  </si>
  <si>
    <t xml:space="preserve">016-462-19</t>
  </si>
  <si>
    <t xml:space="preserve">MALYSZKA SANDRA KAY TR, MALYSZKA JOSEPH GARY TR, MALYSZKA SANDRA KAY &amp; JOSEPH GARY FAMLY TRUST, MALYSZKA JOSEPH GARY, MALYSZKA SANDRA KAY</t>
  </si>
  <si>
    <t xml:space="preserve">504-454-05</t>
  </si>
  <si>
    <t xml:space="preserve">COLE TARA M, SPANG ANDREW N</t>
  </si>
  <si>
    <t xml:space="preserve">036-552-39</t>
  </si>
  <si>
    <t xml:space="preserve">SILVER MARK, SILVER JEANINE</t>
  </si>
  <si>
    <t xml:space="preserve">550-353-02</t>
  </si>
  <si>
    <t xml:space="preserve">DAY MAX D</t>
  </si>
  <si>
    <t xml:space="preserve">526-341-10</t>
  </si>
  <si>
    <t xml:space="preserve">PATTON CHRISTOPHER D, PATTON KATHLEEN L</t>
  </si>
  <si>
    <t xml:space="preserve">550-312-26</t>
  </si>
  <si>
    <t xml:space="preserve">BARTLEY MEGHAN R</t>
  </si>
  <si>
    <t xml:space="preserve">021-353-01</t>
  </si>
  <si>
    <t xml:space="preserve">KEHL STEPHEN, KEHL REBECCA</t>
  </si>
  <si>
    <t xml:space="preserve">051-621-06</t>
  </si>
  <si>
    <t xml:space="preserve">MATSUZAKI KEN TR, MATSUZAKI DIANE TR, MATSUZAKI FAMILY TRUST</t>
  </si>
  <si>
    <t xml:space="preserve">003-102-24</t>
  </si>
  <si>
    <t xml:space="preserve">THREE SIX FIVE HOLDINGS LLC, 365 HOLDINGS LLC</t>
  </si>
  <si>
    <t xml:space="preserve">040-900-07</t>
  </si>
  <si>
    <t xml:space="preserve">MIDDLEFORK LIMITED PARTNERSHIP</t>
  </si>
  <si>
    <t xml:space="preserve">510-412-15</t>
  </si>
  <si>
    <t xml:space="preserve">DAWLEY KELLY M</t>
  </si>
  <si>
    <t xml:space="preserve">080-773-01</t>
  </si>
  <si>
    <t xml:space="preserve">GRIGGS DAVID J, GRIGGE JESSICA L</t>
  </si>
  <si>
    <t xml:space="preserve">010-264-07</t>
  </si>
  <si>
    <t xml:space="preserve">ROBINSON MICHAEL E TR, ROBINSON PAMELA A TR, ROBINSON FAMILY TRUST</t>
  </si>
  <si>
    <t xml:space="preserve">090-374-02</t>
  </si>
  <si>
    <t xml:space="preserve">PERKINS JOHNNEY RAY</t>
  </si>
  <si>
    <t xml:space="preserve">208-683-03</t>
  </si>
  <si>
    <t xml:space="preserve">SAXTON ROBERT THOMAS</t>
  </si>
  <si>
    <t xml:space="preserve">514-172-04</t>
  </si>
  <si>
    <t xml:space="preserve">CHARLES DARREN D, CHARLES AMY M</t>
  </si>
  <si>
    <t xml:space="preserve">514-512-01</t>
  </si>
  <si>
    <t xml:space="preserve">RHEA JAMES M, RHEA JULIE K</t>
  </si>
  <si>
    <t xml:space="preserve">082-631-16 AND MORE</t>
  </si>
  <si>
    <t xml:space="preserve">KEYSTONE CANYON LLC</t>
  </si>
  <si>
    <t xml:space="preserve">043-320-07</t>
  </si>
  <si>
    <t xml:space="preserve">SBA</t>
  </si>
  <si>
    <t xml:space="preserve">NEAT PROPERTIES LLC</t>
  </si>
  <si>
    <t xml:space="preserve">526-533-14</t>
  </si>
  <si>
    <t xml:space="preserve">ELLIS SANDRA, ELLIS KYLE</t>
  </si>
  <si>
    <t xml:space="preserve">150-320-03</t>
  </si>
  <si>
    <t xml:space="preserve">CLARK J DOUGLAS, CLARK KAREN K</t>
  </si>
  <si>
    <t xml:space="preserve">402-392-08</t>
  </si>
  <si>
    <t xml:space="preserve">FARNSWORTH LANE D, OGG FARNSWORTH MELISSA</t>
  </si>
  <si>
    <t xml:space="preserve">130-211-24</t>
  </si>
  <si>
    <t xml:space="preserve">ALEXANDER MICHAEL E, ALEXANDER SANDRA L</t>
  </si>
  <si>
    <t xml:space="preserve">024-111-09</t>
  </si>
  <si>
    <t xml:space="preserve">WARD TAMI M</t>
  </si>
  <si>
    <t xml:space="preserve">018-273-15</t>
  </si>
  <si>
    <t xml:space="preserve">MEAD JASON R</t>
  </si>
  <si>
    <t xml:space="preserve">160-652-24</t>
  </si>
  <si>
    <t xml:space="preserve">COYNE MARK A, COYNE DIANA J</t>
  </si>
  <si>
    <t xml:space="preserve">033-111-07</t>
  </si>
  <si>
    <t xml:space="preserve">GOSSER JUSTIN MICHAEL, GOSSER CLAIRE JEANNE</t>
  </si>
  <si>
    <t xml:space="preserve">232-102-18</t>
  </si>
  <si>
    <t xml:space="preserve">CALOIARO STEVEN, CALOIARO KYLEE</t>
  </si>
  <si>
    <t xml:space="preserve">140-352-13</t>
  </si>
  <si>
    <t xml:space="preserve">ANDERSON NICOLE M, ANDERSON PHILLIP A III</t>
  </si>
  <si>
    <t xml:space="preserve">200-141-09</t>
  </si>
  <si>
    <t xml:space="preserve">CASTILLO NINO ANTONIO, JARRA MARIA C</t>
  </si>
  <si>
    <t xml:space="preserve">017-492-08</t>
  </si>
  <si>
    <t xml:space="preserve">DARRAH HARLAN J</t>
  </si>
  <si>
    <t xml:space="preserve">039-342-04</t>
  </si>
  <si>
    <t xml:space="preserve">KRUCHIN DAVID</t>
  </si>
  <si>
    <t xml:space="preserve">018-112-06</t>
  </si>
  <si>
    <t xml:space="preserve">HUKARI KRISTOFER, HUKARI KATHERINE</t>
  </si>
  <si>
    <t xml:space="preserve">143-092-06</t>
  </si>
  <si>
    <t xml:space="preserve">RAE JEANETTE, EVANS DAVID S</t>
  </si>
  <si>
    <t xml:space="preserve">232-504-03</t>
  </si>
  <si>
    <t xml:space="preserve">FRANK MYRLE G, BALLANTYNE CYNTHIA</t>
  </si>
  <si>
    <t xml:space="preserve">044-291-19</t>
  </si>
  <si>
    <t xml:space="preserve">WHIPPLE JON L, WHIPPLE JELAINE M</t>
  </si>
  <si>
    <t xml:space="preserve">085-640-25</t>
  </si>
  <si>
    <t xml:space="preserve">DAVIS AARON L</t>
  </si>
  <si>
    <t xml:space="preserve">510-042-02</t>
  </si>
  <si>
    <t xml:space="preserve">SPANISH HILLS APARTMENTS LIMITED PARTNERSHIP</t>
  </si>
  <si>
    <t xml:space="preserve">030-422-17</t>
  </si>
  <si>
    <t xml:space="preserve">SANTAMARIA NESTOR R JR</t>
  </si>
  <si>
    <t xml:space="preserve">040-620-09</t>
  </si>
  <si>
    <t xml:space="preserve">AVANSINO RAYMOND C JR, AVANSINO KIRSTEN A</t>
  </si>
  <si>
    <t xml:space="preserve">402-084-33</t>
  </si>
  <si>
    <t xml:space="preserve">ERICKSON STEPHEN F, ERICKSON JANICE U</t>
  </si>
  <si>
    <t xml:space="preserve">550-354-18</t>
  </si>
  <si>
    <t xml:space="preserve">FISHER MICHAEL D</t>
  </si>
  <si>
    <t xml:space="preserve">140-664-02</t>
  </si>
  <si>
    <t xml:space="preserve">HULTGREN HUBERT, HULTGREN ALDEN</t>
  </si>
  <si>
    <t xml:space="preserve">036-221-21</t>
  </si>
  <si>
    <t xml:space="preserve">VOCHATZER DONALD E, VOCHATZER PATRICIA A</t>
  </si>
  <si>
    <t xml:space="preserve">524-091-16</t>
  </si>
  <si>
    <t xml:space="preserve">CRALLE PATRICK M, CRALLE KATIE M</t>
  </si>
  <si>
    <t xml:space="preserve">510-451-03</t>
  </si>
  <si>
    <t xml:space="preserve">MIRELES GARY RICK, MIRELES KRISTINE AMANDA</t>
  </si>
  <si>
    <t xml:space="preserve">163-130-08</t>
  </si>
  <si>
    <t xml:space="preserve">BAKER GARY J TR, BAKER SUZANNE C TR, BAKER LIVING TRUST</t>
  </si>
  <si>
    <t xml:space="preserve">152-623-15</t>
  </si>
  <si>
    <t xml:space="preserve">HOFFMAN ROBERT B TR, HOFFMAN LINDA J TR, HOFFMAN FAMILY REVOCABLE TRUST</t>
  </si>
  <si>
    <t xml:space="preserve">032-191-04</t>
  </si>
  <si>
    <t xml:space="preserve">ABOUMRAD MICHAEL R</t>
  </si>
  <si>
    <t xml:space="preserve">024-092-20</t>
  </si>
  <si>
    <t xml:space="preserve">MOLINA ANA E</t>
  </si>
  <si>
    <t xml:space="preserve">504-542-13</t>
  </si>
  <si>
    <t xml:space="preserve">FRY MARILYN A</t>
  </si>
  <si>
    <t xml:space="preserve">204-192-08</t>
  </si>
  <si>
    <t xml:space="preserve">STEPHENS CYNTHIA I, STEPHENS WILLIAM C</t>
  </si>
  <si>
    <t xml:space="preserve">047-053-08</t>
  </si>
  <si>
    <t xml:space="preserve">ALLING TERRY TR, ALLING 1996 FAMILY TRUST</t>
  </si>
  <si>
    <t xml:space="preserve">044-091-11</t>
  </si>
  <si>
    <t xml:space="preserve">LAZZARI JOHN W, LAZZARI CASSANDRA N</t>
  </si>
  <si>
    <t xml:space="preserve">518-072-12</t>
  </si>
  <si>
    <t xml:space="preserve">MCMULLEN ROBERT WILSON III TR, MCMULLEN PATRICIA LU TR, MCMULLEN ROBERT WILSON III &amp; PATRICIA LU REVOCABLE TRUST</t>
  </si>
  <si>
    <t xml:space="preserve">140-613-05</t>
  </si>
  <si>
    <t xml:space="preserve">AMUNDSON CHRISTINA M</t>
  </si>
  <si>
    <t xml:space="preserve">130-180-66</t>
  </si>
  <si>
    <t xml:space="preserve">HENDRIX MARY R</t>
  </si>
  <si>
    <t xml:space="preserve">077-160-06</t>
  </si>
  <si>
    <t xml:space="preserve">CRAZY WILCOX LLC</t>
  </si>
  <si>
    <t xml:space="preserve">FULLNAME</t>
  </si>
  <si>
    <t xml:space="preserve">SALESPRICE</t>
  </si>
  <si>
    <t xml:space="preserve">021-311-02</t>
  </si>
  <si>
    <t xml:space="preserve">SINGLE FAM RES.</t>
  </si>
  <si>
    <t xml:space="preserve">031-401-13</t>
  </si>
  <si>
    <t xml:space="preserve">CONDO/TWNHSE</t>
  </si>
  <si>
    <t xml:space="preserve">556-370-10</t>
  </si>
  <si>
    <t xml:space="preserve">204-192-02</t>
  </si>
  <si>
    <t xml:space="preserve">143-114-11</t>
  </si>
  <si>
    <t xml:space="preserve">021-693-15</t>
  </si>
  <si>
    <t xml:space="preserve">013-331-16</t>
  </si>
  <si>
    <t xml:space="preserve">COMM'L/IND'L</t>
  </si>
  <si>
    <t xml:space="preserve">011-224-22</t>
  </si>
  <si>
    <t xml:space="preserve">030-273-16</t>
  </si>
  <si>
    <t xml:space="preserve">129-291-26</t>
  </si>
  <si>
    <t xml:space="preserve">204-591-03</t>
  </si>
  <si>
    <t xml:space="preserve">508-221-25</t>
  </si>
  <si>
    <t xml:space="preserve">200-162-03</t>
  </si>
  <si>
    <t xml:space="preserve">002-052-02</t>
  </si>
  <si>
    <t xml:space="preserve">516-412-05</t>
  </si>
  <si>
    <t xml:space="preserve">160-331-12</t>
  </si>
  <si>
    <t xml:space="preserve">030-593-10</t>
  </si>
  <si>
    <t xml:space="preserve">224-064-11</t>
  </si>
  <si>
    <t xml:space="preserve">510-492-15</t>
  </si>
  <si>
    <t xml:space="preserve">003-353-12</t>
  </si>
  <si>
    <t xml:space="preserve">061-171-41</t>
  </si>
  <si>
    <t xml:space="preserve">VACANT LAND</t>
  </si>
  <si>
    <t xml:space="preserve">038-250-02</t>
  </si>
  <si>
    <t xml:space="preserve">027-071-01</t>
  </si>
  <si>
    <t xml:space="preserve">516-502-02</t>
  </si>
  <si>
    <t xml:space="preserve">516-502-01</t>
  </si>
  <si>
    <t xml:space="preserve">163-071-03</t>
  </si>
  <si>
    <t xml:space="preserve">550-071-15</t>
  </si>
  <si>
    <t xml:space="preserve">220-101-07</t>
  </si>
  <si>
    <t xml:space="preserve">051-493-01</t>
  </si>
  <si>
    <t xml:space="preserve">530-301-21</t>
  </si>
  <si>
    <t xml:space="preserve">050-272-02</t>
  </si>
  <si>
    <t xml:space="preserve">089-263-09</t>
  </si>
  <si>
    <t xml:space="preserve">148-061-74</t>
  </si>
  <si>
    <t xml:space="preserve">026-514-22</t>
  </si>
  <si>
    <t xml:space="preserve">009-682-11</t>
  </si>
  <si>
    <t xml:space="preserve">046-161-02</t>
  </si>
  <si>
    <t xml:space="preserve">514-102-07</t>
  </si>
  <si>
    <t xml:space="preserve">011-591-04</t>
  </si>
  <si>
    <t xml:space="preserve">011-062-21 &amp; 11</t>
  </si>
  <si>
    <t xml:space="preserve">010-471-02</t>
  </si>
  <si>
    <t xml:space="preserve">230-031-05</t>
  </si>
  <si>
    <t xml:space="preserve">034-162-17 &amp; 18</t>
  </si>
  <si>
    <t xml:space="preserve">025-543-57</t>
  </si>
  <si>
    <t xml:space="preserve">011-562-10</t>
  </si>
  <si>
    <t xml:space="preserve">026-801-01</t>
  </si>
  <si>
    <t xml:space="preserve">2-4 PLEX</t>
  </si>
  <si>
    <t xml:space="preserve">238-162-04</t>
  </si>
  <si>
    <t xml:space="preserve">009-683-02</t>
  </si>
  <si>
    <t xml:space="preserve">522-812-04</t>
  </si>
  <si>
    <t xml:space="preserve">004-383-02</t>
  </si>
  <si>
    <t xml:space="preserve">021-684-35</t>
  </si>
  <si>
    <t xml:space="preserve">025-202-09</t>
  </si>
  <si>
    <t xml:space="preserve">526-543-05</t>
  </si>
  <si>
    <t xml:space="preserve">011-553-06</t>
  </si>
  <si>
    <t xml:space="preserve">160-134-03</t>
  </si>
  <si>
    <t xml:space="preserve">512-171-02</t>
  </si>
  <si>
    <t xml:space="preserve">502-120-04</t>
  </si>
  <si>
    <t xml:space="preserve">522-421-30</t>
  </si>
  <si>
    <t xml:space="preserve">516-463-08</t>
  </si>
  <si>
    <t xml:space="preserve">550-291-16</t>
  </si>
  <si>
    <t xml:space="preserve">090-213-19</t>
  </si>
  <si>
    <t xml:space="preserve">020-021-10</t>
  </si>
  <si>
    <t xml:space="preserve">084-591-03</t>
  </si>
  <si>
    <t xml:space="preserve">526-254-09</t>
  </si>
  <si>
    <t xml:space="preserve">140-422-04</t>
  </si>
  <si>
    <t xml:space="preserve">089-234-02</t>
  </si>
  <si>
    <t xml:space="preserve">033-262-08</t>
  </si>
  <si>
    <t xml:space="preserve">011-496-01</t>
  </si>
  <si>
    <t xml:space="preserve">131-031-15</t>
  </si>
  <si>
    <t xml:space="preserve">510-572-14</t>
  </si>
  <si>
    <t xml:space="preserve">126-490-14</t>
  </si>
  <si>
    <t xml:space="preserve">534-053-06</t>
  </si>
  <si>
    <t xml:space="preserve">019-023-07</t>
  </si>
  <si>
    <t xml:space="preserve">047-090-23</t>
  </si>
  <si>
    <t xml:space="preserve">512-182-02</t>
  </si>
  <si>
    <t xml:space="preserve">202-235-10</t>
  </si>
  <si>
    <t xml:space="preserve">142-442-04</t>
  </si>
  <si>
    <t xml:space="preserve">202-233-10</t>
  </si>
  <si>
    <t xml:space="preserve">504-541-10</t>
  </si>
  <si>
    <t xml:space="preserve">526-383-05</t>
  </si>
  <si>
    <t xml:space="preserve">024-191-03</t>
  </si>
  <si>
    <t xml:space="preserve">023-174-20</t>
  </si>
  <si>
    <t xml:space="preserve">030-403-11</t>
  </si>
  <si>
    <t xml:space="preserve">530-883-12</t>
  </si>
  <si>
    <t xml:space="preserve">161-233-12</t>
  </si>
  <si>
    <t xml:space="preserve">528-171-05</t>
  </si>
  <si>
    <t xml:space="preserve">090-324-08</t>
  </si>
  <si>
    <t xml:space="preserve">554-054-01</t>
  </si>
  <si>
    <t xml:space="preserve">526-253-01</t>
  </si>
  <si>
    <t xml:space="preserve">001-393-02</t>
  </si>
  <si>
    <t xml:space="preserve">164-450-05</t>
  </si>
  <si>
    <t xml:space="preserve">125-492-27</t>
  </si>
  <si>
    <t xml:space="preserve">032-302-08</t>
  </si>
  <si>
    <t xml:space="preserve">232-623-20</t>
  </si>
  <si>
    <t xml:space="preserve">556-511-24</t>
  </si>
  <si>
    <t xml:space="preserve">526-411-21</t>
  </si>
  <si>
    <t xml:space="preserve">009-811-11</t>
  </si>
  <si>
    <t xml:space="preserve">050-423-14</t>
  </si>
  <si>
    <t xml:space="preserve">010-401-07</t>
  </si>
  <si>
    <t xml:space="preserve">554-091-09</t>
  </si>
  <si>
    <t xml:space="preserve">006-300-50</t>
  </si>
  <si>
    <t xml:space="preserve">238-164-11</t>
  </si>
  <si>
    <t xml:space="preserve">238-164-08</t>
  </si>
  <si>
    <t xml:space="preserve">160-883-08</t>
  </si>
  <si>
    <t xml:space="preserve">160-802-01</t>
  </si>
  <si>
    <t xml:space="preserve">017-234-13</t>
  </si>
  <si>
    <t xml:space="preserve">142-291-10</t>
  </si>
  <si>
    <t xml:space="preserve">087-272-06</t>
  </si>
  <si>
    <t xml:space="preserve">018-292-10</t>
  </si>
  <si>
    <t xml:space="preserve">021-632-09</t>
  </si>
  <si>
    <t xml:space="preserve">038-082-22</t>
  </si>
  <si>
    <t xml:space="preserve">518-063-05</t>
  </si>
  <si>
    <t xml:space="preserve">013-053-15</t>
  </si>
  <si>
    <t xml:space="preserve">009-545-10</t>
  </si>
  <si>
    <t xml:space="preserve">556-232-02</t>
  </si>
  <si>
    <t xml:space="preserve">220-201-10</t>
  </si>
  <si>
    <t xml:space="preserve">550-523-09</t>
  </si>
  <si>
    <t xml:space="preserve">049-791-15</t>
  </si>
  <si>
    <t xml:space="preserve">126-173-10</t>
  </si>
  <si>
    <t xml:space="preserve">224-100-10</t>
  </si>
  <si>
    <t xml:space="preserve">528-163-14</t>
  </si>
  <si>
    <t xml:space="preserve">140-892-46</t>
  </si>
  <si>
    <t xml:space="preserve">232-362-22</t>
  </si>
  <si>
    <t xml:space="preserve">504-483-02</t>
  </si>
  <si>
    <t xml:space="preserve">006-123-04</t>
  </si>
  <si>
    <t xml:space="preserve">011-291-46</t>
  </si>
  <si>
    <t xml:space="preserve">142-422-05</t>
  </si>
  <si>
    <t xml:space="preserve">141-041-02 AND MORE</t>
  </si>
  <si>
    <t xml:space="preserve">144-201-01</t>
  </si>
  <si>
    <t xml:space="preserve">402-081-16</t>
  </si>
  <si>
    <t xml:space="preserve">049-162-12</t>
  </si>
  <si>
    <t xml:space="preserve">013-225-09</t>
  </si>
  <si>
    <t xml:space="preserve">APARTMENT BLDG.</t>
  </si>
  <si>
    <t xml:space="preserve">530-842-04</t>
  </si>
  <si>
    <t xml:space="preserve">036-495-12</t>
  </si>
  <si>
    <t xml:space="preserve">028-141-19</t>
  </si>
  <si>
    <t xml:space="preserve">009-311-22</t>
  </si>
  <si>
    <t xml:space="preserve">512-172-05</t>
  </si>
  <si>
    <t xml:space="preserve">160-852-04</t>
  </si>
  <si>
    <t xml:space="preserve">080-411-02</t>
  </si>
  <si>
    <t xml:space="preserve">504-483-03</t>
  </si>
  <si>
    <t xml:space="preserve">023-671-18</t>
  </si>
  <si>
    <t xml:space="preserve">033-322-11</t>
  </si>
  <si>
    <t xml:space="preserve">510-575-12</t>
  </si>
  <si>
    <t xml:space="preserve">218-101-04</t>
  </si>
  <si>
    <t xml:space="preserve">005-121-05</t>
  </si>
  <si>
    <t xml:space="preserve">123-272-13</t>
  </si>
  <si>
    <t xml:space="preserve">009-265-01</t>
  </si>
  <si>
    <t xml:space="preserve">086-783-11</t>
  </si>
  <si>
    <t xml:space="preserve">204-240-02</t>
  </si>
  <si>
    <t xml:space="preserve">028-061-14</t>
  </si>
  <si>
    <t xml:space="preserve">007-443-22</t>
  </si>
  <si>
    <t xml:space="preserve">526-441-17</t>
  </si>
  <si>
    <t xml:space="preserve">041-483-07</t>
  </si>
  <si>
    <t xml:space="preserve">018-061-08</t>
  </si>
  <si>
    <t xml:space="preserve">202-241-39</t>
  </si>
  <si>
    <t xml:space="preserve">514-532-09</t>
  </si>
  <si>
    <t xml:space="preserve">085-182-07</t>
  </si>
  <si>
    <t xml:space="preserve">MOBILE HOME</t>
  </si>
  <si>
    <t xml:space="preserve">009-195-04</t>
  </si>
  <si>
    <t xml:space="preserve">165-152-08</t>
  </si>
  <si>
    <t xml:space="preserve">013-442-01</t>
  </si>
  <si>
    <t xml:space="preserve">002-272-23</t>
  </si>
  <si>
    <t xml:space="preserve">566-151-08</t>
  </si>
  <si>
    <t xml:space="preserve">232-633-03</t>
  </si>
  <si>
    <t xml:space="preserve">126-450-12</t>
  </si>
  <si>
    <t xml:space="preserve">502-611-11</t>
  </si>
  <si>
    <t xml:space="preserve">528-162-04</t>
  </si>
  <si>
    <t xml:space="preserve">140-332-08</t>
  </si>
  <si>
    <t xml:space="preserve">042-451-05</t>
  </si>
  <si>
    <t xml:space="preserve">033-322-21</t>
  </si>
  <si>
    <t xml:space="preserve">125-141-08</t>
  </si>
  <si>
    <t xml:space="preserve">522-482-01</t>
  </si>
  <si>
    <t xml:space="preserve">008-521-03</t>
  </si>
  <si>
    <t xml:space="preserve">554-201-03</t>
  </si>
  <si>
    <t xml:space="preserve">004-285-20</t>
  </si>
  <si>
    <t xml:space="preserve">010-195-24</t>
  </si>
  <si>
    <t xml:space="preserve">002-484-22</t>
  </si>
  <si>
    <t xml:space="preserve">007-164-16</t>
  </si>
  <si>
    <t xml:space="preserve">036-494-15</t>
  </si>
  <si>
    <t xml:space="preserve">162-074-09</t>
  </si>
  <si>
    <t xml:space="preserve">036-282-03</t>
  </si>
  <si>
    <t xml:space="preserve">520-181-11</t>
  </si>
  <si>
    <t xml:space="preserve">150-192-08</t>
  </si>
  <si>
    <t xml:space="preserve">086-360-23</t>
  </si>
  <si>
    <t xml:space="preserve">040-411-04</t>
  </si>
  <si>
    <t xml:space="preserve">001-020-11</t>
  </si>
  <si>
    <t xml:space="preserve">160-141-01</t>
  </si>
  <si>
    <t xml:space="preserve">087-275-03</t>
  </si>
  <si>
    <t xml:space="preserve">214-082-06</t>
  </si>
  <si>
    <t xml:space="preserve">010-046-26</t>
  </si>
  <si>
    <t xml:space="preserve">554-243-23</t>
  </si>
  <si>
    <t xml:space="preserve">004-254-22</t>
  </si>
  <si>
    <t xml:space="preserve">526-572-29</t>
  </si>
  <si>
    <t xml:space="preserve">554-131-01</t>
  </si>
  <si>
    <t xml:space="preserve">082-534-23</t>
  </si>
  <si>
    <t xml:space="preserve">502-382-07</t>
  </si>
  <si>
    <t xml:space="preserve">238-161-04</t>
  </si>
  <si>
    <t xml:space="preserve">014-011-01</t>
  </si>
  <si>
    <t xml:space="preserve">041-300-07</t>
  </si>
  <si>
    <t xml:space="preserve">007-083-43</t>
  </si>
  <si>
    <t xml:space="preserve">530-823-03</t>
  </si>
  <si>
    <t xml:space="preserve">001-183-11</t>
  </si>
  <si>
    <t xml:space="preserve">030-111-11</t>
  </si>
  <si>
    <t xml:space="preserve">001-501-12</t>
  </si>
  <si>
    <t xml:space="preserve">078-302-09</t>
  </si>
  <si>
    <t xml:space="preserve">027-470-22</t>
  </si>
  <si>
    <t xml:space="preserve">028-104-03</t>
  </si>
  <si>
    <t xml:space="preserve">554-082-06</t>
  </si>
  <si>
    <t xml:space="preserve">047-052-06</t>
  </si>
  <si>
    <t xml:space="preserve">164-131-09</t>
  </si>
  <si>
    <t xml:space="preserve">011-316-01</t>
  </si>
  <si>
    <t xml:space="preserve">402-163-03</t>
  </si>
  <si>
    <t xml:space="preserve">518-701-04</t>
  </si>
  <si>
    <t xml:space="preserve">025-083-08</t>
  </si>
  <si>
    <t xml:space="preserve">038-673-05</t>
  </si>
  <si>
    <t xml:space="preserve">140-691-30</t>
  </si>
  <si>
    <t xml:space="preserve">008-166-20</t>
  </si>
  <si>
    <t xml:space="preserve">150-173-04</t>
  </si>
  <si>
    <t xml:space="preserve">534-173-01</t>
  </si>
  <si>
    <t xml:space="preserve">011-630-05</t>
  </si>
  <si>
    <t xml:space="preserve">027-413-11</t>
  </si>
  <si>
    <t xml:space="preserve">010-542-14</t>
  </si>
  <si>
    <t xml:space="preserve">152-102-11</t>
  </si>
  <si>
    <t xml:space="preserve">516-144-16</t>
  </si>
  <si>
    <t xml:space="preserve">036-132-01</t>
  </si>
  <si>
    <t xml:space="preserve">082-600-04</t>
  </si>
  <si>
    <t xml:space="preserve">524-241-04</t>
  </si>
  <si>
    <t xml:space="preserve">534-062-13</t>
  </si>
  <si>
    <t xml:space="preserve">208-111-07</t>
  </si>
  <si>
    <t xml:space="preserve">002-504-04</t>
  </si>
  <si>
    <t xml:space="preserve">122-193-06</t>
  </si>
  <si>
    <t xml:space="preserve">043-311-08</t>
  </si>
  <si>
    <t xml:space="preserve">015-251-14</t>
  </si>
  <si>
    <t xml:space="preserve">508-476-03</t>
  </si>
  <si>
    <t xml:space="preserve">552-092-18</t>
  </si>
  <si>
    <t xml:space="preserve">140-722-23</t>
  </si>
  <si>
    <t xml:space="preserve">532-083-11</t>
  </si>
  <si>
    <t xml:space="preserve">512-182-01</t>
  </si>
  <si>
    <t xml:space="preserve">234-512-15</t>
  </si>
  <si>
    <t xml:space="preserve">550-062-04</t>
  </si>
  <si>
    <t xml:space="preserve">039-624-01</t>
  </si>
  <si>
    <t xml:space="preserve">038-260-23</t>
  </si>
  <si>
    <t xml:space="preserve">552-201-02</t>
  </si>
  <si>
    <t xml:space="preserve">026-782-18</t>
  </si>
  <si>
    <t xml:space="preserve">556-412-10</t>
  </si>
  <si>
    <t xml:space="preserve">234-171-05</t>
  </si>
  <si>
    <t xml:space="preserve">148-122-14</t>
  </si>
  <si>
    <t xml:space="preserve">005-152-14</t>
  </si>
  <si>
    <t xml:space="preserve">238-161-05</t>
  </si>
  <si>
    <t xml:space="preserve">145-042-09</t>
  </si>
  <si>
    <t xml:space="preserve">031-401-33</t>
  </si>
  <si>
    <t xml:space="preserve">163-231-13</t>
  </si>
  <si>
    <t xml:space="preserve">527-152-02</t>
  </si>
  <si>
    <t xml:space="preserve">234-171-07</t>
  </si>
  <si>
    <t xml:space="preserve">009-803-09</t>
  </si>
  <si>
    <t xml:space="preserve">161-262-09</t>
  </si>
  <si>
    <t xml:space="preserve">036-052-10</t>
  </si>
  <si>
    <t xml:space="preserve">554-132-18</t>
  </si>
  <si>
    <t xml:space="preserve">218-143-07</t>
  </si>
  <si>
    <t xml:space="preserve">010-181-03</t>
  </si>
  <si>
    <t xml:space="preserve">011-323-13</t>
  </si>
  <si>
    <t xml:space="preserve">087-482-09</t>
  </si>
  <si>
    <t xml:space="preserve">026-041-06</t>
  </si>
  <si>
    <t xml:space="preserve">526-221-02</t>
  </si>
  <si>
    <t xml:space="preserve">085-261-44</t>
  </si>
  <si>
    <t xml:space="preserve">007-371-08</t>
  </si>
  <si>
    <t xml:space="preserve">002-271-09</t>
  </si>
  <si>
    <t xml:space="preserve">141-144-02</t>
  </si>
  <si>
    <t xml:space="preserve">030-504-14</t>
  </si>
  <si>
    <t xml:space="preserve">504-483-01</t>
  </si>
  <si>
    <t xml:space="preserve">030-452-12</t>
  </si>
  <si>
    <t xml:space="preserve">216-031-02</t>
  </si>
  <si>
    <t xml:space="preserve">041-272-10</t>
  </si>
  <si>
    <t xml:space="preserve">026-481-07</t>
  </si>
  <si>
    <t xml:space="preserve">129-291-27</t>
  </si>
  <si>
    <t xml:space="preserve">514-431-09</t>
  </si>
  <si>
    <t xml:space="preserve">040-424-01</t>
  </si>
  <si>
    <t xml:space="preserve">033-161-26</t>
  </si>
  <si>
    <t xml:space="preserve">502-441-02</t>
  </si>
  <si>
    <t xml:space="preserve">140-852-02</t>
  </si>
  <si>
    <t xml:space="preserve">148-222-13</t>
  </si>
  <si>
    <t xml:space="preserve">036-380-11</t>
  </si>
  <si>
    <t xml:space="preserve">526-252-13</t>
  </si>
  <si>
    <t xml:space="preserve">038-074-43</t>
  </si>
  <si>
    <t xml:space="preserve">027-272-06</t>
  </si>
  <si>
    <t xml:space="preserve">554-163-10</t>
  </si>
  <si>
    <t xml:space="preserve">086-471-07</t>
  </si>
  <si>
    <t xml:space="preserve">516-464-02</t>
  </si>
  <si>
    <t xml:space="preserve">556-143-07</t>
  </si>
  <si>
    <t xml:space="preserve">232-541-12</t>
  </si>
  <si>
    <t xml:space="preserve">042-422-05</t>
  </si>
  <si>
    <t xml:space="preserve">004-353-04</t>
  </si>
  <si>
    <t xml:space="preserve">028-203-07</t>
  </si>
  <si>
    <t xml:space="preserve">502-531-13</t>
  </si>
  <si>
    <t xml:space="preserve">224-141-02</t>
  </si>
  <si>
    <t xml:space="preserve">023-364-25</t>
  </si>
  <si>
    <t xml:space="preserve">028-033-03</t>
  </si>
  <si>
    <t xml:space="preserve">164-274-14</t>
  </si>
  <si>
    <t xml:space="preserve">028-201-02</t>
  </si>
  <si>
    <t xml:space="preserve">165-152-01</t>
  </si>
  <si>
    <t xml:space="preserve">534-556-02</t>
  </si>
  <si>
    <t xml:space="preserve">148-110-17</t>
  </si>
  <si>
    <t xml:space="preserve">009-692-28</t>
  </si>
  <si>
    <t xml:space="preserve">051-561-07</t>
  </si>
  <si>
    <t xml:space="preserve">530-733-07</t>
  </si>
  <si>
    <t xml:space="preserve">014-021-14</t>
  </si>
  <si>
    <t xml:space="preserve">143-181-20</t>
  </si>
  <si>
    <t xml:space="preserve">025-202-37</t>
  </si>
  <si>
    <t xml:space="preserve">518-202-07</t>
  </si>
  <si>
    <t xml:space="preserve">012-282-06, 07 &amp; 13; 012-283-1, 2, 3 &amp; 8</t>
  </si>
  <si>
    <t xml:space="preserve">560-013-09</t>
  </si>
  <si>
    <t xml:space="preserve">208-471-03</t>
  </si>
  <si>
    <t xml:space="preserve">204-341-01</t>
  </si>
  <si>
    <t xml:space="preserve">526-511-02</t>
  </si>
  <si>
    <t xml:space="preserve">024-101-16</t>
  </si>
  <si>
    <t xml:space="preserve">086-731-06</t>
  </si>
  <si>
    <t xml:space="preserve">011-192-08</t>
  </si>
  <si>
    <t xml:space="preserve">002-274-01</t>
  </si>
  <si>
    <t xml:space="preserve">128-120-14</t>
  </si>
  <si>
    <t xml:space="preserve">036-494-16</t>
  </si>
  <si>
    <t xml:space="preserve">034-322-06 &amp; 08</t>
  </si>
  <si>
    <t xml:space="preserve">234-171-01</t>
  </si>
  <si>
    <t xml:space="preserve">036-571-07</t>
  </si>
  <si>
    <t xml:space="preserve">048-151-12</t>
  </si>
  <si>
    <t xml:space="preserve">122-510-57 &amp; 58</t>
  </si>
  <si>
    <t xml:space="preserve">039-571-07</t>
  </si>
  <si>
    <t xml:space="preserve">130-162-01</t>
  </si>
  <si>
    <t xml:space="preserve">165-152-05</t>
  </si>
  <si>
    <t xml:space="preserve">013-194-01</t>
  </si>
  <si>
    <t xml:space="preserve">004-393-60</t>
  </si>
  <si>
    <t xml:space="preserve">031-293-31</t>
  </si>
  <si>
    <t xml:space="preserve">232-555-06</t>
  </si>
  <si>
    <t xml:space="preserve">550-553-06</t>
  </si>
  <si>
    <t xml:space="preserve">021-691-12</t>
  </si>
  <si>
    <t xml:space="preserve">165-081-07</t>
  </si>
  <si>
    <t xml:space="preserve">011-293-02</t>
  </si>
  <si>
    <t xml:space="preserve">049-784-03</t>
  </si>
  <si>
    <t xml:space="preserve">007-126-02</t>
  </si>
  <si>
    <t xml:space="preserve">140-871-17</t>
  </si>
  <si>
    <t xml:space="preserve">522-251-10</t>
  </si>
  <si>
    <t xml:space="preserve">556-261-02</t>
  </si>
  <si>
    <t xml:space="preserve">200-600-07, 18, 20 &amp; 21</t>
  </si>
  <si>
    <t xml:space="preserve">033-271-01</t>
  </si>
  <si>
    <t xml:space="preserve">027-490-20</t>
  </si>
  <si>
    <t xml:space="preserve">076-372-12</t>
  </si>
  <si>
    <t xml:space="preserve">079-420-01</t>
  </si>
  <si>
    <t xml:space="preserve">026-063-03</t>
  </si>
  <si>
    <t xml:space="preserve">033-321-38</t>
  </si>
  <si>
    <t xml:space="preserve">038-453-10</t>
  </si>
  <si>
    <t xml:space="preserve">010-373-16</t>
  </si>
  <si>
    <t xml:space="preserve">013-432-06</t>
  </si>
  <si>
    <t xml:space="preserve">009-572-16</t>
  </si>
  <si>
    <t xml:space="preserve">208-662-10</t>
  </si>
  <si>
    <t xml:space="preserve">087-550-06</t>
  </si>
  <si>
    <t xml:space="preserve">009-103-09</t>
  </si>
  <si>
    <t xml:space="preserve">014-115-04</t>
  </si>
  <si>
    <t xml:space="preserve">025-541-16</t>
  </si>
  <si>
    <t xml:space="preserve">150-192-07</t>
  </si>
  <si>
    <t xml:space="preserve">021-116-03</t>
  </si>
  <si>
    <t xml:space="preserve">526-352-14</t>
  </si>
  <si>
    <t xml:space="preserve">023-234-12</t>
  </si>
  <si>
    <t xml:space="preserve">214-043-04</t>
  </si>
  <si>
    <t xml:space="preserve">090-362-13</t>
  </si>
  <si>
    <t xml:space="preserve">019-171-02</t>
  </si>
  <si>
    <t xml:space="preserve">208-520-15</t>
  </si>
  <si>
    <t xml:space="preserve">090-243-03</t>
  </si>
  <si>
    <t xml:space="preserve">021-192-12</t>
  </si>
  <si>
    <t xml:space="preserve">140-943-07</t>
  </si>
  <si>
    <t xml:space="preserve">148-361-04</t>
  </si>
  <si>
    <t xml:space="preserve">077-180-01</t>
  </si>
  <si>
    <t xml:space="preserve">145-071-11</t>
  </si>
  <si>
    <t xml:space="preserve">027-500-24</t>
  </si>
  <si>
    <t xml:space="preserve">538-073-01</t>
  </si>
  <si>
    <t xml:space="preserve">009-693-07</t>
  </si>
  <si>
    <t xml:space="preserve">232-554-09</t>
  </si>
  <si>
    <t xml:space="preserve">042-251-17</t>
  </si>
  <si>
    <t xml:space="preserve">032-183-19, 14; 032-136-19; 032-166-13</t>
  </si>
  <si>
    <t xml:space="preserve">032-231-37</t>
  </si>
  <si>
    <t xml:space="preserve">032-350-01</t>
  </si>
  <si>
    <t xml:space="preserve">527-152-01</t>
  </si>
  <si>
    <t xml:space="preserve">144-131-01</t>
  </si>
  <si>
    <t xml:space="preserve">148-150-10</t>
  </si>
  <si>
    <t xml:space="preserve">140-676-05</t>
  </si>
  <si>
    <t xml:space="preserve">049-402-08 &amp; 09</t>
  </si>
  <si>
    <t xml:space="preserve">127-078-11</t>
  </si>
  <si>
    <t xml:space="preserve">220-201-06</t>
  </si>
  <si>
    <t xml:space="preserve">011-591-06</t>
  </si>
  <si>
    <t xml:space="preserve">570-022-22</t>
  </si>
  <si>
    <t xml:space="preserve">030-142-04</t>
  </si>
  <si>
    <t xml:space="preserve">512-081-10</t>
  </si>
  <si>
    <t xml:space="preserve">019-451-28</t>
  </si>
  <si>
    <t xml:space="preserve">160-882-06</t>
  </si>
  <si>
    <t xml:space="preserve">009-181-05</t>
  </si>
  <si>
    <t xml:space="preserve">140-503-02</t>
  </si>
  <si>
    <t xml:space="preserve">144-121-05</t>
  </si>
  <si>
    <t xml:space="preserve">025-061-03</t>
  </si>
  <si>
    <t xml:space="preserve">143-181-26</t>
  </si>
  <si>
    <t xml:space="preserve">079-500-32</t>
  </si>
  <si>
    <t xml:space="preserve">164-223-09</t>
  </si>
  <si>
    <t xml:space="preserve">204-342-08</t>
  </si>
  <si>
    <t xml:space="preserve">009-722-07</t>
  </si>
  <si>
    <t xml:space="preserve">143-181-24</t>
  </si>
  <si>
    <t xml:space="preserve">080-497-51</t>
  </si>
  <si>
    <t xml:space="preserve">039-065-10</t>
  </si>
  <si>
    <t xml:space="preserve">082-361-61</t>
  </si>
  <si>
    <t xml:space="preserve">031-113-13</t>
  </si>
  <si>
    <t xml:space="preserve">204-514-18</t>
  </si>
  <si>
    <t xml:space="preserve">530-533-19</t>
  </si>
  <si>
    <t xml:space="preserve">224-092-18</t>
  </si>
  <si>
    <t xml:space="preserve">528-162-10</t>
  </si>
  <si>
    <t xml:space="preserve">232-741-10</t>
  </si>
  <si>
    <t xml:space="preserve">049-070-19</t>
  </si>
  <si>
    <t xml:space="preserve">002-552-07</t>
  </si>
  <si>
    <t xml:space="preserve">023-620-10</t>
  </si>
  <si>
    <t xml:space="preserve">083-751-06</t>
  </si>
  <si>
    <t xml:space="preserve">504-670-36</t>
  </si>
  <si>
    <t xml:space="preserve">554-132-08</t>
  </si>
  <si>
    <t xml:space="preserve">140-824-07</t>
  </si>
  <si>
    <t xml:space="preserve">510-240-08</t>
  </si>
  <si>
    <t xml:space="preserve">140-861-03</t>
  </si>
  <si>
    <t xml:space="preserve">018-241-12</t>
  </si>
  <si>
    <t xml:space="preserve">240-054-14, 11, 09, 13, 12 &amp; 10</t>
  </si>
  <si>
    <t xml:space="preserve">526-511-03</t>
  </si>
  <si>
    <t xml:space="preserve">527-161-02</t>
  </si>
  <si>
    <t xml:space="preserve">164-191-07</t>
  </si>
  <si>
    <t xml:space="preserve">019-093-14</t>
  </si>
  <si>
    <t xml:space="preserve">554-112-03</t>
  </si>
  <si>
    <t xml:space="preserve">232-744-02</t>
  </si>
  <si>
    <t xml:space="preserve">142-390-01; 142-330-07; 049-393-03; 142-332-03; 142-332-04; 142-390-04; 142-331-02; 142-331-03</t>
  </si>
  <si>
    <t xml:space="preserve">518-032-03</t>
  </si>
  <si>
    <t xml:space="preserve">001-136-07</t>
  </si>
  <si>
    <t xml:space="preserve">530-332-06</t>
  </si>
  <si>
    <t xml:space="preserve">516-372-14</t>
  </si>
  <si>
    <t xml:space="preserve">140-611-04</t>
  </si>
  <si>
    <t xml:space="preserve">140-624-21</t>
  </si>
  <si>
    <t xml:space="preserve">018-253-14</t>
  </si>
  <si>
    <t xml:space="preserve">001-308-12</t>
  </si>
  <si>
    <t xml:space="preserve">140-813-01</t>
  </si>
  <si>
    <t xml:space="preserve">039-533-19</t>
  </si>
  <si>
    <t xml:space="preserve">009-263-05</t>
  </si>
  <si>
    <t xml:space="preserve">556-541-07</t>
  </si>
  <si>
    <t xml:space="preserve">028-041-10</t>
  </si>
  <si>
    <t xml:space="preserve">160-923-08</t>
  </si>
  <si>
    <t xml:space="preserve">013-194-25</t>
  </si>
  <si>
    <t xml:space="preserve">150-382-01</t>
  </si>
  <si>
    <t xml:space="preserve">122-124-14</t>
  </si>
  <si>
    <t xml:space="preserve">554-253-09</t>
  </si>
  <si>
    <t xml:space="preserve">086-792-11</t>
  </si>
  <si>
    <t xml:space="preserve">524-091-17</t>
  </si>
  <si>
    <t xml:space="preserve">085-182-15</t>
  </si>
  <si>
    <t xml:space="preserve">027-063-22</t>
  </si>
  <si>
    <t xml:space="preserve">021-244-26</t>
  </si>
  <si>
    <t xml:space="preserve">554-183-02</t>
  </si>
  <si>
    <t xml:space="preserve">011-553-12</t>
  </si>
  <si>
    <t xml:space="preserve">508-390-35</t>
  </si>
  <si>
    <t xml:space="preserve">080-356-03 &amp; 02</t>
  </si>
  <si>
    <t xml:space="preserve">234-543-09</t>
  </si>
  <si>
    <t xml:space="preserve">402-521-06</t>
  </si>
  <si>
    <t xml:space="preserve">006-032-24</t>
  </si>
  <si>
    <t xml:space="preserve">018-121-42</t>
  </si>
  <si>
    <t xml:space="preserve">526-371-08</t>
  </si>
  <si>
    <t xml:space="preserve">526-512-05</t>
  </si>
  <si>
    <t xml:space="preserve">140-791-36</t>
  </si>
  <si>
    <t xml:space="preserve">234-171-08</t>
  </si>
  <si>
    <t xml:space="preserve">083-882-03</t>
  </si>
  <si>
    <t xml:space="preserve">132-062-02</t>
  </si>
  <si>
    <t xml:space="preserve">004-257-07</t>
  </si>
  <si>
    <t xml:space="preserve">083-393-06</t>
  </si>
  <si>
    <t xml:space="preserve">036-371-50</t>
  </si>
  <si>
    <t xml:space="preserve">002-051-23</t>
  </si>
  <si>
    <t xml:space="preserve">037-341-07</t>
  </si>
  <si>
    <t xml:space="preserve">530-263-02</t>
  </si>
  <si>
    <t xml:space="preserve">079-470-82</t>
  </si>
  <si>
    <t xml:space="preserve">024-053-15</t>
  </si>
  <si>
    <t xml:space="preserve">014-022-24</t>
  </si>
  <si>
    <t xml:space="preserve">021-682-01</t>
  </si>
  <si>
    <t xml:space="preserve">045-222-04</t>
  </si>
  <si>
    <t xml:space="preserve">079-420-14</t>
  </si>
  <si>
    <t xml:space="preserve">010-460-11</t>
  </si>
  <si>
    <t xml:space="preserve">036-390-63</t>
  </si>
  <si>
    <t xml:space="preserve">025-062-12</t>
  </si>
  <si>
    <t xml:space="preserve">006-031-28</t>
  </si>
  <si>
    <t xml:space="preserve">087-652-25</t>
  </si>
  <si>
    <t xml:space="preserve">125-492-12</t>
  </si>
  <si>
    <t xml:space="preserve">123-122-06</t>
  </si>
  <si>
    <t xml:space="preserve">122-194-07</t>
  </si>
  <si>
    <t xml:space="preserve">202-191-06</t>
  </si>
  <si>
    <t xml:space="preserve">126-153-16</t>
  </si>
  <si>
    <t xml:space="preserve">005-151-16</t>
  </si>
  <si>
    <t xml:space="preserve">021-381-04</t>
  </si>
  <si>
    <t xml:space="preserve">127-071-14</t>
  </si>
  <si>
    <t xml:space="preserve">076-150-10</t>
  </si>
  <si>
    <t xml:space="preserve">027-041-14</t>
  </si>
  <si>
    <t xml:space="preserve">090-217-04</t>
  </si>
  <si>
    <t xml:space="preserve">141-171-02</t>
  </si>
  <si>
    <t xml:space="preserve">023-301-11</t>
  </si>
  <si>
    <t xml:space="preserve">018-412-14</t>
  </si>
  <si>
    <t xml:space="preserve">017-510-12</t>
  </si>
  <si>
    <t xml:space="preserve">123-162-06</t>
  </si>
  <si>
    <t xml:space="preserve">527-050-12</t>
  </si>
  <si>
    <t xml:space="preserve">010-401-10</t>
  </si>
  <si>
    <t xml:space="preserve">005-361-05</t>
  </si>
  <si>
    <t xml:space="preserve">140-791-45</t>
  </si>
  <si>
    <t xml:space="preserve">030-563-04</t>
  </si>
  <si>
    <t xml:space="preserve">036-271-01</t>
  </si>
  <si>
    <t xml:space="preserve">035-621-04</t>
  </si>
  <si>
    <t xml:space="preserve">200-091-04</t>
  </si>
  <si>
    <t xml:space="preserve">160-533-06</t>
  </si>
  <si>
    <t xml:space="preserve">234-474-07</t>
  </si>
  <si>
    <t xml:space="preserve">234-471-11</t>
  </si>
  <si>
    <t xml:space="preserve">514-492-13</t>
  </si>
  <si>
    <t xml:space="preserve">516-332-08</t>
  </si>
  <si>
    <t xml:space="preserve">021-192-24</t>
  </si>
  <si>
    <t xml:space="preserve">512-182-07</t>
  </si>
  <si>
    <t xml:space="preserve">002-152-05</t>
  </si>
  <si>
    <t xml:space="preserve">160-671-09</t>
  </si>
  <si>
    <t xml:space="preserve">402-521-07</t>
  </si>
  <si>
    <t xml:space="preserve">030-141-10</t>
  </si>
  <si>
    <t xml:space="preserve">526-405-06</t>
  </si>
  <si>
    <t xml:space="preserve">080-844-10</t>
  </si>
  <si>
    <t xml:space="preserve">050-114-25 &amp; 26 V AND S</t>
  </si>
  <si>
    <t xml:space="preserve">516-501-11</t>
  </si>
  <si>
    <t xml:space="preserve">402-471-07</t>
  </si>
  <si>
    <t xml:space="preserve">141-174-07</t>
  </si>
  <si>
    <t xml:space="preserve">040-424-11</t>
  </si>
  <si>
    <t xml:space="preserve">023-402-08</t>
  </si>
  <si>
    <t xml:space="preserve">021-363-03</t>
  </si>
  <si>
    <t xml:space="preserve">051-062-08</t>
  </si>
  <si>
    <t xml:space="preserve">232-743-06</t>
  </si>
  <si>
    <t xml:space="preserve">554-242-13</t>
  </si>
  <si>
    <t xml:space="preserve">013-475-16</t>
  </si>
  <si>
    <t xml:space="preserve">086-751-16</t>
  </si>
  <si>
    <t xml:space="preserve">011-204-12</t>
  </si>
  <si>
    <t xml:space="preserve">152-921-01 &amp; 02</t>
  </si>
  <si>
    <t xml:space="preserve">036-184-08</t>
  </si>
  <si>
    <t xml:space="preserve">039-362-15</t>
  </si>
  <si>
    <t xml:space="preserve">030-146-03</t>
  </si>
  <si>
    <t xml:space="preserve">165-151-05</t>
  </si>
  <si>
    <t xml:space="preserve">132-041-04</t>
  </si>
  <si>
    <t xml:space="preserve">550-323-14</t>
  </si>
  <si>
    <t xml:space="preserve">007-463-01</t>
  </si>
  <si>
    <t xml:space="preserve">516-112-16</t>
  </si>
  <si>
    <t xml:space="preserve">038-213-08</t>
  </si>
  <si>
    <t xml:space="preserve">014-251-01</t>
  </si>
  <si>
    <t xml:space="preserve">008-144-12</t>
  </si>
  <si>
    <t xml:space="preserve">025-492-01</t>
  </si>
  <si>
    <t xml:space="preserve">040-422-12</t>
  </si>
  <si>
    <t xml:space="preserve">086-202-11</t>
  </si>
  <si>
    <t xml:space="preserve">035-141-15</t>
  </si>
  <si>
    <t xml:space="preserve">082-232-09</t>
  </si>
  <si>
    <t xml:space="preserve">023-174-10</t>
  </si>
  <si>
    <t xml:space="preserve">202-201-04</t>
  </si>
  <si>
    <t xml:space="preserve">528-153-07</t>
  </si>
  <si>
    <t xml:space="preserve">003-881-14</t>
  </si>
  <si>
    <t xml:space="preserve">514-491-07</t>
  </si>
  <si>
    <t xml:space="preserve">125-472-02</t>
  </si>
  <si>
    <t xml:space="preserve">524-371-07</t>
  </si>
  <si>
    <t xml:space="preserve">526-103-19</t>
  </si>
  <si>
    <t xml:space="preserve">150-391-06</t>
  </si>
  <si>
    <t xml:space="preserve">013-223-20</t>
  </si>
  <si>
    <t xml:space="preserve">013-223-19</t>
  </si>
  <si>
    <t xml:space="preserve">086-751-15</t>
  </si>
  <si>
    <t xml:space="preserve">030-086-08</t>
  </si>
  <si>
    <t xml:space="preserve">019-412-43</t>
  </si>
  <si>
    <t xml:space="preserve">132-051-20</t>
  </si>
  <si>
    <t xml:space="preserve">089-181-48</t>
  </si>
  <si>
    <t xml:space="preserve">002-424-13</t>
  </si>
  <si>
    <t xml:space="preserve">026-062-10</t>
  </si>
  <si>
    <t xml:space="preserve">021-294-17</t>
  </si>
  <si>
    <t xml:space="preserve">200-121-06</t>
  </si>
  <si>
    <t xml:space="preserve">554-161-02</t>
  </si>
  <si>
    <t xml:space="preserve">556-252-16</t>
  </si>
  <si>
    <t xml:space="preserve">028-373-09</t>
  </si>
  <si>
    <t xml:space="preserve">027-371-08</t>
  </si>
  <si>
    <t xml:space="preserve">164-363-15</t>
  </si>
  <si>
    <t xml:space="preserve">516-501-06 THRU 10</t>
  </si>
  <si>
    <t xml:space="preserve">556-112-06</t>
  </si>
  <si>
    <t xml:space="preserve">027-392-37</t>
  </si>
  <si>
    <t xml:space="preserve">402-301-21</t>
  </si>
  <si>
    <t xml:space="preserve">005-036-02</t>
  </si>
  <si>
    <t xml:space="preserve">527-161-03</t>
  </si>
  <si>
    <t xml:space="preserve">011-252-06</t>
  </si>
  <si>
    <t xml:space="preserve">028-443-12</t>
  </si>
  <si>
    <t xml:space="preserve">018-251-07</t>
  </si>
  <si>
    <t xml:space="preserve">512-182-08</t>
  </si>
  <si>
    <t xml:space="preserve">027-351-09</t>
  </si>
  <si>
    <t xml:space="preserve">164-267-08</t>
  </si>
  <si>
    <t xml:space="preserve">141-174-03</t>
  </si>
  <si>
    <t xml:space="preserve">140-112-04</t>
  </si>
  <si>
    <t xml:space="preserve">036-511-06</t>
  </si>
  <si>
    <t xml:space="preserve">161-086-15</t>
  </si>
  <si>
    <t xml:space="preserve">003-561-45</t>
  </si>
  <si>
    <t xml:space="preserve">024-055-31</t>
  </si>
  <si>
    <t xml:space="preserve">123-142-10</t>
  </si>
  <si>
    <t xml:space="preserve">019-082-06</t>
  </si>
  <si>
    <t xml:space="preserve">014-135-12</t>
  </si>
  <si>
    <t xml:space="preserve">087-166-01</t>
  </si>
  <si>
    <t xml:space="preserve">002-213-12</t>
  </si>
  <si>
    <t xml:space="preserve">504-482-03</t>
  </si>
  <si>
    <t xml:space="preserve">164-261-03</t>
  </si>
  <si>
    <t xml:space="preserve">027-182-06</t>
  </si>
  <si>
    <t xml:space="preserve">090-281-06</t>
  </si>
  <si>
    <t xml:space="preserve">527-072-04</t>
  </si>
  <si>
    <t xml:space="preserve">560-052-05</t>
  </si>
  <si>
    <t xml:space="preserve">011-555-10</t>
  </si>
  <si>
    <t xml:space="preserve">011-554-06</t>
  </si>
  <si>
    <t xml:space="preserve">526-142-11</t>
  </si>
  <si>
    <t xml:space="preserve">017-291-50</t>
  </si>
  <si>
    <t xml:space="preserve">003-082-35</t>
  </si>
  <si>
    <t xml:space="preserve">086-283-33</t>
  </si>
  <si>
    <t xml:space="preserve">154-030-13</t>
  </si>
  <si>
    <t xml:space="preserve">030-352-01</t>
  </si>
  <si>
    <t xml:space="preserve">140-823-12</t>
  </si>
  <si>
    <t xml:space="preserve">141-172-02</t>
  </si>
  <si>
    <t xml:space="preserve">140-823-14</t>
  </si>
  <si>
    <t xml:space="preserve">080-497-16</t>
  </si>
  <si>
    <t xml:space="preserve">033-304-03</t>
  </si>
  <si>
    <t xml:space="preserve">003-340-63</t>
  </si>
  <si>
    <t xml:space="preserve">143-102-05</t>
  </si>
  <si>
    <t xml:space="preserve">003-710-72</t>
  </si>
  <si>
    <t xml:space="preserve">051-702-13</t>
  </si>
  <si>
    <t xml:space="preserve">152-904-01; 152-911-33</t>
  </si>
  <si>
    <t xml:space="preserve">140-352-08</t>
  </si>
  <si>
    <t xml:space="preserve">089-372-11</t>
  </si>
  <si>
    <t xml:space="preserve">143-112-10</t>
  </si>
  <si>
    <t xml:space="preserve">086-472-47</t>
  </si>
  <si>
    <t xml:space="preserve">010-535-02</t>
  </si>
  <si>
    <t xml:space="preserve">232-554-06</t>
  </si>
  <si>
    <t xml:space="preserve">087-325-01</t>
  </si>
  <si>
    <t xml:space="preserve">031-420-05</t>
  </si>
  <si>
    <t xml:space="preserve">556-411-25</t>
  </si>
  <si>
    <t xml:space="preserve">502-491-24 THRU 27</t>
  </si>
  <si>
    <t xml:space="preserve">009-660-37</t>
  </si>
  <si>
    <t xml:space="preserve">538-067-08</t>
  </si>
  <si>
    <t xml:space="preserve">150-493-04</t>
  </si>
  <si>
    <t xml:space="preserve">165-151-08</t>
  </si>
  <si>
    <t xml:space="preserve">142-442-01</t>
  </si>
  <si>
    <t xml:space="preserve">518-172-19</t>
  </si>
  <si>
    <t xml:space="preserve">003-041-03</t>
  </si>
  <si>
    <t xml:space="preserve">530-770-01</t>
  </si>
  <si>
    <t xml:space="preserve">212-050-19 &amp; 20</t>
  </si>
  <si>
    <t xml:space="preserve">025-180-48</t>
  </si>
  <si>
    <t xml:space="preserve">032-142-04</t>
  </si>
  <si>
    <t xml:space="preserve">130-082-30</t>
  </si>
  <si>
    <t xml:space="preserve">164-202-09</t>
  </si>
  <si>
    <t xml:space="preserve">143-102-06</t>
  </si>
  <si>
    <t xml:space="preserve">554-132-16</t>
  </si>
  <si>
    <t xml:space="preserve">516-133-03</t>
  </si>
  <si>
    <t xml:space="preserve">124-850-01</t>
  </si>
  <si>
    <t xml:space="preserve">003-812-03</t>
  </si>
  <si>
    <t xml:space="preserve">516-501-09</t>
  </si>
  <si>
    <t xml:space="preserve">003-492-24</t>
  </si>
  <si>
    <t xml:space="preserve">516-501-12</t>
  </si>
  <si>
    <t xml:space="preserve">030-124-32</t>
  </si>
  <si>
    <t xml:space="preserve">076-690-10</t>
  </si>
  <si>
    <t xml:space="preserve">510-332-01</t>
  </si>
  <si>
    <t xml:space="preserve">140-302-10</t>
  </si>
  <si>
    <t xml:space="preserve">047-086-36</t>
  </si>
  <si>
    <t xml:space="preserve">131-080-28</t>
  </si>
  <si>
    <t xml:space="preserve">522-122-10</t>
  </si>
  <si>
    <t xml:space="preserve">079-440-53</t>
  </si>
  <si>
    <t xml:space="preserve">049-432-06</t>
  </si>
  <si>
    <t xml:space="preserve">050-371-10</t>
  </si>
  <si>
    <t xml:space="preserve">003-750-15</t>
  </si>
  <si>
    <t xml:space="preserve">510-140-37</t>
  </si>
  <si>
    <t xml:space="preserve">038-260-01; 038-270-01</t>
  </si>
  <si>
    <t xml:space="preserve">036-671-05</t>
  </si>
  <si>
    <t xml:space="preserve">400-071-07</t>
  </si>
  <si>
    <t xml:space="preserve">030-156-08</t>
  </si>
  <si>
    <t xml:space="preserve">030-156-06</t>
  </si>
  <si>
    <t xml:space="preserve">030-156-03</t>
  </si>
  <si>
    <t xml:space="preserve">030-156-07</t>
  </si>
  <si>
    <t xml:space="preserve">030-156-04</t>
  </si>
  <si>
    <t xml:space="preserve">030-146-05</t>
  </si>
  <si>
    <t xml:space="preserve">030-156-01</t>
  </si>
  <si>
    <t xml:space="preserve">030-146-06</t>
  </si>
  <si>
    <t xml:space="preserve">030-156-02</t>
  </si>
  <si>
    <t xml:space="preserve">027-371-24</t>
  </si>
  <si>
    <t xml:space="preserve">026-061-14</t>
  </si>
  <si>
    <t xml:space="preserve">164-181-20</t>
  </si>
  <si>
    <t xml:space="preserve">048-091-17, 18 &amp; 13</t>
  </si>
  <si>
    <t xml:space="preserve">030-156-05</t>
  </si>
  <si>
    <t xml:space="preserve">087-652-26</t>
  </si>
  <si>
    <t xml:space="preserve">003-084-19</t>
  </si>
  <si>
    <t xml:space="preserve">230-031-10</t>
  </si>
  <si>
    <t xml:space="preserve">516-453-15</t>
  </si>
  <si>
    <t xml:space="preserve">234-262-38</t>
  </si>
  <si>
    <t xml:space="preserve">123-282-08</t>
  </si>
  <si>
    <t xml:space="preserve">132-251-17</t>
  </si>
  <si>
    <t xml:space="preserve">005-163-02</t>
  </si>
  <si>
    <t xml:space="preserve">232-584-11</t>
  </si>
  <si>
    <t xml:space="preserve">001-291-16</t>
  </si>
  <si>
    <t xml:space="preserve">502-284-01</t>
  </si>
  <si>
    <t xml:space="preserve">018-013-06</t>
  </si>
  <si>
    <t xml:space="preserve">034-258-20</t>
  </si>
  <si>
    <t xml:space="preserve">234-161-18</t>
  </si>
  <si>
    <t xml:space="preserve">528-191-03</t>
  </si>
  <si>
    <t xml:space="preserve">035-112-12</t>
  </si>
  <si>
    <t xml:space="preserve">556-412-22</t>
  </si>
  <si>
    <t xml:space="preserve">051-172-22</t>
  </si>
  <si>
    <t xml:space="preserve">504-641-43</t>
  </si>
  <si>
    <t xml:space="preserve">005-034-07</t>
  </si>
  <si>
    <t xml:space="preserve">122-213-05</t>
  </si>
  <si>
    <t xml:space="preserve">530-531-07</t>
  </si>
  <si>
    <t xml:space="preserve">530-051-07</t>
  </si>
  <si>
    <t xml:space="preserve">152-252-10</t>
  </si>
  <si>
    <t xml:space="preserve">023-411-13</t>
  </si>
  <si>
    <t xml:space="preserve">200-083-02</t>
  </si>
  <si>
    <t xml:space="preserve">402-471-08</t>
  </si>
  <si>
    <t xml:space="preserve">140-492-04</t>
  </si>
  <si>
    <t xml:space="preserve">033-041-20</t>
  </si>
  <si>
    <t xml:space="preserve">160-925-19</t>
  </si>
  <si>
    <t xml:space="preserve">038-241-03</t>
  </si>
  <si>
    <t xml:space="preserve">232-172-06</t>
  </si>
  <si>
    <t xml:space="preserve">508-476-19</t>
  </si>
  <si>
    <t xml:space="preserve">030-493-24</t>
  </si>
  <si>
    <t xml:space="preserve">036-222-10</t>
  </si>
  <si>
    <t xml:space="preserve">011-591-11</t>
  </si>
  <si>
    <t xml:space="preserve">161-301-15</t>
  </si>
  <si>
    <t xml:space="preserve">143-182-02</t>
  </si>
  <si>
    <t xml:space="preserve">172-010-02</t>
  </si>
  <si>
    <t xml:space="preserve">550-364-02</t>
  </si>
  <si>
    <t xml:space="preserve">527-164-05</t>
  </si>
  <si>
    <t xml:space="preserve">526-512-06</t>
  </si>
  <si>
    <t xml:space="preserve">527-161-04</t>
  </si>
  <si>
    <t xml:space="preserve">007-502-03 THRU 12</t>
  </si>
  <si>
    <t xml:space="preserve">076-290-17</t>
  </si>
  <si>
    <t xml:space="preserve">128-071-06</t>
  </si>
  <si>
    <t xml:space="preserve">007-217-04 THRU 07; 007-217-10 &amp; 11</t>
  </si>
  <si>
    <t xml:space="preserve">035-364-14</t>
  </si>
  <si>
    <t xml:space="preserve">007-501-07</t>
  </si>
  <si>
    <t xml:space="preserve">023-271-14; 023-272-36; 042-011-28; 042-261-15</t>
  </si>
  <si>
    <t xml:space="preserve">007-223-05</t>
  </si>
  <si>
    <t xml:space="preserve">534-343-02</t>
  </si>
  <si>
    <t xml:space="preserve">516-194-07</t>
  </si>
  <si>
    <t xml:space="preserve">007-217-02</t>
  </si>
  <si>
    <t xml:space="preserve">071-294-03</t>
  </si>
  <si>
    <t xml:space="preserve">240-063-01</t>
  </si>
  <si>
    <t xml:space="preserve">150-361-03</t>
  </si>
  <si>
    <t xml:space="preserve">160-682-10</t>
  </si>
  <si>
    <t xml:space="preserve">125-541-26</t>
  </si>
  <si>
    <t xml:space="preserve">082-585-50</t>
  </si>
  <si>
    <t xml:space="preserve">538-093-09</t>
  </si>
  <si>
    <t xml:space="preserve">033-091-10</t>
  </si>
  <si>
    <t xml:space="preserve">140-942-09</t>
  </si>
  <si>
    <t xml:space="preserve">204-694-07</t>
  </si>
  <si>
    <t xml:space="preserve">035-310-52</t>
  </si>
  <si>
    <t xml:space="preserve">035-310-51</t>
  </si>
  <si>
    <t xml:space="preserve">538-082-11</t>
  </si>
  <si>
    <t xml:space="preserve">142-441-01</t>
  </si>
  <si>
    <t xml:space="preserve">518-643-27</t>
  </si>
  <si>
    <t xml:space="preserve">011-546-08</t>
  </si>
  <si>
    <t xml:space="preserve">090-212-07</t>
  </si>
  <si>
    <t xml:space="preserve">012-138-29</t>
  </si>
  <si>
    <t xml:space="preserve">520-220-26</t>
  </si>
  <si>
    <t xml:space="preserve">142-372-10</t>
  </si>
  <si>
    <t xml:space="preserve">556-471-05</t>
  </si>
  <si>
    <t xml:space="preserve">080-281-13</t>
  </si>
  <si>
    <t xml:space="preserve">039-403-15</t>
  </si>
  <si>
    <t xml:space="preserve">204-632-19</t>
  </si>
  <si>
    <t xml:space="preserve">031-222-37</t>
  </si>
  <si>
    <t xml:space="preserve">516-412-16</t>
  </si>
  <si>
    <t xml:space="preserve">230-031-02</t>
  </si>
  <si>
    <t xml:space="preserve">011-616-04</t>
  </si>
  <si>
    <t xml:space="preserve">129-252-12</t>
  </si>
  <si>
    <t xml:space="preserve">010-544-13</t>
  </si>
  <si>
    <t xml:space="preserve">051-180-08</t>
  </si>
  <si>
    <t xml:space="preserve">514-392-04</t>
  </si>
  <si>
    <t xml:space="preserve">160-494-02</t>
  </si>
  <si>
    <t xml:space="preserve">516-112-07</t>
  </si>
  <si>
    <t xml:space="preserve">028-194-02</t>
  </si>
  <si>
    <t xml:space="preserve">161-133-21</t>
  </si>
  <si>
    <t xml:space="preserve">161-021-08</t>
  </si>
  <si>
    <t xml:space="preserve">025-120-28</t>
  </si>
  <si>
    <t xml:space="preserve">086-151-05</t>
  </si>
  <si>
    <t xml:space="preserve">538-093-02</t>
  </si>
  <si>
    <t xml:space="preserve">538-092-03</t>
  </si>
  <si>
    <t xml:space="preserve">087-471-03</t>
  </si>
  <si>
    <t xml:space="preserve">080-612-04</t>
  </si>
  <si>
    <t xml:space="preserve">518-172-08</t>
  </si>
  <si>
    <t xml:space="preserve">042-361-02</t>
  </si>
  <si>
    <t xml:space="preserve">082-822-21</t>
  </si>
  <si>
    <t xml:space="preserve">125-120-20</t>
  </si>
  <si>
    <t xml:space="preserve">144-232-01 THRU 11</t>
  </si>
  <si>
    <t xml:space="preserve">051-081-03</t>
  </si>
  <si>
    <t xml:space="preserve">516-163-02</t>
  </si>
  <si>
    <t xml:space="preserve">082-613-12</t>
  </si>
  <si>
    <t xml:space="preserve">150-113-17</t>
  </si>
  <si>
    <t xml:space="preserve">031-020-21</t>
  </si>
  <si>
    <t xml:space="preserve">021-314-07</t>
  </si>
  <si>
    <t xml:space="preserve">086-471-11</t>
  </si>
  <si>
    <t xml:space="preserve">001-083-06</t>
  </si>
  <si>
    <t xml:space="preserve">550-522-01</t>
  </si>
  <si>
    <t xml:space="preserve">534-556-03</t>
  </si>
  <si>
    <t xml:space="preserve">036-131-15</t>
  </si>
  <si>
    <t xml:space="preserve">002-497-15</t>
  </si>
  <si>
    <t xml:space="preserve">033-248-13</t>
  </si>
  <si>
    <t xml:space="preserve">087-461-05</t>
  </si>
  <si>
    <t xml:space="preserve">526-471-06</t>
  </si>
  <si>
    <t xml:space="preserve">160-342-01</t>
  </si>
  <si>
    <t xml:space="preserve">007-530-06</t>
  </si>
  <si>
    <t xml:space="preserve">003-885-02</t>
  </si>
  <si>
    <t xml:space="preserve">504-553-05</t>
  </si>
  <si>
    <t xml:space="preserve">007-083-28</t>
  </si>
  <si>
    <t xml:space="preserve">030-504-36</t>
  </si>
  <si>
    <t xml:space="preserve">516-462-02</t>
  </si>
  <si>
    <t xml:space="preserve">522-811-11</t>
  </si>
  <si>
    <t xml:space="preserve">087-413-02</t>
  </si>
  <si>
    <t xml:space="preserve">516-453-14</t>
  </si>
  <si>
    <t xml:space="preserve">041-170-15</t>
  </si>
  <si>
    <t xml:space="preserve">568-075-26</t>
  </si>
  <si>
    <t xml:space="preserve">082-592-22</t>
  </si>
  <si>
    <t xml:space="preserve">554-071-09</t>
  </si>
  <si>
    <t xml:space="preserve">502-623-06</t>
  </si>
  <si>
    <t xml:space="preserve">036-371-40</t>
  </si>
  <si>
    <t xml:space="preserve">001-340-01</t>
  </si>
  <si>
    <t xml:space="preserve">224-112-13</t>
  </si>
  <si>
    <t xml:space="preserve">042-322-25</t>
  </si>
  <si>
    <t xml:space="preserve">011-251-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28" createdVersion="3">
  <cacheSource type="worksheet">
    <worksheetSource ref="A1:I829" sheet="DPCache_2"/>
  </cacheSource>
  <cacheFields count="9">
    <cacheField name="DOCNUM" numFmtId="0">
      <sharedItems containsSemiMixedTypes="0" containsString="0" containsNumber="1" containsInteger="1" minValue="4304296" maxValue="4313411" count="828">
        <n v="4304296"/>
        <n v="4304298"/>
        <n v="4304305"/>
        <n v="4304306"/>
        <n v="4304332"/>
        <n v="4304359"/>
        <n v="4304366"/>
        <n v="4304395"/>
        <n v="4304401"/>
        <n v="4304402"/>
        <n v="4304405"/>
        <n v="4304411"/>
        <n v="4304413"/>
        <n v="4304424"/>
        <n v="4304427"/>
        <n v="4304435"/>
        <n v="4304439"/>
        <n v="4304446"/>
        <n v="4304449"/>
        <n v="4304452"/>
        <n v="4304479"/>
        <n v="4304481"/>
        <n v="4304488"/>
        <n v="4304492"/>
        <n v="4304497"/>
        <n v="4304501"/>
        <n v="4304515"/>
        <n v="4304523"/>
        <n v="4304529"/>
        <n v="4304537"/>
        <n v="4304540"/>
        <n v="4304544"/>
        <n v="4304550"/>
        <n v="4304559"/>
        <n v="4304567"/>
        <n v="4304646"/>
        <n v="4304655"/>
        <n v="4304725"/>
        <n v="4304742"/>
        <n v="4304748"/>
        <n v="4304770"/>
        <n v="4304783"/>
        <n v="4304806"/>
        <n v="4304816"/>
        <n v="4304824"/>
        <n v="4304845"/>
        <n v="4304848"/>
        <n v="4304898"/>
        <n v="4304899"/>
        <n v="4304905"/>
        <n v="4304934"/>
        <n v="4304946"/>
        <n v="4304960"/>
        <n v="4304969"/>
        <n v="4304990"/>
        <n v="4304996"/>
        <n v="4305005"/>
        <n v="4305020"/>
        <n v="4305028"/>
        <n v="4305031"/>
        <n v="4305050"/>
        <n v="4305052"/>
        <n v="4305063"/>
        <n v="4305076"/>
        <n v="4305094"/>
        <n v="4305110"/>
        <n v="4305205"/>
        <n v="4305237"/>
        <n v="4305247"/>
        <n v="4305258"/>
        <n v="4305265"/>
        <n v="4305272"/>
        <n v="4305286"/>
        <n v="4305306"/>
        <n v="4305340"/>
        <n v="4305349"/>
        <n v="4305359"/>
        <n v="4305363"/>
        <n v="4305369"/>
        <n v="4305391"/>
        <n v="4305397"/>
        <n v="4305402"/>
        <n v="4305406"/>
        <n v="4305409"/>
        <n v="4305412"/>
        <n v="4305429"/>
        <n v="4305431"/>
        <n v="4305434"/>
        <n v="4305436"/>
        <n v="4305438"/>
        <n v="4305471"/>
        <n v="4305472"/>
        <n v="4305474"/>
        <n v="4305523"/>
        <n v="4305525"/>
        <n v="4305529"/>
        <n v="4305788"/>
        <n v="4305793"/>
        <n v="4306001"/>
        <n v="4306012"/>
        <n v="4306014"/>
        <n v="4306132"/>
        <n v="4306144"/>
        <n v="4306147"/>
        <n v="4306150"/>
        <n v="4306152"/>
        <n v="4306155"/>
        <n v="4306158"/>
        <n v="4306160"/>
        <n v="4306167"/>
        <n v="4306173"/>
        <n v="4306180"/>
        <n v="4306196"/>
        <n v="4306202"/>
        <n v="4306204"/>
        <n v="4306206"/>
        <n v="4306212"/>
        <n v="4306224"/>
        <n v="4306233"/>
        <n v="4306236"/>
        <n v="4306239"/>
        <n v="4306247"/>
        <n v="4306259"/>
        <n v="4306265"/>
        <n v="4306273"/>
        <n v="4306276"/>
        <n v="4306282"/>
        <n v="4306292"/>
        <n v="4306297"/>
        <n v="4306305"/>
        <n v="4306308"/>
        <n v="4306311"/>
        <n v="4306316"/>
        <n v="4306321"/>
        <n v="4306330"/>
        <n v="4306334"/>
        <n v="4306336"/>
        <n v="4306341"/>
        <n v="4306345"/>
        <n v="4306353"/>
        <n v="4306357"/>
        <n v="4306359"/>
        <n v="4306367"/>
        <n v="4306372"/>
        <n v="4306374"/>
        <n v="4306376"/>
        <n v="4306378"/>
        <n v="4306380"/>
        <n v="4306382"/>
        <n v="4306386"/>
        <n v="4306389"/>
        <n v="4306391"/>
        <n v="4306401"/>
        <n v="4306405"/>
        <n v="4306415"/>
        <n v="4306418"/>
        <n v="4306421"/>
        <n v="4306423"/>
        <n v="4306426"/>
        <n v="4306428"/>
        <n v="4306439"/>
        <n v="4306443"/>
        <n v="4306447"/>
        <n v="4306449"/>
        <n v="4306451"/>
        <n v="4306454"/>
        <n v="4306530"/>
        <n v="4306587"/>
        <n v="4306594"/>
        <n v="4306625"/>
        <n v="4306638"/>
        <n v="4306641"/>
        <n v="4306643"/>
        <n v="4306665"/>
        <n v="4306668"/>
        <n v="4306676"/>
        <n v="4306687"/>
        <n v="4306693"/>
        <n v="4306700"/>
        <n v="4306722"/>
        <n v="4306731"/>
        <n v="4306733"/>
        <n v="4306744"/>
        <n v="4306769"/>
        <n v="4306774"/>
        <n v="4306776"/>
        <n v="4306789"/>
        <n v="4306791"/>
        <n v="4306829"/>
        <n v="4306878"/>
        <n v="4306905"/>
        <n v="4306909"/>
        <n v="4306916"/>
        <n v="4306923"/>
        <n v="4306940"/>
        <n v="4306953"/>
        <n v="4306955"/>
        <n v="4306966"/>
        <n v="4306973"/>
        <n v="4306975"/>
        <n v="4306996"/>
        <n v="4307005"/>
        <n v="4307007"/>
        <n v="4307011"/>
        <n v="4307021"/>
        <n v="4307037"/>
        <n v="4307048"/>
        <n v="4307052"/>
        <n v="4307054"/>
        <n v="4307056"/>
        <n v="4307060"/>
        <n v="4307063"/>
        <n v="4307071"/>
        <n v="4307083"/>
        <n v="4307088"/>
        <n v="4307090"/>
        <n v="4307091"/>
        <n v="4307184"/>
        <n v="4307213"/>
        <n v="4307217"/>
        <n v="4307225"/>
        <n v="4307239"/>
        <n v="4307258"/>
        <n v="4307261"/>
        <n v="4307262"/>
        <n v="4307267"/>
        <n v="4307272"/>
        <n v="4307308"/>
        <n v="4307322"/>
        <n v="4307327"/>
        <n v="4307330"/>
        <n v="4307339"/>
        <n v="4307342"/>
        <n v="4307378"/>
        <n v="4307402"/>
        <n v="4307406"/>
        <n v="4307410"/>
        <n v="4307416"/>
        <n v="4307430"/>
        <n v="4307434"/>
        <n v="4307441"/>
        <n v="4307448"/>
        <n v="4307451"/>
        <n v="4307541"/>
        <n v="4307560"/>
        <n v="4307577"/>
        <n v="4307579"/>
        <n v="4307583"/>
        <n v="4307601"/>
        <n v="4307637"/>
        <n v="4307639"/>
        <n v="4307643"/>
        <n v="4307645"/>
        <n v="4307649"/>
        <n v="4307654"/>
        <n v="4307660"/>
        <n v="4307665"/>
        <n v="4307670"/>
        <n v="4307680"/>
        <n v="4307684"/>
        <n v="4307686"/>
        <n v="4307689"/>
        <n v="4307691"/>
        <n v="4307692"/>
        <n v="4307694"/>
        <n v="4307696"/>
        <n v="4307698"/>
        <n v="4307710"/>
        <n v="4307714"/>
        <n v="4307720"/>
        <n v="4307727"/>
        <n v="4307744"/>
        <n v="4307758"/>
        <n v="4307774"/>
        <n v="4307778"/>
        <n v="4307783"/>
        <n v="4307785"/>
        <n v="4307788"/>
        <n v="4307792"/>
        <n v="4307794"/>
        <n v="4307796"/>
        <n v="4307798"/>
        <n v="4307802"/>
        <n v="4307810"/>
        <n v="4307813"/>
        <n v="4307868"/>
        <n v="4307870"/>
        <n v="4307875"/>
        <n v="4307880"/>
        <n v="4307884"/>
        <n v="4307901"/>
        <n v="4307903"/>
        <n v="4307908"/>
        <n v="4307910"/>
        <n v="4307912"/>
        <n v="4307914"/>
        <n v="4307917"/>
        <n v="4307918"/>
        <n v="4307920"/>
        <n v="4307921"/>
        <n v="4307932"/>
        <n v="4307941"/>
        <n v="4307944"/>
        <n v="4307956"/>
        <n v="4307957"/>
        <n v="4307958"/>
        <n v="4307964"/>
        <n v="4307971"/>
        <n v="4307973"/>
        <n v="4307976"/>
        <n v="4308000"/>
        <n v="4308001"/>
        <n v="4308008"/>
        <n v="4308012"/>
        <n v="4308018"/>
        <n v="4308023"/>
        <n v="4308026"/>
        <n v="4308030"/>
        <n v="4308031"/>
        <n v="4308033"/>
        <n v="4308035"/>
        <n v="4308038"/>
        <n v="4308040"/>
        <n v="4308046"/>
        <n v="4308050"/>
        <n v="4308059"/>
        <n v="4308061"/>
        <n v="4308080"/>
        <n v="4308084"/>
        <n v="4308089"/>
        <n v="4308105"/>
        <n v="4308107"/>
        <n v="4308108"/>
        <n v="4308110"/>
        <n v="4308113"/>
        <n v="4308123"/>
        <n v="4308125"/>
        <n v="4308128"/>
        <n v="4308131"/>
        <n v="4308133"/>
        <n v="4308140"/>
        <n v="4308143"/>
        <n v="4308153"/>
        <n v="4308169"/>
        <n v="4308184"/>
        <n v="4308205"/>
        <n v="4308222"/>
        <n v="4308223"/>
        <n v="4308226"/>
        <n v="4308309"/>
        <n v="4308329"/>
        <n v="4308330"/>
        <n v="4308355"/>
        <n v="4308399"/>
        <n v="4308409"/>
        <n v="4308412"/>
        <n v="4308418"/>
        <n v="4308424"/>
        <n v="4308431"/>
        <n v="4308435"/>
        <n v="4308449"/>
        <n v="4308464"/>
        <n v="4308473"/>
        <n v="4308476"/>
        <n v="4308488"/>
        <n v="4308496"/>
        <n v="4308499"/>
        <n v="4308500"/>
        <n v="4308502"/>
        <n v="4308509"/>
        <n v="4308510"/>
        <n v="4308518"/>
        <n v="4308521"/>
        <n v="4308523"/>
        <n v="4308525"/>
        <n v="4308534"/>
        <n v="4308537"/>
        <n v="4308570"/>
        <n v="4308571"/>
        <n v="4308572"/>
        <n v="4308895"/>
        <n v="4308938"/>
        <n v="4308944"/>
        <n v="4308978"/>
        <n v="4308982"/>
        <n v="4308986"/>
        <n v="4308997"/>
        <n v="4309000"/>
        <n v="4309003"/>
        <n v="4309011"/>
        <n v="4309016"/>
        <n v="4309030"/>
        <n v="4309032"/>
        <n v="4309036"/>
        <n v="4309039"/>
        <n v="4309044"/>
        <n v="4309049"/>
        <n v="4309057"/>
        <n v="4309070"/>
        <n v="4309090"/>
        <n v="4309093"/>
        <n v="4309110"/>
        <n v="4309119"/>
        <n v="4309125"/>
        <n v="4309128"/>
        <n v="4309138"/>
        <n v="4309172"/>
        <n v="4309174"/>
        <n v="4309242"/>
        <n v="4309254"/>
        <n v="4309256"/>
        <n v="4309261"/>
        <n v="4309271"/>
        <n v="4309311"/>
        <n v="4309324"/>
        <n v="4309333"/>
        <n v="4309336"/>
        <n v="4309340"/>
        <n v="4309349"/>
        <n v="4309351"/>
        <n v="4309356"/>
        <n v="4309367"/>
        <n v="4309375"/>
        <n v="4309390"/>
        <n v="4309396"/>
        <n v="4309401"/>
        <n v="4309407"/>
        <n v="4309421"/>
        <n v="4309427"/>
        <n v="4309436"/>
        <n v="4309441"/>
        <n v="4309448"/>
        <n v="4309451"/>
        <n v="4309469"/>
        <n v="4309486"/>
        <n v="4309493"/>
        <n v="4309499"/>
        <n v="4309500"/>
        <n v="4309519"/>
        <n v="4309521"/>
        <n v="4309527"/>
        <n v="4309531"/>
        <n v="4309541"/>
        <n v="4309543"/>
        <n v="4309544"/>
        <n v="4309551"/>
        <n v="4309556"/>
        <n v="4309560"/>
        <n v="4309562"/>
        <n v="4309581"/>
        <n v="4309591"/>
        <n v="4309602"/>
        <n v="4309607"/>
        <n v="4309640"/>
        <n v="4310115"/>
        <n v="4310253"/>
        <n v="4310288"/>
        <n v="4310314"/>
        <n v="4310321"/>
        <n v="4310327"/>
        <n v="4310346"/>
        <n v="4310359"/>
        <n v="4310380"/>
        <n v="4310382"/>
        <n v="4310398"/>
        <n v="4310400"/>
        <n v="4310438"/>
        <n v="4310457"/>
        <n v="4310480"/>
        <n v="4310484"/>
        <n v="4310488"/>
        <n v="4310533"/>
        <n v="4310535"/>
        <n v="4310537"/>
        <n v="4310546"/>
        <n v="4310552"/>
        <n v="4310557"/>
        <n v="4310560"/>
        <n v="4310577"/>
        <n v="4310580"/>
        <n v="4310641"/>
        <n v="4310667"/>
        <n v="4310668"/>
        <n v="4310669"/>
        <n v="4310672"/>
        <n v="4310677"/>
        <n v="4310688"/>
        <n v="4310691"/>
        <n v="4310697"/>
        <n v="4310701"/>
        <n v="4310713"/>
        <n v="4310717"/>
        <n v="4310724"/>
        <n v="4310743"/>
        <n v="4310748"/>
        <n v="4310752"/>
        <n v="4310761"/>
        <n v="4310768"/>
        <n v="4310770"/>
        <n v="4310784"/>
        <n v="4310791"/>
        <n v="4310794"/>
        <n v="4310802"/>
        <n v="4310842"/>
        <n v="4310844"/>
        <n v="4310846"/>
        <n v="4310847"/>
        <n v="4310850"/>
        <n v="4310859"/>
        <n v="4310863"/>
        <n v="4310868"/>
        <n v="4310872"/>
        <n v="4310874"/>
        <n v="4310882"/>
        <n v="4310884"/>
        <n v="4310889"/>
        <n v="4310892"/>
        <n v="4310895"/>
        <n v="4310897"/>
        <n v="4310902"/>
        <n v="4310905"/>
        <n v="4310909"/>
        <n v="4310912"/>
        <n v="4310918"/>
        <n v="4310921"/>
        <n v="4310929"/>
        <n v="4310933"/>
        <n v="4310935"/>
        <n v="4310946"/>
        <n v="4310952"/>
        <n v="4310954"/>
        <n v="4310957"/>
        <n v="4310959"/>
        <n v="4310973"/>
        <n v="4310977"/>
        <n v="4310980"/>
        <n v="4310983"/>
        <n v="4310984"/>
        <n v="4310993"/>
        <n v="4310994"/>
        <n v="4311000"/>
        <n v="4311002"/>
        <n v="4311004"/>
        <n v="4311016"/>
        <n v="4311026"/>
        <n v="4311036"/>
        <n v="4311039"/>
        <n v="4311041"/>
        <n v="4311048"/>
        <n v="4311049"/>
        <n v="4311050"/>
        <n v="4311060"/>
        <n v="4311062"/>
        <n v="4311063"/>
        <n v="4311070"/>
        <n v="4311109"/>
        <n v="4311123"/>
        <n v="4311172"/>
        <n v="4311177"/>
        <n v="4311182"/>
        <n v="4311222"/>
        <n v="4311231"/>
        <n v="4311247"/>
        <n v="4311250"/>
        <n v="4311258"/>
        <n v="4311278"/>
        <n v="4311287"/>
        <n v="4311301"/>
        <n v="4311303"/>
        <n v="4311304"/>
        <n v="4311309"/>
        <n v="4311312"/>
        <n v="4311315"/>
        <n v="4311316"/>
        <n v="4311325"/>
        <n v="4311330"/>
        <n v="4311333"/>
        <n v="4311337"/>
        <n v="4311344"/>
        <n v="4311345"/>
        <n v="4311347"/>
        <n v="4311358"/>
        <n v="4311372"/>
        <n v="4311374"/>
        <n v="4311383"/>
        <n v="4311385"/>
        <n v="4311391"/>
        <n v="4311395"/>
        <n v="4311397"/>
        <n v="4311402"/>
        <n v="4311406"/>
        <n v="4311408"/>
        <n v="4311410"/>
        <n v="4311413"/>
        <n v="4311416"/>
        <n v="4311418"/>
        <n v="4311420"/>
        <n v="4311422"/>
        <n v="4311423"/>
        <n v="4311438"/>
        <n v="4311476"/>
        <n v="4311516"/>
        <n v="4311549"/>
        <n v="4311551"/>
        <n v="4311555"/>
        <n v="4311564"/>
        <n v="4311611"/>
        <n v="4311722"/>
        <n v="4311744"/>
        <n v="4311775"/>
        <n v="4311786"/>
        <n v="4311803"/>
        <n v="4311819"/>
        <n v="4311832"/>
        <n v="4311862"/>
        <n v="4311865"/>
        <n v="4311873"/>
        <n v="4311877"/>
        <n v="4311883"/>
        <n v="4311886"/>
        <n v="4311892"/>
        <n v="4311897"/>
        <n v="4311908"/>
        <n v="4311914"/>
        <n v="4311916"/>
        <n v="4311924"/>
        <n v="4311925"/>
        <n v="4311927"/>
        <n v="4311929"/>
        <n v="4311998"/>
        <n v="4312022"/>
        <n v="4312029"/>
        <n v="4312034"/>
        <n v="4312035"/>
        <n v="4312048"/>
        <n v="4312052"/>
        <n v="4312061"/>
        <n v="4312063"/>
        <n v="4312065"/>
        <n v="4312066"/>
        <n v="4312075"/>
        <n v="4312078"/>
        <n v="4312083"/>
        <n v="4312086"/>
        <n v="4312090"/>
        <n v="4312092"/>
        <n v="4312106"/>
        <n v="4312124"/>
        <n v="4312132"/>
        <n v="4312133"/>
        <n v="4312135"/>
        <n v="4312142"/>
        <n v="4312147"/>
        <n v="4312155"/>
        <n v="4312157"/>
        <n v="4312165"/>
        <n v="4312167"/>
        <n v="4312171"/>
        <n v="4312182"/>
        <n v="4312186"/>
        <n v="4312189"/>
        <n v="4312190"/>
        <n v="4312193"/>
        <n v="4312194"/>
        <n v="4312200"/>
        <n v="4312203"/>
        <n v="4312209"/>
        <n v="4312232"/>
        <n v="4312241"/>
        <n v="4312244"/>
        <n v="4312248"/>
        <n v="4312253"/>
        <n v="4312257"/>
        <n v="4312261"/>
        <n v="4312263"/>
        <n v="4312267"/>
        <n v="4312268"/>
        <n v="4312270"/>
        <n v="4312272"/>
        <n v="4312274"/>
        <n v="4312275"/>
        <n v="4312276"/>
        <n v="4312278"/>
        <n v="4312280"/>
        <n v="4312282"/>
        <n v="4312289"/>
        <n v="4312290"/>
        <n v="4312291"/>
        <n v="4312295"/>
        <n v="4312298"/>
        <n v="4312300"/>
        <n v="4312304"/>
        <n v="4312406"/>
        <n v="4312419"/>
        <n v="4312420"/>
        <n v="4312426"/>
        <n v="4312432"/>
        <n v="4312437"/>
        <n v="4312474"/>
        <n v="4312488"/>
        <n v="4312500"/>
        <n v="4312514"/>
        <n v="4312523"/>
        <n v="4312528"/>
        <n v="4312555"/>
        <n v="4312561"/>
        <n v="4312563"/>
        <n v="4312566"/>
        <n v="4312579"/>
        <n v="4312609"/>
        <n v="4312626"/>
        <n v="4312628"/>
        <n v="4312630"/>
        <n v="4312655"/>
        <n v="4312659"/>
        <n v="4312662"/>
        <n v="4312668"/>
        <n v="4312677"/>
        <n v="4312687"/>
        <n v="4312692"/>
        <n v="4312698"/>
        <n v="4312716"/>
        <n v="4312722"/>
        <n v="4312727"/>
        <n v="4312734"/>
        <n v="4312739"/>
        <n v="4312744"/>
        <n v="4312754"/>
        <n v="4312761"/>
        <n v="4312764"/>
        <n v="4312773"/>
        <n v="4312780"/>
        <n v="4312784"/>
        <n v="4312787"/>
        <n v="4312791"/>
        <n v="4312794"/>
        <n v="4312796"/>
        <n v="4312799"/>
        <n v="4312801"/>
        <n v="4312805"/>
        <n v="4312812"/>
        <n v="4312814"/>
        <n v="4312817"/>
        <n v="4312818"/>
        <n v="4312827"/>
        <n v="4312839"/>
        <n v="4312860"/>
        <n v="4312937"/>
        <n v="4312953"/>
        <n v="4312981"/>
        <n v="4312996"/>
        <n v="4313006"/>
        <n v="4313008"/>
        <n v="4313009"/>
        <n v="4313052"/>
        <n v="4313053"/>
        <n v="4313057"/>
        <n v="4313061"/>
        <n v="4313067"/>
        <n v="4313075"/>
        <n v="4313078"/>
        <n v="4313079"/>
        <n v="4313080"/>
        <n v="4313083"/>
        <n v="4313089"/>
        <n v="4313094"/>
        <n v="4313098"/>
        <n v="4313115"/>
        <n v="4313119"/>
        <n v="4313122"/>
        <n v="4313126"/>
        <n v="4313139"/>
        <n v="4313140"/>
        <n v="4313163"/>
        <n v="4313165"/>
        <n v="4313170"/>
        <n v="4313173"/>
        <n v="4313180"/>
        <n v="4313186"/>
        <n v="4313193"/>
        <n v="4313197"/>
        <n v="4313200"/>
        <n v="4313204"/>
        <n v="4313219"/>
        <n v="4313224"/>
        <n v="4313243"/>
        <n v="4313245"/>
        <n v="4313247"/>
        <n v="4313248"/>
        <n v="4313249"/>
        <n v="4313253"/>
        <n v="4313255"/>
        <n v="4313259"/>
        <n v="4313260"/>
        <n v="4313264"/>
        <n v="4313271"/>
        <n v="4313274"/>
        <n v="4313279"/>
        <n v="4313280"/>
        <n v="4313282"/>
        <n v="4313284"/>
        <n v="4313289"/>
        <n v="4313293"/>
        <n v="4313299"/>
        <n v="4313300"/>
        <n v="4313301"/>
        <n v="4313304"/>
        <n v="4313305"/>
        <n v="4313317"/>
        <n v="4313320"/>
        <n v="4313325"/>
        <n v="4313330"/>
        <n v="4313336"/>
        <n v="4313342"/>
        <n v="4313358"/>
        <n v="4313368"/>
        <n v="4313369"/>
        <n v="4313373"/>
        <n v="4313375"/>
        <n v="4313377"/>
        <n v="4313379"/>
        <n v="4313381"/>
        <n v="4313386"/>
        <n v="4313389"/>
        <n v="4313403"/>
        <n v="4313407"/>
        <n v="4313410"/>
        <n v="4313411"/>
      </sharedItems>
    </cacheField>
    <cacheField name="RECDATE" numFmtId="0">
      <sharedItems containsSemiMixedTypes="0" containsNonDate="0" containsDate="1" containsString="0" minDate="2013-12-02T00:00:00" maxDate="2013-12-31T00:00:00" count="21">
        <d v="2013-12-02T00:00:00"/>
        <d v="2013-12-03T00:00:00"/>
        <d v="2013-12-04T00:00:00"/>
        <d v="2013-12-05T00:00:00"/>
        <d v="2013-12-06T00:00:00"/>
        <d v="2013-12-09T00:00:00"/>
        <d v="2013-12-10T00:00:00"/>
        <d v="2013-12-11T00:00:00"/>
        <d v="2013-12-12T00:00:00"/>
        <d v="2013-12-13T00:00:00"/>
        <d v="2013-12-16T00:00:00"/>
        <d v="2013-12-17T00:00:00"/>
        <d v="2013-12-18T00:00:00"/>
        <d v="2013-12-19T00:00:00"/>
        <d v="2013-12-20T00:00:00"/>
        <d v="2013-12-23T00:00:00"/>
        <d v="2013-12-24T00:00:00"/>
        <d v="2013-12-26T00:00:00"/>
        <d v="2013-12-27T00:00:00"/>
        <d v="2013-12-30T00:00:00"/>
        <d v="2013-12-31T00:00:00"/>
      </sharedItems>
    </cacheField>
    <cacheField name="FULLNAME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824">
        <s v="001-020-11"/>
        <s v="001-083-06"/>
        <s v="001-136-07"/>
        <s v="001-183-11"/>
        <s v="001-291-16"/>
        <s v="001-308-12"/>
        <s v="001-340-01"/>
        <s v="001-393-02"/>
        <s v="001-501-12"/>
        <s v="002-051-23"/>
        <s v="002-052-02"/>
        <s v="002-152-05"/>
        <s v="002-213-12"/>
        <s v="002-271-09"/>
        <s v="002-272-23"/>
        <s v="002-274-01"/>
        <s v="002-424-13"/>
        <s v="002-484-22"/>
        <s v="002-497-15"/>
        <s v="002-504-04"/>
        <s v="002-552-07"/>
        <s v="003-041-03"/>
        <s v="003-082-35"/>
        <s v="003-084-19"/>
        <s v="003-340-63"/>
        <s v="003-353-12"/>
        <s v="003-492-24"/>
        <s v="003-561-45"/>
        <s v="003-710-72"/>
        <s v="003-750-15"/>
        <s v="003-812-03"/>
        <s v="003-881-14"/>
        <s v="003-885-02"/>
        <s v="004-254-22"/>
        <s v="004-257-07"/>
        <s v="004-285-20"/>
        <s v="004-353-04"/>
        <s v="004-383-02"/>
        <s v="004-393-60"/>
        <s v="005-034-07"/>
        <s v="005-036-02"/>
        <s v="005-121-05"/>
        <s v="005-151-16"/>
        <s v="005-152-14"/>
        <s v="005-163-02"/>
        <s v="005-361-05"/>
        <s v="006-031-28"/>
        <s v="006-032-24"/>
        <s v="006-123-04"/>
        <s v="006-300-50"/>
        <s v="007-083-28"/>
        <s v="007-083-43"/>
        <s v="007-126-02"/>
        <s v="007-164-16"/>
        <s v="007-217-02"/>
        <s v="007-217-04 THRU 07; 007-217-10 &amp; 11"/>
        <s v="007-223-05"/>
        <s v="007-371-08"/>
        <s v="007-443-22"/>
        <s v="007-463-01"/>
        <s v="007-501-07"/>
        <s v="007-502-03 THRU 12"/>
        <s v="007-530-06"/>
        <s v="008-144-12"/>
        <s v="008-166-20"/>
        <s v="008-521-03"/>
        <s v="009-103-09"/>
        <s v="009-181-05"/>
        <s v="009-195-04"/>
        <s v="009-263-05"/>
        <s v="009-265-01"/>
        <s v="009-311-22"/>
        <s v="009-545-10"/>
        <s v="009-572-16"/>
        <s v="009-660-37"/>
        <s v="009-682-11"/>
        <s v="009-683-02"/>
        <s v="009-692-28"/>
        <s v="009-693-07"/>
        <s v="009-722-07"/>
        <s v="009-803-09"/>
        <s v="009-811-11"/>
        <s v="010-046-26"/>
        <s v="010-181-03"/>
        <s v="010-195-24"/>
        <s v="010-373-16"/>
        <s v="010-401-07"/>
        <s v="010-401-10"/>
        <s v="010-460-11"/>
        <s v="010-471-02"/>
        <s v="010-535-02"/>
        <s v="010-542-14"/>
        <s v="010-544-13"/>
        <s v="011-062-21 &amp; 11"/>
        <s v="011-192-08"/>
        <s v="011-204-12"/>
        <s v="011-224-22"/>
        <s v="011-251-05"/>
        <s v="011-252-06"/>
        <s v="011-291-46"/>
        <s v="011-293-02"/>
        <s v="011-316-01"/>
        <s v="011-323-13"/>
        <s v="011-496-01"/>
        <s v="011-546-08"/>
        <s v="011-553-06"/>
        <s v="011-553-12"/>
        <s v="011-554-06"/>
        <s v="011-555-10"/>
        <s v="011-562-10"/>
        <s v="011-591-04"/>
        <s v="011-591-06"/>
        <s v="011-591-11"/>
        <s v="011-616-04"/>
        <s v="011-630-05"/>
        <s v="012-138-29"/>
        <s v="012-282-06, 07 &amp; 13; 012-283-1, 2, 3 &amp; 8"/>
        <s v="013-053-15"/>
        <s v="013-194-01"/>
        <s v="013-194-25"/>
        <s v="013-223-19"/>
        <s v="013-223-20"/>
        <s v="013-225-09"/>
        <s v="013-331-16"/>
        <s v="013-432-06"/>
        <s v="013-442-01"/>
        <s v="013-475-16"/>
        <s v="014-011-01"/>
        <s v="014-021-14"/>
        <s v="014-022-24"/>
        <s v="014-115-04"/>
        <s v="014-135-12"/>
        <s v="014-251-01"/>
        <s v="015-251-14"/>
        <s v="017-234-13"/>
        <s v="017-291-50"/>
        <s v="017-510-12"/>
        <s v="018-013-06"/>
        <s v="018-061-08"/>
        <s v="018-121-42"/>
        <s v="018-241-12"/>
        <s v="018-251-07"/>
        <s v="018-253-14"/>
        <s v="018-292-10"/>
        <s v="018-412-14"/>
        <s v="019-023-07"/>
        <s v="019-082-06"/>
        <s v="019-093-14"/>
        <s v="019-171-02"/>
        <s v="019-412-43"/>
        <s v="019-451-28"/>
        <s v="020-021-10"/>
        <s v="021-116-03"/>
        <s v="021-192-12"/>
        <s v="021-192-24"/>
        <s v="021-244-26"/>
        <s v="021-294-17"/>
        <s v="021-311-02"/>
        <s v="021-314-07"/>
        <s v="021-363-03"/>
        <s v="021-381-04"/>
        <s v="021-632-09"/>
        <s v="021-682-01"/>
        <s v="021-684-35"/>
        <s v="021-691-12"/>
        <s v="021-693-15"/>
        <s v="023-174-10"/>
        <s v="023-174-20"/>
        <s v="023-234-12"/>
        <s v="023-271-14; 023-272-36; 042-011-28; 042-261-15"/>
        <s v="023-301-11"/>
        <s v="023-364-25"/>
        <s v="023-402-08"/>
        <s v="023-411-13"/>
        <s v="023-620-10"/>
        <s v="023-671-18"/>
        <s v="024-053-15"/>
        <s v="024-055-31"/>
        <s v="024-101-16"/>
        <s v="024-191-03"/>
        <s v="025-061-03"/>
        <s v="025-062-12"/>
        <s v="025-083-08"/>
        <s v="025-120-28"/>
        <s v="025-180-48"/>
        <s v="025-202-09"/>
        <s v="025-202-37"/>
        <s v="025-492-01"/>
        <s v="025-541-16"/>
        <s v="025-543-57"/>
        <s v="026-041-06"/>
        <s v="026-061-14"/>
        <s v="026-062-10"/>
        <s v="026-063-03"/>
        <s v="026-481-07"/>
        <s v="026-514-22"/>
        <s v="026-782-18"/>
        <s v="026-801-01"/>
        <s v="027-041-14"/>
        <s v="027-063-22"/>
        <s v="027-071-01"/>
        <s v="027-182-06"/>
        <s v="027-272-06"/>
        <s v="027-351-09"/>
        <s v="027-371-08"/>
        <s v="027-371-24"/>
        <s v="027-392-37"/>
        <s v="027-413-11"/>
        <s v="027-470-22"/>
        <s v="027-490-20"/>
        <s v="027-500-24"/>
        <s v="028-033-03"/>
        <s v="028-041-10"/>
        <s v="028-061-14"/>
        <s v="028-104-03"/>
        <s v="028-141-19"/>
        <s v="028-194-02"/>
        <s v="028-201-02"/>
        <s v="028-203-07"/>
        <s v="028-373-09"/>
        <s v="028-443-12"/>
        <s v="030-086-08"/>
        <s v="030-111-11"/>
        <s v="030-124-32"/>
        <s v="030-141-10"/>
        <s v="030-142-04"/>
        <s v="030-146-03"/>
        <s v="030-146-05"/>
        <s v="030-146-06"/>
        <s v="030-156-01"/>
        <s v="030-156-02"/>
        <s v="030-156-03"/>
        <s v="030-156-04"/>
        <s v="030-156-05"/>
        <s v="030-156-06"/>
        <s v="030-156-07"/>
        <s v="030-156-08"/>
        <s v="030-273-16"/>
        <s v="030-352-01"/>
        <s v="030-403-11"/>
        <s v="030-452-12"/>
        <s v="030-493-24"/>
        <s v="030-504-14"/>
        <s v="030-504-36"/>
        <s v="030-563-04"/>
        <s v="030-593-10"/>
        <s v="031-020-21"/>
        <s v="031-113-13"/>
        <s v="031-222-37"/>
        <s v="031-293-31"/>
        <s v="031-401-13"/>
        <s v="031-401-33"/>
        <s v="031-420-05"/>
        <s v="032-142-04"/>
        <s v="032-183-19, 14; 032-136-19; 032-166-13"/>
        <s v="032-231-37"/>
        <s v="032-302-08"/>
        <s v="032-350-01"/>
        <s v="033-041-20"/>
        <s v="033-091-10"/>
        <s v="033-161-26"/>
        <s v="033-248-13"/>
        <s v="033-262-08"/>
        <s v="033-271-01"/>
        <s v="033-304-03"/>
        <s v="033-321-38"/>
        <s v="033-322-11"/>
        <s v="033-322-21"/>
        <s v="034-162-17 &amp; 18"/>
        <s v="034-258-20"/>
        <s v="034-322-06 &amp; 08"/>
        <s v="035-112-12"/>
        <s v="035-141-15"/>
        <s v="035-310-51"/>
        <s v="035-310-52"/>
        <s v="035-364-14"/>
        <s v="035-621-04"/>
        <s v="036-052-10"/>
        <s v="036-131-15"/>
        <s v="036-132-01"/>
        <s v="036-184-08"/>
        <s v="036-222-10"/>
        <s v="036-271-01"/>
        <s v="036-282-03"/>
        <s v="036-371-40"/>
        <s v="036-371-50"/>
        <s v="036-380-11"/>
        <s v="036-390-63"/>
        <s v="036-494-15"/>
        <s v="036-494-16"/>
        <s v="036-495-12"/>
        <s v="036-511-06"/>
        <s v="036-571-07"/>
        <s v="036-671-05"/>
        <s v="037-341-07"/>
        <s v="038-074-43"/>
        <s v="038-082-22"/>
        <s v="038-213-08"/>
        <s v="038-241-03"/>
        <s v="038-250-02"/>
        <s v="038-260-01; 038-270-01"/>
        <s v="038-260-23"/>
        <s v="038-453-10"/>
        <s v="038-673-05"/>
        <s v="039-065-10"/>
        <s v="039-362-15"/>
        <s v="039-403-15"/>
        <s v="039-533-19"/>
        <s v="039-571-07"/>
        <s v="039-624-01"/>
        <s v="040-411-04"/>
        <s v="040-422-12"/>
        <s v="040-424-01"/>
        <s v="040-424-11"/>
        <s v="041-170-15"/>
        <s v="041-272-10"/>
        <s v="041-300-07"/>
        <s v="041-483-07"/>
        <s v="042-251-17"/>
        <s v="042-322-25"/>
        <s v="042-361-02"/>
        <s v="042-422-05"/>
        <s v="042-451-05"/>
        <s v="043-311-08"/>
        <s v="045-222-04"/>
        <s v="046-161-02"/>
        <s v="047-052-06"/>
        <s v="047-086-36"/>
        <s v="047-090-23"/>
        <s v="048-091-17, 18 &amp; 13"/>
        <s v="048-151-12"/>
        <s v="049-070-19"/>
        <s v="049-162-12"/>
        <s v="049-402-08 &amp; 09"/>
        <s v="049-432-06"/>
        <s v="049-784-03"/>
        <s v="049-791-15"/>
        <s v="050-114-25 &amp; 26 V AND S"/>
        <s v="050-272-02"/>
        <s v="050-371-10"/>
        <s v="050-423-14"/>
        <s v="051-062-08"/>
        <s v="051-081-03"/>
        <s v="051-172-22"/>
        <s v="051-180-08"/>
        <s v="051-493-01"/>
        <s v="051-561-07"/>
        <s v="051-702-13"/>
        <s v="061-171-41"/>
        <s v="071-294-03"/>
        <s v="076-150-10"/>
        <s v="076-290-17"/>
        <s v="076-372-12"/>
        <s v="076-690-10"/>
        <s v="077-180-01"/>
        <s v="078-302-09"/>
        <s v="079-420-01"/>
        <s v="079-420-14"/>
        <s v="079-440-53"/>
        <s v="079-470-82"/>
        <s v="079-500-32"/>
        <s v="080-281-13"/>
        <s v="080-356-03 &amp; 02"/>
        <s v="080-411-02"/>
        <s v="080-497-16"/>
        <s v="080-497-51"/>
        <s v="080-612-04"/>
        <s v="080-773-01"/>
        <s v="080-844-10"/>
        <s v="082-232-09"/>
        <s v="082-361-61"/>
        <s v="082-534-23"/>
        <s v="082-585-50"/>
        <s v="082-592-22"/>
        <s v="082-600-04"/>
        <s v="082-613-12"/>
        <s v="082-822-21"/>
        <s v="083-393-06"/>
        <s v="083-751-06"/>
        <s v="083-882-03"/>
        <s v="084-591-03"/>
        <s v="085-182-07"/>
        <s v="085-182-15"/>
        <s v="085-261-44"/>
        <s v="085-570-15"/>
        <s v="086-151-05"/>
        <s v="086-202-11"/>
        <s v="086-283-33"/>
        <s v="086-360-23"/>
        <s v="086-471-07"/>
        <s v="086-471-11"/>
        <s v="086-472-47"/>
        <s v="086-731-06"/>
        <s v="086-751-15"/>
        <s v="086-751-16"/>
        <s v="086-783-11"/>
        <s v="086-792-11"/>
        <s v="087-166-01"/>
        <s v="087-272-06"/>
        <s v="087-275-03"/>
        <s v="087-325-01"/>
        <s v="087-413-02"/>
        <s v="087-461-05"/>
        <s v="087-471-03"/>
        <s v="087-482-09"/>
        <s v="087-550-06"/>
        <s v="087-652-25"/>
        <s v="087-652-26"/>
        <s v="089-181-48"/>
        <s v="089-234-02"/>
        <s v="089-263-09"/>
        <s v="089-372-11"/>
        <s v="090-212-07"/>
        <s v="090-213-19"/>
        <s v="090-217-04"/>
        <s v="090-243-03"/>
        <s v="090-281-06"/>
        <s v="090-324-08"/>
        <s v="090-362-13"/>
        <s v="122-124-14"/>
        <s v="122-193-06"/>
        <s v="122-194-07"/>
        <s v="122-213-05"/>
        <s v="122-510-57 &amp; 58"/>
        <s v="123-122-06"/>
        <s v="123-142-10"/>
        <s v="123-162-06"/>
        <s v="123-272-13"/>
        <s v="123-282-08"/>
        <s v="124-850-01"/>
        <s v="125-120-20"/>
        <s v="125-141-08"/>
        <s v="125-472-02"/>
        <s v="125-492-12"/>
        <s v="125-492-27"/>
        <s v="125-541-26"/>
        <s v="126-153-16"/>
        <s v="126-173-10"/>
        <s v="126-450-12"/>
        <s v="126-490-14"/>
        <s v="127-071-14"/>
        <s v="127-078-11"/>
        <s v="128-071-06"/>
        <s v="128-120-14"/>
        <s v="129-252-12"/>
        <s v="129-291-26"/>
        <s v="129-291-27"/>
        <s v="130-082-30"/>
        <s v="130-162-01"/>
        <s v="131-031-15"/>
        <s v="131-080-28"/>
        <s v="132-041-04"/>
        <s v="132-051-20"/>
        <s v="132-062-02"/>
        <s v="132-251-17"/>
        <s v="140-112-04"/>
        <s v="140-302-10"/>
        <s v="140-332-08"/>
        <s v="140-352-08"/>
        <s v="140-422-04"/>
        <s v="140-492-04"/>
        <s v="140-503-02"/>
        <s v="140-611-04"/>
        <s v="140-624-21"/>
        <s v="140-676-05"/>
        <s v="140-691-30"/>
        <s v="140-722-23"/>
        <s v="140-791-36"/>
        <s v="140-791-45"/>
        <s v="140-813-01"/>
        <s v="140-823-12"/>
        <s v="140-823-14"/>
        <s v="140-824-07"/>
        <s v="140-852-02"/>
        <s v="140-861-03"/>
        <s v="140-871-17"/>
        <s v="140-892-46"/>
        <s v="140-942-09"/>
        <s v="140-943-07"/>
        <s v="141-041-02 AND MORE"/>
        <s v="141-144-02"/>
        <s v="141-171-02"/>
        <s v="141-172-02"/>
        <s v="141-174-03"/>
        <s v="141-174-07"/>
        <s v="142-291-10"/>
        <s v="142-372-10"/>
        <s v="142-390-01; 142-330-07; 049-393-03; 142-332-03; 142-332-04; 142-390-04; 142-331-02; 142-331-03"/>
        <s v="142-422-05"/>
        <s v="142-441-01"/>
        <s v="142-442-01"/>
        <s v="142-442-04"/>
        <s v="143-102-05"/>
        <s v="143-102-06"/>
        <s v="143-112-10"/>
        <s v="143-114-11"/>
        <s v="143-181-20"/>
        <s v="143-181-24"/>
        <s v="143-181-26"/>
        <s v="143-182-02"/>
        <s v="144-121-05"/>
        <s v="144-131-01"/>
        <s v="144-201-01"/>
        <s v="144-232-01 THRU 11"/>
        <s v="145-042-09"/>
        <s v="145-071-11"/>
        <s v="148-061-74"/>
        <s v="148-110-17"/>
        <s v="148-122-14"/>
        <s v="148-150-10"/>
        <s v="148-222-13"/>
        <s v="148-361-04"/>
        <s v="150-113-17"/>
        <s v="150-173-04"/>
        <s v="150-192-07"/>
        <s v="150-192-08"/>
        <s v="150-361-03"/>
        <s v="150-382-01"/>
        <s v="150-391-06"/>
        <s v="150-493-04"/>
        <s v="152-102-11"/>
        <s v="152-252-10"/>
        <s v="152-904-01; 152-911-33"/>
        <s v="152-921-01 &amp; 02"/>
        <s v="154-030-13"/>
        <s v="160-134-03"/>
        <s v="160-141-01"/>
        <s v="160-331-12"/>
        <s v="160-342-01"/>
        <s v="160-494-02"/>
        <s v="160-533-06"/>
        <s v="160-671-09"/>
        <s v="160-682-10"/>
        <s v="160-802-01"/>
        <s v="160-852-04"/>
        <s v="160-882-06"/>
        <s v="160-883-08"/>
        <s v="160-923-08"/>
        <s v="160-925-19"/>
        <s v="161-021-08"/>
        <s v="161-086-15"/>
        <s v="161-133-21"/>
        <s v="161-233-12"/>
        <s v="161-262-09"/>
        <s v="161-301-15"/>
        <s v="162-074-09"/>
        <s v="163-071-03"/>
        <s v="163-231-13"/>
        <s v="164-131-09"/>
        <s v="164-181-20"/>
        <s v="164-191-07"/>
        <s v="164-202-09"/>
        <s v="164-223-09"/>
        <s v="164-261-03"/>
        <s v="164-267-08"/>
        <s v="164-274-14"/>
        <s v="164-363-15"/>
        <s v="164-391-09"/>
        <s v="164-450-05"/>
        <s v="165-081-07"/>
        <s v="165-151-05"/>
        <s v="165-151-08"/>
        <s v="165-152-01"/>
        <s v="165-152-05"/>
        <s v="165-152-08"/>
        <s v="172-010-02"/>
        <s v="200-083-02"/>
        <s v="200-091-04"/>
        <s v="200-121-06"/>
        <s v="200-162-03"/>
        <s v="200-600-07, 18, 20 &amp; 21"/>
        <s v="202-191-06"/>
        <s v="202-201-04"/>
        <s v="202-233-10"/>
        <s v="202-235-10"/>
        <s v="202-241-39"/>
        <s v="204-192-02"/>
        <s v="204-240-02"/>
        <s v="204-341-01"/>
        <s v="204-342-08"/>
        <s v="204-514-18"/>
        <s v="204-591-03"/>
        <s v="204-632-19"/>
        <s v="204-694-07"/>
        <s v="208-111-07"/>
        <s v="208-471-03"/>
        <s v="208-520-15"/>
        <s v="208-662-10"/>
        <s v="212-050-19 &amp; 20"/>
        <s v="214-043-04"/>
        <s v="214-082-06"/>
        <s v="216-031-02"/>
        <s v="218-101-04"/>
        <s v="218-143-07"/>
        <s v="220-101-07"/>
        <s v="220-201-06"/>
        <s v="220-201-10"/>
        <s v="224-064-11"/>
        <s v="224-092-18"/>
        <s v="224-100-10"/>
        <s v="224-112-13"/>
        <s v="224-141-02"/>
        <s v="230-031-02"/>
        <s v="230-031-05"/>
        <s v="230-031-10"/>
        <s v="232-172-06"/>
        <s v="232-362-22"/>
        <s v="232-541-12"/>
        <s v="232-554-06"/>
        <s v="232-554-09"/>
        <s v="232-555-06"/>
        <s v="232-584-11"/>
        <s v="232-623-20"/>
        <s v="232-623-30"/>
        <s v="232-633-03"/>
        <s v="232-741-10"/>
        <s v="232-743-06"/>
        <s v="232-744-02"/>
        <s v="234-161-18"/>
        <s v="234-171-01"/>
        <s v="234-171-05"/>
        <s v="234-171-07"/>
        <s v="234-171-08"/>
        <s v="234-262-38"/>
        <s v="234-471-11"/>
        <s v="234-474-07"/>
        <s v="234-512-15"/>
        <s v="234-543-09"/>
        <s v="238-161-04"/>
        <s v="238-161-05"/>
        <s v="238-162-04"/>
        <s v="238-164-08"/>
        <s v="238-164-11"/>
        <s v="240-054-14, 11, 09, 13, 12 &amp; 10"/>
        <s v="240-063-01"/>
        <s v="400-071-07"/>
        <s v="402-081-16"/>
        <s v="402-163-03"/>
        <s v="402-301-21"/>
        <s v="402-471-07"/>
        <s v="402-471-08"/>
        <s v="402-521-06"/>
        <s v="402-521-07"/>
        <s v="502-120-04"/>
        <s v="502-284-01"/>
        <s v="502-382-07"/>
        <s v="502-441-02"/>
        <s v="502-491-24 THRU 27"/>
        <s v="502-531-13"/>
        <s v="502-611-11"/>
        <s v="502-623-06"/>
        <s v="504-482-03"/>
        <s v="504-483-01"/>
        <s v="504-483-02"/>
        <s v="504-483-03"/>
        <s v="504-541-10"/>
        <s v="504-553-05"/>
        <s v="504-561-14"/>
        <s v="504-641-43"/>
        <s v="504-670-36"/>
        <s v="508-221-25"/>
        <s v="508-390-35"/>
        <s v="508-476-03"/>
        <s v="508-476-19"/>
        <s v="510-140-37"/>
        <s v="510-240-08"/>
        <s v="510-332-01"/>
        <s v="510-451-03"/>
        <s v="510-492-15"/>
        <s v="510-572-14"/>
        <s v="510-575-12"/>
        <s v="512-081-10"/>
        <s v="512-171-02"/>
        <s v="512-172-05"/>
        <s v="512-182-01"/>
        <s v="512-182-02"/>
        <s v="512-182-07"/>
        <s v="512-182-08"/>
        <s v="514-102-07"/>
        <s v="514-392-04"/>
        <s v="514-431-09"/>
        <s v="514-491-07"/>
        <s v="514-492-13"/>
        <s v="514-532-09"/>
        <s v="516-112-07"/>
        <s v="516-112-16"/>
        <s v="516-133-03"/>
        <s v="516-144-16"/>
        <s v="516-163-02"/>
        <s v="516-194-07"/>
        <s v="516-332-08"/>
        <s v="516-372-14"/>
        <s v="516-412-05"/>
        <s v="516-412-16"/>
        <s v="516-453-14"/>
        <s v="516-453-15"/>
        <s v="516-462-02"/>
        <s v="516-463-08"/>
        <s v="516-464-02"/>
        <s v="516-501-06 THRU 10"/>
        <s v="516-501-09"/>
        <s v="516-501-11"/>
        <s v="516-501-12"/>
        <s v="516-502-01"/>
        <s v="516-502-02"/>
        <s v="518-032-03"/>
        <s v="518-063-05"/>
        <s v="518-172-08"/>
        <s v="518-172-19"/>
        <s v="518-202-07"/>
        <s v="518-643-27"/>
        <s v="518-701-04"/>
        <s v="520-181-11"/>
        <s v="520-220-26"/>
        <s v="522-122-10"/>
        <s v="522-251-10"/>
        <s v="522-421-30"/>
        <s v="522-482-01"/>
        <s v="522-811-11"/>
        <s v="522-812-04"/>
        <s v="524-091-17"/>
        <s v="524-241-04"/>
        <s v="524-371-07"/>
        <s v="526-103-19"/>
        <s v="526-142-11"/>
        <s v="526-221-02"/>
        <s v="526-252-13"/>
        <s v="526-253-01"/>
        <s v="526-254-09"/>
        <s v="526-352-14"/>
        <s v="526-371-08"/>
        <s v="526-383-05"/>
        <s v="526-405-06"/>
        <s v="526-411-21"/>
        <s v="526-441-17"/>
        <s v="526-471-06"/>
        <s v="526-511-02"/>
        <s v="526-511-03"/>
        <s v="526-512-05"/>
        <s v="526-512-06"/>
        <s v="526-543-05"/>
        <s v="526-572-29"/>
        <s v="527-050-12"/>
        <s v="527-072-04"/>
        <s v="527-152-01"/>
        <s v="527-152-02"/>
        <s v="527-161-02"/>
        <s v="527-161-03"/>
        <s v="527-161-04"/>
        <s v="527-164-05"/>
        <s v="528-153-07"/>
        <s v="528-162-04"/>
        <s v="528-162-10"/>
        <s v="528-163-14"/>
        <s v="528-171-05"/>
        <s v="528-191-03"/>
        <s v="530-051-07"/>
        <s v="530-263-02"/>
        <s v="530-301-21"/>
        <s v="530-332-06"/>
        <s v="530-531-07"/>
        <s v="530-533-19"/>
        <s v="530-733-07"/>
        <s v="530-770-01"/>
        <s v="530-823-03"/>
        <s v="530-842-04"/>
        <s v="530-883-12"/>
        <s v="532-083-11"/>
        <s v="534-053-06"/>
        <s v="534-062-13"/>
        <s v="534-173-01"/>
        <s v="534-343-02"/>
        <s v="534-556-02"/>
        <s v="534-556-03"/>
        <s v="538-067-08"/>
        <s v="538-073-01"/>
        <s v="538-082-11"/>
        <s v="538-092-03"/>
        <s v="538-093-02"/>
        <s v="538-093-09"/>
        <s v="550-062-04"/>
        <s v="550-071-15"/>
        <s v="550-072-04"/>
        <s v="550-291-16"/>
        <s v="550-323-14"/>
        <s v="550-364-02"/>
        <s v="550-522-01"/>
        <s v="550-523-09"/>
        <s v="550-553-06"/>
        <s v="552-092-18"/>
        <s v="552-201-02"/>
        <s v="554-054-01"/>
        <s v="554-071-09"/>
        <s v="554-082-06"/>
        <s v="554-091-09"/>
        <s v="554-112-03"/>
        <s v="554-131-01"/>
        <s v="554-132-08"/>
        <s v="554-132-16"/>
        <s v="554-132-18"/>
        <s v="554-161-02"/>
        <s v="554-163-10"/>
        <s v="554-183-02"/>
        <s v="554-201-03"/>
        <s v="554-242-13"/>
        <s v="554-243-23"/>
        <s v="554-253-09"/>
        <s v="556-112-06"/>
        <s v="556-143-07"/>
        <s v="556-232-02"/>
        <s v="556-252-16"/>
        <s v="556-261-02"/>
        <s v="556-370-10"/>
        <s v="556-411-25"/>
        <s v="556-412-10"/>
        <s v="556-412-22"/>
        <s v="556-471-05"/>
        <s v="556-511-24"/>
        <s v="556-541-07"/>
        <s v="560-013-09"/>
        <s v="560-052-05"/>
        <s v="566-151-08"/>
        <s v="568-075-26"/>
        <s v="570-022-22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0" maxValue="53000000" count="508">
        <n v="0"/>
        <n v="14000"/>
        <n v="18230"/>
        <n v="19500"/>
        <n v="20000"/>
        <n v="23169"/>
        <n v="24750"/>
        <n v="26500"/>
        <n v="27000"/>
        <n v="29250"/>
        <n v="31000"/>
        <n v="32000"/>
        <n v="34400"/>
        <n v="35000"/>
        <n v="37500"/>
        <n v="39000"/>
        <n v="42000"/>
        <n v="45000"/>
        <n v="50000"/>
        <n v="51750"/>
        <n v="53000"/>
        <n v="54000"/>
        <n v="55000"/>
        <n v="55500"/>
        <n v="57000"/>
        <n v="58000"/>
        <n v="58500"/>
        <n v="58700"/>
        <n v="60000"/>
        <n v="62000"/>
        <n v="63000"/>
        <n v="63500"/>
        <n v="64500"/>
        <n v="64900"/>
        <n v="65000"/>
        <n v="66000"/>
        <n v="66400"/>
        <n v="67000"/>
        <n v="67400"/>
        <n v="68000"/>
        <n v="70000"/>
        <n v="71250"/>
        <n v="72000"/>
        <n v="72500"/>
        <n v="73000"/>
        <n v="74000"/>
        <n v="75000"/>
        <n v="75119"/>
        <n v="75700"/>
        <n v="77700"/>
        <n v="78000"/>
        <n v="79000"/>
        <n v="80000"/>
        <n v="81500"/>
        <n v="82000"/>
        <n v="83000"/>
        <n v="83500"/>
        <n v="84900"/>
        <n v="87000"/>
        <n v="87250"/>
        <n v="88000"/>
        <n v="89200"/>
        <n v="90000"/>
        <n v="91000"/>
        <n v="92000"/>
        <n v="93000"/>
        <n v="95000"/>
        <n v="96000"/>
        <n v="97778"/>
        <n v="99000"/>
        <n v="100000"/>
        <n v="103000"/>
        <n v="105000"/>
        <n v="108000"/>
        <n v="109000"/>
        <n v="110000"/>
        <n v="111000"/>
        <n v="112000"/>
        <n v="113000"/>
        <n v="113500"/>
        <n v="115000"/>
        <n v="115500"/>
        <n v="117500"/>
        <n v="118000"/>
        <n v="120000"/>
        <n v="121000"/>
        <n v="122222"/>
        <n v="122500"/>
        <n v="123200"/>
        <n v="124000"/>
        <n v="125000"/>
        <n v="125500"/>
        <n v="126000"/>
        <n v="126500"/>
        <n v="127000"/>
        <n v="127500"/>
        <n v="127900"/>
        <n v="128000"/>
        <n v="129000"/>
        <n v="129900"/>
        <n v="130000"/>
        <n v="131000"/>
        <n v="131500"/>
        <n v="132000"/>
        <n v="135000"/>
        <n v="136000"/>
        <n v="137500"/>
        <n v="137900"/>
        <n v="138000"/>
        <n v="138888"/>
        <n v="139900"/>
        <n v="140000"/>
        <n v="141900"/>
        <n v="143000"/>
        <n v="143900"/>
        <n v="145000"/>
        <n v="145100"/>
        <n v="146000"/>
        <n v="147000"/>
        <n v="149900"/>
        <n v="150000"/>
        <n v="151000"/>
        <n v="152900"/>
        <n v="155000"/>
        <n v="155200"/>
        <n v="156000"/>
        <n v="156900"/>
        <n v="157000"/>
        <n v="157500"/>
        <n v="157900"/>
        <n v="158300"/>
        <n v="159900"/>
        <n v="160000"/>
        <n v="160900"/>
        <n v="162000"/>
        <n v="162500"/>
        <n v="164500"/>
        <n v="164900"/>
        <n v="165000"/>
        <n v="165100"/>
        <n v="165300"/>
        <n v="165500"/>
        <n v="166000"/>
        <n v="167400"/>
        <n v="169500"/>
        <n v="169900"/>
        <n v="170000"/>
        <n v="170500"/>
        <n v="171150"/>
        <n v="172000"/>
        <n v="172500"/>
        <n v="173000"/>
        <n v="173700"/>
        <n v="175000"/>
        <n v="175100"/>
        <n v="175500"/>
        <n v="176000"/>
        <n v="176500"/>
        <n v="177500"/>
        <n v="179000"/>
        <n v="179500"/>
        <n v="179900"/>
        <n v="180000"/>
        <n v="180900"/>
        <n v="181000"/>
        <n v="182000"/>
        <n v="183000"/>
        <n v="183500"/>
        <n v="184000"/>
        <n v="185000"/>
        <n v="185500"/>
        <n v="186000"/>
        <n v="187000"/>
        <n v="187100"/>
        <n v="188800"/>
        <n v="188900"/>
        <n v="189000"/>
        <n v="190000"/>
        <n v="192000"/>
        <n v="192900"/>
        <n v="194900"/>
        <n v="195000"/>
        <n v="195500"/>
        <n v="195600"/>
        <n v="196000"/>
        <n v="197500"/>
        <n v="199000"/>
        <n v="199895"/>
        <n v="199900"/>
        <n v="200000"/>
        <n v="201300"/>
        <n v="202000"/>
        <n v="203000"/>
        <n v="205000"/>
        <n v="205500"/>
        <n v="206000"/>
        <n v="206500"/>
        <n v="207000"/>
        <n v="208000"/>
        <n v="209000"/>
        <n v="209800"/>
        <n v="210000"/>
        <n v="210700"/>
        <n v="211000"/>
        <n v="212000"/>
        <n v="213000"/>
        <n v="215000"/>
        <n v="216000"/>
        <n v="218000"/>
        <n v="218475"/>
        <n v="219000"/>
        <n v="219500"/>
        <n v="219900"/>
        <n v="220000"/>
        <n v="220888"/>
        <n v="221000"/>
        <n v="222000"/>
        <n v="223000"/>
        <n v="224900"/>
        <n v="225000"/>
        <n v="226000"/>
        <n v="227000"/>
        <n v="229000"/>
        <n v="230000"/>
        <n v="232000"/>
        <n v="235000"/>
        <n v="236000"/>
        <n v="236350"/>
        <n v="236500"/>
        <n v="236830"/>
        <n v="239000"/>
        <n v="239700"/>
        <n v="240000"/>
        <n v="241000"/>
        <n v="241500"/>
        <n v="242000"/>
        <n v="242750"/>
        <n v="244000"/>
        <n v="245000"/>
        <n v="246500"/>
        <n v="247167"/>
        <n v="247400"/>
        <n v="247500"/>
        <n v="248000"/>
        <n v="249900"/>
        <n v="250000"/>
        <n v="254866"/>
        <n v="255000"/>
        <n v="255100"/>
        <n v="255157"/>
        <n v="256000"/>
        <n v="257000"/>
        <n v="257800"/>
        <n v="259000"/>
        <n v="259900"/>
        <n v="260000"/>
        <n v="263000"/>
        <n v="263900"/>
        <n v="264900"/>
        <n v="265000"/>
        <n v="265900"/>
        <n v="266000"/>
        <n v="267500"/>
        <n v="268000"/>
        <n v="268500"/>
        <n v="269000"/>
        <n v="269900"/>
        <n v="270000"/>
        <n v="270645"/>
        <n v="272000"/>
        <n v="272919"/>
        <n v="273000"/>
        <n v="274515"/>
        <n v="275000"/>
        <n v="275143"/>
        <n v="277000"/>
        <n v="277500"/>
        <n v="279000"/>
        <n v="279539"/>
        <n v="280000"/>
        <n v="281000"/>
        <n v="282500"/>
        <n v="285000"/>
        <n v="285500"/>
        <n v="286567"/>
        <n v="287500"/>
        <n v="287707"/>
        <n v="289000"/>
        <n v="289900"/>
        <n v="290000"/>
        <n v="290277"/>
        <n v="290500"/>
        <n v="291227"/>
        <n v="291400"/>
        <n v="292023"/>
        <n v="292500"/>
        <n v="292900"/>
        <n v="293500"/>
        <n v="294000"/>
        <n v="294900"/>
        <n v="294990"/>
        <n v="295000"/>
        <n v="295409"/>
        <n v="296000"/>
        <n v="297900"/>
        <n v="298910"/>
        <n v="299000"/>
        <n v="300000"/>
        <n v="300500"/>
        <n v="301045"/>
        <n v="302000"/>
        <n v="303698"/>
        <n v="304000"/>
        <n v="305000"/>
        <n v="305595"/>
        <n v="306202"/>
        <n v="308206"/>
        <n v="309643"/>
        <n v="310000"/>
        <n v="310118"/>
        <n v="310607"/>
        <n v="310685"/>
        <n v="312000"/>
        <n v="312546"/>
        <n v="313000"/>
        <n v="314590"/>
        <n v="314786"/>
        <n v="315000"/>
        <n v="319000"/>
        <n v="319710"/>
        <n v="320000"/>
        <n v="320894"/>
        <n v="321000"/>
        <n v="321336"/>
        <n v="323500"/>
        <n v="324000"/>
        <n v="324780"/>
        <n v="325000"/>
        <n v="327000"/>
        <n v="327869"/>
        <n v="328000"/>
        <n v="328600"/>
        <n v="330000"/>
        <n v="332500"/>
        <n v="333483"/>
        <n v="334360"/>
        <n v="335000"/>
        <n v="335613"/>
        <n v="336553"/>
        <n v="339000"/>
        <n v="339534"/>
        <n v="339950"/>
        <n v="340000"/>
        <n v="341000"/>
        <n v="341700"/>
        <n v="345000"/>
        <n v="345687"/>
        <n v="346464"/>
        <n v="348000"/>
        <n v="349449"/>
        <n v="349880"/>
        <n v="349900"/>
        <n v="350000"/>
        <n v="351500"/>
        <n v="351586"/>
        <n v="354000"/>
        <n v="355000"/>
        <n v="355500"/>
        <n v="356000"/>
        <n v="356370"/>
        <n v="358528"/>
        <n v="358701"/>
        <n v="359000"/>
        <n v="360000"/>
        <n v="360604"/>
        <n v="361200"/>
        <n v="361455"/>
        <n v="365000"/>
        <n v="365268"/>
        <n v="365995"/>
        <n v="369000"/>
        <n v="370000"/>
        <n v="372734"/>
        <n v="375000"/>
        <n v="378500"/>
        <n v="380000"/>
        <n v="381339"/>
        <n v="382000"/>
        <n v="385000"/>
        <n v="388000"/>
        <n v="388300"/>
        <n v="389000"/>
        <n v="389802"/>
        <n v="389900"/>
        <n v="390000"/>
        <n v="395853"/>
        <n v="399000"/>
        <n v="400000"/>
        <n v="404000"/>
        <n v="404500"/>
        <n v="405000"/>
        <n v="405560"/>
        <n v="405870"/>
        <n v="406000"/>
        <n v="410000"/>
        <n v="415000"/>
        <n v="416444"/>
        <n v="417500"/>
        <n v="420000"/>
        <n v="421243"/>
        <n v="422500"/>
        <n v="425000"/>
        <n v="430000"/>
        <n v="432298"/>
        <n v="440000"/>
        <n v="440125"/>
        <n v="445000"/>
        <n v="447500"/>
        <n v="449846"/>
        <n v="450000"/>
        <n v="450040"/>
        <n v="454000"/>
        <n v="455000"/>
        <n v="460000"/>
        <n v="470000"/>
        <n v="472000"/>
        <n v="475000"/>
        <n v="477000"/>
        <n v="478159"/>
        <n v="485550"/>
        <n v="495000"/>
        <n v="499000"/>
        <n v="500000"/>
        <n v="510000"/>
        <n v="513473"/>
        <n v="515000"/>
        <n v="518000"/>
        <n v="520000"/>
        <n v="535000"/>
        <n v="538889.48"/>
        <n v="550000"/>
        <n v="560000"/>
        <n v="565000"/>
        <n v="574500"/>
        <n v="575000"/>
        <n v="576000"/>
        <n v="582325"/>
        <n v="590000"/>
        <n v="620000"/>
        <n v="628000"/>
        <n v="650000"/>
        <n v="652065"/>
        <n v="662998"/>
        <n v="665000"/>
        <n v="675000"/>
        <n v="680000"/>
        <n v="700000"/>
        <n v="705000"/>
        <n v="722000"/>
        <n v="735000"/>
        <n v="750000"/>
        <n v="759723"/>
        <n v="860000"/>
        <n v="875000"/>
        <n v="877000"/>
        <n v="885000"/>
        <n v="900000"/>
        <n v="920000"/>
        <n v="930000"/>
        <n v="940000"/>
        <n v="956000"/>
        <n v="989000"/>
        <n v="1013656"/>
        <n v="1026100"/>
        <n v="1027000"/>
        <n v="1100000"/>
        <n v="1123235.95"/>
        <n v="1195000"/>
        <n v="1200000"/>
        <n v="1210000"/>
        <n v="1250000"/>
        <n v="1260000"/>
        <n v="1337500"/>
        <n v="1375000"/>
        <n v="1525000"/>
        <n v="1600000"/>
        <n v="1610000"/>
        <n v="1650000"/>
        <n v="1750000"/>
        <n v="1800000"/>
        <n v="1835000"/>
        <n v="1937500"/>
        <n v="1940000"/>
        <n v="1945086"/>
        <n v="1952820"/>
        <n v="2100000"/>
        <n v="2220500"/>
        <n v="2330000"/>
        <n v="2380000"/>
        <n v="2611993.88"/>
        <n v="2800000"/>
        <n v="3300000"/>
        <n v="3325000"/>
        <n v="3750690.24"/>
        <n v="5500000"/>
        <n v="5700000"/>
        <n v="9500000"/>
        <n v="53000000"/>
      </sharedItems>
    </cacheField>
    <cacheField name="BRANCH" numFmtId="0">
      <sharedItems count="13">
        <s v="CARSON CITY"/>
        <s v="FERNLEY"/>
        <s v="GARDNERVILLE"/>
        <s v="HENDERSON"/>
        <s v="INCLINE"/>
        <s v="KIETZKE"/>
        <s v="LAKESIDE"/>
        <s v="LAS VEGAS"/>
        <s v="PROFESSIONAL"/>
        <s v="RIDGEVIEW"/>
        <s v="SIERRA ROSE"/>
        <s v="SPARKS"/>
        <s v="ZEPHYR COVE"/>
      </sharedItems>
    </cacheField>
    <cacheField name="EO" numFmtId="0">
      <sharedItems count="53">
        <s v="1"/>
        <s v="11"/>
        <s v="12"/>
        <s v="15"/>
        <s v="16"/>
        <s v="3"/>
        <s v="4"/>
        <s v="5"/>
        <s v="AE"/>
        <s v="AM"/>
        <s v="ASK"/>
        <s v="BM"/>
        <s v="C"/>
        <s v="CC"/>
        <s v="CD"/>
        <s v="CHT"/>
        <s v="CL"/>
        <s v="CY"/>
        <s v="DJA"/>
        <s v="EMB"/>
        <s v="GG"/>
        <s v="JMS"/>
        <s v="JN"/>
        <s v="JP"/>
        <s v="KAS"/>
        <s v="KF"/>
        <s v="KLB"/>
        <s v="KLM"/>
        <s v="LF"/>
        <s v="LH"/>
        <s v="LI"/>
        <s v="LRS"/>
        <s v="LS"/>
        <s v="LWM"/>
        <s v="MDD"/>
        <s v="MF"/>
        <s v="MHK"/>
        <s v="MI"/>
        <s v="MLM"/>
        <s v="MLR"/>
        <s v="NCS"/>
        <s v="NH"/>
        <s v="NMP"/>
        <s v="PAH"/>
        <s v="RB"/>
        <s v="RC"/>
        <s v="RMP"/>
        <s v="SAB"/>
        <s v="SG"/>
        <s v="SL"/>
        <s v="SS"/>
        <s v="TO"/>
        <s v="UNK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00" createdVersion="3">
  <cacheSource type="worksheet">
    <worksheetSource ref="A1:H201" sheet="DPCache"/>
  </cacheSource>
  <cacheFields count="8">
    <cacheField name="DOCNUM" numFmtId="0">
      <sharedItems containsSemiMixedTypes="0" containsString="0" containsNumber="1" containsInteger="1" minValue="4304326" maxValue="4313420" count="200">
        <n v="4304326"/>
        <n v="4304333"/>
        <n v="4304386"/>
        <n v="4304475"/>
        <n v="4304476"/>
        <n v="4304566"/>
        <n v="4304570"/>
        <n v="4304571"/>
        <n v="4304679"/>
        <n v="4304686"/>
        <n v="4304692"/>
        <n v="4304765"/>
        <n v="4304813"/>
        <n v="4305004"/>
        <n v="4305009"/>
        <n v="4305027"/>
        <n v="4305037"/>
        <n v="4305266"/>
        <n v="4305332"/>
        <n v="4305367"/>
        <n v="4305411"/>
        <n v="4305432"/>
        <n v="4305512"/>
        <n v="4305895"/>
        <n v="4306121"/>
        <n v="4306244"/>
        <n v="4306249"/>
        <n v="4306369"/>
        <n v="4306398"/>
        <n v="4306441"/>
        <n v="4306442"/>
        <n v="4306582"/>
        <n v="4306627"/>
        <n v="4306634"/>
        <n v="4306661"/>
        <n v="4306691"/>
        <n v="4306696"/>
        <n v="4306698"/>
        <n v="4306699"/>
        <n v="4306715"/>
        <n v="4306716"/>
        <n v="4306721"/>
        <n v="4306847"/>
        <n v="4306877"/>
        <n v="4306907"/>
        <n v="4306993"/>
        <n v="4307023"/>
        <n v="4307068"/>
        <n v="4307085"/>
        <n v="4307173"/>
        <n v="4307196"/>
        <n v="4307250"/>
        <n v="4307287"/>
        <n v="4307314"/>
        <n v="4307316"/>
        <n v="4307351"/>
        <n v="4307445"/>
        <n v="4307566"/>
        <n v="4307702"/>
        <n v="4307719"/>
        <n v="4307877"/>
        <n v="4307898"/>
        <n v="4307906"/>
        <n v="4307948"/>
        <n v="4307950"/>
        <n v="4308022"/>
        <n v="4308120"/>
        <n v="4308121"/>
        <n v="4308305"/>
        <n v="4308414"/>
        <n v="4308416"/>
        <n v="4308422"/>
        <n v="4308466"/>
        <n v="4308469"/>
        <n v="4308485"/>
        <n v="4308517"/>
        <n v="4308541"/>
        <n v="4308546"/>
        <n v="4308561"/>
        <n v="4308955"/>
        <n v="4308988"/>
        <n v="4309083"/>
        <n v="4309106"/>
        <n v="4309117"/>
        <n v="4309129"/>
        <n v="4309137"/>
        <n v="4309320"/>
        <n v="4309321"/>
        <n v="4309322"/>
        <n v="4309335"/>
        <n v="4309373"/>
        <n v="4309386"/>
        <n v="4309393"/>
        <n v="4309412"/>
        <n v="4309416"/>
        <n v="4309425"/>
        <n v="4309548"/>
        <n v="4309598"/>
        <n v="4309619"/>
        <n v="4310003"/>
        <n v="4310311"/>
        <n v="4310401"/>
        <n v="4310529"/>
        <n v="4310548"/>
        <n v="4310653"/>
        <n v="4310698"/>
        <n v="4310703"/>
        <n v="4310867"/>
        <n v="4310877"/>
        <n v="4310911"/>
        <n v="4310986"/>
        <n v="4311009"/>
        <n v="4311056"/>
        <n v="4311159"/>
        <n v="4311165"/>
        <n v="4311166"/>
        <n v="4311174"/>
        <n v="4311184"/>
        <n v="4311272"/>
        <n v="4311291"/>
        <n v="4311296"/>
        <n v="4311300"/>
        <n v="4311323"/>
        <n v="4311351"/>
        <n v="4311366"/>
        <n v="4311398"/>
        <n v="4311425"/>
        <n v="4311525"/>
        <n v="4311544"/>
        <n v="4311558"/>
        <n v="4311747"/>
        <n v="4311748"/>
        <n v="4311756"/>
        <n v="4311760"/>
        <n v="4311771"/>
        <n v="4311774"/>
        <n v="4311790"/>
        <n v="4311800"/>
        <n v="4311808"/>
        <n v="4311809"/>
        <n v="4311836"/>
        <n v="4311843"/>
        <n v="4311858"/>
        <n v="4311864"/>
        <n v="4311869"/>
        <n v="4311876"/>
        <n v="4311880"/>
        <n v="4311896"/>
        <n v="4311910"/>
        <n v="4311920"/>
        <n v="4311934"/>
        <n v="4311972"/>
        <n v="4312011"/>
        <n v="4312012"/>
        <n v="4312024"/>
        <n v="4312059"/>
        <n v="4312070"/>
        <n v="4312074"/>
        <n v="4312164"/>
        <n v="4312262"/>
        <n v="4312443"/>
        <n v="4312461"/>
        <n v="4312482"/>
        <n v="4312535"/>
        <n v="4312559"/>
        <n v="4312571"/>
        <n v="4312597"/>
        <n v="4312604"/>
        <n v="4312616"/>
        <n v="4312712"/>
        <n v="4312730"/>
        <n v="4312738"/>
        <n v="4312822"/>
        <n v="4312825"/>
        <n v="4312955"/>
        <n v="4313001"/>
        <n v="4313003"/>
        <n v="4313012"/>
        <n v="4313015"/>
        <n v="4313048"/>
        <n v="4313055"/>
        <n v="4313066"/>
        <n v="4313085"/>
        <n v="4313087"/>
        <n v="4313091"/>
        <n v="4313092"/>
        <n v="4313118"/>
        <n v="4313164"/>
        <n v="4313174"/>
        <n v="4313184"/>
        <n v="4313190"/>
        <n v="4313218"/>
        <n v="4313261"/>
        <n v="4313262"/>
        <n v="4313273"/>
        <n v="4313297"/>
        <n v="4313309"/>
        <n v="4313340"/>
        <n v="4313415"/>
        <n v="4313420"/>
      </sharedItems>
    </cacheField>
    <cacheField name="RECDATE" numFmtId="0">
      <sharedItems containsSemiMixedTypes="0" containsNonDate="0" containsDate="1" containsString="0" minDate="2013-12-02T00:00:00" maxDate="2013-12-31T00:00:00" count="21">
        <d v="2013-12-02T00:00:00"/>
        <d v="2013-12-03T00:00:00"/>
        <d v="2013-12-04T00:00:00"/>
        <d v="2013-12-05T00:00:00"/>
        <d v="2013-12-06T00:00:00"/>
        <d v="2013-12-09T00:00:00"/>
        <d v="2013-12-10T00:00:00"/>
        <d v="2013-12-11T00:00:00"/>
        <d v="2013-12-12T00:00:00"/>
        <d v="2013-12-13T00:00:00"/>
        <d v="2013-12-16T00:00:00"/>
        <d v="2013-12-17T00:00:00"/>
        <d v="2013-12-18T00:00:00"/>
        <d v="2013-12-19T00:00:00"/>
        <d v="2013-12-20T00:00:00"/>
        <d v="2013-12-23T00:00:00"/>
        <d v="2013-12-24T00:00:00"/>
        <d v="2013-12-26T00:00:00"/>
        <d v="2013-12-27T00:00:00"/>
        <d v="2013-12-30T00:00:00"/>
        <d v="2013-12-31T00:00:00"/>
      </sharedItems>
    </cacheField>
    <cacheField name="TITLECOMPANY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199">
        <s v="001-340-07"/>
        <s v="001-361-02"/>
        <s v="001-462-02"/>
        <s v="002-484-17"/>
        <s v="003-102-24"/>
        <s v="003-160-06"/>
        <s v="003-683-02"/>
        <s v="006-063-05"/>
        <s v="007-152-11 AND MORE"/>
        <s v="007-293-19; 007-291-25"/>
        <s v="009-683-17"/>
        <s v="010-264-07"/>
        <s v="010-274-16"/>
        <s v="010-512-24"/>
        <s v="011-192-03"/>
        <s v="011-226-18"/>
        <s v="011-285-14"/>
        <s v="013-150-38"/>
        <s v="013-223-12"/>
        <s v="013-413-02"/>
        <s v="013-442-20"/>
        <s v="013-464-01"/>
        <s v="016-462-19"/>
        <s v="017-492-08"/>
        <s v="018-112-06"/>
        <s v="018-151-22"/>
        <s v="018-273-15"/>
        <s v="018-280-25"/>
        <s v="019-033-51 &amp; 53"/>
        <s v="019-121-27"/>
        <s v="019-281-24"/>
        <s v="019-373-16"/>
        <s v="019-534-04"/>
        <s v="021-221-03"/>
        <s v="021-294-15"/>
        <s v="021-353-01"/>
        <s v="021-402-12"/>
        <s v="021-632-14"/>
        <s v="023-181-04"/>
        <s v="024-033-13"/>
        <s v="024-092-20"/>
        <s v="024-111-09"/>
        <s v="024-281-05"/>
        <s v="026-062-44"/>
        <s v="026-591-17"/>
        <s v="027-163-20"/>
        <s v="027-382-13"/>
        <s v="028-152-26"/>
        <s v="030-124-24"/>
        <s v="030-422-17"/>
        <s v="031-053-03"/>
        <s v="031-121-10"/>
        <s v="031-183-06"/>
        <s v="032-191-04"/>
        <s v="033-111-07"/>
        <s v="033-111-29"/>
        <s v="034-363-10"/>
        <s v="035-451-15"/>
        <s v="035-524-04"/>
        <s v="036-051-05"/>
        <s v="036-221-21"/>
        <s v="036-371-51"/>
        <s v="036-380-42"/>
        <s v="036-552-39"/>
        <s v="038-785-14"/>
        <s v="039-121-39"/>
        <s v="039-342-04"/>
        <s v="039-572-06"/>
        <s v="040-620-09"/>
        <s v="040-620-24"/>
        <s v="040-900-07"/>
        <s v="041-552-08"/>
        <s v="042-130-11"/>
        <s v="043-113-06"/>
        <s v="043-133-11"/>
        <s v="043-313-09"/>
        <s v="043-320-07"/>
        <s v="044-091-11"/>
        <s v="044-152-08"/>
        <s v="044-291-19"/>
        <s v="045-562-02"/>
        <s v="047-053-08"/>
        <s v="047-161-02"/>
        <s v="049-701-05"/>
        <s v="049-725-07"/>
        <s v="051-621-06"/>
        <s v="077-160-06"/>
        <s v="077-350-14"/>
        <s v="080-773-01"/>
        <s v="080-773-13"/>
        <s v="082-631-16 AND MORE"/>
        <s v="083-563-15"/>
        <s v="083-871-09"/>
        <s v="085-171-03"/>
        <s v="085-290-36"/>
        <s v="085-570-15"/>
        <s v="085-640-25"/>
        <s v="086-201-16"/>
        <s v="087-224-14"/>
        <s v="089-220-04"/>
        <s v="090-374-02"/>
        <s v="123-142-05"/>
        <s v="124-083-21"/>
        <s v="125-544-07"/>
        <s v="127-310-15"/>
        <s v="130-180-66"/>
        <s v="130-211-24"/>
        <s v="131-021-17"/>
        <s v="132-066-48"/>
        <s v="140-352-13"/>
        <s v="140-441-10"/>
        <s v="140-613-05"/>
        <s v="140-664-02"/>
        <s v="142-324-23"/>
        <s v="142-390-01 AND MORE"/>
        <s v="143-071-01"/>
        <s v="143-092-06"/>
        <s v="148-401-01 AND MORE"/>
        <s v="150-320-03"/>
        <s v="150-443-06"/>
        <s v="152-623-15"/>
        <s v="152-662-02"/>
        <s v="152-892-08"/>
        <s v="160-372-32"/>
        <s v="160-382-12"/>
        <s v="160-652-24"/>
        <s v="161-241-01"/>
        <s v="161-313-16"/>
        <s v="162-141-08"/>
        <s v="163-130-08"/>
        <s v="164-181-05"/>
        <s v="164-244-10"/>
        <s v="164-322-01"/>
        <s v="164-391-09"/>
        <s v="165-085-02"/>
        <s v="200-131-08"/>
        <s v="200-141-09"/>
        <s v="200-282-04"/>
        <s v="200-371-08"/>
        <s v="204-153-07"/>
        <s v="204-192-08"/>
        <s v="208-024-04"/>
        <s v="208-683-03"/>
        <s v="222-073-03"/>
        <s v="232-102-18"/>
        <s v="232-230-02"/>
        <s v="232-504-03"/>
        <s v="232-623-30"/>
        <s v="232-631-27"/>
        <s v="232-691-32"/>
        <s v="234-281-03"/>
        <s v="402-054-01"/>
        <s v="402-084-33"/>
        <s v="402-392-08"/>
        <s v="504-454-05"/>
        <s v="504-542-13"/>
        <s v="504-561-14"/>
        <s v="504-730-01"/>
        <s v="508-261-22"/>
        <s v="510-042-02"/>
        <s v="510-412-15"/>
        <s v="510-451-03"/>
        <s v="510-573-12"/>
        <s v="512-102-14"/>
        <s v="514-172-04"/>
        <s v="514-202-28"/>
        <s v="514-241-05"/>
        <s v="514-512-01"/>
        <s v="516-02-09 AND MORE"/>
        <s v="516-153-04"/>
        <s v="516-261-05"/>
        <s v="516-274-02"/>
        <s v="518-072-12"/>
        <s v="520-292-19"/>
        <s v="522-052-12"/>
        <s v="524-091-16"/>
        <s v="524-211-17"/>
        <s v="524-372-15"/>
        <s v="525-441-07 AND MORE"/>
        <s v="526-252-09"/>
        <s v="526-341-10"/>
        <s v="526-533-14"/>
        <s v="526-541-11"/>
        <s v="530-792-03"/>
        <s v="530-813-05"/>
        <s v="530-871-02"/>
        <s v="530-882-11"/>
        <s v="534-322-05"/>
        <s v="534-542-01"/>
        <s v="550-072-04"/>
        <s v="550-282-01"/>
        <s v="550-312-26"/>
        <s v="550-353-02"/>
        <s v="550-354-18"/>
        <s v="552-081-19"/>
        <s v="556-052-03"/>
        <s v="556-191-09"/>
        <s v="556-252-23"/>
        <s v="556-511-09"/>
      </sharedItems>
    </cacheField>
    <cacheField name="LOAN AMOUNT" numFmtId="0">
      <sharedItems containsSemiMixedTypes="0" containsString="0" containsNumber="1" minValue="5000" maxValue="90500000" count="171">
        <n v="5000"/>
        <n v="10000"/>
        <n v="15000"/>
        <n v="17650"/>
        <n v="18000"/>
        <n v="30000"/>
        <n v="35000"/>
        <n v="40000"/>
        <n v="50000"/>
        <n v="60000"/>
        <n v="60900"/>
        <n v="62735"/>
        <n v="65000"/>
        <n v="65474.15"/>
        <n v="66500"/>
        <n v="67500"/>
        <n v="70000"/>
        <n v="72000"/>
        <n v="77400"/>
        <n v="84000"/>
        <n v="85000"/>
        <n v="86300"/>
        <n v="87000"/>
        <n v="90000"/>
        <n v="93405"/>
        <n v="95000"/>
        <n v="96000"/>
        <n v="98000"/>
        <n v="98400"/>
        <n v="100000"/>
        <n v="105550"/>
        <n v="107000"/>
        <n v="108800"/>
        <n v="116400"/>
        <n v="117000"/>
        <n v="118800"/>
        <n v="119150"/>
        <n v="119300"/>
        <n v="119444"/>
        <n v="119625"/>
        <n v="120000"/>
        <n v="121000"/>
        <n v="121750"/>
        <n v="124000"/>
        <n v="124700"/>
        <n v="125000"/>
        <n v="127500"/>
        <n v="130476"/>
        <n v="131200"/>
        <n v="132350"/>
        <n v="134500"/>
        <n v="135000"/>
        <n v="137000"/>
        <n v="137350"/>
        <n v="140250"/>
        <n v="140923"/>
        <n v="142204.16"/>
        <n v="145050"/>
        <n v="146000"/>
        <n v="147000"/>
        <n v="149000"/>
        <n v="150000"/>
        <n v="153300"/>
        <n v="156443"/>
        <n v="157000"/>
        <n v="157100"/>
        <n v="157102"/>
        <n v="157500"/>
        <n v="158730"/>
        <n v="160000"/>
        <n v="164000"/>
        <n v="164771"/>
        <n v="165000"/>
        <n v="169000"/>
        <n v="174000"/>
        <n v="175000"/>
        <n v="175200"/>
        <n v="176000"/>
        <n v="178000"/>
        <n v="178703"/>
        <n v="179167"/>
        <n v="180000"/>
        <n v="185000"/>
        <n v="185190"/>
        <n v="185576"/>
        <n v="187500"/>
        <n v="188000"/>
        <n v="190000"/>
        <n v="193000"/>
        <n v="196000"/>
        <n v="196750"/>
        <n v="198341"/>
        <n v="199500"/>
        <n v="200000"/>
        <n v="200100"/>
        <n v="202400"/>
        <n v="202500"/>
        <n v="205224"/>
        <n v="207000"/>
        <n v="209314"/>
        <n v="209450"/>
        <n v="214400"/>
        <n v="215000"/>
        <n v="228000"/>
        <n v="229000"/>
        <n v="233000"/>
        <n v="235000"/>
        <n v="236000"/>
        <n v="240000"/>
        <n v="243000"/>
        <n v="245597"/>
        <n v="248750"/>
        <n v="250000"/>
        <n v="250880"/>
        <n v="252700"/>
        <n v="256600"/>
        <n v="256800"/>
        <n v="257600"/>
        <n v="257670"/>
        <n v="260000"/>
        <n v="265000"/>
        <n v="267000"/>
        <n v="280000"/>
        <n v="282500"/>
        <n v="284970"/>
        <n v="286720"/>
        <n v="288000"/>
        <n v="289350"/>
        <n v="292498"/>
        <n v="294000"/>
        <n v="300000"/>
        <n v="307500"/>
        <n v="309500"/>
        <n v="319596"/>
        <n v="324000"/>
        <n v="325000"/>
        <n v="325600"/>
        <n v="329000"/>
        <n v="333791"/>
        <n v="337000"/>
        <n v="338000"/>
        <n v="351220"/>
        <n v="360000"/>
        <n v="371000"/>
        <n v="381000"/>
        <n v="400000"/>
        <n v="406000"/>
        <n v="417000"/>
        <n v="476000"/>
        <n v="500000"/>
        <n v="517500"/>
        <n v="526000"/>
        <n v="591000"/>
        <n v="600000"/>
        <n v="660000"/>
        <n v="742000"/>
        <n v="780000"/>
        <n v="820000"/>
        <n v="906779"/>
        <n v="1000000"/>
        <n v="1100000"/>
        <n v="1818750"/>
        <n v="1980000"/>
        <n v="2400000"/>
        <n v="4500000"/>
        <n v="7000000"/>
        <n v="11334569"/>
        <n v="16000000"/>
        <n v="28600000"/>
        <n v="40000000"/>
        <n v="90500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TRUSTOR" numFmtId="0">
      <sharedItems count="198">
        <s v="ABOUMRAD MICHAEL R"/>
        <s v="ALEXANDER MICHAEL E, ALEXANDER SANDRA L"/>
        <s v="ALLING TERRY TR, ALLING 1996 FAMILY TRUST"/>
        <s v="ALLYN PATRICIA L"/>
        <s v="AMERCO REAL ESTATE COMPANY"/>
        <s v="AMRUTHURATHU JOHN, MATHEW LYLA"/>
        <s v="AMUNDSON CHRISTINA M"/>
        <s v="ANDERSON NICOLE M, ANDERSON PHILLIP A III"/>
        <s v="APODACA TONY, APODACA DELIA"/>
        <s v="ARCHER JEFFREY C, ARCHER GINA"/>
        <s v="ARELLANO LOPEZ RUBEN, ARELLANO ELODIA TORRES DE"/>
        <s v="ATALLA BILL M TR, ATALLA MARTIN M FAMILY TRUST"/>
        <s v="AVANSINO RAYMOND C JR, AVANSINO KIRSTEN A"/>
        <s v="BAKER GARY J TR, BAKER SUZANNE C TR, BAKER LIVING TRUST"/>
        <s v="BAKER KARIN A"/>
        <s v="BALCH RUTH L"/>
        <s v="BALDO RICHARD, BALDO NATALIA, BALDO RICHARD M"/>
        <s v="BARKER JOHN G, BARKER ELIZABETH G"/>
        <s v="BARRETT PAMELA LUHRS TR, BARRETT PAMELA LUHRS FAMILY TRUST"/>
        <s v="BARTLEY MEGHAN R"/>
        <s v="BELTRAN OSCAR M, BELTRAN NANCY MELGAR"/>
        <s v="BENNETT WENDY"/>
        <s v="BETTENCOURT STAN, BETTENCOURT GAIL"/>
        <s v="BOLDI GERALDINE L"/>
        <s v="BOWER JULIA A"/>
        <s v="BUCK LISA"/>
        <s v="BUCKLER BRAD S TR, BUCKLER JOAN J TR, BUCKLER LIVING TRUST, BUCKLER BRAD S, BUCKLER JOAN J"/>
        <s v="BURNETT STEPHEN, BURNETT DEBORAH"/>
        <s v="CALOIARO STEVEN, CALOIARO KYLEE"/>
        <s v="CAMPOBASSO PATRICK A, CAMPOBASSO LORI A"/>
        <s v="CARTERON CORALIE A"/>
        <s v="CASTILLO NINO ANTONIO, JARRA MARIA C"/>
        <s v="CHAPMAN ALLEN R TR, CHAPMAN JANE G TR, CHAPMAN FAMILY TRUST, CHAPMAN ALLEN R, CHAPMAN JANE G"/>
        <s v="CHARLES DARREN D, CHARLES AMY M"/>
        <s v="CIRCUS &amp; ELDORADO JOINT VENTURE LLC"/>
        <s v="CLARK J DOUGLAS, CLARK KAREN K"/>
        <s v="CLARK PAUL C, CLARK REBECCA A"/>
        <s v="COLE TARA M, SPANG ANDREW N"/>
        <s v="COMPTON KENNETH J, COMPTON DEBORAH L, LAMBERT ELIZABETH A"/>
        <s v="CORNER BARBARA M"/>
        <s v="COYNE MARK A, COYNE DIANA J"/>
        <s v="CRALLE PATRICK M, CRALLE KATIE M"/>
        <s v="CRAZY WILCOX LLC"/>
        <s v="CREDIT DAVID J"/>
        <s v="DANIEL JONATHAN"/>
        <s v="DARRAH HARLAN J"/>
        <s v="DAVIS AARON L"/>
        <s v="DAWLEY KELLY M"/>
        <s v="DAY MAX D"/>
        <s v="DAYTWA ASSETS LLC, UDVARE JOSEPH B TR, UDVARE REVOCABLE TRUST"/>
        <s v="DELGADILLO GEORGE A"/>
        <s v="DEXTER WAYNE B, DEXTER SABRA R"/>
        <s v="DIESTEL GARRETT J"/>
        <s v="DIVINE PURPOSE LLC"/>
        <s v="DUFFY BARBARA TR, DUFFY THOMAS TR, DUFFY LIVING TRUST, DUFFY BARBARA ANE, DUFFY THOMAS JAMES"/>
        <s v="EDGINGTON RUEDY P, EDGINGTON ALLYSON C"/>
        <s v="EDWARDS BRIAN P"/>
        <s v="ELDSON AMANDA"/>
        <s v="ELLIS SANDRA, ELLIS KYLE"/>
        <s v="ERGS INC"/>
        <s v="ERICKSON STEPHEN F, ERICKSON JANICE U"/>
        <s v="ERLACH WILLIAM J TR, ERLACH ALEXIS J TR, ERLACH WILLIAM J &amp; ALEXIS J FAMILY TRUST AGREEMENT"/>
        <s v="ERLACH WILLIAM J, ERLACH ALEXIS"/>
        <s v="ERNEST CARLEEN J"/>
        <s v="FARGO ATAM COLLECTIVE LLC"/>
        <s v="FARLOW RHONDA R"/>
        <s v="FARNSWORTH LANE D, OGG FARNSWORTH MELISSA"/>
        <s v="FEEHAN AMANDA K"/>
        <s v="FEENSTRA JAMES, FEENSTRA KRISTINE"/>
        <s v="FETTIG MATTHEW C, FETTIG SUMMER R"/>
        <s v="FISHER MICHAEL D"/>
        <s v="FIVE FIVE FIVE SOUTH CENTER STREET LLC, 555 SOUTH CENTER STREET LLC"/>
        <s v="FRANK MYRLE G, BALLANTYNE CYNTHIA"/>
        <s v="FRY MARILYN A"/>
        <s v="G &amp; I VII RENO OPERATING LLC"/>
        <s v="GARCIA HUGO J"/>
        <s v="GILBERT WARREN S, GILBERT DEBORAH A"/>
        <s v="GILL MILTON"/>
        <s v="GLENN STEPHEN T, KILLIAN MICHAEL E"/>
        <s v="GOLDING THOMAS J"/>
        <s v="GOODMAN RICHARD EDWARD"/>
        <s v="GOSSER JUSTIN MICHAEL, GOSSER CLAIRE JEANNE"/>
        <s v="GRACE TABERNACLE LOCAL CHURCH OF GOD IN CHRIST, CHR GRACE TABERNACLE LOCAL CHURCH OF GOD IN CHRIST"/>
        <s v="GRIGGS DAVID J, GRIGGE JESSICA L"/>
        <s v="GROSS KEVIN"/>
        <s v="HAEFELE ROSWITHA, SLAGLE KENNETH"/>
        <s v="HAYS PATRICIA S TR, HAYS DONLAD R JR TR, HAYS FAMILY TRUST, HAYS PATRICIA S, HAYS DONALD R JR"/>
        <s v="HEINEN MARGARET A"/>
        <s v="HELLWARTH MARGARET E"/>
        <s v="HENDRIX MARY R"/>
        <s v="HOFFMAN ROBERT B TR, HOFFMAN LINDA J TR, HOFFMAN FAMILY REVOCABLE TRUST"/>
        <s v="HUKARI KRISTOFER, HUKARI KATHERINE"/>
        <s v="HULTGREN HUBERT, HULTGREN ALDEN"/>
        <s v="IVEY CARRIE L, IVEY SEAN M"/>
        <s v="JANSSEN ARNOLDUS, JANSSEN SUZANNE S"/>
        <s v="JENUANE COMMUNITIES PINNACLES 2 LLC"/>
        <s v="JENUANE COMMUNITIES STONE RIDGE LLC"/>
        <s v="JOHNS SARAH LYN"/>
        <s v="JOHNSON SETH B, JOHNSON TRINA M"/>
        <s v="KEHL STEPHEN, KEHL REBECCA"/>
        <s v="KELLENBARGER DONALD R, KELLENBARGER GLORIA"/>
        <s v="KENNEDY KATHLEEN"/>
        <s v="KEYSTONE CANYON LLC"/>
        <s v="KRUCHIN DAVID"/>
        <s v="KUJAC FRANK J TR, KUJAC MINNIE KORPI TR, F &amp; M FAMILY TRUST"/>
        <s v="KUZNETSOVA IRINA"/>
        <s v="LACE KATHLEEN M"/>
        <s v="LAMB DEBORAH A"/>
        <s v="LANTANA RANCH FAMILY LIMITED PARTNERSHIP"/>
        <s v="LAZZARI JOHN W, LAZZARI CASSANDRA N"/>
        <s v="LILLANEY SANJAY, LILLANEY JILL"/>
        <s v="LIMBERT RYAN PATRICK, LIMBERT AMANDA J"/>
        <s v="LOHR KENNETH R"/>
        <s v="MALAMET DENNIS BRUCE TR, MALAMET DEBRA JANINE TR, MALAMET FAMILY TRUST, MALAMET DENNIS BRUUCE, MALAMET DEBRA JANINE"/>
        <s v="MALYSZKA SANDRA KAY TR, MALYSZKA JOSEPH GARY TR, MALYSZKA SANDRA KAY &amp; JOSEPH GARY FAMLY TRUST, MALYSZKA JOSEPH GARY, MALYSZKA SANDRA KAY"/>
        <s v="MATSUZAKI KEN TR, MATSUZAKI DIANE TR, MATSUZAKI FAMILY TRUST"/>
        <s v="MCCLINTOCK CHRIS"/>
        <s v="MCDOWELL BLAIR, MCDOWELL DUSTIN"/>
        <s v="MCMULLEN ROBERT WILSON III TR, MCMULLEN PATRICIA LU TR, MCMULLEN ROBERT WILSON III &amp; PATRICIA LU REVOCABLE TRUST"/>
        <s v="MEAD JASON R"/>
        <s v="MELENDEZ JACK S"/>
        <s v="MELENDEZ JAVIER"/>
        <s v="MENA ANTONIO, MENA LORENA C"/>
        <s v="MENDOZA JULIA R"/>
        <s v="MIDDLEFORK LIMITED PARTNERSHIP"/>
        <s v="MILLER TODD VERN, MILLER CYNTHIA JO"/>
        <s v="MIRANDA DUARTE FRANCISCO, MENDEZ ANTONIA"/>
        <s v="MIRELES GARY RICK, MIRELES KRISTINE AMANDA"/>
        <s v="MOLINA ANA E"/>
        <s v="MORSE NANCY D"/>
        <s v="MOUNTAIN VIEW LEDGES LLC"/>
        <s v="MUNNINGER BRADFORD M, MUNNINGER ASHLEY N"/>
        <s v="MURRAY MICHAEL W, MURRAY LAUREN R"/>
        <s v="NARDUCY KENNETH W TR, NARDUCY JANYECE K TR, NARDUCY FAMILY 2001 TRUST, NARDUCY KENNETH W, NARDUCY JANYECE K"/>
        <s v="NEAT PROPERTIES LLC"/>
        <s v="NEWMAN DANIEL W, NEWMAN PATRICIA J"/>
        <s v="ORBERG CHRISTOPHER E, ORBERG CRYSTAL"/>
        <s v="PARC FORET INC, LADERA MONTREUX LLC"/>
        <s v="PARDO QUINN M"/>
        <s v="PARKER STEVEN CALEB, PARKER S CALEB"/>
        <s v="PARTIDA GUADALUPE BECERRA, BECERRA MARIA D"/>
        <s v="PATTON CHRISTOPHER D, PATTON KATHLEEN L"/>
        <s v="PERKINS JOHNNEY RAY"/>
        <s v="PHD CONSTRUCTION"/>
        <s v="PIMPL MARCY"/>
        <s v="PLUMGATE LLC"/>
        <s v="RAE JEANETTE, EVANS DAVID S"/>
        <s v="RAYMOND LINDA L, RAYMOND GREGORY D"/>
        <s v="RECORD JAMES"/>
        <s v="REDDY RAJASEKARA L TR, REDDY SWARNALATHA L TR, REDDY FAMILY 2001 TRUST, REDDY RAJASEKARA L, REDDY SWARNATHA L"/>
        <s v="REVIGLIO RICHARD J TR, REVIGLIO RICHARD J FAMILY TRUST, REVIGLIO RICHARD J"/>
        <s v="RHEA JAMES M, RHEA JULIE K"/>
        <s v="RICE JESSICA L"/>
        <s v="RIOS LAURA MAY, RIOS RAUL V"/>
        <s v="ROBINSON MICHAEL E TR, ROBINSON PAMELA A TR, ROBINSON FAMILY TRUST"/>
        <s v="RUCKMAN JACK H, RUCKMAN ELAINE R J"/>
        <s v="RUSTAD TED, RUSTAD AILEEN"/>
        <s v="SANCHEZ TELLEZ JUAN C"/>
        <s v="SANDERS RYAN M"/>
        <s v="SANFORD JOSEPH T, SANFORD SANDRA K"/>
        <s v="SANTAMARIA NESTOR R JR"/>
        <s v="SANTISTEVAN TOBY"/>
        <s v="SAXTON ROBERT THOMAS"/>
        <s v="SBRAGIA TEASCHA M, SBRAGIA BARRY C, SBRAGIA DEBORAH L"/>
        <s v="SCHWAGER EDWARD B, SCHWAGER KIM LE"/>
        <s v="SILVER MARK, SILVER JEANINE"/>
        <s v="SIRACUSA DEAN J, SIRACUSA MELISSA A"/>
        <s v="SMITH JENNIFER B TR, SMITH DAVID E TR, SMITH FAMILY TRUST AGREEMENT, SMITH JENNIFER B, SMITH DAVID E"/>
        <s v="SNYDER THOMAS E, SNYDER PAMELA A, DUNN MICHAEL J, DUNN BARBARA"/>
        <s v="SPANISH HILLS APARTMENTS LIMITED PARTNERSHIP"/>
        <s v="SPEARS DONALD JR, SPEARS MARIE"/>
        <s v="SPENCER TINA B"/>
        <s v="SPIER JOSEPH K"/>
        <s v="SPINOLA MICHAEL J"/>
        <s v="STEPHENS CYNTHIA I, STEPHENS WILLIAM C"/>
        <s v="STODDARD IAN W, STODDARD MEAGHAN M"/>
        <s v="SWENSKI DAVID D, CHU SWENSKI LISA"/>
        <s v="TAYLOR ROGER E, TAYLOR BRENDA A"/>
        <s v="THREE SIX FIVE HOLDINGS LLC, 365 HOLDINGS LLC"/>
        <s v="TORO JOSE D BURGOS"/>
        <s v="TREVINO JOE, TREVINO LOIS"/>
        <s v="VAULET DAVID E, VAULET CARRIE LEA"/>
        <s v="VEASLEY JEFF TR, NINTH STREET TRUST, 9TH STREET TRUST"/>
        <s v="VOCHATZER DONALD E, VOCHATZER PATRICIA A"/>
        <s v="VUONG DAT TIEN, PHAN LE M"/>
        <s v="WAINSCOTT JUSTIN"/>
        <s v="WARD TAMI M"/>
        <s v="WASHBURN MARTHA CECILIA TR, WASHBURN FAMILY TRUST, WASHBURN MARTHA CECILIA"/>
        <s v="WEBER NICK J"/>
        <s v="WHALEN MICHAEL J, WHALEN CHERYL"/>
        <s v="WHIPPLE JON L, WHIPPLE JELAINE M"/>
        <s v="WHITE GLORIA D"/>
        <s v="WILSON WILLIAM G, WILSON SHIRLEY J"/>
        <s v="WRIGHT JOANNA L"/>
        <s v="YEAGER JESSIE N"/>
        <s v="ZANE INVESTIGATIONS INC"/>
        <s v="ZIEGLER BRUCE E"/>
        <s v="ZMAK MICHAEL, ZMAK RANDY"/>
      </sharedItems>
    </cacheField>
    <cacheField name="BENEFICIARY" numFmtId="0">
      <sharedItems count="84">
        <s v="ACADEMY MORTGAGE CORPORATION"/>
        <s v="ALL WESTERN MORTGAGE INC"/>
        <s v="AMERICAN PACIFIC MORTGAGE CORPORATION"/>
        <s v="AXIA FINANCIAL LLC"/>
        <s v="BANK OF AMERICA NA"/>
        <s v="BANK OF THE WEST"/>
        <s v="BAY COMMERCIAL BANK"/>
        <s v="BEECH STREET CAPITAL LLC"/>
        <s v="BROWN STANLEY H JR TR, EVANS MICHEL C TR, MENKE GAMOS EDITH TRUST OF 9 27 1989"/>
        <s v="CAMPBELL JOHN, CAMPBELL MARTHA"/>
        <s v="CMG MORTGAGE INC"/>
        <s v="COBALT MORTGAGE INC"/>
        <s v="COMPUTERIZED SCREENING INC"/>
        <s v="DHI MORTGAGE COMPANY LTD"/>
        <s v="DOROSTKAR MINA TR, DOROSTKAR MINA LIVING TRUST"/>
        <s v="DUBUQUE BANK &amp; TRUST COMPANY"/>
        <s v="EXCEL MORTGAGE SERVICING INC"/>
        <s v="EXCEL MORTGAGE SERVICING INC, IMPAC MORTGAGE"/>
        <s v="FIRST INDEPENDENT BANK"/>
        <s v="FLAGSTAR BANK"/>
        <s v="FREMONT BANK"/>
        <s v="GERMAN AMERICAN CAPITAL CORPORATION"/>
        <s v="GREAT BASIN FEDERAL CREDIT UNION"/>
        <s v="GREAT PLAINS NATIONAL BANK"/>
        <s v="GREATER NEVADA CREDIT UNION"/>
        <s v="GREATER NEVADA MORTGAGE SERVICES"/>
        <s v="GUILD MORTGAGE COMPANY"/>
        <s v="HAMILTON BRANCH INVESTMENTS LP"/>
        <s v="HARPER CHRISTOPHER L"/>
        <s v="HERITAGE BANK OF NEVADA"/>
        <s v="HULSEY GARY, HULSEY MARSHA"/>
        <s v="JPMORGAN CHASE BANK NATIONAL ASSOCIATION"/>
        <s v="KIETZKE CORRIDOR INVESTORS LLC"/>
        <s v="LIBERTY HOME EQUITY SOLUTIONS"/>
        <s v="LIBERTY HOME EQUITY SOLUTIONS INC"/>
        <s v="LOANDEPOT.COM LLC"/>
        <s v="MANN MORTGAGE LLC"/>
        <s v="MASON MCDUFFIE MORTGAGE CORPORATION"/>
        <s v="MIDFIRST BANK"/>
        <s v="MILITARY FAMILY HOME LOANS LLC"/>
        <s v="MORTGAGE CAPITAL ASSOCIATES INC"/>
        <s v="MOVEMENT MORTGAGE LLC"/>
        <s v="MUTUAL OF OMAHA BANK"/>
        <s v="NEVADA FEDERAL CREDIT UNION"/>
        <s v="NEVADA STATE BANK"/>
        <s v="NEVADA STATE DEVELOPMENT CORPORATION"/>
        <s v="NEW PENN FINANCIAL LLC"/>
        <s v="NORTHERN TRUST COMPANY"/>
        <s v="OLSON RONALD L TR, OLSON RONALD L REVOCABLE LIVING TRUST OF 2006"/>
        <s v="PARAMOUNT RESIDENTIAL MORTGAGE GROUP INC"/>
        <s v="PAYNE SUE M"/>
        <s v="PENTAGON FEDERAL C U"/>
        <s v="PEOPLES BANK"/>
        <s v="PEOPLES NATIONAL BANK"/>
        <s v="PHH MORTGAGE CORPORATION"/>
        <s v="PLUMAS BANK"/>
        <s v="POWELL MICHAEL F TR, POWELL TANA B TR, POWELL FAMILY 2011 TRUST"/>
        <s v="PRICE LEE FAMILY LIMITED PARTNERSHIP"/>
        <s v="PRIMELENDING"/>
        <s v="PROSPECT MORTGAGE LLC"/>
        <s v="PROVIDENT FUNDING ASSOCIATES LP"/>
        <s v="ROTMAN DAVID TR, ROTMAN DAVID ATTORNEY AT LAW RETIREMENT SAVINGS PLAN &amp; TR..."/>
        <s v="RPM MORTGAGE INC"/>
        <s v="RSR FAMILY TRUST"/>
        <s v="SANDERS OLIVER"/>
        <s v="SECURITY SAVINGS BANK"/>
        <s v="SIERRA PACIFIC FEDERAL CREDIT UNION"/>
        <s v="SIERRA PACIFIC MORTGAGE COMPANY INC"/>
        <s v="SILVER STATE SCHOOLS MORTGAGE COMPANY"/>
        <s v="SOLAEGUI PAUL W TR, SOLAEGUI KATHERINE W TR, SOLAEGUI PAUL &amp; KATHERINE FAMILY TRUST"/>
        <s v="SOUTH PACIFIC FINANCIAL CORPORATION"/>
        <s v="STIFEL BANK &amp; TRUST"/>
        <s v="SUMMIT FUNDING INC"/>
        <s v="TAPPAN MAUREEN TR, TAPPAN MAUREEN 401 K PROFIT SHARING PLAN"/>
        <s v="TINSLEY GENE T, MCLEAN MONICA"/>
        <s v="UMPQUA BANK"/>
        <s v="UNITED FEDERAL CREDIT UNION"/>
        <s v="UNITED WHOLESALE MORTGAGE"/>
        <s v="UNIVERSAL AMERICAN MORTGAGE COMPANY OF CALIFORNIA"/>
        <s v="US BANK NA"/>
        <s v="USAA FEDERAL SAVINGS BANK"/>
        <s v="W J BRADLEY MORTGAGE CAPITAL LLC"/>
        <s v="WELLS FARGO BANK NA"/>
        <s v="WESLEND FINANCIA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28">
  <r>
    <x v="15"/>
    <x v="0"/>
    <x v="0"/>
    <x v="157"/>
    <x v="5"/>
    <x v="181"/>
    <x v="8"/>
    <x v="52"/>
    <x v="0"/>
  </r>
  <r>
    <x v="16"/>
    <x v="0"/>
    <x v="2"/>
    <x v="250"/>
    <x v="3"/>
    <x v="35"/>
    <x v="6"/>
    <x v="0"/>
    <x v="0"/>
  </r>
  <r>
    <x v="17"/>
    <x v="0"/>
    <x v="6"/>
    <x v="812"/>
    <x v="5"/>
    <x v="137"/>
    <x v="5"/>
    <x v="8"/>
    <x v="0"/>
  </r>
  <r>
    <x v="18"/>
    <x v="0"/>
    <x v="2"/>
    <x v="576"/>
    <x v="5"/>
    <x v="247"/>
    <x v="11"/>
    <x v="3"/>
    <x v="0"/>
  </r>
  <r>
    <x v="19"/>
    <x v="0"/>
    <x v="2"/>
    <x v="495"/>
    <x v="5"/>
    <x v="298"/>
    <x v="9"/>
    <x v="44"/>
    <x v="0"/>
  </r>
  <r>
    <x v="20"/>
    <x v="0"/>
    <x v="1"/>
    <x v="165"/>
    <x v="5"/>
    <x v="166"/>
    <x v="5"/>
    <x v="11"/>
    <x v="0"/>
  </r>
  <r>
    <x v="21"/>
    <x v="0"/>
    <x v="2"/>
    <x v="123"/>
    <x v="2"/>
    <x v="489"/>
    <x v="9"/>
    <x v="52"/>
    <x v="0"/>
  </r>
  <r>
    <x v="22"/>
    <x v="0"/>
    <x v="2"/>
    <x v="96"/>
    <x v="5"/>
    <x v="383"/>
    <x v="9"/>
    <x v="1"/>
    <x v="0"/>
  </r>
  <r>
    <x v="23"/>
    <x v="0"/>
    <x v="7"/>
    <x v="237"/>
    <x v="5"/>
    <x v="218"/>
    <x v="10"/>
    <x v="18"/>
    <x v="0"/>
  </r>
  <r>
    <x v="24"/>
    <x v="0"/>
    <x v="6"/>
    <x v="445"/>
    <x v="5"/>
    <x v="477"/>
    <x v="5"/>
    <x v="31"/>
    <x v="1"/>
  </r>
  <r>
    <x v="25"/>
    <x v="0"/>
    <x v="0"/>
    <x v="581"/>
    <x v="5"/>
    <x v="146"/>
    <x v="8"/>
    <x v="52"/>
    <x v="0"/>
  </r>
  <r>
    <x v="26"/>
    <x v="0"/>
    <x v="7"/>
    <x v="660"/>
    <x v="5"/>
    <x v="98"/>
    <x v="5"/>
    <x v="38"/>
    <x v="0"/>
  </r>
  <r>
    <x v="27"/>
    <x v="0"/>
    <x v="1"/>
    <x v="569"/>
    <x v="5"/>
    <x v="138"/>
    <x v="11"/>
    <x v="17"/>
    <x v="0"/>
  </r>
  <r>
    <x v="28"/>
    <x v="0"/>
    <x v="7"/>
    <x v="10"/>
    <x v="5"/>
    <x v="267"/>
    <x v="5"/>
    <x v="38"/>
    <x v="0"/>
  </r>
  <r>
    <x v="29"/>
    <x v="0"/>
    <x v="0"/>
    <x v="692"/>
    <x v="5"/>
    <x v="318"/>
    <x v="8"/>
    <x v="52"/>
    <x v="0"/>
  </r>
  <r>
    <x v="30"/>
    <x v="0"/>
    <x v="2"/>
    <x v="527"/>
    <x v="5"/>
    <x v="160"/>
    <x v="9"/>
    <x v="20"/>
    <x v="0"/>
  </r>
  <r>
    <x v="31"/>
    <x v="0"/>
    <x v="6"/>
    <x v="245"/>
    <x v="5"/>
    <x v="226"/>
    <x v="6"/>
    <x v="49"/>
    <x v="0"/>
  </r>
  <r>
    <x v="32"/>
    <x v="0"/>
    <x v="2"/>
    <x v="597"/>
    <x v="5"/>
    <x v="407"/>
    <x v="9"/>
    <x v="25"/>
    <x v="0"/>
  </r>
  <r>
    <x v="33"/>
    <x v="0"/>
    <x v="6"/>
    <x v="668"/>
    <x v="2"/>
    <x v="492"/>
    <x v="5"/>
    <x v="14"/>
    <x v="0"/>
  </r>
  <r>
    <x v="34"/>
    <x v="0"/>
    <x v="2"/>
    <x v="25"/>
    <x v="5"/>
    <x v="279"/>
    <x v="6"/>
    <x v="7"/>
    <x v="0"/>
  </r>
  <r>
    <x v="35"/>
    <x v="1"/>
    <x v="5"/>
    <x v="348"/>
    <x v="6"/>
    <x v="3"/>
    <x v="0"/>
    <x v="52"/>
    <x v="0"/>
  </r>
  <r>
    <x v="36"/>
    <x v="1"/>
    <x v="2"/>
    <x v="299"/>
    <x v="6"/>
    <x v="7"/>
    <x v="9"/>
    <x v="2"/>
    <x v="0"/>
  </r>
  <r>
    <x v="37"/>
    <x v="1"/>
    <x v="2"/>
    <x v="200"/>
    <x v="3"/>
    <x v="46"/>
    <x v="9"/>
    <x v="5"/>
    <x v="0"/>
  </r>
  <r>
    <x v="38"/>
    <x v="1"/>
    <x v="2"/>
    <x v="704"/>
    <x v="5"/>
    <x v="266"/>
    <x v="9"/>
    <x v="37"/>
    <x v="1"/>
  </r>
  <r>
    <x v="39"/>
    <x v="1"/>
    <x v="2"/>
    <x v="703"/>
    <x v="5"/>
    <x v="361"/>
    <x v="9"/>
    <x v="37"/>
    <x v="1"/>
  </r>
  <r>
    <x v="40"/>
    <x v="1"/>
    <x v="1"/>
    <x v="546"/>
    <x v="2"/>
    <x v="481"/>
    <x v="5"/>
    <x v="39"/>
    <x v="0"/>
  </r>
  <r>
    <x v="41"/>
    <x v="1"/>
    <x v="0"/>
    <x v="781"/>
    <x v="5"/>
    <x v="118"/>
    <x v="8"/>
    <x v="52"/>
    <x v="0"/>
  </r>
  <r>
    <x v="42"/>
    <x v="1"/>
    <x v="2"/>
    <x v="594"/>
    <x v="5"/>
    <x v="465"/>
    <x v="9"/>
    <x v="20"/>
    <x v="0"/>
  </r>
  <r>
    <x v="43"/>
    <x v="1"/>
    <x v="1"/>
    <x v="345"/>
    <x v="5"/>
    <x v="301"/>
    <x v="5"/>
    <x v="26"/>
    <x v="0"/>
  </r>
  <r>
    <x v="44"/>
    <x v="1"/>
    <x v="7"/>
    <x v="758"/>
    <x v="5"/>
    <x v="244"/>
    <x v="5"/>
    <x v="21"/>
    <x v="0"/>
  </r>
  <r>
    <x v="45"/>
    <x v="1"/>
    <x v="1"/>
    <x v="338"/>
    <x v="5"/>
    <x v="255"/>
    <x v="5"/>
    <x v="32"/>
    <x v="0"/>
  </r>
  <r>
    <x v="46"/>
    <x v="1"/>
    <x v="2"/>
    <x v="410"/>
    <x v="5"/>
    <x v="111"/>
    <x v="9"/>
    <x v="41"/>
    <x v="0"/>
  </r>
  <r>
    <x v="47"/>
    <x v="2"/>
    <x v="6"/>
    <x v="506"/>
    <x v="5"/>
    <x v="480"/>
    <x v="5"/>
    <x v="14"/>
    <x v="0"/>
  </r>
  <r>
    <x v="48"/>
    <x v="2"/>
    <x v="2"/>
    <x v="195"/>
    <x v="5"/>
    <x v="182"/>
    <x v="9"/>
    <x v="20"/>
    <x v="0"/>
  </r>
  <r>
    <x v="49"/>
    <x v="2"/>
    <x v="2"/>
    <x v="75"/>
    <x v="5"/>
    <x v="367"/>
    <x v="9"/>
    <x v="25"/>
    <x v="0"/>
  </r>
  <r>
    <x v="50"/>
    <x v="2"/>
    <x v="1"/>
    <x v="325"/>
    <x v="5"/>
    <x v="482"/>
    <x v="5"/>
    <x v="26"/>
    <x v="0"/>
  </r>
  <r>
    <x v="51"/>
    <x v="2"/>
    <x v="6"/>
    <x v="678"/>
    <x v="5"/>
    <x v="187"/>
    <x v="6"/>
    <x v="22"/>
    <x v="0"/>
  </r>
  <r>
    <x v="52"/>
    <x v="2"/>
    <x v="1"/>
    <x v="110"/>
    <x v="3"/>
    <x v="366"/>
    <x v="11"/>
    <x v="23"/>
    <x v="1"/>
  </r>
  <r>
    <x v="53"/>
    <x v="2"/>
    <x v="2"/>
    <x v="93"/>
    <x v="2"/>
    <x v="498"/>
    <x v="9"/>
    <x v="52"/>
    <x v="0"/>
  </r>
  <r>
    <x v="54"/>
    <x v="2"/>
    <x v="7"/>
    <x v="89"/>
    <x v="3"/>
    <x v="46"/>
    <x v="10"/>
    <x v="18"/>
    <x v="0"/>
  </r>
  <r>
    <x v="0"/>
    <x v="0"/>
    <x v="6"/>
    <x v="603"/>
    <x v="6"/>
    <x v="255"/>
    <x v="5"/>
    <x v="31"/>
    <x v="0"/>
  </r>
  <r>
    <x v="1"/>
    <x v="0"/>
    <x v="6"/>
    <x v="268"/>
    <x v="2"/>
    <x v="491"/>
    <x v="5"/>
    <x v="14"/>
    <x v="0"/>
  </r>
  <r>
    <x v="2"/>
    <x v="0"/>
    <x v="1"/>
    <x v="189"/>
    <x v="3"/>
    <x v="16"/>
    <x v="5"/>
    <x v="16"/>
    <x v="0"/>
  </r>
  <r>
    <x v="3"/>
    <x v="0"/>
    <x v="1"/>
    <x v="109"/>
    <x v="3"/>
    <x v="164"/>
    <x v="11"/>
    <x v="23"/>
    <x v="1"/>
  </r>
  <r>
    <x v="4"/>
    <x v="0"/>
    <x v="1"/>
    <x v="197"/>
    <x v="0"/>
    <x v="138"/>
    <x v="7"/>
    <x v="40"/>
    <x v="0"/>
  </r>
  <r>
    <x v="5"/>
    <x v="0"/>
    <x v="1"/>
    <x v="630"/>
    <x v="5"/>
    <x v="329"/>
    <x v="11"/>
    <x v="23"/>
    <x v="1"/>
  </r>
  <r>
    <x v="6"/>
    <x v="0"/>
    <x v="7"/>
    <x v="76"/>
    <x v="5"/>
    <x v="303"/>
    <x v="5"/>
    <x v="34"/>
    <x v="0"/>
  </r>
  <r>
    <x v="7"/>
    <x v="0"/>
    <x v="1"/>
    <x v="719"/>
    <x v="5"/>
    <x v="213"/>
    <x v="5"/>
    <x v="13"/>
    <x v="0"/>
  </r>
  <r>
    <x v="8"/>
    <x v="0"/>
    <x v="7"/>
    <x v="37"/>
    <x v="3"/>
    <x v="8"/>
    <x v="5"/>
    <x v="38"/>
    <x v="0"/>
  </r>
  <r>
    <x v="9"/>
    <x v="0"/>
    <x v="0"/>
    <x v="163"/>
    <x v="5"/>
    <x v="149"/>
    <x v="8"/>
    <x v="52"/>
    <x v="0"/>
  </r>
  <r>
    <x v="10"/>
    <x v="0"/>
    <x v="6"/>
    <x v="185"/>
    <x v="3"/>
    <x v="25"/>
    <x v="6"/>
    <x v="49"/>
    <x v="0"/>
  </r>
  <r>
    <x v="11"/>
    <x v="0"/>
    <x v="6"/>
    <x v="740"/>
    <x v="5"/>
    <x v="399"/>
    <x v="5"/>
    <x v="31"/>
    <x v="0"/>
  </r>
  <r>
    <x v="12"/>
    <x v="0"/>
    <x v="2"/>
    <x v="105"/>
    <x v="3"/>
    <x v="78"/>
    <x v="9"/>
    <x v="2"/>
    <x v="0"/>
  </r>
  <r>
    <x v="13"/>
    <x v="0"/>
    <x v="1"/>
    <x v="525"/>
    <x v="5"/>
    <x v="277"/>
    <x v="5"/>
    <x v="26"/>
    <x v="0"/>
  </r>
  <r>
    <x v="14"/>
    <x v="0"/>
    <x v="6"/>
    <x v="672"/>
    <x v="5"/>
    <x v="249"/>
    <x v="5"/>
    <x v="35"/>
    <x v="1"/>
  </r>
  <r>
    <x v="55"/>
    <x v="2"/>
    <x v="6"/>
    <x v="643"/>
    <x v="5"/>
    <x v="247"/>
    <x v="5"/>
    <x v="24"/>
    <x v="0"/>
  </r>
  <r>
    <x v="56"/>
    <x v="2"/>
    <x v="7"/>
    <x v="716"/>
    <x v="5"/>
    <x v="373"/>
    <x v="10"/>
    <x v="18"/>
    <x v="0"/>
  </r>
  <r>
    <x v="57"/>
    <x v="2"/>
    <x v="1"/>
    <x v="697"/>
    <x v="5"/>
    <x v="317"/>
    <x v="5"/>
    <x v="13"/>
    <x v="1"/>
  </r>
  <r>
    <x v="58"/>
    <x v="2"/>
    <x v="7"/>
    <x v="783"/>
    <x v="5"/>
    <x v="177"/>
    <x v="10"/>
    <x v="10"/>
    <x v="0"/>
  </r>
  <r>
    <x v="59"/>
    <x v="2"/>
    <x v="7"/>
    <x v="413"/>
    <x v="5"/>
    <x v="111"/>
    <x v="5"/>
    <x v="34"/>
    <x v="0"/>
  </r>
  <r>
    <x v="60"/>
    <x v="2"/>
    <x v="2"/>
    <x v="151"/>
    <x v="2"/>
    <x v="397"/>
    <x v="9"/>
    <x v="52"/>
    <x v="0"/>
  </r>
  <r>
    <x v="61"/>
    <x v="2"/>
    <x v="7"/>
    <x v="380"/>
    <x v="5"/>
    <x v="322"/>
    <x v="10"/>
    <x v="10"/>
    <x v="0"/>
  </r>
  <r>
    <x v="62"/>
    <x v="2"/>
    <x v="2"/>
    <x v="728"/>
    <x v="5"/>
    <x v="206"/>
    <x v="9"/>
    <x v="44"/>
    <x v="0"/>
  </r>
  <r>
    <x v="63"/>
    <x v="2"/>
    <x v="7"/>
    <x v="459"/>
    <x v="5"/>
    <x v="405"/>
    <x v="5"/>
    <x v="21"/>
    <x v="0"/>
  </r>
  <r>
    <x v="64"/>
    <x v="2"/>
    <x v="2"/>
    <x v="409"/>
    <x v="5"/>
    <x v="106"/>
    <x v="9"/>
    <x v="37"/>
    <x v="0"/>
  </r>
  <r>
    <x v="65"/>
    <x v="2"/>
    <x v="2"/>
    <x v="262"/>
    <x v="5"/>
    <x v="66"/>
    <x v="9"/>
    <x v="6"/>
    <x v="0"/>
  </r>
  <r>
    <x v="66"/>
    <x v="3"/>
    <x v="2"/>
    <x v="103"/>
    <x v="3"/>
    <x v="397"/>
    <x v="9"/>
    <x v="2"/>
    <x v="0"/>
  </r>
  <r>
    <x v="67"/>
    <x v="3"/>
    <x v="1"/>
    <x v="449"/>
    <x v="3"/>
    <x v="384"/>
    <x v="4"/>
    <x v="48"/>
    <x v="0"/>
  </r>
  <r>
    <x v="68"/>
    <x v="3"/>
    <x v="0"/>
    <x v="669"/>
    <x v="3"/>
    <x v="90"/>
    <x v="8"/>
    <x v="52"/>
    <x v="0"/>
  </r>
  <r>
    <x v="69"/>
    <x v="3"/>
    <x v="1"/>
    <x v="439"/>
    <x v="3"/>
    <x v="430"/>
    <x v="4"/>
    <x v="48"/>
    <x v="0"/>
  </r>
  <r>
    <x v="70"/>
    <x v="3"/>
    <x v="1"/>
    <x v="782"/>
    <x v="5"/>
    <x v="172"/>
    <x v="5"/>
    <x v="26"/>
    <x v="0"/>
  </r>
  <r>
    <x v="71"/>
    <x v="3"/>
    <x v="1"/>
    <x v="768"/>
    <x v="5"/>
    <x v="335"/>
    <x v="5"/>
    <x v="32"/>
    <x v="0"/>
  </r>
  <r>
    <x v="72"/>
    <x v="3"/>
    <x v="2"/>
    <x v="145"/>
    <x v="5"/>
    <x v="120"/>
    <x v="11"/>
    <x v="3"/>
    <x v="0"/>
  </r>
  <r>
    <x v="73"/>
    <x v="3"/>
    <x v="2"/>
    <x v="328"/>
    <x v="5"/>
    <x v="484"/>
    <x v="9"/>
    <x v="2"/>
    <x v="0"/>
  </r>
  <r>
    <x v="74"/>
    <x v="3"/>
    <x v="6"/>
    <x v="675"/>
    <x v="5"/>
    <x v="315"/>
    <x v="5"/>
    <x v="35"/>
    <x v="1"/>
  </r>
  <r>
    <x v="75"/>
    <x v="3"/>
    <x v="1"/>
    <x v="574"/>
    <x v="5"/>
    <x v="260"/>
    <x v="11"/>
    <x v="23"/>
    <x v="1"/>
  </r>
  <r>
    <x v="76"/>
    <x v="3"/>
    <x v="6"/>
    <x v="491"/>
    <x v="5"/>
    <x v="446"/>
    <x v="5"/>
    <x v="35"/>
    <x v="1"/>
  </r>
  <r>
    <x v="77"/>
    <x v="3"/>
    <x v="1"/>
    <x v="573"/>
    <x v="5"/>
    <x v="305"/>
    <x v="11"/>
    <x v="23"/>
    <x v="1"/>
  </r>
  <r>
    <x v="78"/>
    <x v="3"/>
    <x v="7"/>
    <x v="655"/>
    <x v="5"/>
    <x v="161"/>
    <x v="10"/>
    <x v="18"/>
    <x v="0"/>
  </r>
  <r>
    <x v="79"/>
    <x v="3"/>
    <x v="0"/>
    <x v="731"/>
    <x v="5"/>
    <x v="232"/>
    <x v="8"/>
    <x v="52"/>
    <x v="0"/>
  </r>
  <r>
    <x v="80"/>
    <x v="3"/>
    <x v="6"/>
    <x v="179"/>
    <x v="5"/>
    <x v="259"/>
    <x v="6"/>
    <x v="49"/>
    <x v="0"/>
  </r>
  <r>
    <x v="81"/>
    <x v="3"/>
    <x v="6"/>
    <x v="167"/>
    <x v="5"/>
    <x v="237"/>
    <x v="5"/>
    <x v="31"/>
    <x v="0"/>
  </r>
  <r>
    <x v="82"/>
    <x v="3"/>
    <x v="6"/>
    <x v="239"/>
    <x v="5"/>
    <x v="169"/>
    <x v="5"/>
    <x v="24"/>
    <x v="0"/>
  </r>
  <r>
    <x v="83"/>
    <x v="3"/>
    <x v="1"/>
    <x v="766"/>
    <x v="5"/>
    <x v="271"/>
    <x v="5"/>
    <x v="32"/>
    <x v="0"/>
  </r>
  <r>
    <x v="84"/>
    <x v="3"/>
    <x v="6"/>
    <x v="542"/>
    <x v="3"/>
    <x v="235"/>
    <x v="6"/>
    <x v="49"/>
    <x v="0"/>
  </r>
  <r>
    <x v="85"/>
    <x v="3"/>
    <x v="7"/>
    <x v="754"/>
    <x v="5"/>
    <x v="162"/>
    <x v="5"/>
    <x v="38"/>
    <x v="0"/>
  </r>
  <r>
    <x v="86"/>
    <x v="3"/>
    <x v="2"/>
    <x v="417"/>
    <x v="5"/>
    <x v="130"/>
    <x v="9"/>
    <x v="5"/>
    <x v="0"/>
  </r>
  <r>
    <x v="87"/>
    <x v="3"/>
    <x v="1"/>
    <x v="791"/>
    <x v="5"/>
    <x v="75"/>
    <x v="11"/>
    <x v="17"/>
    <x v="0"/>
  </r>
  <r>
    <x v="88"/>
    <x v="3"/>
    <x v="7"/>
    <x v="727"/>
    <x v="5"/>
    <x v="188"/>
    <x v="10"/>
    <x v="18"/>
    <x v="0"/>
  </r>
  <r>
    <x v="89"/>
    <x v="3"/>
    <x v="7"/>
    <x v="7"/>
    <x v="5"/>
    <x v="147"/>
    <x v="10"/>
    <x v="18"/>
    <x v="0"/>
  </r>
  <r>
    <x v="90"/>
    <x v="3"/>
    <x v="2"/>
    <x v="558"/>
    <x v="2"/>
    <x v="245"/>
    <x v="9"/>
    <x v="52"/>
    <x v="0"/>
  </r>
  <r>
    <x v="91"/>
    <x v="3"/>
    <x v="2"/>
    <x v="558"/>
    <x v="2"/>
    <x v="125"/>
    <x v="9"/>
    <x v="52"/>
    <x v="0"/>
  </r>
  <r>
    <x v="92"/>
    <x v="3"/>
    <x v="2"/>
    <x v="434"/>
    <x v="5"/>
    <x v="362"/>
    <x v="4"/>
    <x v="4"/>
    <x v="0"/>
  </r>
  <r>
    <x v="93"/>
    <x v="3"/>
    <x v="1"/>
    <x v="256"/>
    <x v="2"/>
    <x v="468"/>
    <x v="5"/>
    <x v="39"/>
    <x v="0"/>
  </r>
  <r>
    <x v="94"/>
    <x v="3"/>
    <x v="2"/>
    <x v="612"/>
    <x v="6"/>
    <x v="40"/>
    <x v="9"/>
    <x v="6"/>
    <x v="0"/>
  </r>
  <r>
    <x v="95"/>
    <x v="3"/>
    <x v="0"/>
    <x v="817"/>
    <x v="5"/>
    <x v="201"/>
    <x v="8"/>
    <x v="52"/>
    <x v="0"/>
  </r>
  <r>
    <x v="96"/>
    <x v="4"/>
    <x v="2"/>
    <x v="733"/>
    <x v="5"/>
    <x v="193"/>
    <x v="9"/>
    <x v="2"/>
    <x v="0"/>
  </r>
  <r>
    <x v="97"/>
    <x v="4"/>
    <x v="2"/>
    <x v="81"/>
    <x v="5"/>
    <x v="375"/>
    <x v="9"/>
    <x v="2"/>
    <x v="0"/>
  </r>
  <r>
    <x v="98"/>
    <x v="4"/>
    <x v="2"/>
    <x v="340"/>
    <x v="5"/>
    <x v="128"/>
    <x v="9"/>
    <x v="52"/>
    <x v="0"/>
  </r>
  <r>
    <x v="99"/>
    <x v="4"/>
    <x v="0"/>
    <x v="86"/>
    <x v="5"/>
    <x v="259"/>
    <x v="8"/>
    <x v="52"/>
    <x v="0"/>
  </r>
  <r>
    <x v="100"/>
    <x v="4"/>
    <x v="6"/>
    <x v="794"/>
    <x v="5"/>
    <x v="78"/>
    <x v="6"/>
    <x v="49"/>
    <x v="0"/>
  </r>
  <r>
    <x v="101"/>
    <x v="4"/>
    <x v="2"/>
    <x v="49"/>
    <x v="3"/>
    <x v="60"/>
    <x v="9"/>
    <x v="14"/>
    <x v="0"/>
  </r>
  <r>
    <x v="102"/>
    <x v="4"/>
    <x v="1"/>
    <x v="632"/>
    <x v="5"/>
    <x v="336"/>
    <x v="11"/>
    <x v="23"/>
    <x v="1"/>
  </r>
  <r>
    <x v="103"/>
    <x v="4"/>
    <x v="1"/>
    <x v="631"/>
    <x v="5"/>
    <x v="229"/>
    <x v="11"/>
    <x v="23"/>
    <x v="1"/>
  </r>
  <r>
    <x v="104"/>
    <x v="4"/>
    <x v="1"/>
    <x v="536"/>
    <x v="5"/>
    <x v="295"/>
    <x v="5"/>
    <x v="16"/>
    <x v="0"/>
  </r>
  <r>
    <x v="105"/>
    <x v="4"/>
    <x v="0"/>
    <x v="533"/>
    <x v="5"/>
    <x v="267"/>
    <x v="8"/>
    <x v="52"/>
    <x v="0"/>
  </r>
  <r>
    <x v="106"/>
    <x v="4"/>
    <x v="6"/>
    <x v="134"/>
    <x v="5"/>
    <x v="52"/>
    <x v="5"/>
    <x v="8"/>
    <x v="0"/>
  </r>
  <r>
    <x v="107"/>
    <x v="4"/>
    <x v="2"/>
    <x v="485"/>
    <x v="6"/>
    <x v="100"/>
    <x v="9"/>
    <x v="2"/>
    <x v="0"/>
  </r>
  <r>
    <x v="108"/>
    <x v="4"/>
    <x v="2"/>
    <x v="398"/>
    <x v="5"/>
    <x v="66"/>
    <x v="9"/>
    <x v="5"/>
    <x v="0"/>
  </r>
  <r>
    <x v="109"/>
    <x v="4"/>
    <x v="6"/>
    <x v="143"/>
    <x v="5"/>
    <x v="426"/>
    <x v="6"/>
    <x v="22"/>
    <x v="0"/>
  </r>
  <r>
    <x v="110"/>
    <x v="4"/>
    <x v="7"/>
    <x v="161"/>
    <x v="5"/>
    <x v="112"/>
    <x v="5"/>
    <x v="27"/>
    <x v="0"/>
  </r>
  <r>
    <x v="111"/>
    <x v="4"/>
    <x v="7"/>
    <x v="296"/>
    <x v="5"/>
    <x v="453"/>
    <x v="5"/>
    <x v="34"/>
    <x v="0"/>
  </r>
  <r>
    <x v="112"/>
    <x v="4"/>
    <x v="6"/>
    <x v="706"/>
    <x v="5"/>
    <x v="212"/>
    <x v="5"/>
    <x v="8"/>
    <x v="0"/>
  </r>
  <r>
    <x v="113"/>
    <x v="4"/>
    <x v="7"/>
    <x v="117"/>
    <x v="5"/>
    <x v="92"/>
    <x v="10"/>
    <x v="10"/>
    <x v="0"/>
  </r>
  <r>
    <x v="114"/>
    <x v="4"/>
    <x v="7"/>
    <x v="72"/>
    <x v="5"/>
    <x v="241"/>
    <x v="10"/>
    <x v="18"/>
    <x v="0"/>
  </r>
  <r>
    <x v="115"/>
    <x v="4"/>
    <x v="7"/>
    <x v="809"/>
    <x v="5"/>
    <x v="167"/>
    <x v="1"/>
    <x v="19"/>
    <x v="0"/>
  </r>
  <r>
    <x v="116"/>
    <x v="4"/>
    <x v="6"/>
    <x v="596"/>
    <x v="5"/>
    <x v="425"/>
    <x v="6"/>
    <x v="22"/>
    <x v="0"/>
  </r>
  <r>
    <x v="117"/>
    <x v="4"/>
    <x v="1"/>
    <x v="787"/>
    <x v="5"/>
    <x v="85"/>
    <x v="5"/>
    <x v="26"/>
    <x v="0"/>
  </r>
  <r>
    <x v="118"/>
    <x v="4"/>
    <x v="1"/>
    <x v="336"/>
    <x v="5"/>
    <x v="363"/>
    <x v="5"/>
    <x v="26"/>
    <x v="0"/>
  </r>
  <r>
    <x v="119"/>
    <x v="4"/>
    <x v="6"/>
    <x v="437"/>
    <x v="3"/>
    <x v="414"/>
    <x v="5"/>
    <x v="31"/>
    <x v="0"/>
  </r>
  <r>
    <x v="120"/>
    <x v="4"/>
    <x v="5"/>
    <x v="599"/>
    <x v="5"/>
    <x v="411"/>
    <x v="5"/>
    <x v="52"/>
    <x v="0"/>
  </r>
  <r>
    <x v="121"/>
    <x v="4"/>
    <x v="3"/>
    <x v="753"/>
    <x v="5"/>
    <x v="255"/>
    <x v="8"/>
    <x v="29"/>
    <x v="0"/>
  </r>
  <r>
    <x v="122"/>
    <x v="4"/>
    <x v="7"/>
    <x v="476"/>
    <x v="5"/>
    <x v="201"/>
    <x v="5"/>
    <x v="21"/>
    <x v="0"/>
  </r>
  <r>
    <x v="123"/>
    <x v="4"/>
    <x v="7"/>
    <x v="606"/>
    <x v="5"/>
    <x v="307"/>
    <x v="5"/>
    <x v="21"/>
    <x v="0"/>
  </r>
  <r>
    <x v="124"/>
    <x v="4"/>
    <x v="7"/>
    <x v="653"/>
    <x v="5"/>
    <x v="163"/>
    <x v="5"/>
    <x v="38"/>
    <x v="1"/>
  </r>
  <r>
    <x v="125"/>
    <x v="4"/>
    <x v="2"/>
    <x v="48"/>
    <x v="2"/>
    <x v="478"/>
    <x v="9"/>
    <x v="37"/>
    <x v="0"/>
  </r>
  <r>
    <x v="126"/>
    <x v="4"/>
    <x v="7"/>
    <x v="99"/>
    <x v="5"/>
    <x v="394"/>
    <x v="5"/>
    <x v="34"/>
    <x v="0"/>
  </r>
  <r>
    <x v="127"/>
    <x v="4"/>
    <x v="2"/>
    <x v="488"/>
    <x v="5"/>
    <x v="461"/>
    <x v="9"/>
    <x v="2"/>
    <x v="1"/>
  </r>
  <r>
    <x v="128"/>
    <x v="4"/>
    <x v="1"/>
    <x v="479"/>
    <x v="6"/>
    <x v="506"/>
    <x v="5"/>
    <x v="39"/>
    <x v="0"/>
  </r>
  <r>
    <x v="129"/>
    <x v="4"/>
    <x v="2"/>
    <x v="502"/>
    <x v="5"/>
    <x v="381"/>
    <x v="9"/>
    <x v="2"/>
    <x v="0"/>
  </r>
  <r>
    <x v="130"/>
    <x v="4"/>
    <x v="2"/>
    <x v="636"/>
    <x v="5"/>
    <x v="213"/>
    <x v="9"/>
    <x v="44"/>
    <x v="0"/>
  </r>
  <r>
    <x v="131"/>
    <x v="4"/>
    <x v="2"/>
    <x v="332"/>
    <x v="5"/>
    <x v="334"/>
    <x v="9"/>
    <x v="44"/>
    <x v="0"/>
  </r>
  <r>
    <x v="132"/>
    <x v="4"/>
    <x v="6"/>
    <x v="122"/>
    <x v="1"/>
    <x v="441"/>
    <x v="5"/>
    <x v="14"/>
    <x v="0"/>
  </r>
  <r>
    <x v="133"/>
    <x v="4"/>
    <x v="1"/>
    <x v="765"/>
    <x v="5"/>
    <x v="301"/>
    <x v="5"/>
    <x v="9"/>
    <x v="0"/>
  </r>
  <r>
    <x v="134"/>
    <x v="4"/>
    <x v="2"/>
    <x v="290"/>
    <x v="5"/>
    <x v="152"/>
    <x v="9"/>
    <x v="25"/>
    <x v="0"/>
  </r>
  <r>
    <x v="135"/>
    <x v="4"/>
    <x v="2"/>
    <x v="215"/>
    <x v="5"/>
    <x v="105"/>
    <x v="9"/>
    <x v="44"/>
    <x v="0"/>
  </r>
  <r>
    <x v="136"/>
    <x v="4"/>
    <x v="2"/>
    <x v="71"/>
    <x v="5"/>
    <x v="417"/>
    <x v="6"/>
    <x v="0"/>
    <x v="0"/>
  </r>
  <r>
    <x v="137"/>
    <x v="4"/>
    <x v="7"/>
    <x v="673"/>
    <x v="5"/>
    <x v="202"/>
    <x v="5"/>
    <x v="21"/>
    <x v="0"/>
  </r>
  <r>
    <x v="138"/>
    <x v="4"/>
    <x v="6"/>
    <x v="534"/>
    <x v="2"/>
    <x v="448"/>
    <x v="5"/>
    <x v="14"/>
    <x v="0"/>
  </r>
  <r>
    <x v="139"/>
    <x v="4"/>
    <x v="2"/>
    <x v="363"/>
    <x v="5"/>
    <x v="95"/>
    <x v="9"/>
    <x v="41"/>
    <x v="0"/>
  </r>
  <r>
    <x v="140"/>
    <x v="4"/>
    <x v="7"/>
    <x v="654"/>
    <x v="5"/>
    <x v="179"/>
    <x v="5"/>
    <x v="38"/>
    <x v="1"/>
  </r>
  <r>
    <x v="141"/>
    <x v="4"/>
    <x v="2"/>
    <x v="175"/>
    <x v="5"/>
    <x v="219"/>
    <x v="9"/>
    <x v="25"/>
    <x v="0"/>
  </r>
  <r>
    <x v="142"/>
    <x v="4"/>
    <x v="6"/>
    <x v="266"/>
    <x v="3"/>
    <x v="30"/>
    <x v="5"/>
    <x v="24"/>
    <x v="0"/>
  </r>
  <r>
    <x v="143"/>
    <x v="4"/>
    <x v="4"/>
    <x v="670"/>
    <x v="3"/>
    <x v="80"/>
    <x v="0"/>
    <x v="30"/>
    <x v="0"/>
  </r>
  <r>
    <x v="144"/>
    <x v="4"/>
    <x v="2"/>
    <x v="592"/>
    <x v="5"/>
    <x v="412"/>
    <x v="6"/>
    <x v="0"/>
    <x v="0"/>
  </r>
  <r>
    <x v="145"/>
    <x v="4"/>
    <x v="2"/>
    <x v="41"/>
    <x v="5"/>
    <x v="111"/>
    <x v="9"/>
    <x v="2"/>
    <x v="0"/>
  </r>
  <r>
    <x v="146"/>
    <x v="4"/>
    <x v="2"/>
    <x v="427"/>
    <x v="3"/>
    <x v="493"/>
    <x v="4"/>
    <x v="4"/>
    <x v="0"/>
  </r>
  <r>
    <x v="147"/>
    <x v="4"/>
    <x v="1"/>
    <x v="657"/>
    <x v="5"/>
    <x v="102"/>
    <x v="5"/>
    <x v="32"/>
    <x v="0"/>
  </r>
  <r>
    <x v="148"/>
    <x v="4"/>
    <x v="2"/>
    <x v="70"/>
    <x v="5"/>
    <x v="327"/>
    <x v="9"/>
    <x v="25"/>
    <x v="0"/>
  </r>
  <r>
    <x v="149"/>
    <x v="4"/>
    <x v="7"/>
    <x v="395"/>
    <x v="5"/>
    <x v="46"/>
    <x v="5"/>
    <x v="47"/>
    <x v="0"/>
  </r>
  <r>
    <x v="150"/>
    <x v="4"/>
    <x v="6"/>
    <x v="577"/>
    <x v="5"/>
    <x v="304"/>
    <x v="5"/>
    <x v="33"/>
    <x v="0"/>
  </r>
  <r>
    <x v="151"/>
    <x v="4"/>
    <x v="2"/>
    <x v="213"/>
    <x v="5"/>
    <x v="330"/>
    <x v="9"/>
    <x v="6"/>
    <x v="0"/>
  </r>
  <r>
    <x v="152"/>
    <x v="4"/>
    <x v="6"/>
    <x v="58"/>
    <x v="3"/>
    <x v="17"/>
    <x v="5"/>
    <x v="31"/>
    <x v="0"/>
  </r>
  <r>
    <x v="153"/>
    <x v="4"/>
    <x v="1"/>
    <x v="734"/>
    <x v="5"/>
    <x v="268"/>
    <x v="5"/>
    <x v="39"/>
    <x v="1"/>
  </r>
  <r>
    <x v="154"/>
    <x v="4"/>
    <x v="2"/>
    <x v="317"/>
    <x v="5"/>
    <x v="289"/>
    <x v="9"/>
    <x v="6"/>
    <x v="0"/>
  </r>
  <r>
    <x v="155"/>
    <x v="4"/>
    <x v="6"/>
    <x v="138"/>
    <x v="5"/>
    <x v="346"/>
    <x v="6"/>
    <x v="49"/>
    <x v="0"/>
  </r>
  <r>
    <x v="156"/>
    <x v="4"/>
    <x v="1"/>
    <x v="575"/>
    <x v="5"/>
    <x v="371"/>
    <x v="11"/>
    <x v="23"/>
    <x v="1"/>
  </r>
  <r>
    <x v="157"/>
    <x v="4"/>
    <x v="2"/>
    <x v="683"/>
    <x v="5"/>
    <x v="396"/>
    <x v="9"/>
    <x v="14"/>
    <x v="0"/>
  </r>
  <r>
    <x v="158"/>
    <x v="4"/>
    <x v="2"/>
    <x v="381"/>
    <x v="4"/>
    <x v="20"/>
    <x v="9"/>
    <x v="52"/>
    <x v="0"/>
  </r>
  <r>
    <x v="159"/>
    <x v="4"/>
    <x v="2"/>
    <x v="68"/>
    <x v="5"/>
    <x v="282"/>
    <x v="6"/>
    <x v="0"/>
    <x v="0"/>
  </r>
  <r>
    <x v="160"/>
    <x v="4"/>
    <x v="1"/>
    <x v="564"/>
    <x v="5"/>
    <x v="271"/>
    <x v="5"/>
    <x v="39"/>
    <x v="1"/>
  </r>
  <r>
    <x v="161"/>
    <x v="4"/>
    <x v="7"/>
    <x v="125"/>
    <x v="5"/>
    <x v="104"/>
    <x v="5"/>
    <x v="47"/>
    <x v="0"/>
  </r>
  <r>
    <x v="162"/>
    <x v="4"/>
    <x v="2"/>
    <x v="14"/>
    <x v="5"/>
    <x v="73"/>
    <x v="9"/>
    <x v="41"/>
    <x v="0"/>
  </r>
  <r>
    <x v="163"/>
    <x v="4"/>
    <x v="2"/>
    <x v="821"/>
    <x v="5"/>
    <x v="129"/>
    <x v="9"/>
    <x v="44"/>
    <x v="0"/>
  </r>
  <r>
    <x v="164"/>
    <x v="4"/>
    <x v="2"/>
    <x v="614"/>
    <x v="5"/>
    <x v="439"/>
    <x v="9"/>
    <x v="6"/>
    <x v="1"/>
  </r>
  <r>
    <x v="165"/>
    <x v="4"/>
    <x v="2"/>
    <x v="438"/>
    <x v="5"/>
    <x v="223"/>
    <x v="4"/>
    <x v="4"/>
    <x v="0"/>
  </r>
  <r>
    <x v="166"/>
    <x v="5"/>
    <x v="2"/>
    <x v="649"/>
    <x v="5"/>
    <x v="236"/>
    <x v="9"/>
    <x v="14"/>
    <x v="0"/>
  </r>
  <r>
    <x v="167"/>
    <x v="5"/>
    <x v="6"/>
    <x v="751"/>
    <x v="5"/>
    <x v="303"/>
    <x v="6"/>
    <x v="49"/>
    <x v="0"/>
  </r>
  <r>
    <x v="168"/>
    <x v="5"/>
    <x v="7"/>
    <x v="457"/>
    <x v="5"/>
    <x v="247"/>
    <x v="10"/>
    <x v="18"/>
    <x v="0"/>
  </r>
  <r>
    <x v="169"/>
    <x v="5"/>
    <x v="1"/>
    <x v="322"/>
    <x v="5"/>
    <x v="452"/>
    <x v="5"/>
    <x v="13"/>
    <x v="1"/>
  </r>
  <r>
    <x v="170"/>
    <x v="5"/>
    <x v="0"/>
    <x v="267"/>
    <x v="3"/>
    <x v="28"/>
    <x v="8"/>
    <x v="52"/>
    <x v="0"/>
  </r>
  <r>
    <x v="171"/>
    <x v="5"/>
    <x v="1"/>
    <x v="431"/>
    <x v="5"/>
    <x v="463"/>
    <x v="4"/>
    <x v="48"/>
    <x v="0"/>
  </r>
  <r>
    <x v="172"/>
    <x v="5"/>
    <x v="2"/>
    <x v="717"/>
    <x v="5"/>
    <x v="22"/>
    <x v="9"/>
    <x v="20"/>
    <x v="0"/>
  </r>
  <r>
    <x v="173"/>
    <x v="5"/>
    <x v="7"/>
    <x v="65"/>
    <x v="5"/>
    <x v="61"/>
    <x v="10"/>
    <x v="18"/>
    <x v="0"/>
  </r>
  <r>
    <x v="174"/>
    <x v="5"/>
    <x v="7"/>
    <x v="803"/>
    <x v="5"/>
    <x v="62"/>
    <x v="5"/>
    <x v="21"/>
    <x v="0"/>
  </r>
  <r>
    <x v="175"/>
    <x v="5"/>
    <x v="6"/>
    <x v="35"/>
    <x v="3"/>
    <x v="14"/>
    <x v="6"/>
    <x v="22"/>
    <x v="0"/>
  </r>
  <r>
    <x v="176"/>
    <x v="5"/>
    <x v="1"/>
    <x v="84"/>
    <x v="5"/>
    <x v="111"/>
    <x v="5"/>
    <x v="13"/>
    <x v="0"/>
  </r>
  <r>
    <x v="177"/>
    <x v="5"/>
    <x v="3"/>
    <x v="17"/>
    <x v="5"/>
    <x v="227"/>
    <x v="8"/>
    <x v="29"/>
    <x v="0"/>
  </r>
  <r>
    <x v="178"/>
    <x v="5"/>
    <x v="7"/>
    <x v="53"/>
    <x v="5"/>
    <x v="104"/>
    <x v="5"/>
    <x v="47"/>
    <x v="0"/>
  </r>
  <r>
    <x v="179"/>
    <x v="5"/>
    <x v="1"/>
    <x v="288"/>
    <x v="5"/>
    <x v="146"/>
    <x v="5"/>
    <x v="26"/>
    <x v="0"/>
  </r>
  <r>
    <x v="180"/>
    <x v="5"/>
    <x v="0"/>
    <x v="545"/>
    <x v="5"/>
    <x v="405"/>
    <x v="8"/>
    <x v="52"/>
    <x v="0"/>
  </r>
  <r>
    <x v="181"/>
    <x v="5"/>
    <x v="6"/>
    <x v="283"/>
    <x v="5"/>
    <x v="162"/>
    <x v="5"/>
    <x v="24"/>
    <x v="0"/>
  </r>
  <r>
    <x v="182"/>
    <x v="5"/>
    <x v="2"/>
    <x v="712"/>
    <x v="5"/>
    <x v="238"/>
    <x v="9"/>
    <x v="25"/>
    <x v="0"/>
  </r>
  <r>
    <x v="183"/>
    <x v="5"/>
    <x v="6"/>
    <x v="515"/>
    <x v="5"/>
    <x v="435"/>
    <x v="5"/>
    <x v="14"/>
    <x v="0"/>
  </r>
  <r>
    <x v="184"/>
    <x v="5"/>
    <x v="6"/>
    <x v="388"/>
    <x v="5"/>
    <x v="215"/>
    <x v="5"/>
    <x v="35"/>
    <x v="0"/>
  </r>
  <r>
    <x v="185"/>
    <x v="5"/>
    <x v="6"/>
    <x v="310"/>
    <x v="5"/>
    <x v="466"/>
    <x v="6"/>
    <x v="49"/>
    <x v="0"/>
  </r>
  <r>
    <x v="186"/>
    <x v="5"/>
    <x v="2"/>
    <x v="0"/>
    <x v="5"/>
    <x v="122"/>
    <x v="9"/>
    <x v="44"/>
    <x v="0"/>
  </r>
  <r>
    <x v="187"/>
    <x v="5"/>
    <x v="2"/>
    <x v="526"/>
    <x v="5"/>
    <x v="256"/>
    <x v="9"/>
    <x v="44"/>
    <x v="0"/>
  </r>
  <r>
    <x v="188"/>
    <x v="6"/>
    <x v="6"/>
    <x v="399"/>
    <x v="5"/>
    <x v="72"/>
    <x v="5"/>
    <x v="8"/>
    <x v="0"/>
  </r>
  <r>
    <x v="189"/>
    <x v="6"/>
    <x v="6"/>
    <x v="590"/>
    <x v="5"/>
    <x v="289"/>
    <x v="6"/>
    <x v="49"/>
    <x v="0"/>
  </r>
  <r>
    <x v="190"/>
    <x v="6"/>
    <x v="1"/>
    <x v="82"/>
    <x v="5"/>
    <x v="90"/>
    <x v="5"/>
    <x v="13"/>
    <x v="0"/>
  </r>
  <r>
    <x v="191"/>
    <x v="6"/>
    <x v="1"/>
    <x v="805"/>
    <x v="5"/>
    <x v="116"/>
    <x v="5"/>
    <x v="32"/>
    <x v="0"/>
  </r>
  <r>
    <x v="192"/>
    <x v="6"/>
    <x v="0"/>
    <x v="33"/>
    <x v="5"/>
    <x v="45"/>
    <x v="8"/>
    <x v="52"/>
    <x v="0"/>
  </r>
  <r>
    <x v="193"/>
    <x v="6"/>
    <x v="2"/>
    <x v="741"/>
    <x v="5"/>
    <x v="181"/>
    <x v="11"/>
    <x v="3"/>
    <x v="0"/>
  </r>
  <r>
    <x v="194"/>
    <x v="6"/>
    <x v="2"/>
    <x v="796"/>
    <x v="5"/>
    <x v="100"/>
    <x v="9"/>
    <x v="5"/>
    <x v="0"/>
  </r>
  <r>
    <x v="195"/>
    <x v="6"/>
    <x v="6"/>
    <x v="371"/>
    <x v="5"/>
    <x v="219"/>
    <x v="5"/>
    <x v="24"/>
    <x v="0"/>
  </r>
  <r>
    <x v="196"/>
    <x v="6"/>
    <x v="6"/>
    <x v="645"/>
    <x v="5"/>
    <x v="250"/>
    <x v="5"/>
    <x v="35"/>
    <x v="0"/>
  </r>
  <r>
    <x v="197"/>
    <x v="6"/>
    <x v="1"/>
    <x v="628"/>
    <x v="5"/>
    <x v="390"/>
    <x v="11"/>
    <x v="23"/>
    <x v="1"/>
  </r>
  <r>
    <x v="198"/>
    <x v="6"/>
    <x v="6"/>
    <x v="127"/>
    <x v="5"/>
    <x v="411"/>
    <x v="5"/>
    <x v="8"/>
    <x v="0"/>
  </r>
  <r>
    <x v="199"/>
    <x v="6"/>
    <x v="2"/>
    <x v="316"/>
    <x v="3"/>
    <x v="327"/>
    <x v="9"/>
    <x v="20"/>
    <x v="0"/>
  </r>
  <r>
    <x v="200"/>
    <x v="6"/>
    <x v="2"/>
    <x v="51"/>
    <x v="0"/>
    <x v="120"/>
    <x v="9"/>
    <x v="37"/>
    <x v="0"/>
  </r>
  <r>
    <x v="201"/>
    <x v="6"/>
    <x v="7"/>
    <x v="764"/>
    <x v="5"/>
    <x v="296"/>
    <x v="5"/>
    <x v="34"/>
    <x v="0"/>
  </r>
  <r>
    <x v="202"/>
    <x v="6"/>
    <x v="7"/>
    <x v="3"/>
    <x v="5"/>
    <x v="244"/>
    <x v="10"/>
    <x v="10"/>
    <x v="0"/>
  </r>
  <r>
    <x v="203"/>
    <x v="6"/>
    <x v="1"/>
    <x v="222"/>
    <x v="5"/>
    <x v="182"/>
    <x v="5"/>
    <x v="39"/>
    <x v="0"/>
  </r>
  <r>
    <x v="204"/>
    <x v="6"/>
    <x v="7"/>
    <x v="8"/>
    <x v="5"/>
    <x v="306"/>
    <x v="10"/>
    <x v="10"/>
    <x v="0"/>
  </r>
  <r>
    <x v="205"/>
    <x v="6"/>
    <x v="7"/>
    <x v="355"/>
    <x v="6"/>
    <x v="4"/>
    <x v="5"/>
    <x v="47"/>
    <x v="0"/>
  </r>
  <r>
    <x v="206"/>
    <x v="6"/>
    <x v="6"/>
    <x v="208"/>
    <x v="5"/>
    <x v="47"/>
    <x v="5"/>
    <x v="8"/>
    <x v="0"/>
  </r>
  <r>
    <x v="207"/>
    <x v="6"/>
    <x v="6"/>
    <x v="214"/>
    <x v="5"/>
    <x v="132"/>
    <x v="5"/>
    <x v="8"/>
    <x v="0"/>
  </r>
  <r>
    <x v="208"/>
    <x v="6"/>
    <x v="6"/>
    <x v="793"/>
    <x v="5"/>
    <x v="101"/>
    <x v="5"/>
    <x v="8"/>
    <x v="0"/>
  </r>
  <r>
    <x v="209"/>
    <x v="6"/>
    <x v="2"/>
    <x v="326"/>
    <x v="5"/>
    <x v="397"/>
    <x v="9"/>
    <x v="2"/>
    <x v="0"/>
  </r>
  <r>
    <x v="210"/>
    <x v="6"/>
    <x v="7"/>
    <x v="548"/>
    <x v="5"/>
    <x v="49"/>
    <x v="10"/>
    <x v="18"/>
    <x v="0"/>
  </r>
  <r>
    <x v="211"/>
    <x v="6"/>
    <x v="6"/>
    <x v="101"/>
    <x v="0"/>
    <x v="192"/>
    <x v="5"/>
    <x v="31"/>
    <x v="0"/>
  </r>
  <r>
    <x v="212"/>
    <x v="6"/>
    <x v="2"/>
    <x v="637"/>
    <x v="5"/>
    <x v="208"/>
    <x v="9"/>
    <x v="44"/>
    <x v="0"/>
  </r>
  <r>
    <x v="213"/>
    <x v="6"/>
    <x v="1"/>
    <x v="711"/>
    <x v="5"/>
    <x v="275"/>
    <x v="5"/>
    <x v="16"/>
    <x v="0"/>
  </r>
  <r>
    <x v="214"/>
    <x v="6"/>
    <x v="1"/>
    <x v="182"/>
    <x v="5"/>
    <x v="170"/>
    <x v="5"/>
    <x v="16"/>
    <x v="0"/>
  </r>
  <r>
    <x v="215"/>
    <x v="6"/>
    <x v="2"/>
    <x v="303"/>
    <x v="5"/>
    <x v="450"/>
    <x v="9"/>
    <x v="44"/>
    <x v="0"/>
  </r>
  <r>
    <x v="216"/>
    <x v="6"/>
    <x v="2"/>
    <x v="465"/>
    <x v="5"/>
    <x v="327"/>
    <x v="9"/>
    <x v="1"/>
    <x v="0"/>
  </r>
  <r>
    <x v="217"/>
    <x v="7"/>
    <x v="7"/>
    <x v="64"/>
    <x v="5"/>
    <x v="75"/>
    <x v="5"/>
    <x v="38"/>
    <x v="0"/>
  </r>
  <r>
    <x v="218"/>
    <x v="7"/>
    <x v="1"/>
    <x v="513"/>
    <x v="5"/>
    <x v="470"/>
    <x v="5"/>
    <x v="26"/>
    <x v="0"/>
  </r>
  <r>
    <x v="219"/>
    <x v="7"/>
    <x v="4"/>
    <x v="770"/>
    <x v="5"/>
    <x v="253"/>
    <x v="0"/>
    <x v="30"/>
    <x v="0"/>
  </r>
  <r>
    <x v="220"/>
    <x v="7"/>
    <x v="0"/>
    <x v="114"/>
    <x v="3"/>
    <x v="96"/>
    <x v="8"/>
    <x v="52"/>
    <x v="0"/>
  </r>
  <r>
    <x v="221"/>
    <x v="7"/>
    <x v="1"/>
    <x v="207"/>
    <x v="5"/>
    <x v="71"/>
    <x v="5"/>
    <x v="32"/>
    <x v="0"/>
  </r>
  <r>
    <x v="222"/>
    <x v="7"/>
    <x v="6"/>
    <x v="91"/>
    <x v="3"/>
    <x v="52"/>
    <x v="5"/>
    <x v="8"/>
    <x v="0"/>
  </r>
  <r>
    <x v="223"/>
    <x v="7"/>
    <x v="2"/>
    <x v="520"/>
    <x v="5"/>
    <x v="450"/>
    <x v="9"/>
    <x v="41"/>
    <x v="0"/>
  </r>
  <r>
    <x v="224"/>
    <x v="7"/>
    <x v="6"/>
    <x v="687"/>
    <x v="5"/>
    <x v="161"/>
    <x v="5"/>
    <x v="8"/>
    <x v="0"/>
  </r>
  <r>
    <x v="225"/>
    <x v="7"/>
    <x v="0"/>
    <x v="279"/>
    <x v="3"/>
    <x v="57"/>
    <x v="8"/>
    <x v="52"/>
    <x v="0"/>
  </r>
  <r>
    <x v="226"/>
    <x v="7"/>
    <x v="6"/>
    <x v="374"/>
    <x v="2"/>
    <x v="488"/>
    <x v="5"/>
    <x v="14"/>
    <x v="0"/>
  </r>
  <r>
    <x v="227"/>
    <x v="7"/>
    <x v="2"/>
    <x v="721"/>
    <x v="5"/>
    <x v="155"/>
    <x v="9"/>
    <x v="6"/>
    <x v="0"/>
  </r>
  <r>
    <x v="228"/>
    <x v="7"/>
    <x v="7"/>
    <x v="769"/>
    <x v="5"/>
    <x v="225"/>
    <x v="5"/>
    <x v="21"/>
    <x v="0"/>
  </r>
  <r>
    <x v="229"/>
    <x v="7"/>
    <x v="1"/>
    <x v="584"/>
    <x v="5"/>
    <x v="261"/>
    <x v="5"/>
    <x v="9"/>
    <x v="0"/>
  </r>
  <r>
    <x v="230"/>
    <x v="7"/>
    <x v="2"/>
    <x v="19"/>
    <x v="5"/>
    <x v="154"/>
    <x v="9"/>
    <x v="52"/>
    <x v="0"/>
  </r>
  <r>
    <x v="231"/>
    <x v="7"/>
    <x v="1"/>
    <x v="420"/>
    <x v="5"/>
    <x v="475"/>
    <x v="12"/>
    <x v="42"/>
    <x v="0"/>
  </r>
  <r>
    <x v="232"/>
    <x v="7"/>
    <x v="2"/>
    <x v="323"/>
    <x v="5"/>
    <x v="247"/>
    <x v="9"/>
    <x v="6"/>
    <x v="0"/>
  </r>
  <r>
    <x v="233"/>
    <x v="7"/>
    <x v="2"/>
    <x v="133"/>
    <x v="0"/>
    <x v="82"/>
    <x v="11"/>
    <x v="3"/>
    <x v="0"/>
  </r>
  <r>
    <x v="234"/>
    <x v="7"/>
    <x v="6"/>
    <x v="662"/>
    <x v="5"/>
    <x v="123"/>
    <x v="6"/>
    <x v="49"/>
    <x v="0"/>
  </r>
  <r>
    <x v="235"/>
    <x v="7"/>
    <x v="2"/>
    <x v="789"/>
    <x v="5"/>
    <x v="211"/>
    <x v="9"/>
    <x v="41"/>
    <x v="0"/>
  </r>
  <r>
    <x v="236"/>
    <x v="7"/>
    <x v="6"/>
    <x v="466"/>
    <x v="5"/>
    <x v="368"/>
    <x v="6"/>
    <x v="22"/>
    <x v="0"/>
  </r>
  <r>
    <x v="237"/>
    <x v="7"/>
    <x v="2"/>
    <x v="767"/>
    <x v="5"/>
    <x v="343"/>
    <x v="6"/>
    <x v="0"/>
    <x v="0"/>
  </r>
  <r>
    <x v="238"/>
    <x v="7"/>
    <x v="6"/>
    <x v="674"/>
    <x v="5"/>
    <x v="290"/>
    <x v="5"/>
    <x v="35"/>
    <x v="1"/>
  </r>
  <r>
    <x v="239"/>
    <x v="7"/>
    <x v="6"/>
    <x v="626"/>
    <x v="5"/>
    <x v="256"/>
    <x v="5"/>
    <x v="24"/>
    <x v="0"/>
  </r>
  <r>
    <x v="240"/>
    <x v="7"/>
    <x v="2"/>
    <x v="780"/>
    <x v="5"/>
    <x v="132"/>
    <x v="9"/>
    <x v="37"/>
    <x v="0"/>
  </r>
  <r>
    <x v="241"/>
    <x v="7"/>
    <x v="2"/>
    <x v="309"/>
    <x v="5"/>
    <x v="191"/>
    <x v="9"/>
    <x v="6"/>
    <x v="0"/>
  </r>
  <r>
    <x v="242"/>
    <x v="7"/>
    <x v="2"/>
    <x v="301"/>
    <x v="5"/>
    <x v="297"/>
    <x v="9"/>
    <x v="37"/>
    <x v="0"/>
  </r>
  <r>
    <x v="243"/>
    <x v="8"/>
    <x v="2"/>
    <x v="790"/>
    <x v="5"/>
    <x v="372"/>
    <x v="9"/>
    <x v="20"/>
    <x v="0"/>
  </r>
  <r>
    <x v="244"/>
    <x v="8"/>
    <x v="6"/>
    <x v="196"/>
    <x v="3"/>
    <x v="84"/>
    <x v="5"/>
    <x v="28"/>
    <x v="0"/>
  </r>
  <r>
    <x v="245"/>
    <x v="8"/>
    <x v="2"/>
    <x v="814"/>
    <x v="5"/>
    <x v="153"/>
    <x v="9"/>
    <x v="25"/>
    <x v="0"/>
  </r>
  <r>
    <x v="246"/>
    <x v="8"/>
    <x v="6"/>
    <x v="620"/>
    <x v="5"/>
    <x v="386"/>
    <x v="5"/>
    <x v="8"/>
    <x v="1"/>
  </r>
  <r>
    <x v="247"/>
    <x v="8"/>
    <x v="2"/>
    <x v="508"/>
    <x v="6"/>
    <x v="328"/>
    <x v="9"/>
    <x v="20"/>
    <x v="0"/>
  </r>
  <r>
    <x v="248"/>
    <x v="8"/>
    <x v="2"/>
    <x v="43"/>
    <x v="5"/>
    <x v="128"/>
    <x v="9"/>
    <x v="25"/>
    <x v="0"/>
  </r>
  <r>
    <x v="249"/>
    <x v="8"/>
    <x v="1"/>
    <x v="629"/>
    <x v="5"/>
    <x v="401"/>
    <x v="11"/>
    <x v="23"/>
    <x v="1"/>
  </r>
  <r>
    <x v="250"/>
    <x v="8"/>
    <x v="5"/>
    <x v="504"/>
    <x v="5"/>
    <x v="419"/>
    <x v="5"/>
    <x v="52"/>
    <x v="0"/>
  </r>
  <r>
    <x v="251"/>
    <x v="8"/>
    <x v="2"/>
    <x v="251"/>
    <x v="3"/>
    <x v="43"/>
    <x v="9"/>
    <x v="25"/>
    <x v="0"/>
  </r>
  <r>
    <x v="252"/>
    <x v="8"/>
    <x v="6"/>
    <x v="547"/>
    <x v="2"/>
    <x v="377"/>
    <x v="5"/>
    <x v="14"/>
    <x v="0"/>
  </r>
  <r>
    <x v="253"/>
    <x v="8"/>
    <x v="1"/>
    <x v="745"/>
    <x v="5"/>
    <x v="354"/>
    <x v="11"/>
    <x v="23"/>
    <x v="1"/>
  </r>
  <r>
    <x v="254"/>
    <x v="8"/>
    <x v="1"/>
    <x v="621"/>
    <x v="5"/>
    <x v="325"/>
    <x v="11"/>
    <x v="23"/>
    <x v="1"/>
  </r>
  <r>
    <x v="255"/>
    <x v="8"/>
    <x v="2"/>
    <x v="80"/>
    <x v="5"/>
    <x v="380"/>
    <x v="9"/>
    <x v="20"/>
    <x v="0"/>
  </r>
  <r>
    <x v="256"/>
    <x v="8"/>
    <x v="6"/>
    <x v="543"/>
    <x v="5"/>
    <x v="223"/>
    <x v="5"/>
    <x v="35"/>
    <x v="0"/>
  </r>
  <r>
    <x v="257"/>
    <x v="8"/>
    <x v="1"/>
    <x v="277"/>
    <x v="5"/>
    <x v="5"/>
    <x v="11"/>
    <x v="17"/>
    <x v="0"/>
  </r>
  <r>
    <x v="258"/>
    <x v="8"/>
    <x v="7"/>
    <x v="799"/>
    <x v="5"/>
    <x v="119"/>
    <x v="10"/>
    <x v="18"/>
    <x v="0"/>
  </r>
  <r>
    <x v="259"/>
    <x v="8"/>
    <x v="6"/>
    <x v="593"/>
    <x v="6"/>
    <x v="50"/>
    <x v="6"/>
    <x v="49"/>
    <x v="0"/>
  </r>
  <r>
    <x v="260"/>
    <x v="8"/>
    <x v="2"/>
    <x v="83"/>
    <x v="5"/>
    <x v="194"/>
    <x v="9"/>
    <x v="2"/>
    <x v="0"/>
  </r>
  <r>
    <x v="261"/>
    <x v="8"/>
    <x v="6"/>
    <x v="102"/>
    <x v="6"/>
    <x v="70"/>
    <x v="5"/>
    <x v="14"/>
    <x v="0"/>
  </r>
  <r>
    <x v="262"/>
    <x v="8"/>
    <x v="0"/>
    <x v="404"/>
    <x v="5"/>
    <x v="117"/>
    <x v="8"/>
    <x v="52"/>
    <x v="0"/>
  </r>
  <r>
    <x v="263"/>
    <x v="8"/>
    <x v="0"/>
    <x v="190"/>
    <x v="3"/>
    <x v="6"/>
    <x v="8"/>
    <x v="52"/>
    <x v="0"/>
  </r>
  <r>
    <x v="264"/>
    <x v="8"/>
    <x v="1"/>
    <x v="725"/>
    <x v="5"/>
    <x v="255"/>
    <x v="5"/>
    <x v="32"/>
    <x v="0"/>
  </r>
  <r>
    <x v="265"/>
    <x v="8"/>
    <x v="2"/>
    <x v="383"/>
    <x v="6"/>
    <x v="14"/>
    <x v="9"/>
    <x v="5"/>
    <x v="0"/>
  </r>
  <r>
    <x v="266"/>
    <x v="8"/>
    <x v="1"/>
    <x v="57"/>
    <x v="5"/>
    <x v="216"/>
    <x v="5"/>
    <x v="39"/>
    <x v="0"/>
  </r>
  <r>
    <x v="267"/>
    <x v="8"/>
    <x v="6"/>
    <x v="13"/>
    <x v="5"/>
    <x v="213"/>
    <x v="6"/>
    <x v="22"/>
    <x v="0"/>
  </r>
  <r>
    <x v="268"/>
    <x v="8"/>
    <x v="6"/>
    <x v="480"/>
    <x v="5"/>
    <x v="282"/>
    <x v="6"/>
    <x v="49"/>
    <x v="0"/>
  </r>
  <r>
    <x v="269"/>
    <x v="8"/>
    <x v="7"/>
    <x v="242"/>
    <x v="5"/>
    <x v="90"/>
    <x v="5"/>
    <x v="21"/>
    <x v="0"/>
  </r>
  <r>
    <x v="270"/>
    <x v="8"/>
    <x v="7"/>
    <x v="652"/>
    <x v="5"/>
    <x v="133"/>
    <x v="5"/>
    <x v="38"/>
    <x v="1"/>
  </r>
  <r>
    <x v="271"/>
    <x v="8"/>
    <x v="6"/>
    <x v="240"/>
    <x v="3"/>
    <x v="52"/>
    <x v="6"/>
    <x v="49"/>
    <x v="0"/>
  </r>
  <r>
    <x v="272"/>
    <x v="8"/>
    <x v="6"/>
    <x v="591"/>
    <x v="5"/>
    <x v="373"/>
    <x v="6"/>
    <x v="49"/>
    <x v="0"/>
  </r>
  <r>
    <x v="273"/>
    <x v="8"/>
    <x v="2"/>
    <x v="315"/>
    <x v="5"/>
    <x v="398"/>
    <x v="6"/>
    <x v="0"/>
    <x v="0"/>
  </r>
  <r>
    <x v="274"/>
    <x v="8"/>
    <x v="1"/>
    <x v="194"/>
    <x v="5"/>
    <x v="76"/>
    <x v="11"/>
    <x v="17"/>
    <x v="0"/>
  </r>
  <r>
    <x v="275"/>
    <x v="8"/>
    <x v="6"/>
    <x v="446"/>
    <x v="5"/>
    <x v="476"/>
    <x v="5"/>
    <x v="31"/>
    <x v="1"/>
  </r>
  <r>
    <x v="276"/>
    <x v="8"/>
    <x v="6"/>
    <x v="680"/>
    <x v="5"/>
    <x v="196"/>
    <x v="5"/>
    <x v="8"/>
    <x v="0"/>
  </r>
  <r>
    <x v="277"/>
    <x v="8"/>
    <x v="2"/>
    <x v="312"/>
    <x v="5"/>
    <x v="238"/>
    <x v="9"/>
    <x v="44"/>
    <x v="0"/>
  </r>
  <r>
    <x v="278"/>
    <x v="8"/>
    <x v="2"/>
    <x v="260"/>
    <x v="5"/>
    <x v="104"/>
    <x v="9"/>
    <x v="41"/>
    <x v="0"/>
  </r>
  <r>
    <x v="279"/>
    <x v="8"/>
    <x v="6"/>
    <x v="646"/>
    <x v="5"/>
    <x v="205"/>
    <x v="6"/>
    <x v="49"/>
    <x v="0"/>
  </r>
  <r>
    <x v="280"/>
    <x v="8"/>
    <x v="6"/>
    <x v="473"/>
    <x v="5"/>
    <x v="428"/>
    <x v="6"/>
    <x v="22"/>
    <x v="1"/>
  </r>
  <r>
    <x v="281"/>
    <x v="8"/>
    <x v="6"/>
    <x v="510"/>
    <x v="5"/>
    <x v="487"/>
    <x v="5"/>
    <x v="14"/>
    <x v="0"/>
  </r>
  <r>
    <x v="282"/>
    <x v="8"/>
    <x v="2"/>
    <x v="286"/>
    <x v="3"/>
    <x v="25"/>
    <x v="6"/>
    <x v="45"/>
    <x v="0"/>
  </r>
  <r>
    <x v="283"/>
    <x v="8"/>
    <x v="2"/>
    <x v="726"/>
    <x v="5"/>
    <x v="197"/>
    <x v="9"/>
    <x v="44"/>
    <x v="0"/>
  </r>
  <r>
    <x v="284"/>
    <x v="8"/>
    <x v="2"/>
    <x v="295"/>
    <x v="5"/>
    <x v="362"/>
    <x v="9"/>
    <x v="44"/>
    <x v="0"/>
  </r>
  <r>
    <x v="285"/>
    <x v="9"/>
    <x v="6"/>
    <x v="202"/>
    <x v="5"/>
    <x v="103"/>
    <x v="5"/>
    <x v="14"/>
    <x v="0"/>
  </r>
  <r>
    <x v="286"/>
    <x v="9"/>
    <x v="6"/>
    <x v="801"/>
    <x v="5"/>
    <x v="123"/>
    <x v="5"/>
    <x v="14"/>
    <x v="0"/>
  </r>
  <r>
    <x v="287"/>
    <x v="9"/>
    <x v="7"/>
    <x v="389"/>
    <x v="5"/>
    <x v="62"/>
    <x v="10"/>
    <x v="18"/>
    <x v="0"/>
  </r>
  <r>
    <x v="288"/>
    <x v="9"/>
    <x v="1"/>
    <x v="698"/>
    <x v="5"/>
    <x v="323"/>
    <x v="5"/>
    <x v="13"/>
    <x v="1"/>
  </r>
  <r>
    <x v="289"/>
    <x v="9"/>
    <x v="7"/>
    <x v="808"/>
    <x v="5"/>
    <x v="132"/>
    <x v="10"/>
    <x v="18"/>
    <x v="0"/>
  </r>
  <r>
    <x v="290"/>
    <x v="9"/>
    <x v="6"/>
    <x v="607"/>
    <x v="6"/>
    <x v="62"/>
    <x v="5"/>
    <x v="24"/>
    <x v="0"/>
  </r>
  <r>
    <x v="291"/>
    <x v="9"/>
    <x v="6"/>
    <x v="321"/>
    <x v="5"/>
    <x v="432"/>
    <x v="5"/>
    <x v="8"/>
    <x v="0"/>
  </r>
  <r>
    <x v="292"/>
    <x v="9"/>
    <x v="2"/>
    <x v="36"/>
    <x v="0"/>
    <x v="108"/>
    <x v="9"/>
    <x v="52"/>
    <x v="0"/>
  </r>
  <r>
    <x v="293"/>
    <x v="9"/>
    <x v="1"/>
    <x v="218"/>
    <x v="5"/>
    <x v="0"/>
    <x v="5"/>
    <x v="39"/>
    <x v="0"/>
  </r>
  <r>
    <x v="294"/>
    <x v="9"/>
    <x v="6"/>
    <x v="648"/>
    <x v="5"/>
    <x v="224"/>
    <x v="6"/>
    <x v="22"/>
    <x v="0"/>
  </r>
  <r>
    <x v="295"/>
    <x v="9"/>
    <x v="7"/>
    <x v="601"/>
    <x v="5"/>
    <x v="353"/>
    <x v="5"/>
    <x v="21"/>
    <x v="0"/>
  </r>
  <r>
    <x v="296"/>
    <x v="9"/>
    <x v="2"/>
    <x v="171"/>
    <x v="5"/>
    <x v="263"/>
    <x v="9"/>
    <x v="20"/>
    <x v="0"/>
  </r>
  <r>
    <x v="297"/>
    <x v="9"/>
    <x v="7"/>
    <x v="211"/>
    <x v="5"/>
    <x v="131"/>
    <x v="10"/>
    <x v="10"/>
    <x v="0"/>
  </r>
  <r>
    <x v="298"/>
    <x v="9"/>
    <x v="6"/>
    <x v="555"/>
    <x v="5"/>
    <x v="306"/>
    <x v="5"/>
    <x v="8"/>
    <x v="0"/>
  </r>
  <r>
    <x v="299"/>
    <x v="9"/>
    <x v="1"/>
    <x v="217"/>
    <x v="5"/>
    <x v="0"/>
    <x v="5"/>
    <x v="39"/>
    <x v="0"/>
  </r>
  <r>
    <x v="300"/>
    <x v="9"/>
    <x v="1"/>
    <x v="562"/>
    <x v="5"/>
    <x v="344"/>
    <x v="5"/>
    <x v="39"/>
    <x v="1"/>
  </r>
  <r>
    <x v="301"/>
    <x v="9"/>
    <x v="6"/>
    <x v="772"/>
    <x v="5"/>
    <x v="364"/>
    <x v="6"/>
    <x v="49"/>
    <x v="1"/>
  </r>
  <r>
    <x v="302"/>
    <x v="9"/>
    <x v="1"/>
    <x v="507"/>
    <x v="5"/>
    <x v="477"/>
    <x v="4"/>
    <x v="15"/>
    <x v="0"/>
  </r>
  <r>
    <x v="303"/>
    <x v="9"/>
    <x v="7"/>
    <x v="77"/>
    <x v="5"/>
    <x v="245"/>
    <x v="5"/>
    <x v="34"/>
    <x v="0"/>
  </r>
  <r>
    <x v="304"/>
    <x v="9"/>
    <x v="2"/>
    <x v="346"/>
    <x v="5"/>
    <x v="394"/>
    <x v="9"/>
    <x v="41"/>
    <x v="0"/>
  </r>
  <r>
    <x v="305"/>
    <x v="9"/>
    <x v="6"/>
    <x v="762"/>
    <x v="5"/>
    <x v="313"/>
    <x v="5"/>
    <x v="35"/>
    <x v="0"/>
  </r>
  <r>
    <x v="306"/>
    <x v="9"/>
    <x v="6"/>
    <x v="128"/>
    <x v="5"/>
    <x v="252"/>
    <x v="6"/>
    <x v="22"/>
    <x v="0"/>
  </r>
  <r>
    <x v="307"/>
    <x v="9"/>
    <x v="1"/>
    <x v="496"/>
    <x v="5"/>
    <x v="240"/>
    <x v="11"/>
    <x v="23"/>
    <x v="1"/>
  </r>
  <r>
    <x v="308"/>
    <x v="9"/>
    <x v="6"/>
    <x v="186"/>
    <x v="3"/>
    <x v="21"/>
    <x v="5"/>
    <x v="24"/>
    <x v="0"/>
  </r>
  <r>
    <x v="309"/>
    <x v="9"/>
    <x v="2"/>
    <x v="709"/>
    <x v="5"/>
    <x v="257"/>
    <x v="9"/>
    <x v="20"/>
    <x v="0"/>
  </r>
  <r>
    <x v="310"/>
    <x v="9"/>
    <x v="6"/>
    <x v="116"/>
    <x v="6"/>
    <x v="503"/>
    <x v="5"/>
    <x v="14"/>
    <x v="0"/>
  </r>
  <r>
    <x v="311"/>
    <x v="9"/>
    <x v="2"/>
    <x v="819"/>
    <x v="5"/>
    <x v="97"/>
    <x v="9"/>
    <x v="41"/>
    <x v="0"/>
  </r>
  <r>
    <x v="312"/>
    <x v="9"/>
    <x v="6"/>
    <x v="585"/>
    <x v="5"/>
    <x v="332"/>
    <x v="5"/>
    <x v="8"/>
    <x v="0"/>
  </r>
  <r>
    <x v="313"/>
    <x v="9"/>
    <x v="2"/>
    <x v="578"/>
    <x v="5"/>
    <x v="255"/>
    <x v="9"/>
    <x v="14"/>
    <x v="0"/>
  </r>
  <r>
    <x v="314"/>
    <x v="9"/>
    <x v="3"/>
    <x v="736"/>
    <x v="5"/>
    <x v="348"/>
    <x v="8"/>
    <x v="29"/>
    <x v="1"/>
  </r>
  <r>
    <x v="315"/>
    <x v="9"/>
    <x v="6"/>
    <x v="178"/>
    <x v="5"/>
    <x v="210"/>
    <x v="5"/>
    <x v="35"/>
    <x v="0"/>
  </r>
  <r>
    <x v="316"/>
    <x v="9"/>
    <x v="1"/>
    <x v="392"/>
    <x v="5"/>
    <x v="39"/>
    <x v="5"/>
    <x v="9"/>
    <x v="0"/>
  </r>
  <r>
    <x v="317"/>
    <x v="9"/>
    <x v="2"/>
    <x v="94"/>
    <x v="2"/>
    <x v="383"/>
    <x v="9"/>
    <x v="2"/>
    <x v="0"/>
  </r>
  <r>
    <x v="318"/>
    <x v="9"/>
    <x v="6"/>
    <x v="15"/>
    <x v="5"/>
    <x v="146"/>
    <x v="5"/>
    <x v="35"/>
    <x v="0"/>
  </r>
  <r>
    <x v="319"/>
    <x v="9"/>
    <x v="2"/>
    <x v="443"/>
    <x v="3"/>
    <x v="416"/>
    <x v="4"/>
    <x v="4"/>
    <x v="0"/>
  </r>
  <r>
    <x v="320"/>
    <x v="9"/>
    <x v="2"/>
    <x v="289"/>
    <x v="5"/>
    <x v="184"/>
    <x v="11"/>
    <x v="3"/>
    <x v="0"/>
  </r>
  <r>
    <x v="321"/>
    <x v="9"/>
    <x v="7"/>
    <x v="270"/>
    <x v="2"/>
    <x v="495"/>
    <x v="5"/>
    <x v="43"/>
    <x v="0"/>
  </r>
  <r>
    <x v="322"/>
    <x v="9"/>
    <x v="6"/>
    <x v="619"/>
    <x v="5"/>
    <x v="392"/>
    <x v="5"/>
    <x v="8"/>
    <x v="1"/>
  </r>
  <r>
    <x v="323"/>
    <x v="9"/>
    <x v="2"/>
    <x v="292"/>
    <x v="5"/>
    <x v="186"/>
    <x v="11"/>
    <x v="50"/>
    <x v="0"/>
  </r>
  <r>
    <x v="324"/>
    <x v="9"/>
    <x v="6"/>
    <x v="330"/>
    <x v="5"/>
    <x v="389"/>
    <x v="5"/>
    <x v="31"/>
    <x v="0"/>
  </r>
  <r>
    <x v="325"/>
    <x v="9"/>
    <x v="2"/>
    <x v="423"/>
    <x v="3"/>
    <x v="500"/>
    <x v="4"/>
    <x v="4"/>
    <x v="0"/>
  </r>
  <r>
    <x v="326"/>
    <x v="9"/>
    <x v="1"/>
    <x v="308"/>
    <x v="5"/>
    <x v="289"/>
    <x v="5"/>
    <x v="26"/>
    <x v="0"/>
  </r>
  <r>
    <x v="327"/>
    <x v="9"/>
    <x v="2"/>
    <x v="448"/>
    <x v="5"/>
    <x v="486"/>
    <x v="4"/>
    <x v="4"/>
    <x v="0"/>
  </r>
  <r>
    <x v="328"/>
    <x v="9"/>
    <x v="1"/>
    <x v="563"/>
    <x v="5"/>
    <x v="269"/>
    <x v="5"/>
    <x v="39"/>
    <x v="1"/>
  </r>
  <r>
    <x v="329"/>
    <x v="9"/>
    <x v="2"/>
    <x v="118"/>
    <x v="5"/>
    <x v="74"/>
    <x v="9"/>
    <x v="2"/>
    <x v="0"/>
  </r>
  <r>
    <x v="330"/>
    <x v="9"/>
    <x v="3"/>
    <x v="38"/>
    <x v="5"/>
    <x v="18"/>
    <x v="8"/>
    <x v="29"/>
    <x v="0"/>
  </r>
  <r>
    <x v="331"/>
    <x v="9"/>
    <x v="2"/>
    <x v="249"/>
    <x v="0"/>
    <x v="56"/>
    <x v="9"/>
    <x v="41"/>
    <x v="0"/>
  </r>
  <r>
    <x v="332"/>
    <x v="9"/>
    <x v="2"/>
    <x v="610"/>
    <x v="5"/>
    <x v="278"/>
    <x v="11"/>
    <x v="50"/>
    <x v="0"/>
  </r>
  <r>
    <x v="333"/>
    <x v="9"/>
    <x v="7"/>
    <x v="788"/>
    <x v="5"/>
    <x v="90"/>
    <x v="10"/>
    <x v="18"/>
    <x v="0"/>
  </r>
  <r>
    <x v="334"/>
    <x v="9"/>
    <x v="0"/>
    <x v="164"/>
    <x v="5"/>
    <x v="213"/>
    <x v="8"/>
    <x v="52"/>
    <x v="0"/>
  </r>
  <r>
    <x v="335"/>
    <x v="9"/>
    <x v="0"/>
    <x v="559"/>
    <x v="5"/>
    <x v="201"/>
    <x v="8"/>
    <x v="52"/>
    <x v="0"/>
  </r>
  <r>
    <x v="336"/>
    <x v="9"/>
    <x v="2"/>
    <x v="100"/>
    <x v="5"/>
    <x v="435"/>
    <x v="9"/>
    <x v="14"/>
    <x v="0"/>
  </r>
  <r>
    <x v="337"/>
    <x v="9"/>
    <x v="6"/>
    <x v="335"/>
    <x v="5"/>
    <x v="462"/>
    <x v="5"/>
    <x v="14"/>
    <x v="0"/>
  </r>
  <r>
    <x v="338"/>
    <x v="9"/>
    <x v="2"/>
    <x v="52"/>
    <x v="5"/>
    <x v="217"/>
    <x v="9"/>
    <x v="44"/>
    <x v="0"/>
  </r>
  <r>
    <x v="339"/>
    <x v="9"/>
    <x v="6"/>
    <x v="475"/>
    <x v="3"/>
    <x v="225"/>
    <x v="5"/>
    <x v="51"/>
    <x v="0"/>
  </r>
  <r>
    <x v="340"/>
    <x v="9"/>
    <x v="6"/>
    <x v="715"/>
    <x v="5"/>
    <x v="247"/>
    <x v="5"/>
    <x v="8"/>
    <x v="0"/>
  </r>
  <r>
    <x v="341"/>
    <x v="9"/>
    <x v="6"/>
    <x v="811"/>
    <x v="5"/>
    <x v="138"/>
    <x v="6"/>
    <x v="49"/>
    <x v="0"/>
  </r>
  <r>
    <x v="342"/>
    <x v="9"/>
    <x v="6"/>
    <x v="570"/>
    <x v="2"/>
    <x v="480"/>
    <x v="5"/>
    <x v="51"/>
    <x v="0"/>
  </r>
  <r>
    <x v="343"/>
    <x v="9"/>
    <x v="6"/>
    <x v="263"/>
    <x v="1"/>
    <x v="264"/>
    <x v="6"/>
    <x v="22"/>
    <x v="0"/>
  </r>
  <r>
    <x v="344"/>
    <x v="9"/>
    <x v="2"/>
    <x v="209"/>
    <x v="3"/>
    <x v="64"/>
    <x v="6"/>
    <x v="45"/>
    <x v="0"/>
  </r>
  <r>
    <x v="345"/>
    <x v="9"/>
    <x v="6"/>
    <x v="352"/>
    <x v="5"/>
    <x v="433"/>
    <x v="6"/>
    <x v="49"/>
    <x v="0"/>
  </r>
  <r>
    <x v="346"/>
    <x v="9"/>
    <x v="2"/>
    <x v="356"/>
    <x v="6"/>
    <x v="52"/>
    <x v="9"/>
    <x v="1"/>
    <x v="0"/>
  </r>
  <r>
    <x v="347"/>
    <x v="9"/>
    <x v="7"/>
    <x v="193"/>
    <x v="3"/>
    <x v="65"/>
    <x v="2"/>
    <x v="36"/>
    <x v="0"/>
  </r>
  <r>
    <x v="348"/>
    <x v="9"/>
    <x v="6"/>
    <x v="265"/>
    <x v="3"/>
    <x v="28"/>
    <x v="5"/>
    <x v="35"/>
    <x v="0"/>
  </r>
  <r>
    <x v="349"/>
    <x v="10"/>
    <x v="6"/>
    <x v="302"/>
    <x v="5"/>
    <x v="273"/>
    <x v="6"/>
    <x v="22"/>
    <x v="0"/>
  </r>
  <r>
    <x v="350"/>
    <x v="10"/>
    <x v="6"/>
    <x v="85"/>
    <x v="5"/>
    <x v="342"/>
    <x v="6"/>
    <x v="49"/>
    <x v="0"/>
  </r>
  <r>
    <x v="351"/>
    <x v="10"/>
    <x v="0"/>
    <x v="124"/>
    <x v="5"/>
    <x v="72"/>
    <x v="8"/>
    <x v="52"/>
    <x v="0"/>
  </r>
  <r>
    <x v="352"/>
    <x v="10"/>
    <x v="2"/>
    <x v="73"/>
    <x v="5"/>
    <x v="460"/>
    <x v="9"/>
    <x v="20"/>
    <x v="0"/>
  </r>
  <r>
    <x v="353"/>
    <x v="10"/>
    <x v="1"/>
    <x v="587"/>
    <x v="5"/>
    <x v="280"/>
    <x v="5"/>
    <x v="26"/>
    <x v="0"/>
  </r>
  <r>
    <x v="354"/>
    <x v="10"/>
    <x v="2"/>
    <x v="405"/>
    <x v="5"/>
    <x v="189"/>
    <x v="9"/>
    <x v="41"/>
    <x v="0"/>
  </r>
  <r>
    <x v="355"/>
    <x v="10"/>
    <x v="2"/>
    <x v="66"/>
    <x v="5"/>
    <x v="358"/>
    <x v="9"/>
    <x v="20"/>
    <x v="0"/>
  </r>
  <r>
    <x v="356"/>
    <x v="10"/>
    <x v="2"/>
    <x v="130"/>
    <x v="0"/>
    <x v="255"/>
    <x v="9"/>
    <x v="2"/>
    <x v="0"/>
  </r>
  <r>
    <x v="357"/>
    <x v="10"/>
    <x v="7"/>
    <x v="188"/>
    <x v="3"/>
    <x v="10"/>
    <x v="10"/>
    <x v="10"/>
    <x v="0"/>
  </r>
  <r>
    <x v="358"/>
    <x v="10"/>
    <x v="2"/>
    <x v="514"/>
    <x v="5"/>
    <x v="437"/>
    <x v="9"/>
    <x v="20"/>
    <x v="0"/>
  </r>
  <r>
    <x v="359"/>
    <x v="10"/>
    <x v="2"/>
    <x v="152"/>
    <x v="5"/>
    <x v="174"/>
    <x v="9"/>
    <x v="25"/>
    <x v="0"/>
  </r>
  <r>
    <x v="360"/>
    <x v="10"/>
    <x v="2"/>
    <x v="729"/>
    <x v="5"/>
    <x v="365"/>
    <x v="11"/>
    <x v="50"/>
    <x v="0"/>
  </r>
  <r>
    <x v="361"/>
    <x v="10"/>
    <x v="2"/>
    <x v="168"/>
    <x v="5"/>
    <x v="411"/>
    <x v="9"/>
    <x v="2"/>
    <x v="0"/>
  </r>
  <r>
    <x v="362"/>
    <x v="10"/>
    <x v="6"/>
    <x v="589"/>
    <x v="5"/>
    <x v="255"/>
    <x v="6"/>
    <x v="49"/>
    <x v="0"/>
  </r>
  <r>
    <x v="363"/>
    <x v="10"/>
    <x v="7"/>
    <x v="418"/>
    <x v="5"/>
    <x v="140"/>
    <x v="10"/>
    <x v="18"/>
    <x v="0"/>
  </r>
  <r>
    <x v="364"/>
    <x v="10"/>
    <x v="2"/>
    <x v="148"/>
    <x v="5"/>
    <x v="103"/>
    <x v="6"/>
    <x v="7"/>
    <x v="0"/>
  </r>
  <r>
    <x v="365"/>
    <x v="10"/>
    <x v="6"/>
    <x v="586"/>
    <x v="5"/>
    <x v="404"/>
    <x v="6"/>
    <x v="49"/>
    <x v="0"/>
  </r>
  <r>
    <x v="366"/>
    <x v="10"/>
    <x v="7"/>
    <x v="415"/>
    <x v="5"/>
    <x v="157"/>
    <x v="10"/>
    <x v="18"/>
    <x v="0"/>
  </r>
  <r>
    <x v="367"/>
    <x v="10"/>
    <x v="7"/>
    <x v="153"/>
    <x v="5"/>
    <x v="149"/>
    <x v="10"/>
    <x v="18"/>
    <x v="0"/>
  </r>
  <r>
    <x v="368"/>
    <x v="10"/>
    <x v="3"/>
    <x v="478"/>
    <x v="5"/>
    <x v="345"/>
    <x v="8"/>
    <x v="29"/>
    <x v="1"/>
  </r>
  <r>
    <x v="369"/>
    <x v="10"/>
    <x v="6"/>
    <x v="511"/>
    <x v="6"/>
    <x v="136"/>
    <x v="5"/>
    <x v="31"/>
    <x v="0"/>
  </r>
  <r>
    <x v="370"/>
    <x v="10"/>
    <x v="6"/>
    <x v="354"/>
    <x v="6"/>
    <x v="84"/>
    <x v="5"/>
    <x v="51"/>
    <x v="0"/>
  </r>
  <r>
    <x v="371"/>
    <x v="10"/>
    <x v="1"/>
    <x v="505"/>
    <x v="5"/>
    <x v="391"/>
    <x v="11"/>
    <x v="23"/>
    <x v="1"/>
  </r>
  <r>
    <x v="372"/>
    <x v="10"/>
    <x v="6"/>
    <x v="210"/>
    <x v="3"/>
    <x v="46"/>
    <x v="5"/>
    <x v="31"/>
    <x v="0"/>
  </r>
  <r>
    <x v="373"/>
    <x v="10"/>
    <x v="2"/>
    <x v="775"/>
    <x v="5"/>
    <x v="436"/>
    <x v="9"/>
    <x v="25"/>
    <x v="0"/>
  </r>
  <r>
    <x v="374"/>
    <x v="10"/>
    <x v="0"/>
    <x v="78"/>
    <x v="5"/>
    <x v="273"/>
    <x v="8"/>
    <x v="52"/>
    <x v="0"/>
  </r>
  <r>
    <x v="375"/>
    <x v="10"/>
    <x v="0"/>
    <x v="609"/>
    <x v="5"/>
    <x v="190"/>
    <x v="8"/>
    <x v="52"/>
    <x v="0"/>
  </r>
  <r>
    <x v="376"/>
    <x v="10"/>
    <x v="2"/>
    <x v="318"/>
    <x v="5"/>
    <x v="259"/>
    <x v="9"/>
    <x v="25"/>
    <x v="0"/>
  </r>
  <r>
    <x v="377"/>
    <x v="10"/>
    <x v="1"/>
    <x v="254"/>
    <x v="2"/>
    <x v="455"/>
    <x v="3"/>
    <x v="40"/>
    <x v="0"/>
  </r>
  <r>
    <x v="378"/>
    <x v="10"/>
    <x v="1"/>
    <x v="255"/>
    <x v="2"/>
    <x v="472"/>
    <x v="3"/>
    <x v="40"/>
    <x v="0"/>
  </r>
  <r>
    <x v="379"/>
    <x v="10"/>
    <x v="1"/>
    <x v="257"/>
    <x v="2"/>
    <x v="456"/>
    <x v="3"/>
    <x v="40"/>
    <x v="0"/>
  </r>
  <r>
    <x v="380"/>
    <x v="11"/>
    <x v="1"/>
    <x v="744"/>
    <x v="5"/>
    <x v="376"/>
    <x v="11"/>
    <x v="23"/>
    <x v="1"/>
  </r>
  <r>
    <x v="381"/>
    <x v="11"/>
    <x v="1"/>
    <x v="501"/>
    <x v="5"/>
    <x v="403"/>
    <x v="5"/>
    <x v="9"/>
    <x v="0"/>
  </r>
  <r>
    <x v="382"/>
    <x v="11"/>
    <x v="2"/>
    <x v="509"/>
    <x v="5"/>
    <x v="496"/>
    <x v="9"/>
    <x v="2"/>
    <x v="0"/>
  </r>
  <r>
    <x v="383"/>
    <x v="11"/>
    <x v="3"/>
    <x v="464"/>
    <x v="5"/>
    <x v="326"/>
    <x v="8"/>
    <x v="29"/>
    <x v="1"/>
  </r>
  <r>
    <x v="384"/>
    <x v="11"/>
    <x v="6"/>
    <x v="333"/>
    <x v="6"/>
    <x v="485"/>
    <x v="5"/>
    <x v="14"/>
    <x v="0"/>
  </r>
  <r>
    <x v="385"/>
    <x v="11"/>
    <x v="1"/>
    <x v="441"/>
    <x v="3"/>
    <x v="423"/>
    <x v="4"/>
    <x v="13"/>
    <x v="0"/>
  </r>
  <r>
    <x v="386"/>
    <x v="11"/>
    <x v="2"/>
    <x v="595"/>
    <x v="5"/>
    <x v="193"/>
    <x v="9"/>
    <x v="41"/>
    <x v="0"/>
  </r>
  <r>
    <x v="387"/>
    <x v="11"/>
    <x v="1"/>
    <x v="111"/>
    <x v="3"/>
    <x v="388"/>
    <x v="11"/>
    <x v="23"/>
    <x v="1"/>
  </r>
  <r>
    <x v="388"/>
    <x v="11"/>
    <x v="6"/>
    <x v="823"/>
    <x v="5"/>
    <x v="228"/>
    <x v="6"/>
    <x v="22"/>
    <x v="0"/>
  </r>
  <r>
    <x v="389"/>
    <x v="11"/>
    <x v="5"/>
    <x v="225"/>
    <x v="5"/>
    <x v="138"/>
    <x v="5"/>
    <x v="52"/>
    <x v="0"/>
  </r>
  <r>
    <x v="390"/>
    <x v="11"/>
    <x v="6"/>
    <x v="671"/>
    <x v="5"/>
    <x v="274"/>
    <x v="5"/>
    <x v="35"/>
    <x v="1"/>
  </r>
  <r>
    <x v="391"/>
    <x v="11"/>
    <x v="5"/>
    <x v="150"/>
    <x v="3"/>
    <x v="33"/>
    <x v="5"/>
    <x v="52"/>
    <x v="0"/>
  </r>
  <r>
    <x v="392"/>
    <x v="11"/>
    <x v="3"/>
    <x v="535"/>
    <x v="5"/>
    <x v="283"/>
    <x v="8"/>
    <x v="52"/>
    <x v="0"/>
  </r>
  <r>
    <x v="393"/>
    <x v="11"/>
    <x v="1"/>
    <x v="67"/>
    <x v="5"/>
    <x v="408"/>
    <x v="5"/>
    <x v="39"/>
    <x v="0"/>
  </r>
  <r>
    <x v="394"/>
    <x v="11"/>
    <x v="6"/>
    <x v="461"/>
    <x v="5"/>
    <x v="213"/>
    <x v="5"/>
    <x v="35"/>
    <x v="0"/>
  </r>
  <r>
    <x v="395"/>
    <x v="11"/>
    <x v="2"/>
    <x v="500"/>
    <x v="5"/>
    <x v="414"/>
    <x v="9"/>
    <x v="2"/>
    <x v="0"/>
  </r>
  <r>
    <x v="396"/>
    <x v="11"/>
    <x v="2"/>
    <x v="180"/>
    <x v="5"/>
    <x v="119"/>
    <x v="9"/>
    <x v="52"/>
    <x v="0"/>
  </r>
  <r>
    <x v="397"/>
    <x v="11"/>
    <x v="1"/>
    <x v="498"/>
    <x v="5"/>
    <x v="294"/>
    <x v="11"/>
    <x v="23"/>
    <x v="1"/>
  </r>
  <r>
    <x v="398"/>
    <x v="11"/>
    <x v="2"/>
    <x v="360"/>
    <x v="6"/>
    <x v="17"/>
    <x v="9"/>
    <x v="37"/>
    <x v="0"/>
  </r>
  <r>
    <x v="399"/>
    <x v="11"/>
    <x v="6"/>
    <x v="552"/>
    <x v="5"/>
    <x v="222"/>
    <x v="5"/>
    <x v="35"/>
    <x v="0"/>
  </r>
  <r>
    <x v="400"/>
    <x v="11"/>
    <x v="6"/>
    <x v="579"/>
    <x v="5"/>
    <x v="288"/>
    <x v="6"/>
    <x v="49"/>
    <x v="0"/>
  </r>
  <r>
    <x v="401"/>
    <x v="11"/>
    <x v="0"/>
    <x v="79"/>
    <x v="5"/>
    <x v="337"/>
    <x v="8"/>
    <x v="52"/>
    <x v="0"/>
  </r>
  <r>
    <x v="402"/>
    <x v="11"/>
    <x v="1"/>
    <x v="497"/>
    <x v="5"/>
    <x v="302"/>
    <x v="11"/>
    <x v="23"/>
    <x v="1"/>
  </r>
  <r>
    <x v="403"/>
    <x v="11"/>
    <x v="7"/>
    <x v="365"/>
    <x v="5"/>
    <x v="69"/>
    <x v="10"/>
    <x v="10"/>
    <x v="0"/>
  </r>
  <r>
    <x v="404"/>
    <x v="11"/>
    <x v="2"/>
    <x v="304"/>
    <x v="5"/>
    <x v="113"/>
    <x v="6"/>
    <x v="45"/>
    <x v="0"/>
  </r>
  <r>
    <x v="405"/>
    <x v="11"/>
    <x v="1"/>
    <x v="370"/>
    <x v="5"/>
    <x v="132"/>
    <x v="5"/>
    <x v="11"/>
    <x v="0"/>
  </r>
  <r>
    <x v="406"/>
    <x v="11"/>
    <x v="7"/>
    <x v="247"/>
    <x v="5"/>
    <x v="93"/>
    <x v="5"/>
    <x v="27"/>
    <x v="0"/>
  </r>
  <r>
    <x v="407"/>
    <x v="11"/>
    <x v="2"/>
    <x v="580"/>
    <x v="5"/>
    <x v="213"/>
    <x v="9"/>
    <x v="14"/>
    <x v="0"/>
  </r>
  <r>
    <x v="408"/>
    <x v="12"/>
    <x v="2"/>
    <x v="761"/>
    <x v="5"/>
    <x v="150"/>
    <x v="9"/>
    <x v="41"/>
    <x v="0"/>
  </r>
  <r>
    <x v="409"/>
    <x v="12"/>
    <x v="2"/>
    <x v="598"/>
    <x v="5"/>
    <x v="459"/>
    <x v="9"/>
    <x v="20"/>
    <x v="0"/>
  </r>
  <r>
    <x v="410"/>
    <x v="12"/>
    <x v="1"/>
    <x v="752"/>
    <x v="5"/>
    <x v="273"/>
    <x v="5"/>
    <x v="32"/>
    <x v="0"/>
  </r>
  <r>
    <x v="411"/>
    <x v="12"/>
    <x v="3"/>
    <x v="615"/>
    <x v="5"/>
    <x v="359"/>
    <x v="8"/>
    <x v="29"/>
    <x v="1"/>
  </r>
  <r>
    <x v="412"/>
    <x v="12"/>
    <x v="2"/>
    <x v="331"/>
    <x v="6"/>
    <x v="132"/>
    <x v="9"/>
    <x v="52"/>
    <x v="0"/>
  </r>
  <r>
    <x v="413"/>
    <x v="12"/>
    <x v="5"/>
    <x v="20"/>
    <x v="5"/>
    <x v="307"/>
    <x v="5"/>
    <x v="52"/>
    <x v="0"/>
  </r>
  <r>
    <x v="414"/>
    <x v="12"/>
    <x v="2"/>
    <x v="174"/>
    <x v="5"/>
    <x v="267"/>
    <x v="9"/>
    <x v="2"/>
    <x v="0"/>
  </r>
  <r>
    <x v="415"/>
    <x v="12"/>
    <x v="1"/>
    <x v="378"/>
    <x v="5"/>
    <x v="120"/>
    <x v="11"/>
    <x v="17"/>
    <x v="0"/>
  </r>
  <r>
    <x v="416"/>
    <x v="12"/>
    <x v="1"/>
    <x v="659"/>
    <x v="5"/>
    <x v="92"/>
    <x v="5"/>
    <x v="11"/>
    <x v="0"/>
  </r>
  <r>
    <x v="417"/>
    <x v="12"/>
    <x v="1"/>
    <x v="797"/>
    <x v="5"/>
    <x v="138"/>
    <x v="5"/>
    <x v="9"/>
    <x v="0"/>
  </r>
  <r>
    <x v="418"/>
    <x v="12"/>
    <x v="3"/>
    <x v="472"/>
    <x v="5"/>
    <x v="379"/>
    <x v="8"/>
    <x v="29"/>
    <x v="1"/>
  </r>
  <r>
    <x v="419"/>
    <x v="12"/>
    <x v="1"/>
    <x v="665"/>
    <x v="3"/>
    <x v="70"/>
    <x v="5"/>
    <x v="26"/>
    <x v="0"/>
  </r>
  <r>
    <x v="420"/>
    <x v="12"/>
    <x v="6"/>
    <x v="474"/>
    <x v="5"/>
    <x v="420"/>
    <x v="6"/>
    <x v="22"/>
    <x v="1"/>
  </r>
  <r>
    <x v="421"/>
    <x v="12"/>
    <x v="2"/>
    <x v="140"/>
    <x v="5"/>
    <x v="394"/>
    <x v="9"/>
    <x v="41"/>
    <x v="0"/>
  </r>
  <r>
    <x v="422"/>
    <x v="12"/>
    <x v="1"/>
    <x v="633"/>
    <x v="6"/>
    <x v="90"/>
    <x v="11"/>
    <x v="17"/>
    <x v="0"/>
  </r>
  <r>
    <x v="423"/>
    <x v="12"/>
    <x v="3"/>
    <x v="737"/>
    <x v="5"/>
    <x v="319"/>
    <x v="8"/>
    <x v="29"/>
    <x v="1"/>
  </r>
  <r>
    <x v="424"/>
    <x v="12"/>
    <x v="1"/>
    <x v="746"/>
    <x v="5"/>
    <x v="434"/>
    <x v="11"/>
    <x v="23"/>
    <x v="1"/>
  </r>
  <r>
    <x v="425"/>
    <x v="12"/>
    <x v="6"/>
    <x v="550"/>
    <x v="5"/>
    <x v="100"/>
    <x v="5"/>
    <x v="31"/>
    <x v="0"/>
  </r>
  <r>
    <x v="426"/>
    <x v="12"/>
    <x v="6"/>
    <x v="147"/>
    <x v="5"/>
    <x v="259"/>
    <x v="6"/>
    <x v="22"/>
    <x v="0"/>
  </r>
  <r>
    <x v="427"/>
    <x v="12"/>
    <x v="7"/>
    <x v="795"/>
    <x v="5"/>
    <x v="105"/>
    <x v="10"/>
    <x v="18"/>
    <x v="0"/>
  </r>
  <r>
    <x v="428"/>
    <x v="12"/>
    <x v="3"/>
    <x v="617"/>
    <x v="5"/>
    <x v="374"/>
    <x v="8"/>
    <x v="29"/>
    <x v="1"/>
  </r>
  <r>
    <x v="429"/>
    <x v="12"/>
    <x v="1"/>
    <x v="487"/>
    <x v="2"/>
    <x v="507"/>
    <x v="3"/>
    <x v="40"/>
    <x v="0"/>
  </r>
  <r>
    <x v="430"/>
    <x v="12"/>
    <x v="7"/>
    <x v="705"/>
    <x v="5"/>
    <x v="258"/>
    <x v="10"/>
    <x v="10"/>
    <x v="0"/>
  </r>
  <r>
    <x v="431"/>
    <x v="12"/>
    <x v="6"/>
    <x v="2"/>
    <x v="5"/>
    <x v="111"/>
    <x v="5"/>
    <x v="35"/>
    <x v="0"/>
  </r>
  <r>
    <x v="432"/>
    <x v="12"/>
    <x v="6"/>
    <x v="759"/>
    <x v="5"/>
    <x v="199"/>
    <x v="6"/>
    <x v="49"/>
    <x v="0"/>
  </r>
  <r>
    <x v="433"/>
    <x v="12"/>
    <x v="2"/>
    <x v="691"/>
    <x v="5"/>
    <x v="206"/>
    <x v="9"/>
    <x v="44"/>
    <x v="0"/>
  </r>
  <r>
    <x v="434"/>
    <x v="12"/>
    <x v="7"/>
    <x v="462"/>
    <x v="5"/>
    <x v="198"/>
    <x v="5"/>
    <x v="27"/>
    <x v="0"/>
  </r>
  <r>
    <x v="435"/>
    <x v="12"/>
    <x v="6"/>
    <x v="463"/>
    <x v="5"/>
    <x v="208"/>
    <x v="5"/>
    <x v="24"/>
    <x v="0"/>
  </r>
  <r>
    <x v="436"/>
    <x v="12"/>
    <x v="6"/>
    <x v="142"/>
    <x v="5"/>
    <x v="279"/>
    <x v="5"/>
    <x v="24"/>
    <x v="0"/>
  </r>
  <r>
    <x v="437"/>
    <x v="12"/>
    <x v="7"/>
    <x v="5"/>
    <x v="5"/>
    <x v="161"/>
    <x v="5"/>
    <x v="47"/>
    <x v="0"/>
  </r>
  <r>
    <x v="438"/>
    <x v="12"/>
    <x v="2"/>
    <x v="469"/>
    <x v="5"/>
    <x v="289"/>
    <x v="9"/>
    <x v="2"/>
    <x v="0"/>
  </r>
  <r>
    <x v="439"/>
    <x v="12"/>
    <x v="2"/>
    <x v="307"/>
    <x v="5"/>
    <x v="301"/>
    <x v="9"/>
    <x v="41"/>
    <x v="0"/>
  </r>
  <r>
    <x v="440"/>
    <x v="12"/>
    <x v="6"/>
    <x v="69"/>
    <x v="5"/>
    <x v="397"/>
    <x v="6"/>
    <x v="49"/>
    <x v="0"/>
  </r>
  <r>
    <x v="441"/>
    <x v="12"/>
    <x v="1"/>
    <x v="818"/>
    <x v="5"/>
    <x v="139"/>
    <x v="5"/>
    <x v="13"/>
    <x v="1"/>
  </r>
  <r>
    <x v="442"/>
    <x v="12"/>
    <x v="5"/>
    <x v="212"/>
    <x v="5"/>
    <x v="162"/>
    <x v="5"/>
    <x v="52"/>
    <x v="0"/>
  </r>
  <r>
    <x v="443"/>
    <x v="12"/>
    <x v="0"/>
    <x v="537"/>
    <x v="5"/>
    <x v="115"/>
    <x v="8"/>
    <x v="52"/>
    <x v="0"/>
  </r>
  <r>
    <x v="444"/>
    <x v="12"/>
    <x v="7"/>
    <x v="119"/>
    <x v="5"/>
    <x v="64"/>
    <x v="5"/>
    <x v="34"/>
    <x v="0"/>
  </r>
  <r>
    <x v="445"/>
    <x v="12"/>
    <x v="2"/>
    <x v="517"/>
    <x v="5"/>
    <x v="454"/>
    <x v="9"/>
    <x v="25"/>
    <x v="0"/>
  </r>
  <r>
    <x v="446"/>
    <x v="12"/>
    <x v="2"/>
    <x v="419"/>
    <x v="5"/>
    <x v="449"/>
    <x v="4"/>
    <x v="4"/>
    <x v="0"/>
  </r>
  <r>
    <x v="447"/>
    <x v="12"/>
    <x v="7"/>
    <x v="806"/>
    <x v="5"/>
    <x v="177"/>
    <x v="10"/>
    <x v="18"/>
    <x v="0"/>
  </r>
  <r>
    <x v="448"/>
    <x v="12"/>
    <x v="7"/>
    <x v="396"/>
    <x v="5"/>
    <x v="27"/>
    <x v="10"/>
    <x v="18"/>
    <x v="0"/>
  </r>
  <r>
    <x v="449"/>
    <x v="12"/>
    <x v="2"/>
    <x v="720"/>
    <x v="5"/>
    <x v="169"/>
    <x v="9"/>
    <x v="44"/>
    <x v="0"/>
  </r>
  <r>
    <x v="450"/>
    <x v="12"/>
    <x v="2"/>
    <x v="382"/>
    <x v="5"/>
    <x v="100"/>
    <x v="9"/>
    <x v="1"/>
    <x v="0"/>
  </r>
  <r>
    <x v="451"/>
    <x v="12"/>
    <x v="5"/>
    <x v="199"/>
    <x v="5"/>
    <x v="337"/>
    <x v="5"/>
    <x v="52"/>
    <x v="0"/>
  </r>
  <r>
    <x v="452"/>
    <x v="12"/>
    <x v="6"/>
    <x v="155"/>
    <x v="5"/>
    <x v="166"/>
    <x v="6"/>
    <x v="49"/>
    <x v="0"/>
  </r>
  <r>
    <x v="453"/>
    <x v="13"/>
    <x v="7"/>
    <x v="802"/>
    <x v="5"/>
    <x v="63"/>
    <x v="10"/>
    <x v="18"/>
    <x v="0"/>
  </r>
  <r>
    <x v="454"/>
    <x v="13"/>
    <x v="1"/>
    <x v="106"/>
    <x v="3"/>
    <x v="186"/>
    <x v="11"/>
    <x v="23"/>
    <x v="1"/>
  </r>
  <r>
    <x v="455"/>
    <x v="13"/>
    <x v="6"/>
    <x v="661"/>
    <x v="5"/>
    <x v="95"/>
    <x v="5"/>
    <x v="8"/>
    <x v="0"/>
  </r>
  <r>
    <x v="456"/>
    <x v="13"/>
    <x v="6"/>
    <x v="362"/>
    <x v="5"/>
    <x v="282"/>
    <x v="5"/>
    <x v="33"/>
    <x v="0"/>
  </r>
  <r>
    <x v="457"/>
    <x v="13"/>
    <x v="6"/>
    <x v="627"/>
    <x v="5"/>
    <x v="406"/>
    <x v="6"/>
    <x v="22"/>
    <x v="1"/>
  </r>
  <r>
    <x v="458"/>
    <x v="13"/>
    <x v="3"/>
    <x v="641"/>
    <x v="5"/>
    <x v="331"/>
    <x v="8"/>
    <x v="29"/>
    <x v="1"/>
  </r>
  <r>
    <x v="459"/>
    <x v="13"/>
    <x v="2"/>
    <x v="47"/>
    <x v="6"/>
    <x v="1"/>
    <x v="9"/>
    <x v="37"/>
    <x v="0"/>
  </r>
  <r>
    <x v="460"/>
    <x v="13"/>
    <x v="2"/>
    <x v="139"/>
    <x v="5"/>
    <x v="419"/>
    <x v="9"/>
    <x v="20"/>
    <x v="0"/>
  </r>
  <r>
    <x v="461"/>
    <x v="13"/>
    <x v="1"/>
    <x v="730"/>
    <x v="5"/>
    <x v="289"/>
    <x v="11"/>
    <x v="17"/>
    <x v="0"/>
  </r>
  <r>
    <x v="462"/>
    <x v="13"/>
    <x v="3"/>
    <x v="738"/>
    <x v="5"/>
    <x v="339"/>
    <x v="8"/>
    <x v="29"/>
    <x v="1"/>
  </r>
  <r>
    <x v="463"/>
    <x v="13"/>
    <x v="2"/>
    <x v="467"/>
    <x v="5"/>
    <x v="291"/>
    <x v="9"/>
    <x v="44"/>
    <x v="0"/>
  </r>
  <r>
    <x v="464"/>
    <x v="13"/>
    <x v="6"/>
    <x v="622"/>
    <x v="5"/>
    <x v="351"/>
    <x v="5"/>
    <x v="8"/>
    <x v="1"/>
  </r>
  <r>
    <x v="465"/>
    <x v="13"/>
    <x v="6"/>
    <x v="379"/>
    <x v="5"/>
    <x v="169"/>
    <x v="5"/>
    <x v="31"/>
    <x v="0"/>
  </r>
  <r>
    <x v="466"/>
    <x v="13"/>
    <x v="1"/>
    <x v="453"/>
    <x v="3"/>
    <x v="426"/>
    <x v="4"/>
    <x v="15"/>
    <x v="0"/>
  </r>
  <r>
    <x v="467"/>
    <x v="13"/>
    <x v="7"/>
    <x v="34"/>
    <x v="5"/>
    <x v="53"/>
    <x v="10"/>
    <x v="18"/>
    <x v="0"/>
  </r>
  <r>
    <x v="468"/>
    <x v="13"/>
    <x v="7"/>
    <x v="377"/>
    <x v="5"/>
    <x v="115"/>
    <x v="5"/>
    <x v="47"/>
    <x v="0"/>
  </r>
  <r>
    <x v="469"/>
    <x v="13"/>
    <x v="1"/>
    <x v="285"/>
    <x v="5"/>
    <x v="24"/>
    <x v="5"/>
    <x v="26"/>
    <x v="0"/>
  </r>
  <r>
    <x v="470"/>
    <x v="13"/>
    <x v="6"/>
    <x v="9"/>
    <x v="5"/>
    <x v="245"/>
    <x v="6"/>
    <x v="49"/>
    <x v="0"/>
  </r>
  <r>
    <x v="471"/>
    <x v="13"/>
    <x v="6"/>
    <x v="294"/>
    <x v="5"/>
    <x v="80"/>
    <x v="6"/>
    <x v="49"/>
    <x v="0"/>
  </r>
  <r>
    <x v="472"/>
    <x v="13"/>
    <x v="7"/>
    <x v="757"/>
    <x v="5"/>
    <x v="146"/>
    <x v="5"/>
    <x v="21"/>
    <x v="0"/>
  </r>
  <r>
    <x v="473"/>
    <x v="13"/>
    <x v="1"/>
    <x v="359"/>
    <x v="5"/>
    <x v="232"/>
    <x v="5"/>
    <x v="32"/>
    <x v="0"/>
  </r>
  <r>
    <x v="474"/>
    <x v="13"/>
    <x v="6"/>
    <x v="176"/>
    <x v="2"/>
    <x v="494"/>
    <x v="5"/>
    <x v="51"/>
    <x v="0"/>
  </r>
  <r>
    <x v="475"/>
    <x v="13"/>
    <x v="6"/>
    <x v="129"/>
    <x v="0"/>
    <x v="307"/>
    <x v="5"/>
    <x v="35"/>
    <x v="0"/>
  </r>
  <r>
    <x v="476"/>
    <x v="13"/>
    <x v="2"/>
    <x v="162"/>
    <x v="5"/>
    <x v="213"/>
    <x v="9"/>
    <x v="41"/>
    <x v="0"/>
  </r>
  <r>
    <x v="477"/>
    <x v="13"/>
    <x v="2"/>
    <x v="324"/>
    <x v="5"/>
    <x v="153"/>
    <x v="6"/>
    <x v="7"/>
    <x v="0"/>
  </r>
  <r>
    <x v="478"/>
    <x v="13"/>
    <x v="7"/>
    <x v="357"/>
    <x v="6"/>
    <x v="42"/>
    <x v="5"/>
    <x v="47"/>
    <x v="0"/>
  </r>
  <r>
    <x v="479"/>
    <x v="14"/>
    <x v="2"/>
    <x v="88"/>
    <x v="5"/>
    <x v="169"/>
    <x v="9"/>
    <x v="2"/>
    <x v="0"/>
  </r>
  <r>
    <x v="480"/>
    <x v="14"/>
    <x v="6"/>
    <x v="287"/>
    <x v="3"/>
    <x v="46"/>
    <x v="6"/>
    <x v="22"/>
    <x v="0"/>
  </r>
  <r>
    <x v="481"/>
    <x v="14"/>
    <x v="6"/>
    <x v="181"/>
    <x v="5"/>
    <x v="109"/>
    <x v="5"/>
    <x v="14"/>
    <x v="0"/>
  </r>
  <r>
    <x v="482"/>
    <x v="14"/>
    <x v="6"/>
    <x v="176"/>
    <x v="2"/>
    <x v="505"/>
    <x v="5"/>
    <x v="51"/>
    <x v="0"/>
  </r>
  <r>
    <x v="483"/>
    <x v="14"/>
    <x v="7"/>
    <x v="46"/>
    <x v="5"/>
    <x v="177"/>
    <x v="5"/>
    <x v="38"/>
    <x v="0"/>
  </r>
  <r>
    <x v="484"/>
    <x v="14"/>
    <x v="1"/>
    <x v="406"/>
    <x v="5"/>
    <x v="120"/>
    <x v="11"/>
    <x v="17"/>
    <x v="0"/>
  </r>
  <r>
    <x v="485"/>
    <x v="14"/>
    <x v="2"/>
    <x v="433"/>
    <x v="6"/>
    <x v="189"/>
    <x v="4"/>
    <x v="4"/>
    <x v="0"/>
  </r>
  <r>
    <x v="486"/>
    <x v="14"/>
    <x v="1"/>
    <x v="424"/>
    <x v="5"/>
    <x v="502"/>
    <x v="4"/>
    <x v="15"/>
    <x v="0"/>
  </r>
  <r>
    <x v="487"/>
    <x v="14"/>
    <x v="1"/>
    <x v="421"/>
    <x v="5"/>
    <x v="483"/>
    <x v="4"/>
    <x v="15"/>
    <x v="0"/>
  </r>
  <r>
    <x v="488"/>
    <x v="14"/>
    <x v="1"/>
    <x v="557"/>
    <x v="2"/>
    <x v="501"/>
    <x v="5"/>
    <x v="39"/>
    <x v="0"/>
  </r>
  <r>
    <x v="489"/>
    <x v="14"/>
    <x v="1"/>
    <x v="571"/>
    <x v="5"/>
    <x v="254"/>
    <x v="5"/>
    <x v="32"/>
    <x v="0"/>
  </r>
  <r>
    <x v="490"/>
    <x v="14"/>
    <x v="1"/>
    <x v="436"/>
    <x v="3"/>
    <x v="310"/>
    <x v="4"/>
    <x v="15"/>
    <x v="0"/>
  </r>
  <r>
    <x v="491"/>
    <x v="14"/>
    <x v="1"/>
    <x v="42"/>
    <x v="5"/>
    <x v="206"/>
    <x v="5"/>
    <x v="26"/>
    <x v="0"/>
  </r>
  <r>
    <x v="492"/>
    <x v="14"/>
    <x v="1"/>
    <x v="160"/>
    <x v="5"/>
    <x v="178"/>
    <x v="5"/>
    <x v="32"/>
    <x v="0"/>
  </r>
  <r>
    <x v="493"/>
    <x v="14"/>
    <x v="2"/>
    <x v="440"/>
    <x v="3"/>
    <x v="400"/>
    <x v="4"/>
    <x v="4"/>
    <x v="0"/>
  </r>
  <r>
    <x v="494"/>
    <x v="14"/>
    <x v="2"/>
    <x v="350"/>
    <x v="5"/>
    <x v="352"/>
    <x v="11"/>
    <x v="50"/>
    <x v="0"/>
  </r>
  <r>
    <x v="495"/>
    <x v="14"/>
    <x v="2"/>
    <x v="198"/>
    <x v="5"/>
    <x v="169"/>
    <x v="9"/>
    <x v="25"/>
    <x v="0"/>
  </r>
  <r>
    <x v="496"/>
    <x v="14"/>
    <x v="2"/>
    <x v="414"/>
    <x v="5"/>
    <x v="80"/>
    <x v="9"/>
    <x v="52"/>
    <x v="0"/>
  </r>
  <r>
    <x v="497"/>
    <x v="14"/>
    <x v="7"/>
    <x v="481"/>
    <x v="5"/>
    <x v="357"/>
    <x v="5"/>
    <x v="43"/>
    <x v="1"/>
  </r>
  <r>
    <x v="498"/>
    <x v="14"/>
    <x v="6"/>
    <x v="170"/>
    <x v="5"/>
    <x v="421"/>
    <x v="5"/>
    <x v="35"/>
    <x v="0"/>
  </r>
  <r>
    <x v="499"/>
    <x v="14"/>
    <x v="1"/>
    <x v="144"/>
    <x v="5"/>
    <x v="265"/>
    <x v="5"/>
    <x v="26"/>
    <x v="0"/>
  </r>
  <r>
    <x v="500"/>
    <x v="14"/>
    <x v="7"/>
    <x v="136"/>
    <x v="5"/>
    <x v="80"/>
    <x v="5"/>
    <x v="34"/>
    <x v="0"/>
  </r>
  <r>
    <x v="501"/>
    <x v="14"/>
    <x v="1"/>
    <x v="426"/>
    <x v="5"/>
    <x v="444"/>
    <x v="4"/>
    <x v="48"/>
    <x v="0"/>
  </r>
  <r>
    <x v="502"/>
    <x v="14"/>
    <x v="1"/>
    <x v="742"/>
    <x v="6"/>
    <x v="479"/>
    <x v="5"/>
    <x v="39"/>
    <x v="0"/>
  </r>
  <r>
    <x v="503"/>
    <x v="14"/>
    <x v="7"/>
    <x v="87"/>
    <x v="5"/>
    <x v="349"/>
    <x v="5"/>
    <x v="21"/>
    <x v="0"/>
  </r>
  <r>
    <x v="504"/>
    <x v="14"/>
    <x v="7"/>
    <x v="45"/>
    <x v="5"/>
    <x v="204"/>
    <x v="10"/>
    <x v="18"/>
    <x v="0"/>
  </r>
  <r>
    <x v="505"/>
    <x v="14"/>
    <x v="6"/>
    <x v="468"/>
    <x v="5"/>
    <x v="307"/>
    <x v="5"/>
    <x v="35"/>
    <x v="0"/>
  </r>
  <r>
    <x v="506"/>
    <x v="14"/>
    <x v="7"/>
    <x v="244"/>
    <x v="5"/>
    <x v="203"/>
    <x v="10"/>
    <x v="18"/>
    <x v="0"/>
  </r>
  <r>
    <x v="507"/>
    <x v="14"/>
    <x v="1"/>
    <x v="282"/>
    <x v="5"/>
    <x v="123"/>
    <x v="11"/>
    <x v="17"/>
    <x v="0"/>
  </r>
  <r>
    <x v="508"/>
    <x v="14"/>
    <x v="2"/>
    <x v="276"/>
    <x v="5"/>
    <x v="169"/>
    <x v="9"/>
    <x v="2"/>
    <x v="0"/>
  </r>
  <r>
    <x v="509"/>
    <x v="14"/>
    <x v="6"/>
    <x v="567"/>
    <x v="5"/>
    <x v="148"/>
    <x v="6"/>
    <x v="49"/>
    <x v="0"/>
  </r>
  <r>
    <x v="510"/>
    <x v="14"/>
    <x v="6"/>
    <x v="530"/>
    <x v="5"/>
    <x v="248"/>
    <x v="6"/>
    <x v="22"/>
    <x v="0"/>
  </r>
  <r>
    <x v="511"/>
    <x v="14"/>
    <x v="6"/>
    <x v="625"/>
    <x v="5"/>
    <x v="422"/>
    <x v="6"/>
    <x v="49"/>
    <x v="0"/>
  </r>
  <r>
    <x v="512"/>
    <x v="14"/>
    <x v="1"/>
    <x v="624"/>
    <x v="5"/>
    <x v="337"/>
    <x v="5"/>
    <x v="26"/>
    <x v="0"/>
  </r>
  <r>
    <x v="513"/>
    <x v="14"/>
    <x v="1"/>
    <x v="682"/>
    <x v="5"/>
    <x v="394"/>
    <x v="5"/>
    <x v="32"/>
    <x v="0"/>
  </r>
  <r>
    <x v="514"/>
    <x v="14"/>
    <x v="1"/>
    <x v="690"/>
    <x v="5"/>
    <x v="230"/>
    <x v="5"/>
    <x v="32"/>
    <x v="0"/>
  </r>
  <r>
    <x v="515"/>
    <x v="14"/>
    <x v="6"/>
    <x v="154"/>
    <x v="5"/>
    <x v="201"/>
    <x v="5"/>
    <x v="35"/>
    <x v="0"/>
  </r>
  <r>
    <x v="516"/>
    <x v="14"/>
    <x v="6"/>
    <x v="676"/>
    <x v="5"/>
    <x v="270"/>
    <x v="5"/>
    <x v="35"/>
    <x v="1"/>
  </r>
  <r>
    <x v="517"/>
    <x v="14"/>
    <x v="2"/>
    <x v="11"/>
    <x v="5"/>
    <x v="185"/>
    <x v="11"/>
    <x v="3"/>
    <x v="0"/>
  </r>
  <r>
    <x v="518"/>
    <x v="14"/>
    <x v="0"/>
    <x v="531"/>
    <x v="5"/>
    <x v="201"/>
    <x v="8"/>
    <x v="52"/>
    <x v="0"/>
  </r>
  <r>
    <x v="519"/>
    <x v="14"/>
    <x v="3"/>
    <x v="642"/>
    <x v="5"/>
    <x v="321"/>
    <x v="8"/>
    <x v="29"/>
    <x v="1"/>
  </r>
  <r>
    <x v="520"/>
    <x v="14"/>
    <x v="1"/>
    <x v="224"/>
    <x v="5"/>
    <x v="120"/>
    <x v="5"/>
    <x v="32"/>
    <x v="0"/>
  </r>
  <r>
    <x v="521"/>
    <x v="14"/>
    <x v="7"/>
    <x v="732"/>
    <x v="5"/>
    <x v="181"/>
    <x v="5"/>
    <x v="34"/>
    <x v="0"/>
  </r>
  <r>
    <x v="522"/>
    <x v="14"/>
    <x v="7"/>
    <x v="368"/>
    <x v="5"/>
    <x v="193"/>
    <x v="5"/>
    <x v="47"/>
    <x v="0"/>
  </r>
  <r>
    <x v="523"/>
    <x v="14"/>
    <x v="4"/>
    <x v="337"/>
    <x v="5"/>
    <x v="355"/>
    <x v="0"/>
    <x v="30"/>
    <x v="0"/>
  </r>
  <r>
    <x v="524"/>
    <x v="14"/>
    <x v="1"/>
    <x v="701"/>
    <x v="5"/>
    <x v="356"/>
    <x v="5"/>
    <x v="39"/>
    <x v="1"/>
  </r>
  <r>
    <x v="525"/>
    <x v="14"/>
    <x v="3"/>
    <x v="639"/>
    <x v="5"/>
    <x v="382"/>
    <x v="8"/>
    <x v="29"/>
    <x v="1"/>
  </r>
  <r>
    <x v="526"/>
    <x v="14"/>
    <x v="7"/>
    <x v="484"/>
    <x v="5"/>
    <x v="333"/>
    <x v="5"/>
    <x v="43"/>
    <x v="1"/>
  </r>
  <r>
    <x v="527"/>
    <x v="14"/>
    <x v="7"/>
    <x v="313"/>
    <x v="5"/>
    <x v="245"/>
    <x v="5"/>
    <x v="34"/>
    <x v="0"/>
  </r>
  <r>
    <x v="528"/>
    <x v="14"/>
    <x v="2"/>
    <x v="172"/>
    <x v="5"/>
    <x v="437"/>
    <x v="9"/>
    <x v="2"/>
    <x v="0"/>
  </r>
  <r>
    <x v="529"/>
    <x v="14"/>
    <x v="2"/>
    <x v="159"/>
    <x v="5"/>
    <x v="183"/>
    <x v="9"/>
    <x v="41"/>
    <x v="0"/>
  </r>
  <r>
    <x v="530"/>
    <x v="14"/>
    <x v="2"/>
    <x v="341"/>
    <x v="5"/>
    <x v="219"/>
    <x v="6"/>
    <x v="0"/>
    <x v="0"/>
  </r>
  <r>
    <x v="531"/>
    <x v="14"/>
    <x v="3"/>
    <x v="616"/>
    <x v="5"/>
    <x v="370"/>
    <x v="8"/>
    <x v="29"/>
    <x v="1"/>
  </r>
  <r>
    <x v="532"/>
    <x v="14"/>
    <x v="7"/>
    <x v="804"/>
    <x v="5"/>
    <x v="146"/>
    <x v="10"/>
    <x v="10"/>
    <x v="0"/>
  </r>
  <r>
    <x v="533"/>
    <x v="14"/>
    <x v="7"/>
    <x v="126"/>
    <x v="5"/>
    <x v="99"/>
    <x v="10"/>
    <x v="10"/>
    <x v="0"/>
  </r>
  <r>
    <x v="534"/>
    <x v="14"/>
    <x v="7"/>
    <x v="394"/>
    <x v="5"/>
    <x v="51"/>
    <x v="10"/>
    <x v="18"/>
    <x v="0"/>
  </r>
  <r>
    <x v="535"/>
    <x v="14"/>
    <x v="2"/>
    <x v="95"/>
    <x v="0"/>
    <x v="457"/>
    <x v="9"/>
    <x v="2"/>
    <x v="0"/>
  </r>
  <r>
    <x v="536"/>
    <x v="14"/>
    <x v="1"/>
    <x v="523"/>
    <x v="6"/>
    <x v="90"/>
    <x v="5"/>
    <x v="39"/>
    <x v="0"/>
  </r>
  <r>
    <x v="537"/>
    <x v="14"/>
    <x v="7"/>
    <x v="280"/>
    <x v="5"/>
    <x v="180"/>
    <x v="10"/>
    <x v="18"/>
    <x v="0"/>
  </r>
  <r>
    <x v="538"/>
    <x v="14"/>
    <x v="6"/>
    <x v="305"/>
    <x v="5"/>
    <x v="115"/>
    <x v="5"/>
    <x v="35"/>
    <x v="0"/>
  </r>
  <r>
    <x v="539"/>
    <x v="14"/>
    <x v="6"/>
    <x v="226"/>
    <x v="5"/>
    <x v="111"/>
    <x v="5"/>
    <x v="8"/>
    <x v="0"/>
  </r>
  <r>
    <x v="540"/>
    <x v="14"/>
    <x v="1"/>
    <x v="560"/>
    <x v="5"/>
    <x v="324"/>
    <x v="5"/>
    <x v="39"/>
    <x v="1"/>
  </r>
  <r>
    <x v="541"/>
    <x v="14"/>
    <x v="2"/>
    <x v="451"/>
    <x v="3"/>
    <x v="146"/>
    <x v="4"/>
    <x v="4"/>
    <x v="0"/>
  </r>
  <r>
    <x v="542"/>
    <x v="14"/>
    <x v="1"/>
    <x v="784"/>
    <x v="5"/>
    <x v="72"/>
    <x v="11"/>
    <x v="17"/>
    <x v="0"/>
  </r>
  <r>
    <x v="543"/>
    <x v="14"/>
    <x v="2"/>
    <x v="59"/>
    <x v="3"/>
    <x v="128"/>
    <x v="9"/>
    <x v="41"/>
    <x v="0"/>
  </r>
  <r>
    <x v="544"/>
    <x v="14"/>
    <x v="7"/>
    <x v="685"/>
    <x v="5"/>
    <x v="277"/>
    <x v="5"/>
    <x v="47"/>
    <x v="0"/>
  </r>
  <r>
    <x v="545"/>
    <x v="14"/>
    <x v="1"/>
    <x v="297"/>
    <x v="5"/>
    <x v="419"/>
    <x v="5"/>
    <x v="26"/>
    <x v="0"/>
  </r>
  <r>
    <x v="546"/>
    <x v="14"/>
    <x v="1"/>
    <x v="132"/>
    <x v="2"/>
    <x v="411"/>
    <x v="5"/>
    <x v="39"/>
    <x v="0"/>
  </r>
  <r>
    <x v="547"/>
    <x v="14"/>
    <x v="1"/>
    <x v="63"/>
    <x v="5"/>
    <x v="18"/>
    <x v="11"/>
    <x v="17"/>
    <x v="0"/>
  </r>
  <r>
    <x v="548"/>
    <x v="14"/>
    <x v="6"/>
    <x v="187"/>
    <x v="2"/>
    <x v="444"/>
    <x v="5"/>
    <x v="14"/>
    <x v="0"/>
  </r>
  <r>
    <x v="549"/>
    <x v="14"/>
    <x v="6"/>
    <x v="311"/>
    <x v="5"/>
    <x v="279"/>
    <x v="6"/>
    <x v="49"/>
    <x v="0"/>
  </r>
  <r>
    <x v="550"/>
    <x v="14"/>
    <x v="7"/>
    <x v="386"/>
    <x v="5"/>
    <x v="231"/>
    <x v="5"/>
    <x v="21"/>
    <x v="0"/>
  </r>
  <r>
    <x v="551"/>
    <x v="14"/>
    <x v="2"/>
    <x v="272"/>
    <x v="3"/>
    <x v="10"/>
    <x v="9"/>
    <x v="41"/>
    <x v="0"/>
  </r>
  <r>
    <x v="552"/>
    <x v="14"/>
    <x v="2"/>
    <x v="369"/>
    <x v="5"/>
    <x v="123"/>
    <x v="9"/>
    <x v="41"/>
    <x v="0"/>
  </r>
  <r>
    <x v="553"/>
    <x v="14"/>
    <x v="2"/>
    <x v="166"/>
    <x v="5"/>
    <x v="340"/>
    <x v="6"/>
    <x v="0"/>
    <x v="0"/>
  </r>
  <r>
    <x v="554"/>
    <x v="14"/>
    <x v="2"/>
    <x v="572"/>
    <x v="5"/>
    <x v="259"/>
    <x v="9"/>
    <x v="41"/>
    <x v="0"/>
  </r>
  <r>
    <x v="555"/>
    <x v="15"/>
    <x v="2"/>
    <x v="750"/>
    <x v="5"/>
    <x v="281"/>
    <x v="9"/>
    <x v="44"/>
    <x v="0"/>
  </r>
  <r>
    <x v="556"/>
    <x v="15"/>
    <x v="1"/>
    <x v="31"/>
    <x v="5"/>
    <x v="299"/>
    <x v="5"/>
    <x v="39"/>
    <x v="1"/>
  </r>
  <r>
    <x v="557"/>
    <x v="15"/>
    <x v="2"/>
    <x v="681"/>
    <x v="5"/>
    <x v="259"/>
    <x v="9"/>
    <x v="44"/>
    <x v="0"/>
  </r>
  <r>
    <x v="558"/>
    <x v="15"/>
    <x v="1"/>
    <x v="432"/>
    <x v="5"/>
    <x v="462"/>
    <x v="4"/>
    <x v="15"/>
    <x v="0"/>
  </r>
  <r>
    <x v="559"/>
    <x v="15"/>
    <x v="6"/>
    <x v="722"/>
    <x v="5"/>
    <x v="387"/>
    <x v="5"/>
    <x v="31"/>
    <x v="0"/>
  </r>
  <r>
    <x v="560"/>
    <x v="15"/>
    <x v="1"/>
    <x v="723"/>
    <x v="5"/>
    <x v="311"/>
    <x v="11"/>
    <x v="23"/>
    <x v="1"/>
  </r>
  <r>
    <x v="561"/>
    <x v="15"/>
    <x v="1"/>
    <x v="518"/>
    <x v="5"/>
    <x v="458"/>
    <x v="11"/>
    <x v="23"/>
    <x v="1"/>
  </r>
  <r>
    <x v="562"/>
    <x v="15"/>
    <x v="6"/>
    <x v="121"/>
    <x v="5"/>
    <x v="54"/>
    <x v="5"/>
    <x v="35"/>
    <x v="0"/>
  </r>
  <r>
    <x v="563"/>
    <x v="15"/>
    <x v="6"/>
    <x v="120"/>
    <x v="5"/>
    <x v="55"/>
    <x v="5"/>
    <x v="35"/>
    <x v="0"/>
  </r>
  <r>
    <x v="564"/>
    <x v="15"/>
    <x v="1"/>
    <x v="393"/>
    <x v="5"/>
    <x v="62"/>
    <x v="11"/>
    <x v="17"/>
    <x v="0"/>
  </r>
  <r>
    <x v="565"/>
    <x v="15"/>
    <x v="1"/>
    <x v="221"/>
    <x v="5"/>
    <x v="169"/>
    <x v="5"/>
    <x v="26"/>
    <x v="0"/>
  </r>
  <r>
    <x v="566"/>
    <x v="15"/>
    <x v="1"/>
    <x v="149"/>
    <x v="3"/>
    <x v="15"/>
    <x v="5"/>
    <x v="16"/>
    <x v="0"/>
  </r>
  <r>
    <x v="567"/>
    <x v="15"/>
    <x v="1"/>
    <x v="452"/>
    <x v="3"/>
    <x v="151"/>
    <x v="4"/>
    <x v="15"/>
    <x v="0"/>
  </r>
  <r>
    <x v="568"/>
    <x v="15"/>
    <x v="2"/>
    <x v="613"/>
    <x v="6"/>
    <x v="40"/>
    <x v="9"/>
    <x v="6"/>
    <x v="0"/>
  </r>
  <r>
    <x v="569"/>
    <x v="15"/>
    <x v="2"/>
    <x v="408"/>
    <x v="5"/>
    <x v="100"/>
    <x v="9"/>
    <x v="41"/>
    <x v="0"/>
  </r>
  <r>
    <x v="570"/>
    <x v="15"/>
    <x v="0"/>
    <x v="16"/>
    <x v="5"/>
    <x v="287"/>
    <x v="8"/>
    <x v="52"/>
    <x v="0"/>
  </r>
  <r>
    <x v="571"/>
    <x v="15"/>
    <x v="7"/>
    <x v="192"/>
    <x v="3"/>
    <x v="72"/>
    <x v="2"/>
    <x v="36"/>
    <x v="0"/>
  </r>
  <r>
    <x v="572"/>
    <x v="15"/>
    <x v="7"/>
    <x v="156"/>
    <x v="5"/>
    <x v="84"/>
    <x v="2"/>
    <x v="36"/>
    <x v="0"/>
  </r>
  <r>
    <x v="573"/>
    <x v="15"/>
    <x v="6"/>
    <x v="568"/>
    <x v="5"/>
    <x v="225"/>
    <x v="6"/>
    <x v="22"/>
    <x v="0"/>
  </r>
  <r>
    <x v="574"/>
    <x v="15"/>
    <x v="7"/>
    <x v="800"/>
    <x v="5"/>
    <x v="121"/>
    <x v="5"/>
    <x v="38"/>
    <x v="0"/>
  </r>
  <r>
    <x v="575"/>
    <x v="15"/>
    <x v="7"/>
    <x v="810"/>
    <x v="5"/>
    <x v="110"/>
    <x v="10"/>
    <x v="18"/>
    <x v="0"/>
  </r>
  <r>
    <x v="576"/>
    <x v="15"/>
    <x v="6"/>
    <x v="219"/>
    <x v="5"/>
    <x v="135"/>
    <x v="5"/>
    <x v="31"/>
    <x v="0"/>
  </r>
  <r>
    <x v="577"/>
    <x v="15"/>
    <x v="7"/>
    <x v="204"/>
    <x v="5"/>
    <x v="111"/>
    <x v="5"/>
    <x v="21"/>
    <x v="0"/>
  </r>
  <r>
    <x v="578"/>
    <x v="15"/>
    <x v="7"/>
    <x v="556"/>
    <x v="5"/>
    <x v="145"/>
    <x v="5"/>
    <x v="21"/>
    <x v="0"/>
  </r>
  <r>
    <x v="579"/>
    <x v="15"/>
    <x v="1"/>
    <x v="699"/>
    <x v="6"/>
    <x v="219"/>
    <x v="5"/>
    <x v="39"/>
    <x v="0"/>
  </r>
  <r>
    <x v="580"/>
    <x v="15"/>
    <x v="7"/>
    <x v="807"/>
    <x v="5"/>
    <x v="181"/>
    <x v="5"/>
    <x v="21"/>
    <x v="0"/>
  </r>
  <r>
    <x v="581"/>
    <x v="15"/>
    <x v="6"/>
    <x v="206"/>
    <x v="5"/>
    <x v="132"/>
    <x v="5"/>
    <x v="31"/>
    <x v="0"/>
  </r>
  <r>
    <x v="582"/>
    <x v="15"/>
    <x v="2"/>
    <x v="638"/>
    <x v="5"/>
    <x v="330"/>
    <x v="9"/>
    <x v="41"/>
    <x v="0"/>
  </r>
  <r>
    <x v="583"/>
    <x v="15"/>
    <x v="2"/>
    <x v="40"/>
    <x v="5"/>
    <x v="169"/>
    <x v="9"/>
    <x v="5"/>
    <x v="0"/>
  </r>
  <r>
    <x v="584"/>
    <x v="15"/>
    <x v="1"/>
    <x v="747"/>
    <x v="5"/>
    <x v="402"/>
    <x v="11"/>
    <x v="23"/>
    <x v="1"/>
  </r>
  <r>
    <x v="585"/>
    <x v="15"/>
    <x v="2"/>
    <x v="301"/>
    <x v="5"/>
    <x v="400"/>
    <x v="9"/>
    <x v="52"/>
    <x v="0"/>
  </r>
  <r>
    <x v="586"/>
    <x v="15"/>
    <x v="6"/>
    <x v="98"/>
    <x v="5"/>
    <x v="276"/>
    <x v="5"/>
    <x v="35"/>
    <x v="0"/>
  </r>
  <r>
    <x v="587"/>
    <x v="15"/>
    <x v="1"/>
    <x v="220"/>
    <x v="5"/>
    <x v="199"/>
    <x v="5"/>
    <x v="26"/>
    <x v="0"/>
  </r>
  <r>
    <x v="588"/>
    <x v="15"/>
    <x v="7"/>
    <x v="384"/>
    <x v="6"/>
    <x v="22"/>
    <x v="5"/>
    <x v="34"/>
    <x v="0"/>
  </r>
  <r>
    <x v="589"/>
    <x v="15"/>
    <x v="2"/>
    <x v="141"/>
    <x v="5"/>
    <x v="337"/>
    <x v="9"/>
    <x v="2"/>
    <x v="0"/>
  </r>
  <r>
    <x v="590"/>
    <x v="15"/>
    <x v="6"/>
    <x v="677"/>
    <x v="5"/>
    <x v="286"/>
    <x v="5"/>
    <x v="35"/>
    <x v="1"/>
  </r>
  <r>
    <x v="591"/>
    <x v="15"/>
    <x v="7"/>
    <x v="203"/>
    <x v="5"/>
    <x v="145"/>
    <x v="10"/>
    <x v="18"/>
    <x v="0"/>
  </r>
  <r>
    <x v="592"/>
    <x v="15"/>
    <x v="6"/>
    <x v="554"/>
    <x v="5"/>
    <x v="156"/>
    <x v="6"/>
    <x v="49"/>
    <x v="0"/>
  </r>
  <r>
    <x v="593"/>
    <x v="15"/>
    <x v="7"/>
    <x v="483"/>
    <x v="5"/>
    <x v="350"/>
    <x v="5"/>
    <x v="43"/>
    <x v="1"/>
  </r>
  <r>
    <x v="594"/>
    <x v="15"/>
    <x v="2"/>
    <x v="455"/>
    <x v="5"/>
    <x v="149"/>
    <x v="9"/>
    <x v="41"/>
    <x v="0"/>
  </r>
  <r>
    <x v="595"/>
    <x v="15"/>
    <x v="2"/>
    <x v="291"/>
    <x v="5"/>
    <x v="123"/>
    <x v="9"/>
    <x v="41"/>
    <x v="0"/>
  </r>
  <r>
    <x v="596"/>
    <x v="15"/>
    <x v="2"/>
    <x v="540"/>
    <x v="3"/>
    <x v="232"/>
    <x v="9"/>
    <x v="52"/>
    <x v="0"/>
  </r>
  <r>
    <x v="597"/>
    <x v="15"/>
    <x v="6"/>
    <x v="27"/>
    <x v="5"/>
    <x v="144"/>
    <x v="5"/>
    <x v="51"/>
    <x v="0"/>
  </r>
  <r>
    <x v="598"/>
    <x v="15"/>
    <x v="7"/>
    <x v="177"/>
    <x v="6"/>
    <x v="445"/>
    <x v="10"/>
    <x v="18"/>
    <x v="0"/>
  </r>
  <r>
    <x v="599"/>
    <x v="16"/>
    <x v="2"/>
    <x v="425"/>
    <x v="5"/>
    <x v="442"/>
    <x v="4"/>
    <x v="4"/>
    <x v="0"/>
  </r>
  <r>
    <x v="600"/>
    <x v="16"/>
    <x v="6"/>
    <x v="146"/>
    <x v="5"/>
    <x v="373"/>
    <x v="6"/>
    <x v="49"/>
    <x v="0"/>
  </r>
  <r>
    <x v="601"/>
    <x v="16"/>
    <x v="5"/>
    <x v="131"/>
    <x v="2"/>
    <x v="219"/>
    <x v="5"/>
    <x v="52"/>
    <x v="0"/>
  </r>
  <r>
    <x v="602"/>
    <x v="16"/>
    <x v="7"/>
    <x v="397"/>
    <x v="5"/>
    <x v="18"/>
    <x v="5"/>
    <x v="34"/>
    <x v="0"/>
  </r>
  <r>
    <x v="603"/>
    <x v="16"/>
    <x v="2"/>
    <x v="12"/>
    <x v="5"/>
    <x v="213"/>
    <x v="9"/>
    <x v="14"/>
    <x v="0"/>
  </r>
  <r>
    <x v="604"/>
    <x v="16"/>
    <x v="7"/>
    <x v="651"/>
    <x v="5"/>
    <x v="175"/>
    <x v="5"/>
    <x v="38"/>
    <x v="1"/>
  </r>
  <r>
    <x v="605"/>
    <x v="16"/>
    <x v="2"/>
    <x v="553"/>
    <x v="5"/>
    <x v="168"/>
    <x v="6"/>
    <x v="0"/>
    <x v="0"/>
  </r>
  <r>
    <x v="606"/>
    <x v="16"/>
    <x v="2"/>
    <x v="201"/>
    <x v="5"/>
    <x v="132"/>
    <x v="9"/>
    <x v="14"/>
    <x v="0"/>
  </r>
  <r>
    <x v="607"/>
    <x v="17"/>
    <x v="2"/>
    <x v="416"/>
    <x v="5"/>
    <x v="143"/>
    <x v="9"/>
    <x v="25"/>
    <x v="0"/>
  </r>
  <r>
    <x v="608"/>
    <x v="17"/>
    <x v="6"/>
    <x v="743"/>
    <x v="5"/>
    <x v="424"/>
    <x v="5"/>
    <x v="8"/>
    <x v="0"/>
  </r>
  <r>
    <x v="609"/>
    <x v="17"/>
    <x v="7"/>
    <x v="820"/>
    <x v="5"/>
    <x v="94"/>
    <x v="10"/>
    <x v="18"/>
    <x v="0"/>
  </r>
  <r>
    <x v="610"/>
    <x v="17"/>
    <x v="1"/>
    <x v="108"/>
    <x v="3"/>
    <x v="81"/>
    <x v="11"/>
    <x v="23"/>
    <x v="1"/>
  </r>
  <r>
    <x v="611"/>
    <x v="17"/>
    <x v="1"/>
    <x v="107"/>
    <x v="3"/>
    <x v="79"/>
    <x v="11"/>
    <x v="23"/>
    <x v="1"/>
  </r>
  <r>
    <x v="612"/>
    <x v="17"/>
    <x v="2"/>
    <x v="724"/>
    <x v="5"/>
    <x v="177"/>
    <x v="9"/>
    <x v="14"/>
    <x v="0"/>
  </r>
  <r>
    <x v="613"/>
    <x v="17"/>
    <x v="2"/>
    <x v="135"/>
    <x v="5"/>
    <x v="12"/>
    <x v="0"/>
    <x v="3"/>
    <x v="0"/>
  </r>
  <r>
    <x v="614"/>
    <x v="17"/>
    <x v="6"/>
    <x v="22"/>
    <x v="5"/>
    <x v="17"/>
    <x v="6"/>
    <x v="49"/>
    <x v="0"/>
  </r>
  <r>
    <x v="615"/>
    <x v="17"/>
    <x v="7"/>
    <x v="387"/>
    <x v="5"/>
    <x v="141"/>
    <x v="5"/>
    <x v="21"/>
    <x v="0"/>
  </r>
  <r>
    <x v="616"/>
    <x v="17"/>
    <x v="6"/>
    <x v="524"/>
    <x v="6"/>
    <x v="262"/>
    <x v="5"/>
    <x v="31"/>
    <x v="0"/>
  </r>
  <r>
    <x v="617"/>
    <x v="17"/>
    <x v="7"/>
    <x v="238"/>
    <x v="3"/>
    <x v="43"/>
    <x v="5"/>
    <x v="21"/>
    <x v="0"/>
  </r>
  <r>
    <x v="618"/>
    <x v="17"/>
    <x v="3"/>
    <x v="470"/>
    <x v="5"/>
    <x v="292"/>
    <x v="8"/>
    <x v="29"/>
    <x v="1"/>
  </r>
  <r>
    <x v="619"/>
    <x v="17"/>
    <x v="7"/>
    <x v="482"/>
    <x v="5"/>
    <x v="309"/>
    <x v="5"/>
    <x v="43"/>
    <x v="1"/>
  </r>
  <r>
    <x v="620"/>
    <x v="17"/>
    <x v="3"/>
    <x v="471"/>
    <x v="5"/>
    <x v="378"/>
    <x v="8"/>
    <x v="29"/>
    <x v="1"/>
  </r>
  <r>
    <x v="621"/>
    <x v="17"/>
    <x v="7"/>
    <x v="367"/>
    <x v="5"/>
    <x v="165"/>
    <x v="5"/>
    <x v="27"/>
    <x v="0"/>
  </r>
  <r>
    <x v="622"/>
    <x v="17"/>
    <x v="2"/>
    <x v="364"/>
    <x v="5"/>
    <x v="48"/>
    <x v="9"/>
    <x v="20"/>
    <x v="0"/>
  </r>
  <r>
    <x v="623"/>
    <x v="17"/>
    <x v="6"/>
    <x v="264"/>
    <x v="0"/>
    <x v="176"/>
    <x v="6"/>
    <x v="49"/>
    <x v="0"/>
  </r>
  <r>
    <x v="624"/>
    <x v="17"/>
    <x v="1"/>
    <x v="24"/>
    <x v="5"/>
    <x v="239"/>
    <x v="5"/>
    <x v="9"/>
    <x v="0"/>
  </r>
  <r>
    <x v="625"/>
    <x v="17"/>
    <x v="1"/>
    <x v="492"/>
    <x v="5"/>
    <x v="314"/>
    <x v="11"/>
    <x v="23"/>
    <x v="1"/>
  </r>
  <r>
    <x v="626"/>
    <x v="17"/>
    <x v="6"/>
    <x v="28"/>
    <x v="5"/>
    <x v="120"/>
    <x v="6"/>
    <x v="22"/>
    <x v="0"/>
  </r>
  <r>
    <x v="627"/>
    <x v="17"/>
    <x v="7"/>
    <x v="347"/>
    <x v="5"/>
    <x v="400"/>
    <x v="5"/>
    <x v="38"/>
    <x v="0"/>
  </r>
  <r>
    <x v="628"/>
    <x v="17"/>
    <x v="1"/>
    <x v="522"/>
    <x v="6"/>
    <x v="52"/>
    <x v="5"/>
    <x v="39"/>
    <x v="0"/>
  </r>
  <r>
    <x v="629"/>
    <x v="18"/>
    <x v="6"/>
    <x v="458"/>
    <x v="5"/>
    <x v="233"/>
    <x v="6"/>
    <x v="22"/>
    <x v="0"/>
  </r>
  <r>
    <x v="630"/>
    <x v="18"/>
    <x v="2"/>
    <x v="411"/>
    <x v="5"/>
    <x v="200"/>
    <x v="9"/>
    <x v="2"/>
    <x v="0"/>
  </r>
  <r>
    <x v="631"/>
    <x v="18"/>
    <x v="1"/>
    <x v="494"/>
    <x v="5"/>
    <x v="242"/>
    <x v="5"/>
    <x v="32"/>
    <x v="0"/>
  </r>
  <r>
    <x v="632"/>
    <x v="18"/>
    <x v="1"/>
    <x v="391"/>
    <x v="3"/>
    <x v="32"/>
    <x v="5"/>
    <x v="32"/>
    <x v="0"/>
  </r>
  <r>
    <x v="633"/>
    <x v="18"/>
    <x v="6"/>
    <x v="90"/>
    <x v="3"/>
    <x v="83"/>
    <x v="5"/>
    <x v="35"/>
    <x v="0"/>
  </r>
  <r>
    <x v="634"/>
    <x v="18"/>
    <x v="2"/>
    <x v="608"/>
    <x v="5"/>
    <x v="206"/>
    <x v="9"/>
    <x v="14"/>
    <x v="0"/>
  </r>
  <r>
    <x v="635"/>
    <x v="18"/>
    <x v="7"/>
    <x v="400"/>
    <x v="5"/>
    <x v="67"/>
    <x v="10"/>
    <x v="18"/>
    <x v="0"/>
  </r>
  <r>
    <x v="636"/>
    <x v="18"/>
    <x v="6"/>
    <x v="252"/>
    <x v="3"/>
    <x v="36"/>
    <x v="5"/>
    <x v="35"/>
    <x v="0"/>
  </r>
  <r>
    <x v="637"/>
    <x v="18"/>
    <x v="2"/>
    <x v="813"/>
    <x v="5"/>
    <x v="138"/>
    <x v="6"/>
    <x v="45"/>
    <x v="0"/>
  </r>
  <r>
    <x v="638"/>
    <x v="18"/>
    <x v="7"/>
    <x v="647"/>
    <x v="6"/>
    <x v="132"/>
    <x v="5"/>
    <x v="43"/>
    <x v="0"/>
  </r>
  <r>
    <x v="639"/>
    <x v="18"/>
    <x v="6"/>
    <x v="74"/>
    <x v="5"/>
    <x v="393"/>
    <x v="5"/>
    <x v="8"/>
    <x v="0"/>
  </r>
  <r>
    <x v="640"/>
    <x v="18"/>
    <x v="6"/>
    <x v="774"/>
    <x v="5"/>
    <x v="410"/>
    <x v="5"/>
    <x v="24"/>
    <x v="0"/>
  </r>
  <r>
    <x v="641"/>
    <x v="18"/>
    <x v="1"/>
    <x v="519"/>
    <x v="5"/>
    <x v="451"/>
    <x v="11"/>
    <x v="23"/>
    <x v="1"/>
  </r>
  <r>
    <x v="642"/>
    <x v="18"/>
    <x v="1"/>
    <x v="561"/>
    <x v="5"/>
    <x v="355"/>
    <x v="5"/>
    <x v="39"/>
    <x v="1"/>
  </r>
  <r>
    <x v="643"/>
    <x v="18"/>
    <x v="6"/>
    <x v="490"/>
    <x v="5"/>
    <x v="443"/>
    <x v="5"/>
    <x v="35"/>
    <x v="1"/>
  </r>
  <r>
    <x v="644"/>
    <x v="18"/>
    <x v="7"/>
    <x v="708"/>
    <x v="5"/>
    <x v="165"/>
    <x v="10"/>
    <x v="18"/>
    <x v="0"/>
  </r>
  <r>
    <x v="645"/>
    <x v="18"/>
    <x v="1"/>
    <x v="21"/>
    <x v="3"/>
    <x v="23"/>
    <x v="5"/>
    <x v="16"/>
    <x v="0"/>
  </r>
  <r>
    <x v="646"/>
    <x v="18"/>
    <x v="5"/>
    <x v="763"/>
    <x v="2"/>
    <x v="44"/>
    <x v="5"/>
    <x v="52"/>
    <x v="0"/>
  </r>
  <r>
    <x v="647"/>
    <x v="18"/>
    <x v="6"/>
    <x v="588"/>
    <x v="6"/>
    <x v="489"/>
    <x v="5"/>
    <x v="14"/>
    <x v="0"/>
  </r>
  <r>
    <x v="648"/>
    <x v="18"/>
    <x v="2"/>
    <x v="184"/>
    <x v="3"/>
    <x v="38"/>
    <x v="9"/>
    <x v="44"/>
    <x v="0"/>
  </r>
  <r>
    <x v="649"/>
    <x v="18"/>
    <x v="1"/>
    <x v="253"/>
    <x v="0"/>
    <x v="195"/>
    <x v="5"/>
    <x v="32"/>
    <x v="0"/>
  </r>
  <r>
    <x v="650"/>
    <x v="18"/>
    <x v="2"/>
    <x v="447"/>
    <x v="5"/>
    <x v="438"/>
    <x v="4"/>
    <x v="4"/>
    <x v="0"/>
  </r>
  <r>
    <x v="651"/>
    <x v="18"/>
    <x v="1"/>
    <x v="551"/>
    <x v="5"/>
    <x v="115"/>
    <x v="5"/>
    <x v="16"/>
    <x v="0"/>
  </r>
  <r>
    <x v="652"/>
    <x v="18"/>
    <x v="1"/>
    <x v="493"/>
    <x v="5"/>
    <x v="320"/>
    <x v="11"/>
    <x v="23"/>
    <x v="1"/>
  </r>
  <r>
    <x v="653"/>
    <x v="18"/>
    <x v="6"/>
    <x v="798"/>
    <x v="5"/>
    <x v="123"/>
    <x v="5"/>
    <x v="8"/>
    <x v="0"/>
  </r>
  <r>
    <x v="654"/>
    <x v="18"/>
    <x v="7"/>
    <x v="686"/>
    <x v="5"/>
    <x v="213"/>
    <x v="10"/>
    <x v="10"/>
    <x v="0"/>
  </r>
  <r>
    <x v="655"/>
    <x v="18"/>
    <x v="1"/>
    <x v="429"/>
    <x v="3"/>
    <x v="422"/>
    <x v="4"/>
    <x v="15"/>
    <x v="0"/>
  </r>
  <r>
    <x v="656"/>
    <x v="18"/>
    <x v="6"/>
    <x v="30"/>
    <x v="5"/>
    <x v="338"/>
    <x v="6"/>
    <x v="49"/>
    <x v="0"/>
  </r>
  <r>
    <x v="657"/>
    <x v="18"/>
    <x v="1"/>
    <x v="700"/>
    <x v="5"/>
    <x v="272"/>
    <x v="5"/>
    <x v="39"/>
    <x v="1"/>
  </r>
  <r>
    <x v="658"/>
    <x v="18"/>
    <x v="1"/>
    <x v="26"/>
    <x v="5"/>
    <x v="76"/>
    <x v="5"/>
    <x v="32"/>
    <x v="0"/>
  </r>
  <r>
    <x v="659"/>
    <x v="18"/>
    <x v="1"/>
    <x v="702"/>
    <x v="5"/>
    <x v="300"/>
    <x v="5"/>
    <x v="39"/>
    <x v="1"/>
  </r>
  <r>
    <x v="660"/>
    <x v="18"/>
    <x v="2"/>
    <x v="223"/>
    <x v="5"/>
    <x v="173"/>
    <x v="9"/>
    <x v="25"/>
    <x v="0"/>
  </r>
  <r>
    <x v="661"/>
    <x v="18"/>
    <x v="1"/>
    <x v="353"/>
    <x v="5"/>
    <x v="377"/>
    <x v="5"/>
    <x v="32"/>
    <x v="0"/>
  </r>
  <r>
    <x v="662"/>
    <x v="18"/>
    <x v="1"/>
    <x v="666"/>
    <x v="5"/>
    <x v="162"/>
    <x v="5"/>
    <x v="26"/>
    <x v="0"/>
  </r>
  <r>
    <x v="663"/>
    <x v="18"/>
    <x v="2"/>
    <x v="456"/>
    <x v="5"/>
    <x v="277"/>
    <x v="9"/>
    <x v="25"/>
    <x v="0"/>
  </r>
  <r>
    <x v="664"/>
    <x v="18"/>
    <x v="7"/>
    <x v="327"/>
    <x v="5"/>
    <x v="377"/>
    <x v="5"/>
    <x v="34"/>
    <x v="0"/>
  </r>
  <r>
    <x v="665"/>
    <x v="18"/>
    <x v="1"/>
    <x v="450"/>
    <x v="5"/>
    <x v="490"/>
    <x v="4"/>
    <x v="15"/>
    <x v="0"/>
  </r>
  <r>
    <x v="666"/>
    <x v="18"/>
    <x v="7"/>
    <x v="714"/>
    <x v="5"/>
    <x v="400"/>
    <x v="10"/>
    <x v="18"/>
    <x v="0"/>
  </r>
  <r>
    <x v="667"/>
    <x v="18"/>
    <x v="6"/>
    <x v="358"/>
    <x v="6"/>
    <x v="34"/>
    <x v="6"/>
    <x v="49"/>
    <x v="0"/>
  </r>
  <r>
    <x v="668"/>
    <x v="18"/>
    <x v="2"/>
    <x v="334"/>
    <x v="5"/>
    <x v="245"/>
    <x v="9"/>
    <x v="2"/>
    <x v="0"/>
  </r>
  <r>
    <x v="669"/>
    <x v="18"/>
    <x v="1"/>
    <x v="339"/>
    <x v="4"/>
    <x v="158"/>
    <x v="5"/>
    <x v="32"/>
    <x v="0"/>
  </r>
  <r>
    <x v="670"/>
    <x v="18"/>
    <x v="6"/>
    <x v="29"/>
    <x v="5"/>
    <x v="100"/>
    <x v="6"/>
    <x v="22"/>
    <x v="0"/>
  </r>
  <r>
    <x v="671"/>
    <x v="18"/>
    <x v="6"/>
    <x v="664"/>
    <x v="3"/>
    <x v="66"/>
    <x v="6"/>
    <x v="22"/>
    <x v="0"/>
  </r>
  <r>
    <x v="672"/>
    <x v="18"/>
    <x v="1"/>
    <x v="300"/>
    <x v="6"/>
    <x v="13"/>
    <x v="5"/>
    <x v="39"/>
    <x v="0"/>
  </r>
  <r>
    <x v="673"/>
    <x v="18"/>
    <x v="2"/>
    <x v="293"/>
    <x v="5"/>
    <x v="189"/>
    <x v="9"/>
    <x v="2"/>
    <x v="0"/>
  </r>
  <r>
    <x v="674"/>
    <x v="18"/>
    <x v="2"/>
    <x v="635"/>
    <x v="5"/>
    <x v="171"/>
    <x v="9"/>
    <x v="44"/>
    <x v="0"/>
  </r>
  <r>
    <x v="675"/>
    <x v="18"/>
    <x v="6"/>
    <x v="236"/>
    <x v="5"/>
    <x v="68"/>
    <x v="5"/>
    <x v="8"/>
    <x v="0"/>
  </r>
  <r>
    <x v="676"/>
    <x v="18"/>
    <x v="6"/>
    <x v="234"/>
    <x v="5"/>
    <x v="86"/>
    <x v="5"/>
    <x v="8"/>
    <x v="0"/>
  </r>
  <r>
    <x v="677"/>
    <x v="18"/>
    <x v="6"/>
    <x v="231"/>
    <x v="5"/>
    <x v="68"/>
    <x v="5"/>
    <x v="8"/>
    <x v="0"/>
  </r>
  <r>
    <x v="678"/>
    <x v="18"/>
    <x v="6"/>
    <x v="235"/>
    <x v="5"/>
    <x v="86"/>
    <x v="5"/>
    <x v="8"/>
    <x v="0"/>
  </r>
  <r>
    <x v="679"/>
    <x v="18"/>
    <x v="6"/>
    <x v="232"/>
    <x v="5"/>
    <x v="86"/>
    <x v="5"/>
    <x v="8"/>
    <x v="0"/>
  </r>
  <r>
    <x v="680"/>
    <x v="18"/>
    <x v="6"/>
    <x v="227"/>
    <x v="5"/>
    <x v="68"/>
    <x v="5"/>
    <x v="8"/>
    <x v="0"/>
  </r>
  <r>
    <x v="681"/>
    <x v="18"/>
    <x v="6"/>
    <x v="229"/>
    <x v="5"/>
    <x v="86"/>
    <x v="5"/>
    <x v="8"/>
    <x v="0"/>
  </r>
  <r>
    <x v="682"/>
    <x v="18"/>
    <x v="6"/>
    <x v="228"/>
    <x v="5"/>
    <x v="86"/>
    <x v="5"/>
    <x v="8"/>
    <x v="0"/>
  </r>
  <r>
    <x v="683"/>
    <x v="18"/>
    <x v="6"/>
    <x v="230"/>
    <x v="5"/>
    <x v="68"/>
    <x v="5"/>
    <x v="8"/>
    <x v="0"/>
  </r>
  <r>
    <x v="684"/>
    <x v="18"/>
    <x v="6"/>
    <x v="205"/>
    <x v="5"/>
    <x v="115"/>
    <x v="5"/>
    <x v="35"/>
    <x v="0"/>
  </r>
  <r>
    <x v="685"/>
    <x v="18"/>
    <x v="7"/>
    <x v="191"/>
    <x v="3"/>
    <x v="19"/>
    <x v="10"/>
    <x v="18"/>
    <x v="0"/>
  </r>
  <r>
    <x v="686"/>
    <x v="18"/>
    <x v="2"/>
    <x v="549"/>
    <x v="5"/>
    <x v="91"/>
    <x v="9"/>
    <x v="44"/>
    <x v="0"/>
  </r>
  <r>
    <x v="687"/>
    <x v="18"/>
    <x v="7"/>
    <x v="329"/>
    <x v="5"/>
    <x v="255"/>
    <x v="5"/>
    <x v="34"/>
    <x v="0"/>
  </r>
  <r>
    <x v="688"/>
    <x v="18"/>
    <x v="6"/>
    <x v="233"/>
    <x v="5"/>
    <x v="68"/>
    <x v="5"/>
    <x v="8"/>
    <x v="0"/>
  </r>
  <r>
    <x v="689"/>
    <x v="18"/>
    <x v="1"/>
    <x v="407"/>
    <x v="5"/>
    <x v="123"/>
    <x v="5"/>
    <x v="32"/>
    <x v="0"/>
  </r>
  <r>
    <x v="690"/>
    <x v="18"/>
    <x v="2"/>
    <x v="23"/>
    <x v="2"/>
    <x v="355"/>
    <x v="9"/>
    <x v="37"/>
    <x v="0"/>
  </r>
  <r>
    <x v="691"/>
    <x v="18"/>
    <x v="2"/>
    <x v="166"/>
    <x v="5"/>
    <x v="340"/>
    <x v="6"/>
    <x v="0"/>
    <x v="0"/>
  </r>
  <r>
    <x v="692"/>
    <x v="19"/>
    <x v="2"/>
    <x v="604"/>
    <x v="5"/>
    <x v="475"/>
    <x v="9"/>
    <x v="2"/>
    <x v="0"/>
  </r>
  <r>
    <x v="693"/>
    <x v="19"/>
    <x v="2"/>
    <x v="695"/>
    <x v="5"/>
    <x v="267"/>
    <x v="11"/>
    <x v="50"/>
    <x v="0"/>
  </r>
  <r>
    <x v="694"/>
    <x v="19"/>
    <x v="2"/>
    <x v="623"/>
    <x v="5"/>
    <x v="342"/>
    <x v="6"/>
    <x v="0"/>
    <x v="0"/>
  </r>
  <r>
    <x v="695"/>
    <x v="19"/>
    <x v="1"/>
    <x v="428"/>
    <x v="3"/>
    <x v="440"/>
    <x v="4"/>
    <x v="15"/>
    <x v="0"/>
  </r>
  <r>
    <x v="696"/>
    <x v="19"/>
    <x v="1"/>
    <x v="454"/>
    <x v="3"/>
    <x v="385"/>
    <x v="4"/>
    <x v="15"/>
    <x v="0"/>
  </r>
  <r>
    <x v="697"/>
    <x v="19"/>
    <x v="6"/>
    <x v="44"/>
    <x v="5"/>
    <x v="159"/>
    <x v="5"/>
    <x v="8"/>
    <x v="0"/>
  </r>
  <r>
    <x v="698"/>
    <x v="19"/>
    <x v="4"/>
    <x v="611"/>
    <x v="5"/>
    <x v="431"/>
    <x v="0"/>
    <x v="30"/>
    <x v="0"/>
  </r>
  <r>
    <x v="699"/>
    <x v="19"/>
    <x v="6"/>
    <x v="4"/>
    <x v="5"/>
    <x v="77"/>
    <x v="6"/>
    <x v="22"/>
    <x v="0"/>
  </r>
  <r>
    <x v="700"/>
    <x v="19"/>
    <x v="2"/>
    <x v="644"/>
    <x v="5"/>
    <x v="273"/>
    <x v="9"/>
    <x v="25"/>
    <x v="0"/>
  </r>
  <r>
    <x v="701"/>
    <x v="19"/>
    <x v="2"/>
    <x v="137"/>
    <x v="5"/>
    <x v="313"/>
    <x v="9"/>
    <x v="2"/>
    <x v="0"/>
  </r>
  <r>
    <x v="702"/>
    <x v="19"/>
    <x v="2"/>
    <x v="269"/>
    <x v="2"/>
    <x v="467"/>
    <x v="9"/>
    <x v="20"/>
    <x v="0"/>
  </r>
  <r>
    <x v="703"/>
    <x v="19"/>
    <x v="1"/>
    <x v="618"/>
    <x v="5"/>
    <x v="369"/>
    <x v="11"/>
    <x v="23"/>
    <x v="1"/>
  </r>
  <r>
    <x v="704"/>
    <x v="19"/>
    <x v="2"/>
    <x v="755"/>
    <x v="5"/>
    <x v="273"/>
    <x v="9"/>
    <x v="20"/>
    <x v="0"/>
  </r>
  <r>
    <x v="705"/>
    <x v="19"/>
    <x v="7"/>
    <x v="271"/>
    <x v="6"/>
    <x v="11"/>
    <x v="5"/>
    <x v="34"/>
    <x v="0"/>
  </r>
  <r>
    <x v="706"/>
    <x v="19"/>
    <x v="1"/>
    <x v="815"/>
    <x v="5"/>
    <x v="209"/>
    <x v="5"/>
    <x v="16"/>
    <x v="0"/>
  </r>
  <r>
    <x v="707"/>
    <x v="19"/>
    <x v="1"/>
    <x v="343"/>
    <x v="5"/>
    <x v="225"/>
    <x v="5"/>
    <x v="32"/>
    <x v="0"/>
  </r>
  <r>
    <x v="708"/>
    <x v="19"/>
    <x v="1"/>
    <x v="658"/>
    <x v="5"/>
    <x v="123"/>
    <x v="3"/>
    <x v="52"/>
    <x v="0"/>
  </r>
  <r>
    <x v="709"/>
    <x v="19"/>
    <x v="2"/>
    <x v="39"/>
    <x v="5"/>
    <x v="126"/>
    <x v="6"/>
    <x v="7"/>
    <x v="0"/>
  </r>
  <r>
    <x v="710"/>
    <x v="19"/>
    <x v="1"/>
    <x v="422"/>
    <x v="5"/>
    <x v="471"/>
    <x v="4"/>
    <x v="15"/>
    <x v="0"/>
  </r>
  <r>
    <x v="711"/>
    <x v="19"/>
    <x v="6"/>
    <x v="760"/>
    <x v="5"/>
    <x v="259"/>
    <x v="5"/>
    <x v="8"/>
    <x v="0"/>
  </r>
  <r>
    <x v="712"/>
    <x v="19"/>
    <x v="2"/>
    <x v="756"/>
    <x v="5"/>
    <x v="195"/>
    <x v="9"/>
    <x v="6"/>
    <x v="0"/>
  </r>
  <r>
    <x v="713"/>
    <x v="19"/>
    <x v="7"/>
    <x v="521"/>
    <x v="5"/>
    <x v="411"/>
    <x v="5"/>
    <x v="21"/>
    <x v="0"/>
  </r>
  <r>
    <x v="714"/>
    <x v="19"/>
    <x v="1"/>
    <x v="173"/>
    <x v="3"/>
    <x v="111"/>
    <x v="5"/>
    <x v="16"/>
    <x v="0"/>
  </r>
  <r>
    <x v="715"/>
    <x v="19"/>
    <x v="2"/>
    <x v="566"/>
    <x v="5"/>
    <x v="245"/>
    <x v="6"/>
    <x v="7"/>
    <x v="0"/>
  </r>
  <r>
    <x v="716"/>
    <x v="19"/>
    <x v="3"/>
    <x v="640"/>
    <x v="5"/>
    <x v="395"/>
    <x v="8"/>
    <x v="29"/>
    <x v="1"/>
  </r>
  <r>
    <x v="717"/>
    <x v="19"/>
    <x v="6"/>
    <x v="460"/>
    <x v="5"/>
    <x v="373"/>
    <x v="5"/>
    <x v="8"/>
    <x v="0"/>
  </r>
  <r>
    <x v="718"/>
    <x v="19"/>
    <x v="1"/>
    <x v="258"/>
    <x v="5"/>
    <x v="125"/>
    <x v="5"/>
    <x v="26"/>
    <x v="0"/>
  </r>
  <r>
    <x v="719"/>
    <x v="19"/>
    <x v="0"/>
    <x v="538"/>
    <x v="3"/>
    <x v="115"/>
    <x v="8"/>
    <x v="52"/>
    <x v="0"/>
  </r>
  <r>
    <x v="720"/>
    <x v="19"/>
    <x v="2"/>
    <x v="298"/>
    <x v="2"/>
    <x v="397"/>
    <x v="9"/>
    <x v="20"/>
    <x v="0"/>
  </r>
  <r>
    <x v="721"/>
    <x v="19"/>
    <x v="6"/>
    <x v="605"/>
    <x v="6"/>
    <x v="9"/>
    <x v="5"/>
    <x v="24"/>
    <x v="0"/>
  </r>
  <r>
    <x v="722"/>
    <x v="19"/>
    <x v="6"/>
    <x v="663"/>
    <x v="5"/>
    <x v="123"/>
    <x v="6"/>
    <x v="49"/>
    <x v="0"/>
  </r>
  <r>
    <x v="723"/>
    <x v="19"/>
    <x v="2"/>
    <x v="241"/>
    <x v="5"/>
    <x v="89"/>
    <x v="6"/>
    <x v="45"/>
    <x v="0"/>
  </r>
  <r>
    <x v="724"/>
    <x v="19"/>
    <x v="7"/>
    <x v="281"/>
    <x v="5"/>
    <x v="165"/>
    <x v="10"/>
    <x v="18"/>
    <x v="0"/>
  </r>
  <r>
    <x v="725"/>
    <x v="19"/>
    <x v="1"/>
    <x v="112"/>
    <x v="3"/>
    <x v="327"/>
    <x v="11"/>
    <x v="23"/>
    <x v="1"/>
  </r>
  <r>
    <x v="726"/>
    <x v="19"/>
    <x v="6"/>
    <x v="544"/>
    <x v="5"/>
    <x v="301"/>
    <x v="6"/>
    <x v="49"/>
    <x v="0"/>
  </r>
  <r>
    <x v="727"/>
    <x v="19"/>
    <x v="1"/>
    <x v="499"/>
    <x v="5"/>
    <x v="246"/>
    <x v="11"/>
    <x v="23"/>
    <x v="1"/>
  </r>
  <r>
    <x v="728"/>
    <x v="19"/>
    <x v="1"/>
    <x v="565"/>
    <x v="5"/>
    <x v="469"/>
    <x v="5"/>
    <x v="26"/>
    <x v="0"/>
  </r>
  <r>
    <x v="729"/>
    <x v="19"/>
    <x v="1"/>
    <x v="785"/>
    <x v="5"/>
    <x v="124"/>
    <x v="5"/>
    <x v="11"/>
    <x v="0"/>
  </r>
  <r>
    <x v="730"/>
    <x v="19"/>
    <x v="1"/>
    <x v="749"/>
    <x v="5"/>
    <x v="415"/>
    <x v="11"/>
    <x v="23"/>
    <x v="1"/>
  </r>
  <r>
    <x v="731"/>
    <x v="19"/>
    <x v="3"/>
    <x v="739"/>
    <x v="5"/>
    <x v="347"/>
    <x v="8"/>
    <x v="29"/>
    <x v="1"/>
  </r>
  <r>
    <x v="732"/>
    <x v="19"/>
    <x v="1"/>
    <x v="748"/>
    <x v="5"/>
    <x v="429"/>
    <x v="11"/>
    <x v="23"/>
    <x v="1"/>
  </r>
  <r>
    <x v="733"/>
    <x v="19"/>
    <x v="2"/>
    <x v="61"/>
    <x v="2"/>
    <x v="497"/>
    <x v="9"/>
    <x v="52"/>
    <x v="0"/>
  </r>
  <r>
    <x v="734"/>
    <x v="19"/>
    <x v="6"/>
    <x v="351"/>
    <x v="5"/>
    <x v="330"/>
    <x v="6"/>
    <x v="49"/>
    <x v="0"/>
  </r>
  <r>
    <x v="735"/>
    <x v="19"/>
    <x v="1"/>
    <x v="442"/>
    <x v="5"/>
    <x v="464"/>
    <x v="4"/>
    <x v="15"/>
    <x v="0"/>
  </r>
  <r>
    <x v="736"/>
    <x v="19"/>
    <x v="2"/>
    <x v="55"/>
    <x v="2"/>
    <x v="462"/>
    <x v="9"/>
    <x v="52"/>
    <x v="0"/>
  </r>
  <r>
    <x v="737"/>
    <x v="19"/>
    <x v="6"/>
    <x v="275"/>
    <x v="5"/>
    <x v="31"/>
    <x v="5"/>
    <x v="8"/>
    <x v="0"/>
  </r>
  <r>
    <x v="738"/>
    <x v="19"/>
    <x v="2"/>
    <x v="60"/>
    <x v="2"/>
    <x v="312"/>
    <x v="9"/>
    <x v="52"/>
    <x v="0"/>
  </r>
  <r>
    <x v="739"/>
    <x v="19"/>
    <x v="6"/>
    <x v="169"/>
    <x v="2"/>
    <x v="504"/>
    <x v="5"/>
    <x v="14"/>
    <x v="0"/>
  </r>
  <r>
    <x v="740"/>
    <x v="19"/>
    <x v="2"/>
    <x v="56"/>
    <x v="5"/>
    <x v="100"/>
    <x v="9"/>
    <x v="52"/>
    <x v="0"/>
  </r>
  <r>
    <x v="741"/>
    <x v="19"/>
    <x v="6"/>
    <x v="771"/>
    <x v="5"/>
    <x v="405"/>
    <x v="5"/>
    <x v="51"/>
    <x v="0"/>
  </r>
  <r>
    <x v="742"/>
    <x v="19"/>
    <x v="2"/>
    <x v="689"/>
    <x v="5"/>
    <x v="243"/>
    <x v="11"/>
    <x v="50"/>
    <x v="0"/>
  </r>
  <r>
    <x v="743"/>
    <x v="19"/>
    <x v="2"/>
    <x v="54"/>
    <x v="5"/>
    <x v="162"/>
    <x v="9"/>
    <x v="52"/>
    <x v="0"/>
  </r>
  <r>
    <x v="744"/>
    <x v="19"/>
    <x v="2"/>
    <x v="349"/>
    <x v="4"/>
    <x v="17"/>
    <x v="0"/>
    <x v="3"/>
    <x v="0"/>
  </r>
  <r>
    <x v="745"/>
    <x v="19"/>
    <x v="6"/>
    <x v="634"/>
    <x v="5"/>
    <x v="162"/>
    <x v="5"/>
    <x v="8"/>
    <x v="0"/>
  </r>
  <r>
    <x v="746"/>
    <x v="20"/>
    <x v="6"/>
    <x v="516"/>
    <x v="5"/>
    <x v="473"/>
    <x v="5"/>
    <x v="33"/>
    <x v="0"/>
  </r>
  <r>
    <x v="747"/>
    <x v="20"/>
    <x v="6"/>
    <x v="532"/>
    <x v="5"/>
    <x v="282"/>
    <x v="5"/>
    <x v="12"/>
    <x v="0"/>
  </r>
  <r>
    <x v="748"/>
    <x v="20"/>
    <x v="1"/>
    <x v="435"/>
    <x v="5"/>
    <x v="474"/>
    <x v="4"/>
    <x v="15"/>
    <x v="0"/>
  </r>
  <r>
    <x v="749"/>
    <x v="20"/>
    <x v="2"/>
    <x v="372"/>
    <x v="5"/>
    <x v="46"/>
    <x v="9"/>
    <x v="52"/>
    <x v="0"/>
  </r>
  <r>
    <x v="750"/>
    <x v="20"/>
    <x v="1"/>
    <x v="779"/>
    <x v="5"/>
    <x v="413"/>
    <x v="11"/>
    <x v="23"/>
    <x v="1"/>
  </r>
  <r>
    <x v="751"/>
    <x v="20"/>
    <x v="1"/>
    <x v="259"/>
    <x v="5"/>
    <x v="85"/>
    <x v="5"/>
    <x v="32"/>
    <x v="0"/>
  </r>
  <r>
    <x v="752"/>
    <x v="20"/>
    <x v="3"/>
    <x v="477"/>
    <x v="5"/>
    <x v="308"/>
    <x v="8"/>
    <x v="29"/>
    <x v="1"/>
  </r>
  <r>
    <x v="753"/>
    <x v="20"/>
    <x v="1"/>
    <x v="583"/>
    <x v="5"/>
    <x v="214"/>
    <x v="5"/>
    <x v="32"/>
    <x v="0"/>
  </r>
  <r>
    <x v="754"/>
    <x v="20"/>
    <x v="2"/>
    <x v="274"/>
    <x v="6"/>
    <x v="70"/>
    <x v="9"/>
    <x v="5"/>
    <x v="0"/>
  </r>
  <r>
    <x v="755"/>
    <x v="20"/>
    <x v="2"/>
    <x v="273"/>
    <x v="5"/>
    <x v="234"/>
    <x v="9"/>
    <x v="5"/>
    <x v="0"/>
  </r>
  <r>
    <x v="756"/>
    <x v="20"/>
    <x v="1"/>
    <x v="776"/>
    <x v="5"/>
    <x v="409"/>
    <x v="11"/>
    <x v="23"/>
    <x v="1"/>
  </r>
  <r>
    <x v="757"/>
    <x v="20"/>
    <x v="6"/>
    <x v="489"/>
    <x v="5"/>
    <x v="447"/>
    <x v="5"/>
    <x v="35"/>
    <x v="1"/>
  </r>
  <r>
    <x v="758"/>
    <x v="20"/>
    <x v="7"/>
    <x v="710"/>
    <x v="5"/>
    <x v="285"/>
    <x v="5"/>
    <x v="38"/>
    <x v="0"/>
  </r>
  <r>
    <x v="759"/>
    <x v="20"/>
    <x v="1"/>
    <x v="104"/>
    <x v="3"/>
    <x v="193"/>
    <x v="11"/>
    <x v="23"/>
    <x v="1"/>
  </r>
  <r>
    <x v="760"/>
    <x v="20"/>
    <x v="2"/>
    <x v="412"/>
    <x v="5"/>
    <x v="114"/>
    <x v="9"/>
    <x v="25"/>
    <x v="0"/>
  </r>
  <r>
    <x v="761"/>
    <x v="20"/>
    <x v="2"/>
    <x v="115"/>
    <x v="6"/>
    <x v="70"/>
    <x v="9"/>
    <x v="37"/>
    <x v="0"/>
  </r>
  <r>
    <x v="762"/>
    <x v="20"/>
    <x v="2"/>
    <x v="713"/>
    <x v="5"/>
    <x v="153"/>
    <x v="9"/>
    <x v="14"/>
    <x v="0"/>
  </r>
  <r>
    <x v="763"/>
    <x v="20"/>
    <x v="2"/>
    <x v="486"/>
    <x v="5"/>
    <x v="454"/>
    <x v="9"/>
    <x v="2"/>
    <x v="0"/>
  </r>
  <r>
    <x v="764"/>
    <x v="20"/>
    <x v="2"/>
    <x v="816"/>
    <x v="5"/>
    <x v="88"/>
    <x v="9"/>
    <x v="2"/>
    <x v="0"/>
  </r>
  <r>
    <x v="765"/>
    <x v="20"/>
    <x v="6"/>
    <x v="361"/>
    <x v="6"/>
    <x v="8"/>
    <x v="6"/>
    <x v="22"/>
    <x v="0"/>
  </r>
  <r>
    <x v="766"/>
    <x v="20"/>
    <x v="0"/>
    <x v="306"/>
    <x v="5"/>
    <x v="138"/>
    <x v="8"/>
    <x v="52"/>
    <x v="0"/>
  </r>
  <r>
    <x v="767"/>
    <x v="20"/>
    <x v="6"/>
    <x v="582"/>
    <x v="5"/>
    <x v="221"/>
    <x v="5"/>
    <x v="31"/>
    <x v="0"/>
  </r>
  <r>
    <x v="768"/>
    <x v="20"/>
    <x v="1"/>
    <x v="248"/>
    <x v="0"/>
    <x v="162"/>
    <x v="5"/>
    <x v="16"/>
    <x v="0"/>
  </r>
  <r>
    <x v="769"/>
    <x v="20"/>
    <x v="2"/>
    <x v="693"/>
    <x v="5"/>
    <x v="247"/>
    <x v="9"/>
    <x v="14"/>
    <x v="0"/>
  </r>
  <r>
    <x v="770"/>
    <x v="20"/>
    <x v="2"/>
    <x v="602"/>
    <x v="6"/>
    <x v="142"/>
    <x v="9"/>
    <x v="44"/>
    <x v="0"/>
  </r>
  <r>
    <x v="771"/>
    <x v="20"/>
    <x v="6"/>
    <x v="113"/>
    <x v="3"/>
    <x v="29"/>
    <x v="6"/>
    <x v="22"/>
    <x v="0"/>
  </r>
  <r>
    <x v="772"/>
    <x v="20"/>
    <x v="1"/>
    <x v="444"/>
    <x v="5"/>
    <x v="330"/>
    <x v="4"/>
    <x v="48"/>
    <x v="0"/>
  </r>
  <r>
    <x v="773"/>
    <x v="20"/>
    <x v="7"/>
    <x v="667"/>
    <x v="5"/>
    <x v="279"/>
    <x v="10"/>
    <x v="10"/>
    <x v="0"/>
  </r>
  <r>
    <x v="774"/>
    <x v="20"/>
    <x v="6"/>
    <x v="92"/>
    <x v="3"/>
    <x v="100"/>
    <x v="6"/>
    <x v="49"/>
    <x v="0"/>
  </r>
  <r>
    <x v="775"/>
    <x v="20"/>
    <x v="2"/>
    <x v="344"/>
    <x v="3"/>
    <x v="123"/>
    <x v="9"/>
    <x v="44"/>
    <x v="0"/>
  </r>
  <r>
    <x v="776"/>
    <x v="20"/>
    <x v="2"/>
    <x v="679"/>
    <x v="5"/>
    <x v="184"/>
    <x v="9"/>
    <x v="14"/>
    <x v="0"/>
  </r>
  <r>
    <x v="777"/>
    <x v="20"/>
    <x v="2"/>
    <x v="529"/>
    <x v="5"/>
    <x v="289"/>
    <x v="9"/>
    <x v="25"/>
    <x v="0"/>
  </r>
  <r>
    <x v="778"/>
    <x v="20"/>
    <x v="6"/>
    <x v="684"/>
    <x v="5"/>
    <x v="219"/>
    <x v="6"/>
    <x v="49"/>
    <x v="0"/>
  </r>
  <r>
    <x v="779"/>
    <x v="20"/>
    <x v="6"/>
    <x v="216"/>
    <x v="5"/>
    <x v="120"/>
    <x v="5"/>
    <x v="8"/>
    <x v="0"/>
  </r>
  <r>
    <x v="780"/>
    <x v="20"/>
    <x v="2"/>
    <x v="541"/>
    <x v="5"/>
    <x v="341"/>
    <x v="9"/>
    <x v="6"/>
    <x v="0"/>
  </r>
  <r>
    <x v="781"/>
    <x v="20"/>
    <x v="2"/>
    <x v="539"/>
    <x v="5"/>
    <x v="293"/>
    <x v="9"/>
    <x v="6"/>
    <x v="0"/>
  </r>
  <r>
    <x v="782"/>
    <x v="20"/>
    <x v="5"/>
    <x v="183"/>
    <x v="3"/>
    <x v="37"/>
    <x v="5"/>
    <x v="52"/>
    <x v="0"/>
  </r>
  <r>
    <x v="783"/>
    <x v="20"/>
    <x v="5"/>
    <x v="385"/>
    <x v="6"/>
    <x v="111"/>
    <x v="5"/>
    <x v="52"/>
    <x v="0"/>
  </r>
  <r>
    <x v="784"/>
    <x v="20"/>
    <x v="1"/>
    <x v="778"/>
    <x v="5"/>
    <x v="418"/>
    <x v="11"/>
    <x v="23"/>
    <x v="1"/>
  </r>
  <r>
    <x v="785"/>
    <x v="20"/>
    <x v="1"/>
    <x v="777"/>
    <x v="5"/>
    <x v="430"/>
    <x v="11"/>
    <x v="23"/>
    <x v="1"/>
  </r>
  <r>
    <x v="786"/>
    <x v="20"/>
    <x v="7"/>
    <x v="403"/>
    <x v="5"/>
    <x v="119"/>
    <x v="10"/>
    <x v="18"/>
    <x v="0"/>
  </r>
  <r>
    <x v="787"/>
    <x v="20"/>
    <x v="6"/>
    <x v="366"/>
    <x v="5"/>
    <x v="37"/>
    <x v="5"/>
    <x v="35"/>
    <x v="0"/>
  </r>
  <r>
    <x v="788"/>
    <x v="20"/>
    <x v="2"/>
    <x v="707"/>
    <x v="5"/>
    <x v="123"/>
    <x v="9"/>
    <x v="44"/>
    <x v="0"/>
  </r>
  <r>
    <x v="789"/>
    <x v="20"/>
    <x v="2"/>
    <x v="320"/>
    <x v="5"/>
    <x v="383"/>
    <x v="9"/>
    <x v="44"/>
    <x v="0"/>
  </r>
  <r>
    <x v="790"/>
    <x v="20"/>
    <x v="7"/>
    <x v="376"/>
    <x v="5"/>
    <x v="171"/>
    <x v="5"/>
    <x v="43"/>
    <x v="1"/>
  </r>
  <r>
    <x v="791"/>
    <x v="20"/>
    <x v="2"/>
    <x v="430"/>
    <x v="3"/>
    <x v="251"/>
    <x v="4"/>
    <x v="4"/>
    <x v="0"/>
  </r>
  <r>
    <x v="792"/>
    <x v="20"/>
    <x v="1"/>
    <x v="503"/>
    <x v="6"/>
    <x v="189"/>
    <x v="5"/>
    <x v="39"/>
    <x v="0"/>
  </r>
  <r>
    <x v="793"/>
    <x v="20"/>
    <x v="6"/>
    <x v="342"/>
    <x v="5"/>
    <x v="245"/>
    <x v="5"/>
    <x v="35"/>
    <x v="0"/>
  </r>
  <r>
    <x v="794"/>
    <x v="20"/>
    <x v="2"/>
    <x v="688"/>
    <x v="5"/>
    <x v="162"/>
    <x v="9"/>
    <x v="20"/>
    <x v="0"/>
  </r>
  <r>
    <x v="795"/>
    <x v="20"/>
    <x v="6"/>
    <x v="375"/>
    <x v="5"/>
    <x v="185"/>
    <x v="6"/>
    <x v="22"/>
    <x v="0"/>
  </r>
  <r>
    <x v="796"/>
    <x v="20"/>
    <x v="7"/>
    <x v="512"/>
    <x v="5"/>
    <x v="330"/>
    <x v="5"/>
    <x v="47"/>
    <x v="0"/>
  </r>
  <r>
    <x v="797"/>
    <x v="20"/>
    <x v="7"/>
    <x v="246"/>
    <x v="2"/>
    <x v="499"/>
    <x v="5"/>
    <x v="43"/>
    <x v="0"/>
  </r>
  <r>
    <x v="798"/>
    <x v="20"/>
    <x v="1"/>
    <x v="158"/>
    <x v="5"/>
    <x v="201"/>
    <x v="5"/>
    <x v="32"/>
    <x v="0"/>
  </r>
  <r>
    <x v="799"/>
    <x v="20"/>
    <x v="7"/>
    <x v="390"/>
    <x v="5"/>
    <x v="63"/>
    <x v="5"/>
    <x v="47"/>
    <x v="0"/>
  </r>
  <r>
    <x v="800"/>
    <x v="20"/>
    <x v="1"/>
    <x v="1"/>
    <x v="3"/>
    <x v="107"/>
    <x v="5"/>
    <x v="32"/>
    <x v="0"/>
  </r>
  <r>
    <x v="801"/>
    <x v="20"/>
    <x v="2"/>
    <x v="786"/>
    <x v="5"/>
    <x v="59"/>
    <x v="9"/>
    <x v="41"/>
    <x v="0"/>
  </r>
  <r>
    <x v="802"/>
    <x v="20"/>
    <x v="6"/>
    <x v="773"/>
    <x v="5"/>
    <x v="360"/>
    <x v="6"/>
    <x v="49"/>
    <x v="1"/>
  </r>
  <r>
    <x v="803"/>
    <x v="20"/>
    <x v="6"/>
    <x v="278"/>
    <x v="3"/>
    <x v="41"/>
    <x v="6"/>
    <x v="22"/>
    <x v="0"/>
  </r>
  <r>
    <x v="804"/>
    <x v="20"/>
    <x v="2"/>
    <x v="18"/>
    <x v="5"/>
    <x v="127"/>
    <x v="9"/>
    <x v="52"/>
    <x v="0"/>
  </r>
  <r>
    <x v="805"/>
    <x v="20"/>
    <x v="2"/>
    <x v="261"/>
    <x v="0"/>
    <x v="134"/>
    <x v="9"/>
    <x v="25"/>
    <x v="0"/>
  </r>
  <r>
    <x v="806"/>
    <x v="20"/>
    <x v="7"/>
    <x v="402"/>
    <x v="5"/>
    <x v="89"/>
    <x v="5"/>
    <x v="47"/>
    <x v="0"/>
  </r>
  <r>
    <x v="807"/>
    <x v="20"/>
    <x v="2"/>
    <x v="735"/>
    <x v="5"/>
    <x v="188"/>
    <x v="6"/>
    <x v="0"/>
    <x v="0"/>
  </r>
  <r>
    <x v="808"/>
    <x v="20"/>
    <x v="2"/>
    <x v="528"/>
    <x v="5"/>
    <x v="207"/>
    <x v="9"/>
    <x v="2"/>
    <x v="0"/>
  </r>
  <r>
    <x v="809"/>
    <x v="20"/>
    <x v="7"/>
    <x v="62"/>
    <x v="5"/>
    <x v="355"/>
    <x v="5"/>
    <x v="34"/>
    <x v="0"/>
  </r>
  <r>
    <x v="810"/>
    <x v="20"/>
    <x v="1"/>
    <x v="32"/>
    <x v="6"/>
    <x v="2"/>
    <x v="5"/>
    <x v="39"/>
    <x v="0"/>
  </r>
  <r>
    <x v="811"/>
    <x v="20"/>
    <x v="1"/>
    <x v="656"/>
    <x v="5"/>
    <x v="132"/>
    <x v="5"/>
    <x v="26"/>
    <x v="0"/>
  </r>
  <r>
    <x v="812"/>
    <x v="20"/>
    <x v="2"/>
    <x v="50"/>
    <x v="0"/>
    <x v="138"/>
    <x v="9"/>
    <x v="37"/>
    <x v="0"/>
  </r>
  <r>
    <x v="813"/>
    <x v="20"/>
    <x v="7"/>
    <x v="243"/>
    <x v="5"/>
    <x v="132"/>
    <x v="5"/>
    <x v="21"/>
    <x v="0"/>
  </r>
  <r>
    <x v="814"/>
    <x v="20"/>
    <x v="1"/>
    <x v="696"/>
    <x v="5"/>
    <x v="284"/>
    <x v="5"/>
    <x v="13"/>
    <x v="1"/>
  </r>
  <r>
    <x v="815"/>
    <x v="20"/>
    <x v="7"/>
    <x v="718"/>
    <x v="5"/>
    <x v="213"/>
    <x v="5"/>
    <x v="38"/>
    <x v="0"/>
  </r>
  <r>
    <x v="816"/>
    <x v="20"/>
    <x v="7"/>
    <x v="401"/>
    <x v="5"/>
    <x v="153"/>
    <x v="10"/>
    <x v="18"/>
    <x v="0"/>
  </r>
  <r>
    <x v="817"/>
    <x v="20"/>
    <x v="1"/>
    <x v="694"/>
    <x v="5"/>
    <x v="316"/>
    <x v="5"/>
    <x v="13"/>
    <x v="1"/>
  </r>
  <r>
    <x v="818"/>
    <x v="20"/>
    <x v="7"/>
    <x v="314"/>
    <x v="5"/>
    <x v="220"/>
    <x v="10"/>
    <x v="18"/>
    <x v="0"/>
  </r>
  <r>
    <x v="819"/>
    <x v="20"/>
    <x v="7"/>
    <x v="822"/>
    <x v="5"/>
    <x v="169"/>
    <x v="5"/>
    <x v="21"/>
    <x v="0"/>
  </r>
  <r>
    <x v="820"/>
    <x v="20"/>
    <x v="2"/>
    <x v="373"/>
    <x v="5"/>
    <x v="22"/>
    <x v="9"/>
    <x v="41"/>
    <x v="0"/>
  </r>
  <r>
    <x v="821"/>
    <x v="20"/>
    <x v="1"/>
    <x v="792"/>
    <x v="5"/>
    <x v="58"/>
    <x v="7"/>
    <x v="46"/>
    <x v="0"/>
  </r>
  <r>
    <x v="822"/>
    <x v="20"/>
    <x v="7"/>
    <x v="650"/>
    <x v="5"/>
    <x v="216"/>
    <x v="5"/>
    <x v="21"/>
    <x v="0"/>
  </r>
  <r>
    <x v="823"/>
    <x v="20"/>
    <x v="6"/>
    <x v="284"/>
    <x v="3"/>
    <x v="26"/>
    <x v="5"/>
    <x v="24"/>
    <x v="0"/>
  </r>
  <r>
    <x v="824"/>
    <x v="20"/>
    <x v="7"/>
    <x v="6"/>
    <x v="5"/>
    <x v="62"/>
    <x v="5"/>
    <x v="27"/>
    <x v="0"/>
  </r>
  <r>
    <x v="825"/>
    <x v="20"/>
    <x v="6"/>
    <x v="600"/>
    <x v="5"/>
    <x v="346"/>
    <x v="6"/>
    <x v="49"/>
    <x v="0"/>
  </r>
  <r>
    <x v="826"/>
    <x v="20"/>
    <x v="6"/>
    <x v="319"/>
    <x v="6"/>
    <x v="87"/>
    <x v="6"/>
    <x v="49"/>
    <x v="0"/>
  </r>
  <r>
    <x v="827"/>
    <x v="20"/>
    <x v="2"/>
    <x v="97"/>
    <x v="5"/>
    <x v="427"/>
    <x v="9"/>
    <x v="2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00">
  <r>
    <x v="0"/>
    <x v="0"/>
    <x v="2"/>
    <x v="56"/>
    <x v="152"/>
    <x v="0"/>
    <x v="195"/>
    <x v="22"/>
  </r>
  <r>
    <x v="1"/>
    <x v="0"/>
    <x v="1"/>
    <x v="43"/>
    <x v="10"/>
    <x v="2"/>
    <x v="180"/>
    <x v="79"/>
  </r>
  <r>
    <x v="2"/>
    <x v="0"/>
    <x v="6"/>
    <x v="132"/>
    <x v="0"/>
    <x v="5"/>
    <x v="173"/>
    <x v="28"/>
  </r>
  <r>
    <x v="3"/>
    <x v="0"/>
    <x v="2"/>
    <x v="138"/>
    <x v="73"/>
    <x v="2"/>
    <x v="25"/>
    <x v="26"/>
  </r>
  <r>
    <x v="4"/>
    <x v="0"/>
    <x v="1"/>
    <x v="57"/>
    <x v="37"/>
    <x v="2"/>
    <x v="144"/>
    <x v="40"/>
  </r>
  <r>
    <x v="5"/>
    <x v="0"/>
    <x v="0"/>
    <x v="64"/>
    <x v="11"/>
    <x v="3"/>
    <x v="111"/>
    <x v="66"/>
  </r>
  <r>
    <x v="6"/>
    <x v="0"/>
    <x v="0"/>
    <x v="126"/>
    <x v="9"/>
    <x v="3"/>
    <x v="184"/>
    <x v="66"/>
  </r>
  <r>
    <x v="7"/>
    <x v="0"/>
    <x v="0"/>
    <x v="171"/>
    <x v="1"/>
    <x v="3"/>
    <x v="101"/>
    <x v="66"/>
  </r>
  <r>
    <x v="8"/>
    <x v="1"/>
    <x v="1"/>
    <x v="187"/>
    <x v="94"/>
    <x v="2"/>
    <x v="192"/>
    <x v="82"/>
  </r>
  <r>
    <x v="9"/>
    <x v="1"/>
    <x v="1"/>
    <x v="157"/>
    <x v="35"/>
    <x v="2"/>
    <x v="121"/>
    <x v="82"/>
  </r>
  <r>
    <x v="10"/>
    <x v="1"/>
    <x v="1"/>
    <x v="195"/>
    <x v="72"/>
    <x v="2"/>
    <x v="38"/>
    <x v="68"/>
  </r>
  <r>
    <x v="11"/>
    <x v="1"/>
    <x v="7"/>
    <x v="148"/>
    <x v="130"/>
    <x v="2"/>
    <x v="129"/>
    <x v="75"/>
  </r>
  <r>
    <x v="12"/>
    <x v="1"/>
    <x v="1"/>
    <x v="198"/>
    <x v="51"/>
    <x v="2"/>
    <x v="125"/>
    <x v="2"/>
  </r>
  <r>
    <x v="13"/>
    <x v="2"/>
    <x v="2"/>
    <x v="73"/>
    <x v="101"/>
    <x v="2"/>
    <x v="197"/>
    <x v="70"/>
  </r>
  <r>
    <x v="14"/>
    <x v="2"/>
    <x v="7"/>
    <x v="14"/>
    <x v="149"/>
    <x v="0"/>
    <x v="71"/>
    <x v="18"/>
  </r>
  <r>
    <x v="15"/>
    <x v="2"/>
    <x v="6"/>
    <x v="188"/>
    <x v="112"/>
    <x v="5"/>
    <x v="143"/>
    <x v="30"/>
  </r>
  <r>
    <x v="16"/>
    <x v="2"/>
    <x v="2"/>
    <x v="27"/>
    <x v="2"/>
    <x v="3"/>
    <x v="16"/>
    <x v="22"/>
  </r>
  <r>
    <x v="17"/>
    <x v="3"/>
    <x v="1"/>
    <x v="189"/>
    <x v="54"/>
    <x v="2"/>
    <x v="56"/>
    <x v="26"/>
  </r>
  <r>
    <x v="18"/>
    <x v="3"/>
    <x v="2"/>
    <x v="74"/>
    <x v="76"/>
    <x v="2"/>
    <x v="69"/>
    <x v="17"/>
  </r>
  <r>
    <x v="19"/>
    <x v="3"/>
    <x v="5"/>
    <x v="98"/>
    <x v="85"/>
    <x v="4"/>
    <x v="177"/>
    <x v="33"/>
  </r>
  <r>
    <x v="20"/>
    <x v="3"/>
    <x v="2"/>
    <x v="169"/>
    <x v="40"/>
    <x v="5"/>
    <x v="116"/>
    <x v="64"/>
  </r>
  <r>
    <x v="21"/>
    <x v="3"/>
    <x v="7"/>
    <x v="170"/>
    <x v="39"/>
    <x v="2"/>
    <x v="189"/>
    <x v="37"/>
  </r>
  <r>
    <x v="22"/>
    <x v="3"/>
    <x v="6"/>
    <x v="31"/>
    <x v="29"/>
    <x v="3"/>
    <x v="4"/>
    <x v="38"/>
  </r>
  <r>
    <x v="23"/>
    <x v="4"/>
    <x v="2"/>
    <x v="15"/>
    <x v="132"/>
    <x v="5"/>
    <x v="78"/>
    <x v="14"/>
  </r>
  <r>
    <x v="24"/>
    <x v="4"/>
    <x v="1"/>
    <x v="82"/>
    <x v="136"/>
    <x v="2"/>
    <x v="172"/>
    <x v="82"/>
  </r>
  <r>
    <x v="25"/>
    <x v="4"/>
    <x v="6"/>
    <x v="110"/>
    <x v="88"/>
    <x v="2"/>
    <x v="26"/>
    <x v="25"/>
  </r>
  <r>
    <x v="26"/>
    <x v="4"/>
    <x v="2"/>
    <x v="184"/>
    <x v="117"/>
    <x v="2"/>
    <x v="170"/>
    <x v="25"/>
  </r>
  <r>
    <x v="27"/>
    <x v="4"/>
    <x v="6"/>
    <x v="113"/>
    <x v="84"/>
    <x v="4"/>
    <x v="14"/>
    <x v="26"/>
  </r>
  <r>
    <x v="28"/>
    <x v="4"/>
    <x v="2"/>
    <x v="101"/>
    <x v="147"/>
    <x v="2"/>
    <x v="193"/>
    <x v="81"/>
  </r>
  <r>
    <x v="29"/>
    <x v="4"/>
    <x v="1"/>
    <x v="156"/>
    <x v="22"/>
    <x v="2"/>
    <x v="191"/>
    <x v="22"/>
  </r>
  <r>
    <x v="30"/>
    <x v="4"/>
    <x v="1"/>
    <x v="156"/>
    <x v="2"/>
    <x v="6"/>
    <x v="191"/>
    <x v="29"/>
  </r>
  <r>
    <x v="31"/>
    <x v="5"/>
    <x v="2"/>
    <x v="107"/>
    <x v="69"/>
    <x v="3"/>
    <x v="98"/>
    <x v="22"/>
  </r>
  <r>
    <x v="32"/>
    <x v="5"/>
    <x v="2"/>
    <x v="121"/>
    <x v="153"/>
    <x v="2"/>
    <x v="149"/>
    <x v="15"/>
  </r>
  <r>
    <x v="33"/>
    <x v="5"/>
    <x v="7"/>
    <x v="165"/>
    <x v="106"/>
    <x v="2"/>
    <x v="117"/>
    <x v="26"/>
  </r>
  <r>
    <x v="34"/>
    <x v="5"/>
    <x v="2"/>
    <x v="122"/>
    <x v="151"/>
    <x v="2"/>
    <x v="68"/>
    <x v="82"/>
  </r>
  <r>
    <x v="35"/>
    <x v="5"/>
    <x v="1"/>
    <x v="104"/>
    <x v="123"/>
    <x v="2"/>
    <x v="27"/>
    <x v="46"/>
  </r>
  <r>
    <x v="36"/>
    <x v="5"/>
    <x v="7"/>
    <x v="183"/>
    <x v="124"/>
    <x v="2"/>
    <x v="100"/>
    <x v="36"/>
  </r>
  <r>
    <x v="37"/>
    <x v="5"/>
    <x v="7"/>
    <x v="69"/>
    <x v="154"/>
    <x v="8"/>
    <x v="76"/>
    <x v="37"/>
  </r>
  <r>
    <x v="38"/>
    <x v="5"/>
    <x v="1"/>
    <x v="55"/>
    <x v="46"/>
    <x v="2"/>
    <x v="156"/>
    <x v="22"/>
  </r>
  <r>
    <x v="39"/>
    <x v="5"/>
    <x v="2"/>
    <x v="30"/>
    <x v="26"/>
    <x v="2"/>
    <x v="187"/>
    <x v="25"/>
  </r>
  <r>
    <x v="40"/>
    <x v="5"/>
    <x v="7"/>
    <x v="83"/>
    <x v="43"/>
    <x v="2"/>
    <x v="159"/>
    <x v="25"/>
  </r>
  <r>
    <x v="41"/>
    <x v="5"/>
    <x v="1"/>
    <x v="13"/>
    <x v="16"/>
    <x v="2"/>
    <x v="17"/>
    <x v="67"/>
  </r>
  <r>
    <x v="42"/>
    <x v="6"/>
    <x v="1"/>
    <x v="115"/>
    <x v="72"/>
    <x v="2"/>
    <x v="163"/>
    <x v="20"/>
  </r>
  <r>
    <x v="43"/>
    <x v="6"/>
    <x v="0"/>
    <x v="0"/>
    <x v="4"/>
    <x v="3"/>
    <x v="65"/>
    <x v="66"/>
  </r>
  <r>
    <x v="44"/>
    <x v="6"/>
    <x v="2"/>
    <x v="149"/>
    <x v="93"/>
    <x v="2"/>
    <x v="175"/>
    <x v="26"/>
  </r>
  <r>
    <x v="45"/>
    <x v="6"/>
    <x v="2"/>
    <x v="17"/>
    <x v="61"/>
    <x v="3"/>
    <x v="104"/>
    <x v="29"/>
  </r>
  <r>
    <x v="46"/>
    <x v="6"/>
    <x v="2"/>
    <x v="190"/>
    <x v="55"/>
    <x v="4"/>
    <x v="15"/>
    <x v="16"/>
  </r>
  <r>
    <x v="47"/>
    <x v="6"/>
    <x v="1"/>
    <x v="25"/>
    <x v="24"/>
    <x v="2"/>
    <x v="85"/>
    <x v="4"/>
  </r>
  <r>
    <x v="48"/>
    <x v="6"/>
    <x v="2"/>
    <x v="162"/>
    <x v="12"/>
    <x v="3"/>
    <x v="94"/>
    <x v="24"/>
  </r>
  <r>
    <x v="49"/>
    <x v="7"/>
    <x v="6"/>
    <x v="39"/>
    <x v="148"/>
    <x v="0"/>
    <x v="53"/>
    <x v="5"/>
  </r>
  <r>
    <x v="50"/>
    <x v="7"/>
    <x v="2"/>
    <x v="32"/>
    <x v="103"/>
    <x v="2"/>
    <x v="3"/>
    <x v="82"/>
  </r>
  <r>
    <x v="51"/>
    <x v="7"/>
    <x v="1"/>
    <x v="151"/>
    <x v="118"/>
    <x v="2"/>
    <x v="176"/>
    <x v="82"/>
  </r>
  <r>
    <x v="52"/>
    <x v="7"/>
    <x v="1"/>
    <x v="45"/>
    <x v="61"/>
    <x v="2"/>
    <x v="122"/>
    <x v="82"/>
  </r>
  <r>
    <x v="53"/>
    <x v="7"/>
    <x v="1"/>
    <x v="67"/>
    <x v="113"/>
    <x v="8"/>
    <x v="112"/>
    <x v="72"/>
  </r>
  <r>
    <x v="54"/>
    <x v="7"/>
    <x v="1"/>
    <x v="135"/>
    <x v="33"/>
    <x v="2"/>
    <x v="63"/>
    <x v="82"/>
  </r>
  <r>
    <x v="55"/>
    <x v="7"/>
    <x v="7"/>
    <x v="51"/>
    <x v="28"/>
    <x v="2"/>
    <x v="107"/>
    <x v="58"/>
  </r>
  <r>
    <x v="56"/>
    <x v="7"/>
    <x v="5"/>
    <x v="99"/>
    <x v="63"/>
    <x v="8"/>
    <x v="164"/>
    <x v="52"/>
  </r>
  <r>
    <x v="57"/>
    <x v="8"/>
    <x v="6"/>
    <x v="166"/>
    <x v="130"/>
    <x v="2"/>
    <x v="171"/>
    <x v="26"/>
  </r>
  <r>
    <x v="58"/>
    <x v="8"/>
    <x v="7"/>
    <x v="28"/>
    <x v="161"/>
    <x v="0"/>
    <x v="145"/>
    <x v="29"/>
  </r>
  <r>
    <x v="59"/>
    <x v="8"/>
    <x v="2"/>
    <x v="92"/>
    <x v="91"/>
    <x v="4"/>
    <x v="123"/>
    <x v="72"/>
  </r>
  <r>
    <x v="60"/>
    <x v="9"/>
    <x v="7"/>
    <x v="20"/>
    <x v="17"/>
    <x v="2"/>
    <x v="185"/>
    <x v="82"/>
  </r>
  <r>
    <x v="61"/>
    <x v="9"/>
    <x v="2"/>
    <x v="89"/>
    <x v="68"/>
    <x v="4"/>
    <x v="93"/>
    <x v="35"/>
  </r>
  <r>
    <x v="62"/>
    <x v="9"/>
    <x v="2"/>
    <x v="72"/>
    <x v="147"/>
    <x v="2"/>
    <x v="36"/>
    <x v="46"/>
  </r>
  <r>
    <x v="63"/>
    <x v="9"/>
    <x v="2"/>
    <x v="44"/>
    <x v="20"/>
    <x v="0"/>
    <x v="64"/>
    <x v="29"/>
  </r>
  <r>
    <x v="64"/>
    <x v="9"/>
    <x v="6"/>
    <x v="50"/>
    <x v="82"/>
    <x v="5"/>
    <x v="82"/>
    <x v="74"/>
  </r>
  <r>
    <x v="65"/>
    <x v="9"/>
    <x v="2"/>
    <x v="163"/>
    <x v="95"/>
    <x v="2"/>
    <x v="57"/>
    <x v="70"/>
  </r>
  <r>
    <x v="66"/>
    <x v="9"/>
    <x v="1"/>
    <x v="59"/>
    <x v="58"/>
    <x v="2"/>
    <x v="157"/>
    <x v="82"/>
  </r>
  <r>
    <x v="67"/>
    <x v="9"/>
    <x v="7"/>
    <x v="139"/>
    <x v="98"/>
    <x v="2"/>
    <x v="22"/>
    <x v="37"/>
  </r>
  <r>
    <x v="68"/>
    <x v="10"/>
    <x v="2"/>
    <x v="177"/>
    <x v="45"/>
    <x v="2"/>
    <x v="54"/>
    <x v="4"/>
  </r>
  <r>
    <x v="69"/>
    <x v="10"/>
    <x v="2"/>
    <x v="46"/>
    <x v="5"/>
    <x v="3"/>
    <x v="179"/>
    <x v="22"/>
  </r>
  <r>
    <x v="70"/>
    <x v="10"/>
    <x v="6"/>
    <x v="124"/>
    <x v="111"/>
    <x v="2"/>
    <x v="139"/>
    <x v="10"/>
  </r>
  <r>
    <x v="71"/>
    <x v="10"/>
    <x v="2"/>
    <x v="150"/>
    <x v="29"/>
    <x v="3"/>
    <x v="133"/>
    <x v="22"/>
  </r>
  <r>
    <x v="72"/>
    <x v="10"/>
    <x v="1"/>
    <x v="7"/>
    <x v="34"/>
    <x v="2"/>
    <x v="44"/>
    <x v="59"/>
  </r>
  <r>
    <x v="73"/>
    <x v="10"/>
    <x v="7"/>
    <x v="33"/>
    <x v="60"/>
    <x v="2"/>
    <x v="20"/>
    <x v="82"/>
  </r>
  <r>
    <x v="74"/>
    <x v="10"/>
    <x v="7"/>
    <x v="9"/>
    <x v="170"/>
    <x v="0"/>
    <x v="34"/>
    <x v="82"/>
  </r>
  <r>
    <x v="75"/>
    <x v="10"/>
    <x v="7"/>
    <x v="141"/>
    <x v="43"/>
    <x v="2"/>
    <x v="88"/>
    <x v="71"/>
  </r>
  <r>
    <x v="76"/>
    <x v="10"/>
    <x v="6"/>
    <x v="18"/>
    <x v="20"/>
    <x v="2"/>
    <x v="136"/>
    <x v="79"/>
  </r>
  <r>
    <x v="77"/>
    <x v="10"/>
    <x v="2"/>
    <x v="158"/>
    <x v="32"/>
    <x v="2"/>
    <x v="50"/>
    <x v="82"/>
  </r>
  <r>
    <x v="78"/>
    <x v="10"/>
    <x v="6"/>
    <x v="65"/>
    <x v="59"/>
    <x v="2"/>
    <x v="67"/>
    <x v="25"/>
  </r>
  <r>
    <x v="79"/>
    <x v="11"/>
    <x v="0"/>
    <x v="94"/>
    <x v="13"/>
    <x v="3"/>
    <x v="153"/>
    <x v="66"/>
  </r>
  <r>
    <x v="80"/>
    <x v="11"/>
    <x v="0"/>
    <x v="5"/>
    <x v="15"/>
    <x v="0"/>
    <x v="61"/>
    <x v="29"/>
  </r>
  <r>
    <x v="81"/>
    <x v="11"/>
    <x v="2"/>
    <x v="194"/>
    <x v="3"/>
    <x v="3"/>
    <x v="161"/>
    <x v="24"/>
  </r>
  <r>
    <x v="82"/>
    <x v="11"/>
    <x v="2"/>
    <x v="131"/>
    <x v="5"/>
    <x v="3"/>
    <x v="79"/>
    <x v="22"/>
  </r>
  <r>
    <x v="83"/>
    <x v="11"/>
    <x v="7"/>
    <x v="6"/>
    <x v="85"/>
    <x v="2"/>
    <x v="52"/>
    <x v="44"/>
  </r>
  <r>
    <x v="84"/>
    <x v="11"/>
    <x v="6"/>
    <x v="196"/>
    <x v="31"/>
    <x v="2"/>
    <x v="188"/>
    <x v="58"/>
  </r>
  <r>
    <x v="85"/>
    <x v="11"/>
    <x v="7"/>
    <x v="19"/>
    <x v="77"/>
    <x v="2"/>
    <x v="75"/>
    <x v="25"/>
  </r>
  <r>
    <x v="86"/>
    <x v="12"/>
    <x v="2"/>
    <x v="137"/>
    <x v="108"/>
    <x v="2"/>
    <x v="138"/>
    <x v="11"/>
  </r>
  <r>
    <x v="87"/>
    <x v="12"/>
    <x v="2"/>
    <x v="47"/>
    <x v="69"/>
    <x v="2"/>
    <x v="29"/>
    <x v="11"/>
  </r>
  <r>
    <x v="88"/>
    <x v="12"/>
    <x v="7"/>
    <x v="62"/>
    <x v="7"/>
    <x v="2"/>
    <x v="147"/>
    <x v="58"/>
  </r>
  <r>
    <x v="89"/>
    <x v="12"/>
    <x v="1"/>
    <x v="71"/>
    <x v="116"/>
    <x v="2"/>
    <x v="131"/>
    <x v="40"/>
  </r>
  <r>
    <x v="90"/>
    <x v="12"/>
    <x v="0"/>
    <x v="84"/>
    <x v="142"/>
    <x v="2"/>
    <x v="55"/>
    <x v="82"/>
  </r>
  <r>
    <x v="91"/>
    <x v="12"/>
    <x v="2"/>
    <x v="29"/>
    <x v="141"/>
    <x v="8"/>
    <x v="132"/>
    <x v="3"/>
  </r>
  <r>
    <x v="92"/>
    <x v="12"/>
    <x v="2"/>
    <x v="80"/>
    <x v="140"/>
    <x v="2"/>
    <x v="106"/>
    <x v="78"/>
  </r>
  <r>
    <x v="93"/>
    <x v="12"/>
    <x v="7"/>
    <x v="97"/>
    <x v="131"/>
    <x v="4"/>
    <x v="77"/>
    <x v="34"/>
  </r>
  <r>
    <x v="94"/>
    <x v="12"/>
    <x v="1"/>
    <x v="134"/>
    <x v="110"/>
    <x v="2"/>
    <x v="168"/>
    <x v="13"/>
  </r>
  <r>
    <x v="95"/>
    <x v="12"/>
    <x v="1"/>
    <x v="108"/>
    <x v="112"/>
    <x v="2"/>
    <x v="51"/>
    <x v="46"/>
  </r>
  <r>
    <x v="96"/>
    <x v="12"/>
    <x v="2"/>
    <x v="197"/>
    <x v="5"/>
    <x v="3"/>
    <x v="120"/>
    <x v="24"/>
  </r>
  <r>
    <x v="97"/>
    <x v="12"/>
    <x v="7"/>
    <x v="38"/>
    <x v="160"/>
    <x v="2"/>
    <x v="150"/>
    <x v="82"/>
  </r>
  <r>
    <x v="98"/>
    <x v="12"/>
    <x v="0"/>
    <x v="52"/>
    <x v="21"/>
    <x v="2"/>
    <x v="23"/>
    <x v="83"/>
  </r>
  <r>
    <x v="99"/>
    <x v="13"/>
    <x v="1"/>
    <x v="117"/>
    <x v="164"/>
    <x v="1"/>
    <x v="137"/>
    <x v="18"/>
  </r>
  <r>
    <x v="100"/>
    <x v="13"/>
    <x v="7"/>
    <x v="119"/>
    <x v="142"/>
    <x v="5"/>
    <x v="11"/>
    <x v="69"/>
  </r>
  <r>
    <x v="101"/>
    <x v="13"/>
    <x v="1"/>
    <x v="114"/>
    <x v="169"/>
    <x v="0"/>
    <x v="74"/>
    <x v="31"/>
  </r>
  <r>
    <x v="102"/>
    <x v="13"/>
    <x v="3"/>
    <x v="130"/>
    <x v="57"/>
    <x v="2"/>
    <x v="39"/>
    <x v="25"/>
  </r>
  <r>
    <x v="103"/>
    <x v="13"/>
    <x v="2"/>
    <x v="186"/>
    <x v="114"/>
    <x v="2"/>
    <x v="148"/>
    <x v="58"/>
  </r>
  <r>
    <x v="104"/>
    <x v="14"/>
    <x v="2"/>
    <x v="128"/>
    <x v="146"/>
    <x v="2"/>
    <x v="167"/>
    <x v="51"/>
  </r>
  <r>
    <x v="105"/>
    <x v="14"/>
    <x v="1"/>
    <x v="133"/>
    <x v="162"/>
    <x v="5"/>
    <x v="108"/>
    <x v="56"/>
  </r>
  <r>
    <x v="106"/>
    <x v="14"/>
    <x v="2"/>
    <x v="145"/>
    <x v="121"/>
    <x v="2"/>
    <x v="87"/>
    <x v="82"/>
  </r>
  <r>
    <x v="107"/>
    <x v="14"/>
    <x v="6"/>
    <x v="182"/>
    <x v="133"/>
    <x v="4"/>
    <x v="21"/>
    <x v="72"/>
  </r>
  <r>
    <x v="108"/>
    <x v="14"/>
    <x v="1"/>
    <x v="16"/>
    <x v="64"/>
    <x v="2"/>
    <x v="62"/>
    <x v="29"/>
  </r>
  <r>
    <x v="109"/>
    <x v="14"/>
    <x v="2"/>
    <x v="103"/>
    <x v="93"/>
    <x v="3"/>
    <x v="80"/>
    <x v="5"/>
  </r>
  <r>
    <x v="110"/>
    <x v="14"/>
    <x v="6"/>
    <x v="8"/>
    <x v="163"/>
    <x v="0"/>
    <x v="59"/>
    <x v="18"/>
  </r>
  <r>
    <x v="111"/>
    <x v="14"/>
    <x v="7"/>
    <x v="3"/>
    <x v="36"/>
    <x v="2"/>
    <x v="43"/>
    <x v="72"/>
  </r>
  <r>
    <x v="112"/>
    <x v="14"/>
    <x v="2"/>
    <x v="36"/>
    <x v="27"/>
    <x v="2"/>
    <x v="9"/>
    <x v="58"/>
  </r>
  <r>
    <x v="113"/>
    <x v="15"/>
    <x v="6"/>
    <x v="10"/>
    <x v="23"/>
    <x v="2"/>
    <x v="18"/>
    <x v="4"/>
  </r>
  <r>
    <x v="114"/>
    <x v="15"/>
    <x v="2"/>
    <x v="174"/>
    <x v="81"/>
    <x v="2"/>
    <x v="113"/>
    <x v="4"/>
  </r>
  <r>
    <x v="115"/>
    <x v="15"/>
    <x v="1"/>
    <x v="102"/>
    <x v="72"/>
    <x v="5"/>
    <x v="105"/>
    <x v="61"/>
  </r>
  <r>
    <x v="116"/>
    <x v="15"/>
    <x v="7"/>
    <x v="185"/>
    <x v="102"/>
    <x v="2"/>
    <x v="181"/>
    <x v="26"/>
  </r>
  <r>
    <x v="117"/>
    <x v="15"/>
    <x v="7"/>
    <x v="123"/>
    <x v="92"/>
    <x v="2"/>
    <x v="97"/>
    <x v="71"/>
  </r>
  <r>
    <x v="118"/>
    <x v="15"/>
    <x v="1"/>
    <x v="2"/>
    <x v="83"/>
    <x v="2"/>
    <x v="194"/>
    <x v="82"/>
  </r>
  <r>
    <x v="119"/>
    <x v="15"/>
    <x v="1"/>
    <x v="21"/>
    <x v="23"/>
    <x v="2"/>
    <x v="10"/>
    <x v="82"/>
  </r>
  <r>
    <x v="120"/>
    <x v="15"/>
    <x v="7"/>
    <x v="176"/>
    <x v="87"/>
    <x v="2"/>
    <x v="158"/>
    <x v="82"/>
  </r>
  <r>
    <x v="121"/>
    <x v="15"/>
    <x v="3"/>
    <x v="1"/>
    <x v="18"/>
    <x v="2"/>
    <x v="8"/>
    <x v="25"/>
  </r>
  <r>
    <x v="122"/>
    <x v="15"/>
    <x v="2"/>
    <x v="147"/>
    <x v="128"/>
    <x v="1"/>
    <x v="130"/>
    <x v="57"/>
  </r>
  <r>
    <x v="123"/>
    <x v="15"/>
    <x v="7"/>
    <x v="12"/>
    <x v="150"/>
    <x v="4"/>
    <x v="32"/>
    <x v="2"/>
  </r>
  <r>
    <x v="124"/>
    <x v="15"/>
    <x v="1"/>
    <x v="173"/>
    <x v="129"/>
    <x v="2"/>
    <x v="196"/>
    <x v="3"/>
  </r>
  <r>
    <x v="125"/>
    <x v="15"/>
    <x v="7"/>
    <x v="95"/>
    <x v="8"/>
    <x v="5"/>
    <x v="182"/>
    <x v="50"/>
  </r>
  <r>
    <x v="126"/>
    <x v="15"/>
    <x v="1"/>
    <x v="178"/>
    <x v="155"/>
    <x v="1"/>
    <x v="96"/>
    <x v="12"/>
  </r>
  <r>
    <x v="127"/>
    <x v="16"/>
    <x v="6"/>
    <x v="91"/>
    <x v="100"/>
    <x v="2"/>
    <x v="86"/>
    <x v="54"/>
  </r>
  <r>
    <x v="128"/>
    <x v="16"/>
    <x v="2"/>
    <x v="61"/>
    <x v="14"/>
    <x v="2"/>
    <x v="24"/>
    <x v="25"/>
  </r>
  <r>
    <x v="129"/>
    <x v="16"/>
    <x v="5"/>
    <x v="48"/>
    <x v="71"/>
    <x v="8"/>
    <x v="84"/>
    <x v="23"/>
  </r>
  <r>
    <x v="130"/>
    <x v="17"/>
    <x v="2"/>
    <x v="42"/>
    <x v="139"/>
    <x v="5"/>
    <x v="49"/>
    <x v="27"/>
  </r>
  <r>
    <x v="131"/>
    <x v="17"/>
    <x v="1"/>
    <x v="179"/>
    <x v="65"/>
    <x v="2"/>
    <x v="152"/>
    <x v="39"/>
  </r>
  <r>
    <x v="132"/>
    <x v="17"/>
    <x v="2"/>
    <x v="127"/>
    <x v="138"/>
    <x v="2"/>
    <x v="166"/>
    <x v="82"/>
  </r>
  <r>
    <x v="133"/>
    <x v="17"/>
    <x v="2"/>
    <x v="93"/>
    <x v="8"/>
    <x v="3"/>
    <x v="126"/>
    <x v="29"/>
  </r>
  <r>
    <x v="134"/>
    <x v="17"/>
    <x v="2"/>
    <x v="37"/>
    <x v="19"/>
    <x v="2"/>
    <x v="9"/>
    <x v="58"/>
  </r>
  <r>
    <x v="135"/>
    <x v="17"/>
    <x v="7"/>
    <x v="34"/>
    <x v="44"/>
    <x v="2"/>
    <x v="140"/>
    <x v="58"/>
  </r>
  <r>
    <x v="136"/>
    <x v="17"/>
    <x v="7"/>
    <x v="143"/>
    <x v="157"/>
    <x v="3"/>
    <x v="110"/>
    <x v="6"/>
  </r>
  <r>
    <x v="137"/>
    <x v="17"/>
    <x v="1"/>
    <x v="75"/>
    <x v="86"/>
    <x v="2"/>
    <x v="30"/>
    <x v="29"/>
  </r>
  <r>
    <x v="138"/>
    <x v="17"/>
    <x v="3"/>
    <x v="58"/>
    <x v="93"/>
    <x v="2"/>
    <x v="5"/>
    <x v="25"/>
  </r>
  <r>
    <x v="139"/>
    <x v="17"/>
    <x v="1"/>
    <x v="78"/>
    <x v="70"/>
    <x v="2"/>
    <x v="155"/>
    <x v="82"/>
  </r>
  <r>
    <x v="140"/>
    <x v="17"/>
    <x v="1"/>
    <x v="87"/>
    <x v="97"/>
    <x v="4"/>
    <x v="135"/>
    <x v="19"/>
  </r>
  <r>
    <x v="141"/>
    <x v="17"/>
    <x v="1"/>
    <x v="168"/>
    <x v="158"/>
    <x v="1"/>
    <x v="95"/>
    <x v="73"/>
  </r>
  <r>
    <x v="142"/>
    <x v="17"/>
    <x v="1"/>
    <x v="22"/>
    <x v="93"/>
    <x v="2"/>
    <x v="114"/>
    <x v="82"/>
  </r>
  <r>
    <x v="143"/>
    <x v="17"/>
    <x v="6"/>
    <x v="154"/>
    <x v="48"/>
    <x v="2"/>
    <x v="37"/>
    <x v="3"/>
  </r>
  <r>
    <x v="144"/>
    <x v="17"/>
    <x v="2"/>
    <x v="63"/>
    <x v="62"/>
    <x v="2"/>
    <x v="165"/>
    <x v="22"/>
  </r>
  <r>
    <x v="145"/>
    <x v="17"/>
    <x v="1"/>
    <x v="192"/>
    <x v="50"/>
    <x v="2"/>
    <x v="48"/>
    <x v="60"/>
  </r>
  <r>
    <x v="146"/>
    <x v="17"/>
    <x v="7"/>
    <x v="180"/>
    <x v="126"/>
    <x v="2"/>
    <x v="141"/>
    <x v="36"/>
  </r>
  <r>
    <x v="147"/>
    <x v="17"/>
    <x v="2"/>
    <x v="191"/>
    <x v="41"/>
    <x v="2"/>
    <x v="19"/>
    <x v="36"/>
  </r>
  <r>
    <x v="148"/>
    <x v="17"/>
    <x v="7"/>
    <x v="35"/>
    <x v="75"/>
    <x v="2"/>
    <x v="99"/>
    <x v="76"/>
  </r>
  <r>
    <x v="149"/>
    <x v="17"/>
    <x v="1"/>
    <x v="85"/>
    <x v="59"/>
    <x v="2"/>
    <x v="115"/>
    <x v="40"/>
  </r>
  <r>
    <x v="150"/>
    <x v="17"/>
    <x v="1"/>
    <x v="4"/>
    <x v="167"/>
    <x v="0"/>
    <x v="178"/>
    <x v="21"/>
  </r>
  <r>
    <x v="151"/>
    <x v="18"/>
    <x v="6"/>
    <x v="70"/>
    <x v="145"/>
    <x v="5"/>
    <x v="124"/>
    <x v="32"/>
  </r>
  <r>
    <x v="152"/>
    <x v="18"/>
    <x v="1"/>
    <x v="160"/>
    <x v="49"/>
    <x v="2"/>
    <x v="47"/>
    <x v="4"/>
  </r>
  <r>
    <x v="153"/>
    <x v="18"/>
    <x v="7"/>
    <x v="88"/>
    <x v="79"/>
    <x v="4"/>
    <x v="83"/>
    <x v="82"/>
  </r>
  <r>
    <x v="154"/>
    <x v="18"/>
    <x v="1"/>
    <x v="11"/>
    <x v="38"/>
    <x v="2"/>
    <x v="154"/>
    <x v="80"/>
  </r>
  <r>
    <x v="155"/>
    <x v="18"/>
    <x v="6"/>
    <x v="100"/>
    <x v="90"/>
    <x v="8"/>
    <x v="142"/>
    <x v="75"/>
  </r>
  <r>
    <x v="156"/>
    <x v="18"/>
    <x v="1"/>
    <x v="142"/>
    <x v="122"/>
    <x v="5"/>
    <x v="162"/>
    <x v="63"/>
  </r>
  <r>
    <x v="157"/>
    <x v="18"/>
    <x v="1"/>
    <x v="164"/>
    <x v="93"/>
    <x v="2"/>
    <x v="33"/>
    <x v="26"/>
  </r>
  <r>
    <x v="158"/>
    <x v="18"/>
    <x v="6"/>
    <x v="167"/>
    <x v="115"/>
    <x v="2"/>
    <x v="151"/>
    <x v="0"/>
  </r>
  <r>
    <x v="159"/>
    <x v="18"/>
    <x v="1"/>
    <x v="90"/>
    <x v="168"/>
    <x v="1"/>
    <x v="102"/>
    <x v="82"/>
  </r>
  <r>
    <x v="160"/>
    <x v="19"/>
    <x v="6"/>
    <x v="76"/>
    <x v="144"/>
    <x v="7"/>
    <x v="134"/>
    <x v="45"/>
  </r>
  <r>
    <x v="161"/>
    <x v="19"/>
    <x v="6"/>
    <x v="181"/>
    <x v="131"/>
    <x v="2"/>
    <x v="58"/>
    <x v="72"/>
  </r>
  <r>
    <x v="162"/>
    <x v="19"/>
    <x v="6"/>
    <x v="118"/>
    <x v="135"/>
    <x v="2"/>
    <x v="35"/>
    <x v="42"/>
  </r>
  <r>
    <x v="163"/>
    <x v="19"/>
    <x v="1"/>
    <x v="153"/>
    <x v="109"/>
    <x v="2"/>
    <x v="66"/>
    <x v="82"/>
  </r>
  <r>
    <x v="164"/>
    <x v="19"/>
    <x v="1"/>
    <x v="106"/>
    <x v="156"/>
    <x v="2"/>
    <x v="1"/>
    <x v="15"/>
  </r>
  <r>
    <x v="165"/>
    <x v="19"/>
    <x v="1"/>
    <x v="41"/>
    <x v="89"/>
    <x v="2"/>
    <x v="186"/>
    <x v="72"/>
  </r>
  <r>
    <x v="166"/>
    <x v="19"/>
    <x v="3"/>
    <x v="26"/>
    <x v="126"/>
    <x v="2"/>
    <x v="119"/>
    <x v="26"/>
  </r>
  <r>
    <x v="167"/>
    <x v="19"/>
    <x v="1"/>
    <x v="125"/>
    <x v="77"/>
    <x v="2"/>
    <x v="40"/>
    <x v="29"/>
  </r>
  <r>
    <x v="168"/>
    <x v="19"/>
    <x v="1"/>
    <x v="54"/>
    <x v="30"/>
    <x v="8"/>
    <x v="81"/>
    <x v="82"/>
  </r>
  <r>
    <x v="169"/>
    <x v="19"/>
    <x v="6"/>
    <x v="144"/>
    <x v="134"/>
    <x v="2"/>
    <x v="28"/>
    <x v="59"/>
  </r>
  <r>
    <x v="170"/>
    <x v="19"/>
    <x v="1"/>
    <x v="109"/>
    <x v="120"/>
    <x v="2"/>
    <x v="7"/>
    <x v="59"/>
  </r>
  <r>
    <x v="171"/>
    <x v="19"/>
    <x v="1"/>
    <x v="136"/>
    <x v="53"/>
    <x v="2"/>
    <x v="31"/>
    <x v="82"/>
  </r>
  <r>
    <x v="172"/>
    <x v="19"/>
    <x v="2"/>
    <x v="23"/>
    <x v="127"/>
    <x v="8"/>
    <x v="45"/>
    <x v="82"/>
  </r>
  <r>
    <x v="173"/>
    <x v="19"/>
    <x v="2"/>
    <x v="66"/>
    <x v="78"/>
    <x v="2"/>
    <x v="103"/>
    <x v="79"/>
  </r>
  <r>
    <x v="174"/>
    <x v="20"/>
    <x v="4"/>
    <x v="24"/>
    <x v="6"/>
    <x v="5"/>
    <x v="91"/>
    <x v="9"/>
  </r>
  <r>
    <x v="175"/>
    <x v="20"/>
    <x v="0"/>
    <x v="116"/>
    <x v="143"/>
    <x v="8"/>
    <x v="146"/>
    <x v="43"/>
  </r>
  <r>
    <x v="176"/>
    <x v="20"/>
    <x v="1"/>
    <x v="146"/>
    <x v="105"/>
    <x v="2"/>
    <x v="72"/>
    <x v="29"/>
  </r>
  <r>
    <x v="177"/>
    <x v="20"/>
    <x v="2"/>
    <x v="79"/>
    <x v="147"/>
    <x v="2"/>
    <x v="190"/>
    <x v="77"/>
  </r>
  <r>
    <x v="178"/>
    <x v="20"/>
    <x v="1"/>
    <x v="96"/>
    <x v="47"/>
    <x v="4"/>
    <x v="46"/>
    <x v="1"/>
  </r>
  <r>
    <x v="179"/>
    <x v="20"/>
    <x v="7"/>
    <x v="159"/>
    <x v="165"/>
    <x v="0"/>
    <x v="169"/>
    <x v="7"/>
  </r>
  <r>
    <x v="180"/>
    <x v="20"/>
    <x v="1"/>
    <x v="49"/>
    <x v="66"/>
    <x v="4"/>
    <x v="160"/>
    <x v="72"/>
  </r>
  <r>
    <x v="181"/>
    <x v="20"/>
    <x v="0"/>
    <x v="68"/>
    <x v="159"/>
    <x v="2"/>
    <x v="12"/>
    <x v="82"/>
  </r>
  <r>
    <x v="182"/>
    <x v="20"/>
    <x v="1"/>
    <x v="152"/>
    <x v="80"/>
    <x v="8"/>
    <x v="60"/>
    <x v="49"/>
  </r>
  <r>
    <x v="183"/>
    <x v="20"/>
    <x v="2"/>
    <x v="193"/>
    <x v="99"/>
    <x v="4"/>
    <x v="70"/>
    <x v="83"/>
  </r>
  <r>
    <x v="184"/>
    <x v="20"/>
    <x v="2"/>
    <x v="112"/>
    <x v="96"/>
    <x v="2"/>
    <x v="92"/>
    <x v="53"/>
  </r>
  <r>
    <x v="185"/>
    <x v="20"/>
    <x v="6"/>
    <x v="60"/>
    <x v="61"/>
    <x v="2"/>
    <x v="183"/>
    <x v="3"/>
  </r>
  <r>
    <x v="186"/>
    <x v="20"/>
    <x v="6"/>
    <x v="175"/>
    <x v="74"/>
    <x v="2"/>
    <x v="41"/>
    <x v="41"/>
  </r>
  <r>
    <x v="187"/>
    <x v="20"/>
    <x v="7"/>
    <x v="161"/>
    <x v="125"/>
    <x v="8"/>
    <x v="127"/>
    <x v="58"/>
  </r>
  <r>
    <x v="188"/>
    <x v="20"/>
    <x v="2"/>
    <x v="129"/>
    <x v="119"/>
    <x v="0"/>
    <x v="13"/>
    <x v="65"/>
  </r>
  <r>
    <x v="189"/>
    <x v="20"/>
    <x v="2"/>
    <x v="120"/>
    <x v="137"/>
    <x v="2"/>
    <x v="90"/>
    <x v="78"/>
  </r>
  <r>
    <x v="190"/>
    <x v="20"/>
    <x v="0"/>
    <x v="53"/>
    <x v="40"/>
    <x v="2"/>
    <x v="0"/>
    <x v="62"/>
  </r>
  <r>
    <x v="191"/>
    <x v="20"/>
    <x v="5"/>
    <x v="40"/>
    <x v="56"/>
    <x v="5"/>
    <x v="128"/>
    <x v="48"/>
  </r>
  <r>
    <x v="192"/>
    <x v="20"/>
    <x v="1"/>
    <x v="155"/>
    <x v="52"/>
    <x v="2"/>
    <x v="73"/>
    <x v="82"/>
  </r>
  <r>
    <x v="193"/>
    <x v="20"/>
    <x v="1"/>
    <x v="140"/>
    <x v="42"/>
    <x v="2"/>
    <x v="174"/>
    <x v="82"/>
  </r>
  <r>
    <x v="194"/>
    <x v="20"/>
    <x v="7"/>
    <x v="81"/>
    <x v="8"/>
    <x v="5"/>
    <x v="2"/>
    <x v="8"/>
  </r>
  <r>
    <x v="195"/>
    <x v="20"/>
    <x v="2"/>
    <x v="77"/>
    <x v="104"/>
    <x v="2"/>
    <x v="109"/>
    <x v="58"/>
  </r>
  <r>
    <x v="196"/>
    <x v="20"/>
    <x v="6"/>
    <x v="172"/>
    <x v="25"/>
    <x v="3"/>
    <x v="118"/>
    <x v="29"/>
  </r>
  <r>
    <x v="197"/>
    <x v="20"/>
    <x v="1"/>
    <x v="111"/>
    <x v="67"/>
    <x v="2"/>
    <x v="6"/>
    <x v="29"/>
  </r>
  <r>
    <x v="198"/>
    <x v="20"/>
    <x v="2"/>
    <x v="105"/>
    <x v="107"/>
    <x v="2"/>
    <x v="89"/>
    <x v="55"/>
  </r>
  <r>
    <x v="199"/>
    <x v="20"/>
    <x v="6"/>
    <x v="86"/>
    <x v="166"/>
    <x v="3"/>
    <x v="42"/>
    <x v="4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31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297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8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246</v>
      </c>
      <c r="C7" s="16" t="n">
        <v>79050037.48</v>
      </c>
      <c r="D7" s="17" t="n">
        <f aca="false">B7/$B$15</f>
        <v>0.297101449275362</v>
      </c>
      <c r="E7" s="18" t="n">
        <f aca="false">C7/$C$15</f>
        <v>0.23790806597182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21" t="s">
        <v>9</v>
      </c>
      <c r="B8" s="22" t="n">
        <v>204</v>
      </c>
      <c r="C8" s="16" t="n">
        <v>78981028.19</v>
      </c>
      <c r="D8" s="18" t="n">
        <f aca="false">B8/$B$15</f>
        <v>0.246376811594203</v>
      </c>
      <c r="E8" s="18" t="n">
        <f aca="false">C8/$C$15</f>
        <v>0.237700376421741</v>
      </c>
      <c r="F8" s="23" t="n">
        <v>2</v>
      </c>
      <c r="G8" s="23" t="n">
        <v>3</v>
      </c>
    </row>
    <row r="9" customFormat="false" ht="12.75" hidden="false" customHeight="false" outlineLevel="0" collapsed="false">
      <c r="A9" s="14" t="s">
        <v>10</v>
      </c>
      <c r="B9" s="22" t="n">
        <v>182</v>
      </c>
      <c r="C9" s="24" t="n">
        <v>128950439</v>
      </c>
      <c r="D9" s="18" t="n">
        <f aca="false">B9/$B$15</f>
        <v>0.219806763285024</v>
      </c>
      <c r="E9" s="17" t="n">
        <f aca="false">C9/$C$15</f>
        <v>0.388087729325478</v>
      </c>
      <c r="F9" s="20" t="n">
        <v>3</v>
      </c>
      <c r="G9" s="25" t="n">
        <v>1</v>
      </c>
    </row>
    <row r="10" customFormat="false" ht="12.75" hidden="false" customHeight="false" outlineLevel="0" collapsed="false">
      <c r="A10" s="21" t="s">
        <v>11</v>
      </c>
      <c r="B10" s="22" t="n">
        <v>131</v>
      </c>
      <c r="C10" s="16" t="n">
        <v>29727722.88</v>
      </c>
      <c r="D10" s="18" t="n">
        <f aca="false">B10/$B$15</f>
        <v>0.158212560386473</v>
      </c>
      <c r="E10" s="18" t="n">
        <f aca="false">C10/$C$15</f>
        <v>0.0894682062347711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21" t="s">
        <v>12</v>
      </c>
      <c r="B11" s="22" t="n">
        <v>28</v>
      </c>
      <c r="C11" s="16" t="n">
        <v>5326850</v>
      </c>
      <c r="D11" s="18" t="n">
        <f aca="false">B11/$B$15</f>
        <v>0.0338164251207729</v>
      </c>
      <c r="E11" s="18" t="n">
        <f aca="false">C11/$C$15</f>
        <v>0.0160316253049548</v>
      </c>
      <c r="F11" s="20" t="n">
        <v>5</v>
      </c>
      <c r="G11" s="23" t="n">
        <v>6</v>
      </c>
    </row>
    <row r="12" customFormat="false" ht="12.75" hidden="false" customHeight="false" outlineLevel="0" collapsed="false">
      <c r="A12" s="21" t="s">
        <v>13</v>
      </c>
      <c r="B12" s="22" t="n">
        <v>21</v>
      </c>
      <c r="C12" s="16" t="n">
        <v>6582886</v>
      </c>
      <c r="D12" s="18" t="n">
        <f aca="false">B12/$B$15</f>
        <v>0.0253623188405797</v>
      </c>
      <c r="E12" s="18" t="n">
        <f aca="false">C12/$C$15</f>
        <v>0.0198117765240681</v>
      </c>
      <c r="F12" s="23" t="n">
        <v>6</v>
      </c>
      <c r="G12" s="23" t="n">
        <v>5</v>
      </c>
    </row>
    <row r="13" customFormat="false" ht="12.75" hidden="false" customHeight="false" outlineLevel="0" collapsed="false">
      <c r="A13" s="21" t="s">
        <v>14</v>
      </c>
      <c r="B13" s="22" t="n">
        <v>12</v>
      </c>
      <c r="C13" s="16" t="n">
        <v>2434400</v>
      </c>
      <c r="D13" s="18" t="n">
        <f aca="false">B13/$B$15</f>
        <v>0.0144927536231884</v>
      </c>
      <c r="E13" s="18" t="n">
        <f aca="false">C13/$C$15</f>
        <v>0.00732654169769786</v>
      </c>
      <c r="F13" s="20" t="n">
        <v>7</v>
      </c>
      <c r="G13" s="23" t="n">
        <v>7</v>
      </c>
    </row>
    <row r="14" customFormat="false" ht="12.75" hidden="false" customHeight="false" outlineLevel="0" collapsed="false">
      <c r="A14" s="21" t="s">
        <v>15</v>
      </c>
      <c r="B14" s="22" t="n">
        <v>4</v>
      </c>
      <c r="C14" s="16" t="n">
        <v>1218000</v>
      </c>
      <c r="D14" s="18" t="n">
        <f aca="false">B14/$B$15</f>
        <v>0.00483091787439614</v>
      </c>
      <c r="E14" s="18" t="n">
        <f aca="false">C14/$C$15</f>
        <v>0.00366567851946927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26" t="s">
        <v>16</v>
      </c>
      <c r="B15" s="27" t="n">
        <f aca="false">SUM(B7:B14)</f>
        <v>828</v>
      </c>
      <c r="C15" s="28" t="n">
        <f aca="false">SUM(C7:C14)</f>
        <v>332271363.55</v>
      </c>
      <c r="D15" s="29" t="n">
        <f aca="false">SUM(D7:D14)</f>
        <v>1</v>
      </c>
      <c r="E15" s="29" t="n">
        <f aca="false">SUM(E7:E14)</f>
        <v>1</v>
      </c>
      <c r="F15" s="30"/>
      <c r="G15" s="30"/>
    </row>
    <row r="16" customFormat="false" ht="13.5" hidden="false" customHeight="false" outlineLevel="0" collapsed="false"/>
    <row r="17" customFormat="false" ht="16.5" hidden="false" customHeight="false" outlineLevel="0" collapsed="false">
      <c r="A17" s="31" t="s">
        <v>17</v>
      </c>
      <c r="B17" s="31"/>
      <c r="C17" s="31"/>
      <c r="D17" s="31"/>
      <c r="E17" s="31"/>
      <c r="F17" s="31"/>
      <c r="G17" s="31"/>
    </row>
    <row r="18" customFormat="false" ht="12.75" hidden="false" customHeight="false" outlineLevel="0" collapsed="false">
      <c r="A18" s="6"/>
      <c r="B18" s="6"/>
      <c r="C18" s="7"/>
      <c r="D18" s="8" t="s">
        <v>3</v>
      </c>
      <c r="E18" s="8" t="s">
        <v>3</v>
      </c>
      <c r="F18" s="9" t="s">
        <v>4</v>
      </c>
      <c r="G18" s="9" t="s">
        <v>4</v>
      </c>
    </row>
    <row r="19" customFormat="false" ht="12.75" hidden="false" customHeight="false" outlineLevel="0" collapsed="false">
      <c r="A19" s="10" t="s">
        <v>18</v>
      </c>
      <c r="B19" s="11" t="s">
        <v>6</v>
      </c>
      <c r="C19" s="12" t="s">
        <v>7</v>
      </c>
      <c r="D19" s="13" t="s">
        <v>6</v>
      </c>
      <c r="E19" s="13" t="s">
        <v>7</v>
      </c>
      <c r="F19" s="11" t="s">
        <v>6</v>
      </c>
      <c r="G19" s="11" t="s">
        <v>7</v>
      </c>
    </row>
    <row r="20" customFormat="false" ht="12.75" hidden="false" customHeight="false" outlineLevel="0" collapsed="false">
      <c r="A20" s="14" t="s">
        <v>10</v>
      </c>
      <c r="B20" s="15" t="n">
        <v>61</v>
      </c>
      <c r="C20" s="16" t="n">
        <v>102462184</v>
      </c>
      <c r="D20" s="17" t="n">
        <f aca="false">B20/$B$28</f>
        <v>0.305</v>
      </c>
      <c r="E20" s="18" t="n">
        <f aca="false">C20/$C$28</f>
        <v>0.41778108307469</v>
      </c>
      <c r="F20" s="19" t="n">
        <v>1</v>
      </c>
      <c r="G20" s="20" t="n">
        <v>2</v>
      </c>
    </row>
    <row r="21" customFormat="false" ht="12.75" hidden="false" customHeight="false" outlineLevel="0" collapsed="false">
      <c r="A21" s="21" t="s">
        <v>8</v>
      </c>
      <c r="B21" s="22" t="n">
        <v>57</v>
      </c>
      <c r="C21" s="16" t="n">
        <v>12218717</v>
      </c>
      <c r="D21" s="18" t="n">
        <f aca="false">B21/$B$28</f>
        <v>0.285</v>
      </c>
      <c r="E21" s="18" t="n">
        <f aca="false">C21/$C$28</f>
        <v>0.0498208082510044</v>
      </c>
      <c r="F21" s="23" t="n">
        <v>2</v>
      </c>
      <c r="G21" s="23" t="n">
        <v>4</v>
      </c>
    </row>
    <row r="22" customFormat="false" ht="12.75" hidden="false" customHeight="false" outlineLevel="0" collapsed="false">
      <c r="A22" s="14" t="s">
        <v>11</v>
      </c>
      <c r="B22" s="22" t="n">
        <v>34</v>
      </c>
      <c r="C22" s="24" t="n">
        <v>107578018</v>
      </c>
      <c r="D22" s="18" t="n">
        <f aca="false">B22/$B$28</f>
        <v>0.17</v>
      </c>
      <c r="E22" s="17" t="n">
        <f aca="false">C22/$C$28</f>
        <v>0.438640473201982</v>
      </c>
      <c r="F22" s="23" t="n">
        <v>3</v>
      </c>
      <c r="G22" s="25" t="n">
        <v>1</v>
      </c>
    </row>
    <row r="23" customFormat="false" ht="12.75" hidden="false" customHeight="false" outlineLevel="0" collapsed="false">
      <c r="A23" s="21" t="s">
        <v>9</v>
      </c>
      <c r="B23" s="22" t="n">
        <v>28</v>
      </c>
      <c r="C23" s="16" t="n">
        <v>19376991</v>
      </c>
      <c r="D23" s="18" t="n">
        <f aca="false">B23/$B$28</f>
        <v>0.14</v>
      </c>
      <c r="E23" s="18" t="n">
        <f aca="false">C23/$C$28</f>
        <v>0.0790080785971586</v>
      </c>
      <c r="F23" s="23" t="n">
        <v>4</v>
      </c>
      <c r="G23" s="23" t="n">
        <v>3</v>
      </c>
    </row>
    <row r="24" customFormat="false" ht="12.75" hidden="false" customHeight="false" outlineLevel="0" collapsed="false">
      <c r="A24" s="21" t="s">
        <v>12</v>
      </c>
      <c r="B24" s="22" t="n">
        <v>11</v>
      </c>
      <c r="C24" s="16" t="n">
        <v>2221009.15</v>
      </c>
      <c r="D24" s="18" t="n">
        <f aca="false">B24/$B$28</f>
        <v>0.055</v>
      </c>
      <c r="E24" s="18" t="n">
        <f aca="false">C24/$C$28</f>
        <v>0.00905598116282391</v>
      </c>
      <c r="F24" s="23" t="n">
        <v>5</v>
      </c>
      <c r="G24" s="23" t="n">
        <v>5</v>
      </c>
    </row>
    <row r="25" customFormat="false" ht="12.75" hidden="false" customHeight="false" outlineLevel="0" collapsed="false">
      <c r="A25" s="21" t="s">
        <v>14</v>
      </c>
      <c r="B25" s="22" t="n">
        <v>4</v>
      </c>
      <c r="C25" s="16" t="n">
        <v>650918.16</v>
      </c>
      <c r="D25" s="18" t="n">
        <f aca="false">B25/$B$28</f>
        <v>0.02</v>
      </c>
      <c r="E25" s="18" t="n">
        <f aca="false">C25/$C$28</f>
        <v>0.00265406497559904</v>
      </c>
      <c r="F25" s="23" t="n">
        <v>6</v>
      </c>
      <c r="G25" s="23" t="n">
        <v>7</v>
      </c>
    </row>
    <row r="26" customFormat="false" ht="12.75" hidden="false" customHeight="false" outlineLevel="0" collapsed="false">
      <c r="A26" s="21" t="s">
        <v>13</v>
      </c>
      <c r="B26" s="22" t="n">
        <v>4</v>
      </c>
      <c r="C26" s="16" t="n">
        <v>710450</v>
      </c>
      <c r="D26" s="18" t="n">
        <f aca="false">B26/$B$28</f>
        <v>0.02</v>
      </c>
      <c r="E26" s="18" t="n">
        <f aca="false">C26/$C$28</f>
        <v>0.00289680113075097</v>
      </c>
      <c r="F26" s="23" t="n">
        <v>6</v>
      </c>
      <c r="G26" s="23" t="n">
        <v>6</v>
      </c>
    </row>
    <row r="27" customFormat="false" ht="12.75" hidden="false" customHeight="false" outlineLevel="0" collapsed="false">
      <c r="A27" s="21" t="s">
        <v>15</v>
      </c>
      <c r="B27" s="22" t="n">
        <v>1</v>
      </c>
      <c r="C27" s="16" t="n">
        <v>35000</v>
      </c>
      <c r="D27" s="18" t="n">
        <f aca="false">B27/$B$28</f>
        <v>0.005</v>
      </c>
      <c r="E27" s="18" t="n">
        <f aca="false">C27/$C$28</f>
        <v>0.000142709605990969</v>
      </c>
      <c r="F27" s="23" t="n">
        <v>7</v>
      </c>
      <c r="G27" s="23" t="n">
        <v>8</v>
      </c>
    </row>
    <row r="28" customFormat="false" ht="12.75" hidden="false" customHeight="false" outlineLevel="0" collapsed="false">
      <c r="A28" s="26" t="s">
        <v>16</v>
      </c>
      <c r="B28" s="27" t="n">
        <f aca="false">SUM(B20:B27)</f>
        <v>200</v>
      </c>
      <c r="C28" s="28" t="n">
        <f aca="false">SUM(C20:C27)</f>
        <v>245253287.31</v>
      </c>
      <c r="D28" s="29" t="n">
        <f aca="false">SUM(D20:D27)</f>
        <v>1</v>
      </c>
      <c r="E28" s="29" t="n">
        <f aca="false">SUM(E20:E27)</f>
        <v>1</v>
      </c>
      <c r="F28" s="30"/>
      <c r="G28" s="30"/>
    </row>
    <row r="29" customFormat="false" ht="13.5" hidden="false" customHeight="false" outlineLevel="0" collapsed="false"/>
    <row r="30" customFormat="false" ht="16.5" hidden="false" customHeight="false" outlineLevel="0" collapsed="false">
      <c r="A30" s="5" t="s">
        <v>19</v>
      </c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6"/>
      <c r="B31" s="6"/>
      <c r="C31" s="7"/>
      <c r="D31" s="8" t="s">
        <v>3</v>
      </c>
      <c r="E31" s="8" t="s">
        <v>3</v>
      </c>
      <c r="F31" s="9" t="s">
        <v>4</v>
      </c>
      <c r="G31" s="9" t="s">
        <v>4</v>
      </c>
    </row>
    <row r="32" customFormat="false" ht="12.75" hidden="false" customHeight="false" outlineLevel="0" collapsed="false">
      <c r="A32" s="10" t="s">
        <v>18</v>
      </c>
      <c r="B32" s="11" t="s">
        <v>6</v>
      </c>
      <c r="C32" s="12" t="s">
        <v>7</v>
      </c>
      <c r="D32" s="13" t="s">
        <v>6</v>
      </c>
      <c r="E32" s="13" t="s">
        <v>7</v>
      </c>
      <c r="F32" s="11" t="s">
        <v>6</v>
      </c>
      <c r="G32" s="11" t="s">
        <v>7</v>
      </c>
    </row>
    <row r="33" customFormat="false" ht="12.75" hidden="false" customHeight="false" outlineLevel="0" collapsed="false">
      <c r="A33" s="14" t="s">
        <v>8</v>
      </c>
      <c r="B33" s="15" t="n">
        <v>303</v>
      </c>
      <c r="C33" s="16" t="n">
        <v>91268754.48</v>
      </c>
      <c r="D33" s="17" t="n">
        <f aca="false">B33/$B$41</f>
        <v>0.294747081712062</v>
      </c>
      <c r="E33" s="18" t="n">
        <f aca="false">C33/$C$41</f>
        <v>0.158034387526299</v>
      </c>
      <c r="F33" s="25" t="n">
        <v>1</v>
      </c>
      <c r="G33" s="23" t="n">
        <v>4</v>
      </c>
    </row>
    <row r="34" customFormat="false" ht="12.75" hidden="false" customHeight="false" outlineLevel="0" collapsed="false">
      <c r="A34" s="14" t="s">
        <v>10</v>
      </c>
      <c r="B34" s="22" t="n">
        <v>243</v>
      </c>
      <c r="C34" s="24" t="n">
        <v>231412623</v>
      </c>
      <c r="D34" s="18" t="n">
        <f aca="false">B34/$B$41</f>
        <v>0.236381322957198</v>
      </c>
      <c r="E34" s="17" t="n">
        <f aca="false">C34/$C$41</f>
        <v>0.40069739474393</v>
      </c>
      <c r="F34" s="23" t="n">
        <v>2</v>
      </c>
      <c r="G34" s="25" t="n">
        <v>1</v>
      </c>
    </row>
    <row r="35" customFormat="false" ht="12.75" hidden="false" customHeight="false" outlineLevel="0" collapsed="false">
      <c r="A35" s="21" t="s">
        <v>9</v>
      </c>
      <c r="B35" s="22" t="n">
        <v>232</v>
      </c>
      <c r="C35" s="16" t="n">
        <v>98358019.19</v>
      </c>
      <c r="D35" s="18" t="n">
        <f aca="false">B35/$B$41</f>
        <v>0.22568093385214</v>
      </c>
      <c r="E35" s="18" t="n">
        <f aca="false">C35/$C$41</f>
        <v>0.170309646598693</v>
      </c>
      <c r="F35" s="23" t="n">
        <v>3</v>
      </c>
      <c r="G35" s="23" t="n">
        <v>3</v>
      </c>
    </row>
    <row r="36" customFormat="false" ht="12.75" hidden="false" customHeight="false" outlineLevel="0" collapsed="false">
      <c r="A36" s="21" t="s">
        <v>11</v>
      </c>
      <c r="B36" s="22" t="n">
        <v>165</v>
      </c>
      <c r="C36" s="16" t="n">
        <v>137305740.88</v>
      </c>
      <c r="D36" s="18" t="n">
        <f aca="false">B36/$B$41</f>
        <v>0.160505836575876</v>
      </c>
      <c r="E36" s="18" t="n">
        <f aca="false">C36/$C$41</f>
        <v>0.237748710250785</v>
      </c>
      <c r="F36" s="23" t="n">
        <v>4</v>
      </c>
      <c r="G36" s="23" t="n">
        <v>2</v>
      </c>
    </row>
    <row r="37" customFormat="false" ht="12.75" hidden="false" customHeight="false" outlineLevel="0" collapsed="false">
      <c r="A37" s="21" t="s">
        <v>12</v>
      </c>
      <c r="B37" s="22" t="n">
        <v>39</v>
      </c>
      <c r="C37" s="16" t="n">
        <v>7547859.15</v>
      </c>
      <c r="D37" s="18" t="n">
        <f aca="false">B37/$B$41</f>
        <v>0.0379377431906615</v>
      </c>
      <c r="E37" s="18" t="n">
        <f aca="false">C37/$C$41</f>
        <v>0.013069328103589</v>
      </c>
      <c r="F37" s="23" t="n">
        <v>5</v>
      </c>
      <c r="G37" s="23" t="n">
        <v>5</v>
      </c>
    </row>
    <row r="38" customFormat="false" ht="12.75" hidden="false" customHeight="false" outlineLevel="0" collapsed="false">
      <c r="A38" s="21" t="s">
        <v>13</v>
      </c>
      <c r="B38" s="22" t="n">
        <v>25</v>
      </c>
      <c r="C38" s="16" t="n">
        <v>7293336</v>
      </c>
      <c r="D38" s="18" t="n">
        <f aca="false">B38/$B$41</f>
        <v>0.0243190661478599</v>
      </c>
      <c r="E38" s="18" t="n">
        <f aca="false">C38/$C$41</f>
        <v>0.0126286141883977</v>
      </c>
      <c r="F38" s="23" t="n">
        <v>6</v>
      </c>
      <c r="G38" s="23" t="n">
        <v>6</v>
      </c>
    </row>
    <row r="39" customFormat="false" ht="12.75" hidden="false" customHeight="false" outlineLevel="0" collapsed="false">
      <c r="A39" s="21" t="s">
        <v>14</v>
      </c>
      <c r="B39" s="22" t="n">
        <v>16</v>
      </c>
      <c r="C39" s="16" t="n">
        <v>3085318.16</v>
      </c>
      <c r="D39" s="18" t="n">
        <f aca="false">B39/$B$41</f>
        <v>0.0155642023346304</v>
      </c>
      <c r="E39" s="18" t="n">
        <f aca="false">C39/$C$41</f>
        <v>0.00534231422919456</v>
      </c>
      <c r="F39" s="23" t="n">
        <v>7</v>
      </c>
      <c r="G39" s="23" t="n">
        <v>7</v>
      </c>
    </row>
    <row r="40" customFormat="false" ht="12.75" hidden="false" customHeight="false" outlineLevel="0" collapsed="false">
      <c r="A40" s="21" t="s">
        <v>15</v>
      </c>
      <c r="B40" s="22" t="n">
        <v>5</v>
      </c>
      <c r="C40" s="16" t="n">
        <v>1253000</v>
      </c>
      <c r="D40" s="18" t="n">
        <f aca="false">B40/$B$41</f>
        <v>0.00486381322957198</v>
      </c>
      <c r="E40" s="18" t="n">
        <f aca="false">C40/$C$41</f>
        <v>0.00216960435911115</v>
      </c>
      <c r="F40" s="23" t="n">
        <v>8</v>
      </c>
      <c r="G40" s="23" t="n">
        <v>8</v>
      </c>
    </row>
    <row r="41" customFormat="false" ht="12.75" hidden="false" customHeight="false" outlineLevel="0" collapsed="false">
      <c r="A41" s="26" t="s">
        <v>16</v>
      </c>
      <c r="B41" s="30" t="n">
        <f aca="false">SUM(B33:B40)</f>
        <v>1028</v>
      </c>
      <c r="C41" s="32" t="n">
        <f aca="false">SUM(C33:C40)</f>
        <v>577524650.86</v>
      </c>
      <c r="D41" s="29" t="n">
        <f aca="false">SUM(D33:D40)</f>
        <v>1</v>
      </c>
      <c r="E41" s="29" t="n">
        <f aca="false">SUM(E33:E40)</f>
        <v>1</v>
      </c>
      <c r="F41" s="30"/>
      <c r="G41" s="30"/>
    </row>
    <row r="43" customFormat="false" ht="12.75" hidden="false" customHeight="false" outlineLevel="0" collapsed="false">
      <c r="A43" s="33" t="s">
        <v>20</v>
      </c>
      <c r="B43" s="33"/>
      <c r="C43" s="33"/>
    </row>
    <row r="44" customFormat="false" ht="12.75" hidden="false" customHeight="false" outlineLevel="0" collapsed="false">
      <c r="A44" s="34" t="s">
        <v>21</v>
      </c>
    </row>
  </sheetData>
  <mergeCells count="4">
    <mergeCell ref="A4:G4"/>
    <mergeCell ref="A17:G17"/>
    <mergeCell ref="A30:G30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2</v>
      </c>
    </row>
    <row r="2" customFormat="false" ht="12.75" hidden="false" customHeight="false" outlineLevel="0" collapsed="false">
      <c r="A2" s="4" t="str">
        <f aca="false">'OVERALL STATS'!A2</f>
        <v>Reporting Period: DECEMBER, 2013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3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242</v>
      </c>
      <c r="C7" s="44" t="n">
        <v>77131625</v>
      </c>
      <c r="D7" s="45" t="n">
        <f aca="false">B7/$B$15</f>
        <v>0.333793103448276</v>
      </c>
      <c r="E7" s="18" t="n">
        <f aca="false">C7/$C$15</f>
        <v>0.261326405082518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46" t="s">
        <v>9</v>
      </c>
      <c r="B8" s="47" t="n">
        <v>185</v>
      </c>
      <c r="C8" s="44" t="n">
        <v>70071362.24</v>
      </c>
      <c r="D8" s="48" t="n">
        <f aca="false">B8/$B$15</f>
        <v>0.255172413793103</v>
      </c>
      <c r="E8" s="18" t="n">
        <f aca="false">C8/$C$15</f>
        <v>0.237405826642627</v>
      </c>
      <c r="F8" s="49" t="n">
        <v>2</v>
      </c>
      <c r="G8" s="49" t="n">
        <v>3</v>
      </c>
    </row>
    <row r="9" customFormat="false" ht="12.75" hidden="false" customHeight="false" outlineLevel="0" collapsed="false">
      <c r="A9" s="42" t="s">
        <v>10</v>
      </c>
      <c r="B9" s="47" t="n">
        <v>128</v>
      </c>
      <c r="C9" s="50" t="n">
        <v>110630518</v>
      </c>
      <c r="D9" s="48" t="n">
        <f aca="false">B9/$B$15</f>
        <v>0.176551724137931</v>
      </c>
      <c r="E9" s="17" t="n">
        <f aca="false">C9/$C$15</f>
        <v>0.37482259139953</v>
      </c>
      <c r="F9" s="49" t="n">
        <v>3</v>
      </c>
      <c r="G9" s="25" t="n">
        <v>1</v>
      </c>
    </row>
    <row r="10" customFormat="false" ht="12.75" hidden="false" customHeight="false" outlineLevel="0" collapsed="false">
      <c r="A10" s="46" t="s">
        <v>11</v>
      </c>
      <c r="B10" s="47" t="n">
        <v>122</v>
      </c>
      <c r="C10" s="44" t="n">
        <v>27509743.88</v>
      </c>
      <c r="D10" s="48" t="n">
        <f aca="false">B10/$B$15</f>
        <v>0.168275862068966</v>
      </c>
      <c r="E10" s="18" t="n">
        <f aca="false">C10/$C$15</f>
        <v>0.0932046028188981</v>
      </c>
      <c r="F10" s="49" t="n">
        <v>4</v>
      </c>
      <c r="G10" s="23" t="n">
        <v>4</v>
      </c>
    </row>
    <row r="11" customFormat="false" ht="12.75" hidden="false" customHeight="false" outlineLevel="0" collapsed="false">
      <c r="A11" s="46" t="s">
        <v>12</v>
      </c>
      <c r="B11" s="47" t="n">
        <v>28</v>
      </c>
      <c r="C11" s="44" t="n">
        <v>5326850</v>
      </c>
      <c r="D11" s="48" t="n">
        <f aca="false">B11/$B$15</f>
        <v>0.0386206896551724</v>
      </c>
      <c r="E11" s="18" t="n">
        <f aca="false">C11/$C$15</f>
        <v>0.0180476757868619</v>
      </c>
      <c r="F11" s="49" t="n">
        <v>5</v>
      </c>
      <c r="G11" s="23" t="n">
        <v>5</v>
      </c>
    </row>
    <row r="12" customFormat="false" ht="12.75" hidden="false" customHeight="false" outlineLevel="0" collapsed="false">
      <c r="A12" s="46" t="s">
        <v>14</v>
      </c>
      <c r="B12" s="47" t="n">
        <v>12</v>
      </c>
      <c r="C12" s="44" t="n">
        <v>2434400</v>
      </c>
      <c r="D12" s="48" t="n">
        <f aca="false">B12/$B$15</f>
        <v>0.016551724137931</v>
      </c>
      <c r="E12" s="18" t="n">
        <f aca="false">C12/$C$15</f>
        <v>0.00824788795170439</v>
      </c>
      <c r="F12" s="49" t="n">
        <v>6</v>
      </c>
      <c r="G12" s="23" t="n">
        <v>6</v>
      </c>
    </row>
    <row r="13" customFormat="false" ht="12.75" hidden="false" customHeight="false" outlineLevel="0" collapsed="false">
      <c r="A13" s="46" t="s">
        <v>15</v>
      </c>
      <c r="B13" s="47" t="n">
        <v>4</v>
      </c>
      <c r="C13" s="44" t="n">
        <v>1218000</v>
      </c>
      <c r="D13" s="48" t="n">
        <f aca="false">B13/$B$15</f>
        <v>0.00551724137931034</v>
      </c>
      <c r="E13" s="18" t="n">
        <f aca="false">C13/$C$15</f>
        <v>0.00412665442210645</v>
      </c>
      <c r="F13" s="49" t="n">
        <v>7</v>
      </c>
      <c r="G13" s="23" t="n">
        <v>7</v>
      </c>
    </row>
    <row r="14" customFormat="false" ht="12.75" hidden="false" customHeight="false" outlineLevel="0" collapsed="false">
      <c r="A14" s="46" t="s">
        <v>13</v>
      </c>
      <c r="B14" s="47" t="n">
        <v>4</v>
      </c>
      <c r="C14" s="44" t="n">
        <v>831850</v>
      </c>
      <c r="D14" s="48" t="n">
        <f aca="false">B14/$B$15</f>
        <v>0.00551724137931034</v>
      </c>
      <c r="E14" s="18" t="n">
        <f aca="false">C14/$C$15</f>
        <v>0.00281835589575472</v>
      </c>
      <c r="F14" s="49" t="n">
        <v>7</v>
      </c>
      <c r="G14" s="23" t="n">
        <v>8</v>
      </c>
    </row>
    <row r="15" customFormat="false" ht="12.75" hidden="false" customHeight="false" outlineLevel="0" collapsed="false">
      <c r="A15" s="51" t="s">
        <v>16</v>
      </c>
      <c r="B15" s="52" t="n">
        <f aca="false">SUM(B7:B14)</f>
        <v>725</v>
      </c>
      <c r="C15" s="53" t="n">
        <f aca="false">SUM(C7:C14)</f>
        <v>295154349.12</v>
      </c>
      <c r="D15" s="29" t="n">
        <f aca="false">SUM(D7:D14)</f>
        <v>1</v>
      </c>
      <c r="E15" s="29" t="n">
        <f aca="false">SUM(E7:E14)</f>
        <v>1</v>
      </c>
      <c r="F15" s="30"/>
      <c r="G15" s="30"/>
    </row>
    <row r="16" customFormat="false" ht="13.5" hidden="false" customHeight="false" outlineLevel="0" collapsed="false"/>
    <row r="17" customFormat="false" ht="15.75" hidden="false" customHeight="fals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54" t="s">
        <v>4</v>
      </c>
    </row>
    <row r="19" customFormat="false" ht="12.75" hidden="false" customHeight="false" outlineLevel="0" collapsed="false">
      <c r="A19" s="38" t="s">
        <v>5</v>
      </c>
      <c r="B19" s="38" t="s">
        <v>6</v>
      </c>
      <c r="C19" s="39" t="s">
        <v>7</v>
      </c>
      <c r="D19" s="40" t="s">
        <v>6</v>
      </c>
      <c r="E19" s="40" t="s">
        <v>7</v>
      </c>
      <c r="F19" s="41" t="s">
        <v>6</v>
      </c>
      <c r="G19" s="55" t="s">
        <v>7</v>
      </c>
    </row>
    <row r="20" customFormat="false" ht="12.75" hidden="false" customHeight="false" outlineLevel="0" collapsed="false">
      <c r="A20" s="42" t="s">
        <v>10</v>
      </c>
      <c r="B20" s="43" t="n">
        <v>54</v>
      </c>
      <c r="C20" s="50" t="n">
        <v>18319921</v>
      </c>
      <c r="D20" s="45" t="n">
        <f aca="false">B20/$B$25</f>
        <v>0.524271844660194</v>
      </c>
      <c r="E20" s="17" t="n">
        <f aca="false">C20/$C$25</f>
        <v>0.493572052637748</v>
      </c>
      <c r="F20" s="19" t="n">
        <v>1</v>
      </c>
      <c r="G20" s="19" t="n">
        <v>1</v>
      </c>
    </row>
    <row r="21" customFormat="false" ht="12.75" hidden="false" customHeight="false" outlineLevel="0" collapsed="false">
      <c r="A21" s="46" t="s">
        <v>9</v>
      </c>
      <c r="B21" s="47" t="n">
        <v>19</v>
      </c>
      <c r="C21" s="44" t="n">
        <v>8909665.95</v>
      </c>
      <c r="D21" s="48" t="n">
        <f aca="false">B21/$B$25</f>
        <v>0.184466019417476</v>
      </c>
      <c r="E21" s="18" t="n">
        <f aca="false">C21/$C$25</f>
        <v>0.240042635077856</v>
      </c>
      <c r="F21" s="23" t="n">
        <v>2</v>
      </c>
      <c r="G21" s="23" t="n">
        <v>2</v>
      </c>
    </row>
    <row r="22" customFormat="false" ht="12.75" hidden="false" customHeight="false" outlineLevel="0" collapsed="false">
      <c r="A22" s="46" t="s">
        <v>13</v>
      </c>
      <c r="B22" s="47" t="n">
        <v>17</v>
      </c>
      <c r="C22" s="44" t="n">
        <v>5751036</v>
      </c>
      <c r="D22" s="48" t="n">
        <f aca="false">B22/$B$25</f>
        <v>0.16504854368932</v>
      </c>
      <c r="E22" s="18" t="n">
        <f aca="false">C22/$C$25</f>
        <v>0.154943388855966</v>
      </c>
      <c r="F22" s="23" t="n">
        <v>3</v>
      </c>
      <c r="G22" s="23" t="n">
        <v>3</v>
      </c>
    </row>
    <row r="23" customFormat="false" ht="12.75" hidden="false" customHeight="false" outlineLevel="0" collapsed="false">
      <c r="A23" s="46" t="s">
        <v>11</v>
      </c>
      <c r="B23" s="47" t="n">
        <v>9</v>
      </c>
      <c r="C23" s="44" t="n">
        <v>2217979</v>
      </c>
      <c r="D23" s="48" t="n">
        <f aca="false">B23/$B$25</f>
        <v>0.087378640776699</v>
      </c>
      <c r="E23" s="18" t="n">
        <f aca="false">C23/$C$25</f>
        <v>0.0597563956600806</v>
      </c>
      <c r="F23" s="23" t="n">
        <v>4</v>
      </c>
      <c r="G23" s="23" t="n">
        <v>4</v>
      </c>
    </row>
    <row r="24" customFormat="false" ht="12.75" hidden="false" customHeight="false" outlineLevel="0" collapsed="false">
      <c r="A24" s="46" t="s">
        <v>8</v>
      </c>
      <c r="B24" s="47" t="n">
        <v>4</v>
      </c>
      <c r="C24" s="44" t="n">
        <v>1918412.48</v>
      </c>
      <c r="D24" s="48" t="n">
        <f aca="false">B24/$B$25</f>
        <v>0.0388349514563107</v>
      </c>
      <c r="E24" s="18" t="n">
        <f aca="false">C24/$C$25</f>
        <v>0.0516855277683497</v>
      </c>
      <c r="F24" s="23" t="n">
        <v>5</v>
      </c>
      <c r="G24" s="23" t="n">
        <v>5</v>
      </c>
    </row>
    <row r="25" customFormat="false" ht="12.75" hidden="false" customHeight="false" outlineLevel="0" collapsed="false">
      <c r="A25" s="51" t="s">
        <v>16</v>
      </c>
      <c r="B25" s="52" t="n">
        <f aca="false">SUM(B20:B24)</f>
        <v>103</v>
      </c>
      <c r="C25" s="53" t="n">
        <f aca="false">SUM(C20:C24)</f>
        <v>37117014.43</v>
      </c>
      <c r="D25" s="29" t="n">
        <f aca="false">SUM(D20:D24)</f>
        <v>1</v>
      </c>
      <c r="E25" s="29" t="n">
        <f aca="false">SUM(E20:E24)</f>
        <v>1</v>
      </c>
      <c r="F25" s="30"/>
      <c r="G25" s="30"/>
    </row>
    <row r="26" customFormat="false" ht="13.5" hidden="false" customHeight="false" outlineLevel="0" collapsed="false"/>
    <row r="27" customFormat="false" ht="15.75" hidden="false" customHeight="true" outlineLevel="0" collapsed="false">
      <c r="A27" s="35" t="s">
        <v>25</v>
      </c>
      <c r="B27" s="35"/>
      <c r="C27" s="35"/>
      <c r="D27" s="35"/>
      <c r="E27" s="35"/>
      <c r="F27" s="35"/>
      <c r="G27" s="35"/>
    </row>
    <row r="28" customFormat="false" ht="12.75" hidden="false" customHeight="false" outlineLevel="0" collapsed="false">
      <c r="A28" s="6"/>
      <c r="B28" s="6"/>
      <c r="C28" s="7"/>
      <c r="D28" s="36" t="s">
        <v>3</v>
      </c>
      <c r="E28" s="36" t="s">
        <v>3</v>
      </c>
      <c r="F28" s="37" t="s">
        <v>4</v>
      </c>
      <c r="G28" s="54" t="s">
        <v>4</v>
      </c>
    </row>
    <row r="29" customFormat="false" ht="12.75" hidden="false" customHeight="false" outlineLevel="0" collapsed="false">
      <c r="A29" s="38" t="s">
        <v>5</v>
      </c>
      <c r="B29" s="38" t="s">
        <v>6</v>
      </c>
      <c r="C29" s="39" t="s">
        <v>7</v>
      </c>
      <c r="D29" s="56" t="s">
        <v>6</v>
      </c>
      <c r="E29" s="40" t="s">
        <v>7</v>
      </c>
      <c r="F29" s="41" t="s">
        <v>6</v>
      </c>
      <c r="G29" s="55" t="s">
        <v>7</v>
      </c>
    </row>
    <row r="30" customFormat="false" ht="12.75" hidden="false" customHeight="false" outlineLevel="0" collapsed="false">
      <c r="A30" s="42" t="s">
        <v>8</v>
      </c>
      <c r="B30" s="43" t="n">
        <v>215</v>
      </c>
      <c r="C30" s="50" t="n">
        <v>63893625</v>
      </c>
      <c r="D30" s="45" t="n">
        <f aca="false">B30/$B$38</f>
        <v>0.334370139968896</v>
      </c>
      <c r="E30" s="17" t="n">
        <f aca="false">C30/$C$38</f>
        <v>0.371233458613789</v>
      </c>
      <c r="F30" s="19" t="n">
        <v>1</v>
      </c>
      <c r="G30" s="19" t="n">
        <v>1</v>
      </c>
    </row>
    <row r="31" customFormat="false" ht="12.75" hidden="false" customHeight="false" outlineLevel="0" collapsed="false">
      <c r="A31" s="46" t="s">
        <v>9</v>
      </c>
      <c r="B31" s="47" t="n">
        <v>159</v>
      </c>
      <c r="C31" s="44" t="n">
        <v>39178102</v>
      </c>
      <c r="D31" s="48" t="n">
        <f aca="false">B31/$B$38</f>
        <v>0.247278382581649</v>
      </c>
      <c r="E31" s="18" t="n">
        <f aca="false">C31/$C$38</f>
        <v>0.227631822539163</v>
      </c>
      <c r="F31" s="49" t="n">
        <v>2</v>
      </c>
      <c r="G31" s="49" t="n">
        <v>2</v>
      </c>
    </row>
    <row r="32" customFormat="false" ht="12.75" hidden="false" customHeight="false" outlineLevel="0" collapsed="false">
      <c r="A32" s="46" t="s">
        <v>11</v>
      </c>
      <c r="B32" s="47" t="n">
        <v>114</v>
      </c>
      <c r="C32" s="44" t="n">
        <v>21882750</v>
      </c>
      <c r="D32" s="48" t="n">
        <f aca="false">B32/$B$38</f>
        <v>0.177293934681182</v>
      </c>
      <c r="E32" s="18" t="n">
        <f aca="false">C32/$C$38</f>
        <v>0.127142715200161</v>
      </c>
      <c r="F32" s="20" t="n">
        <v>3</v>
      </c>
      <c r="G32" s="23" t="n">
        <v>4</v>
      </c>
    </row>
    <row r="33" customFormat="false" ht="12.75" hidden="false" customHeight="false" outlineLevel="0" collapsed="false">
      <c r="A33" s="46" t="s">
        <v>10</v>
      </c>
      <c r="B33" s="47" t="n">
        <v>111</v>
      </c>
      <c r="C33" s="44" t="n">
        <v>37803632</v>
      </c>
      <c r="D33" s="48" t="n">
        <f aca="false">B33/$B$38</f>
        <v>0.172628304821151</v>
      </c>
      <c r="E33" s="18" t="n">
        <f aca="false">C33/$C$38</f>
        <v>0.219645904509611</v>
      </c>
      <c r="F33" s="49" t="n">
        <v>4</v>
      </c>
      <c r="G33" s="23" t="n">
        <v>3</v>
      </c>
    </row>
    <row r="34" customFormat="false" ht="12.75" hidden="false" customHeight="false" outlineLevel="0" collapsed="false">
      <c r="A34" s="46" t="s">
        <v>12</v>
      </c>
      <c r="B34" s="47" t="n">
        <v>28</v>
      </c>
      <c r="C34" s="44" t="n">
        <v>5326850</v>
      </c>
      <c r="D34" s="48" t="n">
        <f aca="false">B34/$B$38</f>
        <v>0.0435458786936236</v>
      </c>
      <c r="E34" s="18" t="n">
        <f aca="false">C34/$C$38</f>
        <v>0.0309499570421441</v>
      </c>
      <c r="F34" s="20" t="n">
        <v>5</v>
      </c>
      <c r="G34" s="23" t="n">
        <v>5</v>
      </c>
    </row>
    <row r="35" customFormat="false" ht="12.75" hidden="false" customHeight="false" outlineLevel="0" collapsed="false">
      <c r="A35" s="46" t="s">
        <v>14</v>
      </c>
      <c r="B35" s="47" t="n">
        <v>8</v>
      </c>
      <c r="C35" s="44" t="n">
        <v>1976900</v>
      </c>
      <c r="D35" s="48" t="n">
        <f aca="false">B35/$B$38</f>
        <v>0.0124416796267496</v>
      </c>
      <c r="E35" s="18" t="n">
        <f aca="false">C35/$C$38</f>
        <v>0.0114861447340576</v>
      </c>
      <c r="F35" s="49" t="n">
        <v>6</v>
      </c>
      <c r="G35" s="23" t="n">
        <v>6</v>
      </c>
    </row>
    <row r="36" customFormat="false" ht="12.75" hidden="false" customHeight="false" outlineLevel="0" collapsed="false">
      <c r="A36" s="46" t="s">
        <v>15</v>
      </c>
      <c r="B36" s="47" t="n">
        <v>4</v>
      </c>
      <c r="C36" s="44" t="n">
        <v>1218000</v>
      </c>
      <c r="D36" s="48" t="n">
        <f aca="false">B36/$B$38</f>
        <v>0.00622083981337481</v>
      </c>
      <c r="E36" s="18" t="n">
        <f aca="false">C36/$C$38</f>
        <v>0.00707679917349493</v>
      </c>
      <c r="F36" s="20" t="n">
        <v>7</v>
      </c>
      <c r="G36" s="23" t="n">
        <v>7</v>
      </c>
    </row>
    <row r="37" customFormat="false" ht="12.75" hidden="false" customHeight="false" outlineLevel="0" collapsed="false">
      <c r="A37" s="46" t="s">
        <v>13</v>
      </c>
      <c r="B37" s="47" t="n">
        <v>4</v>
      </c>
      <c r="C37" s="44" t="n">
        <v>831850</v>
      </c>
      <c r="D37" s="48" t="n">
        <f aca="false">B37/$B$38</f>
        <v>0.00622083981337481</v>
      </c>
      <c r="E37" s="18" t="n">
        <f aca="false">C37/$C$38</f>
        <v>0.00483319818757944</v>
      </c>
      <c r="F37" s="49" t="n">
        <v>7</v>
      </c>
      <c r="G37" s="23" t="n">
        <v>8</v>
      </c>
    </row>
    <row r="38" customFormat="false" ht="12.75" hidden="false" customHeight="false" outlineLevel="0" collapsed="false">
      <c r="A38" s="51" t="s">
        <v>16</v>
      </c>
      <c r="B38" s="30" t="n">
        <f aca="false">SUM(B30:B37)</f>
        <v>643</v>
      </c>
      <c r="C38" s="32" t="n">
        <f aca="false">SUM(C30:C37)</f>
        <v>172111709</v>
      </c>
      <c r="D38" s="29" t="n">
        <f aca="false">SUM(D30:D37)</f>
        <v>1</v>
      </c>
      <c r="E38" s="29" t="n">
        <f aca="false">SUM(E30:E37)</f>
        <v>1</v>
      </c>
      <c r="F38" s="30"/>
      <c r="G38" s="30"/>
    </row>
    <row r="39" customFormat="false" ht="13.5" hidden="false" customHeight="false" outlineLevel="0" collapsed="false"/>
    <row r="40" customFormat="false" ht="15.75" hidden="false" customHeight="true" outlineLevel="0" collapsed="false">
      <c r="A40" s="35" t="s">
        <v>26</v>
      </c>
      <c r="B40" s="35"/>
      <c r="C40" s="35"/>
      <c r="D40" s="35"/>
      <c r="E40" s="35"/>
      <c r="F40" s="35"/>
      <c r="G40" s="35"/>
    </row>
    <row r="41" customFormat="false" ht="12.75" hidden="false" customHeight="false" outlineLevel="0" collapsed="false">
      <c r="A41" s="57"/>
      <c r="B41" s="57"/>
      <c r="C41" s="58"/>
      <c r="D41" s="36" t="s">
        <v>3</v>
      </c>
      <c r="E41" s="36" t="s">
        <v>3</v>
      </c>
      <c r="F41" s="37" t="s">
        <v>4</v>
      </c>
      <c r="G41" s="54" t="s">
        <v>4</v>
      </c>
    </row>
    <row r="42" customFormat="false" ht="12.75" hidden="false" customHeight="false" outlineLevel="0" collapsed="false">
      <c r="A42" s="38" t="s">
        <v>5</v>
      </c>
      <c r="B42" s="38" t="s">
        <v>6</v>
      </c>
      <c r="C42" s="39" t="s">
        <v>7</v>
      </c>
      <c r="D42" s="40" t="s">
        <v>6</v>
      </c>
      <c r="E42" s="40" t="s">
        <v>7</v>
      </c>
      <c r="F42" s="41" t="s">
        <v>6</v>
      </c>
      <c r="G42" s="55" t="s">
        <v>7</v>
      </c>
    </row>
    <row r="43" customFormat="false" ht="12.75" hidden="false" customHeight="false" outlineLevel="0" collapsed="false">
      <c r="A43" s="42" t="s">
        <v>8</v>
      </c>
      <c r="B43" s="43" t="n">
        <v>13</v>
      </c>
      <c r="C43" s="44" t="n">
        <v>11720000</v>
      </c>
      <c r="D43" s="45" t="n">
        <f aca="false">B43/$B$48</f>
        <v>0.351351351351351</v>
      </c>
      <c r="E43" s="18" t="n">
        <f aca="false">C43/$C$48</f>
        <v>0.116666286877421</v>
      </c>
      <c r="F43" s="59" t="n">
        <v>1</v>
      </c>
      <c r="G43" s="49" t="n">
        <v>3</v>
      </c>
    </row>
    <row r="44" customFormat="false" ht="12.75" hidden="false" customHeight="false" outlineLevel="0" collapsed="false">
      <c r="A44" s="46" t="s">
        <v>9</v>
      </c>
      <c r="B44" s="47" t="n">
        <v>12</v>
      </c>
      <c r="C44" s="44" t="n">
        <v>22418820</v>
      </c>
      <c r="D44" s="48" t="n">
        <f aca="false">B44/$B$48</f>
        <v>0.324324324324324</v>
      </c>
      <c r="E44" s="18" t="n">
        <f aca="false">C44/$C$48</f>
        <v>0.223167276926047</v>
      </c>
      <c r="F44" s="20" t="n">
        <v>2</v>
      </c>
      <c r="G44" s="20" t="n">
        <v>2</v>
      </c>
    </row>
    <row r="45" customFormat="false" ht="12.75" hidden="false" customHeight="false" outlineLevel="0" collapsed="false">
      <c r="A45" s="42" t="s">
        <v>10</v>
      </c>
      <c r="B45" s="47" t="n">
        <v>8</v>
      </c>
      <c r="C45" s="50" t="n">
        <v>61308656</v>
      </c>
      <c r="D45" s="48" t="n">
        <f aca="false">B45/$B$48</f>
        <v>0.216216216216216</v>
      </c>
      <c r="E45" s="17" t="n">
        <f aca="false">C45/$C$48</f>
        <v>0.610294645816139</v>
      </c>
      <c r="F45" s="23" t="n">
        <v>3</v>
      </c>
      <c r="G45" s="25" t="n">
        <v>1</v>
      </c>
    </row>
    <row r="46" customFormat="false" ht="12.75" hidden="false" customHeight="false" outlineLevel="0" collapsed="false">
      <c r="A46" s="46" t="s">
        <v>11</v>
      </c>
      <c r="B46" s="47" t="n">
        <v>2</v>
      </c>
      <c r="C46" s="44" t="n">
        <v>4711993.88</v>
      </c>
      <c r="D46" s="48" t="n">
        <f aca="false">B46/$B$48</f>
        <v>0.0540540540540541</v>
      </c>
      <c r="E46" s="18" t="n">
        <f aca="false">C46/$C$48</f>
        <v>0.0469053609017691</v>
      </c>
      <c r="F46" s="23" t="n">
        <v>4</v>
      </c>
      <c r="G46" s="23" t="n">
        <v>4</v>
      </c>
    </row>
    <row r="47" customFormat="false" ht="12.75" hidden="false" customHeight="false" outlineLevel="0" collapsed="false">
      <c r="A47" s="46" t="s">
        <v>14</v>
      </c>
      <c r="B47" s="47" t="n">
        <v>2</v>
      </c>
      <c r="C47" s="44" t="n">
        <v>298000</v>
      </c>
      <c r="D47" s="48" t="n">
        <f aca="false">B47/$B$48</f>
        <v>0.0540540540540541</v>
      </c>
      <c r="E47" s="18" t="n">
        <f aca="false">C47/$C$48</f>
        <v>0.00296642947862386</v>
      </c>
      <c r="F47" s="23" t="n">
        <v>4</v>
      </c>
      <c r="G47" s="23" t="n">
        <v>5</v>
      </c>
    </row>
    <row r="48" customFormat="false" ht="12.75" hidden="false" customHeight="false" outlineLevel="0" collapsed="false">
      <c r="A48" s="51" t="s">
        <v>16</v>
      </c>
      <c r="B48" s="30" t="n">
        <f aca="false">SUM(B43:B47)</f>
        <v>37</v>
      </c>
      <c r="C48" s="32" t="n">
        <f aca="false">SUM(C43:C47)</f>
        <v>100457469.88</v>
      </c>
      <c r="D48" s="29" t="n">
        <f aca="false">SUM(D43:D47)</f>
        <v>1</v>
      </c>
      <c r="E48" s="29" t="n">
        <f aca="false">SUM(E43:E47)</f>
        <v>1</v>
      </c>
      <c r="F48" s="30"/>
      <c r="G48" s="30"/>
    </row>
    <row r="49" customFormat="false" ht="13.5" hidden="false" customHeight="false" outlineLevel="0" collapsed="false"/>
    <row r="50" customFormat="false" ht="15.75" hidden="false" customHeight="false" outlineLevel="0" collapsed="false">
      <c r="A50" s="35" t="s">
        <v>27</v>
      </c>
      <c r="B50" s="35"/>
      <c r="C50" s="35"/>
      <c r="D50" s="35"/>
      <c r="E50" s="35"/>
      <c r="F50" s="35"/>
      <c r="G50" s="35"/>
    </row>
    <row r="51" customFormat="false" ht="12.75" hidden="false" customHeight="false" outlineLevel="0" collapsed="false">
      <c r="A51" s="57"/>
      <c r="B51" s="57"/>
      <c r="C51" s="58"/>
      <c r="D51" s="36" t="s">
        <v>3</v>
      </c>
      <c r="E51" s="36" t="s">
        <v>3</v>
      </c>
      <c r="F51" s="37" t="s">
        <v>4</v>
      </c>
      <c r="G51" s="54" t="s">
        <v>4</v>
      </c>
    </row>
    <row r="52" customFormat="false" ht="12.75" hidden="false" customHeight="false" outlineLevel="0" collapsed="false">
      <c r="A52" s="38" t="s">
        <v>5</v>
      </c>
      <c r="B52" s="38" t="s">
        <v>6</v>
      </c>
      <c r="C52" s="39" t="s">
        <v>7</v>
      </c>
      <c r="D52" s="40" t="s">
        <v>6</v>
      </c>
      <c r="E52" s="40" t="s">
        <v>7</v>
      </c>
      <c r="F52" s="41" t="s">
        <v>6</v>
      </c>
      <c r="G52" s="55" t="s">
        <v>7</v>
      </c>
    </row>
    <row r="53" customFormat="false" ht="12.75" hidden="false" customHeight="false" outlineLevel="0" collapsed="false">
      <c r="A53" s="42" t="s">
        <v>9</v>
      </c>
      <c r="B53" s="43" t="n">
        <v>14</v>
      </c>
      <c r="C53" s="44" t="n">
        <v>8474440.24</v>
      </c>
      <c r="D53" s="45" t="n">
        <f aca="false">B53/$B$58</f>
        <v>0.311111111111111</v>
      </c>
      <c r="E53" s="18" t="n">
        <f aca="false">C53/$C$58</f>
        <v>0.375221446194421</v>
      </c>
      <c r="F53" s="19" t="n">
        <v>1</v>
      </c>
      <c r="G53" s="20" t="n">
        <v>2</v>
      </c>
    </row>
    <row r="54" customFormat="false" ht="12.75" hidden="false" customHeight="false" outlineLevel="0" collapsed="false">
      <c r="A54" s="42" t="s">
        <v>8</v>
      </c>
      <c r="B54" s="43" t="n">
        <v>14</v>
      </c>
      <c r="C54" s="44" t="n">
        <v>1518000</v>
      </c>
      <c r="D54" s="45" t="n">
        <f aca="false">B54/$B$58</f>
        <v>0.311111111111111</v>
      </c>
      <c r="E54" s="18" t="n">
        <f aca="false">C54/$C$58</f>
        <v>0.0672122451975815</v>
      </c>
      <c r="F54" s="19" t="n">
        <v>1</v>
      </c>
      <c r="G54" s="20" t="n">
        <v>3</v>
      </c>
    </row>
    <row r="55" customFormat="false" ht="12.75" hidden="false" customHeight="false" outlineLevel="0" collapsed="false">
      <c r="A55" s="42" t="s">
        <v>10</v>
      </c>
      <c r="B55" s="47" t="n">
        <v>9</v>
      </c>
      <c r="C55" s="50" t="n">
        <v>11518230</v>
      </c>
      <c r="D55" s="48" t="n">
        <f aca="false">B55/$B$58</f>
        <v>0.2</v>
      </c>
      <c r="E55" s="17" t="n">
        <f aca="false">C55/$C$58</f>
        <v>0.509990842557404</v>
      </c>
      <c r="F55" s="23" t="n">
        <v>2</v>
      </c>
      <c r="G55" s="25" t="n">
        <v>1</v>
      </c>
    </row>
    <row r="56" customFormat="false" ht="12.75" hidden="false" customHeight="false" outlineLevel="0" collapsed="false">
      <c r="A56" s="46" t="s">
        <v>11</v>
      </c>
      <c r="B56" s="47" t="n">
        <v>6</v>
      </c>
      <c r="C56" s="44" t="n">
        <v>915000</v>
      </c>
      <c r="D56" s="48" t="n">
        <f aca="false">B56/$B$58</f>
        <v>0.133333333333333</v>
      </c>
      <c r="E56" s="18" t="n">
        <f aca="false">C56/$C$58</f>
        <v>0.0405133098522971</v>
      </c>
      <c r="F56" s="23" t="n">
        <v>3</v>
      </c>
      <c r="G56" s="23" t="n">
        <v>4</v>
      </c>
    </row>
    <row r="57" customFormat="false" ht="12.75" hidden="false" customHeight="false" outlineLevel="0" collapsed="false">
      <c r="A57" s="46" t="s">
        <v>14</v>
      </c>
      <c r="B57" s="47" t="n">
        <v>2</v>
      </c>
      <c r="C57" s="44" t="n">
        <v>159500</v>
      </c>
      <c r="D57" s="48" t="n">
        <f aca="false">B57/$B$58</f>
        <v>0.0444444444444444</v>
      </c>
      <c r="E57" s="18" t="n">
        <f aca="false">C57/$C$58</f>
        <v>0.0070621561982966</v>
      </c>
      <c r="F57" s="23" t="n">
        <v>4</v>
      </c>
      <c r="G57" s="23" t="n">
        <v>5</v>
      </c>
    </row>
    <row r="58" customFormat="false" ht="12.75" hidden="false" customHeight="false" outlineLevel="0" collapsed="false">
      <c r="A58" s="51" t="s">
        <v>16</v>
      </c>
      <c r="B58" s="52" t="n">
        <f aca="false">SUM(B53:B57)</f>
        <v>45</v>
      </c>
      <c r="C58" s="53" t="n">
        <f aca="false">SUM(C53:C57)</f>
        <v>22585170.24</v>
      </c>
      <c r="D58" s="29" t="n">
        <f aca="false">SUM(D53:D57)</f>
        <v>1</v>
      </c>
      <c r="E58" s="29" t="n">
        <f aca="false">SUM(E53:E57)</f>
        <v>1</v>
      </c>
      <c r="F58" s="30"/>
      <c r="G58" s="30"/>
    </row>
    <row r="59" customFormat="false" ht="13.5" hidden="false" customHeight="false" outlineLevel="0" collapsed="false"/>
    <row r="60" customFormat="false" ht="15.75" hidden="false" customHeight="false" outlineLevel="0" collapsed="false">
      <c r="A60" s="35" t="s">
        <v>28</v>
      </c>
      <c r="B60" s="35"/>
      <c r="C60" s="35"/>
      <c r="D60" s="35"/>
      <c r="E60" s="35"/>
      <c r="F60" s="35"/>
      <c r="G60" s="35"/>
    </row>
    <row r="61" customFormat="false" ht="12.75" hidden="false" customHeight="false" outlineLevel="0" collapsed="false">
      <c r="A61" s="57"/>
      <c r="B61" s="57"/>
      <c r="C61" s="58"/>
      <c r="D61" s="36" t="s">
        <v>3</v>
      </c>
      <c r="E61" s="36" t="s">
        <v>3</v>
      </c>
      <c r="F61" s="37" t="s">
        <v>4</v>
      </c>
      <c r="G61" s="54" t="s">
        <v>4</v>
      </c>
    </row>
    <row r="62" customFormat="false" ht="12.75" hidden="false" customHeight="false" outlineLevel="0" collapsed="false">
      <c r="A62" s="38" t="s">
        <v>5</v>
      </c>
      <c r="B62" s="38" t="s">
        <v>6</v>
      </c>
      <c r="C62" s="39" t="s">
        <v>7</v>
      </c>
      <c r="D62" s="40" t="s">
        <v>6</v>
      </c>
      <c r="E62" s="40" t="s">
        <v>7</v>
      </c>
      <c r="F62" s="41" t="s">
        <v>6</v>
      </c>
      <c r="G62" s="55" t="s">
        <v>7</v>
      </c>
    </row>
    <row r="63" customFormat="false" ht="12.75" hidden="false" customHeight="false" outlineLevel="0" collapsed="false">
      <c r="A63" s="42" t="s">
        <v>10</v>
      </c>
      <c r="B63" s="43" t="n">
        <v>20</v>
      </c>
      <c r="C63" s="50" t="n">
        <v>16921500</v>
      </c>
      <c r="D63" s="45" t="n">
        <f aca="false">B63/$B$65</f>
        <v>0.606060606060606</v>
      </c>
      <c r="E63" s="17" t="n">
        <f aca="false">C63/$C$65</f>
        <v>0.625295945330034</v>
      </c>
      <c r="F63" s="25" t="n">
        <v>1</v>
      </c>
      <c r="G63" s="25" t="n">
        <v>1</v>
      </c>
    </row>
    <row r="64" customFormat="false" ht="12.75" hidden="false" customHeight="false" outlineLevel="0" collapsed="false">
      <c r="A64" s="46" t="s">
        <v>8</v>
      </c>
      <c r="B64" s="47" t="n">
        <v>13</v>
      </c>
      <c r="C64" s="44" t="n">
        <v>10140086</v>
      </c>
      <c r="D64" s="48" t="n">
        <f aca="false">B64/$B$65</f>
        <v>0.393939393939394</v>
      </c>
      <c r="E64" s="18" t="n">
        <f aca="false">C64/$C$65</f>
        <v>0.374704054669967</v>
      </c>
      <c r="F64" s="23" t="n">
        <v>2</v>
      </c>
      <c r="G64" s="23" t="n">
        <v>2</v>
      </c>
    </row>
    <row r="65" customFormat="false" ht="12.75" hidden="false" customHeight="false" outlineLevel="0" collapsed="false">
      <c r="A65" s="51" t="s">
        <v>16</v>
      </c>
      <c r="B65" s="52" t="n">
        <f aca="false">SUM(B63:B64)</f>
        <v>33</v>
      </c>
      <c r="C65" s="53" t="n">
        <f aca="false">SUM(C63:C64)</f>
        <v>27061586</v>
      </c>
      <c r="D65" s="29" t="n">
        <f aca="false">SUM(D63:D64)</f>
        <v>1</v>
      </c>
      <c r="E65" s="29" t="n">
        <f aca="false">SUM(E63:E64)</f>
        <v>1</v>
      </c>
      <c r="F65" s="30"/>
      <c r="G65" s="30"/>
    </row>
    <row r="66" customFormat="false" ht="13.5" hidden="false" customHeight="false" outlineLevel="0" collapsed="false"/>
    <row r="67" customFormat="false" ht="15.75" hidden="false" customHeight="false" outlineLevel="0" collapsed="false">
      <c r="A67" s="35" t="s">
        <v>29</v>
      </c>
      <c r="B67" s="35"/>
      <c r="C67" s="35"/>
      <c r="D67" s="35"/>
      <c r="E67" s="35"/>
      <c r="F67" s="35"/>
      <c r="G67" s="35"/>
    </row>
    <row r="68" customFormat="false" ht="12.75" hidden="false" customHeight="false" outlineLevel="0" collapsed="false">
      <c r="A68" s="57"/>
      <c r="B68" s="57"/>
      <c r="C68" s="58"/>
      <c r="D68" s="36" t="s">
        <v>3</v>
      </c>
      <c r="E68" s="36" t="s">
        <v>3</v>
      </c>
      <c r="F68" s="37" t="s">
        <v>4</v>
      </c>
      <c r="G68" s="54" t="s">
        <v>4</v>
      </c>
    </row>
    <row r="69" customFormat="false" ht="12.75" hidden="false" customHeight="false" outlineLevel="0" collapsed="false">
      <c r="A69" s="38" t="s">
        <v>5</v>
      </c>
      <c r="B69" s="38" t="s">
        <v>6</v>
      </c>
      <c r="C69" s="39" t="s">
        <v>7</v>
      </c>
      <c r="D69" s="40" t="s">
        <v>6</v>
      </c>
      <c r="E69" s="40" t="s">
        <v>7</v>
      </c>
      <c r="F69" s="41" t="s">
        <v>6</v>
      </c>
      <c r="G69" s="55" t="s">
        <v>7</v>
      </c>
    </row>
    <row r="70" customFormat="false" ht="12.75" hidden="false" customHeight="false" outlineLevel="0" collapsed="false">
      <c r="A70" s="42" t="s">
        <v>8</v>
      </c>
      <c r="B70" s="43" t="n">
        <v>203</v>
      </c>
      <c r="C70" s="50" t="n">
        <v>53953539</v>
      </c>
      <c r="D70" s="45" t="n">
        <f aca="false">B70/$B$78</f>
        <v>0.332242225859247</v>
      </c>
      <c r="E70" s="17" t="n">
        <f aca="false">C70/$C$78</f>
        <v>0.371452621764733</v>
      </c>
      <c r="F70" s="19" t="n">
        <v>1</v>
      </c>
      <c r="G70" s="19" t="n">
        <v>1</v>
      </c>
    </row>
    <row r="71" customFormat="false" ht="12.75" hidden="false" customHeight="false" outlineLevel="0" collapsed="false">
      <c r="A71" s="46" t="s">
        <v>9</v>
      </c>
      <c r="B71" s="47" t="n">
        <v>159</v>
      </c>
      <c r="C71" s="44" t="n">
        <v>39178102</v>
      </c>
      <c r="D71" s="48" t="n">
        <f aca="false">B71/$B$78</f>
        <v>0.260229132569558</v>
      </c>
      <c r="E71" s="18" t="n">
        <f aca="false">C71/$C$78</f>
        <v>0.269728528904585</v>
      </c>
      <c r="F71" s="20" t="n">
        <v>2</v>
      </c>
      <c r="G71" s="20" t="n">
        <v>2</v>
      </c>
    </row>
    <row r="72" customFormat="false" ht="12.75" hidden="false" customHeight="false" outlineLevel="0" collapsed="false">
      <c r="A72" s="46" t="s">
        <v>11</v>
      </c>
      <c r="B72" s="47" t="n">
        <v>114</v>
      </c>
      <c r="C72" s="44" t="n">
        <v>21882750</v>
      </c>
      <c r="D72" s="48" t="n">
        <f aca="false">B72/$B$78</f>
        <v>0.18657937806874</v>
      </c>
      <c r="E72" s="18" t="n">
        <f aca="false">C72/$C$78</f>
        <v>0.150655638343246</v>
      </c>
      <c r="F72" s="20" t="n">
        <v>3</v>
      </c>
      <c r="G72" s="23" t="n">
        <v>3</v>
      </c>
    </row>
    <row r="73" customFormat="false" ht="12.75" hidden="false" customHeight="false" outlineLevel="0" collapsed="false">
      <c r="A73" s="46" t="s">
        <v>10</v>
      </c>
      <c r="B73" s="47" t="n">
        <v>91</v>
      </c>
      <c r="C73" s="44" t="n">
        <v>20882132</v>
      </c>
      <c r="D73" s="48" t="n">
        <f aca="false">B73/$B$78</f>
        <v>0.148936170212766</v>
      </c>
      <c r="E73" s="18" t="n">
        <f aca="false">C73/$C$78</f>
        <v>0.143766707860206</v>
      </c>
      <c r="F73" s="20" t="n">
        <v>4</v>
      </c>
      <c r="G73" s="23" t="n">
        <v>4</v>
      </c>
    </row>
    <row r="74" customFormat="false" ht="12.75" hidden="false" customHeight="false" outlineLevel="0" collapsed="false">
      <c r="A74" s="46" t="s">
        <v>12</v>
      </c>
      <c r="B74" s="47" t="n">
        <v>28</v>
      </c>
      <c r="C74" s="44" t="n">
        <v>5326850</v>
      </c>
      <c r="D74" s="48" t="n">
        <f aca="false">B74/$B$78</f>
        <v>0.0458265139116203</v>
      </c>
      <c r="E74" s="18" t="n">
        <f aca="false">C74/$C$78</f>
        <v>0.0366736350371283</v>
      </c>
      <c r="F74" s="20" t="n">
        <v>5</v>
      </c>
      <c r="G74" s="23" t="n">
        <v>5</v>
      </c>
    </row>
    <row r="75" customFormat="false" ht="12.75" hidden="false" customHeight="false" outlineLevel="0" collapsed="false">
      <c r="A75" s="46" t="s">
        <v>14</v>
      </c>
      <c r="B75" s="47" t="n">
        <v>8</v>
      </c>
      <c r="C75" s="44" t="n">
        <v>1976900</v>
      </c>
      <c r="D75" s="48" t="n">
        <f aca="false">B75/$B$78</f>
        <v>0.0130932896890344</v>
      </c>
      <c r="E75" s="18" t="n">
        <f aca="false">C75/$C$78</f>
        <v>0.0136103154969445</v>
      </c>
      <c r="F75" s="20" t="n">
        <v>6</v>
      </c>
      <c r="G75" s="23" t="n">
        <v>6</v>
      </c>
    </row>
    <row r="76" customFormat="false" ht="12.75" hidden="false" customHeight="false" outlineLevel="0" collapsed="false">
      <c r="A76" s="46" t="s">
        <v>15</v>
      </c>
      <c r="B76" s="47" t="n">
        <v>4</v>
      </c>
      <c r="C76" s="44" t="n">
        <v>1218000</v>
      </c>
      <c r="D76" s="48" t="n">
        <f aca="false">B76/$B$78</f>
        <v>0.00654664484451719</v>
      </c>
      <c r="E76" s="18" t="n">
        <f aca="false">C76/$C$78</f>
        <v>0.00838553506767082</v>
      </c>
      <c r="F76" s="20" t="n">
        <v>7</v>
      </c>
      <c r="G76" s="23" t="n">
        <v>7</v>
      </c>
    </row>
    <row r="77" customFormat="false" ht="12.75" hidden="false" customHeight="false" outlineLevel="0" collapsed="false">
      <c r="A77" s="46" t="s">
        <v>13</v>
      </c>
      <c r="B77" s="47" t="n">
        <v>4</v>
      </c>
      <c r="C77" s="44" t="n">
        <v>831850</v>
      </c>
      <c r="D77" s="48" t="n">
        <f aca="false">B77/$B$78</f>
        <v>0.00654664484451719</v>
      </c>
      <c r="E77" s="18" t="n">
        <f aca="false">C77/$C$78</f>
        <v>0.00572701752548602</v>
      </c>
      <c r="F77" s="20" t="n">
        <v>7</v>
      </c>
      <c r="G77" s="23" t="n">
        <v>8</v>
      </c>
    </row>
    <row r="78" customFormat="false" ht="12.75" hidden="false" customHeight="false" outlineLevel="0" collapsed="false">
      <c r="A78" s="51" t="s">
        <v>16</v>
      </c>
      <c r="B78" s="30" t="n">
        <f aca="false">SUM(B70:B77)</f>
        <v>611</v>
      </c>
      <c r="C78" s="32" t="n">
        <f aca="false">SUM(C70:C77)</f>
        <v>145250123</v>
      </c>
      <c r="D78" s="29" t="n">
        <f aca="false">SUM(D70:D77)</f>
        <v>1</v>
      </c>
      <c r="E78" s="29" t="n">
        <f aca="false">SUM(E70:E77)</f>
        <v>1</v>
      </c>
      <c r="F78" s="30"/>
      <c r="G78" s="30"/>
    </row>
    <row r="80" customFormat="false" ht="12.75" hidden="false" customHeight="false" outlineLevel="0" collapsed="false">
      <c r="A80" s="33" t="s">
        <v>20</v>
      </c>
      <c r="B80" s="33"/>
      <c r="C80" s="33"/>
    </row>
    <row r="81" customFormat="false" ht="12.75" hidden="false" customHeight="false" outlineLevel="0" collapsed="false">
      <c r="A81" s="34" t="s">
        <v>21</v>
      </c>
    </row>
  </sheetData>
  <mergeCells count="8">
    <mergeCell ref="A4:G4"/>
    <mergeCell ref="A17:G17"/>
    <mergeCell ref="A27:G27"/>
    <mergeCell ref="A40:G40"/>
    <mergeCell ref="A50:G50"/>
    <mergeCell ref="A60:G60"/>
    <mergeCell ref="A67:G67"/>
    <mergeCell ref="A80:C80"/>
  </mergeCells>
  <hyperlinks>
    <hyperlink ref="A8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0</v>
      </c>
    </row>
    <row r="2" customFormat="false" ht="12.75" hidden="false" customHeight="false" outlineLevel="0" collapsed="false">
      <c r="A2" s="4" t="str">
        <f aca="false">'OVERALL STATS'!A2</f>
        <v>Reporting Period: DECEMBER, 2013</v>
      </c>
    </row>
    <row r="4" customFormat="false" ht="15.75" hidden="false" customHeight="false" outlineLevel="0" collapsed="false">
      <c r="A4" s="60" t="s">
        <v>31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18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10</v>
      </c>
      <c r="B7" s="65" t="n">
        <v>51</v>
      </c>
      <c r="C7" s="66" t="n">
        <v>9273405</v>
      </c>
      <c r="D7" s="45" t="n">
        <f aca="false">B7/$B$14</f>
        <v>0.349315068493151</v>
      </c>
      <c r="E7" s="18" t="n">
        <f aca="false">C7/$C$14</f>
        <v>0.28947161578977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64" t="s">
        <v>8</v>
      </c>
      <c r="B8" s="67" t="n">
        <v>39</v>
      </c>
      <c r="C8" s="68" t="n">
        <v>9376069</v>
      </c>
      <c r="D8" s="48" t="n">
        <f aca="false">B8/$B$14</f>
        <v>0.267123287671233</v>
      </c>
      <c r="E8" s="17" t="n">
        <f aca="false">C8/$C$14</f>
        <v>0.292676297776963</v>
      </c>
      <c r="F8" s="20" t="n">
        <v>2</v>
      </c>
      <c r="G8" s="25" t="n">
        <v>1</v>
      </c>
    </row>
    <row r="9" customFormat="false" ht="12.75" hidden="false" customHeight="false" outlineLevel="0" collapsed="false">
      <c r="A9" s="69" t="s">
        <v>11</v>
      </c>
      <c r="B9" s="67" t="n">
        <v>26</v>
      </c>
      <c r="C9" s="66" t="n">
        <v>6479268</v>
      </c>
      <c r="D9" s="48" t="n">
        <f aca="false">B9/$B$14</f>
        <v>0.178082191780822</v>
      </c>
      <c r="E9" s="18" t="n">
        <f aca="false">C9/$C$14</f>
        <v>0.202251942743248</v>
      </c>
      <c r="F9" s="20" t="n">
        <v>3</v>
      </c>
      <c r="G9" s="23" t="n">
        <v>3</v>
      </c>
    </row>
    <row r="10" customFormat="false" ht="12.75" hidden="false" customHeight="false" outlineLevel="0" collapsed="false">
      <c r="A10" s="69" t="s">
        <v>9</v>
      </c>
      <c r="B10" s="67" t="n">
        <v>18</v>
      </c>
      <c r="C10" s="66" t="n">
        <v>3750422</v>
      </c>
      <c r="D10" s="48" t="n">
        <f aca="false">B10/$B$14</f>
        <v>0.123287671232877</v>
      </c>
      <c r="E10" s="18" t="n">
        <f aca="false">C10/$C$14</f>
        <v>0.117070344305409</v>
      </c>
      <c r="F10" s="20" t="n">
        <v>4</v>
      </c>
      <c r="G10" s="23" t="n">
        <v>4</v>
      </c>
    </row>
    <row r="11" customFormat="false" ht="12.75" hidden="false" customHeight="false" outlineLevel="0" collapsed="false">
      <c r="A11" s="69" t="s">
        <v>12</v>
      </c>
      <c r="B11" s="67" t="n">
        <v>5</v>
      </c>
      <c r="C11" s="66" t="n">
        <v>1937300</v>
      </c>
      <c r="D11" s="48" t="n">
        <f aca="false">B11/$B$14</f>
        <v>0.0342465753424658</v>
      </c>
      <c r="E11" s="18" t="n">
        <f aca="false">C11/$C$14</f>
        <v>0.0604732955445731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69" t="s">
        <v>13</v>
      </c>
      <c r="B12" s="67" t="n">
        <v>4</v>
      </c>
      <c r="C12" s="66" t="n">
        <v>710450</v>
      </c>
      <c r="D12" s="48" t="n">
        <f aca="false">B12/$B$14</f>
        <v>0.0273972602739726</v>
      </c>
      <c r="E12" s="18" t="n">
        <f aca="false">C12/$C$14</f>
        <v>0.0221768713258875</v>
      </c>
      <c r="F12" s="20" t="n">
        <v>6</v>
      </c>
      <c r="G12" s="23" t="n">
        <v>6</v>
      </c>
    </row>
    <row r="13" customFormat="false" ht="12.75" hidden="false" customHeight="false" outlineLevel="0" collapsed="false">
      <c r="A13" s="69" t="s">
        <v>14</v>
      </c>
      <c r="B13" s="67" t="n">
        <v>3</v>
      </c>
      <c r="C13" s="66" t="n">
        <v>508714</v>
      </c>
      <c r="D13" s="48" t="n">
        <f aca="false">B13/$B$14</f>
        <v>0.0205479452054795</v>
      </c>
      <c r="E13" s="18" t="n">
        <f aca="false">C13/$C$14</f>
        <v>0.0158796325141496</v>
      </c>
      <c r="F13" s="20" t="n">
        <v>7</v>
      </c>
      <c r="G13" s="23" t="n">
        <v>7</v>
      </c>
    </row>
    <row r="14" customFormat="false" ht="12.75" hidden="false" customHeight="false" outlineLevel="0" collapsed="false">
      <c r="A14" s="70" t="s">
        <v>16</v>
      </c>
      <c r="B14" s="71" t="n">
        <f aca="false">SUM(B7:B13)</f>
        <v>146</v>
      </c>
      <c r="C14" s="72" t="n">
        <f aca="false">SUM(C7:C13)</f>
        <v>32035628</v>
      </c>
      <c r="D14" s="29" t="n">
        <f aca="false">SUM(D7:D13)</f>
        <v>1</v>
      </c>
      <c r="E14" s="29" t="n">
        <f aca="false">SUM(E7:E13)</f>
        <v>1</v>
      </c>
      <c r="F14" s="30"/>
      <c r="G14" s="30"/>
    </row>
    <row r="16" customFormat="false" ht="15.75" hidden="false" customHeight="false" outlineLevel="0" collapsed="false">
      <c r="A16" s="60" t="s">
        <v>32</v>
      </c>
    </row>
    <row r="17" customFormat="false" ht="12.75" hidden="false" customHeight="false" outlineLevel="0" collapsed="false">
      <c r="A17" s="6"/>
      <c r="B17" s="6"/>
      <c r="C17" s="7"/>
      <c r="D17" s="36" t="s">
        <v>3</v>
      </c>
      <c r="E17" s="36" t="s">
        <v>3</v>
      </c>
      <c r="F17" s="37" t="s">
        <v>4</v>
      </c>
      <c r="G17" s="37" t="s">
        <v>4</v>
      </c>
    </row>
    <row r="18" customFormat="false" ht="12.75" hidden="false" customHeight="false" outlineLevel="0" collapsed="false">
      <c r="A18" s="61" t="s">
        <v>18</v>
      </c>
      <c r="B18" s="62" t="s">
        <v>6</v>
      </c>
      <c r="C18" s="63" t="s">
        <v>7</v>
      </c>
      <c r="D18" s="40" t="s">
        <v>6</v>
      </c>
      <c r="E18" s="40" t="s">
        <v>7</v>
      </c>
      <c r="F18" s="41" t="s">
        <v>6</v>
      </c>
      <c r="G18" s="41" t="s">
        <v>7</v>
      </c>
    </row>
    <row r="19" customFormat="false" ht="12.75" hidden="false" customHeight="false" outlineLevel="0" collapsed="false">
      <c r="A19" s="64" t="s">
        <v>11</v>
      </c>
      <c r="B19" s="65" t="n">
        <v>4</v>
      </c>
      <c r="C19" s="68" t="n">
        <v>99818750</v>
      </c>
      <c r="D19" s="45" t="n">
        <f aca="false">B19/$B$24</f>
        <v>0.307692307692308</v>
      </c>
      <c r="E19" s="17" t="n">
        <f aca="false">C19/$C$24</f>
        <v>0.623558331264046</v>
      </c>
      <c r="F19" s="59" t="n">
        <v>1</v>
      </c>
      <c r="G19" s="59" t="n">
        <v>1</v>
      </c>
    </row>
    <row r="20" customFormat="false" ht="12.75" hidden="false" customHeight="false" outlineLevel="0" collapsed="false">
      <c r="A20" s="69" t="s">
        <v>9</v>
      </c>
      <c r="B20" s="67" t="n">
        <v>3</v>
      </c>
      <c r="C20" s="66" t="n">
        <v>3257000</v>
      </c>
      <c r="D20" s="48" t="n">
        <f aca="false">B20/$B$24</f>
        <v>0.230769230769231</v>
      </c>
      <c r="E20" s="18" t="n">
        <f aca="false">C20/$C$24</f>
        <v>0.0203461722865393</v>
      </c>
      <c r="F20" s="20" t="n">
        <v>2</v>
      </c>
      <c r="G20" s="20" t="n">
        <v>3</v>
      </c>
    </row>
    <row r="21" customFormat="false" ht="12.75" hidden="false" customHeight="false" outlineLevel="0" collapsed="false">
      <c r="A21" s="69" t="s">
        <v>8</v>
      </c>
      <c r="B21" s="67" t="n">
        <v>3</v>
      </c>
      <c r="C21" s="66" t="n">
        <v>936000</v>
      </c>
      <c r="D21" s="48" t="n">
        <f aca="false">B21/$B$24</f>
        <v>0.230769230769231</v>
      </c>
      <c r="E21" s="18" t="n">
        <f aca="false">C21/$C$24</f>
        <v>0.00584710385637114</v>
      </c>
      <c r="F21" s="20" t="n">
        <v>2</v>
      </c>
      <c r="G21" s="20" t="n">
        <v>4</v>
      </c>
    </row>
    <row r="22" customFormat="false" ht="12.75" hidden="false" customHeight="false" outlineLevel="0" collapsed="false">
      <c r="A22" s="69" t="s">
        <v>10</v>
      </c>
      <c r="B22" s="67" t="n">
        <v>2</v>
      </c>
      <c r="C22" s="66" t="n">
        <v>56000000</v>
      </c>
      <c r="D22" s="48" t="n">
        <f aca="false">B22/$B$24</f>
        <v>0.153846153846154</v>
      </c>
      <c r="E22" s="18" t="n">
        <f aca="false">C22/$C$24</f>
        <v>0.349826726449556</v>
      </c>
      <c r="F22" s="23" t="n">
        <v>3</v>
      </c>
      <c r="G22" s="23" t="n">
        <v>2</v>
      </c>
    </row>
    <row r="23" customFormat="false" ht="12.75" hidden="false" customHeight="false" outlineLevel="0" collapsed="false">
      <c r="A23" s="69" t="s">
        <v>12</v>
      </c>
      <c r="B23" s="67" t="n">
        <v>1</v>
      </c>
      <c r="C23" s="66" t="n">
        <v>67500</v>
      </c>
      <c r="D23" s="48" t="n">
        <f aca="false">B23/$B$24</f>
        <v>0.0769230769230769</v>
      </c>
      <c r="E23" s="18" t="n">
        <f aca="false">C23/$C$24</f>
        <v>0.000421666143488303</v>
      </c>
      <c r="F23" s="23" t="n">
        <v>4</v>
      </c>
      <c r="G23" s="23" t="n">
        <v>5</v>
      </c>
    </row>
    <row r="24" customFormat="false" ht="12.75" hidden="false" customHeight="false" outlineLevel="0" collapsed="false">
      <c r="A24" s="70" t="s">
        <v>16</v>
      </c>
      <c r="B24" s="30" t="n">
        <f aca="false">SUM(B19:B23)</f>
        <v>13</v>
      </c>
      <c r="C24" s="32" t="n">
        <f aca="false">SUM(C19:C23)</f>
        <v>160079250</v>
      </c>
      <c r="D24" s="29" t="n">
        <f aca="false">SUM(D19:D23)</f>
        <v>1</v>
      </c>
      <c r="E24" s="29" t="n">
        <f aca="false">SUM(E19:E23)</f>
        <v>1</v>
      </c>
      <c r="F24" s="30"/>
      <c r="G24" s="30"/>
    </row>
    <row r="26" customFormat="false" ht="15.75" hidden="false" customHeight="false" outlineLevel="0" collapsed="false">
      <c r="A26" s="60" t="s">
        <v>33</v>
      </c>
    </row>
    <row r="27" customFormat="false" ht="12.75" hidden="false" customHeight="false" outlineLevel="0" collapsed="false">
      <c r="A27" s="6"/>
      <c r="B27" s="6"/>
      <c r="C27" s="7"/>
      <c r="D27" s="36" t="s">
        <v>3</v>
      </c>
      <c r="E27" s="36" t="s">
        <v>3</v>
      </c>
      <c r="F27" s="37" t="s">
        <v>4</v>
      </c>
      <c r="G27" s="37" t="s">
        <v>4</v>
      </c>
    </row>
    <row r="28" customFormat="false" ht="12.75" hidden="false" customHeight="false" outlineLevel="0" collapsed="false">
      <c r="A28" s="61" t="s">
        <v>18</v>
      </c>
      <c r="B28" s="62" t="s">
        <v>6</v>
      </c>
      <c r="C28" s="63" t="s">
        <v>7</v>
      </c>
      <c r="D28" s="40" t="s">
        <v>6</v>
      </c>
      <c r="E28" s="40" t="s">
        <v>7</v>
      </c>
      <c r="F28" s="41" t="s">
        <v>6</v>
      </c>
      <c r="G28" s="41" t="s">
        <v>7</v>
      </c>
    </row>
    <row r="29" customFormat="false" ht="12.75" hidden="false" customHeight="false" outlineLevel="0" collapsed="false">
      <c r="A29" s="64" t="s">
        <v>8</v>
      </c>
      <c r="B29" s="65" t="n">
        <v>11</v>
      </c>
      <c r="C29" s="66" t="n">
        <v>847650</v>
      </c>
      <c r="D29" s="45" t="n">
        <f aca="false">B29/$B$34</f>
        <v>0.523809523809524</v>
      </c>
      <c r="E29" s="18" t="n">
        <f aca="false">C29/$C$34</f>
        <v>0.0631235458485139</v>
      </c>
      <c r="F29" s="19" t="n">
        <v>1</v>
      </c>
      <c r="G29" s="20" t="n">
        <v>2</v>
      </c>
    </row>
    <row r="30" customFormat="false" ht="12.75" hidden="false" customHeight="false" outlineLevel="0" collapsed="false">
      <c r="A30" s="69" t="s">
        <v>12</v>
      </c>
      <c r="B30" s="67" t="n">
        <v>5</v>
      </c>
      <c r="C30" s="66" t="n">
        <v>216209.15</v>
      </c>
      <c r="D30" s="48" t="n">
        <f aca="false">B30/$B$34</f>
        <v>0.238095238095238</v>
      </c>
      <c r="E30" s="18" t="n">
        <f aca="false">C30/$C$34</f>
        <v>0.0161008531739435</v>
      </c>
      <c r="F30" s="20" t="n">
        <v>2</v>
      </c>
      <c r="G30" s="20" t="n">
        <v>4</v>
      </c>
    </row>
    <row r="31" customFormat="false" ht="12.75" hidden="false" customHeight="false" outlineLevel="0" collapsed="false">
      <c r="A31" s="64" t="s">
        <v>9</v>
      </c>
      <c r="B31" s="67" t="n">
        <v>3</v>
      </c>
      <c r="C31" s="68" t="n">
        <v>11529569</v>
      </c>
      <c r="D31" s="48" t="n">
        <f aca="false">B31/$B$34</f>
        <v>0.142857142857143</v>
      </c>
      <c r="E31" s="17" t="n">
        <f aca="false">C31/$C$34</f>
        <v>0.858594086456798</v>
      </c>
      <c r="F31" s="23" t="n">
        <v>3</v>
      </c>
      <c r="G31" s="25" t="n">
        <v>1</v>
      </c>
    </row>
    <row r="32" customFormat="false" ht="12.75" hidden="false" customHeight="false" outlineLevel="0" collapsed="false">
      <c r="A32" s="69" t="s">
        <v>11</v>
      </c>
      <c r="B32" s="67" t="n">
        <v>1</v>
      </c>
      <c r="C32" s="66" t="n">
        <v>820000</v>
      </c>
      <c r="D32" s="48" t="n">
        <f aca="false">B32/$B$34</f>
        <v>0.0476190476190476</v>
      </c>
      <c r="E32" s="18" t="n">
        <f aca="false">C32/$C$34</f>
        <v>0.0610644813257611</v>
      </c>
      <c r="F32" s="23" t="n">
        <v>4</v>
      </c>
      <c r="G32" s="23" t="n">
        <v>3</v>
      </c>
    </row>
    <row r="33" customFormat="false" ht="12.75" hidden="false" customHeight="false" outlineLevel="0" collapsed="false">
      <c r="A33" s="69" t="s">
        <v>10</v>
      </c>
      <c r="B33" s="67" t="n">
        <v>1</v>
      </c>
      <c r="C33" s="66" t="n">
        <v>15000</v>
      </c>
      <c r="D33" s="48" t="n">
        <f aca="false">B33/$B$34</f>
        <v>0.0476190476190476</v>
      </c>
      <c r="E33" s="18" t="n">
        <f aca="false">C33/$C$34</f>
        <v>0.00111703319498344</v>
      </c>
      <c r="F33" s="23" t="n">
        <v>4</v>
      </c>
      <c r="G33" s="23" t="n">
        <v>5</v>
      </c>
    </row>
    <row r="34" customFormat="false" ht="12.75" hidden="false" customHeight="false" outlineLevel="0" collapsed="false">
      <c r="A34" s="70" t="s">
        <v>16</v>
      </c>
      <c r="B34" s="30" t="n">
        <f aca="false">SUM(B29:B33)</f>
        <v>21</v>
      </c>
      <c r="C34" s="32" t="n">
        <f aca="false">SUM(C29:C33)</f>
        <v>13428428.15</v>
      </c>
      <c r="D34" s="29" t="n">
        <f aca="false">SUM(D29:D33)</f>
        <v>1</v>
      </c>
      <c r="E34" s="29" t="n">
        <f aca="false">SUM(E29:E33)</f>
        <v>1</v>
      </c>
      <c r="F34" s="30"/>
      <c r="G34" s="30"/>
    </row>
    <row r="36" customFormat="false" ht="15.75" hidden="false" customHeight="false" outlineLevel="0" collapsed="false">
      <c r="A36" s="60" t="s">
        <v>34</v>
      </c>
    </row>
    <row r="37" customFormat="false" ht="12.75" hidden="false" customHeight="false" outlineLevel="0" collapsed="false">
      <c r="A37" s="6"/>
      <c r="B37" s="6"/>
      <c r="C37" s="7"/>
      <c r="D37" s="36" t="s">
        <v>3</v>
      </c>
      <c r="E37" s="36" t="s">
        <v>3</v>
      </c>
      <c r="F37" s="37" t="s">
        <v>4</v>
      </c>
      <c r="G37" s="37" t="s">
        <v>4</v>
      </c>
    </row>
    <row r="38" customFormat="false" ht="12.75" hidden="false" customHeight="false" outlineLevel="0" collapsed="false">
      <c r="A38" s="61" t="s">
        <v>18</v>
      </c>
      <c r="B38" s="62" t="s">
        <v>6</v>
      </c>
      <c r="C38" s="63" t="s">
        <v>7</v>
      </c>
      <c r="D38" s="40" t="s">
        <v>6</v>
      </c>
      <c r="E38" s="40" t="s">
        <v>7</v>
      </c>
      <c r="F38" s="41" t="s">
        <v>6</v>
      </c>
      <c r="G38" s="41" t="s">
        <v>7</v>
      </c>
    </row>
    <row r="39" customFormat="false" ht="12.75" hidden="false" customHeight="false" outlineLevel="0" collapsed="false">
      <c r="A39" s="64" t="s">
        <v>10</v>
      </c>
      <c r="B39" s="65" t="n">
        <v>4</v>
      </c>
      <c r="C39" s="68" t="n">
        <v>34748779</v>
      </c>
      <c r="D39" s="45" t="n">
        <f aca="false">B39/$B$41</f>
        <v>0.8</v>
      </c>
      <c r="E39" s="17" t="n">
        <f aca="false">C39/$C$41</f>
        <v>0.991652758545301</v>
      </c>
      <c r="F39" s="19" t="n">
        <v>1</v>
      </c>
      <c r="G39" s="19" t="n">
        <v>1</v>
      </c>
    </row>
    <row r="40" customFormat="false" ht="12.75" hidden="false" customHeight="false" outlineLevel="0" collapsed="false">
      <c r="A40" s="69" t="s">
        <v>8</v>
      </c>
      <c r="B40" s="67" t="n">
        <v>1</v>
      </c>
      <c r="C40" s="66" t="n">
        <v>292498</v>
      </c>
      <c r="D40" s="48" t="n">
        <f aca="false">B40/$B$41</f>
        <v>0.2</v>
      </c>
      <c r="E40" s="18" t="n">
        <f aca="false">C40/$C$41</f>
        <v>0.00834724145469927</v>
      </c>
      <c r="F40" s="20" t="n">
        <v>2</v>
      </c>
      <c r="G40" s="20" t="n">
        <v>2</v>
      </c>
    </row>
    <row r="41" customFormat="false" ht="12.75" hidden="false" customHeight="false" outlineLevel="0" collapsed="false">
      <c r="A41" s="70" t="s">
        <v>16</v>
      </c>
      <c r="B41" s="71" t="n">
        <f aca="false">SUM(B39:B40)</f>
        <v>5</v>
      </c>
      <c r="C41" s="72" t="n">
        <f aca="false">SUM(C39:C40)</f>
        <v>35041277</v>
      </c>
      <c r="D41" s="29" t="n">
        <f aca="false">SUM(D39:D40)</f>
        <v>1</v>
      </c>
      <c r="E41" s="29" t="n">
        <f aca="false">SUM(E39:E40)</f>
        <v>1</v>
      </c>
      <c r="F41" s="30"/>
      <c r="G41" s="30"/>
    </row>
    <row r="43" customFormat="false" ht="15.75" hidden="false" customHeight="false" outlineLevel="0" collapsed="false">
      <c r="A43" s="60" t="s">
        <v>35</v>
      </c>
    </row>
    <row r="44" customFormat="false" ht="12.75" hidden="false" customHeight="false" outlineLevel="0" collapsed="false">
      <c r="A44" s="6"/>
      <c r="B44" s="6"/>
      <c r="C44" s="7"/>
      <c r="D44" s="36" t="s">
        <v>3</v>
      </c>
      <c r="E44" s="36" t="s">
        <v>3</v>
      </c>
      <c r="F44" s="37" t="s">
        <v>4</v>
      </c>
      <c r="G44" s="37" t="s">
        <v>4</v>
      </c>
    </row>
    <row r="45" customFormat="false" ht="12.75" hidden="false" customHeight="false" outlineLevel="0" collapsed="false">
      <c r="A45" s="61" t="s">
        <v>18</v>
      </c>
      <c r="B45" s="62" t="s">
        <v>6</v>
      </c>
      <c r="C45" s="63" t="s">
        <v>7</v>
      </c>
      <c r="D45" s="40" t="s">
        <v>6</v>
      </c>
      <c r="E45" s="40" t="s">
        <v>7</v>
      </c>
      <c r="F45" s="41" t="s">
        <v>6</v>
      </c>
      <c r="G45" s="41" t="s">
        <v>7</v>
      </c>
    </row>
    <row r="46" customFormat="false" ht="12.75" hidden="false" customHeight="false" outlineLevel="0" collapsed="false">
      <c r="A46" s="64" t="s">
        <v>9</v>
      </c>
      <c r="B46" s="65" t="n">
        <v>4</v>
      </c>
      <c r="C46" s="66" t="n">
        <v>840000</v>
      </c>
      <c r="D46" s="45" t="n">
        <f aca="false">B46/$B$52</f>
        <v>0.266666666666667</v>
      </c>
      <c r="E46" s="18" t="n">
        <f aca="false">C46/$C$52</f>
        <v>0.179921445268873</v>
      </c>
      <c r="F46" s="19" t="n">
        <v>1</v>
      </c>
      <c r="G46" s="20" t="n">
        <v>2</v>
      </c>
    </row>
    <row r="47" customFormat="false" ht="12.75" hidden="false" customHeight="false" outlineLevel="0" collapsed="false">
      <c r="A47" s="69" t="s">
        <v>11</v>
      </c>
      <c r="B47" s="67" t="n">
        <v>3</v>
      </c>
      <c r="C47" s="66" t="n">
        <v>460000</v>
      </c>
      <c r="D47" s="48" t="n">
        <f aca="false">B47/$B$52</f>
        <v>0.2</v>
      </c>
      <c r="E47" s="18" t="n">
        <f aca="false">C47/$C$52</f>
        <v>0.0985284105043829</v>
      </c>
      <c r="F47" s="73" t="n">
        <v>2</v>
      </c>
      <c r="G47" s="73" t="n">
        <v>4</v>
      </c>
    </row>
    <row r="48" customFormat="false" ht="12.75" hidden="false" customHeight="false" outlineLevel="0" collapsed="false">
      <c r="A48" s="69" t="s">
        <v>8</v>
      </c>
      <c r="B48" s="67" t="n">
        <v>3</v>
      </c>
      <c r="C48" s="66" t="n">
        <v>766500</v>
      </c>
      <c r="D48" s="48" t="n">
        <f aca="false">B48/$B$52</f>
        <v>0.2</v>
      </c>
      <c r="E48" s="18" t="n">
        <f aca="false">C48/$C$52</f>
        <v>0.164178318807847</v>
      </c>
      <c r="F48" s="73" t="n">
        <v>2</v>
      </c>
      <c r="G48" s="73" t="n">
        <v>3</v>
      </c>
    </row>
    <row r="49" customFormat="false" ht="12.75" hidden="false" customHeight="false" outlineLevel="0" collapsed="false">
      <c r="A49" s="64" t="s">
        <v>10</v>
      </c>
      <c r="B49" s="67" t="n">
        <v>3</v>
      </c>
      <c r="C49" s="68" t="n">
        <v>2425000</v>
      </c>
      <c r="D49" s="48" t="n">
        <f aca="false">B49/$B$52</f>
        <v>0.2</v>
      </c>
      <c r="E49" s="17" t="n">
        <f aca="false">C49/$C$52</f>
        <v>0.519416077115497</v>
      </c>
      <c r="F49" s="23" t="n">
        <v>2</v>
      </c>
      <c r="G49" s="25" t="n">
        <v>1</v>
      </c>
    </row>
    <row r="50" customFormat="false" ht="12.75" hidden="false" customHeight="false" outlineLevel="0" collapsed="false">
      <c r="A50" s="69" t="s">
        <v>14</v>
      </c>
      <c r="B50" s="67" t="n">
        <v>1</v>
      </c>
      <c r="C50" s="66" t="n">
        <v>142204.16</v>
      </c>
      <c r="D50" s="48" t="n">
        <f aca="false">B50/$B$52</f>
        <v>0.0666666666666667</v>
      </c>
      <c r="E50" s="18" t="n">
        <f aca="false">C50/$C$52</f>
        <v>0.0304590214171977</v>
      </c>
      <c r="F50" s="23" t="n">
        <v>3</v>
      </c>
      <c r="G50" s="23" t="n">
        <v>5</v>
      </c>
    </row>
    <row r="51" customFormat="false" ht="12.75" hidden="false" customHeight="false" outlineLevel="0" collapsed="false">
      <c r="A51" s="69" t="s">
        <v>15</v>
      </c>
      <c r="B51" s="67" t="n">
        <v>1</v>
      </c>
      <c r="C51" s="66" t="n">
        <v>35000</v>
      </c>
      <c r="D51" s="48" t="n">
        <f aca="false">B51/$B$52</f>
        <v>0.0666666666666667</v>
      </c>
      <c r="E51" s="18" t="n">
        <f aca="false">C51/$C$52</f>
        <v>0.00749672688620304</v>
      </c>
      <c r="F51" s="23" t="n">
        <v>3</v>
      </c>
      <c r="G51" s="23" t="n">
        <v>6</v>
      </c>
    </row>
    <row r="52" customFormat="false" ht="12.75" hidden="false" customHeight="false" outlineLevel="0" collapsed="false">
      <c r="A52" s="70" t="s">
        <v>16</v>
      </c>
      <c r="B52" s="71" t="n">
        <f aca="false">SUM(B46:B51)</f>
        <v>15</v>
      </c>
      <c r="C52" s="72" t="n">
        <f aca="false">SUM(C46:C51)</f>
        <v>4668704.16</v>
      </c>
      <c r="D52" s="29" t="n">
        <f aca="false">SUM(D46:D51)</f>
        <v>1</v>
      </c>
      <c r="E52" s="29" t="n">
        <f aca="false">SUM(E46:E51)</f>
        <v>1</v>
      </c>
      <c r="F52" s="30"/>
      <c r="G52" s="30"/>
    </row>
    <row r="53" customFormat="false" ht="12.75" hidden="false" customHeight="false" outlineLevel="0" collapsed="false">
      <c r="A53" s="74"/>
      <c r="B53" s="75"/>
      <c r="C53" s="76"/>
      <c r="D53" s="77"/>
      <c r="E53" s="77"/>
      <c r="F53" s="78"/>
      <c r="G53" s="78"/>
    </row>
    <row r="54" customFormat="false" ht="15.75" hidden="false" customHeight="false" outlineLevel="0" collapsed="false">
      <c r="A54" s="60" t="s">
        <v>36</v>
      </c>
    </row>
    <row r="55" customFormat="false" ht="12.75" hidden="false" customHeight="false" outlineLevel="0" collapsed="false">
      <c r="A55" s="6"/>
      <c r="B55" s="6"/>
      <c r="C55" s="7"/>
      <c r="D55" s="36" t="s">
        <v>3</v>
      </c>
      <c r="E55" s="36" t="s">
        <v>3</v>
      </c>
      <c r="F55" s="37" t="s">
        <v>4</v>
      </c>
      <c r="G55" s="37" t="s">
        <v>4</v>
      </c>
    </row>
    <row r="56" customFormat="false" ht="12.75" hidden="false" customHeight="false" outlineLevel="0" collapsed="false">
      <c r="A56" s="61" t="s">
        <v>18</v>
      </c>
      <c r="B56" s="62" t="s">
        <v>6</v>
      </c>
      <c r="C56" s="63" t="s">
        <v>7</v>
      </c>
      <c r="D56" s="40" t="s">
        <v>6</v>
      </c>
      <c r="E56" s="40" t="s">
        <v>7</v>
      </c>
      <c r="F56" s="41" t="s">
        <v>6</v>
      </c>
      <c r="G56" s="41" t="s">
        <v>7</v>
      </c>
    </row>
    <row r="57" customFormat="false" ht="12.75" hidden="false" customHeight="false" outlineLevel="0" collapsed="false">
      <c r="A57" s="64" t="s">
        <v>10</v>
      </c>
      <c r="B57" s="65" t="n">
        <v>48</v>
      </c>
      <c r="C57" s="66" t="n">
        <v>7960905</v>
      </c>
      <c r="D57" s="45" t="n">
        <f aca="false">B57/$B$64</f>
        <v>0.340425531914894</v>
      </c>
      <c r="E57" s="18" t="n">
        <f aca="false">C57/$C$64</f>
        <v>0.264744632946025</v>
      </c>
      <c r="F57" s="19" t="n">
        <v>1</v>
      </c>
      <c r="G57" s="20" t="n">
        <v>2</v>
      </c>
    </row>
    <row r="58" customFormat="false" ht="12.75" hidden="false" customHeight="false" outlineLevel="0" collapsed="false">
      <c r="A58" s="64" t="s">
        <v>8</v>
      </c>
      <c r="B58" s="67" t="n">
        <v>37</v>
      </c>
      <c r="C58" s="68" t="n">
        <v>8723069</v>
      </c>
      <c r="D58" s="48" t="n">
        <f aca="false">B58/$B$64</f>
        <v>0.262411347517731</v>
      </c>
      <c r="E58" s="17" t="n">
        <f aca="false">C58/$C$64</f>
        <v>0.290090850295017</v>
      </c>
      <c r="F58" s="23" t="n">
        <v>2</v>
      </c>
      <c r="G58" s="25" t="n">
        <v>1</v>
      </c>
    </row>
    <row r="59" customFormat="false" ht="12.75" hidden="false" customHeight="false" outlineLevel="0" collapsed="false">
      <c r="A59" s="69" t="s">
        <v>11</v>
      </c>
      <c r="B59" s="67" t="n">
        <v>26</v>
      </c>
      <c r="C59" s="66" t="n">
        <v>6479268</v>
      </c>
      <c r="D59" s="48" t="n">
        <f aca="false">B59/$B$64</f>
        <v>0.184397163120567</v>
      </c>
      <c r="E59" s="18" t="n">
        <f aca="false">C59/$C$64</f>
        <v>0.215471912856507</v>
      </c>
      <c r="F59" s="20" t="n">
        <v>3</v>
      </c>
      <c r="G59" s="23" t="n">
        <v>3</v>
      </c>
    </row>
    <row r="60" customFormat="false" ht="12.75" hidden="false" customHeight="false" outlineLevel="0" collapsed="false">
      <c r="A60" s="69" t="s">
        <v>9</v>
      </c>
      <c r="B60" s="67" t="n">
        <v>18</v>
      </c>
      <c r="C60" s="66" t="n">
        <v>3750422</v>
      </c>
      <c r="D60" s="48" t="n">
        <f aca="false">B60/$B$64</f>
        <v>0.127659574468085</v>
      </c>
      <c r="E60" s="18" t="n">
        <f aca="false">C60/$C$64</f>
        <v>0.124722515314867</v>
      </c>
      <c r="F60" s="23" t="n">
        <v>4</v>
      </c>
      <c r="G60" s="23" t="n">
        <v>4</v>
      </c>
    </row>
    <row r="61" customFormat="false" ht="12.75" hidden="false" customHeight="false" outlineLevel="0" collapsed="false">
      <c r="A61" s="69" t="s">
        <v>12</v>
      </c>
      <c r="B61" s="67" t="n">
        <v>5</v>
      </c>
      <c r="C61" s="66" t="n">
        <v>1937300</v>
      </c>
      <c r="D61" s="48" t="n">
        <f aca="false">B61/$B$64</f>
        <v>0.0354609929078014</v>
      </c>
      <c r="E61" s="18" t="n">
        <f aca="false">C61/$C$64</f>
        <v>0.0644260642987619</v>
      </c>
      <c r="F61" s="20" t="n">
        <v>5</v>
      </c>
      <c r="G61" s="23" t="n">
        <v>5</v>
      </c>
    </row>
    <row r="62" customFormat="false" ht="12.75" hidden="false" customHeight="false" outlineLevel="0" collapsed="false">
      <c r="A62" s="69" t="s">
        <v>13</v>
      </c>
      <c r="B62" s="67" t="n">
        <v>4</v>
      </c>
      <c r="C62" s="66" t="n">
        <v>710450</v>
      </c>
      <c r="D62" s="48" t="n">
        <f aca="false">B62/$B$64</f>
        <v>0.0283687943262411</v>
      </c>
      <c r="E62" s="18" t="n">
        <f aca="false">C62/$C$64</f>
        <v>0.0236264375063518</v>
      </c>
      <c r="F62" s="23" t="n">
        <v>6</v>
      </c>
      <c r="G62" s="79" t="n">
        <v>6</v>
      </c>
    </row>
    <row r="63" customFormat="false" ht="12.75" hidden="false" customHeight="false" outlineLevel="0" collapsed="false">
      <c r="A63" s="69" t="s">
        <v>14</v>
      </c>
      <c r="B63" s="67" t="n">
        <v>3</v>
      </c>
      <c r="C63" s="66" t="n">
        <v>508714</v>
      </c>
      <c r="D63" s="48" t="n">
        <f aca="false">B63/$B$64</f>
        <v>0.0212765957446809</v>
      </c>
      <c r="E63" s="18" t="n">
        <f aca="false">C63/$C$64</f>
        <v>0.0169175867824706</v>
      </c>
      <c r="F63" s="20" t="n">
        <v>7</v>
      </c>
      <c r="G63" s="79" t="n">
        <v>7</v>
      </c>
    </row>
    <row r="64" customFormat="false" ht="12.75" hidden="false" customHeight="false" outlineLevel="0" collapsed="false">
      <c r="A64" s="70" t="s">
        <v>16</v>
      </c>
      <c r="B64" s="71" t="n">
        <f aca="false">SUM(B57:B63)</f>
        <v>141</v>
      </c>
      <c r="C64" s="72" t="n">
        <f aca="false">SUM(C57:C63)</f>
        <v>30070128</v>
      </c>
      <c r="D64" s="29" t="n">
        <f aca="false">SUM(D57:D63)</f>
        <v>1</v>
      </c>
      <c r="E64" s="29" t="n">
        <f aca="false">SUM(E57:E63)</f>
        <v>1</v>
      </c>
      <c r="F64" s="30"/>
      <c r="G64" s="30"/>
    </row>
    <row r="65" customFormat="false" ht="12.75" hidden="false" customHeight="false" outlineLevel="0" collapsed="false">
      <c r="A65" s="74"/>
      <c r="B65" s="75"/>
      <c r="C65" s="76"/>
      <c r="D65" s="77"/>
      <c r="E65" s="77"/>
      <c r="F65" s="78"/>
      <c r="G65" s="78"/>
    </row>
    <row r="67" customFormat="false" ht="12.75" hidden="false" customHeight="false" outlineLevel="0" collapsed="false">
      <c r="A67" s="33" t="s">
        <v>20</v>
      </c>
      <c r="B67" s="33"/>
      <c r="C67" s="33"/>
    </row>
    <row r="68" customFormat="false" ht="12.75" hidden="false" customHeight="false" outlineLevel="0" collapsed="false">
      <c r="A68" s="34" t="s">
        <v>21</v>
      </c>
    </row>
  </sheetData>
  <mergeCells count="1">
    <mergeCell ref="A67:C67"/>
  </mergeCells>
  <hyperlinks>
    <hyperlink ref="A6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TATS'!A2</f>
        <v>Reporting Period: DECEMBER, 2013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0" t="s">
        <v>38</v>
      </c>
      <c r="B4" s="80" t="s">
        <v>39</v>
      </c>
    </row>
    <row r="5" customFormat="false" ht="12.75" hidden="false" customHeight="false" outlineLevel="0" collapsed="false">
      <c r="A5" s="80" t="s">
        <v>40</v>
      </c>
      <c r="B5" s="80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41</v>
      </c>
      <c r="B7" s="82" t="s">
        <v>42</v>
      </c>
      <c r="C7" s="82" t="s">
        <v>43</v>
      </c>
      <c r="D7" s="83" t="s">
        <v>6</v>
      </c>
      <c r="E7" s="83" t="s">
        <v>44</v>
      </c>
      <c r="F7" s="83" t="s">
        <v>45</v>
      </c>
      <c r="G7" s="83" t="s">
        <v>46</v>
      </c>
    </row>
    <row r="8" customFormat="false" ht="12.75" hidden="false" customHeight="false" outlineLevel="0" collapsed="false">
      <c r="A8" s="84" t="s">
        <v>12</v>
      </c>
      <c r="B8" s="85"/>
      <c r="C8" s="85"/>
      <c r="D8" s="86" t="n">
        <v>28</v>
      </c>
      <c r="E8" s="87" t="n">
        <v>5326850</v>
      </c>
      <c r="F8" s="88" t="n">
        <v>0.0338164251207729</v>
      </c>
      <c r="G8" s="88" t="n">
        <v>0.0160316253049548</v>
      </c>
    </row>
    <row r="9" customFormat="false" ht="12.75" hidden="false" customHeight="false" outlineLevel="0" collapsed="false">
      <c r="A9" s="89"/>
      <c r="B9" s="90" t="s">
        <v>47</v>
      </c>
      <c r="C9" s="90"/>
      <c r="D9" s="91" t="n">
        <v>28</v>
      </c>
      <c r="E9" s="92" t="n">
        <v>5326850</v>
      </c>
      <c r="F9" s="93" t="n">
        <v>0.0338164251207729</v>
      </c>
      <c r="G9" s="93" t="n">
        <v>0.0160316253049548</v>
      </c>
    </row>
    <row r="10" customFormat="false" ht="12.75" hidden="false" customHeight="false" outlineLevel="0" collapsed="false">
      <c r="A10" s="89"/>
      <c r="B10" s="94"/>
      <c r="C10" s="95" t="s">
        <v>48</v>
      </c>
      <c r="D10" s="96" t="n">
        <v>28</v>
      </c>
      <c r="E10" s="97" t="n">
        <v>5326850</v>
      </c>
      <c r="F10" s="98" t="n">
        <v>0.0338164251207729</v>
      </c>
      <c r="G10" s="99" t="n">
        <v>0.0160316253049548</v>
      </c>
    </row>
    <row r="11" customFormat="false" ht="12.75" hidden="false" customHeight="false" outlineLevel="0" collapsed="false">
      <c r="A11" s="89"/>
      <c r="B11" s="94"/>
      <c r="C11" s="94"/>
      <c r="D11" s="100"/>
      <c r="E11" s="101"/>
      <c r="F11" s="102"/>
      <c r="G11" s="102"/>
    </row>
    <row r="12" customFormat="false" ht="12.75" hidden="false" customHeight="false" outlineLevel="0" collapsed="false">
      <c r="A12" s="84" t="s">
        <v>10</v>
      </c>
      <c r="B12" s="85"/>
      <c r="C12" s="85"/>
      <c r="D12" s="86" t="n">
        <v>182</v>
      </c>
      <c r="E12" s="87" t="n">
        <v>128950439</v>
      </c>
      <c r="F12" s="88" t="n">
        <v>0.219806763285024</v>
      </c>
      <c r="G12" s="88" t="n">
        <v>0.388087729325478</v>
      </c>
    </row>
    <row r="13" customFormat="false" ht="12.75" hidden="false" customHeight="false" outlineLevel="0" collapsed="false">
      <c r="A13" s="89"/>
      <c r="B13" s="90" t="s">
        <v>49</v>
      </c>
      <c r="C13" s="90"/>
      <c r="D13" s="91" t="n">
        <v>5</v>
      </c>
      <c r="E13" s="92" t="n">
        <v>55548656</v>
      </c>
      <c r="F13" s="93" t="n">
        <v>0.00603864734299517</v>
      </c>
      <c r="G13" s="93" t="n">
        <v>0.167178583813291</v>
      </c>
    </row>
    <row r="14" customFormat="false" ht="12.75" hidden="false" customHeight="false" outlineLevel="0" collapsed="false">
      <c r="A14" s="89"/>
      <c r="B14" s="94"/>
      <c r="C14" s="95" t="s">
        <v>50</v>
      </c>
      <c r="D14" s="96" t="n">
        <v>4</v>
      </c>
      <c r="E14" s="97" t="n">
        <v>55393656</v>
      </c>
      <c r="F14" s="98" t="n">
        <v>0.00483091787439614</v>
      </c>
      <c r="G14" s="99" t="n">
        <v>0.166712097630599</v>
      </c>
    </row>
    <row r="15" customFormat="false" ht="12.75" hidden="false" customHeight="false" outlineLevel="0" collapsed="false">
      <c r="A15" s="89"/>
      <c r="B15" s="94"/>
      <c r="C15" s="95" t="s">
        <v>48</v>
      </c>
      <c r="D15" s="96" t="n">
        <v>1</v>
      </c>
      <c r="E15" s="97" t="n">
        <v>155000</v>
      </c>
      <c r="F15" s="98" t="n">
        <v>0.00120772946859903</v>
      </c>
      <c r="G15" s="99" t="n">
        <v>0.000466486182691081</v>
      </c>
    </row>
    <row r="16" customFormat="false" ht="12.75" hidden="false" customHeight="false" outlineLevel="0" collapsed="false">
      <c r="A16" s="89"/>
      <c r="B16" s="94"/>
      <c r="C16" s="94"/>
      <c r="D16" s="100"/>
      <c r="E16" s="101"/>
      <c r="F16" s="102"/>
      <c r="G16" s="102"/>
    </row>
    <row r="17" customFormat="false" ht="12.75" hidden="false" customHeight="false" outlineLevel="0" collapsed="false">
      <c r="A17" s="89"/>
      <c r="B17" s="90" t="s">
        <v>51</v>
      </c>
      <c r="C17" s="90"/>
      <c r="D17" s="91" t="n">
        <v>20</v>
      </c>
      <c r="E17" s="92" t="n">
        <v>16921500</v>
      </c>
      <c r="F17" s="93" t="n">
        <v>0.0241545893719807</v>
      </c>
      <c r="G17" s="93" t="n">
        <v>0.0509267480026267</v>
      </c>
    </row>
    <row r="18" customFormat="false" ht="12.75" hidden="false" customHeight="false" outlineLevel="0" collapsed="false">
      <c r="A18" s="89"/>
      <c r="B18" s="94"/>
      <c r="C18" s="95" t="s">
        <v>52</v>
      </c>
      <c r="D18" s="96" t="n">
        <v>1</v>
      </c>
      <c r="E18" s="97" t="n">
        <v>460000</v>
      </c>
      <c r="F18" s="98" t="n">
        <v>0.00120772946859903</v>
      </c>
      <c r="G18" s="99" t="n">
        <v>0.00138441060669611</v>
      </c>
    </row>
    <row r="19" customFormat="false" ht="12.75" hidden="false" customHeight="false" outlineLevel="0" collapsed="false">
      <c r="A19" s="89"/>
      <c r="B19" s="94"/>
      <c r="C19" s="95" t="s">
        <v>53</v>
      </c>
      <c r="D19" s="96" t="n">
        <v>14</v>
      </c>
      <c r="E19" s="97" t="n">
        <v>13818000</v>
      </c>
      <c r="F19" s="98" t="n">
        <v>0.0169082125603865</v>
      </c>
      <c r="G19" s="99" t="n">
        <v>0.0415864907898411</v>
      </c>
    </row>
    <row r="20" customFormat="false" ht="12.75" hidden="false" customHeight="false" outlineLevel="0" collapsed="false">
      <c r="A20" s="89"/>
      <c r="B20" s="94"/>
      <c r="C20" s="95" t="s">
        <v>54</v>
      </c>
      <c r="D20" s="96" t="n">
        <v>5</v>
      </c>
      <c r="E20" s="97" t="n">
        <v>2643500</v>
      </c>
      <c r="F20" s="98" t="n">
        <v>0.00603864734299517</v>
      </c>
      <c r="G20" s="99" t="n">
        <v>0.00795584660608951</v>
      </c>
    </row>
    <row r="21" customFormat="false" ht="12.75" hidden="false" customHeight="false" outlineLevel="0" collapsed="false">
      <c r="A21" s="89"/>
      <c r="B21" s="94"/>
      <c r="C21" s="94"/>
      <c r="D21" s="100"/>
      <c r="E21" s="101"/>
      <c r="F21" s="102"/>
      <c r="G21" s="102"/>
    </row>
    <row r="22" customFormat="false" ht="12.75" hidden="false" customHeight="false" outlineLevel="0" collapsed="false">
      <c r="A22" s="89"/>
      <c r="B22" s="90" t="s">
        <v>55</v>
      </c>
      <c r="C22" s="90"/>
      <c r="D22" s="91" t="n">
        <v>104</v>
      </c>
      <c r="E22" s="92" t="n">
        <v>40346473</v>
      </c>
      <c r="F22" s="93" t="n">
        <v>0.1256038647343</v>
      </c>
      <c r="G22" s="93" t="n">
        <v>0.121426272095605</v>
      </c>
    </row>
    <row r="23" customFormat="false" ht="12.75" hidden="false" customHeight="false" outlineLevel="0" collapsed="false">
      <c r="A23" s="89"/>
      <c r="B23" s="94"/>
      <c r="C23" s="95" t="s">
        <v>56</v>
      </c>
      <c r="D23" s="96" t="n">
        <v>6</v>
      </c>
      <c r="E23" s="97" t="n">
        <v>1446500</v>
      </c>
      <c r="F23" s="98" t="n">
        <v>0.0072463768115942</v>
      </c>
      <c r="G23" s="99" t="n">
        <v>0.00435336944040419</v>
      </c>
    </row>
    <row r="24" customFormat="false" ht="12.75" hidden="false" customHeight="false" outlineLevel="0" collapsed="false">
      <c r="A24" s="89"/>
      <c r="B24" s="94"/>
      <c r="C24" s="95" t="s">
        <v>57</v>
      </c>
      <c r="D24" s="96" t="n">
        <v>4</v>
      </c>
      <c r="E24" s="97" t="n">
        <v>624200</v>
      </c>
      <c r="F24" s="98" t="n">
        <v>0.00483091787439614</v>
      </c>
      <c r="G24" s="99" t="n">
        <v>0.00187858500152112</v>
      </c>
    </row>
    <row r="25" customFormat="false" ht="12.75" hidden="false" customHeight="false" outlineLevel="0" collapsed="false">
      <c r="A25" s="89"/>
      <c r="B25" s="94"/>
      <c r="C25" s="95" t="s">
        <v>52</v>
      </c>
      <c r="D25" s="96" t="n">
        <v>9</v>
      </c>
      <c r="E25" s="97" t="n">
        <v>2530060</v>
      </c>
      <c r="F25" s="98" t="n">
        <v>0.0108695652173913</v>
      </c>
      <c r="G25" s="99" t="n">
        <v>0.00761443891212515</v>
      </c>
    </row>
    <row r="26" customFormat="false" ht="12.75" hidden="false" customHeight="false" outlineLevel="0" collapsed="false">
      <c r="A26" s="89"/>
      <c r="B26" s="94"/>
      <c r="C26" s="95" t="s">
        <v>58</v>
      </c>
      <c r="D26" s="96" t="n">
        <v>10</v>
      </c>
      <c r="E26" s="97" t="n">
        <v>1574975</v>
      </c>
      <c r="F26" s="98" t="n">
        <v>0.0120772946859903</v>
      </c>
      <c r="G26" s="99" t="n">
        <v>0.00474002629408959</v>
      </c>
    </row>
    <row r="27" customFormat="false" ht="12.75" hidden="false" customHeight="false" outlineLevel="0" collapsed="false">
      <c r="A27" s="89"/>
      <c r="B27" s="94"/>
      <c r="C27" s="95" t="s">
        <v>59</v>
      </c>
      <c r="D27" s="96" t="n">
        <v>22</v>
      </c>
      <c r="E27" s="97" t="n">
        <v>7514000</v>
      </c>
      <c r="F27" s="98" t="n">
        <v>0.0265700483091787</v>
      </c>
      <c r="G27" s="99" t="n">
        <v>0.0226140463015535</v>
      </c>
    </row>
    <row r="28" customFormat="false" ht="12.75" hidden="false" customHeight="false" outlineLevel="0" collapsed="false">
      <c r="A28" s="89"/>
      <c r="B28" s="94"/>
      <c r="C28" s="95" t="s">
        <v>60</v>
      </c>
      <c r="D28" s="96" t="n">
        <v>26</v>
      </c>
      <c r="E28" s="97" t="n">
        <v>5493788</v>
      </c>
      <c r="F28" s="98" t="n">
        <v>0.0314009661835749</v>
      </c>
      <c r="G28" s="99" t="n">
        <v>0.0165340399524779</v>
      </c>
    </row>
    <row r="29" customFormat="false" ht="12.75" hidden="false" customHeight="false" outlineLevel="0" collapsed="false">
      <c r="A29" s="89"/>
      <c r="B29" s="94"/>
      <c r="C29" s="95" t="s">
        <v>61</v>
      </c>
      <c r="D29" s="96" t="n">
        <v>27</v>
      </c>
      <c r="E29" s="97" t="n">
        <v>21162950</v>
      </c>
      <c r="F29" s="98" t="n">
        <v>0.0326086956521739</v>
      </c>
      <c r="G29" s="99" t="n">
        <v>0.0636917661934337</v>
      </c>
    </row>
    <row r="30" customFormat="false" ht="12.75" hidden="false" customHeight="false" outlineLevel="0" collapsed="false">
      <c r="A30" s="89"/>
      <c r="B30" s="94"/>
      <c r="C30" s="94"/>
      <c r="D30" s="100"/>
      <c r="E30" s="101"/>
      <c r="F30" s="102"/>
      <c r="G30" s="102"/>
    </row>
    <row r="31" customFormat="false" ht="12.75" hidden="false" customHeight="false" outlineLevel="0" collapsed="false">
      <c r="A31" s="89"/>
      <c r="B31" s="90" t="s">
        <v>62</v>
      </c>
      <c r="C31" s="90"/>
      <c r="D31" s="91" t="n">
        <v>2</v>
      </c>
      <c r="E31" s="92" t="n">
        <v>252000</v>
      </c>
      <c r="F31" s="93" t="n">
        <v>0.00241545893719807</v>
      </c>
      <c r="G31" s="93" t="n">
        <v>0.000758416245407436</v>
      </c>
    </row>
    <row r="32" customFormat="false" ht="12.75" hidden="false" customHeight="false" outlineLevel="0" collapsed="false">
      <c r="A32" s="89"/>
      <c r="B32" s="94"/>
      <c r="C32" s="95" t="s">
        <v>50</v>
      </c>
      <c r="D32" s="96" t="n">
        <v>1</v>
      </c>
      <c r="E32" s="97" t="n">
        <v>165000</v>
      </c>
      <c r="F32" s="98" t="n">
        <v>0.00120772946859903</v>
      </c>
      <c r="G32" s="99" t="n">
        <v>0.000496582065445345</v>
      </c>
    </row>
    <row r="33" customFormat="false" ht="12.75" hidden="false" customHeight="false" outlineLevel="0" collapsed="false">
      <c r="A33" s="89"/>
      <c r="B33" s="94"/>
      <c r="C33" s="95" t="s">
        <v>63</v>
      </c>
      <c r="D33" s="96" t="n">
        <v>1</v>
      </c>
      <c r="E33" s="97" t="n">
        <v>87000</v>
      </c>
      <c r="F33" s="98" t="n">
        <v>0.00120772946859903</v>
      </c>
      <c r="G33" s="99" t="n">
        <v>0.000261834179962091</v>
      </c>
    </row>
    <row r="34" customFormat="false" ht="12.75" hidden="false" customHeight="false" outlineLevel="0" collapsed="false">
      <c r="A34" s="89"/>
      <c r="B34" s="94"/>
      <c r="C34" s="94"/>
      <c r="D34" s="100"/>
      <c r="E34" s="101"/>
      <c r="F34" s="102"/>
      <c r="G34" s="102"/>
    </row>
    <row r="35" customFormat="false" ht="12.75" hidden="false" customHeight="false" outlineLevel="0" collapsed="false">
      <c r="A35" s="89"/>
      <c r="B35" s="90" t="s">
        <v>64</v>
      </c>
      <c r="C35" s="90"/>
      <c r="D35" s="91" t="n">
        <v>50</v>
      </c>
      <c r="E35" s="92" t="n">
        <v>14781810</v>
      </c>
      <c r="F35" s="93" t="n">
        <v>0.0603864734299517</v>
      </c>
      <c r="G35" s="93" t="n">
        <v>0.0444871620655797</v>
      </c>
    </row>
    <row r="36" customFormat="false" ht="12.75" hidden="false" customHeight="false" outlineLevel="0" collapsed="false">
      <c r="A36" s="89"/>
      <c r="B36" s="94"/>
      <c r="C36" s="95" t="s">
        <v>65</v>
      </c>
      <c r="D36" s="96" t="n">
        <v>12</v>
      </c>
      <c r="E36" s="97" t="n">
        <v>1524169</v>
      </c>
      <c r="F36" s="98" t="n">
        <v>0.0144927536231884</v>
      </c>
      <c r="G36" s="99" t="n">
        <v>0.00458712115216828</v>
      </c>
    </row>
    <row r="37" customFormat="false" ht="12.75" hidden="false" customHeight="false" outlineLevel="0" collapsed="false">
      <c r="A37" s="89"/>
      <c r="B37" s="94"/>
      <c r="C37" s="95" t="s">
        <v>66</v>
      </c>
      <c r="D37" s="96" t="n">
        <v>38</v>
      </c>
      <c r="E37" s="97" t="n">
        <v>13257641</v>
      </c>
      <c r="F37" s="98" t="n">
        <v>0.0458937198067633</v>
      </c>
      <c r="G37" s="99" t="n">
        <v>0.0399000409134114</v>
      </c>
    </row>
    <row r="38" customFormat="false" ht="12.75" hidden="false" customHeight="false" outlineLevel="0" collapsed="false">
      <c r="A38" s="89"/>
      <c r="B38" s="94"/>
      <c r="C38" s="94"/>
      <c r="D38" s="100"/>
      <c r="E38" s="101"/>
      <c r="F38" s="102"/>
      <c r="G38" s="102"/>
    </row>
    <row r="39" customFormat="false" ht="12.75" hidden="false" customHeight="false" outlineLevel="0" collapsed="false">
      <c r="A39" s="89"/>
      <c r="B39" s="90" t="s">
        <v>67</v>
      </c>
      <c r="C39" s="90"/>
      <c r="D39" s="91" t="n">
        <v>1</v>
      </c>
      <c r="E39" s="92" t="n">
        <v>1100000</v>
      </c>
      <c r="F39" s="93" t="n">
        <v>0.00120772946859903</v>
      </c>
      <c r="G39" s="93" t="n">
        <v>0.00331054710296896</v>
      </c>
    </row>
    <row r="40" customFormat="false" ht="12.75" hidden="false" customHeight="false" outlineLevel="0" collapsed="false">
      <c r="A40" s="89"/>
      <c r="B40" s="94"/>
      <c r="C40" s="95" t="s">
        <v>68</v>
      </c>
      <c r="D40" s="96" t="n">
        <v>1</v>
      </c>
      <c r="E40" s="97" t="n">
        <v>1100000</v>
      </c>
      <c r="F40" s="98" t="n">
        <v>0.00120772946859903</v>
      </c>
      <c r="G40" s="99" t="n">
        <v>0.00331054710296896</v>
      </c>
    </row>
    <row r="41" customFormat="false" ht="12.75" hidden="false" customHeight="false" outlineLevel="0" collapsed="false">
      <c r="A41" s="89"/>
      <c r="B41" s="94"/>
      <c r="C41" s="94"/>
      <c r="D41" s="100"/>
      <c r="E41" s="101"/>
      <c r="F41" s="102"/>
      <c r="G41" s="102"/>
    </row>
    <row r="42" customFormat="false" ht="12.75" hidden="false" customHeight="false" outlineLevel="0" collapsed="false">
      <c r="A42" s="84" t="s">
        <v>8</v>
      </c>
      <c r="B42" s="85"/>
      <c r="C42" s="85"/>
      <c r="D42" s="86" t="n">
        <v>246</v>
      </c>
      <c r="E42" s="87" t="n">
        <v>79050037.48</v>
      </c>
      <c r="F42" s="88" t="n">
        <v>0.297101449275362</v>
      </c>
      <c r="G42" s="88" t="n">
        <v>0.23790806597182</v>
      </c>
    </row>
    <row r="43" customFormat="false" ht="12.75" hidden="false" customHeight="false" outlineLevel="0" collapsed="false">
      <c r="A43" s="89"/>
      <c r="B43" s="90" t="s">
        <v>69</v>
      </c>
      <c r="C43" s="90"/>
      <c r="D43" s="91" t="n">
        <v>2</v>
      </c>
      <c r="E43" s="92" t="n">
        <v>79400</v>
      </c>
      <c r="F43" s="93" t="n">
        <v>0.00241545893719807</v>
      </c>
      <c r="G43" s="93" t="n">
        <v>0.000238961309068851</v>
      </c>
    </row>
    <row r="44" customFormat="false" ht="12.75" hidden="false" customHeight="false" outlineLevel="0" collapsed="false">
      <c r="A44" s="89"/>
      <c r="B44" s="94"/>
      <c r="C44" s="95" t="s">
        <v>70</v>
      </c>
      <c r="D44" s="96" t="n">
        <v>2</v>
      </c>
      <c r="E44" s="97" t="n">
        <v>79400</v>
      </c>
      <c r="F44" s="98" t="n">
        <v>0.00241545893719807</v>
      </c>
      <c r="G44" s="99" t="n">
        <v>0.000238961309068851</v>
      </c>
    </row>
    <row r="45" customFormat="false" ht="12.75" hidden="false" customHeight="false" outlineLevel="0" collapsed="false">
      <c r="A45" s="89"/>
      <c r="B45" s="94"/>
      <c r="C45" s="94"/>
      <c r="D45" s="100"/>
      <c r="E45" s="101"/>
      <c r="F45" s="102"/>
      <c r="G45" s="102"/>
    </row>
    <row r="46" customFormat="false" ht="12.75" hidden="false" customHeight="false" outlineLevel="0" collapsed="false">
      <c r="A46" s="89"/>
      <c r="B46" s="90" t="s">
        <v>51</v>
      </c>
      <c r="C46" s="90"/>
      <c r="D46" s="91" t="n">
        <v>13</v>
      </c>
      <c r="E46" s="92" t="n">
        <v>10140086</v>
      </c>
      <c r="F46" s="93" t="n">
        <v>0.0157004830917874</v>
      </c>
      <c r="G46" s="93" t="n">
        <v>0.0305174839374147</v>
      </c>
    </row>
    <row r="47" customFormat="false" ht="12.75" hidden="false" customHeight="false" outlineLevel="0" collapsed="false">
      <c r="A47" s="89"/>
      <c r="B47" s="94"/>
      <c r="C47" s="95" t="s">
        <v>71</v>
      </c>
      <c r="D47" s="96" t="n">
        <v>13</v>
      </c>
      <c r="E47" s="97" t="n">
        <v>10140086</v>
      </c>
      <c r="F47" s="98" t="n">
        <v>0.0157004830917874</v>
      </c>
      <c r="G47" s="99" t="n">
        <v>0.0305174839374147</v>
      </c>
    </row>
    <row r="48" customFormat="false" ht="12.75" hidden="false" customHeight="false" outlineLevel="0" collapsed="false">
      <c r="A48" s="89"/>
      <c r="B48" s="94"/>
      <c r="C48" s="94"/>
      <c r="D48" s="100"/>
      <c r="E48" s="101"/>
      <c r="F48" s="102"/>
      <c r="G48" s="102"/>
    </row>
    <row r="49" customFormat="false" ht="12.75" hidden="false" customHeight="false" outlineLevel="0" collapsed="false">
      <c r="A49" s="89"/>
      <c r="B49" s="90" t="s">
        <v>72</v>
      </c>
      <c r="C49" s="90"/>
      <c r="D49" s="91" t="n">
        <v>22</v>
      </c>
      <c r="E49" s="92" t="n">
        <v>5135800</v>
      </c>
      <c r="F49" s="93" t="n">
        <v>0.0265700483091787</v>
      </c>
      <c r="G49" s="93" t="n">
        <v>0.0154566434649346</v>
      </c>
    </row>
    <row r="50" customFormat="false" ht="12.75" hidden="false" customHeight="false" outlineLevel="0" collapsed="false">
      <c r="A50" s="89"/>
      <c r="B50" s="94"/>
      <c r="C50" s="95" t="s">
        <v>73</v>
      </c>
      <c r="D50" s="96" t="n">
        <v>12</v>
      </c>
      <c r="E50" s="97" t="n">
        <v>3559900</v>
      </c>
      <c r="F50" s="98" t="n">
        <v>0.0144927536231884</v>
      </c>
      <c r="G50" s="99" t="n">
        <v>0.0107138333016902</v>
      </c>
    </row>
    <row r="51" customFormat="false" ht="12.75" hidden="false" customHeight="false" outlineLevel="0" collapsed="false">
      <c r="A51" s="89"/>
      <c r="B51" s="94"/>
      <c r="C51" s="95" t="s">
        <v>74</v>
      </c>
      <c r="D51" s="96" t="n">
        <v>5</v>
      </c>
      <c r="E51" s="97" t="n">
        <v>993900</v>
      </c>
      <c r="F51" s="98" t="n">
        <v>0.00603864734299517</v>
      </c>
      <c r="G51" s="99" t="n">
        <v>0.00299122978694623</v>
      </c>
    </row>
    <row r="52" customFormat="false" ht="12.75" hidden="false" customHeight="false" outlineLevel="0" collapsed="false">
      <c r="A52" s="89"/>
      <c r="B52" s="94"/>
      <c r="C52" s="95" t="s">
        <v>75</v>
      </c>
      <c r="D52" s="96" t="n">
        <v>5</v>
      </c>
      <c r="E52" s="97" t="n">
        <v>582000</v>
      </c>
      <c r="F52" s="98" t="n">
        <v>0.00603864734299517</v>
      </c>
      <c r="G52" s="99" t="n">
        <v>0.00175158037629813</v>
      </c>
    </row>
    <row r="53" customFormat="false" ht="12.75" hidden="false" customHeight="false" outlineLevel="0" collapsed="false">
      <c r="A53" s="89"/>
      <c r="B53" s="94"/>
      <c r="C53" s="94"/>
      <c r="D53" s="100"/>
      <c r="E53" s="101"/>
      <c r="F53" s="102"/>
      <c r="G53" s="102"/>
    </row>
    <row r="54" customFormat="false" ht="12.75" hidden="false" customHeight="false" outlineLevel="0" collapsed="false">
      <c r="A54" s="89"/>
      <c r="B54" s="90" t="s">
        <v>76</v>
      </c>
      <c r="C54" s="90"/>
      <c r="D54" s="91" t="n">
        <v>197</v>
      </c>
      <c r="E54" s="92" t="n">
        <v>60893212.48</v>
      </c>
      <c r="F54" s="93" t="n">
        <v>0.23792270531401</v>
      </c>
      <c r="G54" s="93" t="n">
        <v>0.183263498332852</v>
      </c>
    </row>
    <row r="55" customFormat="false" ht="12.75" hidden="false" customHeight="false" outlineLevel="0" collapsed="false">
      <c r="A55" s="89"/>
      <c r="B55" s="94"/>
      <c r="C55" s="95" t="s">
        <v>77</v>
      </c>
      <c r="D55" s="96" t="n">
        <v>4</v>
      </c>
      <c r="E55" s="97" t="n">
        <v>900000</v>
      </c>
      <c r="F55" s="98" t="n">
        <v>0.00483091787439614</v>
      </c>
      <c r="G55" s="99" t="n">
        <v>0.0027086294478837</v>
      </c>
    </row>
    <row r="56" customFormat="false" ht="12.75" hidden="false" customHeight="false" outlineLevel="0" collapsed="false">
      <c r="A56" s="89"/>
      <c r="B56" s="94"/>
      <c r="C56" s="95" t="s">
        <v>78</v>
      </c>
      <c r="D56" s="96" t="n">
        <v>34</v>
      </c>
      <c r="E56" s="97" t="n">
        <v>14501423</v>
      </c>
      <c r="F56" s="98" t="n">
        <v>0.0410628019323672</v>
      </c>
      <c r="G56" s="99" t="n">
        <v>0.0436433126377977</v>
      </c>
    </row>
    <row r="57" customFormat="false" ht="12.75" hidden="false" customHeight="false" outlineLevel="0" collapsed="false">
      <c r="A57" s="89"/>
      <c r="B57" s="94"/>
      <c r="C57" s="95" t="s">
        <v>79</v>
      </c>
      <c r="D57" s="96" t="n">
        <v>8</v>
      </c>
      <c r="E57" s="97" t="n">
        <v>1022300</v>
      </c>
      <c r="F57" s="98" t="n">
        <v>0.00966183574879227</v>
      </c>
      <c r="G57" s="99" t="n">
        <v>0.00307670209396834</v>
      </c>
    </row>
    <row r="58" customFormat="false" ht="12.75" hidden="false" customHeight="false" outlineLevel="0" collapsed="false">
      <c r="A58" s="89"/>
      <c r="B58" s="94"/>
      <c r="C58" s="95" t="s">
        <v>80</v>
      </c>
      <c r="D58" s="96" t="n">
        <v>12</v>
      </c>
      <c r="E58" s="97" t="n">
        <v>2842389.48</v>
      </c>
      <c r="F58" s="98" t="n">
        <v>0.0144927536231884</v>
      </c>
      <c r="G58" s="99" t="n">
        <v>0.00855442205320315</v>
      </c>
    </row>
    <row r="59" customFormat="false" ht="12.75" hidden="false" customHeight="false" outlineLevel="0" collapsed="false">
      <c r="A59" s="89"/>
      <c r="B59" s="94"/>
      <c r="C59" s="95" t="s">
        <v>81</v>
      </c>
      <c r="D59" s="96" t="n">
        <v>13</v>
      </c>
      <c r="E59" s="97" t="n">
        <v>3135750</v>
      </c>
      <c r="F59" s="98" t="n">
        <v>0.0157004830917874</v>
      </c>
      <c r="G59" s="99" t="n">
        <v>0.00943731643466812</v>
      </c>
    </row>
    <row r="60" customFormat="false" ht="12.75" hidden="false" customHeight="false" outlineLevel="0" collapsed="false">
      <c r="A60" s="89"/>
      <c r="B60" s="94"/>
      <c r="C60" s="95" t="s">
        <v>82</v>
      </c>
      <c r="D60" s="96" t="n">
        <v>20</v>
      </c>
      <c r="E60" s="97" t="n">
        <v>7862600</v>
      </c>
      <c r="F60" s="98" t="n">
        <v>0.0241545893719807</v>
      </c>
      <c r="G60" s="99" t="n">
        <v>0.0236631887743671</v>
      </c>
    </row>
    <row r="61" customFormat="false" ht="12.75" hidden="false" customHeight="false" outlineLevel="0" collapsed="false">
      <c r="A61" s="89"/>
      <c r="B61" s="94"/>
      <c r="C61" s="95" t="s">
        <v>83</v>
      </c>
      <c r="D61" s="96" t="n">
        <v>21</v>
      </c>
      <c r="E61" s="97" t="n">
        <v>5472900</v>
      </c>
      <c r="F61" s="98" t="n">
        <v>0.0253623188405797</v>
      </c>
      <c r="G61" s="99" t="n">
        <v>0.0164711756725808</v>
      </c>
    </row>
    <row r="62" customFormat="false" ht="12.75" hidden="false" customHeight="false" outlineLevel="0" collapsed="false">
      <c r="A62" s="89"/>
      <c r="B62" s="94"/>
      <c r="C62" s="95" t="s">
        <v>84</v>
      </c>
      <c r="D62" s="96" t="n">
        <v>12</v>
      </c>
      <c r="E62" s="97" t="n">
        <v>3229800</v>
      </c>
      <c r="F62" s="98" t="n">
        <v>0.0144927536231884</v>
      </c>
      <c r="G62" s="99" t="n">
        <v>0.00972036821197197</v>
      </c>
    </row>
    <row r="63" customFormat="false" ht="12.75" hidden="false" customHeight="false" outlineLevel="0" collapsed="false">
      <c r="A63" s="89"/>
      <c r="B63" s="94"/>
      <c r="C63" s="95" t="s">
        <v>85</v>
      </c>
      <c r="D63" s="96" t="n">
        <v>26</v>
      </c>
      <c r="E63" s="97" t="n">
        <v>5187350</v>
      </c>
      <c r="F63" s="98" t="n">
        <v>0.0314009661835749</v>
      </c>
      <c r="G63" s="99" t="n">
        <v>0.0156117877405328</v>
      </c>
    </row>
    <row r="64" customFormat="false" ht="12.75" hidden="false" customHeight="false" outlineLevel="0" collapsed="false">
      <c r="A64" s="89"/>
      <c r="B64" s="94"/>
      <c r="C64" s="95" t="s">
        <v>86</v>
      </c>
      <c r="D64" s="96" t="n">
        <v>26</v>
      </c>
      <c r="E64" s="97" t="n">
        <v>6123200</v>
      </c>
      <c r="F64" s="98" t="n">
        <v>0.0314009661835749</v>
      </c>
      <c r="G64" s="99" t="n">
        <v>0.0184283109280905</v>
      </c>
    </row>
    <row r="65" customFormat="false" ht="12.75" hidden="false" customHeight="false" outlineLevel="0" collapsed="false">
      <c r="A65" s="89"/>
      <c r="B65" s="94"/>
      <c r="C65" s="95" t="s">
        <v>48</v>
      </c>
      <c r="D65" s="96" t="n">
        <v>21</v>
      </c>
      <c r="E65" s="97" t="n">
        <v>10615500</v>
      </c>
      <c r="F65" s="98" t="n">
        <v>0.0253623188405797</v>
      </c>
      <c r="G65" s="99" t="n">
        <v>0.0319482843377882</v>
      </c>
    </row>
    <row r="66" customFormat="false" ht="12.75" hidden="false" customHeight="false" outlineLevel="0" collapsed="false">
      <c r="A66" s="89"/>
      <c r="B66" s="94"/>
      <c r="C66" s="94"/>
      <c r="D66" s="100"/>
      <c r="E66" s="101"/>
      <c r="F66" s="102"/>
      <c r="G66" s="102"/>
    </row>
    <row r="67" customFormat="false" ht="12.75" hidden="false" customHeight="false" outlineLevel="0" collapsed="false">
      <c r="A67" s="89"/>
      <c r="B67" s="90" t="s">
        <v>64</v>
      </c>
      <c r="C67" s="90"/>
      <c r="D67" s="91" t="n">
        <v>12</v>
      </c>
      <c r="E67" s="92" t="n">
        <v>2801539</v>
      </c>
      <c r="F67" s="93" t="n">
        <v>0.0144927536231884</v>
      </c>
      <c r="G67" s="93" t="n">
        <v>0.00843147892754961</v>
      </c>
    </row>
    <row r="68" customFormat="false" ht="12.75" hidden="false" customHeight="false" outlineLevel="0" collapsed="false">
      <c r="A68" s="89"/>
      <c r="B68" s="94"/>
      <c r="C68" s="95" t="s">
        <v>70</v>
      </c>
      <c r="D68" s="96" t="n">
        <v>6</v>
      </c>
      <c r="E68" s="97" t="n">
        <v>1111000</v>
      </c>
      <c r="F68" s="98" t="n">
        <v>0.0072463768115942</v>
      </c>
      <c r="G68" s="99" t="n">
        <v>0.00334365257399865</v>
      </c>
    </row>
    <row r="69" customFormat="false" ht="12.75" hidden="false" customHeight="false" outlineLevel="0" collapsed="false">
      <c r="A69" s="89"/>
      <c r="B69" s="94"/>
      <c r="C69" s="95" t="s">
        <v>87</v>
      </c>
      <c r="D69" s="96" t="n">
        <v>6</v>
      </c>
      <c r="E69" s="97" t="n">
        <v>1690539</v>
      </c>
      <c r="F69" s="98" t="n">
        <v>0.0072463768115942</v>
      </c>
      <c r="G69" s="99" t="n">
        <v>0.00508782635355096</v>
      </c>
    </row>
    <row r="70" customFormat="false" ht="12.75" hidden="false" customHeight="false" outlineLevel="0" collapsed="false">
      <c r="A70" s="89"/>
      <c r="B70" s="94"/>
      <c r="C70" s="94"/>
      <c r="D70" s="100"/>
      <c r="E70" s="101"/>
      <c r="F70" s="102"/>
      <c r="G70" s="102"/>
    </row>
    <row r="71" customFormat="false" ht="12.75" hidden="false" customHeight="false" outlineLevel="0" collapsed="false">
      <c r="A71" s="84" t="s">
        <v>13</v>
      </c>
      <c r="B71" s="85"/>
      <c r="C71" s="85"/>
      <c r="D71" s="86" t="n">
        <v>21</v>
      </c>
      <c r="E71" s="87" t="n">
        <v>6582886</v>
      </c>
      <c r="F71" s="88" t="n">
        <v>0.0253623188405797</v>
      </c>
      <c r="G71" s="88" t="n">
        <v>0.0198117765240681</v>
      </c>
    </row>
    <row r="72" customFormat="false" ht="12.75" hidden="false" customHeight="false" outlineLevel="0" collapsed="false">
      <c r="A72" s="89"/>
      <c r="B72" s="90" t="s">
        <v>47</v>
      </c>
      <c r="C72" s="90"/>
      <c r="D72" s="91" t="n">
        <v>21</v>
      </c>
      <c r="E72" s="92" t="n">
        <v>6582886</v>
      </c>
      <c r="F72" s="93" t="n">
        <v>0.0253623188405797</v>
      </c>
      <c r="G72" s="93" t="n">
        <v>0.0198117765240681</v>
      </c>
    </row>
    <row r="73" customFormat="false" ht="12.75" hidden="false" customHeight="false" outlineLevel="0" collapsed="false">
      <c r="A73" s="89"/>
      <c r="B73" s="94"/>
      <c r="C73" s="95" t="s">
        <v>88</v>
      </c>
      <c r="D73" s="96" t="n">
        <v>20</v>
      </c>
      <c r="E73" s="97" t="n">
        <v>6297386</v>
      </c>
      <c r="F73" s="98" t="n">
        <v>0.0241545893719807</v>
      </c>
      <c r="G73" s="99" t="n">
        <v>0.0189525390714339</v>
      </c>
    </row>
    <row r="74" customFormat="false" ht="12.75" hidden="false" customHeight="false" outlineLevel="0" collapsed="false">
      <c r="A74" s="89"/>
      <c r="B74" s="94"/>
      <c r="C74" s="95" t="s">
        <v>48</v>
      </c>
      <c r="D74" s="96" t="n">
        <v>1</v>
      </c>
      <c r="E74" s="97" t="n">
        <v>285500</v>
      </c>
      <c r="F74" s="98" t="n">
        <v>0.00120772946859903</v>
      </c>
      <c r="G74" s="99" t="n">
        <v>0.000859237452634218</v>
      </c>
    </row>
    <row r="75" customFormat="false" ht="12.75" hidden="false" customHeight="false" outlineLevel="0" collapsed="false">
      <c r="A75" s="89"/>
      <c r="B75" s="94"/>
      <c r="C75" s="94"/>
      <c r="D75" s="100"/>
      <c r="E75" s="101"/>
      <c r="F75" s="102"/>
      <c r="G75" s="102"/>
    </row>
    <row r="76" customFormat="false" ht="12.75" hidden="false" customHeight="false" outlineLevel="0" collapsed="false">
      <c r="A76" s="84" t="s">
        <v>15</v>
      </c>
      <c r="B76" s="85"/>
      <c r="C76" s="85"/>
      <c r="D76" s="86" t="n">
        <v>4</v>
      </c>
      <c r="E76" s="87" t="n">
        <v>1218000</v>
      </c>
      <c r="F76" s="88" t="n">
        <v>0.00483091787439614</v>
      </c>
      <c r="G76" s="88" t="n">
        <v>0.00366567851946927</v>
      </c>
    </row>
    <row r="77" customFormat="false" ht="12.75" hidden="false" customHeight="false" outlineLevel="0" collapsed="false">
      <c r="A77" s="89"/>
      <c r="B77" s="90" t="s">
        <v>69</v>
      </c>
      <c r="C77" s="90"/>
      <c r="D77" s="91" t="n">
        <v>4</v>
      </c>
      <c r="E77" s="92" t="n">
        <v>1218000</v>
      </c>
      <c r="F77" s="93" t="n">
        <v>0.00483091787439614</v>
      </c>
      <c r="G77" s="93" t="n">
        <v>0.00366567851946927</v>
      </c>
    </row>
    <row r="78" customFormat="false" ht="12.75" hidden="false" customHeight="false" outlineLevel="0" collapsed="false">
      <c r="A78" s="89"/>
      <c r="B78" s="94"/>
      <c r="C78" s="95" t="s">
        <v>89</v>
      </c>
      <c r="D78" s="96" t="n">
        <v>4</v>
      </c>
      <c r="E78" s="97" t="n">
        <v>1218000</v>
      </c>
      <c r="F78" s="98" t="n">
        <v>0.00483091787439614</v>
      </c>
      <c r="G78" s="99" t="n">
        <v>0.00366567851946927</v>
      </c>
    </row>
    <row r="79" customFormat="false" ht="12.75" hidden="false" customHeight="false" outlineLevel="0" collapsed="false">
      <c r="A79" s="89"/>
      <c r="B79" s="94"/>
      <c r="C79" s="94"/>
      <c r="D79" s="100"/>
      <c r="E79" s="101"/>
      <c r="F79" s="102"/>
      <c r="G79" s="102"/>
    </row>
    <row r="80" customFormat="false" ht="12.75" hidden="false" customHeight="false" outlineLevel="0" collapsed="false">
      <c r="A80" s="84" t="s">
        <v>14</v>
      </c>
      <c r="B80" s="85"/>
      <c r="C80" s="85"/>
      <c r="D80" s="86" t="n">
        <v>12</v>
      </c>
      <c r="E80" s="87" t="n">
        <v>2434400</v>
      </c>
      <c r="F80" s="88" t="n">
        <v>0.0144927536231884</v>
      </c>
      <c r="G80" s="88" t="n">
        <v>0.00732654169769786</v>
      </c>
    </row>
    <row r="81" customFormat="false" ht="12.75" hidden="false" customHeight="false" outlineLevel="0" collapsed="false">
      <c r="A81" s="89"/>
      <c r="B81" s="90" t="s">
        <v>69</v>
      </c>
      <c r="C81" s="90"/>
      <c r="D81" s="91" t="n">
        <v>1</v>
      </c>
      <c r="E81" s="92" t="n">
        <v>19500</v>
      </c>
      <c r="F81" s="93" t="n">
        <v>0.00120772946859903</v>
      </c>
      <c r="G81" s="93" t="n">
        <v>5.86869713708135E-005</v>
      </c>
    </row>
    <row r="82" customFormat="false" ht="12.75" hidden="false" customHeight="false" outlineLevel="0" collapsed="false">
      <c r="A82" s="89"/>
      <c r="B82" s="94"/>
      <c r="C82" s="95" t="s">
        <v>48</v>
      </c>
      <c r="D82" s="96" t="n">
        <v>1</v>
      </c>
      <c r="E82" s="97" t="n">
        <v>19500</v>
      </c>
      <c r="F82" s="98" t="n">
        <v>0.00120772946859903</v>
      </c>
      <c r="G82" s="99" t="n">
        <v>5.86869713708135E-005</v>
      </c>
    </row>
    <row r="83" customFormat="false" ht="12.75" hidden="false" customHeight="false" outlineLevel="0" collapsed="false">
      <c r="A83" s="89"/>
      <c r="B83" s="94"/>
      <c r="C83" s="94"/>
      <c r="D83" s="100"/>
      <c r="E83" s="101"/>
      <c r="F83" s="102"/>
      <c r="G83" s="102"/>
    </row>
    <row r="84" customFormat="false" ht="12.75" hidden="false" customHeight="false" outlineLevel="0" collapsed="false">
      <c r="A84" s="89"/>
      <c r="B84" s="90" t="s">
        <v>55</v>
      </c>
      <c r="C84" s="90"/>
      <c r="D84" s="91" t="n">
        <v>11</v>
      </c>
      <c r="E84" s="92" t="n">
        <v>2414900</v>
      </c>
      <c r="F84" s="93" t="n">
        <v>0.0132850241545894</v>
      </c>
      <c r="G84" s="93" t="n">
        <v>0.00726785472632705</v>
      </c>
    </row>
    <row r="85" customFormat="false" ht="12.75" hidden="false" customHeight="false" outlineLevel="0" collapsed="false">
      <c r="A85" s="89"/>
      <c r="B85" s="94"/>
      <c r="C85" s="95" t="s">
        <v>48</v>
      </c>
      <c r="D85" s="96" t="n">
        <v>11</v>
      </c>
      <c r="E85" s="97" t="n">
        <v>2414900</v>
      </c>
      <c r="F85" s="98" t="n">
        <v>0.0132850241545894</v>
      </c>
      <c r="G85" s="99" t="n">
        <v>0.00726785472632705</v>
      </c>
    </row>
    <row r="86" customFormat="false" ht="12.75" hidden="false" customHeight="false" outlineLevel="0" collapsed="false">
      <c r="A86" s="89"/>
      <c r="B86" s="94"/>
      <c r="C86" s="94"/>
      <c r="D86" s="100"/>
      <c r="E86" s="101"/>
      <c r="F86" s="102"/>
      <c r="G86" s="102"/>
    </row>
    <row r="87" customFormat="false" ht="12.75" hidden="false" customHeight="false" outlineLevel="0" collapsed="false">
      <c r="A87" s="84" t="s">
        <v>9</v>
      </c>
      <c r="B87" s="85"/>
      <c r="C87" s="85"/>
      <c r="D87" s="86" t="n">
        <v>204</v>
      </c>
      <c r="E87" s="87" t="n">
        <v>78981028.19</v>
      </c>
      <c r="F87" s="88" t="n">
        <v>0.246376811594203</v>
      </c>
      <c r="G87" s="88" t="n">
        <v>0.237700376421741</v>
      </c>
    </row>
    <row r="88" customFormat="false" ht="12.75" hidden="false" customHeight="false" outlineLevel="0" collapsed="false">
      <c r="A88" s="89"/>
      <c r="B88" s="90" t="s">
        <v>55</v>
      </c>
      <c r="C88" s="90"/>
      <c r="D88" s="91" t="n">
        <v>133</v>
      </c>
      <c r="E88" s="92" t="n">
        <v>61310324.19</v>
      </c>
      <c r="F88" s="93" t="n">
        <v>0.160628019323672</v>
      </c>
      <c r="G88" s="93" t="n">
        <v>0.184518832844811</v>
      </c>
    </row>
    <row r="89" customFormat="false" ht="12.75" hidden="false" customHeight="false" outlineLevel="0" collapsed="false">
      <c r="A89" s="89"/>
      <c r="B89" s="94"/>
      <c r="C89" s="95" t="s">
        <v>90</v>
      </c>
      <c r="D89" s="96" t="n">
        <v>39</v>
      </c>
      <c r="E89" s="97" t="n">
        <v>7893310</v>
      </c>
      <c r="F89" s="98" t="n">
        <v>0.0471014492753623</v>
      </c>
      <c r="G89" s="99" t="n">
        <v>0.0237556132303054</v>
      </c>
    </row>
    <row r="90" customFormat="false" ht="12.75" hidden="false" customHeight="false" outlineLevel="0" collapsed="false">
      <c r="A90" s="89"/>
      <c r="B90" s="94"/>
      <c r="C90" s="95" t="s">
        <v>91</v>
      </c>
      <c r="D90" s="96" t="n">
        <v>1</v>
      </c>
      <c r="E90" s="97" t="n">
        <v>285000</v>
      </c>
      <c r="F90" s="98" t="n">
        <v>0.00120772946859903</v>
      </c>
      <c r="G90" s="99" t="n">
        <v>0.000857732658496504</v>
      </c>
    </row>
    <row r="91" customFormat="false" ht="12.75" hidden="false" customHeight="false" outlineLevel="0" collapsed="false">
      <c r="A91" s="89"/>
      <c r="B91" s="94"/>
      <c r="C91" s="95" t="s">
        <v>81</v>
      </c>
      <c r="D91" s="96" t="n">
        <v>19</v>
      </c>
      <c r="E91" s="97" t="n">
        <v>25199078.24</v>
      </c>
      <c r="F91" s="98" t="n">
        <v>0.0229468599033816</v>
      </c>
      <c r="G91" s="99" t="n">
        <v>0.0758388504226548</v>
      </c>
    </row>
    <row r="92" customFormat="false" ht="12.75" hidden="false" customHeight="false" outlineLevel="0" collapsed="false">
      <c r="A92" s="89"/>
      <c r="B92" s="94"/>
      <c r="C92" s="95" t="s">
        <v>92</v>
      </c>
      <c r="D92" s="96" t="n">
        <v>13</v>
      </c>
      <c r="E92" s="97" t="n">
        <v>2323250</v>
      </c>
      <c r="F92" s="98" t="n">
        <v>0.0157004830917874</v>
      </c>
      <c r="G92" s="99" t="n">
        <v>0.00699202596088422</v>
      </c>
    </row>
    <row r="93" customFormat="false" ht="12.75" hidden="false" customHeight="false" outlineLevel="0" collapsed="false">
      <c r="A93" s="89"/>
      <c r="B93" s="94"/>
      <c r="C93" s="95" t="s">
        <v>93</v>
      </c>
      <c r="D93" s="96" t="n">
        <v>1</v>
      </c>
      <c r="E93" s="97" t="n">
        <v>120000</v>
      </c>
      <c r="F93" s="98" t="n">
        <v>0.00120772946859903</v>
      </c>
      <c r="G93" s="99" t="n">
        <v>0.00036115059305116</v>
      </c>
    </row>
    <row r="94" customFormat="false" ht="12.75" hidden="false" customHeight="false" outlineLevel="0" collapsed="false">
      <c r="A94" s="89"/>
      <c r="B94" s="94"/>
      <c r="C94" s="95" t="s">
        <v>94</v>
      </c>
      <c r="D94" s="96" t="n">
        <v>18</v>
      </c>
      <c r="E94" s="97" t="n">
        <v>6056235.95</v>
      </c>
      <c r="F94" s="98" t="n">
        <v>0.0217391304347826</v>
      </c>
      <c r="G94" s="99" t="n">
        <v>0.0182267767083355</v>
      </c>
    </row>
    <row r="95" customFormat="false" ht="12.75" hidden="false" customHeight="false" outlineLevel="0" collapsed="false">
      <c r="A95" s="89"/>
      <c r="B95" s="94"/>
      <c r="C95" s="95" t="s">
        <v>95</v>
      </c>
      <c r="D95" s="96" t="n">
        <v>3</v>
      </c>
      <c r="E95" s="97" t="n">
        <v>1609000</v>
      </c>
      <c r="F95" s="98" t="n">
        <v>0.0036231884057971</v>
      </c>
      <c r="G95" s="99" t="n">
        <v>0.00484242753516097</v>
      </c>
    </row>
    <row r="96" customFormat="false" ht="12.75" hidden="false" customHeight="false" outlineLevel="0" collapsed="false">
      <c r="A96" s="89"/>
      <c r="B96" s="94"/>
      <c r="C96" s="95" t="s">
        <v>96</v>
      </c>
      <c r="D96" s="96" t="n">
        <v>32</v>
      </c>
      <c r="E96" s="97" t="n">
        <v>7982130</v>
      </c>
      <c r="F96" s="98" t="n">
        <v>0.0386473429951691</v>
      </c>
      <c r="G96" s="99" t="n">
        <v>0.0240229248609288</v>
      </c>
    </row>
    <row r="97" customFormat="false" ht="12.75" hidden="false" customHeight="false" outlineLevel="0" collapsed="false">
      <c r="A97" s="89"/>
      <c r="B97" s="94"/>
      <c r="C97" s="95" t="s">
        <v>97</v>
      </c>
      <c r="D97" s="96" t="n">
        <v>7</v>
      </c>
      <c r="E97" s="97" t="n">
        <v>9842320</v>
      </c>
      <c r="F97" s="98" t="n">
        <v>0.00845410628019324</v>
      </c>
      <c r="G97" s="99" t="n">
        <v>0.0296213308749941</v>
      </c>
    </row>
    <row r="98" customFormat="false" ht="12.75" hidden="false" customHeight="false" outlineLevel="0" collapsed="false">
      <c r="A98" s="89"/>
      <c r="B98" s="94"/>
      <c r="C98" s="94"/>
      <c r="D98" s="100"/>
      <c r="E98" s="101"/>
      <c r="F98" s="102"/>
      <c r="G98" s="102"/>
    </row>
    <row r="99" customFormat="false" ht="12.75" hidden="false" customHeight="false" outlineLevel="0" collapsed="false">
      <c r="A99" s="89"/>
      <c r="B99" s="90" t="s">
        <v>72</v>
      </c>
      <c r="C99" s="90"/>
      <c r="D99" s="91" t="n">
        <v>71</v>
      </c>
      <c r="E99" s="92" t="n">
        <v>17670704</v>
      </c>
      <c r="F99" s="93" t="n">
        <v>0.0857487922705314</v>
      </c>
      <c r="G99" s="93" t="n">
        <v>0.0531815435769292</v>
      </c>
    </row>
    <row r="100" customFormat="false" ht="12.75" hidden="false" customHeight="false" outlineLevel="0" collapsed="false">
      <c r="A100" s="89"/>
      <c r="B100" s="94"/>
      <c r="C100" s="95" t="s">
        <v>98</v>
      </c>
      <c r="D100" s="96" t="n">
        <v>27</v>
      </c>
      <c r="E100" s="97" t="n">
        <v>6290688</v>
      </c>
      <c r="F100" s="98" t="n">
        <v>0.0326086956521739</v>
      </c>
      <c r="G100" s="99" t="n">
        <v>0.0189323808491651</v>
      </c>
    </row>
    <row r="101" customFormat="false" ht="12.75" hidden="false" customHeight="false" outlineLevel="0" collapsed="false">
      <c r="A101" s="89"/>
      <c r="B101" s="94"/>
      <c r="C101" s="95" t="s">
        <v>99</v>
      </c>
      <c r="D101" s="96" t="n">
        <v>44</v>
      </c>
      <c r="E101" s="97" t="n">
        <v>11380016</v>
      </c>
      <c r="F101" s="98" t="n">
        <v>0.0531400966183575</v>
      </c>
      <c r="G101" s="99" t="n">
        <v>0.0342491627277641</v>
      </c>
    </row>
    <row r="102" customFormat="false" ht="12.75" hidden="false" customHeight="false" outlineLevel="0" collapsed="false">
      <c r="A102" s="89"/>
      <c r="B102" s="94"/>
      <c r="C102" s="94"/>
      <c r="D102" s="100"/>
      <c r="E102" s="101"/>
      <c r="F102" s="102"/>
      <c r="G102" s="102"/>
    </row>
    <row r="103" customFormat="false" ht="12.75" hidden="false" customHeight="false" outlineLevel="0" collapsed="false">
      <c r="A103" s="84" t="s">
        <v>11</v>
      </c>
      <c r="B103" s="85"/>
      <c r="C103" s="85"/>
      <c r="D103" s="86" t="n">
        <v>131</v>
      </c>
      <c r="E103" s="87" t="n">
        <v>29727722.88</v>
      </c>
      <c r="F103" s="88" t="n">
        <v>0.158212560386473</v>
      </c>
      <c r="G103" s="88" t="n">
        <v>0.0894682062347711</v>
      </c>
    </row>
    <row r="104" customFormat="false" ht="12.75" hidden="false" customHeight="false" outlineLevel="0" collapsed="false">
      <c r="A104" s="89"/>
      <c r="B104" s="90" t="s">
        <v>100</v>
      </c>
      <c r="C104" s="90"/>
      <c r="D104" s="91" t="n">
        <v>1</v>
      </c>
      <c r="E104" s="92" t="n">
        <v>183500</v>
      </c>
      <c r="F104" s="93" t="n">
        <v>0.00120772946859903</v>
      </c>
      <c r="G104" s="93" t="n">
        <v>0.000552259448540732</v>
      </c>
    </row>
    <row r="105" customFormat="false" ht="12.75" hidden="false" customHeight="false" outlineLevel="0" collapsed="false">
      <c r="A105" s="89"/>
      <c r="B105" s="94"/>
      <c r="C105" s="95" t="s">
        <v>101</v>
      </c>
      <c r="D105" s="96" t="n">
        <v>1</v>
      </c>
      <c r="E105" s="97" t="n">
        <v>183500</v>
      </c>
      <c r="F105" s="98" t="n">
        <v>0.00120772946859903</v>
      </c>
      <c r="G105" s="99" t="n">
        <v>0.000552259448540732</v>
      </c>
    </row>
    <row r="106" customFormat="false" ht="12.75" hidden="false" customHeight="false" outlineLevel="0" collapsed="false">
      <c r="A106" s="89"/>
      <c r="B106" s="94"/>
      <c r="C106" s="94"/>
      <c r="D106" s="100"/>
      <c r="E106" s="101"/>
      <c r="F106" s="102"/>
      <c r="G106" s="102"/>
    </row>
    <row r="107" customFormat="false" ht="12.75" hidden="false" customHeight="false" outlineLevel="0" collapsed="false">
      <c r="A107" s="89"/>
      <c r="B107" s="90" t="s">
        <v>102</v>
      </c>
      <c r="C107" s="90"/>
      <c r="D107" s="91" t="n">
        <v>3</v>
      </c>
      <c r="E107" s="92" t="n">
        <v>318000</v>
      </c>
      <c r="F107" s="93" t="n">
        <v>0.0036231884057971</v>
      </c>
      <c r="G107" s="93" t="n">
        <v>0.000957049071585574</v>
      </c>
    </row>
    <row r="108" customFormat="false" ht="12.75" hidden="false" customHeight="false" outlineLevel="0" collapsed="false">
      <c r="A108" s="89"/>
      <c r="B108" s="94"/>
      <c r="C108" s="95" t="s">
        <v>103</v>
      </c>
      <c r="D108" s="96" t="n">
        <v>3</v>
      </c>
      <c r="E108" s="97" t="n">
        <v>318000</v>
      </c>
      <c r="F108" s="98" t="n">
        <v>0.0036231884057971</v>
      </c>
      <c r="G108" s="99" t="n">
        <v>0.000957049071585574</v>
      </c>
    </row>
    <row r="109" customFormat="false" ht="12.75" hidden="false" customHeight="false" outlineLevel="0" collapsed="false">
      <c r="A109" s="89"/>
      <c r="B109" s="94"/>
      <c r="C109" s="94"/>
      <c r="D109" s="100"/>
      <c r="E109" s="101"/>
      <c r="F109" s="102"/>
      <c r="G109" s="102"/>
    </row>
    <row r="110" customFormat="false" ht="12.75" hidden="false" customHeight="false" outlineLevel="0" collapsed="false">
      <c r="A110" s="89"/>
      <c r="B110" s="90" t="s">
        <v>55</v>
      </c>
      <c r="C110" s="90"/>
      <c r="D110" s="91" t="n">
        <v>76</v>
      </c>
      <c r="E110" s="92" t="n">
        <v>20041872.88</v>
      </c>
      <c r="F110" s="93" t="n">
        <v>0.0917874396135266</v>
      </c>
      <c r="G110" s="93" t="n">
        <v>0.060317785637233</v>
      </c>
    </row>
    <row r="111" customFormat="false" ht="12.75" hidden="false" customHeight="false" outlineLevel="0" collapsed="false">
      <c r="A111" s="89"/>
      <c r="B111" s="94"/>
      <c r="C111" s="95" t="s">
        <v>104</v>
      </c>
      <c r="D111" s="96" t="n">
        <v>21</v>
      </c>
      <c r="E111" s="97" t="n">
        <v>4660200</v>
      </c>
      <c r="F111" s="98" t="n">
        <v>0.0253623188405797</v>
      </c>
      <c r="G111" s="99" t="n">
        <v>0.0140252832811418</v>
      </c>
    </row>
    <row r="112" customFormat="false" ht="12.75" hidden="false" customHeight="false" outlineLevel="0" collapsed="false">
      <c r="A112" s="89"/>
      <c r="B112" s="94"/>
      <c r="C112" s="95" t="s">
        <v>105</v>
      </c>
      <c r="D112" s="96" t="n">
        <v>5</v>
      </c>
      <c r="E112" s="97" t="n">
        <v>748400</v>
      </c>
      <c r="F112" s="98" t="n">
        <v>0.00603864734299517</v>
      </c>
      <c r="G112" s="99" t="n">
        <v>0.00225237586532907</v>
      </c>
    </row>
    <row r="113" customFormat="false" ht="12.75" hidden="false" customHeight="false" outlineLevel="0" collapsed="false">
      <c r="A113" s="89"/>
      <c r="B113" s="94"/>
      <c r="C113" s="95" t="s">
        <v>106</v>
      </c>
      <c r="D113" s="96" t="n">
        <v>16</v>
      </c>
      <c r="E113" s="97" t="n">
        <v>3792900</v>
      </c>
      <c r="F113" s="98" t="n">
        <v>0.0193236714975845</v>
      </c>
      <c r="G113" s="99" t="n">
        <v>0.0114150673698645</v>
      </c>
    </row>
    <row r="114" customFormat="false" ht="12.75" hidden="false" customHeight="false" outlineLevel="0" collapsed="false">
      <c r="A114" s="89"/>
      <c r="B114" s="94"/>
      <c r="C114" s="95" t="s">
        <v>107</v>
      </c>
      <c r="D114" s="96" t="n">
        <v>14</v>
      </c>
      <c r="E114" s="97" t="n">
        <v>2693100</v>
      </c>
      <c r="F114" s="98" t="n">
        <v>0.0169082125603865</v>
      </c>
      <c r="G114" s="99" t="n">
        <v>0.00810512218455065</v>
      </c>
    </row>
    <row r="115" customFormat="false" ht="12.75" hidden="false" customHeight="false" outlineLevel="0" collapsed="false">
      <c r="A115" s="89"/>
      <c r="B115" s="94"/>
      <c r="C115" s="95" t="s">
        <v>108</v>
      </c>
      <c r="D115" s="96" t="n">
        <v>8</v>
      </c>
      <c r="E115" s="97" t="n">
        <v>6366372.88</v>
      </c>
      <c r="F115" s="98" t="n">
        <v>0.00966183574879227</v>
      </c>
      <c r="G115" s="99" t="n">
        <v>0.0191601611766402</v>
      </c>
    </row>
    <row r="116" customFormat="false" ht="12.75" hidden="false" customHeight="false" outlineLevel="0" collapsed="false">
      <c r="A116" s="89"/>
      <c r="B116" s="94"/>
      <c r="C116" s="95" t="s">
        <v>109</v>
      </c>
      <c r="D116" s="96" t="n">
        <v>12</v>
      </c>
      <c r="E116" s="97" t="n">
        <v>1780900</v>
      </c>
      <c r="F116" s="98" t="n">
        <v>0.0144927536231884</v>
      </c>
      <c r="G116" s="99" t="n">
        <v>0.00535977575970675</v>
      </c>
    </row>
    <row r="117" customFormat="false" ht="12.75" hidden="false" customHeight="false" outlineLevel="0" collapsed="false">
      <c r="A117" s="89"/>
      <c r="B117" s="94"/>
      <c r="C117" s="94"/>
      <c r="D117" s="100"/>
      <c r="E117" s="101"/>
      <c r="F117" s="102"/>
      <c r="G117" s="102"/>
    </row>
    <row r="118" customFormat="false" ht="12.75" hidden="false" customHeight="false" outlineLevel="0" collapsed="false">
      <c r="A118" s="89"/>
      <c r="B118" s="90" t="s">
        <v>110</v>
      </c>
      <c r="C118" s="90"/>
      <c r="D118" s="91" t="n">
        <v>51</v>
      </c>
      <c r="E118" s="92" t="n">
        <v>9184350</v>
      </c>
      <c r="F118" s="93" t="n">
        <v>0.0615942028985507</v>
      </c>
      <c r="G118" s="93" t="n">
        <v>0.0276411120774118</v>
      </c>
    </row>
    <row r="119" customFormat="false" ht="12.75" hidden="false" customHeight="false" outlineLevel="0" collapsed="false">
      <c r="A119" s="89"/>
      <c r="B119" s="94"/>
      <c r="C119" s="95" t="s">
        <v>111</v>
      </c>
      <c r="D119" s="96" t="n">
        <v>13</v>
      </c>
      <c r="E119" s="97" t="n">
        <v>2531600</v>
      </c>
      <c r="F119" s="98" t="n">
        <v>0.0157004830917874</v>
      </c>
      <c r="G119" s="99" t="n">
        <v>0.0076190736780693</v>
      </c>
    </row>
    <row r="120" customFormat="false" ht="12.75" hidden="false" customHeight="false" outlineLevel="0" collapsed="false">
      <c r="A120" s="89"/>
      <c r="B120" s="94"/>
      <c r="C120" s="95" t="s">
        <v>112</v>
      </c>
      <c r="D120" s="96" t="n">
        <v>38</v>
      </c>
      <c r="E120" s="97" t="n">
        <v>6652750</v>
      </c>
      <c r="F120" s="98" t="n">
        <v>0.0458937198067633</v>
      </c>
      <c r="G120" s="99" t="n">
        <v>0.0200220383993425</v>
      </c>
    </row>
    <row r="121" customFormat="false" ht="13.5" hidden="false" customHeight="false" outlineLevel="0" collapsed="false">
      <c r="A121" s="89"/>
      <c r="B121" s="94"/>
      <c r="C121" s="94"/>
      <c r="D121" s="100"/>
      <c r="E121" s="101"/>
      <c r="F121" s="102"/>
      <c r="G121" s="102"/>
    </row>
    <row r="122" customFormat="false" ht="16.5" hidden="false" customHeight="false" outlineLevel="0" collapsed="false">
      <c r="A122" s="103" t="s">
        <v>113</v>
      </c>
      <c r="B122" s="104"/>
      <c r="C122" s="104"/>
      <c r="D122" s="105" t="n">
        <v>828</v>
      </c>
      <c r="E122" s="106" t="n">
        <v>332271363.55</v>
      </c>
      <c r="F122" s="107" t="n">
        <v>1</v>
      </c>
      <c r="G122" s="108" t="n">
        <v>1</v>
      </c>
    </row>
    <row r="1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14</v>
      </c>
    </row>
    <row r="2" customFormat="false" ht="12.75" hidden="false" customHeight="false" outlineLevel="0" collapsed="false">
      <c r="A2" s="4" t="str">
        <f aca="false">'OVERALL STATS'!A2</f>
        <v>Reporting Period: DECEMBER, 2013</v>
      </c>
    </row>
    <row r="5" customFormat="false" ht="12.75" hidden="false" customHeight="false" outlineLevel="0" collapsed="false">
      <c r="A5" s="80" t="s">
        <v>115</v>
      </c>
      <c r="B5" s="80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116</v>
      </c>
      <c r="B7" s="82" t="s">
        <v>18</v>
      </c>
      <c r="C7" s="83" t="s">
        <v>6</v>
      </c>
      <c r="D7" s="83" t="s">
        <v>44</v>
      </c>
      <c r="E7" s="83" t="s">
        <v>45</v>
      </c>
      <c r="F7" s="83" t="s">
        <v>46</v>
      </c>
    </row>
    <row r="8" customFormat="false" ht="12.75" hidden="false" customHeight="false" outlineLevel="0" collapsed="false">
      <c r="A8" s="84" t="s">
        <v>117</v>
      </c>
      <c r="B8" s="85"/>
      <c r="C8" s="86" t="n">
        <v>1</v>
      </c>
      <c r="D8" s="87" t="n">
        <v>256600</v>
      </c>
      <c r="E8" s="88" t="n">
        <v>0.005</v>
      </c>
      <c r="F8" s="88" t="n">
        <v>0.0010462652827795</v>
      </c>
    </row>
    <row r="9" customFormat="false" ht="12.75" hidden="false" customHeight="false" outlineLevel="0" collapsed="false">
      <c r="A9" s="89"/>
      <c r="B9" s="95" t="s">
        <v>9</v>
      </c>
      <c r="C9" s="96" t="n">
        <v>1</v>
      </c>
      <c r="D9" s="97" t="n">
        <v>256600</v>
      </c>
      <c r="E9" s="98" t="n">
        <v>0.005</v>
      </c>
      <c r="F9" s="99" t="n">
        <v>0.0010462652827795</v>
      </c>
    </row>
    <row r="10" customFormat="false" ht="12.75" hidden="false" customHeight="false" outlineLevel="0" collapsed="false">
      <c r="A10" s="89"/>
      <c r="B10" s="94"/>
      <c r="C10" s="100"/>
      <c r="D10" s="101"/>
      <c r="E10" s="102"/>
      <c r="F10" s="102"/>
    </row>
    <row r="11" customFormat="false" ht="12.75" hidden="false" customHeight="false" outlineLevel="0" collapsed="false">
      <c r="A11" s="84" t="s">
        <v>118</v>
      </c>
      <c r="B11" s="85"/>
      <c r="C11" s="86" t="n">
        <v>1</v>
      </c>
      <c r="D11" s="87" t="n">
        <v>130476</v>
      </c>
      <c r="E11" s="88" t="n">
        <v>0.005</v>
      </c>
      <c r="F11" s="88" t="n">
        <v>0.000532005101465076</v>
      </c>
    </row>
    <row r="12" customFormat="false" ht="12.75" hidden="false" customHeight="false" outlineLevel="0" collapsed="false">
      <c r="A12" s="89"/>
      <c r="B12" s="95" t="s">
        <v>10</v>
      </c>
      <c r="C12" s="96" t="n">
        <v>1</v>
      </c>
      <c r="D12" s="97" t="n">
        <v>130476</v>
      </c>
      <c r="E12" s="98" t="n">
        <v>0.005</v>
      </c>
      <c r="F12" s="99" t="n">
        <v>0.000532005101465076</v>
      </c>
    </row>
    <row r="13" customFormat="false" ht="12.75" hidden="false" customHeight="false" outlineLevel="0" collapsed="false">
      <c r="A13" s="89"/>
      <c r="B13" s="94"/>
      <c r="C13" s="100"/>
      <c r="D13" s="101"/>
      <c r="E13" s="102"/>
      <c r="F13" s="102"/>
    </row>
    <row r="14" customFormat="false" ht="12.75" hidden="false" customHeight="false" outlineLevel="0" collapsed="false">
      <c r="A14" s="84" t="s">
        <v>119</v>
      </c>
      <c r="B14" s="85"/>
      <c r="C14" s="86" t="n">
        <v>2</v>
      </c>
      <c r="D14" s="87" t="n">
        <v>652500</v>
      </c>
      <c r="E14" s="88" t="n">
        <v>0.01</v>
      </c>
      <c r="F14" s="88" t="n">
        <v>0.00266051479740306</v>
      </c>
    </row>
    <row r="15" customFormat="false" ht="12.75" hidden="false" customHeight="false" outlineLevel="0" collapsed="false">
      <c r="A15" s="89"/>
      <c r="B15" s="95" t="s">
        <v>10</v>
      </c>
      <c r="C15" s="96" t="n">
        <v>1</v>
      </c>
      <c r="D15" s="97" t="n">
        <v>135000</v>
      </c>
      <c r="E15" s="98" t="n">
        <v>0.005</v>
      </c>
      <c r="F15" s="99" t="n">
        <v>0.000550451337393737</v>
      </c>
    </row>
    <row r="16" customFormat="false" ht="12.75" hidden="false" customHeight="false" outlineLevel="0" collapsed="false">
      <c r="A16" s="89"/>
      <c r="B16" s="95" t="s">
        <v>11</v>
      </c>
      <c r="C16" s="96" t="n">
        <v>1</v>
      </c>
      <c r="D16" s="97" t="n">
        <v>517500</v>
      </c>
      <c r="E16" s="98" t="n">
        <v>0.005</v>
      </c>
      <c r="F16" s="99" t="n">
        <v>0.00211006346000933</v>
      </c>
    </row>
    <row r="17" customFormat="false" ht="12.75" hidden="false" customHeight="false" outlineLevel="0" collapsed="false">
      <c r="A17" s="89"/>
      <c r="B17" s="94"/>
      <c r="C17" s="100"/>
      <c r="D17" s="101"/>
      <c r="E17" s="102"/>
      <c r="F17" s="102"/>
    </row>
    <row r="18" customFormat="false" ht="12.75" hidden="false" customHeight="false" outlineLevel="0" collapsed="false">
      <c r="A18" s="84" t="s">
        <v>120</v>
      </c>
      <c r="B18" s="85"/>
      <c r="C18" s="86" t="n">
        <v>4</v>
      </c>
      <c r="D18" s="87" t="n">
        <v>926420</v>
      </c>
      <c r="E18" s="88" t="n">
        <v>0.02</v>
      </c>
      <c r="F18" s="88" t="n">
        <v>0.00377740094806153</v>
      </c>
    </row>
    <row r="19" customFormat="false" ht="12.75" hidden="false" customHeight="false" outlineLevel="0" collapsed="false">
      <c r="A19" s="89"/>
      <c r="B19" s="95" t="s">
        <v>10</v>
      </c>
      <c r="C19" s="96" t="n">
        <v>1</v>
      </c>
      <c r="D19" s="97" t="n">
        <v>294000</v>
      </c>
      <c r="E19" s="98" t="n">
        <v>0.005</v>
      </c>
      <c r="F19" s="99" t="n">
        <v>0.00119876069032414</v>
      </c>
    </row>
    <row r="20" customFormat="false" ht="12.75" hidden="false" customHeight="false" outlineLevel="0" collapsed="false">
      <c r="A20" s="89"/>
      <c r="B20" s="95" t="s">
        <v>8</v>
      </c>
      <c r="C20" s="96" t="n">
        <v>1</v>
      </c>
      <c r="D20" s="97" t="n">
        <v>351220</v>
      </c>
      <c r="E20" s="98" t="n">
        <v>0.005</v>
      </c>
      <c r="F20" s="99" t="n">
        <v>0.0014320705090328</v>
      </c>
    </row>
    <row r="21" customFormat="false" ht="12.75" hidden="false" customHeight="false" outlineLevel="0" collapsed="false">
      <c r="A21" s="89"/>
      <c r="B21" s="95" t="s">
        <v>9</v>
      </c>
      <c r="C21" s="96" t="n">
        <v>2</v>
      </c>
      <c r="D21" s="97" t="n">
        <v>281200</v>
      </c>
      <c r="E21" s="98" t="n">
        <v>0.01</v>
      </c>
      <c r="F21" s="99" t="n">
        <v>0.00114656974870458</v>
      </c>
    </row>
    <row r="22" customFormat="false" ht="12.75" hidden="false" customHeight="false" outlineLevel="0" collapsed="false">
      <c r="A22" s="89"/>
      <c r="B22" s="94"/>
      <c r="C22" s="100"/>
      <c r="D22" s="101"/>
      <c r="E22" s="102"/>
      <c r="F22" s="102"/>
    </row>
    <row r="23" customFormat="false" ht="12.75" hidden="false" customHeight="false" outlineLevel="0" collapsed="false">
      <c r="A23" s="84" t="s">
        <v>121</v>
      </c>
      <c r="B23" s="85"/>
      <c r="C23" s="86" t="n">
        <v>5</v>
      </c>
      <c r="D23" s="87" t="n">
        <v>620755</v>
      </c>
      <c r="E23" s="88" t="n">
        <v>0.025</v>
      </c>
      <c r="F23" s="88" t="n">
        <v>0.00253107718476925</v>
      </c>
    </row>
    <row r="24" customFormat="false" ht="12.75" hidden="false" customHeight="false" outlineLevel="0" collapsed="false">
      <c r="A24" s="89"/>
      <c r="B24" s="95" t="s">
        <v>10</v>
      </c>
      <c r="C24" s="96" t="n">
        <v>2</v>
      </c>
      <c r="D24" s="97" t="n">
        <v>225755</v>
      </c>
      <c r="E24" s="98" t="n">
        <v>0.01</v>
      </c>
      <c r="F24" s="99" t="n">
        <v>0.00092049734572832</v>
      </c>
    </row>
    <row r="25" customFormat="false" ht="12.75" hidden="false" customHeight="false" outlineLevel="0" collapsed="false">
      <c r="A25" s="89"/>
      <c r="B25" s="95" t="s">
        <v>8</v>
      </c>
      <c r="C25" s="96" t="n">
        <v>2</v>
      </c>
      <c r="D25" s="97" t="n">
        <v>305000</v>
      </c>
      <c r="E25" s="98" t="n">
        <v>0.01</v>
      </c>
      <c r="F25" s="99" t="n">
        <v>0.00124361228077844</v>
      </c>
    </row>
    <row r="26" customFormat="false" ht="12.75" hidden="false" customHeight="false" outlineLevel="0" collapsed="false">
      <c r="A26" s="89"/>
      <c r="B26" s="95" t="s">
        <v>9</v>
      </c>
      <c r="C26" s="96" t="n">
        <v>1</v>
      </c>
      <c r="D26" s="97" t="n">
        <v>90000</v>
      </c>
      <c r="E26" s="98" t="n">
        <v>0.005</v>
      </c>
      <c r="F26" s="99" t="n">
        <v>0.000366967558262492</v>
      </c>
    </row>
    <row r="27" customFormat="false" ht="12.75" hidden="false" customHeight="false" outlineLevel="0" collapsed="false">
      <c r="A27" s="89"/>
      <c r="B27" s="94"/>
      <c r="C27" s="100"/>
      <c r="D27" s="101"/>
      <c r="E27" s="102"/>
      <c r="F27" s="102"/>
    </row>
    <row r="28" customFormat="false" ht="12.75" hidden="false" customHeight="false" outlineLevel="0" collapsed="false">
      <c r="A28" s="84" t="s">
        <v>122</v>
      </c>
      <c r="B28" s="85"/>
      <c r="C28" s="86" t="n">
        <v>2</v>
      </c>
      <c r="D28" s="87" t="n">
        <v>676000</v>
      </c>
      <c r="E28" s="88" t="n">
        <v>0.01</v>
      </c>
      <c r="F28" s="88" t="n">
        <v>0.00275633410428271</v>
      </c>
    </row>
    <row r="29" customFormat="false" ht="12.75" hidden="false" customHeight="false" outlineLevel="0" collapsed="false">
      <c r="A29" s="89"/>
      <c r="B29" s="95" t="s">
        <v>8</v>
      </c>
      <c r="C29" s="96" t="n">
        <v>1</v>
      </c>
      <c r="D29" s="97" t="n">
        <v>200000</v>
      </c>
      <c r="E29" s="98" t="n">
        <v>0.005</v>
      </c>
      <c r="F29" s="99" t="n">
        <v>0.000815483462805537</v>
      </c>
    </row>
    <row r="30" customFormat="false" ht="12.75" hidden="false" customHeight="false" outlineLevel="0" collapsed="false">
      <c r="A30" s="89"/>
      <c r="B30" s="95" t="s">
        <v>9</v>
      </c>
      <c r="C30" s="96" t="n">
        <v>1</v>
      </c>
      <c r="D30" s="97" t="n">
        <v>476000</v>
      </c>
      <c r="E30" s="98" t="n">
        <v>0.005</v>
      </c>
      <c r="F30" s="99" t="n">
        <v>0.00194085064147718</v>
      </c>
    </row>
    <row r="31" customFormat="false" ht="12.75" hidden="false" customHeight="false" outlineLevel="0" collapsed="false">
      <c r="A31" s="89"/>
      <c r="B31" s="94"/>
      <c r="C31" s="100"/>
      <c r="D31" s="101"/>
      <c r="E31" s="102"/>
      <c r="F31" s="102"/>
    </row>
    <row r="32" customFormat="false" ht="12.75" hidden="false" customHeight="false" outlineLevel="0" collapsed="false">
      <c r="A32" s="84" t="s">
        <v>123</v>
      </c>
      <c r="B32" s="85"/>
      <c r="C32" s="86" t="n">
        <v>1</v>
      </c>
      <c r="D32" s="87" t="n">
        <v>820000</v>
      </c>
      <c r="E32" s="88" t="n">
        <v>0.005</v>
      </c>
      <c r="F32" s="88" t="n">
        <v>0.0033434821975027</v>
      </c>
    </row>
    <row r="33" customFormat="false" ht="12.75" hidden="false" customHeight="false" outlineLevel="0" collapsed="false">
      <c r="A33" s="89"/>
      <c r="B33" s="95" t="s">
        <v>11</v>
      </c>
      <c r="C33" s="96" t="n">
        <v>1</v>
      </c>
      <c r="D33" s="97" t="n">
        <v>820000</v>
      </c>
      <c r="E33" s="98" t="n">
        <v>0.005</v>
      </c>
      <c r="F33" s="99" t="n">
        <v>0.0033434821975027</v>
      </c>
    </row>
    <row r="34" customFormat="false" ht="12.75" hidden="false" customHeight="false" outlineLevel="0" collapsed="false">
      <c r="A34" s="89"/>
      <c r="B34" s="94"/>
      <c r="C34" s="100"/>
      <c r="D34" s="101"/>
      <c r="E34" s="102"/>
      <c r="F34" s="102"/>
    </row>
    <row r="35" customFormat="false" ht="12.75" hidden="false" customHeight="false" outlineLevel="0" collapsed="false">
      <c r="A35" s="84" t="s">
        <v>124</v>
      </c>
      <c r="B35" s="85"/>
      <c r="C35" s="86" t="n">
        <v>1</v>
      </c>
      <c r="D35" s="87" t="n">
        <v>7000000</v>
      </c>
      <c r="E35" s="88" t="n">
        <v>0.005</v>
      </c>
      <c r="F35" s="88" t="n">
        <v>0.0285419211981938</v>
      </c>
    </row>
    <row r="36" customFormat="false" ht="12.75" hidden="false" customHeight="false" outlineLevel="0" collapsed="false">
      <c r="A36" s="89"/>
      <c r="B36" s="95" t="s">
        <v>11</v>
      </c>
      <c r="C36" s="96" t="n">
        <v>1</v>
      </c>
      <c r="D36" s="97" t="n">
        <v>7000000</v>
      </c>
      <c r="E36" s="98" t="n">
        <v>0.005</v>
      </c>
      <c r="F36" s="99" t="n">
        <v>0.0285419211981938</v>
      </c>
    </row>
    <row r="37" customFormat="false" ht="12.75" hidden="false" customHeight="false" outlineLevel="0" collapsed="false">
      <c r="A37" s="89"/>
      <c r="B37" s="94"/>
      <c r="C37" s="100"/>
      <c r="D37" s="101"/>
      <c r="E37" s="102"/>
      <c r="F37" s="102"/>
    </row>
    <row r="38" customFormat="false" ht="12.75" hidden="false" customHeight="false" outlineLevel="0" collapsed="false">
      <c r="A38" s="84" t="s">
        <v>125</v>
      </c>
      <c r="B38" s="85"/>
      <c r="C38" s="86" t="n">
        <v>1</v>
      </c>
      <c r="D38" s="87" t="n">
        <v>50000</v>
      </c>
      <c r="E38" s="88" t="n">
        <v>0.005</v>
      </c>
      <c r="F38" s="88" t="n">
        <v>0.000203870865701384</v>
      </c>
    </row>
    <row r="39" customFormat="false" ht="12.75" hidden="false" customHeight="false" outlineLevel="0" collapsed="false">
      <c r="A39" s="89"/>
      <c r="B39" s="95" t="s">
        <v>11</v>
      </c>
      <c r="C39" s="96" t="n">
        <v>1</v>
      </c>
      <c r="D39" s="97" t="n">
        <v>50000</v>
      </c>
      <c r="E39" s="98" t="n">
        <v>0.005</v>
      </c>
      <c r="F39" s="99" t="n">
        <v>0.000203870865701384</v>
      </c>
    </row>
    <row r="40" customFormat="false" ht="12.75" hidden="false" customHeight="false" outlineLevel="0" collapsed="false">
      <c r="A40" s="89"/>
      <c r="B40" s="94"/>
      <c r="C40" s="100"/>
      <c r="D40" s="101"/>
      <c r="E40" s="102"/>
      <c r="F40" s="102"/>
    </row>
    <row r="41" customFormat="false" ht="12.75" hidden="false" customHeight="false" outlineLevel="0" collapsed="false">
      <c r="A41" s="84" t="s">
        <v>126</v>
      </c>
      <c r="B41" s="85"/>
      <c r="C41" s="86" t="n">
        <v>1</v>
      </c>
      <c r="D41" s="87" t="n">
        <v>35000</v>
      </c>
      <c r="E41" s="88" t="n">
        <v>0.005</v>
      </c>
      <c r="F41" s="88" t="n">
        <v>0.000142709605990969</v>
      </c>
    </row>
    <row r="42" customFormat="false" ht="12.75" hidden="false" customHeight="false" outlineLevel="0" collapsed="false">
      <c r="A42" s="89"/>
      <c r="B42" s="95" t="s">
        <v>15</v>
      </c>
      <c r="C42" s="96" t="n">
        <v>1</v>
      </c>
      <c r="D42" s="97" t="n">
        <v>35000</v>
      </c>
      <c r="E42" s="98" t="n">
        <v>0.005</v>
      </c>
      <c r="F42" s="99" t="n">
        <v>0.000142709605990969</v>
      </c>
    </row>
    <row r="43" customFormat="false" ht="12.75" hidden="false" customHeight="false" outlineLevel="0" collapsed="false">
      <c r="A43" s="89"/>
      <c r="B43" s="94"/>
      <c r="C43" s="100"/>
      <c r="D43" s="101"/>
      <c r="E43" s="102"/>
      <c r="F43" s="102"/>
    </row>
    <row r="44" customFormat="false" ht="12.75" hidden="false" customHeight="false" outlineLevel="0" collapsed="false">
      <c r="A44" s="84" t="s">
        <v>127</v>
      </c>
      <c r="B44" s="85"/>
      <c r="C44" s="86" t="n">
        <v>1</v>
      </c>
      <c r="D44" s="87" t="n">
        <v>248750</v>
      </c>
      <c r="E44" s="88" t="n">
        <v>0.005</v>
      </c>
      <c r="F44" s="88" t="n">
        <v>0.00101425755686439</v>
      </c>
    </row>
    <row r="45" customFormat="false" ht="12.75" hidden="false" customHeight="false" outlineLevel="0" collapsed="false">
      <c r="A45" s="89"/>
      <c r="B45" s="95" t="s">
        <v>9</v>
      </c>
      <c r="C45" s="96" t="n">
        <v>1</v>
      </c>
      <c r="D45" s="97" t="n">
        <v>248750</v>
      </c>
      <c r="E45" s="98" t="n">
        <v>0.005</v>
      </c>
      <c r="F45" s="99" t="n">
        <v>0.00101425755686439</v>
      </c>
    </row>
    <row r="46" customFormat="false" ht="12.75" hidden="false" customHeight="false" outlineLevel="0" collapsed="false">
      <c r="A46" s="89"/>
      <c r="B46" s="94"/>
      <c r="C46" s="100"/>
      <c r="D46" s="101"/>
      <c r="E46" s="102"/>
      <c r="F46" s="102"/>
    </row>
    <row r="47" customFormat="false" ht="12.75" hidden="false" customHeight="false" outlineLevel="0" collapsed="false">
      <c r="A47" s="84" t="s">
        <v>128</v>
      </c>
      <c r="B47" s="85"/>
      <c r="C47" s="86" t="n">
        <v>2</v>
      </c>
      <c r="D47" s="87" t="n">
        <v>400000</v>
      </c>
      <c r="E47" s="88" t="n">
        <v>0.01</v>
      </c>
      <c r="F47" s="88" t="n">
        <v>0.00163096692561107</v>
      </c>
    </row>
    <row r="48" customFormat="false" ht="12.75" hidden="false" customHeight="false" outlineLevel="0" collapsed="false">
      <c r="A48" s="89"/>
      <c r="B48" s="95" t="s">
        <v>8</v>
      </c>
      <c r="C48" s="96" t="n">
        <v>2</v>
      </c>
      <c r="D48" s="97" t="n">
        <v>400000</v>
      </c>
      <c r="E48" s="98" t="n">
        <v>0.01</v>
      </c>
      <c r="F48" s="99" t="n">
        <v>0.00163096692561107</v>
      </c>
    </row>
    <row r="49" customFormat="false" ht="12.75" hidden="false" customHeight="false" outlineLevel="0" collapsed="false">
      <c r="A49" s="89"/>
      <c r="B49" s="94"/>
      <c r="C49" s="100"/>
      <c r="D49" s="101"/>
      <c r="E49" s="102"/>
      <c r="F49" s="102"/>
    </row>
    <row r="50" customFormat="false" ht="12.75" hidden="false" customHeight="false" outlineLevel="0" collapsed="false">
      <c r="A50" s="84" t="s">
        <v>129</v>
      </c>
      <c r="B50" s="85"/>
      <c r="C50" s="86" t="n">
        <v>1</v>
      </c>
      <c r="D50" s="87" t="n">
        <v>742000</v>
      </c>
      <c r="E50" s="88" t="n">
        <v>0.005</v>
      </c>
      <c r="F50" s="88" t="n">
        <v>0.00302544364700854</v>
      </c>
    </row>
    <row r="51" customFormat="false" ht="12.75" hidden="false" customHeight="false" outlineLevel="0" collapsed="false">
      <c r="A51" s="89"/>
      <c r="B51" s="95" t="s">
        <v>10</v>
      </c>
      <c r="C51" s="96" t="n">
        <v>1</v>
      </c>
      <c r="D51" s="97" t="n">
        <v>742000</v>
      </c>
      <c r="E51" s="98" t="n">
        <v>0.005</v>
      </c>
      <c r="F51" s="99" t="n">
        <v>0.00302544364700854</v>
      </c>
    </row>
    <row r="52" customFormat="false" ht="12.75" hidden="false" customHeight="false" outlineLevel="0" collapsed="false">
      <c r="A52" s="89"/>
      <c r="B52" s="94"/>
      <c r="C52" s="100"/>
      <c r="D52" s="101"/>
      <c r="E52" s="102"/>
      <c r="F52" s="102"/>
    </row>
    <row r="53" customFormat="false" ht="12.75" hidden="false" customHeight="false" outlineLevel="0" collapsed="false">
      <c r="A53" s="84" t="s">
        <v>130</v>
      </c>
      <c r="B53" s="85"/>
      <c r="C53" s="86" t="n">
        <v>1</v>
      </c>
      <c r="D53" s="87" t="n">
        <v>245597</v>
      </c>
      <c r="E53" s="88" t="n">
        <v>0.005</v>
      </c>
      <c r="F53" s="88" t="n">
        <v>0.00100140146007326</v>
      </c>
    </row>
    <row r="54" customFormat="false" ht="12.75" hidden="false" customHeight="false" outlineLevel="0" collapsed="false">
      <c r="A54" s="89"/>
      <c r="B54" s="95" t="s">
        <v>10</v>
      </c>
      <c r="C54" s="96" t="n">
        <v>1</v>
      </c>
      <c r="D54" s="97" t="n">
        <v>245597</v>
      </c>
      <c r="E54" s="98" t="n">
        <v>0.005</v>
      </c>
      <c r="F54" s="99" t="n">
        <v>0.00100140146007326</v>
      </c>
    </row>
    <row r="55" customFormat="false" ht="12.75" hidden="false" customHeight="false" outlineLevel="0" collapsed="false">
      <c r="A55" s="89"/>
      <c r="B55" s="94"/>
      <c r="C55" s="100"/>
      <c r="D55" s="101"/>
      <c r="E55" s="102"/>
      <c r="F55" s="102"/>
    </row>
    <row r="56" customFormat="false" ht="12.75" hidden="false" customHeight="false" outlineLevel="0" collapsed="false">
      <c r="A56" s="84" t="s">
        <v>131</v>
      </c>
      <c r="B56" s="85"/>
      <c r="C56" s="86" t="n">
        <v>1</v>
      </c>
      <c r="D56" s="87" t="n">
        <v>309500</v>
      </c>
      <c r="E56" s="88" t="n">
        <v>0.005</v>
      </c>
      <c r="F56" s="88" t="n">
        <v>0.00126196065869157</v>
      </c>
    </row>
    <row r="57" customFormat="false" ht="12.75" hidden="false" customHeight="false" outlineLevel="0" collapsed="false">
      <c r="A57" s="89"/>
      <c r="B57" s="95" t="s">
        <v>8</v>
      </c>
      <c r="C57" s="96" t="n">
        <v>1</v>
      </c>
      <c r="D57" s="97" t="n">
        <v>309500</v>
      </c>
      <c r="E57" s="98" t="n">
        <v>0.005</v>
      </c>
      <c r="F57" s="99" t="n">
        <v>0.00126196065869157</v>
      </c>
    </row>
    <row r="58" customFormat="false" ht="12.75" hidden="false" customHeight="false" outlineLevel="0" collapsed="false">
      <c r="A58" s="89"/>
      <c r="B58" s="94"/>
      <c r="C58" s="100"/>
      <c r="D58" s="101"/>
      <c r="E58" s="102"/>
      <c r="F58" s="102"/>
    </row>
    <row r="59" customFormat="false" ht="12.75" hidden="false" customHeight="false" outlineLevel="0" collapsed="false">
      <c r="A59" s="84" t="s">
        <v>132</v>
      </c>
      <c r="B59" s="85"/>
      <c r="C59" s="86" t="n">
        <v>2</v>
      </c>
      <c r="D59" s="87" t="n">
        <v>1380000</v>
      </c>
      <c r="E59" s="88" t="n">
        <v>0.01</v>
      </c>
      <c r="F59" s="88" t="n">
        <v>0.0056268358933582</v>
      </c>
    </row>
    <row r="60" customFormat="false" ht="12.75" hidden="false" customHeight="false" outlineLevel="0" collapsed="false">
      <c r="A60" s="89"/>
      <c r="B60" s="95" t="s">
        <v>10</v>
      </c>
      <c r="C60" s="96" t="n">
        <v>1</v>
      </c>
      <c r="D60" s="97" t="n">
        <v>780000</v>
      </c>
      <c r="E60" s="98" t="n">
        <v>0.005</v>
      </c>
      <c r="F60" s="99" t="n">
        <v>0.00318038550494159</v>
      </c>
    </row>
    <row r="61" customFormat="false" ht="12.75" hidden="false" customHeight="false" outlineLevel="0" collapsed="false">
      <c r="A61" s="89"/>
      <c r="B61" s="95" t="s">
        <v>8</v>
      </c>
      <c r="C61" s="96" t="n">
        <v>1</v>
      </c>
      <c r="D61" s="97" t="n">
        <v>600000</v>
      </c>
      <c r="E61" s="98" t="n">
        <v>0.005</v>
      </c>
      <c r="F61" s="99" t="n">
        <v>0.00244645038841661</v>
      </c>
    </row>
    <row r="62" customFormat="false" ht="12.75" hidden="false" customHeight="false" outlineLevel="0" collapsed="false">
      <c r="A62" s="89"/>
      <c r="B62" s="94"/>
      <c r="C62" s="100"/>
      <c r="D62" s="101"/>
      <c r="E62" s="102"/>
      <c r="F62" s="102"/>
    </row>
    <row r="63" customFormat="false" ht="12.75" hidden="false" customHeight="false" outlineLevel="0" collapsed="false">
      <c r="A63" s="84" t="s">
        <v>133</v>
      </c>
      <c r="B63" s="85"/>
      <c r="C63" s="86" t="n">
        <v>1</v>
      </c>
      <c r="D63" s="87" t="n">
        <v>140923</v>
      </c>
      <c r="E63" s="88" t="n">
        <v>0.005</v>
      </c>
      <c r="F63" s="88" t="n">
        <v>0.000574601880144723</v>
      </c>
    </row>
    <row r="64" customFormat="false" ht="12.75" hidden="false" customHeight="false" outlineLevel="0" collapsed="false">
      <c r="A64" s="89"/>
      <c r="B64" s="95" t="s">
        <v>8</v>
      </c>
      <c r="C64" s="96" t="n">
        <v>1</v>
      </c>
      <c r="D64" s="97" t="n">
        <v>140923</v>
      </c>
      <c r="E64" s="98" t="n">
        <v>0.005</v>
      </c>
      <c r="F64" s="99" t="n">
        <v>0.000574601880144723</v>
      </c>
    </row>
    <row r="65" customFormat="false" ht="12.75" hidden="false" customHeight="false" outlineLevel="0" collapsed="false">
      <c r="A65" s="89"/>
      <c r="B65" s="94"/>
      <c r="C65" s="100"/>
      <c r="D65" s="101"/>
      <c r="E65" s="102"/>
      <c r="F65" s="102"/>
    </row>
    <row r="66" customFormat="false" ht="12.75" hidden="false" customHeight="false" outlineLevel="0" collapsed="false">
      <c r="A66" s="84" t="s">
        <v>134</v>
      </c>
      <c r="B66" s="85"/>
      <c r="C66" s="86" t="n">
        <v>1</v>
      </c>
      <c r="D66" s="87" t="n">
        <v>175200</v>
      </c>
      <c r="E66" s="88" t="n">
        <v>0.005</v>
      </c>
      <c r="F66" s="88" t="n">
        <v>0.00071436351341765</v>
      </c>
    </row>
    <row r="67" customFormat="false" ht="12.75" hidden="false" customHeight="false" outlineLevel="0" collapsed="false">
      <c r="A67" s="89"/>
      <c r="B67" s="95" t="s">
        <v>8</v>
      </c>
      <c r="C67" s="96" t="n">
        <v>1</v>
      </c>
      <c r="D67" s="97" t="n">
        <v>175200</v>
      </c>
      <c r="E67" s="98" t="n">
        <v>0.005</v>
      </c>
      <c r="F67" s="99" t="n">
        <v>0.00071436351341765</v>
      </c>
    </row>
    <row r="68" customFormat="false" ht="12.75" hidden="false" customHeight="false" outlineLevel="0" collapsed="false">
      <c r="A68" s="89"/>
      <c r="B68" s="94"/>
      <c r="C68" s="100"/>
      <c r="D68" s="101"/>
      <c r="E68" s="102"/>
      <c r="F68" s="102"/>
    </row>
    <row r="69" customFormat="false" ht="12.75" hidden="false" customHeight="false" outlineLevel="0" collapsed="false">
      <c r="A69" s="84" t="s">
        <v>135</v>
      </c>
      <c r="B69" s="85"/>
      <c r="C69" s="86" t="n">
        <v>3</v>
      </c>
      <c r="D69" s="87" t="n">
        <v>7400000</v>
      </c>
      <c r="E69" s="88" t="n">
        <v>0.015</v>
      </c>
      <c r="F69" s="88" t="n">
        <v>0.0301728881238049</v>
      </c>
    </row>
    <row r="70" customFormat="false" ht="12.75" hidden="false" customHeight="false" outlineLevel="0" collapsed="false">
      <c r="A70" s="89"/>
      <c r="B70" s="95" t="s">
        <v>10</v>
      </c>
      <c r="C70" s="96" t="n">
        <v>1</v>
      </c>
      <c r="D70" s="97" t="n">
        <v>4500000</v>
      </c>
      <c r="E70" s="98" t="n">
        <v>0.005</v>
      </c>
      <c r="F70" s="99" t="n">
        <v>0.0183483779131246</v>
      </c>
    </row>
    <row r="71" customFormat="false" ht="12.75" hidden="false" customHeight="false" outlineLevel="0" collapsed="false">
      <c r="A71" s="89"/>
      <c r="B71" s="95" t="s">
        <v>9</v>
      </c>
      <c r="C71" s="96" t="n">
        <v>1</v>
      </c>
      <c r="D71" s="97" t="n">
        <v>2400000</v>
      </c>
      <c r="E71" s="98" t="n">
        <v>0.005</v>
      </c>
      <c r="F71" s="99" t="n">
        <v>0.00978580155366644</v>
      </c>
    </row>
    <row r="72" customFormat="false" ht="12.75" hidden="false" customHeight="false" outlineLevel="0" collapsed="false">
      <c r="A72" s="89"/>
      <c r="B72" s="95" t="s">
        <v>11</v>
      </c>
      <c r="C72" s="96" t="n">
        <v>1</v>
      </c>
      <c r="D72" s="97" t="n">
        <v>500000</v>
      </c>
      <c r="E72" s="98" t="n">
        <v>0.005</v>
      </c>
      <c r="F72" s="99" t="n">
        <v>0.00203870865701384</v>
      </c>
    </row>
    <row r="73" customFormat="false" ht="12.75" hidden="false" customHeight="false" outlineLevel="0" collapsed="false">
      <c r="A73" s="89"/>
      <c r="B73" s="94"/>
      <c r="C73" s="100"/>
      <c r="D73" s="101"/>
      <c r="E73" s="102"/>
      <c r="F73" s="102"/>
    </row>
    <row r="74" customFormat="false" ht="12.75" hidden="false" customHeight="false" outlineLevel="0" collapsed="false">
      <c r="A74" s="84" t="s">
        <v>136</v>
      </c>
      <c r="B74" s="85"/>
      <c r="C74" s="86" t="n">
        <v>1</v>
      </c>
      <c r="D74" s="87" t="n">
        <v>205224</v>
      </c>
      <c r="E74" s="88" t="n">
        <v>0.005</v>
      </c>
      <c r="F74" s="88" t="n">
        <v>0.000836783890854017</v>
      </c>
    </row>
    <row r="75" customFormat="false" ht="12.75" hidden="false" customHeight="false" outlineLevel="0" collapsed="false">
      <c r="A75" s="89"/>
      <c r="B75" s="95" t="s">
        <v>10</v>
      </c>
      <c r="C75" s="96" t="n">
        <v>1</v>
      </c>
      <c r="D75" s="97" t="n">
        <v>205224</v>
      </c>
      <c r="E75" s="98" t="n">
        <v>0.005</v>
      </c>
      <c r="F75" s="99" t="n">
        <v>0.000836783890854017</v>
      </c>
    </row>
    <row r="76" customFormat="false" ht="12.75" hidden="false" customHeight="false" outlineLevel="0" collapsed="false">
      <c r="A76" s="89"/>
      <c r="B76" s="94"/>
      <c r="C76" s="100"/>
      <c r="D76" s="101"/>
      <c r="E76" s="102"/>
      <c r="F76" s="102"/>
    </row>
    <row r="77" customFormat="false" ht="12.75" hidden="false" customHeight="false" outlineLevel="0" collapsed="false">
      <c r="A77" s="84" t="s">
        <v>137</v>
      </c>
      <c r="B77" s="85"/>
      <c r="C77" s="86" t="n">
        <v>1</v>
      </c>
      <c r="D77" s="87" t="n">
        <v>165000</v>
      </c>
      <c r="E77" s="88" t="n">
        <v>0.005</v>
      </c>
      <c r="F77" s="88" t="n">
        <v>0.000672773856814568</v>
      </c>
    </row>
    <row r="78" customFormat="false" ht="12.75" hidden="false" customHeight="false" outlineLevel="0" collapsed="false">
      <c r="A78" s="89"/>
      <c r="B78" s="95" t="s">
        <v>10</v>
      </c>
      <c r="C78" s="96" t="n">
        <v>1</v>
      </c>
      <c r="D78" s="97" t="n">
        <v>165000</v>
      </c>
      <c r="E78" s="98" t="n">
        <v>0.005</v>
      </c>
      <c r="F78" s="99" t="n">
        <v>0.000672773856814568</v>
      </c>
    </row>
    <row r="79" customFormat="false" ht="12.75" hidden="false" customHeight="false" outlineLevel="0" collapsed="false">
      <c r="A79" s="89"/>
      <c r="B79" s="94"/>
      <c r="C79" s="100"/>
      <c r="D79" s="101"/>
      <c r="E79" s="102"/>
      <c r="F79" s="102"/>
    </row>
    <row r="80" customFormat="false" ht="12.75" hidden="false" customHeight="false" outlineLevel="0" collapsed="false">
      <c r="A80" s="84" t="s">
        <v>138</v>
      </c>
      <c r="B80" s="85"/>
      <c r="C80" s="86" t="n">
        <v>1</v>
      </c>
      <c r="D80" s="87" t="n">
        <v>16000000</v>
      </c>
      <c r="E80" s="88" t="n">
        <v>0.005</v>
      </c>
      <c r="F80" s="88" t="n">
        <v>0.0652386770244429</v>
      </c>
    </row>
    <row r="81" customFormat="false" ht="12.75" hidden="false" customHeight="false" outlineLevel="0" collapsed="false">
      <c r="A81" s="89"/>
      <c r="B81" s="95" t="s">
        <v>10</v>
      </c>
      <c r="C81" s="96" t="n">
        <v>1</v>
      </c>
      <c r="D81" s="97" t="n">
        <v>16000000</v>
      </c>
      <c r="E81" s="98" t="n">
        <v>0.005</v>
      </c>
      <c r="F81" s="99" t="n">
        <v>0.0652386770244429</v>
      </c>
    </row>
    <row r="82" customFormat="false" ht="12.75" hidden="false" customHeight="false" outlineLevel="0" collapsed="false">
      <c r="A82" s="89"/>
      <c r="B82" s="94"/>
      <c r="C82" s="100"/>
      <c r="D82" s="101"/>
      <c r="E82" s="102"/>
      <c r="F82" s="102"/>
    </row>
    <row r="83" customFormat="false" ht="12.75" hidden="false" customHeight="false" outlineLevel="0" collapsed="false">
      <c r="A83" s="84" t="s">
        <v>139</v>
      </c>
      <c r="B83" s="85"/>
      <c r="C83" s="86" t="n">
        <v>9</v>
      </c>
      <c r="D83" s="87" t="n">
        <v>1293800</v>
      </c>
      <c r="E83" s="88" t="n">
        <v>0.045</v>
      </c>
      <c r="F83" s="88" t="n">
        <v>0.00527536252088902</v>
      </c>
    </row>
    <row r="84" customFormat="false" ht="12.75" hidden="false" customHeight="false" outlineLevel="0" collapsed="false">
      <c r="A84" s="89"/>
      <c r="B84" s="95" t="s">
        <v>10</v>
      </c>
      <c r="C84" s="96" t="n">
        <v>2</v>
      </c>
      <c r="D84" s="97" t="n">
        <v>214500</v>
      </c>
      <c r="E84" s="98" t="n">
        <v>0.01</v>
      </c>
      <c r="F84" s="99" t="n">
        <v>0.000874606013858938</v>
      </c>
    </row>
    <row r="85" customFormat="false" ht="12.75" hidden="false" customHeight="false" outlineLevel="0" collapsed="false">
      <c r="A85" s="89"/>
      <c r="B85" s="95" t="s">
        <v>8</v>
      </c>
      <c r="C85" s="96" t="n">
        <v>7</v>
      </c>
      <c r="D85" s="97" t="n">
        <v>1079300</v>
      </c>
      <c r="E85" s="98" t="n">
        <v>0.035</v>
      </c>
      <c r="F85" s="99" t="n">
        <v>0.00440075650703008</v>
      </c>
    </row>
    <row r="86" customFormat="false" ht="12.75" hidden="false" customHeight="false" outlineLevel="0" collapsed="false">
      <c r="A86" s="89"/>
      <c r="B86" s="94"/>
      <c r="C86" s="100"/>
      <c r="D86" s="101"/>
      <c r="E86" s="102"/>
      <c r="F86" s="102"/>
    </row>
    <row r="87" customFormat="false" ht="12.75" hidden="false" customHeight="false" outlineLevel="0" collapsed="false">
      <c r="A87" s="84" t="s">
        <v>140</v>
      </c>
      <c r="B87" s="85"/>
      <c r="C87" s="86" t="n">
        <v>1</v>
      </c>
      <c r="D87" s="87" t="n">
        <v>164771</v>
      </c>
      <c r="E87" s="88" t="n">
        <v>0.005</v>
      </c>
      <c r="F87" s="88" t="n">
        <v>0.000671840128249656</v>
      </c>
    </row>
    <row r="88" customFormat="false" ht="12.75" hidden="false" customHeight="false" outlineLevel="0" collapsed="false">
      <c r="A88" s="89"/>
      <c r="B88" s="95" t="s">
        <v>14</v>
      </c>
      <c r="C88" s="96" t="n">
        <v>1</v>
      </c>
      <c r="D88" s="97" t="n">
        <v>164771</v>
      </c>
      <c r="E88" s="98" t="n">
        <v>0.005</v>
      </c>
      <c r="F88" s="99" t="n">
        <v>0.000671840128249656</v>
      </c>
    </row>
    <row r="89" customFormat="false" ht="12.75" hidden="false" customHeight="false" outlineLevel="0" collapsed="false">
      <c r="A89" s="89"/>
      <c r="B89" s="94"/>
      <c r="C89" s="100"/>
      <c r="D89" s="101"/>
      <c r="E89" s="102"/>
      <c r="F89" s="102"/>
    </row>
    <row r="90" customFormat="false" ht="12.75" hidden="false" customHeight="false" outlineLevel="0" collapsed="false">
      <c r="A90" s="84" t="s">
        <v>141</v>
      </c>
      <c r="B90" s="85"/>
      <c r="C90" s="86" t="n">
        <v>3</v>
      </c>
      <c r="D90" s="87" t="n">
        <v>112650</v>
      </c>
      <c r="E90" s="88" t="n">
        <v>0.015</v>
      </c>
      <c r="F90" s="88" t="n">
        <v>0.000459321060425219</v>
      </c>
    </row>
    <row r="91" customFormat="false" ht="12.75" hidden="false" customHeight="false" outlineLevel="0" collapsed="false">
      <c r="A91" s="89"/>
      <c r="B91" s="95" t="s">
        <v>8</v>
      </c>
      <c r="C91" s="96" t="n">
        <v>3</v>
      </c>
      <c r="D91" s="97" t="n">
        <v>112650</v>
      </c>
      <c r="E91" s="98" t="n">
        <v>0.015</v>
      </c>
      <c r="F91" s="99" t="n">
        <v>0.000459321060425219</v>
      </c>
    </row>
    <row r="92" customFormat="false" ht="12.75" hidden="false" customHeight="false" outlineLevel="0" collapsed="false">
      <c r="A92" s="89"/>
      <c r="B92" s="94"/>
      <c r="C92" s="100"/>
      <c r="D92" s="101"/>
      <c r="E92" s="102"/>
      <c r="F92" s="102"/>
    </row>
    <row r="93" customFormat="false" ht="12.75" hidden="false" customHeight="false" outlineLevel="0" collapsed="false">
      <c r="A93" s="84" t="s">
        <v>142</v>
      </c>
      <c r="B93" s="85"/>
      <c r="C93" s="86" t="n">
        <v>10</v>
      </c>
      <c r="D93" s="87" t="n">
        <v>1482550</v>
      </c>
      <c r="E93" s="88" t="n">
        <v>0.05</v>
      </c>
      <c r="F93" s="88" t="n">
        <v>0.00604497503891174</v>
      </c>
    </row>
    <row r="94" customFormat="false" ht="12.75" hidden="false" customHeight="false" outlineLevel="0" collapsed="false">
      <c r="A94" s="89"/>
      <c r="B94" s="95" t="s">
        <v>8</v>
      </c>
      <c r="C94" s="96" t="n">
        <v>3</v>
      </c>
      <c r="D94" s="97" t="n">
        <v>420100</v>
      </c>
      <c r="E94" s="98" t="n">
        <v>0.015</v>
      </c>
      <c r="F94" s="99" t="n">
        <v>0.00171292301362303</v>
      </c>
    </row>
    <row r="95" customFormat="false" ht="12.75" hidden="false" customHeight="false" outlineLevel="0" collapsed="false">
      <c r="A95" s="89"/>
      <c r="B95" s="95" t="s">
        <v>13</v>
      </c>
      <c r="C95" s="96" t="n">
        <v>3</v>
      </c>
      <c r="D95" s="97" t="n">
        <v>422450</v>
      </c>
      <c r="E95" s="98" t="n">
        <v>0.015</v>
      </c>
      <c r="F95" s="99" t="n">
        <v>0.001722504944311</v>
      </c>
    </row>
    <row r="96" customFormat="false" ht="12.75" hidden="false" customHeight="false" outlineLevel="0" collapsed="false">
      <c r="A96" s="89"/>
      <c r="B96" s="95" t="s">
        <v>9</v>
      </c>
      <c r="C96" s="96" t="n">
        <v>2</v>
      </c>
      <c r="D96" s="97" t="n">
        <v>340000</v>
      </c>
      <c r="E96" s="98" t="n">
        <v>0.01</v>
      </c>
      <c r="F96" s="99" t="n">
        <v>0.00138632188676941</v>
      </c>
    </row>
    <row r="97" customFormat="false" ht="12.75" hidden="false" customHeight="false" outlineLevel="0" collapsed="false">
      <c r="A97" s="89"/>
      <c r="B97" s="95" t="s">
        <v>11</v>
      </c>
      <c r="C97" s="96" t="n">
        <v>2</v>
      </c>
      <c r="D97" s="97" t="n">
        <v>300000</v>
      </c>
      <c r="E97" s="98" t="n">
        <v>0.01</v>
      </c>
      <c r="F97" s="99" t="n">
        <v>0.00122322519420831</v>
      </c>
    </row>
    <row r="98" customFormat="false" ht="12.75" hidden="false" customHeight="false" outlineLevel="0" collapsed="false">
      <c r="A98" s="89"/>
      <c r="B98" s="94"/>
      <c r="C98" s="100"/>
      <c r="D98" s="101"/>
      <c r="E98" s="102"/>
      <c r="F98" s="102"/>
    </row>
    <row r="99" customFormat="false" ht="12.75" hidden="false" customHeight="false" outlineLevel="0" collapsed="false">
      <c r="A99" s="84" t="s">
        <v>143</v>
      </c>
      <c r="B99" s="85"/>
      <c r="C99" s="86" t="n">
        <v>9</v>
      </c>
      <c r="D99" s="87" t="n">
        <v>1932826</v>
      </c>
      <c r="E99" s="88" t="n">
        <v>0.045</v>
      </c>
      <c r="F99" s="88" t="n">
        <v>0.00788093819740287</v>
      </c>
    </row>
    <row r="100" customFormat="false" ht="12.75" hidden="false" customHeight="false" outlineLevel="0" collapsed="false">
      <c r="A100" s="89"/>
      <c r="B100" s="95" t="s">
        <v>10</v>
      </c>
      <c r="C100" s="96" t="n">
        <v>2</v>
      </c>
      <c r="D100" s="97" t="n">
        <v>340250</v>
      </c>
      <c r="E100" s="98" t="n">
        <v>0.01</v>
      </c>
      <c r="F100" s="99" t="n">
        <v>0.00138734124109792</v>
      </c>
    </row>
    <row r="101" customFormat="false" ht="12.75" hidden="false" customHeight="false" outlineLevel="0" collapsed="false">
      <c r="A101" s="89"/>
      <c r="B101" s="95" t="s">
        <v>8</v>
      </c>
      <c r="C101" s="96" t="n">
        <v>2</v>
      </c>
      <c r="D101" s="97" t="n">
        <v>369000</v>
      </c>
      <c r="E101" s="98" t="n">
        <v>0.01</v>
      </c>
      <c r="F101" s="99" t="n">
        <v>0.00150456698887622</v>
      </c>
    </row>
    <row r="102" customFormat="false" ht="12.75" hidden="false" customHeight="false" outlineLevel="0" collapsed="false">
      <c r="A102" s="89"/>
      <c r="B102" s="95" t="s">
        <v>13</v>
      </c>
      <c r="C102" s="96" t="n">
        <v>1</v>
      </c>
      <c r="D102" s="97" t="n">
        <v>288000</v>
      </c>
      <c r="E102" s="98" t="n">
        <v>0.005</v>
      </c>
      <c r="F102" s="99" t="n">
        <v>0.00117429618643997</v>
      </c>
    </row>
    <row r="103" customFormat="false" ht="12.75" hidden="false" customHeight="false" outlineLevel="0" collapsed="false">
      <c r="A103" s="89"/>
      <c r="B103" s="95" t="s">
        <v>9</v>
      </c>
      <c r="C103" s="96" t="n">
        <v>2</v>
      </c>
      <c r="D103" s="97" t="n">
        <v>485576</v>
      </c>
      <c r="E103" s="98" t="n">
        <v>0.01</v>
      </c>
      <c r="F103" s="99" t="n">
        <v>0.00197989598967631</v>
      </c>
    </row>
    <row r="104" customFormat="false" ht="12.75" hidden="false" customHeight="false" outlineLevel="0" collapsed="false">
      <c r="A104" s="89"/>
      <c r="B104" s="95" t="s">
        <v>11</v>
      </c>
      <c r="C104" s="96" t="n">
        <v>2</v>
      </c>
      <c r="D104" s="97" t="n">
        <v>450000</v>
      </c>
      <c r="E104" s="98" t="n">
        <v>0.01</v>
      </c>
      <c r="F104" s="99" t="n">
        <v>0.00183483779131246</v>
      </c>
    </row>
    <row r="105" customFormat="false" ht="12.75" hidden="false" customHeight="false" outlineLevel="0" collapsed="false">
      <c r="A105" s="89"/>
      <c r="B105" s="94"/>
      <c r="C105" s="100"/>
      <c r="D105" s="101"/>
      <c r="E105" s="102"/>
      <c r="F105" s="102"/>
    </row>
    <row r="106" customFormat="false" ht="12.75" hidden="false" customHeight="false" outlineLevel="0" collapsed="false">
      <c r="A106" s="84" t="s">
        <v>144</v>
      </c>
      <c r="B106" s="85"/>
      <c r="C106" s="86" t="n">
        <v>1</v>
      </c>
      <c r="D106" s="87" t="n">
        <v>337000</v>
      </c>
      <c r="E106" s="88" t="n">
        <v>0.005</v>
      </c>
      <c r="F106" s="88" t="n">
        <v>0.00137408963482733</v>
      </c>
    </row>
    <row r="107" customFormat="false" ht="12.75" hidden="false" customHeight="false" outlineLevel="0" collapsed="false">
      <c r="A107" s="89"/>
      <c r="B107" s="95" t="s">
        <v>8</v>
      </c>
      <c r="C107" s="96" t="n">
        <v>1</v>
      </c>
      <c r="D107" s="97" t="n">
        <v>337000</v>
      </c>
      <c r="E107" s="98" t="n">
        <v>0.005</v>
      </c>
      <c r="F107" s="99" t="n">
        <v>0.00137408963482733</v>
      </c>
    </row>
    <row r="108" customFormat="false" ht="12.75" hidden="false" customHeight="false" outlineLevel="0" collapsed="false">
      <c r="A108" s="89"/>
      <c r="B108" s="94"/>
      <c r="C108" s="100"/>
      <c r="D108" s="101"/>
      <c r="E108" s="102"/>
      <c r="F108" s="102"/>
    </row>
    <row r="109" customFormat="false" ht="12.75" hidden="false" customHeight="false" outlineLevel="0" collapsed="false">
      <c r="A109" s="84" t="s">
        <v>145</v>
      </c>
      <c r="B109" s="85"/>
      <c r="C109" s="86" t="n">
        <v>1</v>
      </c>
      <c r="D109" s="87" t="n">
        <v>5000</v>
      </c>
      <c r="E109" s="88" t="n">
        <v>0.005</v>
      </c>
      <c r="F109" s="88" t="n">
        <v>2.03870865701384E-005</v>
      </c>
    </row>
    <row r="110" customFormat="false" ht="12.75" hidden="false" customHeight="false" outlineLevel="0" collapsed="false">
      <c r="A110" s="89"/>
      <c r="B110" s="95" t="s">
        <v>9</v>
      </c>
      <c r="C110" s="96" t="n">
        <v>1</v>
      </c>
      <c r="D110" s="97" t="n">
        <v>5000</v>
      </c>
      <c r="E110" s="98" t="n">
        <v>0.005</v>
      </c>
      <c r="F110" s="99" t="n">
        <v>2.03870865701384E-005</v>
      </c>
    </row>
    <row r="111" customFormat="false" ht="12.75" hidden="false" customHeight="false" outlineLevel="0" collapsed="false">
      <c r="A111" s="89"/>
      <c r="B111" s="94"/>
      <c r="C111" s="100"/>
      <c r="D111" s="101"/>
      <c r="E111" s="102"/>
      <c r="F111" s="102"/>
    </row>
    <row r="112" customFormat="false" ht="12.75" hidden="false" customHeight="false" outlineLevel="0" collapsed="false">
      <c r="A112" s="84" t="s">
        <v>146</v>
      </c>
      <c r="B112" s="85"/>
      <c r="C112" s="86" t="n">
        <v>12</v>
      </c>
      <c r="D112" s="87" t="n">
        <v>3192750</v>
      </c>
      <c r="E112" s="88" t="n">
        <v>0.06</v>
      </c>
      <c r="F112" s="88" t="n">
        <v>0.0130181741293619</v>
      </c>
    </row>
    <row r="113" customFormat="false" ht="12.75" hidden="false" customHeight="false" outlineLevel="0" collapsed="false">
      <c r="A113" s="89"/>
      <c r="B113" s="95" t="s">
        <v>12</v>
      </c>
      <c r="C113" s="96" t="n">
        <v>1</v>
      </c>
      <c r="D113" s="97" t="n">
        <v>67500</v>
      </c>
      <c r="E113" s="98" t="n">
        <v>0.005</v>
      </c>
      <c r="F113" s="99" t="n">
        <v>0.000275225668696869</v>
      </c>
    </row>
    <row r="114" customFormat="false" ht="12.75" hidden="false" customHeight="false" outlineLevel="0" collapsed="false">
      <c r="A114" s="89"/>
      <c r="B114" s="95" t="s">
        <v>10</v>
      </c>
      <c r="C114" s="96" t="n">
        <v>6</v>
      </c>
      <c r="D114" s="97" t="n">
        <v>926500</v>
      </c>
      <c r="E114" s="98" t="n">
        <v>0.03</v>
      </c>
      <c r="F114" s="99" t="n">
        <v>0.00377772714144665</v>
      </c>
    </row>
    <row r="115" customFormat="false" ht="12.75" hidden="false" customHeight="false" outlineLevel="0" collapsed="false">
      <c r="A115" s="89"/>
      <c r="B115" s="95" t="s">
        <v>8</v>
      </c>
      <c r="C115" s="96" t="n">
        <v>3</v>
      </c>
      <c r="D115" s="97" t="n">
        <v>285000</v>
      </c>
      <c r="E115" s="98" t="n">
        <v>0.015</v>
      </c>
      <c r="F115" s="99" t="n">
        <v>0.00116206393449789</v>
      </c>
    </row>
    <row r="116" customFormat="false" ht="12.75" hidden="false" customHeight="false" outlineLevel="0" collapsed="false">
      <c r="A116" s="89"/>
      <c r="B116" s="95" t="s">
        <v>9</v>
      </c>
      <c r="C116" s="96" t="n">
        <v>1</v>
      </c>
      <c r="D116" s="97" t="n">
        <v>95000</v>
      </c>
      <c r="E116" s="98" t="n">
        <v>0.005</v>
      </c>
      <c r="F116" s="99" t="n">
        <v>0.00038735464483263</v>
      </c>
    </row>
    <row r="117" customFormat="false" ht="12.75" hidden="false" customHeight="false" outlineLevel="0" collapsed="false">
      <c r="A117" s="89"/>
      <c r="B117" s="95" t="s">
        <v>11</v>
      </c>
      <c r="C117" s="96" t="n">
        <v>1</v>
      </c>
      <c r="D117" s="97" t="n">
        <v>1818750</v>
      </c>
      <c r="E117" s="98" t="n">
        <v>0.005</v>
      </c>
      <c r="F117" s="99" t="n">
        <v>0.00741580273988785</v>
      </c>
    </row>
    <row r="118" customFormat="false" ht="12.75" hidden="false" customHeight="false" outlineLevel="0" collapsed="false">
      <c r="A118" s="89"/>
      <c r="B118" s="94"/>
      <c r="C118" s="100"/>
      <c r="D118" s="101"/>
      <c r="E118" s="102"/>
      <c r="F118" s="102"/>
    </row>
    <row r="119" customFormat="false" ht="12.75" hidden="false" customHeight="false" outlineLevel="0" collapsed="false">
      <c r="A119" s="84" t="s">
        <v>147</v>
      </c>
      <c r="B119" s="85"/>
      <c r="C119" s="86" t="n">
        <v>1</v>
      </c>
      <c r="D119" s="87" t="n">
        <v>250000</v>
      </c>
      <c r="E119" s="88" t="n">
        <v>0.005</v>
      </c>
      <c r="F119" s="88" t="n">
        <v>0.00101935432850692</v>
      </c>
    </row>
    <row r="120" customFormat="false" ht="12.75" hidden="false" customHeight="false" outlineLevel="0" collapsed="false">
      <c r="A120" s="89"/>
      <c r="B120" s="95" t="s">
        <v>9</v>
      </c>
      <c r="C120" s="96" t="n">
        <v>1</v>
      </c>
      <c r="D120" s="97" t="n">
        <v>250000</v>
      </c>
      <c r="E120" s="98" t="n">
        <v>0.005</v>
      </c>
      <c r="F120" s="99" t="n">
        <v>0.00101935432850692</v>
      </c>
    </row>
    <row r="121" customFormat="false" ht="12.75" hidden="false" customHeight="false" outlineLevel="0" collapsed="false">
      <c r="A121" s="89"/>
      <c r="B121" s="94"/>
      <c r="C121" s="100"/>
      <c r="D121" s="101"/>
      <c r="E121" s="102"/>
      <c r="F121" s="102"/>
    </row>
    <row r="122" customFormat="false" ht="12.75" hidden="false" customHeight="false" outlineLevel="0" collapsed="false">
      <c r="A122" s="84" t="s">
        <v>148</v>
      </c>
      <c r="B122" s="85"/>
      <c r="C122" s="86" t="n">
        <v>1</v>
      </c>
      <c r="D122" s="87" t="n">
        <v>40000000</v>
      </c>
      <c r="E122" s="88" t="n">
        <v>0.005</v>
      </c>
      <c r="F122" s="88" t="n">
        <v>0.163096692561107</v>
      </c>
    </row>
    <row r="123" customFormat="false" ht="12.75" hidden="false" customHeight="false" outlineLevel="0" collapsed="false">
      <c r="A123" s="89"/>
      <c r="B123" s="95" t="s">
        <v>10</v>
      </c>
      <c r="C123" s="96" t="n">
        <v>1</v>
      </c>
      <c r="D123" s="97" t="n">
        <v>40000000</v>
      </c>
      <c r="E123" s="98" t="n">
        <v>0.005</v>
      </c>
      <c r="F123" s="99" t="n">
        <v>0.163096692561107</v>
      </c>
    </row>
    <row r="124" customFormat="false" ht="12.75" hidden="false" customHeight="false" outlineLevel="0" collapsed="false">
      <c r="A124" s="89"/>
      <c r="B124" s="94"/>
      <c r="C124" s="100"/>
      <c r="D124" s="101"/>
      <c r="E124" s="102"/>
      <c r="F124" s="102"/>
    </row>
    <row r="125" customFormat="false" ht="12.75" hidden="false" customHeight="false" outlineLevel="0" collapsed="false">
      <c r="A125" s="84" t="s">
        <v>149</v>
      </c>
      <c r="B125" s="85"/>
      <c r="C125" s="86" t="n">
        <v>1</v>
      </c>
      <c r="D125" s="87" t="n">
        <v>400000</v>
      </c>
      <c r="E125" s="88" t="n">
        <v>0.005</v>
      </c>
      <c r="F125" s="88" t="n">
        <v>0.00163096692561107</v>
      </c>
    </row>
    <row r="126" customFormat="false" ht="12.75" hidden="false" customHeight="false" outlineLevel="0" collapsed="false">
      <c r="A126" s="89"/>
      <c r="B126" s="95" t="s">
        <v>9</v>
      </c>
      <c r="C126" s="96" t="n">
        <v>1</v>
      </c>
      <c r="D126" s="97" t="n">
        <v>400000</v>
      </c>
      <c r="E126" s="98" t="n">
        <v>0.005</v>
      </c>
      <c r="F126" s="99" t="n">
        <v>0.00163096692561107</v>
      </c>
    </row>
    <row r="127" customFormat="false" ht="12.75" hidden="false" customHeight="false" outlineLevel="0" collapsed="false">
      <c r="A127" s="89"/>
      <c r="B127" s="94"/>
      <c r="C127" s="100"/>
      <c r="D127" s="101"/>
      <c r="E127" s="102"/>
      <c r="F127" s="102"/>
    </row>
    <row r="128" customFormat="false" ht="12.75" hidden="false" customHeight="false" outlineLevel="0" collapsed="false">
      <c r="A128" s="84" t="s">
        <v>150</v>
      </c>
      <c r="B128" s="85"/>
      <c r="C128" s="86" t="n">
        <v>1</v>
      </c>
      <c r="D128" s="87" t="n">
        <v>187500</v>
      </c>
      <c r="E128" s="88" t="n">
        <v>0.005</v>
      </c>
      <c r="F128" s="88" t="n">
        <v>0.000764515746380191</v>
      </c>
    </row>
    <row r="129" customFormat="false" ht="12.75" hidden="false" customHeight="false" outlineLevel="0" collapsed="false">
      <c r="A129" s="89"/>
      <c r="B129" s="95" t="s">
        <v>14</v>
      </c>
      <c r="C129" s="96" t="n">
        <v>1</v>
      </c>
      <c r="D129" s="97" t="n">
        <v>187500</v>
      </c>
      <c r="E129" s="98" t="n">
        <v>0.005</v>
      </c>
      <c r="F129" s="99" t="n">
        <v>0.000764515746380191</v>
      </c>
    </row>
    <row r="130" customFormat="false" ht="12.75" hidden="false" customHeight="false" outlineLevel="0" collapsed="false">
      <c r="A130" s="89"/>
      <c r="B130" s="94"/>
      <c r="C130" s="100"/>
      <c r="D130" s="101"/>
      <c r="E130" s="102"/>
      <c r="F130" s="102"/>
    </row>
    <row r="131" customFormat="false" ht="12.75" hidden="false" customHeight="false" outlineLevel="0" collapsed="false">
      <c r="A131" s="84" t="s">
        <v>151</v>
      </c>
      <c r="B131" s="85"/>
      <c r="C131" s="86" t="n">
        <v>1</v>
      </c>
      <c r="D131" s="87" t="n">
        <v>307500</v>
      </c>
      <c r="E131" s="88" t="n">
        <v>0.005</v>
      </c>
      <c r="F131" s="88" t="n">
        <v>0.00125380582406351</v>
      </c>
    </row>
    <row r="132" customFormat="false" ht="12.75" hidden="false" customHeight="false" outlineLevel="0" collapsed="false">
      <c r="A132" s="89"/>
      <c r="B132" s="95" t="s">
        <v>11</v>
      </c>
      <c r="C132" s="96" t="n">
        <v>1</v>
      </c>
      <c r="D132" s="97" t="n">
        <v>307500</v>
      </c>
      <c r="E132" s="98" t="n">
        <v>0.005</v>
      </c>
      <c r="F132" s="99" t="n">
        <v>0.00125380582406351</v>
      </c>
    </row>
    <row r="133" customFormat="false" ht="12.75" hidden="false" customHeight="false" outlineLevel="0" collapsed="false">
      <c r="A133" s="89"/>
      <c r="B133" s="94"/>
      <c r="C133" s="100"/>
      <c r="D133" s="101"/>
      <c r="E133" s="102"/>
      <c r="F133" s="102"/>
    </row>
    <row r="134" customFormat="false" ht="12.75" hidden="false" customHeight="false" outlineLevel="0" collapsed="false">
      <c r="A134" s="84" t="s">
        <v>152</v>
      </c>
      <c r="B134" s="85"/>
      <c r="C134" s="86" t="n">
        <v>1</v>
      </c>
      <c r="D134" s="87" t="n">
        <v>158730</v>
      </c>
      <c r="E134" s="88" t="n">
        <v>0.005</v>
      </c>
      <c r="F134" s="88" t="n">
        <v>0.000647208450255614</v>
      </c>
    </row>
    <row r="135" customFormat="false" ht="12.75" hidden="false" customHeight="false" outlineLevel="0" collapsed="false">
      <c r="A135" s="89"/>
      <c r="B135" s="95" t="s">
        <v>8</v>
      </c>
      <c r="C135" s="96" t="n">
        <v>1</v>
      </c>
      <c r="D135" s="97" t="n">
        <v>158730</v>
      </c>
      <c r="E135" s="98" t="n">
        <v>0.005</v>
      </c>
      <c r="F135" s="99" t="n">
        <v>0.000647208450255614</v>
      </c>
    </row>
    <row r="136" customFormat="false" ht="12.75" hidden="false" customHeight="false" outlineLevel="0" collapsed="false">
      <c r="A136" s="89"/>
      <c r="B136" s="94"/>
      <c r="C136" s="100"/>
      <c r="D136" s="101"/>
      <c r="E136" s="102"/>
      <c r="F136" s="102"/>
    </row>
    <row r="137" customFormat="false" ht="12.75" hidden="false" customHeight="false" outlineLevel="0" collapsed="false">
      <c r="A137" s="84" t="s">
        <v>153</v>
      </c>
      <c r="B137" s="85"/>
      <c r="C137" s="86" t="n">
        <v>3</v>
      </c>
      <c r="D137" s="87" t="n">
        <v>693970</v>
      </c>
      <c r="E137" s="88" t="n">
        <v>0.015</v>
      </c>
      <c r="F137" s="88" t="n">
        <v>0.00282960529341579</v>
      </c>
    </row>
    <row r="138" customFormat="false" ht="12.75" hidden="false" customHeight="false" outlineLevel="0" collapsed="false">
      <c r="A138" s="89"/>
      <c r="B138" s="95" t="s">
        <v>8</v>
      </c>
      <c r="C138" s="96" t="n">
        <v>1</v>
      </c>
      <c r="D138" s="97" t="n">
        <v>121000</v>
      </c>
      <c r="E138" s="98" t="n">
        <v>0.005</v>
      </c>
      <c r="F138" s="99" t="n">
        <v>0.00049336749499735</v>
      </c>
    </row>
    <row r="139" customFormat="false" ht="12.75" hidden="false" customHeight="false" outlineLevel="0" collapsed="false">
      <c r="A139" s="89"/>
      <c r="B139" s="95" t="s">
        <v>11</v>
      </c>
      <c r="C139" s="96" t="n">
        <v>2</v>
      </c>
      <c r="D139" s="97" t="n">
        <v>572970</v>
      </c>
      <c r="E139" s="98" t="n">
        <v>0.01</v>
      </c>
      <c r="F139" s="99" t="n">
        <v>0.00233623779841844</v>
      </c>
    </row>
    <row r="140" customFormat="false" ht="12.75" hidden="false" customHeight="false" outlineLevel="0" collapsed="false">
      <c r="A140" s="89"/>
      <c r="B140" s="94"/>
      <c r="C140" s="100"/>
      <c r="D140" s="101"/>
      <c r="E140" s="102"/>
      <c r="F140" s="102"/>
    </row>
    <row r="141" customFormat="false" ht="12.75" hidden="false" customHeight="false" outlineLevel="0" collapsed="false">
      <c r="A141" s="84" t="s">
        <v>154</v>
      </c>
      <c r="B141" s="85"/>
      <c r="C141" s="86" t="n">
        <v>3</v>
      </c>
      <c r="D141" s="87" t="n">
        <v>986625</v>
      </c>
      <c r="E141" s="88" t="n">
        <v>0.015</v>
      </c>
      <c r="F141" s="88" t="n">
        <v>0.00402288185745256</v>
      </c>
    </row>
    <row r="142" customFormat="false" ht="12.75" hidden="false" customHeight="false" outlineLevel="0" collapsed="false">
      <c r="A142" s="89"/>
      <c r="B142" s="95" t="s">
        <v>11</v>
      </c>
      <c r="C142" s="96" t="n">
        <v>3</v>
      </c>
      <c r="D142" s="97" t="n">
        <v>986625</v>
      </c>
      <c r="E142" s="98" t="n">
        <v>0.015</v>
      </c>
      <c r="F142" s="99" t="n">
        <v>0.00402288185745256</v>
      </c>
    </row>
    <row r="143" customFormat="false" ht="12.75" hidden="false" customHeight="false" outlineLevel="0" collapsed="false">
      <c r="A143" s="89"/>
      <c r="B143" s="94"/>
      <c r="C143" s="100"/>
      <c r="D143" s="101"/>
      <c r="E143" s="102"/>
      <c r="F143" s="102"/>
    </row>
    <row r="144" customFormat="false" ht="12.75" hidden="false" customHeight="false" outlineLevel="0" collapsed="false">
      <c r="A144" s="84" t="s">
        <v>155</v>
      </c>
      <c r="B144" s="85"/>
      <c r="C144" s="86" t="n">
        <v>1</v>
      </c>
      <c r="D144" s="87" t="n">
        <v>100000</v>
      </c>
      <c r="E144" s="88" t="n">
        <v>0.005</v>
      </c>
      <c r="F144" s="88" t="n">
        <v>0.000407741731402768</v>
      </c>
    </row>
    <row r="145" customFormat="false" ht="12.75" hidden="false" customHeight="false" outlineLevel="0" collapsed="false">
      <c r="A145" s="89"/>
      <c r="B145" s="95" t="s">
        <v>9</v>
      </c>
      <c r="C145" s="96" t="n">
        <v>1</v>
      </c>
      <c r="D145" s="97" t="n">
        <v>100000</v>
      </c>
      <c r="E145" s="98" t="n">
        <v>0.005</v>
      </c>
      <c r="F145" s="99" t="n">
        <v>0.000407741731402768</v>
      </c>
    </row>
    <row r="146" customFormat="false" ht="12.75" hidden="false" customHeight="false" outlineLevel="0" collapsed="false">
      <c r="A146" s="89"/>
      <c r="B146" s="94"/>
      <c r="C146" s="100"/>
      <c r="D146" s="101"/>
      <c r="E146" s="102"/>
      <c r="F146" s="102"/>
    </row>
    <row r="147" customFormat="false" ht="12.75" hidden="false" customHeight="false" outlineLevel="0" collapsed="false">
      <c r="A147" s="84" t="s">
        <v>156</v>
      </c>
      <c r="B147" s="85"/>
      <c r="C147" s="86" t="n">
        <v>1</v>
      </c>
      <c r="D147" s="87" t="n">
        <v>157100</v>
      </c>
      <c r="E147" s="88" t="n">
        <v>0.005</v>
      </c>
      <c r="F147" s="88" t="n">
        <v>0.000640562260033749</v>
      </c>
    </row>
    <row r="148" customFormat="false" ht="12.75" hidden="false" customHeight="false" outlineLevel="0" collapsed="false">
      <c r="A148" s="89"/>
      <c r="B148" s="95" t="s">
        <v>10</v>
      </c>
      <c r="C148" s="96" t="n">
        <v>1</v>
      </c>
      <c r="D148" s="97" t="n">
        <v>157100</v>
      </c>
      <c r="E148" s="98" t="n">
        <v>0.005</v>
      </c>
      <c r="F148" s="99" t="n">
        <v>0.000640562260033749</v>
      </c>
    </row>
    <row r="149" customFormat="false" ht="12.75" hidden="false" customHeight="false" outlineLevel="0" collapsed="false">
      <c r="A149" s="89"/>
      <c r="B149" s="94"/>
      <c r="C149" s="100"/>
      <c r="D149" s="101"/>
      <c r="E149" s="102"/>
      <c r="F149" s="102"/>
    </row>
    <row r="150" customFormat="false" ht="12.75" hidden="false" customHeight="false" outlineLevel="0" collapsed="false">
      <c r="A150" s="84" t="s">
        <v>157</v>
      </c>
      <c r="B150" s="85"/>
      <c r="C150" s="86" t="n">
        <v>3</v>
      </c>
      <c r="D150" s="87" t="n">
        <v>523100</v>
      </c>
      <c r="E150" s="88" t="n">
        <v>0.015</v>
      </c>
      <c r="F150" s="88" t="n">
        <v>0.00213289699696788</v>
      </c>
    </row>
    <row r="151" customFormat="false" ht="12.75" hidden="false" customHeight="false" outlineLevel="0" collapsed="false">
      <c r="A151" s="89"/>
      <c r="B151" s="95" t="s">
        <v>10</v>
      </c>
      <c r="C151" s="96" t="n">
        <v>3</v>
      </c>
      <c r="D151" s="97" t="n">
        <v>523100</v>
      </c>
      <c r="E151" s="98" t="n">
        <v>0.015</v>
      </c>
      <c r="F151" s="99" t="n">
        <v>0.00213289699696788</v>
      </c>
    </row>
    <row r="152" customFormat="false" ht="12.75" hidden="false" customHeight="false" outlineLevel="0" collapsed="false">
      <c r="A152" s="89"/>
      <c r="B152" s="94"/>
      <c r="C152" s="100"/>
      <c r="D152" s="101"/>
      <c r="E152" s="102"/>
      <c r="F152" s="102"/>
    </row>
    <row r="153" customFormat="false" ht="12.75" hidden="false" customHeight="false" outlineLevel="0" collapsed="false">
      <c r="A153" s="84" t="s">
        <v>158</v>
      </c>
      <c r="B153" s="85"/>
      <c r="C153" s="86" t="n">
        <v>1</v>
      </c>
      <c r="D153" s="87" t="n">
        <v>174000</v>
      </c>
      <c r="E153" s="88" t="n">
        <v>0.005</v>
      </c>
      <c r="F153" s="88" t="n">
        <v>0.000709470612640817</v>
      </c>
    </row>
    <row r="154" customFormat="false" ht="12.75" hidden="false" customHeight="false" outlineLevel="0" collapsed="false">
      <c r="A154" s="89"/>
      <c r="B154" s="95" t="s">
        <v>9</v>
      </c>
      <c r="C154" s="96" t="n">
        <v>1</v>
      </c>
      <c r="D154" s="97" t="n">
        <v>174000</v>
      </c>
      <c r="E154" s="98" t="n">
        <v>0.005</v>
      </c>
      <c r="F154" s="99" t="n">
        <v>0.000709470612640817</v>
      </c>
    </row>
    <row r="155" customFormat="false" ht="12.75" hidden="false" customHeight="false" outlineLevel="0" collapsed="false">
      <c r="A155" s="89"/>
      <c r="B155" s="94"/>
      <c r="C155" s="100"/>
      <c r="D155" s="101"/>
      <c r="E155" s="102"/>
      <c r="F155" s="102"/>
    </row>
    <row r="156" customFormat="false" ht="12.75" hidden="false" customHeight="false" outlineLevel="0" collapsed="false">
      <c r="A156" s="84" t="s">
        <v>159</v>
      </c>
      <c r="B156" s="85"/>
      <c r="C156" s="86" t="n">
        <v>1</v>
      </c>
      <c r="D156" s="87" t="n">
        <v>325000</v>
      </c>
      <c r="E156" s="88" t="n">
        <v>0.005</v>
      </c>
      <c r="F156" s="88" t="n">
        <v>0.001325160627059</v>
      </c>
    </row>
    <row r="157" customFormat="false" ht="12.75" hidden="false" customHeight="false" outlineLevel="0" collapsed="false">
      <c r="A157" s="89"/>
      <c r="B157" s="95" t="s">
        <v>9</v>
      </c>
      <c r="C157" s="96" t="n">
        <v>1</v>
      </c>
      <c r="D157" s="97" t="n">
        <v>325000</v>
      </c>
      <c r="E157" s="98" t="n">
        <v>0.005</v>
      </c>
      <c r="F157" s="99" t="n">
        <v>0.001325160627059</v>
      </c>
    </row>
    <row r="158" customFormat="false" ht="12.75" hidden="false" customHeight="false" outlineLevel="0" collapsed="false">
      <c r="A158" s="89"/>
      <c r="B158" s="94"/>
      <c r="C158" s="100"/>
      <c r="D158" s="101"/>
      <c r="E158" s="102"/>
      <c r="F158" s="102"/>
    </row>
    <row r="159" customFormat="false" ht="12.75" hidden="false" customHeight="false" outlineLevel="0" collapsed="false">
      <c r="A159" s="84" t="s">
        <v>160</v>
      </c>
      <c r="B159" s="85"/>
      <c r="C159" s="86" t="n">
        <v>1</v>
      </c>
      <c r="D159" s="87" t="n">
        <v>371000</v>
      </c>
      <c r="E159" s="88" t="n">
        <v>0.005</v>
      </c>
      <c r="F159" s="88" t="n">
        <v>0.00151272182350427</v>
      </c>
    </row>
    <row r="160" customFormat="false" ht="12.75" hidden="false" customHeight="false" outlineLevel="0" collapsed="false">
      <c r="A160" s="89"/>
      <c r="B160" s="95" t="s">
        <v>12</v>
      </c>
      <c r="C160" s="96" t="n">
        <v>1</v>
      </c>
      <c r="D160" s="97" t="n">
        <v>371000</v>
      </c>
      <c r="E160" s="98" t="n">
        <v>0.005</v>
      </c>
      <c r="F160" s="99" t="n">
        <v>0.00151272182350427</v>
      </c>
    </row>
    <row r="161" customFormat="false" ht="12.75" hidden="false" customHeight="false" outlineLevel="0" collapsed="false">
      <c r="A161" s="89"/>
      <c r="B161" s="94"/>
      <c r="C161" s="100"/>
      <c r="D161" s="101"/>
      <c r="E161" s="102"/>
      <c r="F161" s="102"/>
    </row>
    <row r="162" customFormat="false" ht="12.75" hidden="false" customHeight="false" outlineLevel="0" collapsed="false">
      <c r="A162" s="84" t="s">
        <v>161</v>
      </c>
      <c r="B162" s="85"/>
      <c r="C162" s="86" t="n">
        <v>1</v>
      </c>
      <c r="D162" s="87" t="n">
        <v>187500</v>
      </c>
      <c r="E162" s="88" t="n">
        <v>0.005</v>
      </c>
      <c r="F162" s="88" t="n">
        <v>0.000764515746380191</v>
      </c>
    </row>
    <row r="163" customFormat="false" ht="12.75" hidden="false" customHeight="false" outlineLevel="0" collapsed="false">
      <c r="A163" s="89"/>
      <c r="B163" s="95" t="s">
        <v>11</v>
      </c>
      <c r="C163" s="96" t="n">
        <v>1</v>
      </c>
      <c r="D163" s="97" t="n">
        <v>187500</v>
      </c>
      <c r="E163" s="98" t="n">
        <v>0.005</v>
      </c>
      <c r="F163" s="99" t="n">
        <v>0.000764515746380191</v>
      </c>
    </row>
    <row r="164" customFormat="false" ht="12.75" hidden="false" customHeight="false" outlineLevel="0" collapsed="false">
      <c r="A164" s="89"/>
      <c r="B164" s="94"/>
      <c r="C164" s="100"/>
      <c r="D164" s="101"/>
      <c r="E164" s="102"/>
      <c r="F164" s="102"/>
    </row>
    <row r="165" customFormat="false" ht="12.75" hidden="false" customHeight="false" outlineLevel="0" collapsed="false">
      <c r="A165" s="84" t="s">
        <v>162</v>
      </c>
      <c r="B165" s="85"/>
      <c r="C165" s="86" t="n">
        <v>1</v>
      </c>
      <c r="D165" s="87" t="n">
        <v>381000</v>
      </c>
      <c r="E165" s="88" t="n">
        <v>0.005</v>
      </c>
      <c r="F165" s="88" t="n">
        <v>0.00155349599664455</v>
      </c>
    </row>
    <row r="166" customFormat="false" ht="12.75" hidden="false" customHeight="false" outlineLevel="0" collapsed="false">
      <c r="A166" s="89"/>
      <c r="B166" s="95" t="s">
        <v>9</v>
      </c>
      <c r="C166" s="96" t="n">
        <v>1</v>
      </c>
      <c r="D166" s="97" t="n">
        <v>381000</v>
      </c>
      <c r="E166" s="98" t="n">
        <v>0.005</v>
      </c>
      <c r="F166" s="99" t="n">
        <v>0.00155349599664455</v>
      </c>
    </row>
    <row r="167" customFormat="false" ht="12.75" hidden="false" customHeight="false" outlineLevel="0" collapsed="false">
      <c r="A167" s="89"/>
      <c r="B167" s="94"/>
      <c r="C167" s="100"/>
      <c r="D167" s="101"/>
      <c r="E167" s="102"/>
      <c r="F167" s="102"/>
    </row>
    <row r="168" customFormat="false" ht="12.75" hidden="false" customHeight="false" outlineLevel="0" collapsed="false">
      <c r="A168" s="84" t="s">
        <v>163</v>
      </c>
      <c r="B168" s="85"/>
      <c r="C168" s="86" t="n">
        <v>3</v>
      </c>
      <c r="D168" s="87" t="n">
        <v>949500</v>
      </c>
      <c r="E168" s="88" t="n">
        <v>0.015</v>
      </c>
      <c r="F168" s="88" t="n">
        <v>0.00387150773966929</v>
      </c>
    </row>
    <row r="169" customFormat="false" ht="12.75" hidden="false" customHeight="false" outlineLevel="0" collapsed="false">
      <c r="A169" s="89"/>
      <c r="B169" s="95" t="s">
        <v>10</v>
      </c>
      <c r="C169" s="96" t="n">
        <v>2</v>
      </c>
      <c r="D169" s="97" t="n">
        <v>532500</v>
      </c>
      <c r="E169" s="98" t="n">
        <v>0.01</v>
      </c>
      <c r="F169" s="99" t="n">
        <v>0.00217122471971974</v>
      </c>
    </row>
    <row r="170" customFormat="false" ht="12.75" hidden="false" customHeight="false" outlineLevel="0" collapsed="false">
      <c r="A170" s="89"/>
      <c r="B170" s="95" t="s">
        <v>8</v>
      </c>
      <c r="C170" s="96" t="n">
        <v>1</v>
      </c>
      <c r="D170" s="97" t="n">
        <v>417000</v>
      </c>
      <c r="E170" s="98" t="n">
        <v>0.005</v>
      </c>
      <c r="F170" s="99" t="n">
        <v>0.00170028301994954</v>
      </c>
    </row>
    <row r="171" customFormat="false" ht="12.75" hidden="false" customHeight="false" outlineLevel="0" collapsed="false">
      <c r="A171" s="89"/>
      <c r="B171" s="94"/>
      <c r="C171" s="100"/>
      <c r="D171" s="101"/>
      <c r="E171" s="102"/>
      <c r="F171" s="102"/>
    </row>
    <row r="172" customFormat="false" ht="12.75" hidden="false" customHeight="false" outlineLevel="0" collapsed="false">
      <c r="A172" s="84" t="s">
        <v>164</v>
      </c>
      <c r="B172" s="85"/>
      <c r="C172" s="86" t="n">
        <v>1</v>
      </c>
      <c r="D172" s="87" t="n">
        <v>11334569</v>
      </c>
      <c r="E172" s="88" t="n">
        <v>0.005</v>
      </c>
      <c r="F172" s="88" t="n">
        <v>0.0462157678876415</v>
      </c>
    </row>
    <row r="173" customFormat="false" ht="12.75" hidden="false" customHeight="false" outlineLevel="0" collapsed="false">
      <c r="A173" s="89"/>
      <c r="B173" s="95" t="s">
        <v>9</v>
      </c>
      <c r="C173" s="96" t="n">
        <v>1</v>
      </c>
      <c r="D173" s="97" t="n">
        <v>11334569</v>
      </c>
      <c r="E173" s="98" t="n">
        <v>0.005</v>
      </c>
      <c r="F173" s="99" t="n">
        <v>0.0462157678876415</v>
      </c>
    </row>
    <row r="174" customFormat="false" ht="12.75" hidden="false" customHeight="false" outlineLevel="0" collapsed="false">
      <c r="A174" s="89"/>
      <c r="B174" s="94"/>
      <c r="C174" s="100"/>
      <c r="D174" s="101"/>
      <c r="E174" s="102"/>
      <c r="F174" s="102"/>
    </row>
    <row r="175" customFormat="false" ht="12.75" hidden="false" customHeight="false" outlineLevel="0" collapsed="false">
      <c r="A175" s="84" t="s">
        <v>165</v>
      </c>
      <c r="B175" s="85"/>
      <c r="C175" s="86" t="n">
        <v>1</v>
      </c>
      <c r="D175" s="87" t="n">
        <v>142204.16</v>
      </c>
      <c r="E175" s="88" t="n">
        <v>0.005</v>
      </c>
      <c r="F175" s="88" t="n">
        <v>0.000579825704110763</v>
      </c>
    </row>
    <row r="176" customFormat="false" ht="12.75" hidden="false" customHeight="false" outlineLevel="0" collapsed="false">
      <c r="A176" s="89"/>
      <c r="B176" s="95" t="s">
        <v>14</v>
      </c>
      <c r="C176" s="96" t="n">
        <v>1</v>
      </c>
      <c r="D176" s="97" t="n">
        <v>142204.16</v>
      </c>
      <c r="E176" s="98" t="n">
        <v>0.005</v>
      </c>
      <c r="F176" s="99" t="n">
        <v>0.000579825704110763</v>
      </c>
    </row>
    <row r="177" customFormat="false" ht="12.75" hidden="false" customHeight="false" outlineLevel="0" collapsed="false">
      <c r="A177" s="89"/>
      <c r="B177" s="94"/>
      <c r="C177" s="100"/>
      <c r="D177" s="101"/>
      <c r="E177" s="102"/>
      <c r="F177" s="102"/>
    </row>
    <row r="178" customFormat="false" ht="12.75" hidden="false" customHeight="false" outlineLevel="0" collapsed="false">
      <c r="A178" s="84" t="s">
        <v>166</v>
      </c>
      <c r="B178" s="85"/>
      <c r="C178" s="86" t="n">
        <v>1</v>
      </c>
      <c r="D178" s="87" t="n">
        <v>179167</v>
      </c>
      <c r="E178" s="88" t="n">
        <v>0.005</v>
      </c>
      <c r="F178" s="88" t="n">
        <v>0.000730538627902398</v>
      </c>
    </row>
    <row r="179" customFormat="false" ht="12.75" hidden="false" customHeight="false" outlineLevel="0" collapsed="false">
      <c r="A179" s="89"/>
      <c r="B179" s="95" t="s">
        <v>10</v>
      </c>
      <c r="C179" s="96" t="n">
        <v>1</v>
      </c>
      <c r="D179" s="97" t="n">
        <v>179167</v>
      </c>
      <c r="E179" s="98" t="n">
        <v>0.005</v>
      </c>
      <c r="F179" s="99" t="n">
        <v>0.000730538627902398</v>
      </c>
    </row>
    <row r="180" customFormat="false" ht="12.75" hidden="false" customHeight="false" outlineLevel="0" collapsed="false">
      <c r="A180" s="89"/>
      <c r="B180" s="94"/>
      <c r="C180" s="100"/>
      <c r="D180" s="101"/>
      <c r="E180" s="102"/>
      <c r="F180" s="102"/>
    </row>
    <row r="181" customFormat="false" ht="12.75" hidden="false" customHeight="false" outlineLevel="0" collapsed="false">
      <c r="A181" s="84" t="s">
        <v>167</v>
      </c>
      <c r="B181" s="85"/>
      <c r="C181" s="86" t="n">
        <v>1</v>
      </c>
      <c r="D181" s="87" t="n">
        <v>50000</v>
      </c>
      <c r="E181" s="88" t="n">
        <v>0.005</v>
      </c>
      <c r="F181" s="88" t="n">
        <v>0.000203870865701384</v>
      </c>
    </row>
    <row r="182" customFormat="false" ht="12.75" hidden="false" customHeight="false" outlineLevel="0" collapsed="false">
      <c r="A182" s="89"/>
      <c r="B182" s="95" t="s">
        <v>11</v>
      </c>
      <c r="C182" s="96" t="n">
        <v>1</v>
      </c>
      <c r="D182" s="97" t="n">
        <v>50000</v>
      </c>
      <c r="E182" s="98" t="n">
        <v>0.005</v>
      </c>
      <c r="F182" s="99" t="n">
        <v>0.000203870865701384</v>
      </c>
    </row>
    <row r="183" customFormat="false" ht="12.75" hidden="false" customHeight="false" outlineLevel="0" collapsed="false">
      <c r="A183" s="89"/>
      <c r="B183" s="94"/>
      <c r="C183" s="100"/>
      <c r="D183" s="101"/>
      <c r="E183" s="102"/>
      <c r="F183" s="102"/>
    </row>
    <row r="184" customFormat="false" ht="12.75" hidden="false" customHeight="false" outlineLevel="0" collapsed="false">
      <c r="A184" s="84" t="s">
        <v>168</v>
      </c>
      <c r="B184" s="85"/>
      <c r="C184" s="86" t="n">
        <v>1</v>
      </c>
      <c r="D184" s="87" t="n">
        <v>406000</v>
      </c>
      <c r="E184" s="88" t="n">
        <v>0.005</v>
      </c>
      <c r="F184" s="88" t="n">
        <v>0.00165543142949524</v>
      </c>
    </row>
    <row r="185" customFormat="false" ht="12.75" hidden="false" customHeight="false" outlineLevel="0" collapsed="false">
      <c r="A185" s="89"/>
      <c r="B185" s="95" t="s">
        <v>8</v>
      </c>
      <c r="C185" s="96" t="n">
        <v>1</v>
      </c>
      <c r="D185" s="97" t="n">
        <v>406000</v>
      </c>
      <c r="E185" s="98" t="n">
        <v>0.005</v>
      </c>
      <c r="F185" s="99" t="n">
        <v>0.00165543142949524</v>
      </c>
    </row>
    <row r="186" customFormat="false" ht="12.75" hidden="false" customHeight="false" outlineLevel="0" collapsed="false">
      <c r="A186" s="89"/>
      <c r="B186" s="94"/>
      <c r="C186" s="100"/>
      <c r="D186" s="101"/>
      <c r="E186" s="102"/>
      <c r="F186" s="102"/>
    </row>
    <row r="187" customFormat="false" ht="12.75" hidden="false" customHeight="false" outlineLevel="0" collapsed="false">
      <c r="A187" s="84" t="s">
        <v>169</v>
      </c>
      <c r="B187" s="85"/>
      <c r="C187" s="86" t="n">
        <v>1</v>
      </c>
      <c r="D187" s="87" t="n">
        <v>156443</v>
      </c>
      <c r="E187" s="88" t="n">
        <v>0.005</v>
      </c>
      <c r="F187" s="88" t="n">
        <v>0.000637883396858433</v>
      </c>
    </row>
    <row r="188" customFormat="false" ht="12.75" hidden="false" customHeight="false" outlineLevel="0" collapsed="false">
      <c r="A188" s="89"/>
      <c r="B188" s="95" t="s">
        <v>14</v>
      </c>
      <c r="C188" s="96" t="n">
        <v>1</v>
      </c>
      <c r="D188" s="97" t="n">
        <v>156443</v>
      </c>
      <c r="E188" s="98" t="n">
        <v>0.005</v>
      </c>
      <c r="F188" s="99" t="n">
        <v>0.000637883396858433</v>
      </c>
    </row>
    <row r="189" customFormat="false" ht="12.75" hidden="false" customHeight="false" outlineLevel="0" collapsed="false">
      <c r="A189" s="89"/>
      <c r="B189" s="94"/>
      <c r="C189" s="100"/>
      <c r="D189" s="101"/>
      <c r="E189" s="102"/>
      <c r="F189" s="102"/>
    </row>
    <row r="190" customFormat="false" ht="12.75" hidden="false" customHeight="false" outlineLevel="0" collapsed="false">
      <c r="A190" s="84" t="s">
        <v>170</v>
      </c>
      <c r="B190" s="85"/>
      <c r="C190" s="86" t="n">
        <v>1</v>
      </c>
      <c r="D190" s="87" t="n">
        <v>202500</v>
      </c>
      <c r="E190" s="88" t="n">
        <v>0.005</v>
      </c>
      <c r="F190" s="88" t="n">
        <v>0.000825677006090606</v>
      </c>
    </row>
    <row r="191" customFormat="false" ht="12.75" hidden="false" customHeight="false" outlineLevel="0" collapsed="false">
      <c r="A191" s="89"/>
      <c r="B191" s="95" t="s">
        <v>8</v>
      </c>
      <c r="C191" s="96" t="n">
        <v>1</v>
      </c>
      <c r="D191" s="97" t="n">
        <v>202500</v>
      </c>
      <c r="E191" s="98" t="n">
        <v>0.005</v>
      </c>
      <c r="F191" s="99" t="n">
        <v>0.000825677006090606</v>
      </c>
    </row>
    <row r="192" customFormat="false" ht="12.75" hidden="false" customHeight="false" outlineLevel="0" collapsed="false">
      <c r="A192" s="89"/>
      <c r="B192" s="94"/>
      <c r="C192" s="100"/>
      <c r="D192" s="101"/>
      <c r="E192" s="102"/>
      <c r="F192" s="102"/>
    </row>
    <row r="193" customFormat="false" ht="12.75" hidden="false" customHeight="false" outlineLevel="0" collapsed="false">
      <c r="A193" s="84" t="s">
        <v>171</v>
      </c>
      <c r="B193" s="85"/>
      <c r="C193" s="86" t="n">
        <v>1</v>
      </c>
      <c r="D193" s="87" t="n">
        <v>209450</v>
      </c>
      <c r="E193" s="88" t="n">
        <v>0.005</v>
      </c>
      <c r="F193" s="88" t="n">
        <v>0.000854015056423098</v>
      </c>
    </row>
    <row r="194" customFormat="false" ht="12.75" hidden="false" customHeight="false" outlineLevel="0" collapsed="false">
      <c r="A194" s="89"/>
      <c r="B194" s="95" t="s">
        <v>9</v>
      </c>
      <c r="C194" s="96" t="n">
        <v>1</v>
      </c>
      <c r="D194" s="97" t="n">
        <v>209450</v>
      </c>
      <c r="E194" s="98" t="n">
        <v>0.005</v>
      </c>
      <c r="F194" s="99" t="n">
        <v>0.000854015056423098</v>
      </c>
    </row>
    <row r="195" customFormat="false" ht="12.75" hidden="false" customHeight="false" outlineLevel="0" collapsed="false">
      <c r="A195" s="89"/>
      <c r="B195" s="94"/>
      <c r="C195" s="100"/>
      <c r="D195" s="101"/>
      <c r="E195" s="102"/>
      <c r="F195" s="102"/>
    </row>
    <row r="196" customFormat="false" ht="12.75" hidden="false" customHeight="false" outlineLevel="0" collapsed="false">
      <c r="A196" s="84" t="s">
        <v>172</v>
      </c>
      <c r="B196" s="85"/>
      <c r="C196" s="86" t="n">
        <v>1</v>
      </c>
      <c r="D196" s="87" t="n">
        <v>236000</v>
      </c>
      <c r="E196" s="88" t="n">
        <v>0.005</v>
      </c>
      <c r="F196" s="88" t="n">
        <v>0.000962270486110533</v>
      </c>
    </row>
    <row r="197" customFormat="false" ht="12.75" hidden="false" customHeight="false" outlineLevel="0" collapsed="false">
      <c r="A197" s="89"/>
      <c r="B197" s="95" t="s">
        <v>8</v>
      </c>
      <c r="C197" s="96" t="n">
        <v>1</v>
      </c>
      <c r="D197" s="97" t="n">
        <v>236000</v>
      </c>
      <c r="E197" s="98" t="n">
        <v>0.005</v>
      </c>
      <c r="F197" s="99" t="n">
        <v>0.000962270486110533</v>
      </c>
    </row>
    <row r="198" customFormat="false" ht="12.75" hidden="false" customHeight="false" outlineLevel="0" collapsed="false">
      <c r="A198" s="89"/>
      <c r="B198" s="94"/>
      <c r="C198" s="100"/>
      <c r="D198" s="101"/>
      <c r="E198" s="102"/>
      <c r="F198" s="102"/>
    </row>
    <row r="199" customFormat="false" ht="12.75" hidden="false" customHeight="false" outlineLevel="0" collapsed="false">
      <c r="A199" s="84" t="s">
        <v>173</v>
      </c>
      <c r="B199" s="85"/>
      <c r="C199" s="86" t="n">
        <v>1</v>
      </c>
      <c r="D199" s="87" t="n">
        <v>1980000</v>
      </c>
      <c r="E199" s="88" t="n">
        <v>0.005</v>
      </c>
      <c r="F199" s="88" t="n">
        <v>0.00807328628177481</v>
      </c>
    </row>
    <row r="200" customFormat="false" ht="12.75" hidden="false" customHeight="false" outlineLevel="0" collapsed="false">
      <c r="A200" s="89"/>
      <c r="B200" s="95" t="s">
        <v>10</v>
      </c>
      <c r="C200" s="96" t="n">
        <v>1</v>
      </c>
      <c r="D200" s="97" t="n">
        <v>1980000</v>
      </c>
      <c r="E200" s="98" t="n">
        <v>0.005</v>
      </c>
      <c r="F200" s="99" t="n">
        <v>0.00807328628177481</v>
      </c>
    </row>
    <row r="201" customFormat="false" ht="12.75" hidden="false" customHeight="false" outlineLevel="0" collapsed="false">
      <c r="A201" s="89"/>
      <c r="B201" s="94"/>
      <c r="C201" s="100"/>
      <c r="D201" s="101"/>
      <c r="E201" s="102"/>
      <c r="F201" s="102"/>
    </row>
    <row r="202" customFormat="false" ht="12.75" hidden="false" customHeight="false" outlineLevel="0" collapsed="false">
      <c r="A202" s="84" t="s">
        <v>174</v>
      </c>
      <c r="B202" s="85"/>
      <c r="C202" s="86" t="n">
        <v>1</v>
      </c>
      <c r="D202" s="87" t="n">
        <v>292498</v>
      </c>
      <c r="E202" s="88" t="n">
        <v>0.005</v>
      </c>
      <c r="F202" s="88" t="n">
        <v>0.00119263640951847</v>
      </c>
    </row>
    <row r="203" customFormat="false" ht="12.75" hidden="false" customHeight="false" outlineLevel="0" collapsed="false">
      <c r="A203" s="89"/>
      <c r="B203" s="95" t="s">
        <v>8</v>
      </c>
      <c r="C203" s="96" t="n">
        <v>1</v>
      </c>
      <c r="D203" s="97" t="n">
        <v>292498</v>
      </c>
      <c r="E203" s="98" t="n">
        <v>0.005</v>
      </c>
      <c r="F203" s="99" t="n">
        <v>0.00119263640951847</v>
      </c>
    </row>
    <row r="204" customFormat="false" ht="12.75" hidden="false" customHeight="false" outlineLevel="0" collapsed="false">
      <c r="A204" s="89"/>
      <c r="B204" s="94"/>
      <c r="C204" s="100"/>
      <c r="D204" s="101"/>
      <c r="E204" s="102"/>
      <c r="F204" s="102"/>
    </row>
    <row r="205" customFormat="false" ht="12.75" hidden="false" customHeight="false" outlineLevel="0" collapsed="false">
      <c r="A205" s="84" t="s">
        <v>175</v>
      </c>
      <c r="B205" s="85"/>
      <c r="C205" s="86" t="n">
        <v>9</v>
      </c>
      <c r="D205" s="87" t="n">
        <v>1320520</v>
      </c>
      <c r="E205" s="88" t="n">
        <v>0.045</v>
      </c>
      <c r="F205" s="88" t="n">
        <v>0.00538431111151984</v>
      </c>
    </row>
    <row r="206" customFormat="false" ht="12.75" hidden="false" customHeight="false" outlineLevel="0" collapsed="false">
      <c r="A206" s="89"/>
      <c r="B206" s="95" t="s">
        <v>8</v>
      </c>
      <c r="C206" s="96" t="n">
        <v>4</v>
      </c>
      <c r="D206" s="97" t="n">
        <v>663700</v>
      </c>
      <c r="E206" s="98" t="n">
        <v>0.02</v>
      </c>
      <c r="F206" s="99" t="n">
        <v>0.00270618187132017</v>
      </c>
    </row>
    <row r="207" customFormat="false" ht="12.75" hidden="false" customHeight="false" outlineLevel="0" collapsed="false">
      <c r="A207" s="89"/>
      <c r="B207" s="95" t="s">
        <v>9</v>
      </c>
      <c r="C207" s="96" t="n">
        <v>1</v>
      </c>
      <c r="D207" s="97" t="n">
        <v>107000</v>
      </c>
      <c r="E207" s="98" t="n">
        <v>0.005</v>
      </c>
      <c r="F207" s="99" t="n">
        <v>0.000436283652600962</v>
      </c>
    </row>
    <row r="208" customFormat="false" ht="12.75" hidden="false" customHeight="false" outlineLevel="0" collapsed="false">
      <c r="A208" s="89"/>
      <c r="B208" s="95" t="s">
        <v>11</v>
      </c>
      <c r="C208" s="96" t="n">
        <v>4</v>
      </c>
      <c r="D208" s="97" t="n">
        <v>549820</v>
      </c>
      <c r="E208" s="98" t="n">
        <v>0.02</v>
      </c>
      <c r="F208" s="99" t="n">
        <v>0.0022418455875987</v>
      </c>
    </row>
    <row r="209" customFormat="false" ht="12.75" hidden="false" customHeight="false" outlineLevel="0" collapsed="false">
      <c r="A209" s="89"/>
      <c r="B209" s="94"/>
      <c r="C209" s="100"/>
      <c r="D209" s="101"/>
      <c r="E209" s="102"/>
      <c r="F209" s="102"/>
    </row>
    <row r="210" customFormat="false" ht="12.75" hidden="false" customHeight="false" outlineLevel="0" collapsed="false">
      <c r="A210" s="84" t="s">
        <v>176</v>
      </c>
      <c r="B210" s="85"/>
      <c r="C210" s="86" t="n">
        <v>3</v>
      </c>
      <c r="D210" s="87" t="n">
        <v>706000</v>
      </c>
      <c r="E210" s="88" t="n">
        <v>0.015</v>
      </c>
      <c r="F210" s="88" t="n">
        <v>0.00287865662370355</v>
      </c>
    </row>
    <row r="211" customFormat="false" ht="12.75" hidden="false" customHeight="false" outlineLevel="0" collapsed="false">
      <c r="A211" s="89"/>
      <c r="B211" s="95" t="s">
        <v>10</v>
      </c>
      <c r="C211" s="96" t="n">
        <v>2</v>
      </c>
      <c r="D211" s="97" t="n">
        <v>382000</v>
      </c>
      <c r="E211" s="98" t="n">
        <v>0.01</v>
      </c>
      <c r="F211" s="99" t="n">
        <v>0.00155757341395858</v>
      </c>
    </row>
    <row r="212" customFormat="false" ht="12.75" hidden="false" customHeight="false" outlineLevel="0" collapsed="false">
      <c r="A212" s="89"/>
      <c r="B212" s="95" t="s">
        <v>9</v>
      </c>
      <c r="C212" s="96" t="n">
        <v>1</v>
      </c>
      <c r="D212" s="97" t="n">
        <v>324000</v>
      </c>
      <c r="E212" s="98" t="n">
        <v>0.005</v>
      </c>
      <c r="F212" s="99" t="n">
        <v>0.00132108320974497</v>
      </c>
    </row>
    <row r="213" customFormat="false" ht="12.75" hidden="false" customHeight="false" outlineLevel="0" collapsed="false">
      <c r="A213" s="89"/>
      <c r="B213" s="94"/>
      <c r="C213" s="100"/>
      <c r="D213" s="101"/>
      <c r="E213" s="102"/>
      <c r="F213" s="102"/>
    </row>
    <row r="214" customFormat="false" ht="12.75" hidden="false" customHeight="false" outlineLevel="0" collapsed="false">
      <c r="A214" s="84" t="s">
        <v>177</v>
      </c>
      <c r="B214" s="85"/>
      <c r="C214" s="86" t="n">
        <v>1</v>
      </c>
      <c r="D214" s="87" t="n">
        <v>134500</v>
      </c>
      <c r="E214" s="88" t="n">
        <v>0.005</v>
      </c>
      <c r="F214" s="88" t="n">
        <v>0.000548412628736724</v>
      </c>
    </row>
    <row r="215" customFormat="false" ht="12.75" hidden="false" customHeight="false" outlineLevel="0" collapsed="false">
      <c r="A215" s="89"/>
      <c r="B215" s="95" t="s">
        <v>10</v>
      </c>
      <c r="C215" s="96" t="n">
        <v>1</v>
      </c>
      <c r="D215" s="97" t="n">
        <v>134500</v>
      </c>
      <c r="E215" s="98" t="n">
        <v>0.005</v>
      </c>
      <c r="F215" s="99" t="n">
        <v>0.000548412628736724</v>
      </c>
    </row>
    <row r="216" customFormat="false" ht="12.75" hidden="false" customHeight="false" outlineLevel="0" collapsed="false">
      <c r="A216" s="89"/>
      <c r="B216" s="94"/>
      <c r="C216" s="100"/>
      <c r="D216" s="101"/>
      <c r="E216" s="102"/>
      <c r="F216" s="102"/>
    </row>
    <row r="217" customFormat="false" ht="12.75" hidden="false" customHeight="false" outlineLevel="0" collapsed="false">
      <c r="A217" s="84" t="s">
        <v>178</v>
      </c>
      <c r="B217" s="85"/>
      <c r="C217" s="86" t="n">
        <v>1</v>
      </c>
      <c r="D217" s="87" t="n">
        <v>165000</v>
      </c>
      <c r="E217" s="88" t="n">
        <v>0.005</v>
      </c>
      <c r="F217" s="88" t="n">
        <v>0.000672773856814568</v>
      </c>
    </row>
    <row r="218" customFormat="false" ht="12.75" hidden="false" customHeight="false" outlineLevel="0" collapsed="false">
      <c r="A218" s="89"/>
      <c r="B218" s="95" t="s">
        <v>10</v>
      </c>
      <c r="C218" s="96" t="n">
        <v>1</v>
      </c>
      <c r="D218" s="97" t="n">
        <v>165000</v>
      </c>
      <c r="E218" s="98" t="n">
        <v>0.005</v>
      </c>
      <c r="F218" s="99" t="n">
        <v>0.000672773856814568</v>
      </c>
    </row>
    <row r="219" customFormat="false" ht="12.75" hidden="false" customHeight="false" outlineLevel="0" collapsed="false">
      <c r="A219" s="89"/>
      <c r="B219" s="94"/>
      <c r="C219" s="100"/>
      <c r="D219" s="101"/>
      <c r="E219" s="102"/>
      <c r="F219" s="102"/>
    </row>
    <row r="220" customFormat="false" ht="12.75" hidden="false" customHeight="false" outlineLevel="0" collapsed="false">
      <c r="A220" s="84" t="s">
        <v>179</v>
      </c>
      <c r="B220" s="85"/>
      <c r="C220" s="86" t="n">
        <v>1</v>
      </c>
      <c r="D220" s="87" t="n">
        <v>120000</v>
      </c>
      <c r="E220" s="88" t="n">
        <v>0.005</v>
      </c>
      <c r="F220" s="88" t="n">
        <v>0.000489290077683322</v>
      </c>
    </row>
    <row r="221" customFormat="false" ht="12.75" hidden="false" customHeight="false" outlineLevel="0" collapsed="false">
      <c r="A221" s="89"/>
      <c r="B221" s="95" t="s">
        <v>12</v>
      </c>
      <c r="C221" s="96" t="n">
        <v>1</v>
      </c>
      <c r="D221" s="97" t="n">
        <v>120000</v>
      </c>
      <c r="E221" s="98" t="n">
        <v>0.005</v>
      </c>
      <c r="F221" s="99" t="n">
        <v>0.000489290077683322</v>
      </c>
    </row>
    <row r="222" customFormat="false" ht="12.75" hidden="false" customHeight="false" outlineLevel="0" collapsed="false">
      <c r="A222" s="89"/>
      <c r="B222" s="94"/>
      <c r="C222" s="100"/>
      <c r="D222" s="101"/>
      <c r="E222" s="102"/>
      <c r="F222" s="102"/>
    </row>
    <row r="223" customFormat="false" ht="12.75" hidden="false" customHeight="false" outlineLevel="0" collapsed="false">
      <c r="A223" s="84" t="s">
        <v>180</v>
      </c>
      <c r="B223" s="85"/>
      <c r="C223" s="86" t="n">
        <v>1</v>
      </c>
      <c r="D223" s="87" t="n">
        <v>280000</v>
      </c>
      <c r="E223" s="88" t="n">
        <v>0.005</v>
      </c>
      <c r="F223" s="88" t="n">
        <v>0.00114167684792775</v>
      </c>
    </row>
    <row r="224" customFormat="false" ht="12.75" hidden="false" customHeight="false" outlineLevel="0" collapsed="false">
      <c r="A224" s="89"/>
      <c r="B224" s="95" t="s">
        <v>10</v>
      </c>
      <c r="C224" s="96" t="n">
        <v>1</v>
      </c>
      <c r="D224" s="97" t="n">
        <v>280000</v>
      </c>
      <c r="E224" s="98" t="n">
        <v>0.005</v>
      </c>
      <c r="F224" s="99" t="n">
        <v>0.00114167684792775</v>
      </c>
    </row>
    <row r="225" customFormat="false" ht="12.75" hidden="false" customHeight="false" outlineLevel="0" collapsed="false">
      <c r="A225" s="89"/>
      <c r="B225" s="94"/>
      <c r="C225" s="100"/>
      <c r="D225" s="101"/>
      <c r="E225" s="102"/>
      <c r="F225" s="102"/>
    </row>
    <row r="226" customFormat="false" ht="12.75" hidden="false" customHeight="false" outlineLevel="0" collapsed="false">
      <c r="A226" s="84" t="s">
        <v>181</v>
      </c>
      <c r="B226" s="85"/>
      <c r="C226" s="86" t="n">
        <v>1</v>
      </c>
      <c r="D226" s="87" t="n">
        <v>120000</v>
      </c>
      <c r="E226" s="88" t="n">
        <v>0.005</v>
      </c>
      <c r="F226" s="88" t="n">
        <v>0.000489290077683322</v>
      </c>
    </row>
    <row r="227" customFormat="false" ht="12.75" hidden="false" customHeight="false" outlineLevel="0" collapsed="false">
      <c r="A227" s="89"/>
      <c r="B227" s="95" t="s">
        <v>8</v>
      </c>
      <c r="C227" s="96" t="n">
        <v>1</v>
      </c>
      <c r="D227" s="97" t="n">
        <v>120000</v>
      </c>
      <c r="E227" s="98" t="n">
        <v>0.005</v>
      </c>
      <c r="F227" s="99" t="n">
        <v>0.000489290077683322</v>
      </c>
    </row>
    <row r="228" customFormat="false" ht="12.75" hidden="false" customHeight="false" outlineLevel="0" collapsed="false">
      <c r="A228" s="89"/>
      <c r="B228" s="94"/>
      <c r="C228" s="100"/>
      <c r="D228" s="101"/>
      <c r="E228" s="102"/>
      <c r="F228" s="102"/>
    </row>
    <row r="229" customFormat="false" ht="12.75" hidden="false" customHeight="false" outlineLevel="0" collapsed="false">
      <c r="A229" s="84" t="s">
        <v>182</v>
      </c>
      <c r="B229" s="85"/>
      <c r="C229" s="86" t="n">
        <v>1</v>
      </c>
      <c r="D229" s="87" t="n">
        <v>260000</v>
      </c>
      <c r="E229" s="88" t="n">
        <v>0.005</v>
      </c>
      <c r="F229" s="88" t="n">
        <v>0.0010601285016472</v>
      </c>
    </row>
    <row r="230" customFormat="false" ht="12.75" hidden="false" customHeight="false" outlineLevel="0" collapsed="false">
      <c r="A230" s="89"/>
      <c r="B230" s="95" t="s">
        <v>8</v>
      </c>
      <c r="C230" s="96" t="n">
        <v>1</v>
      </c>
      <c r="D230" s="97" t="n">
        <v>260000</v>
      </c>
      <c r="E230" s="98" t="n">
        <v>0.005</v>
      </c>
      <c r="F230" s="99" t="n">
        <v>0.0010601285016472</v>
      </c>
    </row>
    <row r="231" customFormat="false" ht="12.75" hidden="false" customHeight="false" outlineLevel="0" collapsed="false">
      <c r="A231" s="89"/>
      <c r="B231" s="94"/>
      <c r="C231" s="100"/>
      <c r="D231" s="101"/>
      <c r="E231" s="102"/>
      <c r="F231" s="102"/>
    </row>
    <row r="232" customFormat="false" ht="12.75" hidden="false" customHeight="false" outlineLevel="0" collapsed="false">
      <c r="A232" s="84" t="s">
        <v>183</v>
      </c>
      <c r="B232" s="85"/>
      <c r="C232" s="86" t="n">
        <v>5</v>
      </c>
      <c r="D232" s="87" t="n">
        <v>216209.15</v>
      </c>
      <c r="E232" s="88" t="n">
        <v>0.025</v>
      </c>
      <c r="F232" s="88" t="n">
        <v>0.000881574931661209</v>
      </c>
    </row>
    <row r="233" customFormat="false" ht="12.75" hidden="false" customHeight="false" outlineLevel="0" collapsed="false">
      <c r="A233" s="89"/>
      <c r="B233" s="95" t="s">
        <v>12</v>
      </c>
      <c r="C233" s="96" t="n">
        <v>5</v>
      </c>
      <c r="D233" s="97" t="n">
        <v>216209.15</v>
      </c>
      <c r="E233" s="98" t="n">
        <v>0.025</v>
      </c>
      <c r="F233" s="99" t="n">
        <v>0.000881574931661209</v>
      </c>
    </row>
    <row r="234" customFormat="false" ht="12.75" hidden="false" customHeight="false" outlineLevel="0" collapsed="false">
      <c r="A234" s="89"/>
      <c r="B234" s="94"/>
      <c r="C234" s="100"/>
      <c r="D234" s="101"/>
      <c r="E234" s="102"/>
      <c r="F234" s="102"/>
    </row>
    <row r="235" customFormat="false" ht="12.75" hidden="false" customHeight="false" outlineLevel="0" collapsed="false">
      <c r="A235" s="84" t="s">
        <v>184</v>
      </c>
      <c r="B235" s="85"/>
      <c r="C235" s="86" t="n">
        <v>1</v>
      </c>
      <c r="D235" s="87" t="n">
        <v>70000</v>
      </c>
      <c r="E235" s="88" t="n">
        <v>0.005</v>
      </c>
      <c r="F235" s="88" t="n">
        <v>0.000285419211981938</v>
      </c>
    </row>
    <row r="236" customFormat="false" ht="12.75" hidden="false" customHeight="false" outlineLevel="0" collapsed="false">
      <c r="A236" s="89"/>
      <c r="B236" s="95" t="s">
        <v>10</v>
      </c>
      <c r="C236" s="96" t="n">
        <v>1</v>
      </c>
      <c r="D236" s="97" t="n">
        <v>70000</v>
      </c>
      <c r="E236" s="98" t="n">
        <v>0.005</v>
      </c>
      <c r="F236" s="99" t="n">
        <v>0.000285419211981938</v>
      </c>
    </row>
    <row r="237" customFormat="false" ht="12.75" hidden="false" customHeight="false" outlineLevel="0" collapsed="false">
      <c r="A237" s="89"/>
      <c r="B237" s="94"/>
      <c r="C237" s="100"/>
      <c r="D237" s="101"/>
      <c r="E237" s="102"/>
      <c r="F237" s="102"/>
    </row>
    <row r="238" customFormat="false" ht="12.75" hidden="false" customHeight="false" outlineLevel="0" collapsed="false">
      <c r="A238" s="84" t="s">
        <v>185</v>
      </c>
      <c r="B238" s="85"/>
      <c r="C238" s="86" t="n">
        <v>1</v>
      </c>
      <c r="D238" s="87" t="n">
        <v>165000</v>
      </c>
      <c r="E238" s="88" t="n">
        <v>0.005</v>
      </c>
      <c r="F238" s="88" t="n">
        <v>0.000672773856814568</v>
      </c>
    </row>
    <row r="239" customFormat="false" ht="12.75" hidden="false" customHeight="false" outlineLevel="0" collapsed="false">
      <c r="A239" s="89"/>
      <c r="B239" s="95" t="s">
        <v>10</v>
      </c>
      <c r="C239" s="96" t="n">
        <v>1</v>
      </c>
      <c r="D239" s="97" t="n">
        <v>165000</v>
      </c>
      <c r="E239" s="98" t="n">
        <v>0.005</v>
      </c>
      <c r="F239" s="99" t="n">
        <v>0.000672773856814568</v>
      </c>
    </row>
    <row r="240" customFormat="false" ht="12.75" hidden="false" customHeight="false" outlineLevel="0" collapsed="false">
      <c r="A240" s="89"/>
      <c r="B240" s="94"/>
      <c r="C240" s="100"/>
      <c r="D240" s="101"/>
      <c r="E240" s="102"/>
      <c r="F240" s="102"/>
    </row>
    <row r="241" customFormat="false" ht="12.75" hidden="false" customHeight="false" outlineLevel="0" collapsed="false">
      <c r="A241" s="84" t="s">
        <v>186</v>
      </c>
      <c r="B241" s="85"/>
      <c r="C241" s="86" t="n">
        <v>1</v>
      </c>
      <c r="D241" s="87" t="n">
        <v>360000</v>
      </c>
      <c r="E241" s="88" t="n">
        <v>0.005</v>
      </c>
      <c r="F241" s="88" t="n">
        <v>0.00146787023304997</v>
      </c>
    </row>
    <row r="242" customFormat="false" ht="12.75" hidden="false" customHeight="false" outlineLevel="0" collapsed="false">
      <c r="A242" s="89"/>
      <c r="B242" s="95" t="s">
        <v>11</v>
      </c>
      <c r="C242" s="96" t="n">
        <v>1</v>
      </c>
      <c r="D242" s="97" t="n">
        <v>360000</v>
      </c>
      <c r="E242" s="98" t="n">
        <v>0.005</v>
      </c>
      <c r="F242" s="99" t="n">
        <v>0.00146787023304997</v>
      </c>
    </row>
    <row r="243" customFormat="false" ht="12.75" hidden="false" customHeight="false" outlineLevel="0" collapsed="false">
      <c r="A243" s="89"/>
      <c r="B243" s="94"/>
      <c r="C243" s="100"/>
      <c r="D243" s="101"/>
      <c r="E243" s="102"/>
      <c r="F243" s="102"/>
    </row>
    <row r="244" customFormat="false" ht="12.75" hidden="false" customHeight="false" outlineLevel="0" collapsed="false">
      <c r="A244" s="84" t="s">
        <v>187</v>
      </c>
      <c r="B244" s="85"/>
      <c r="C244" s="86" t="n">
        <v>2</v>
      </c>
      <c r="D244" s="87" t="n">
        <v>416800</v>
      </c>
      <c r="E244" s="88" t="n">
        <v>0.01</v>
      </c>
      <c r="F244" s="88" t="n">
        <v>0.00169946753648674</v>
      </c>
    </row>
    <row r="245" customFormat="false" ht="12.75" hidden="false" customHeight="false" outlineLevel="0" collapsed="false">
      <c r="A245" s="89"/>
      <c r="B245" s="95" t="s">
        <v>8</v>
      </c>
      <c r="C245" s="96" t="n">
        <v>2</v>
      </c>
      <c r="D245" s="97" t="n">
        <v>416800</v>
      </c>
      <c r="E245" s="98" t="n">
        <v>0.01</v>
      </c>
      <c r="F245" s="99" t="n">
        <v>0.00169946753648674</v>
      </c>
    </row>
    <row r="246" customFormat="false" ht="12.75" hidden="false" customHeight="false" outlineLevel="0" collapsed="false">
      <c r="A246" s="89"/>
      <c r="B246" s="94"/>
      <c r="C246" s="100"/>
      <c r="D246" s="101"/>
      <c r="E246" s="102"/>
      <c r="F246" s="102"/>
    </row>
    <row r="247" customFormat="false" ht="12.75" hidden="false" customHeight="false" outlineLevel="0" collapsed="false">
      <c r="A247" s="84" t="s">
        <v>188</v>
      </c>
      <c r="B247" s="85"/>
      <c r="C247" s="86" t="n">
        <v>2</v>
      </c>
      <c r="D247" s="87" t="n">
        <v>323500</v>
      </c>
      <c r="E247" s="88" t="n">
        <v>0.01</v>
      </c>
      <c r="F247" s="88" t="n">
        <v>0.00131904450108796</v>
      </c>
    </row>
    <row r="248" customFormat="false" ht="12.75" hidden="false" customHeight="false" outlineLevel="0" collapsed="false">
      <c r="A248" s="89"/>
      <c r="B248" s="95" t="s">
        <v>11</v>
      </c>
      <c r="C248" s="96" t="n">
        <v>2</v>
      </c>
      <c r="D248" s="97" t="n">
        <v>323500</v>
      </c>
      <c r="E248" s="98" t="n">
        <v>0.01</v>
      </c>
      <c r="F248" s="99" t="n">
        <v>0.00131904450108796</v>
      </c>
    </row>
    <row r="249" customFormat="false" ht="12.75" hidden="false" customHeight="false" outlineLevel="0" collapsed="false">
      <c r="A249" s="89"/>
      <c r="B249" s="94"/>
      <c r="C249" s="100"/>
      <c r="D249" s="101"/>
      <c r="E249" s="102"/>
      <c r="F249" s="102"/>
    </row>
    <row r="250" customFormat="false" ht="12.75" hidden="false" customHeight="false" outlineLevel="0" collapsed="false">
      <c r="A250" s="84" t="s">
        <v>189</v>
      </c>
      <c r="B250" s="85"/>
      <c r="C250" s="86" t="n">
        <v>7</v>
      </c>
      <c r="D250" s="87" t="n">
        <v>1548569</v>
      </c>
      <c r="E250" s="88" t="n">
        <v>0.035</v>
      </c>
      <c r="F250" s="88" t="n">
        <v>0.00631416205256654</v>
      </c>
    </row>
    <row r="251" customFormat="false" ht="12.75" hidden="false" customHeight="false" outlineLevel="0" collapsed="false">
      <c r="A251" s="89"/>
      <c r="B251" s="95" t="s">
        <v>10</v>
      </c>
      <c r="C251" s="96" t="n">
        <v>3</v>
      </c>
      <c r="D251" s="97" t="n">
        <v>603982</v>
      </c>
      <c r="E251" s="98" t="n">
        <v>0.015</v>
      </c>
      <c r="F251" s="99" t="n">
        <v>0.00246268666416107</v>
      </c>
    </row>
    <row r="252" customFormat="false" ht="12.75" hidden="false" customHeight="false" outlineLevel="0" collapsed="false">
      <c r="A252" s="89"/>
      <c r="B252" s="95" t="s">
        <v>8</v>
      </c>
      <c r="C252" s="96" t="n">
        <v>1</v>
      </c>
      <c r="D252" s="97" t="n">
        <v>198341</v>
      </c>
      <c r="E252" s="98" t="n">
        <v>0.005</v>
      </c>
      <c r="F252" s="99" t="n">
        <v>0.000808719027481565</v>
      </c>
    </row>
    <row r="253" customFormat="false" ht="12.75" hidden="false" customHeight="false" outlineLevel="0" collapsed="false">
      <c r="A253" s="89"/>
      <c r="B253" s="95" t="s">
        <v>9</v>
      </c>
      <c r="C253" s="96" t="n">
        <v>2</v>
      </c>
      <c r="D253" s="97" t="n">
        <v>627096</v>
      </c>
      <c r="E253" s="98" t="n">
        <v>0.01</v>
      </c>
      <c r="F253" s="99" t="n">
        <v>0.0025569320879575</v>
      </c>
    </row>
    <row r="254" customFormat="false" ht="12.75" hidden="false" customHeight="false" outlineLevel="0" collapsed="false">
      <c r="A254" s="89"/>
      <c r="B254" s="95" t="s">
        <v>11</v>
      </c>
      <c r="C254" s="96" t="n">
        <v>1</v>
      </c>
      <c r="D254" s="97" t="n">
        <v>119150</v>
      </c>
      <c r="E254" s="98" t="n">
        <v>0.005</v>
      </c>
      <c r="F254" s="99" t="n">
        <v>0.000485824272966399</v>
      </c>
    </row>
    <row r="255" customFormat="false" ht="12.75" hidden="false" customHeight="false" outlineLevel="0" collapsed="false">
      <c r="A255" s="89"/>
      <c r="B255" s="94"/>
      <c r="C255" s="100"/>
      <c r="D255" s="101"/>
      <c r="E255" s="102"/>
      <c r="F255" s="102"/>
    </row>
    <row r="256" customFormat="false" ht="12.75" hidden="false" customHeight="false" outlineLevel="0" collapsed="false">
      <c r="A256" s="84" t="s">
        <v>190</v>
      </c>
      <c r="B256" s="85"/>
      <c r="C256" s="86" t="n">
        <v>1</v>
      </c>
      <c r="D256" s="87" t="n">
        <v>906779</v>
      </c>
      <c r="E256" s="88" t="n">
        <v>0.005</v>
      </c>
      <c r="F256" s="88" t="n">
        <v>0.00369731639459671</v>
      </c>
    </row>
    <row r="257" customFormat="false" ht="12.75" hidden="false" customHeight="false" outlineLevel="0" collapsed="false">
      <c r="A257" s="89"/>
      <c r="B257" s="95" t="s">
        <v>10</v>
      </c>
      <c r="C257" s="96" t="n">
        <v>1</v>
      </c>
      <c r="D257" s="97" t="n">
        <v>906779</v>
      </c>
      <c r="E257" s="98" t="n">
        <v>0.005</v>
      </c>
      <c r="F257" s="99" t="n">
        <v>0.00369731639459671</v>
      </c>
    </row>
    <row r="258" customFormat="false" ht="12.75" hidden="false" customHeight="false" outlineLevel="0" collapsed="false">
      <c r="A258" s="89"/>
      <c r="B258" s="94"/>
      <c r="C258" s="100"/>
      <c r="D258" s="101"/>
      <c r="E258" s="102"/>
      <c r="F258" s="102"/>
    </row>
    <row r="259" customFormat="false" ht="12.75" hidden="false" customHeight="false" outlineLevel="0" collapsed="false">
      <c r="A259" s="84" t="s">
        <v>191</v>
      </c>
      <c r="B259" s="85"/>
      <c r="C259" s="86" t="n">
        <v>1</v>
      </c>
      <c r="D259" s="87" t="n">
        <v>185000</v>
      </c>
      <c r="E259" s="88" t="n">
        <v>0.005</v>
      </c>
      <c r="F259" s="88" t="n">
        <v>0.000754322203095121</v>
      </c>
    </row>
    <row r="260" customFormat="false" ht="12.75" hidden="false" customHeight="false" outlineLevel="0" collapsed="false">
      <c r="A260" s="89"/>
      <c r="B260" s="95" t="s">
        <v>9</v>
      </c>
      <c r="C260" s="96" t="n">
        <v>1</v>
      </c>
      <c r="D260" s="97" t="n">
        <v>185000</v>
      </c>
      <c r="E260" s="98" t="n">
        <v>0.005</v>
      </c>
      <c r="F260" s="99" t="n">
        <v>0.000754322203095121</v>
      </c>
    </row>
    <row r="261" customFormat="false" ht="12.75" hidden="false" customHeight="false" outlineLevel="0" collapsed="false">
      <c r="A261" s="89"/>
      <c r="B261" s="94"/>
      <c r="C261" s="100"/>
      <c r="D261" s="101"/>
      <c r="E261" s="102"/>
      <c r="F261" s="102"/>
    </row>
    <row r="262" customFormat="false" ht="12.75" hidden="false" customHeight="false" outlineLevel="0" collapsed="false">
      <c r="A262" s="84" t="s">
        <v>192</v>
      </c>
      <c r="B262" s="85"/>
      <c r="C262" s="86" t="n">
        <v>2</v>
      </c>
      <c r="D262" s="87" t="n">
        <v>496750</v>
      </c>
      <c r="E262" s="88" t="n">
        <v>0.01</v>
      </c>
      <c r="F262" s="88" t="n">
        <v>0.00202545705074325</v>
      </c>
    </row>
    <row r="263" customFormat="false" ht="12.75" hidden="false" customHeight="false" outlineLevel="0" collapsed="false">
      <c r="A263" s="89"/>
      <c r="B263" s="95" t="s">
        <v>9</v>
      </c>
      <c r="C263" s="96" t="n">
        <v>1</v>
      </c>
      <c r="D263" s="97" t="n">
        <v>196750</v>
      </c>
      <c r="E263" s="98" t="n">
        <v>0.005</v>
      </c>
      <c r="F263" s="99" t="n">
        <v>0.000802231856534947</v>
      </c>
    </row>
    <row r="264" customFormat="false" ht="12.75" hidden="false" customHeight="false" outlineLevel="0" collapsed="false">
      <c r="A264" s="89"/>
      <c r="B264" s="95" t="s">
        <v>11</v>
      </c>
      <c r="C264" s="96" t="n">
        <v>1</v>
      </c>
      <c r="D264" s="97" t="n">
        <v>300000</v>
      </c>
      <c r="E264" s="98" t="n">
        <v>0.005</v>
      </c>
      <c r="F264" s="99" t="n">
        <v>0.00122322519420831</v>
      </c>
    </row>
    <row r="265" customFormat="false" ht="12.75" hidden="false" customHeight="false" outlineLevel="0" collapsed="false">
      <c r="A265" s="89"/>
      <c r="B265" s="94"/>
      <c r="C265" s="100"/>
      <c r="D265" s="101"/>
      <c r="E265" s="102"/>
      <c r="F265" s="102"/>
    </row>
    <row r="266" customFormat="false" ht="12.75" hidden="false" customHeight="false" outlineLevel="0" collapsed="false">
      <c r="A266" s="84" t="s">
        <v>193</v>
      </c>
      <c r="B266" s="85"/>
      <c r="C266" s="86" t="n">
        <v>1</v>
      </c>
      <c r="D266" s="87" t="n">
        <v>175000</v>
      </c>
      <c r="E266" s="88" t="n">
        <v>0.005</v>
      </c>
      <c r="F266" s="88" t="n">
        <v>0.000713548029954845</v>
      </c>
    </row>
    <row r="267" customFormat="false" ht="12.75" hidden="false" customHeight="false" outlineLevel="0" collapsed="false">
      <c r="A267" s="89"/>
      <c r="B267" s="95" t="s">
        <v>11</v>
      </c>
      <c r="C267" s="96" t="n">
        <v>1</v>
      </c>
      <c r="D267" s="97" t="n">
        <v>175000</v>
      </c>
      <c r="E267" s="98" t="n">
        <v>0.005</v>
      </c>
      <c r="F267" s="99" t="n">
        <v>0.000713548029954845</v>
      </c>
    </row>
    <row r="268" customFormat="false" ht="12.75" hidden="false" customHeight="false" outlineLevel="0" collapsed="false">
      <c r="A268" s="89"/>
      <c r="B268" s="94"/>
      <c r="C268" s="100"/>
      <c r="D268" s="101"/>
      <c r="E268" s="102"/>
      <c r="F268" s="102"/>
    </row>
    <row r="269" customFormat="false" ht="12.75" hidden="false" customHeight="false" outlineLevel="0" collapsed="false">
      <c r="A269" s="84" t="s">
        <v>194</v>
      </c>
      <c r="B269" s="85"/>
      <c r="C269" s="86" t="n">
        <v>1</v>
      </c>
      <c r="D269" s="87" t="n">
        <v>417000</v>
      </c>
      <c r="E269" s="88" t="n">
        <v>0.005</v>
      </c>
      <c r="F269" s="88" t="n">
        <v>0.00170028301994954</v>
      </c>
    </row>
    <row r="270" customFormat="false" ht="12.75" hidden="false" customHeight="false" outlineLevel="0" collapsed="false">
      <c r="A270" s="89"/>
      <c r="B270" s="95" t="s">
        <v>8</v>
      </c>
      <c r="C270" s="96" t="n">
        <v>1</v>
      </c>
      <c r="D270" s="97" t="n">
        <v>417000</v>
      </c>
      <c r="E270" s="98" t="n">
        <v>0.005</v>
      </c>
      <c r="F270" s="99" t="n">
        <v>0.00170028301994954</v>
      </c>
    </row>
    <row r="271" customFormat="false" ht="12.75" hidden="false" customHeight="false" outlineLevel="0" collapsed="false">
      <c r="A271" s="89"/>
      <c r="B271" s="94"/>
      <c r="C271" s="100"/>
      <c r="D271" s="101"/>
      <c r="E271" s="102"/>
      <c r="F271" s="102"/>
    </row>
    <row r="272" customFormat="false" ht="12.75" hidden="false" customHeight="false" outlineLevel="0" collapsed="false">
      <c r="A272" s="84" t="s">
        <v>195</v>
      </c>
      <c r="B272" s="85"/>
      <c r="C272" s="86" t="n">
        <v>2</v>
      </c>
      <c r="D272" s="87" t="n">
        <v>667000</v>
      </c>
      <c r="E272" s="88" t="n">
        <v>0.01</v>
      </c>
      <c r="F272" s="88" t="n">
        <v>0.00271963734845647</v>
      </c>
    </row>
    <row r="273" customFormat="false" ht="12.75" hidden="false" customHeight="false" outlineLevel="0" collapsed="false">
      <c r="A273" s="89"/>
      <c r="B273" s="95" t="s">
        <v>8</v>
      </c>
      <c r="C273" s="96" t="n">
        <v>2</v>
      </c>
      <c r="D273" s="97" t="n">
        <v>667000</v>
      </c>
      <c r="E273" s="98" t="n">
        <v>0.01</v>
      </c>
      <c r="F273" s="99" t="n">
        <v>0.00271963734845647</v>
      </c>
    </row>
    <row r="274" customFormat="false" ht="12.75" hidden="false" customHeight="false" outlineLevel="0" collapsed="false">
      <c r="A274" s="89"/>
      <c r="B274" s="94"/>
      <c r="C274" s="100"/>
      <c r="D274" s="101"/>
      <c r="E274" s="102"/>
      <c r="F274" s="102"/>
    </row>
    <row r="275" customFormat="false" ht="12.75" hidden="false" customHeight="false" outlineLevel="0" collapsed="false">
      <c r="A275" s="84" t="s">
        <v>196</v>
      </c>
      <c r="B275" s="85"/>
      <c r="C275" s="86" t="n">
        <v>3</v>
      </c>
      <c r="D275" s="87" t="n">
        <v>323900</v>
      </c>
      <c r="E275" s="88" t="n">
        <v>0.015</v>
      </c>
      <c r="F275" s="88" t="n">
        <v>0.00132067546801357</v>
      </c>
    </row>
    <row r="276" customFormat="false" ht="12.75" hidden="false" customHeight="false" outlineLevel="0" collapsed="false">
      <c r="A276" s="89"/>
      <c r="B276" s="95" t="s">
        <v>10</v>
      </c>
      <c r="C276" s="96" t="n">
        <v>1</v>
      </c>
      <c r="D276" s="97" t="n">
        <v>60900</v>
      </c>
      <c r="E276" s="98" t="n">
        <v>0.005</v>
      </c>
      <c r="F276" s="99" t="n">
        <v>0.000248314714424286</v>
      </c>
    </row>
    <row r="277" customFormat="false" ht="12.75" hidden="false" customHeight="false" outlineLevel="0" collapsed="false">
      <c r="A277" s="89"/>
      <c r="B277" s="95" t="s">
        <v>8</v>
      </c>
      <c r="C277" s="96" t="n">
        <v>1</v>
      </c>
      <c r="D277" s="97" t="n">
        <v>178000</v>
      </c>
      <c r="E277" s="98" t="n">
        <v>0.005</v>
      </c>
      <c r="F277" s="99" t="n">
        <v>0.000725780281896928</v>
      </c>
    </row>
    <row r="278" customFormat="false" ht="12.75" hidden="false" customHeight="false" outlineLevel="0" collapsed="false">
      <c r="A278" s="89"/>
      <c r="B278" s="95" t="s">
        <v>9</v>
      </c>
      <c r="C278" s="96" t="n">
        <v>1</v>
      </c>
      <c r="D278" s="97" t="n">
        <v>85000</v>
      </c>
      <c r="E278" s="98" t="n">
        <v>0.005</v>
      </c>
      <c r="F278" s="99" t="n">
        <v>0.000346580471692353</v>
      </c>
    </row>
    <row r="279" customFormat="false" ht="12.75" hidden="false" customHeight="false" outlineLevel="0" collapsed="false">
      <c r="A279" s="89"/>
      <c r="B279" s="94"/>
      <c r="C279" s="100"/>
      <c r="D279" s="101"/>
      <c r="E279" s="102"/>
      <c r="F279" s="102"/>
    </row>
    <row r="280" customFormat="false" ht="12.75" hidden="false" customHeight="false" outlineLevel="0" collapsed="false">
      <c r="A280" s="84" t="s">
        <v>197</v>
      </c>
      <c r="B280" s="85"/>
      <c r="C280" s="86" t="n">
        <v>1</v>
      </c>
      <c r="D280" s="87" t="n">
        <v>119444</v>
      </c>
      <c r="E280" s="88" t="n">
        <v>0.005</v>
      </c>
      <c r="F280" s="88" t="n">
        <v>0.000487023033656723</v>
      </c>
    </row>
    <row r="281" customFormat="false" ht="12.75" hidden="false" customHeight="false" outlineLevel="0" collapsed="false">
      <c r="A281" s="89"/>
      <c r="B281" s="95" t="s">
        <v>10</v>
      </c>
      <c r="C281" s="96" t="n">
        <v>1</v>
      </c>
      <c r="D281" s="97" t="n">
        <v>119444</v>
      </c>
      <c r="E281" s="98" t="n">
        <v>0.005</v>
      </c>
      <c r="F281" s="99" t="n">
        <v>0.000487023033656723</v>
      </c>
    </row>
    <row r="282" customFormat="false" ht="12.75" hidden="false" customHeight="false" outlineLevel="0" collapsed="false">
      <c r="A282" s="89"/>
      <c r="B282" s="94"/>
      <c r="C282" s="100"/>
      <c r="D282" s="101"/>
      <c r="E282" s="102"/>
      <c r="F282" s="102"/>
    </row>
    <row r="283" customFormat="false" ht="12.75" hidden="false" customHeight="false" outlineLevel="0" collapsed="false">
      <c r="A283" s="84" t="s">
        <v>198</v>
      </c>
      <c r="B283" s="85"/>
      <c r="C283" s="86" t="n">
        <v>1</v>
      </c>
      <c r="D283" s="87" t="n">
        <v>417000</v>
      </c>
      <c r="E283" s="88" t="n">
        <v>0.005</v>
      </c>
      <c r="F283" s="88" t="n">
        <v>0.00170028301994954</v>
      </c>
    </row>
    <row r="284" customFormat="false" ht="12.75" hidden="false" customHeight="false" outlineLevel="0" collapsed="false">
      <c r="A284" s="89"/>
      <c r="B284" s="95" t="s">
        <v>8</v>
      </c>
      <c r="C284" s="96" t="n">
        <v>1</v>
      </c>
      <c r="D284" s="97" t="n">
        <v>417000</v>
      </c>
      <c r="E284" s="98" t="n">
        <v>0.005</v>
      </c>
      <c r="F284" s="99" t="n">
        <v>0.00170028301994954</v>
      </c>
    </row>
    <row r="285" customFormat="false" ht="12.75" hidden="false" customHeight="false" outlineLevel="0" collapsed="false">
      <c r="A285" s="89"/>
      <c r="B285" s="94"/>
      <c r="C285" s="100"/>
      <c r="D285" s="101"/>
      <c r="E285" s="102"/>
      <c r="F285" s="102"/>
    </row>
    <row r="286" customFormat="false" ht="12.75" hidden="false" customHeight="false" outlineLevel="0" collapsed="false">
      <c r="A286" s="84" t="s">
        <v>199</v>
      </c>
      <c r="B286" s="85"/>
      <c r="C286" s="86" t="n">
        <v>31</v>
      </c>
      <c r="D286" s="87" t="n">
        <v>126601054</v>
      </c>
      <c r="E286" s="88" t="n">
        <v>0.155</v>
      </c>
      <c r="F286" s="88" t="n">
        <v>0.516205329553754</v>
      </c>
    </row>
    <row r="287" customFormat="false" ht="12.75" hidden="false" customHeight="false" outlineLevel="0" collapsed="false">
      <c r="A287" s="89"/>
      <c r="B287" s="95" t="s">
        <v>12</v>
      </c>
      <c r="C287" s="96" t="n">
        <v>2</v>
      </c>
      <c r="D287" s="97" t="n">
        <v>1360000</v>
      </c>
      <c r="E287" s="98" t="n">
        <v>0.01</v>
      </c>
      <c r="F287" s="99" t="n">
        <v>0.00554528754707765</v>
      </c>
    </row>
    <row r="288" customFormat="false" ht="12.75" hidden="false" customHeight="false" outlineLevel="0" collapsed="false">
      <c r="A288" s="89"/>
      <c r="B288" s="95" t="s">
        <v>10</v>
      </c>
      <c r="C288" s="96" t="n">
        <v>17</v>
      </c>
      <c r="D288" s="97" t="n">
        <v>31298410</v>
      </c>
      <c r="E288" s="98" t="n">
        <v>0.085</v>
      </c>
      <c r="F288" s="99" t="n">
        <v>0.127616678835537</v>
      </c>
    </row>
    <row r="289" customFormat="false" ht="12.75" hidden="false" customHeight="false" outlineLevel="0" collapsed="false">
      <c r="A289" s="89"/>
      <c r="B289" s="95" t="s">
        <v>8</v>
      </c>
      <c r="C289" s="96" t="n">
        <v>6</v>
      </c>
      <c r="D289" s="97" t="n">
        <v>1752941</v>
      </c>
      <c r="E289" s="98" t="n">
        <v>0.03</v>
      </c>
      <c r="F289" s="99" t="n">
        <v>0.007147471983869</v>
      </c>
    </row>
    <row r="290" customFormat="false" ht="12.75" hidden="false" customHeight="false" outlineLevel="0" collapsed="false">
      <c r="A290" s="89"/>
      <c r="B290" s="95" t="s">
        <v>11</v>
      </c>
      <c r="C290" s="96" t="n">
        <v>6</v>
      </c>
      <c r="D290" s="97" t="n">
        <v>92189703</v>
      </c>
      <c r="E290" s="98" t="n">
        <v>0.03</v>
      </c>
      <c r="F290" s="99" t="n">
        <v>0.37589589118727</v>
      </c>
    </row>
    <row r="291" customFormat="false" ht="12.75" hidden="false" customHeight="false" outlineLevel="0" collapsed="false">
      <c r="A291" s="89"/>
      <c r="B291" s="94"/>
      <c r="C291" s="100"/>
      <c r="D291" s="101"/>
      <c r="E291" s="102"/>
      <c r="F291" s="102"/>
    </row>
    <row r="292" customFormat="false" ht="12.75" hidden="false" customHeight="false" outlineLevel="0" collapsed="false">
      <c r="A292" s="84" t="s">
        <v>200</v>
      </c>
      <c r="B292" s="85"/>
      <c r="C292" s="86" t="n">
        <v>2</v>
      </c>
      <c r="D292" s="87" t="n">
        <v>295614</v>
      </c>
      <c r="E292" s="88" t="n">
        <v>0.01</v>
      </c>
      <c r="F292" s="88" t="n">
        <v>0.00120534164186898</v>
      </c>
    </row>
    <row r="293" customFormat="false" ht="12.75" hidden="false" customHeight="false" outlineLevel="0" collapsed="false">
      <c r="A293" s="89"/>
      <c r="B293" s="95" t="s">
        <v>12</v>
      </c>
      <c r="C293" s="96" t="n">
        <v>1</v>
      </c>
      <c r="D293" s="97" t="n">
        <v>86300</v>
      </c>
      <c r="E293" s="98" t="n">
        <v>0.005</v>
      </c>
      <c r="F293" s="99" t="n">
        <v>0.000351881114200589</v>
      </c>
    </row>
    <row r="294" customFormat="false" ht="12.75" hidden="false" customHeight="false" outlineLevel="0" collapsed="false">
      <c r="A294" s="89"/>
      <c r="B294" s="95" t="s">
        <v>8</v>
      </c>
      <c r="C294" s="96" t="n">
        <v>1</v>
      </c>
      <c r="D294" s="97" t="n">
        <v>209314</v>
      </c>
      <c r="E294" s="98" t="n">
        <v>0.005</v>
      </c>
      <c r="F294" s="99" t="n">
        <v>0.000853460527668391</v>
      </c>
    </row>
    <row r="295" customFormat="false" ht="13.5" hidden="false" customHeight="false" outlineLevel="0" collapsed="false">
      <c r="A295" s="89"/>
      <c r="B295" s="94"/>
      <c r="C295" s="100"/>
      <c r="D295" s="101"/>
      <c r="E295" s="102"/>
      <c r="F295" s="102"/>
    </row>
    <row r="296" customFormat="false" ht="16.5" hidden="false" customHeight="false" outlineLevel="0" collapsed="false">
      <c r="A296" s="103" t="s">
        <v>113</v>
      </c>
      <c r="B296" s="104"/>
      <c r="C296" s="105" t="n">
        <v>200</v>
      </c>
      <c r="D296" s="106" t="n">
        <v>245253287.31</v>
      </c>
      <c r="E296" s="107" t="n">
        <v>1</v>
      </c>
      <c r="F296" s="108" t="n">
        <v>1</v>
      </c>
    </row>
    <row r="29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01</v>
      </c>
      <c r="B1" s="109"/>
    </row>
    <row r="2" customFormat="false" ht="12.75" hidden="false" customHeight="false" outlineLevel="0" collapsed="false">
      <c r="A2" s="4" t="str">
        <f aca="false">'OVERALL STATS'!A2</f>
        <v>Reporting Period: DECEMBER, 2013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0" t="s">
        <v>202</v>
      </c>
      <c r="B4" s="111" t="s">
        <v>6</v>
      </c>
      <c r="C4" s="111" t="s">
        <v>7</v>
      </c>
      <c r="D4" s="111" t="s">
        <v>203</v>
      </c>
      <c r="E4" s="112" t="s">
        <v>45</v>
      </c>
      <c r="F4" s="113" t="s">
        <v>204</v>
      </c>
    </row>
    <row r="5" customFormat="false" ht="12.75" hidden="false" customHeight="false" outlineLevel="0" collapsed="false">
      <c r="A5" s="114" t="s">
        <v>205</v>
      </c>
      <c r="B5" s="115" t="n">
        <v>16</v>
      </c>
      <c r="C5" s="116" t="n">
        <v>5390432</v>
      </c>
      <c r="D5" s="116" t="n">
        <v>336902</v>
      </c>
      <c r="E5" s="117" t="n">
        <f aca="false">B5/$B$40</f>
        <v>0.155339805825243</v>
      </c>
      <c r="F5" s="118" t="n">
        <f aca="false">C5/$C$40</f>
        <v>0.145228060036078</v>
      </c>
    </row>
    <row r="6" customFormat="false" ht="12.75" hidden="false" customHeight="false" outlineLevel="0" collapsed="false">
      <c r="A6" s="114" t="s">
        <v>206</v>
      </c>
      <c r="B6" s="115" t="n">
        <v>7</v>
      </c>
      <c r="C6" s="116" t="n">
        <v>1670000</v>
      </c>
      <c r="D6" s="116" t="n">
        <v>238571.4286</v>
      </c>
      <c r="E6" s="117" t="n">
        <f aca="false">B6/$B$40</f>
        <v>0.0679611650485437</v>
      </c>
      <c r="F6" s="118" t="n">
        <f aca="false">C6/$C$40</f>
        <v>0.0449928429224689</v>
      </c>
    </row>
    <row r="7" customFormat="false" ht="12.75" hidden="false" customHeight="false" outlineLevel="0" collapsed="false">
      <c r="A7" s="114" t="s">
        <v>207</v>
      </c>
      <c r="B7" s="115" t="n">
        <v>6</v>
      </c>
      <c r="C7" s="116" t="n">
        <v>2548173</v>
      </c>
      <c r="D7" s="116" t="n">
        <v>424695.5</v>
      </c>
      <c r="E7" s="117" t="n">
        <f aca="false">B7/$B$40</f>
        <v>0.058252427184466</v>
      </c>
      <c r="F7" s="118" t="n">
        <f aca="false">C7/$C$40</f>
        <v>0.0686524236696265</v>
      </c>
    </row>
    <row r="8" customFormat="false" ht="12.75" hidden="false" customHeight="false" outlineLevel="0" collapsed="false">
      <c r="A8" s="114" t="s">
        <v>208</v>
      </c>
      <c r="B8" s="115" t="n">
        <v>6</v>
      </c>
      <c r="C8" s="116" t="n">
        <v>1687405</v>
      </c>
      <c r="D8" s="116" t="n">
        <v>281234.1667</v>
      </c>
      <c r="E8" s="117" t="n">
        <f aca="false">B8/$B$40</f>
        <v>0.058252427184466</v>
      </c>
      <c r="F8" s="118" t="n">
        <f aca="false">C8/$C$40</f>
        <v>0.0454617653362806</v>
      </c>
    </row>
    <row r="9" customFormat="false" ht="12.75" hidden="false" customHeight="false" outlineLevel="0" collapsed="false">
      <c r="A9" s="114" t="s">
        <v>209</v>
      </c>
      <c r="B9" s="115" t="n">
        <v>5</v>
      </c>
      <c r="C9" s="116" t="n">
        <v>1675180</v>
      </c>
      <c r="D9" s="116" t="n">
        <v>335036</v>
      </c>
      <c r="E9" s="117" t="n">
        <f aca="false">B9/$B$40</f>
        <v>0.0485436893203884</v>
      </c>
      <c r="F9" s="118" t="n">
        <f aca="false">C9/$C$40</f>
        <v>0.0451324015609948</v>
      </c>
    </row>
    <row r="10" customFormat="false" ht="12.75" hidden="false" customHeight="false" outlineLevel="0" collapsed="false">
      <c r="A10" s="114" t="s">
        <v>210</v>
      </c>
      <c r="B10" s="115" t="n">
        <v>5</v>
      </c>
      <c r="C10" s="116" t="n">
        <v>1534992</v>
      </c>
      <c r="D10" s="116" t="n">
        <v>306998.4</v>
      </c>
      <c r="E10" s="117" t="n">
        <f aca="false">B10/$B$40</f>
        <v>0.0485436893203884</v>
      </c>
      <c r="F10" s="118" t="n">
        <f aca="false">C10/$C$40</f>
        <v>0.0413554814031415</v>
      </c>
    </row>
    <row r="11" customFormat="false" ht="12.75" hidden="false" customHeight="false" outlineLevel="0" collapsed="false">
      <c r="A11" s="114" t="s">
        <v>211</v>
      </c>
      <c r="B11" s="115" t="n">
        <v>5</v>
      </c>
      <c r="C11" s="116" t="n">
        <v>1458500</v>
      </c>
      <c r="D11" s="116" t="n">
        <v>291700</v>
      </c>
      <c r="E11" s="117" t="n">
        <f aca="false">B11/$B$40</f>
        <v>0.0485436893203884</v>
      </c>
      <c r="F11" s="118" t="n">
        <f aca="false">C11/$C$40</f>
        <v>0.0392946475463598</v>
      </c>
    </row>
    <row r="12" customFormat="false" ht="12.75" hidden="false" customHeight="false" outlineLevel="0" collapsed="false">
      <c r="A12" s="114" t="s">
        <v>212</v>
      </c>
      <c r="B12" s="115" t="n">
        <v>4</v>
      </c>
      <c r="C12" s="116" t="n">
        <v>1798387</v>
      </c>
      <c r="D12" s="116" t="n">
        <v>449596.75</v>
      </c>
      <c r="E12" s="117" t="n">
        <f aca="false">B12/$B$40</f>
        <v>0.0388349514563107</v>
      </c>
      <c r="F12" s="118" t="n">
        <f aca="false">C12/$C$40</f>
        <v>0.0484518226376108</v>
      </c>
    </row>
    <row r="13" customFormat="false" ht="12.75" hidden="false" customHeight="false" outlineLevel="0" collapsed="false">
      <c r="A13" s="114" t="s">
        <v>213</v>
      </c>
      <c r="B13" s="115" t="n">
        <v>4</v>
      </c>
      <c r="C13" s="116" t="n">
        <v>1308379</v>
      </c>
      <c r="D13" s="116" t="n">
        <v>327094.75</v>
      </c>
      <c r="E13" s="117" t="n">
        <f aca="false">B13/$B$40</f>
        <v>0.0388349514563107</v>
      </c>
      <c r="F13" s="118" t="n">
        <f aca="false">C13/$C$40</f>
        <v>0.0352501142694951</v>
      </c>
    </row>
    <row r="14" customFormat="false" ht="12.75" hidden="false" customHeight="false" outlineLevel="0" collapsed="false">
      <c r="A14" s="114" t="s">
        <v>214</v>
      </c>
      <c r="B14" s="115" t="n">
        <v>4</v>
      </c>
      <c r="C14" s="116" t="n">
        <v>1216962</v>
      </c>
      <c r="D14" s="116" t="n">
        <v>304240.5</v>
      </c>
      <c r="E14" s="117" t="n">
        <f aca="false">B14/$B$40</f>
        <v>0.0388349514563107</v>
      </c>
      <c r="F14" s="118" t="n">
        <f aca="false">C14/$C$40</f>
        <v>0.0327871737177327</v>
      </c>
    </row>
    <row r="15" customFormat="false" ht="12.75" hidden="false" customHeight="false" outlineLevel="0" collapsed="false">
      <c r="A15" s="114" t="s">
        <v>215</v>
      </c>
      <c r="B15" s="115" t="n">
        <v>4</v>
      </c>
      <c r="C15" s="116" t="n">
        <v>1203000</v>
      </c>
      <c r="D15" s="116" t="n">
        <v>300750</v>
      </c>
      <c r="E15" s="117" t="n">
        <f aca="false">B15/$B$40</f>
        <v>0.0388349514563107</v>
      </c>
      <c r="F15" s="118" t="n">
        <f aca="false">C15/$C$40</f>
        <v>0.0324110119974431</v>
      </c>
    </row>
    <row r="16" customFormat="false" ht="12.75" hidden="false" customHeight="false" outlineLevel="0" collapsed="false">
      <c r="A16" s="114" t="s">
        <v>216</v>
      </c>
      <c r="B16" s="115" t="n">
        <v>4</v>
      </c>
      <c r="C16" s="116" t="n">
        <v>723600</v>
      </c>
      <c r="D16" s="116" t="n">
        <v>180900</v>
      </c>
      <c r="E16" s="117" t="n">
        <f aca="false">B16/$B$40</f>
        <v>0.0388349514563107</v>
      </c>
      <c r="F16" s="118" t="n">
        <f aca="false">C16/$C$40</f>
        <v>0.0194951024782626</v>
      </c>
    </row>
    <row r="17" customFormat="false" ht="12.75" hidden="false" customHeight="false" outlineLevel="0" collapsed="false">
      <c r="A17" s="114" t="s">
        <v>217</v>
      </c>
      <c r="B17" s="115" t="n">
        <v>3</v>
      </c>
      <c r="C17" s="116" t="n">
        <v>1746825</v>
      </c>
      <c r="D17" s="116" t="n">
        <v>582275</v>
      </c>
      <c r="E17" s="117" t="n">
        <f aca="false">B17/$B$40</f>
        <v>0.029126213592233</v>
      </c>
      <c r="F17" s="118" t="n">
        <f aca="false">C17/$C$40</f>
        <v>0.047062648406013</v>
      </c>
    </row>
    <row r="18" customFormat="false" ht="12.75" hidden="false" customHeight="false" outlineLevel="0" collapsed="false">
      <c r="A18" s="114" t="s">
        <v>218</v>
      </c>
      <c r="B18" s="115" t="n">
        <v>3</v>
      </c>
      <c r="C18" s="116" t="n">
        <v>1111091</v>
      </c>
      <c r="D18" s="116" t="n">
        <v>370363.6667</v>
      </c>
      <c r="E18" s="117" t="n">
        <f aca="false">B18/$B$40</f>
        <v>0.029126213592233</v>
      </c>
      <c r="F18" s="118" t="n">
        <f aca="false">C18/$C$40</f>
        <v>0.0299348160692029</v>
      </c>
    </row>
    <row r="19" customFormat="false" ht="12.75" hidden="false" customHeight="false" outlineLevel="0" collapsed="false">
      <c r="A19" s="114" t="s">
        <v>219</v>
      </c>
      <c r="B19" s="115" t="n">
        <v>3</v>
      </c>
      <c r="C19" s="116" t="n">
        <v>923511</v>
      </c>
      <c r="D19" s="116" t="n">
        <v>307837</v>
      </c>
      <c r="E19" s="117" t="n">
        <f aca="false">B19/$B$40</f>
        <v>0.029126213592233</v>
      </c>
      <c r="F19" s="118" t="n">
        <f aca="false">C19/$C$40</f>
        <v>0.0248810690779474</v>
      </c>
    </row>
    <row r="20" customFormat="false" ht="12.75" hidden="false" customHeight="false" outlineLevel="0" collapsed="false">
      <c r="A20" s="114" t="s">
        <v>220</v>
      </c>
      <c r="B20" s="115" t="n">
        <v>2</v>
      </c>
      <c r="C20" s="116" t="n">
        <v>2318235.95</v>
      </c>
      <c r="D20" s="116" t="n">
        <v>1159117.975</v>
      </c>
      <c r="E20" s="117" t="n">
        <f aca="false">B20/$B$40</f>
        <v>0.0194174757281553</v>
      </c>
      <c r="F20" s="118" t="n">
        <f aca="false">C20/$C$40</f>
        <v>0.0624575005721978</v>
      </c>
    </row>
    <row r="21" customFormat="false" ht="12.75" hidden="false" customHeight="false" outlineLevel="0" collapsed="false">
      <c r="A21" s="114" t="s">
        <v>221</v>
      </c>
      <c r="B21" s="115" t="n">
        <v>2</v>
      </c>
      <c r="C21" s="116" t="n">
        <v>928199</v>
      </c>
      <c r="D21" s="116" t="n">
        <v>464099.5</v>
      </c>
      <c r="E21" s="117" t="n">
        <f aca="false">B21/$B$40</f>
        <v>0.0194174757281553</v>
      </c>
      <c r="F21" s="118" t="n">
        <f aca="false">C21/$C$40</f>
        <v>0.0250073723399956</v>
      </c>
    </row>
    <row r="22" customFormat="false" ht="12.75" hidden="false" customHeight="false" outlineLevel="0" collapsed="false">
      <c r="A22" s="114" t="s">
        <v>222</v>
      </c>
      <c r="B22" s="115" t="n">
        <v>2</v>
      </c>
      <c r="C22" s="116" t="n">
        <v>701466</v>
      </c>
      <c r="D22" s="116" t="n">
        <v>350733</v>
      </c>
      <c r="E22" s="117" t="n">
        <f aca="false">B22/$B$40</f>
        <v>0.0194174757281553</v>
      </c>
      <c r="F22" s="118" t="n">
        <f aca="false">C22/$C$40</f>
        <v>0.0188987721876961</v>
      </c>
    </row>
    <row r="23" customFormat="false" ht="12.75" hidden="false" customHeight="false" outlineLevel="0" collapsed="false">
      <c r="A23" s="114" t="s">
        <v>223</v>
      </c>
      <c r="B23" s="115" t="n">
        <v>2</v>
      </c>
      <c r="C23" s="116" t="n">
        <v>670960</v>
      </c>
      <c r="D23" s="116" t="n">
        <v>335480</v>
      </c>
      <c r="E23" s="117" t="n">
        <f aca="false">B23/$B$40</f>
        <v>0.0194174757281553</v>
      </c>
      <c r="F23" s="118" t="n">
        <f aca="false">C23/$C$40</f>
        <v>0.018076884962431</v>
      </c>
    </row>
    <row r="24" customFormat="false" ht="12.75" hidden="false" customHeight="false" outlineLevel="0" collapsed="false">
      <c r="A24" s="114" t="s">
        <v>224</v>
      </c>
      <c r="B24" s="115" t="n">
        <v>1</v>
      </c>
      <c r="C24" s="116" t="n">
        <v>759723</v>
      </c>
      <c r="D24" s="116" t="n">
        <v>759723</v>
      </c>
      <c r="E24" s="117" t="n">
        <f aca="false">B24/$B$40</f>
        <v>0.00970873786407767</v>
      </c>
      <c r="F24" s="118" t="n">
        <f aca="false">C24/$C$40</f>
        <v>0.0204683219183155</v>
      </c>
    </row>
    <row r="25" customFormat="false" ht="12.75" hidden="false" customHeight="false" outlineLevel="0" collapsed="false">
      <c r="A25" s="114" t="s">
        <v>225</v>
      </c>
      <c r="B25" s="115" t="n">
        <v>1</v>
      </c>
      <c r="C25" s="116" t="n">
        <v>722000</v>
      </c>
      <c r="D25" s="116" t="n">
        <v>722000</v>
      </c>
      <c r="E25" s="117" t="n">
        <f aca="false">B25/$B$40</f>
        <v>0.00970873786407767</v>
      </c>
      <c r="F25" s="118" t="n">
        <f aca="false">C25/$C$40</f>
        <v>0.0194519955628877</v>
      </c>
    </row>
    <row r="26" customFormat="false" ht="12.75" hidden="false" customHeight="false" outlineLevel="0" collapsed="false">
      <c r="A26" s="114" t="s">
        <v>226</v>
      </c>
      <c r="B26" s="115" t="n">
        <v>1</v>
      </c>
      <c r="C26" s="116" t="n">
        <v>662998</v>
      </c>
      <c r="D26" s="116" t="n">
        <v>662998</v>
      </c>
      <c r="E26" s="117" t="n">
        <f aca="false">B26/$B$40</f>
        <v>0.00970873786407767</v>
      </c>
      <c r="F26" s="118" t="n">
        <f aca="false">C26/$C$40</f>
        <v>0.017862374174797</v>
      </c>
    </row>
    <row r="27" customFormat="false" ht="12.75" hidden="false" customHeight="false" outlineLevel="0" collapsed="false">
      <c r="A27" s="114" t="s">
        <v>227</v>
      </c>
      <c r="B27" s="115" t="n">
        <v>1</v>
      </c>
      <c r="C27" s="116" t="n">
        <v>652065</v>
      </c>
      <c r="D27" s="116" t="n">
        <v>652065</v>
      </c>
      <c r="E27" s="117" t="n">
        <f aca="false">B27/$B$40</f>
        <v>0.00970873786407767</v>
      </c>
      <c r="F27" s="118" t="n">
        <f aca="false">C27/$C$40</f>
        <v>0.0175678192336764</v>
      </c>
    </row>
    <row r="28" customFormat="false" ht="12.75" hidden="false" customHeight="false" outlineLevel="0" collapsed="false">
      <c r="A28" s="114" t="s">
        <v>228</v>
      </c>
      <c r="B28" s="115" t="n">
        <v>1</v>
      </c>
      <c r="C28" s="116" t="n">
        <v>538889.48</v>
      </c>
      <c r="D28" s="116" t="n">
        <v>538889.48</v>
      </c>
      <c r="E28" s="117" t="n">
        <f aca="false">B28/$B$40</f>
        <v>0.00970873786407767</v>
      </c>
      <c r="F28" s="118" t="n">
        <f aca="false">C28/$C$40</f>
        <v>0.0145186645067131</v>
      </c>
    </row>
    <row r="29" customFormat="false" ht="12.75" hidden="false" customHeight="false" outlineLevel="0" collapsed="false">
      <c r="A29" s="114" t="s">
        <v>229</v>
      </c>
      <c r="B29" s="115" t="n">
        <v>1</v>
      </c>
      <c r="C29" s="116" t="n">
        <v>416444</v>
      </c>
      <c r="D29" s="116" t="n">
        <v>416444</v>
      </c>
      <c r="E29" s="117" t="n">
        <f aca="false">B29/$B$40</f>
        <v>0.00970873786407767</v>
      </c>
      <c r="F29" s="118" t="n">
        <f aca="false">C29/$C$40</f>
        <v>0.0112197601664698</v>
      </c>
    </row>
    <row r="30" customFormat="false" ht="12.75" hidden="false" customHeight="false" outlineLevel="0" collapsed="false">
      <c r="A30" s="114" t="s">
        <v>230</v>
      </c>
      <c r="B30" s="115" t="n">
        <v>1</v>
      </c>
      <c r="C30" s="116" t="n">
        <v>389000</v>
      </c>
      <c r="D30" s="116" t="n">
        <v>389000</v>
      </c>
      <c r="E30" s="117" t="n">
        <f aca="false">B30/$B$40</f>
        <v>0.00970873786407767</v>
      </c>
      <c r="F30" s="118" t="n">
        <f aca="false">C30/$C$40</f>
        <v>0.0104803688005032</v>
      </c>
    </row>
    <row r="31" customFormat="false" ht="12.75" hidden="false" customHeight="false" outlineLevel="0" collapsed="false">
      <c r="A31" s="114" t="s">
        <v>231</v>
      </c>
      <c r="B31" s="115" t="n">
        <v>1</v>
      </c>
      <c r="C31" s="116" t="n">
        <v>360604</v>
      </c>
      <c r="D31" s="116" t="n">
        <v>360604</v>
      </c>
      <c r="E31" s="117" t="n">
        <f aca="false">B31/$B$40</f>
        <v>0.00970873786407767</v>
      </c>
      <c r="F31" s="118" t="n">
        <f aca="false">C31/$C$40</f>
        <v>0.0097153288198886</v>
      </c>
    </row>
    <row r="32" customFormat="false" ht="12.75" hidden="false" customHeight="false" outlineLevel="0" collapsed="false">
      <c r="A32" s="114" t="s">
        <v>232</v>
      </c>
      <c r="B32" s="115" t="n">
        <v>1</v>
      </c>
      <c r="C32" s="116" t="n">
        <v>333483</v>
      </c>
      <c r="D32" s="116" t="n">
        <v>333483</v>
      </c>
      <c r="E32" s="117" t="n">
        <f aca="false">B32/$B$40</f>
        <v>0.00970873786407767</v>
      </c>
      <c r="F32" s="118" t="n">
        <f aca="false">C32/$C$40</f>
        <v>0.00898463966246328</v>
      </c>
    </row>
    <row r="33" customFormat="false" ht="12.75" hidden="false" customHeight="false" outlineLevel="0" collapsed="false">
      <c r="A33" s="114" t="s">
        <v>233</v>
      </c>
      <c r="B33" s="115" t="n">
        <v>1</v>
      </c>
      <c r="C33" s="116" t="n">
        <v>303698</v>
      </c>
      <c r="D33" s="116" t="n">
        <v>303698</v>
      </c>
      <c r="E33" s="117" t="n">
        <f aca="false">B33/$B$40</f>
        <v>0.00970873786407767</v>
      </c>
      <c r="F33" s="118" t="n">
        <f aca="false">C33/$C$40</f>
        <v>0.00818217749093889</v>
      </c>
    </row>
    <row r="34" customFormat="false" ht="12.75" hidden="false" customHeight="false" outlineLevel="0" collapsed="false">
      <c r="A34" s="114" t="s">
        <v>234</v>
      </c>
      <c r="B34" s="115" t="n">
        <v>1</v>
      </c>
      <c r="C34" s="116" t="n">
        <v>294900</v>
      </c>
      <c r="D34" s="116" t="n">
        <v>294900</v>
      </c>
      <c r="E34" s="117" t="n">
        <f aca="false">B34/$B$40</f>
        <v>0.00970873786407767</v>
      </c>
      <c r="F34" s="118" t="n">
        <f aca="false">C34/$C$40</f>
        <v>0.0079451433400216</v>
      </c>
    </row>
    <row r="35" customFormat="false" ht="12.75" hidden="false" customHeight="false" outlineLevel="0" collapsed="false">
      <c r="A35" s="114" t="s">
        <v>235</v>
      </c>
      <c r="B35" s="115" t="n">
        <v>1</v>
      </c>
      <c r="C35" s="116" t="n">
        <v>270645</v>
      </c>
      <c r="D35" s="116" t="n">
        <v>270645</v>
      </c>
      <c r="E35" s="117" t="n">
        <f aca="false">B35/$B$40</f>
        <v>0.00970873786407767</v>
      </c>
      <c r="F35" s="118" t="n">
        <f aca="false">C35/$C$40</f>
        <v>0.00729166944476143</v>
      </c>
    </row>
    <row r="36" customFormat="false" ht="12.75" hidden="false" customHeight="false" outlineLevel="0" collapsed="false">
      <c r="A36" s="114" t="s">
        <v>236</v>
      </c>
      <c r="B36" s="115" t="n">
        <v>1</v>
      </c>
      <c r="C36" s="116" t="n">
        <v>247167</v>
      </c>
      <c r="D36" s="116" t="n">
        <v>247167</v>
      </c>
      <c r="E36" s="117" t="n">
        <f aca="false">B36/$B$40</f>
        <v>0.00970873786407767</v>
      </c>
      <c r="F36" s="118" t="n">
        <f aca="false">C36/$C$40</f>
        <v>0.00665912934528016</v>
      </c>
    </row>
    <row r="37" customFormat="false" ht="12.75" hidden="false" customHeight="false" outlineLevel="0" collapsed="false">
      <c r="A37" s="114" t="s">
        <v>237</v>
      </c>
      <c r="B37" s="115" t="n">
        <v>1</v>
      </c>
      <c r="C37" s="116" t="n">
        <v>199000</v>
      </c>
      <c r="D37" s="116" t="n">
        <v>199000</v>
      </c>
      <c r="E37" s="117" t="n">
        <f aca="false">B37/$B$40</f>
        <v>0.00970873786407767</v>
      </c>
      <c r="F37" s="118" t="n">
        <f aca="false">C37/$C$40</f>
        <v>0.0053614225997433</v>
      </c>
    </row>
    <row r="38" customFormat="false" ht="12.75" hidden="false" customHeight="false" outlineLevel="0" collapsed="false">
      <c r="A38" s="114" t="s">
        <v>238</v>
      </c>
      <c r="B38" s="115" t="n">
        <v>1</v>
      </c>
      <c r="C38" s="116" t="n">
        <v>186000</v>
      </c>
      <c r="D38" s="116" t="n">
        <v>186000</v>
      </c>
      <c r="E38" s="117" t="n">
        <f aca="false">B38/$B$40</f>
        <v>0.00970873786407767</v>
      </c>
      <c r="F38" s="118" t="n">
        <f aca="false">C38/$C$40</f>
        <v>0.00501117891232288</v>
      </c>
    </row>
    <row r="39" customFormat="false" ht="12.75" hidden="false" customHeight="false" outlineLevel="0" collapsed="false">
      <c r="A39" s="119" t="s">
        <v>239</v>
      </c>
      <c r="B39" s="120" t="n">
        <v>1</v>
      </c>
      <c r="C39" s="121" t="n">
        <v>165100</v>
      </c>
      <c r="D39" s="121" t="n">
        <v>165100</v>
      </c>
      <c r="E39" s="122" t="n">
        <f aca="false">B39/$B$40</f>
        <v>0.00970873786407767</v>
      </c>
      <c r="F39" s="123" t="n">
        <f aca="false">C39/$C$40</f>
        <v>0.00444809483023929</v>
      </c>
    </row>
    <row r="40" customFormat="false" ht="12.75" hidden="false" customHeight="false" outlineLevel="0" collapsed="false">
      <c r="A40" s="124" t="s">
        <v>16</v>
      </c>
      <c r="B40" s="125" t="n">
        <f aca="false">SUM(B5:B39)</f>
        <v>103</v>
      </c>
      <c r="C40" s="126" t="n">
        <f aca="false">SUM(C5:C39)</f>
        <v>37117014.43</v>
      </c>
      <c r="D40" s="127"/>
      <c r="E40" s="117" t="n">
        <f aca="false">SUM(E5:E39)</f>
        <v>1</v>
      </c>
      <c r="F40" s="117" t="n">
        <f aca="false">SUM(F5:F39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40</v>
      </c>
      <c r="B1" s="0" t="s">
        <v>241</v>
      </c>
      <c r="C1" s="0" t="s">
        <v>18</v>
      </c>
      <c r="D1" s="0" t="s">
        <v>242</v>
      </c>
      <c r="E1" s="0" t="s">
        <v>243</v>
      </c>
      <c r="F1" s="0" t="s">
        <v>115</v>
      </c>
      <c r="G1" s="0" t="s">
        <v>244</v>
      </c>
      <c r="H1" s="0" t="s">
        <v>245</v>
      </c>
    </row>
    <row r="2" customFormat="false" ht="12.8" hidden="false" customHeight="false" outlineLevel="0" collapsed="false">
      <c r="A2" s="0" t="n">
        <v>4304326</v>
      </c>
      <c r="B2" s="128" t="n">
        <v>41610</v>
      </c>
      <c r="C2" s="0" t="s">
        <v>8</v>
      </c>
      <c r="D2" s="0" t="s">
        <v>246</v>
      </c>
      <c r="E2" s="0" t="n">
        <v>591000</v>
      </c>
      <c r="F2" s="0" t="s">
        <v>247</v>
      </c>
      <c r="G2" s="0" t="s">
        <v>248</v>
      </c>
      <c r="H2" s="0" t="s">
        <v>139</v>
      </c>
    </row>
    <row r="3" customFormat="false" ht="12.8" hidden="false" customHeight="false" outlineLevel="0" collapsed="false">
      <c r="A3" s="0" t="n">
        <v>4304333</v>
      </c>
      <c r="B3" s="128" t="n">
        <v>41610</v>
      </c>
      <c r="C3" s="0" t="s">
        <v>10</v>
      </c>
      <c r="D3" s="0" t="s">
        <v>249</v>
      </c>
      <c r="E3" s="0" t="n">
        <v>60900</v>
      </c>
      <c r="F3" s="0" t="s">
        <v>250</v>
      </c>
      <c r="G3" s="0" t="s">
        <v>251</v>
      </c>
      <c r="H3" s="0" t="s">
        <v>196</v>
      </c>
    </row>
    <row r="4" customFormat="false" ht="12.8" hidden="false" customHeight="false" outlineLevel="0" collapsed="false">
      <c r="A4" s="0" t="n">
        <v>4304386</v>
      </c>
      <c r="B4" s="128" t="n">
        <v>41610</v>
      </c>
      <c r="C4" s="0" t="s">
        <v>9</v>
      </c>
      <c r="D4" s="0" t="s">
        <v>252</v>
      </c>
      <c r="E4" s="0" t="n">
        <v>5000</v>
      </c>
      <c r="F4" s="0" t="s">
        <v>253</v>
      </c>
      <c r="G4" s="0" t="s">
        <v>254</v>
      </c>
      <c r="H4" s="0" t="s">
        <v>145</v>
      </c>
    </row>
    <row r="5" customFormat="false" ht="12.8" hidden="false" customHeight="false" outlineLevel="0" collapsed="false">
      <c r="A5" s="0" t="n">
        <v>4304475</v>
      </c>
      <c r="B5" s="128" t="n">
        <v>41610</v>
      </c>
      <c r="C5" s="0" t="s">
        <v>8</v>
      </c>
      <c r="D5" s="0" t="s">
        <v>255</v>
      </c>
      <c r="E5" s="0" t="n">
        <v>169000</v>
      </c>
      <c r="F5" s="0" t="s">
        <v>250</v>
      </c>
      <c r="G5" s="0" t="s">
        <v>256</v>
      </c>
      <c r="H5" s="0" t="s">
        <v>143</v>
      </c>
    </row>
    <row r="6" customFormat="false" ht="12.8" hidden="false" customHeight="false" outlineLevel="0" collapsed="false">
      <c r="A6" s="0" t="n">
        <v>4304476</v>
      </c>
      <c r="B6" s="128" t="n">
        <v>41610</v>
      </c>
      <c r="C6" s="0" t="s">
        <v>10</v>
      </c>
      <c r="D6" s="0" t="s">
        <v>257</v>
      </c>
      <c r="E6" s="0" t="n">
        <v>119300</v>
      </c>
      <c r="F6" s="0" t="s">
        <v>250</v>
      </c>
      <c r="G6" s="0" t="s">
        <v>258</v>
      </c>
      <c r="H6" s="0" t="s">
        <v>157</v>
      </c>
    </row>
    <row r="7" customFormat="false" ht="12.8" hidden="false" customHeight="false" outlineLevel="0" collapsed="false">
      <c r="A7" s="0" t="n">
        <v>4304566</v>
      </c>
      <c r="B7" s="128" t="n">
        <v>41610</v>
      </c>
      <c r="C7" s="0" t="s">
        <v>12</v>
      </c>
      <c r="D7" s="0" t="s">
        <v>259</v>
      </c>
      <c r="E7" s="0" t="n">
        <v>62735</v>
      </c>
      <c r="F7" s="0" t="s">
        <v>260</v>
      </c>
      <c r="G7" s="0" t="s">
        <v>261</v>
      </c>
      <c r="H7" s="0" t="s">
        <v>183</v>
      </c>
    </row>
    <row r="8" customFormat="false" ht="12.8" hidden="false" customHeight="false" outlineLevel="0" collapsed="false">
      <c r="A8" s="0" t="n">
        <v>4304570</v>
      </c>
      <c r="B8" s="128" t="n">
        <v>41610</v>
      </c>
      <c r="C8" s="0" t="s">
        <v>12</v>
      </c>
      <c r="D8" s="0" t="s">
        <v>262</v>
      </c>
      <c r="E8" s="0" t="n">
        <v>60000</v>
      </c>
      <c r="F8" s="0" t="s">
        <v>260</v>
      </c>
      <c r="G8" s="0" t="s">
        <v>263</v>
      </c>
      <c r="H8" s="0" t="s">
        <v>183</v>
      </c>
    </row>
    <row r="9" customFormat="false" ht="12.8" hidden="false" customHeight="false" outlineLevel="0" collapsed="false">
      <c r="A9" s="0" t="n">
        <v>4304571</v>
      </c>
      <c r="B9" s="128" t="n">
        <v>41610</v>
      </c>
      <c r="C9" s="0" t="s">
        <v>12</v>
      </c>
      <c r="D9" s="0" t="s">
        <v>264</v>
      </c>
      <c r="E9" s="0" t="n">
        <v>10000</v>
      </c>
      <c r="F9" s="0" t="s">
        <v>260</v>
      </c>
      <c r="G9" s="0" t="s">
        <v>265</v>
      </c>
      <c r="H9" s="0" t="s">
        <v>183</v>
      </c>
    </row>
    <row r="10" customFormat="false" ht="12.8" hidden="false" customHeight="false" outlineLevel="0" collapsed="false">
      <c r="A10" s="0" t="n">
        <v>4304679</v>
      </c>
      <c r="B10" s="128" t="n">
        <v>41611</v>
      </c>
      <c r="C10" s="0" t="s">
        <v>10</v>
      </c>
      <c r="D10" s="0" t="s">
        <v>266</v>
      </c>
      <c r="E10" s="0" t="n">
        <v>200100</v>
      </c>
      <c r="F10" s="0" t="s">
        <v>250</v>
      </c>
      <c r="G10" s="0" t="s">
        <v>267</v>
      </c>
      <c r="H10" s="0" t="s">
        <v>199</v>
      </c>
    </row>
    <row r="11" customFormat="false" ht="12.8" hidden="false" customHeight="false" outlineLevel="0" collapsed="false">
      <c r="A11" s="0" t="n">
        <v>4304686</v>
      </c>
      <c r="B11" s="128" t="n">
        <v>41611</v>
      </c>
      <c r="C11" s="0" t="s">
        <v>10</v>
      </c>
      <c r="D11" s="0" t="s">
        <v>268</v>
      </c>
      <c r="E11" s="0" t="n">
        <v>118800</v>
      </c>
      <c r="F11" s="0" t="s">
        <v>250</v>
      </c>
      <c r="G11" s="0" t="s">
        <v>269</v>
      </c>
      <c r="H11" s="0" t="s">
        <v>199</v>
      </c>
    </row>
    <row r="12" customFormat="false" ht="12.8" hidden="false" customHeight="false" outlineLevel="0" collapsed="false">
      <c r="A12" s="0" t="n">
        <v>4304692</v>
      </c>
      <c r="B12" s="128" t="n">
        <v>41611</v>
      </c>
      <c r="C12" s="0" t="s">
        <v>10</v>
      </c>
      <c r="D12" s="0" t="s">
        <v>270</v>
      </c>
      <c r="E12" s="0" t="n">
        <v>165000</v>
      </c>
      <c r="F12" s="0" t="s">
        <v>250</v>
      </c>
      <c r="G12" s="0" t="s">
        <v>271</v>
      </c>
      <c r="H12" s="0" t="s">
        <v>185</v>
      </c>
    </row>
    <row r="13" customFormat="false" ht="12.8" hidden="false" customHeight="false" outlineLevel="0" collapsed="false">
      <c r="A13" s="0" t="n">
        <v>4304765</v>
      </c>
      <c r="B13" s="128" t="n">
        <v>41611</v>
      </c>
      <c r="C13" s="0" t="s">
        <v>11</v>
      </c>
      <c r="D13" s="0" t="s">
        <v>272</v>
      </c>
      <c r="E13" s="0" t="n">
        <v>300000</v>
      </c>
      <c r="F13" s="0" t="s">
        <v>250</v>
      </c>
      <c r="G13" s="0" t="s">
        <v>273</v>
      </c>
      <c r="H13" s="0" t="s">
        <v>192</v>
      </c>
    </row>
    <row r="14" customFormat="false" ht="12.8" hidden="false" customHeight="false" outlineLevel="0" collapsed="false">
      <c r="A14" s="0" t="n">
        <v>4304813</v>
      </c>
      <c r="B14" s="128" t="n">
        <v>41611</v>
      </c>
      <c r="C14" s="0" t="s">
        <v>10</v>
      </c>
      <c r="D14" s="0" t="s">
        <v>274</v>
      </c>
      <c r="E14" s="0" t="n">
        <v>135000</v>
      </c>
      <c r="F14" s="0" t="s">
        <v>250</v>
      </c>
      <c r="G14" s="0" t="s">
        <v>275</v>
      </c>
      <c r="H14" s="0" t="s">
        <v>119</v>
      </c>
    </row>
    <row r="15" customFormat="false" ht="12.8" hidden="false" customHeight="false" outlineLevel="0" collapsed="false">
      <c r="A15" s="0" t="n">
        <v>4305004</v>
      </c>
      <c r="B15" s="128" t="n">
        <v>41612</v>
      </c>
      <c r="C15" s="0" t="s">
        <v>8</v>
      </c>
      <c r="D15" s="0" t="s">
        <v>276</v>
      </c>
      <c r="E15" s="0" t="n">
        <v>214400</v>
      </c>
      <c r="F15" s="0" t="s">
        <v>250</v>
      </c>
      <c r="G15" s="0" t="s">
        <v>277</v>
      </c>
      <c r="H15" s="0" t="s">
        <v>187</v>
      </c>
    </row>
    <row r="16" customFormat="false" ht="12.8" hidden="false" customHeight="false" outlineLevel="0" collapsed="false">
      <c r="A16" s="0" t="n">
        <v>4305009</v>
      </c>
      <c r="B16" s="128" t="n">
        <v>41612</v>
      </c>
      <c r="C16" s="0" t="s">
        <v>11</v>
      </c>
      <c r="D16" s="0" t="s">
        <v>278</v>
      </c>
      <c r="E16" s="0" t="n">
        <v>500000</v>
      </c>
      <c r="F16" s="0" t="s">
        <v>247</v>
      </c>
      <c r="G16" s="0" t="s">
        <v>279</v>
      </c>
      <c r="H16" s="0" t="s">
        <v>135</v>
      </c>
    </row>
    <row r="17" customFormat="false" ht="12.8" hidden="false" customHeight="false" outlineLevel="0" collapsed="false">
      <c r="A17" s="0" t="n">
        <v>4305027</v>
      </c>
      <c r="B17" s="128" t="n">
        <v>41612</v>
      </c>
      <c r="C17" s="0" t="s">
        <v>9</v>
      </c>
      <c r="D17" s="0" t="s">
        <v>280</v>
      </c>
      <c r="E17" s="0" t="n">
        <v>250000</v>
      </c>
      <c r="F17" s="0" t="s">
        <v>253</v>
      </c>
      <c r="G17" s="0" t="s">
        <v>222</v>
      </c>
      <c r="H17" s="0" t="s">
        <v>147</v>
      </c>
    </row>
    <row r="18" customFormat="false" ht="12.8" hidden="false" customHeight="false" outlineLevel="0" collapsed="false">
      <c r="A18" s="0" t="n">
        <v>4305037</v>
      </c>
      <c r="B18" s="128" t="n">
        <v>41612</v>
      </c>
      <c r="C18" s="0" t="s">
        <v>8</v>
      </c>
      <c r="D18" s="0" t="s">
        <v>281</v>
      </c>
      <c r="E18" s="0" t="n">
        <v>15000</v>
      </c>
      <c r="F18" s="0" t="s">
        <v>260</v>
      </c>
      <c r="G18" s="0" t="s">
        <v>282</v>
      </c>
      <c r="H18" s="0" t="s">
        <v>139</v>
      </c>
    </row>
    <row r="19" customFormat="false" ht="12.8" hidden="false" customHeight="false" outlineLevel="0" collapsed="false">
      <c r="A19" s="0" t="n">
        <v>4305266</v>
      </c>
      <c r="B19" s="128" t="n">
        <v>41613</v>
      </c>
      <c r="C19" s="0" t="s">
        <v>10</v>
      </c>
      <c r="D19" s="0" t="s">
        <v>283</v>
      </c>
      <c r="E19" s="0" t="n">
        <v>140250</v>
      </c>
      <c r="F19" s="0" t="s">
        <v>250</v>
      </c>
      <c r="G19" s="0" t="s">
        <v>284</v>
      </c>
      <c r="H19" s="0" t="s">
        <v>143</v>
      </c>
    </row>
    <row r="20" customFormat="false" ht="12.8" hidden="false" customHeight="false" outlineLevel="0" collapsed="false">
      <c r="A20" s="0" t="n">
        <v>4305332</v>
      </c>
      <c r="B20" s="128" t="n">
        <v>41613</v>
      </c>
      <c r="C20" s="0" t="s">
        <v>8</v>
      </c>
      <c r="D20" s="0" t="s">
        <v>285</v>
      </c>
      <c r="E20" s="0" t="n">
        <v>175200</v>
      </c>
      <c r="F20" s="0" t="s">
        <v>250</v>
      </c>
      <c r="G20" s="0" t="s">
        <v>286</v>
      </c>
      <c r="H20" s="0" t="s">
        <v>134</v>
      </c>
    </row>
    <row r="21" customFormat="false" ht="12.8" hidden="false" customHeight="false" outlineLevel="0" collapsed="false">
      <c r="A21" s="0" t="n">
        <v>4305367</v>
      </c>
      <c r="B21" s="128" t="n">
        <v>41613</v>
      </c>
      <c r="C21" s="0" t="s">
        <v>14</v>
      </c>
      <c r="D21" s="0" t="s">
        <v>287</v>
      </c>
      <c r="E21" s="0" t="n">
        <v>187500</v>
      </c>
      <c r="F21" s="0" t="s">
        <v>288</v>
      </c>
      <c r="G21" s="0" t="s">
        <v>289</v>
      </c>
      <c r="H21" s="0" t="s">
        <v>150</v>
      </c>
    </row>
    <row r="22" customFormat="false" ht="12.8" hidden="false" customHeight="false" outlineLevel="0" collapsed="false">
      <c r="A22" s="0" t="n">
        <v>4305411</v>
      </c>
      <c r="B22" s="128" t="n">
        <v>41613</v>
      </c>
      <c r="C22" s="0" t="s">
        <v>8</v>
      </c>
      <c r="D22" s="0" t="s">
        <v>290</v>
      </c>
      <c r="E22" s="0" t="n">
        <v>120000</v>
      </c>
      <c r="F22" s="0" t="s">
        <v>253</v>
      </c>
      <c r="G22" s="0" t="s">
        <v>291</v>
      </c>
      <c r="H22" s="0" t="s">
        <v>181</v>
      </c>
    </row>
    <row r="23" customFormat="false" ht="12.8" hidden="false" customHeight="false" outlineLevel="0" collapsed="false">
      <c r="A23" s="0" t="n">
        <v>4305432</v>
      </c>
      <c r="B23" s="128" t="n">
        <v>41613</v>
      </c>
      <c r="C23" s="0" t="s">
        <v>11</v>
      </c>
      <c r="D23" s="0" t="s">
        <v>292</v>
      </c>
      <c r="E23" s="0" t="n">
        <v>119625</v>
      </c>
      <c r="F23" s="0" t="s">
        <v>250</v>
      </c>
      <c r="G23" s="0" t="s">
        <v>293</v>
      </c>
      <c r="H23" s="0" t="s">
        <v>154</v>
      </c>
    </row>
    <row r="24" customFormat="false" ht="12.8" hidden="false" customHeight="false" outlineLevel="0" collapsed="false">
      <c r="A24" s="0" t="n">
        <v>4305512</v>
      </c>
      <c r="B24" s="128" t="n">
        <v>41613</v>
      </c>
      <c r="C24" s="0" t="s">
        <v>9</v>
      </c>
      <c r="D24" s="0" t="s">
        <v>294</v>
      </c>
      <c r="E24" s="0" t="n">
        <v>100000</v>
      </c>
      <c r="F24" s="0" t="s">
        <v>260</v>
      </c>
      <c r="G24" s="0" t="s">
        <v>295</v>
      </c>
      <c r="H24" s="0" t="s">
        <v>155</v>
      </c>
    </row>
    <row r="25" customFormat="false" ht="12.8" hidden="false" customHeight="false" outlineLevel="0" collapsed="false">
      <c r="A25" s="0" t="n">
        <v>4305895</v>
      </c>
      <c r="B25" s="128" t="n">
        <v>41614</v>
      </c>
      <c r="C25" s="0" t="s">
        <v>8</v>
      </c>
      <c r="D25" s="0" t="s">
        <v>296</v>
      </c>
      <c r="E25" s="0" t="n">
        <v>309500</v>
      </c>
      <c r="F25" s="0" t="s">
        <v>253</v>
      </c>
      <c r="G25" s="0" t="s">
        <v>297</v>
      </c>
      <c r="H25" s="0" t="s">
        <v>131</v>
      </c>
    </row>
    <row r="26" customFormat="false" ht="12.8" hidden="false" customHeight="false" outlineLevel="0" collapsed="false">
      <c r="A26" s="0" t="n">
        <v>4306121</v>
      </c>
      <c r="B26" s="128" t="n">
        <v>41614</v>
      </c>
      <c r="C26" s="0" t="s">
        <v>10</v>
      </c>
      <c r="D26" s="0" t="s">
        <v>298</v>
      </c>
      <c r="E26" s="0" t="n">
        <v>325600</v>
      </c>
      <c r="F26" s="0" t="s">
        <v>250</v>
      </c>
      <c r="G26" s="0" t="s">
        <v>299</v>
      </c>
      <c r="H26" s="0" t="s">
        <v>199</v>
      </c>
    </row>
    <row r="27" customFormat="false" ht="12.8" hidden="false" customHeight="false" outlineLevel="0" collapsed="false">
      <c r="A27" s="0" t="n">
        <v>4306244</v>
      </c>
      <c r="B27" s="128" t="n">
        <v>41614</v>
      </c>
      <c r="C27" s="0" t="s">
        <v>9</v>
      </c>
      <c r="D27" s="0" t="s">
        <v>300</v>
      </c>
      <c r="E27" s="0" t="n">
        <v>193000</v>
      </c>
      <c r="F27" s="0" t="s">
        <v>250</v>
      </c>
      <c r="G27" s="0" t="s">
        <v>301</v>
      </c>
      <c r="H27" s="0" t="s">
        <v>142</v>
      </c>
    </row>
    <row r="28" customFormat="false" ht="12.8" hidden="false" customHeight="false" outlineLevel="0" collapsed="false">
      <c r="A28" s="0" t="n">
        <v>4306249</v>
      </c>
      <c r="B28" s="128" t="n">
        <v>41614</v>
      </c>
      <c r="C28" s="0" t="s">
        <v>8</v>
      </c>
      <c r="D28" s="0" t="s">
        <v>302</v>
      </c>
      <c r="E28" s="0" t="n">
        <v>257600</v>
      </c>
      <c r="F28" s="0" t="s">
        <v>250</v>
      </c>
      <c r="G28" s="0" t="s">
        <v>303</v>
      </c>
      <c r="H28" s="0" t="s">
        <v>142</v>
      </c>
    </row>
    <row r="29" customFormat="false" ht="12.8" hidden="false" customHeight="false" outlineLevel="0" collapsed="false">
      <c r="A29" s="0" t="n">
        <v>4306369</v>
      </c>
      <c r="B29" s="128" t="n">
        <v>41614</v>
      </c>
      <c r="C29" s="0" t="s">
        <v>9</v>
      </c>
      <c r="D29" s="0" t="s">
        <v>304</v>
      </c>
      <c r="E29" s="0" t="n">
        <v>185576</v>
      </c>
      <c r="F29" s="0" t="s">
        <v>288</v>
      </c>
      <c r="G29" s="0" t="s">
        <v>305</v>
      </c>
      <c r="H29" s="0" t="s">
        <v>143</v>
      </c>
    </row>
    <row r="30" customFormat="false" ht="12.8" hidden="false" customHeight="false" outlineLevel="0" collapsed="false">
      <c r="A30" s="0" t="n">
        <v>4306398</v>
      </c>
      <c r="B30" s="128" t="n">
        <v>41614</v>
      </c>
      <c r="C30" s="0" t="s">
        <v>8</v>
      </c>
      <c r="D30" s="0" t="s">
        <v>306</v>
      </c>
      <c r="E30" s="0" t="n">
        <v>417000</v>
      </c>
      <c r="F30" s="0" t="s">
        <v>250</v>
      </c>
      <c r="G30" s="0" t="s">
        <v>307</v>
      </c>
      <c r="H30" s="0" t="s">
        <v>198</v>
      </c>
    </row>
    <row r="31" customFormat="false" ht="12.8" hidden="false" customHeight="false" outlineLevel="0" collapsed="false">
      <c r="A31" s="0" t="n">
        <v>4306441</v>
      </c>
      <c r="B31" s="128" t="n">
        <v>41614</v>
      </c>
      <c r="C31" s="0" t="s">
        <v>10</v>
      </c>
      <c r="D31" s="0" t="s">
        <v>308</v>
      </c>
      <c r="E31" s="0" t="n">
        <v>87000</v>
      </c>
      <c r="F31" s="0" t="s">
        <v>250</v>
      </c>
      <c r="G31" s="0" t="s">
        <v>309</v>
      </c>
      <c r="H31" s="0" t="s">
        <v>139</v>
      </c>
    </row>
    <row r="32" customFormat="false" ht="12.8" hidden="false" customHeight="false" outlineLevel="0" collapsed="false">
      <c r="A32" s="0" t="n">
        <v>4306442</v>
      </c>
      <c r="B32" s="128" t="n">
        <v>41614</v>
      </c>
      <c r="C32" s="0" t="s">
        <v>10</v>
      </c>
      <c r="D32" s="0" t="s">
        <v>308</v>
      </c>
      <c r="E32" s="0" t="n">
        <v>15000</v>
      </c>
      <c r="F32" s="0" t="s">
        <v>310</v>
      </c>
      <c r="G32" s="0" t="s">
        <v>309</v>
      </c>
      <c r="H32" s="0" t="s">
        <v>146</v>
      </c>
    </row>
    <row r="33" customFormat="false" ht="12.8" hidden="false" customHeight="false" outlineLevel="0" collapsed="false">
      <c r="A33" s="0" t="n">
        <v>4306582</v>
      </c>
      <c r="B33" s="128" t="n">
        <v>41617</v>
      </c>
      <c r="C33" s="0" t="s">
        <v>8</v>
      </c>
      <c r="D33" s="0" t="s">
        <v>311</v>
      </c>
      <c r="E33" s="0" t="n">
        <v>160000</v>
      </c>
      <c r="F33" s="0" t="s">
        <v>260</v>
      </c>
      <c r="G33" s="0" t="s">
        <v>312</v>
      </c>
      <c r="H33" s="0" t="s">
        <v>139</v>
      </c>
    </row>
    <row r="34" customFormat="false" ht="12.8" hidden="false" customHeight="false" outlineLevel="0" collapsed="false">
      <c r="A34" s="0" t="n">
        <v>4306627</v>
      </c>
      <c r="B34" s="128" t="n">
        <v>41617</v>
      </c>
      <c r="C34" s="0" t="s">
        <v>8</v>
      </c>
      <c r="D34" s="0" t="s">
        <v>313</v>
      </c>
      <c r="E34" s="0" t="n">
        <v>600000</v>
      </c>
      <c r="F34" s="0" t="s">
        <v>250</v>
      </c>
      <c r="G34" s="0" t="s">
        <v>314</v>
      </c>
      <c r="H34" s="0" t="s">
        <v>132</v>
      </c>
    </row>
    <row r="35" customFormat="false" ht="12.8" hidden="false" customHeight="false" outlineLevel="0" collapsed="false">
      <c r="A35" s="0" t="n">
        <v>4306634</v>
      </c>
      <c r="B35" s="128" t="n">
        <v>41617</v>
      </c>
      <c r="C35" s="0" t="s">
        <v>11</v>
      </c>
      <c r="D35" s="0" t="s">
        <v>315</v>
      </c>
      <c r="E35" s="0" t="n">
        <v>235000</v>
      </c>
      <c r="F35" s="0" t="s">
        <v>250</v>
      </c>
      <c r="G35" s="0" t="s">
        <v>316</v>
      </c>
      <c r="H35" s="0" t="s">
        <v>143</v>
      </c>
    </row>
    <row r="36" customFormat="false" ht="12.8" hidden="false" customHeight="false" outlineLevel="0" collapsed="false">
      <c r="A36" s="0" t="n">
        <v>4306661</v>
      </c>
      <c r="B36" s="128" t="n">
        <v>41617</v>
      </c>
      <c r="C36" s="0" t="s">
        <v>8</v>
      </c>
      <c r="D36" s="0" t="s">
        <v>317</v>
      </c>
      <c r="E36" s="0" t="n">
        <v>526000</v>
      </c>
      <c r="F36" s="0" t="s">
        <v>250</v>
      </c>
      <c r="G36" s="0" t="s">
        <v>318</v>
      </c>
      <c r="H36" s="0" t="s">
        <v>199</v>
      </c>
    </row>
    <row r="37" customFormat="false" ht="12.8" hidden="false" customHeight="false" outlineLevel="0" collapsed="false">
      <c r="A37" s="0" t="n">
        <v>4306691</v>
      </c>
      <c r="B37" s="128" t="n">
        <v>41617</v>
      </c>
      <c r="C37" s="0" t="s">
        <v>10</v>
      </c>
      <c r="D37" s="0" t="s">
        <v>319</v>
      </c>
      <c r="E37" s="0" t="n">
        <v>282500</v>
      </c>
      <c r="F37" s="0" t="s">
        <v>250</v>
      </c>
      <c r="G37" s="0" t="s">
        <v>320</v>
      </c>
      <c r="H37" s="0" t="s">
        <v>163</v>
      </c>
    </row>
    <row r="38" customFormat="false" ht="12.8" hidden="false" customHeight="false" outlineLevel="0" collapsed="false">
      <c r="A38" s="0" t="n">
        <v>4306696</v>
      </c>
      <c r="B38" s="128" t="n">
        <v>41617</v>
      </c>
      <c r="C38" s="0" t="s">
        <v>11</v>
      </c>
      <c r="D38" s="0" t="s">
        <v>321</v>
      </c>
      <c r="E38" s="0" t="n">
        <v>284970</v>
      </c>
      <c r="F38" s="0" t="s">
        <v>250</v>
      </c>
      <c r="G38" s="0" t="s">
        <v>322</v>
      </c>
      <c r="H38" s="0" t="s">
        <v>153</v>
      </c>
    </row>
    <row r="39" customFormat="false" ht="12.8" hidden="false" customHeight="false" outlineLevel="0" collapsed="false">
      <c r="A39" s="0" t="n">
        <v>4306698</v>
      </c>
      <c r="B39" s="128" t="n">
        <v>41617</v>
      </c>
      <c r="C39" s="0" t="s">
        <v>11</v>
      </c>
      <c r="D39" s="0" t="s">
        <v>323</v>
      </c>
      <c r="E39" s="0" t="n">
        <v>660000</v>
      </c>
      <c r="F39" s="0" t="s">
        <v>324</v>
      </c>
      <c r="G39" s="0" t="s">
        <v>325</v>
      </c>
      <c r="H39" s="0" t="s">
        <v>154</v>
      </c>
    </row>
    <row r="40" customFormat="false" ht="12.8" hidden="false" customHeight="false" outlineLevel="0" collapsed="false">
      <c r="A40" s="0" t="n">
        <v>4306699</v>
      </c>
      <c r="B40" s="128" t="n">
        <v>41617</v>
      </c>
      <c r="C40" s="0" t="s">
        <v>10</v>
      </c>
      <c r="D40" s="0" t="s">
        <v>326</v>
      </c>
      <c r="E40" s="0" t="n">
        <v>127500</v>
      </c>
      <c r="F40" s="0" t="s">
        <v>250</v>
      </c>
      <c r="G40" s="0" t="s">
        <v>327</v>
      </c>
      <c r="H40" s="0" t="s">
        <v>139</v>
      </c>
    </row>
    <row r="41" customFormat="false" ht="12.8" hidden="false" customHeight="false" outlineLevel="0" collapsed="false">
      <c r="A41" s="0" t="n">
        <v>4306715</v>
      </c>
      <c r="B41" s="128" t="n">
        <v>41617</v>
      </c>
      <c r="C41" s="0" t="s">
        <v>8</v>
      </c>
      <c r="D41" s="0" t="s">
        <v>328</v>
      </c>
      <c r="E41" s="0" t="n">
        <v>96000</v>
      </c>
      <c r="F41" s="0" t="s">
        <v>250</v>
      </c>
      <c r="G41" s="0" t="s">
        <v>329</v>
      </c>
      <c r="H41" s="0" t="s">
        <v>142</v>
      </c>
    </row>
    <row r="42" customFormat="false" ht="12.8" hidden="false" customHeight="false" outlineLevel="0" collapsed="false">
      <c r="A42" s="0" t="n">
        <v>4306716</v>
      </c>
      <c r="B42" s="128" t="n">
        <v>41617</v>
      </c>
      <c r="C42" s="0" t="s">
        <v>11</v>
      </c>
      <c r="D42" s="0" t="s">
        <v>330</v>
      </c>
      <c r="E42" s="0" t="n">
        <v>124000</v>
      </c>
      <c r="F42" s="0" t="s">
        <v>250</v>
      </c>
      <c r="G42" s="0" t="s">
        <v>331</v>
      </c>
      <c r="H42" s="0" t="s">
        <v>142</v>
      </c>
    </row>
    <row r="43" customFormat="false" ht="12.8" hidden="false" customHeight="false" outlineLevel="0" collapsed="false">
      <c r="A43" s="0" t="n">
        <v>4306721</v>
      </c>
      <c r="B43" s="128" t="n">
        <v>41617</v>
      </c>
      <c r="C43" s="0" t="s">
        <v>10</v>
      </c>
      <c r="D43" s="0" t="s">
        <v>332</v>
      </c>
      <c r="E43" s="0" t="n">
        <v>70000</v>
      </c>
      <c r="F43" s="0" t="s">
        <v>250</v>
      </c>
      <c r="G43" s="0" t="s">
        <v>333</v>
      </c>
      <c r="H43" s="0" t="s">
        <v>184</v>
      </c>
    </row>
    <row r="44" customFormat="false" ht="12.8" hidden="false" customHeight="false" outlineLevel="0" collapsed="false">
      <c r="A44" s="0" t="n">
        <v>4306847</v>
      </c>
      <c r="B44" s="128" t="n">
        <v>41618</v>
      </c>
      <c r="C44" s="0" t="s">
        <v>10</v>
      </c>
      <c r="D44" s="0" t="s">
        <v>334</v>
      </c>
      <c r="E44" s="0" t="n">
        <v>165000</v>
      </c>
      <c r="F44" s="0" t="s">
        <v>250</v>
      </c>
      <c r="G44" s="0" t="s">
        <v>335</v>
      </c>
      <c r="H44" s="0" t="s">
        <v>137</v>
      </c>
    </row>
    <row r="45" customFormat="false" ht="12.8" hidden="false" customHeight="false" outlineLevel="0" collapsed="false">
      <c r="A45" s="0" t="n">
        <v>4306877</v>
      </c>
      <c r="B45" s="128" t="n">
        <v>41618</v>
      </c>
      <c r="C45" s="0" t="s">
        <v>12</v>
      </c>
      <c r="D45" s="0" t="s">
        <v>336</v>
      </c>
      <c r="E45" s="0" t="n">
        <v>18000</v>
      </c>
      <c r="F45" s="0" t="s">
        <v>260</v>
      </c>
      <c r="G45" s="0" t="s">
        <v>337</v>
      </c>
      <c r="H45" s="0" t="s">
        <v>183</v>
      </c>
    </row>
    <row r="46" customFormat="false" ht="12.8" hidden="false" customHeight="false" outlineLevel="0" collapsed="false">
      <c r="A46" s="0" t="n">
        <v>4306907</v>
      </c>
      <c r="B46" s="128" t="n">
        <v>41618</v>
      </c>
      <c r="C46" s="0" t="s">
        <v>8</v>
      </c>
      <c r="D46" s="0" t="s">
        <v>338</v>
      </c>
      <c r="E46" s="0" t="n">
        <v>200000</v>
      </c>
      <c r="F46" s="0" t="s">
        <v>250</v>
      </c>
      <c r="G46" s="0" t="s">
        <v>339</v>
      </c>
      <c r="H46" s="0" t="s">
        <v>143</v>
      </c>
    </row>
    <row r="47" customFormat="false" ht="12.8" hidden="false" customHeight="false" outlineLevel="0" collapsed="false">
      <c r="A47" s="0" t="n">
        <v>4306993</v>
      </c>
      <c r="B47" s="128" t="n">
        <v>41618</v>
      </c>
      <c r="C47" s="0" t="s">
        <v>8</v>
      </c>
      <c r="D47" s="0" t="s">
        <v>340</v>
      </c>
      <c r="E47" s="0" t="n">
        <v>150000</v>
      </c>
      <c r="F47" s="0" t="s">
        <v>260</v>
      </c>
      <c r="G47" s="0" t="s">
        <v>341</v>
      </c>
      <c r="H47" s="0" t="s">
        <v>146</v>
      </c>
    </row>
    <row r="48" customFormat="false" ht="12.8" hidden="false" customHeight="false" outlineLevel="0" collapsed="false">
      <c r="A48" s="0" t="n">
        <v>4307023</v>
      </c>
      <c r="B48" s="128" t="n">
        <v>41618</v>
      </c>
      <c r="C48" s="0" t="s">
        <v>8</v>
      </c>
      <c r="D48" s="0" t="s">
        <v>342</v>
      </c>
      <c r="E48" s="0" t="n">
        <v>140923</v>
      </c>
      <c r="F48" s="0" t="s">
        <v>288</v>
      </c>
      <c r="G48" s="0" t="s">
        <v>343</v>
      </c>
      <c r="H48" s="0" t="s">
        <v>133</v>
      </c>
    </row>
    <row r="49" customFormat="false" ht="12.8" hidden="false" customHeight="false" outlineLevel="0" collapsed="false">
      <c r="A49" s="0" t="n">
        <v>4307068</v>
      </c>
      <c r="B49" s="128" t="n">
        <v>41618</v>
      </c>
      <c r="C49" s="0" t="s">
        <v>10</v>
      </c>
      <c r="D49" s="0" t="s">
        <v>344</v>
      </c>
      <c r="E49" s="0" t="n">
        <v>93405</v>
      </c>
      <c r="F49" s="0" t="s">
        <v>250</v>
      </c>
      <c r="G49" s="0" t="s">
        <v>345</v>
      </c>
      <c r="H49" s="0" t="s">
        <v>121</v>
      </c>
    </row>
    <row r="50" customFormat="false" ht="12.8" hidden="false" customHeight="false" outlineLevel="0" collapsed="false">
      <c r="A50" s="0" t="n">
        <v>4307085</v>
      </c>
      <c r="B50" s="128" t="n">
        <v>41618</v>
      </c>
      <c r="C50" s="0" t="s">
        <v>8</v>
      </c>
      <c r="D50" s="0" t="s">
        <v>346</v>
      </c>
      <c r="E50" s="0" t="n">
        <v>65000</v>
      </c>
      <c r="F50" s="0" t="s">
        <v>260</v>
      </c>
      <c r="G50" s="0" t="s">
        <v>347</v>
      </c>
      <c r="H50" s="0" t="s">
        <v>141</v>
      </c>
    </row>
    <row r="51" customFormat="false" ht="12.8" hidden="false" customHeight="false" outlineLevel="0" collapsed="false">
      <c r="A51" s="0" t="n">
        <v>4307173</v>
      </c>
      <c r="B51" s="128" t="n">
        <v>41619</v>
      </c>
      <c r="C51" s="0" t="s">
        <v>9</v>
      </c>
      <c r="D51" s="0" t="s">
        <v>348</v>
      </c>
      <c r="E51" s="0" t="n">
        <v>476000</v>
      </c>
      <c r="F51" s="0" t="s">
        <v>247</v>
      </c>
      <c r="G51" s="0" t="s">
        <v>349</v>
      </c>
      <c r="H51" s="0" t="s">
        <v>122</v>
      </c>
    </row>
    <row r="52" customFormat="false" ht="12.8" hidden="false" customHeight="false" outlineLevel="0" collapsed="false">
      <c r="A52" s="0" t="n">
        <v>4307196</v>
      </c>
      <c r="B52" s="128" t="n">
        <v>41619</v>
      </c>
      <c r="C52" s="0" t="s">
        <v>8</v>
      </c>
      <c r="D52" s="0" t="s">
        <v>350</v>
      </c>
      <c r="E52" s="0" t="n">
        <v>228000</v>
      </c>
      <c r="F52" s="0" t="s">
        <v>250</v>
      </c>
      <c r="G52" s="0" t="s">
        <v>351</v>
      </c>
      <c r="H52" s="0" t="s">
        <v>199</v>
      </c>
    </row>
    <row r="53" customFormat="false" ht="12.8" hidden="false" customHeight="false" outlineLevel="0" collapsed="false">
      <c r="A53" s="0" t="n">
        <v>4307250</v>
      </c>
      <c r="B53" s="128" t="n">
        <v>41619</v>
      </c>
      <c r="C53" s="0" t="s">
        <v>10</v>
      </c>
      <c r="D53" s="0" t="s">
        <v>352</v>
      </c>
      <c r="E53" s="0" t="n">
        <v>257670</v>
      </c>
      <c r="F53" s="0" t="s">
        <v>250</v>
      </c>
      <c r="G53" s="0" t="s">
        <v>353</v>
      </c>
      <c r="H53" s="0" t="s">
        <v>199</v>
      </c>
    </row>
    <row r="54" customFormat="false" ht="12.8" hidden="false" customHeight="false" outlineLevel="0" collapsed="false">
      <c r="A54" s="0" t="n">
        <v>4307287</v>
      </c>
      <c r="B54" s="128" t="n">
        <v>41619</v>
      </c>
      <c r="C54" s="0" t="s">
        <v>10</v>
      </c>
      <c r="D54" s="0" t="s">
        <v>354</v>
      </c>
      <c r="E54" s="0" t="n">
        <v>150000</v>
      </c>
      <c r="F54" s="0" t="s">
        <v>250</v>
      </c>
      <c r="G54" s="0" t="s">
        <v>355</v>
      </c>
      <c r="H54" s="0" t="s">
        <v>199</v>
      </c>
    </row>
    <row r="55" customFormat="false" ht="12.8" hidden="false" customHeight="false" outlineLevel="0" collapsed="false">
      <c r="A55" s="0" t="n">
        <v>4307314</v>
      </c>
      <c r="B55" s="128" t="n">
        <v>41619</v>
      </c>
      <c r="C55" s="0" t="s">
        <v>10</v>
      </c>
      <c r="D55" s="0" t="s">
        <v>356</v>
      </c>
      <c r="E55" s="0" t="n">
        <v>250880</v>
      </c>
      <c r="F55" s="0" t="s">
        <v>324</v>
      </c>
      <c r="G55" s="0" t="s">
        <v>357</v>
      </c>
      <c r="H55" s="0" t="s">
        <v>189</v>
      </c>
    </row>
    <row r="56" customFormat="false" ht="12.8" hidden="false" customHeight="false" outlineLevel="0" collapsed="false">
      <c r="A56" s="0" t="n">
        <v>4307316</v>
      </c>
      <c r="B56" s="128" t="n">
        <v>41619</v>
      </c>
      <c r="C56" s="0" t="s">
        <v>10</v>
      </c>
      <c r="D56" s="0" t="s">
        <v>358</v>
      </c>
      <c r="E56" s="0" t="n">
        <v>116400</v>
      </c>
      <c r="F56" s="0" t="s">
        <v>250</v>
      </c>
      <c r="G56" s="0" t="s">
        <v>359</v>
      </c>
      <c r="H56" s="0" t="s">
        <v>199</v>
      </c>
    </row>
    <row r="57" customFormat="false" ht="12.8" hidden="false" customHeight="false" outlineLevel="0" collapsed="false">
      <c r="A57" s="0" t="n">
        <v>4307351</v>
      </c>
      <c r="B57" s="128" t="n">
        <v>41619</v>
      </c>
      <c r="C57" s="0" t="s">
        <v>11</v>
      </c>
      <c r="D57" s="0" t="s">
        <v>360</v>
      </c>
      <c r="E57" s="0" t="n">
        <v>98400</v>
      </c>
      <c r="F57" s="0" t="s">
        <v>250</v>
      </c>
      <c r="G57" s="0" t="s">
        <v>361</v>
      </c>
      <c r="H57" s="0" t="s">
        <v>175</v>
      </c>
    </row>
    <row r="58" customFormat="false" ht="12.8" hidden="false" customHeight="false" outlineLevel="0" collapsed="false">
      <c r="A58" s="0" t="n">
        <v>4307445</v>
      </c>
      <c r="B58" s="128" t="n">
        <v>41619</v>
      </c>
      <c r="C58" s="0" t="s">
        <v>14</v>
      </c>
      <c r="D58" s="0" t="s">
        <v>362</v>
      </c>
      <c r="E58" s="0" t="n">
        <v>156443</v>
      </c>
      <c r="F58" s="0" t="s">
        <v>324</v>
      </c>
      <c r="G58" s="0" t="s">
        <v>363</v>
      </c>
      <c r="H58" s="0" t="s">
        <v>169</v>
      </c>
    </row>
    <row r="59" customFormat="false" ht="12.8" hidden="false" customHeight="false" outlineLevel="0" collapsed="false">
      <c r="A59" s="0" t="n">
        <v>4307566</v>
      </c>
      <c r="B59" s="128" t="n">
        <v>41620</v>
      </c>
      <c r="C59" s="0" t="s">
        <v>9</v>
      </c>
      <c r="D59" s="0" t="s">
        <v>364</v>
      </c>
      <c r="E59" s="0" t="n">
        <v>300000</v>
      </c>
      <c r="F59" s="0" t="s">
        <v>250</v>
      </c>
      <c r="G59" s="0" t="s">
        <v>365</v>
      </c>
      <c r="H59" s="0" t="s">
        <v>143</v>
      </c>
    </row>
    <row r="60" customFormat="false" ht="12.8" hidden="false" customHeight="false" outlineLevel="0" collapsed="false">
      <c r="A60" s="0" t="n">
        <v>4307702</v>
      </c>
      <c r="B60" s="128" t="n">
        <v>41620</v>
      </c>
      <c r="C60" s="0" t="s">
        <v>11</v>
      </c>
      <c r="D60" s="0" t="s">
        <v>366</v>
      </c>
      <c r="E60" s="0" t="n">
        <v>1818750</v>
      </c>
      <c r="F60" s="0" t="s">
        <v>247</v>
      </c>
      <c r="G60" s="0" t="s">
        <v>367</v>
      </c>
      <c r="H60" s="0" t="s">
        <v>146</v>
      </c>
    </row>
    <row r="61" customFormat="false" ht="12.8" hidden="false" customHeight="false" outlineLevel="0" collapsed="false">
      <c r="A61" s="0" t="n">
        <v>4307719</v>
      </c>
      <c r="B61" s="128" t="n">
        <v>41620</v>
      </c>
      <c r="C61" s="0" t="s">
        <v>8</v>
      </c>
      <c r="D61" s="0" t="s">
        <v>368</v>
      </c>
      <c r="E61" s="0" t="n">
        <v>198341</v>
      </c>
      <c r="F61" s="0" t="s">
        <v>288</v>
      </c>
      <c r="G61" s="0" t="s">
        <v>369</v>
      </c>
      <c r="H61" s="0" t="s">
        <v>189</v>
      </c>
    </row>
    <row r="62" customFormat="false" ht="12.8" hidden="false" customHeight="false" outlineLevel="0" collapsed="false">
      <c r="A62" s="0" t="n">
        <v>4307877</v>
      </c>
      <c r="B62" s="128" t="n">
        <v>41621</v>
      </c>
      <c r="C62" s="0" t="s">
        <v>11</v>
      </c>
      <c r="D62" s="0" t="s">
        <v>370</v>
      </c>
      <c r="E62" s="0" t="n">
        <v>72000</v>
      </c>
      <c r="F62" s="0" t="s">
        <v>250</v>
      </c>
      <c r="G62" s="0" t="s">
        <v>371</v>
      </c>
      <c r="H62" s="0" t="s">
        <v>199</v>
      </c>
    </row>
    <row r="63" customFormat="false" ht="12.8" hidden="false" customHeight="false" outlineLevel="0" collapsed="false">
      <c r="A63" s="0" t="n">
        <v>4307898</v>
      </c>
      <c r="B63" s="128" t="n">
        <v>41621</v>
      </c>
      <c r="C63" s="0" t="s">
        <v>8</v>
      </c>
      <c r="D63" s="0" t="s">
        <v>372</v>
      </c>
      <c r="E63" s="0" t="n">
        <v>158730</v>
      </c>
      <c r="F63" s="0" t="s">
        <v>288</v>
      </c>
      <c r="G63" s="0" t="s">
        <v>373</v>
      </c>
      <c r="H63" s="0" t="s">
        <v>152</v>
      </c>
    </row>
    <row r="64" customFormat="false" ht="12.8" hidden="false" customHeight="false" outlineLevel="0" collapsed="false">
      <c r="A64" s="0" t="n">
        <v>4307906</v>
      </c>
      <c r="B64" s="128" t="n">
        <v>41621</v>
      </c>
      <c r="C64" s="0" t="s">
        <v>8</v>
      </c>
      <c r="D64" s="0" t="s">
        <v>374</v>
      </c>
      <c r="E64" s="0" t="n">
        <v>417000</v>
      </c>
      <c r="F64" s="0" t="s">
        <v>250</v>
      </c>
      <c r="G64" s="0" t="s">
        <v>375</v>
      </c>
      <c r="H64" s="0" t="s">
        <v>163</v>
      </c>
    </row>
    <row r="65" customFormat="false" ht="12.8" hidden="false" customHeight="false" outlineLevel="0" collapsed="false">
      <c r="A65" s="0" t="n">
        <v>4307948</v>
      </c>
      <c r="B65" s="128" t="n">
        <v>41621</v>
      </c>
      <c r="C65" s="0" t="s">
        <v>8</v>
      </c>
      <c r="D65" s="0" t="s">
        <v>376</v>
      </c>
      <c r="E65" s="0" t="n">
        <v>85000</v>
      </c>
      <c r="F65" s="0" t="s">
        <v>247</v>
      </c>
      <c r="G65" s="0" t="s">
        <v>377</v>
      </c>
      <c r="H65" s="0" t="s">
        <v>146</v>
      </c>
    </row>
    <row r="66" customFormat="false" ht="12.8" hidden="false" customHeight="false" outlineLevel="0" collapsed="false">
      <c r="A66" s="0" t="n">
        <v>4307950</v>
      </c>
      <c r="B66" s="128" t="n">
        <v>41621</v>
      </c>
      <c r="C66" s="0" t="s">
        <v>9</v>
      </c>
      <c r="D66" s="0" t="s">
        <v>378</v>
      </c>
      <c r="E66" s="0" t="n">
        <v>185000</v>
      </c>
      <c r="F66" s="0" t="s">
        <v>253</v>
      </c>
      <c r="G66" s="0" t="s">
        <v>379</v>
      </c>
      <c r="H66" s="0" t="s">
        <v>191</v>
      </c>
    </row>
    <row r="67" customFormat="false" ht="12.8" hidden="false" customHeight="false" outlineLevel="0" collapsed="false">
      <c r="A67" s="0" t="n">
        <v>4308022</v>
      </c>
      <c r="B67" s="128" t="n">
        <v>41621</v>
      </c>
      <c r="C67" s="0" t="s">
        <v>8</v>
      </c>
      <c r="D67" s="0" t="s">
        <v>380</v>
      </c>
      <c r="E67" s="0" t="n">
        <v>202400</v>
      </c>
      <c r="F67" s="0" t="s">
        <v>250</v>
      </c>
      <c r="G67" s="0" t="s">
        <v>381</v>
      </c>
      <c r="H67" s="0" t="s">
        <v>187</v>
      </c>
    </row>
    <row r="68" customFormat="false" ht="12.8" hidden="false" customHeight="false" outlineLevel="0" collapsed="false">
      <c r="A68" s="0" t="n">
        <v>4308120</v>
      </c>
      <c r="B68" s="128" t="n">
        <v>41621</v>
      </c>
      <c r="C68" s="0" t="s">
        <v>10</v>
      </c>
      <c r="D68" s="0" t="s">
        <v>382</v>
      </c>
      <c r="E68" s="0" t="n">
        <v>146000</v>
      </c>
      <c r="F68" s="0" t="s">
        <v>250</v>
      </c>
      <c r="G68" s="0" t="s">
        <v>383</v>
      </c>
      <c r="H68" s="0" t="s">
        <v>199</v>
      </c>
    </row>
    <row r="69" customFormat="false" ht="12.8" hidden="false" customHeight="false" outlineLevel="0" collapsed="false">
      <c r="A69" s="0" t="n">
        <v>4308121</v>
      </c>
      <c r="B69" s="128" t="n">
        <v>41621</v>
      </c>
      <c r="C69" s="0" t="s">
        <v>11</v>
      </c>
      <c r="D69" s="0" t="s">
        <v>384</v>
      </c>
      <c r="E69" s="0" t="n">
        <v>207000</v>
      </c>
      <c r="F69" s="0" t="s">
        <v>250</v>
      </c>
      <c r="G69" s="0" t="s">
        <v>385</v>
      </c>
      <c r="H69" s="0" t="s">
        <v>154</v>
      </c>
    </row>
    <row r="70" customFormat="false" ht="12.8" hidden="false" customHeight="false" outlineLevel="0" collapsed="false">
      <c r="A70" s="0" t="n">
        <v>4308305</v>
      </c>
      <c r="B70" s="128" t="n">
        <v>41624</v>
      </c>
      <c r="C70" s="0" t="s">
        <v>8</v>
      </c>
      <c r="D70" s="0" t="s">
        <v>386</v>
      </c>
      <c r="E70" s="0" t="n">
        <v>125000</v>
      </c>
      <c r="F70" s="0" t="s">
        <v>250</v>
      </c>
      <c r="G70" s="0" t="s">
        <v>387</v>
      </c>
      <c r="H70" s="0" t="s">
        <v>121</v>
      </c>
    </row>
    <row r="71" customFormat="false" ht="12.8" hidden="false" customHeight="false" outlineLevel="0" collapsed="false">
      <c r="A71" s="0" t="n">
        <v>4308414</v>
      </c>
      <c r="B71" s="128" t="n">
        <v>41624</v>
      </c>
      <c r="C71" s="0" t="s">
        <v>8</v>
      </c>
      <c r="D71" s="0" t="s">
        <v>388</v>
      </c>
      <c r="E71" s="0" t="n">
        <v>30000</v>
      </c>
      <c r="F71" s="0" t="s">
        <v>260</v>
      </c>
      <c r="G71" s="0" t="s">
        <v>389</v>
      </c>
      <c r="H71" s="0" t="s">
        <v>139</v>
      </c>
    </row>
    <row r="72" customFormat="false" ht="12.8" hidden="false" customHeight="false" outlineLevel="0" collapsed="false">
      <c r="A72" s="0" t="n">
        <v>4308416</v>
      </c>
      <c r="B72" s="128" t="n">
        <v>41624</v>
      </c>
      <c r="C72" s="0" t="s">
        <v>9</v>
      </c>
      <c r="D72" s="0" t="s">
        <v>390</v>
      </c>
      <c r="E72" s="0" t="n">
        <v>248750</v>
      </c>
      <c r="F72" s="0" t="s">
        <v>250</v>
      </c>
      <c r="G72" s="0" t="s">
        <v>391</v>
      </c>
      <c r="H72" s="0" t="s">
        <v>127</v>
      </c>
    </row>
    <row r="73" customFormat="false" ht="12.8" hidden="false" customHeight="false" outlineLevel="0" collapsed="false">
      <c r="A73" s="0" t="n">
        <v>4308422</v>
      </c>
      <c r="B73" s="128" t="n">
        <v>41624</v>
      </c>
      <c r="C73" s="0" t="s">
        <v>8</v>
      </c>
      <c r="D73" s="0" t="s">
        <v>392</v>
      </c>
      <c r="E73" s="0" t="n">
        <v>100000</v>
      </c>
      <c r="F73" s="0" t="s">
        <v>260</v>
      </c>
      <c r="G73" s="0" t="s">
        <v>393</v>
      </c>
      <c r="H73" s="0" t="s">
        <v>139</v>
      </c>
    </row>
    <row r="74" customFormat="false" ht="12.8" hidden="false" customHeight="false" outlineLevel="0" collapsed="false">
      <c r="A74" s="0" t="n">
        <v>4308466</v>
      </c>
      <c r="B74" s="128" t="n">
        <v>41624</v>
      </c>
      <c r="C74" s="0" t="s">
        <v>10</v>
      </c>
      <c r="D74" s="0" t="s">
        <v>394</v>
      </c>
      <c r="E74" s="0" t="n">
        <v>117000</v>
      </c>
      <c r="F74" s="0" t="s">
        <v>250</v>
      </c>
      <c r="G74" s="0" t="s">
        <v>395</v>
      </c>
      <c r="H74" s="0" t="s">
        <v>176</v>
      </c>
    </row>
    <row r="75" customFormat="false" ht="12.8" hidden="false" customHeight="false" outlineLevel="0" collapsed="false">
      <c r="A75" s="0" t="n">
        <v>4308469</v>
      </c>
      <c r="B75" s="128" t="n">
        <v>41624</v>
      </c>
      <c r="C75" s="0" t="s">
        <v>11</v>
      </c>
      <c r="D75" s="0" t="s">
        <v>396</v>
      </c>
      <c r="E75" s="0" t="n">
        <v>149000</v>
      </c>
      <c r="F75" s="0" t="s">
        <v>250</v>
      </c>
      <c r="G75" s="0" t="s">
        <v>397</v>
      </c>
      <c r="H75" s="0" t="s">
        <v>199</v>
      </c>
    </row>
    <row r="76" customFormat="false" ht="12.8" hidden="false" customHeight="false" outlineLevel="0" collapsed="false">
      <c r="A76" s="0" t="n">
        <v>4308485</v>
      </c>
      <c r="B76" s="128" t="n">
        <v>41624</v>
      </c>
      <c r="C76" s="0" t="s">
        <v>11</v>
      </c>
      <c r="D76" s="0" t="s">
        <v>398</v>
      </c>
      <c r="E76" s="0" t="n">
        <v>90500000</v>
      </c>
      <c r="F76" s="0" t="s">
        <v>247</v>
      </c>
      <c r="G76" s="0" t="s">
        <v>399</v>
      </c>
      <c r="H76" s="0" t="s">
        <v>199</v>
      </c>
    </row>
    <row r="77" customFormat="false" ht="12.8" hidden="false" customHeight="false" outlineLevel="0" collapsed="false">
      <c r="A77" s="0" t="n">
        <v>4308517</v>
      </c>
      <c r="B77" s="128" t="n">
        <v>41624</v>
      </c>
      <c r="C77" s="0" t="s">
        <v>11</v>
      </c>
      <c r="D77" s="0" t="s">
        <v>400</v>
      </c>
      <c r="E77" s="0" t="n">
        <v>124000</v>
      </c>
      <c r="F77" s="0" t="s">
        <v>250</v>
      </c>
      <c r="G77" s="0" t="s">
        <v>401</v>
      </c>
      <c r="H77" s="0" t="s">
        <v>188</v>
      </c>
    </row>
    <row r="78" customFormat="false" ht="12.8" hidden="false" customHeight="false" outlineLevel="0" collapsed="false">
      <c r="A78" s="0" t="n">
        <v>4308541</v>
      </c>
      <c r="B78" s="128" t="n">
        <v>41624</v>
      </c>
      <c r="C78" s="0" t="s">
        <v>9</v>
      </c>
      <c r="D78" s="0" t="s">
        <v>402</v>
      </c>
      <c r="E78" s="0" t="n">
        <v>85000</v>
      </c>
      <c r="F78" s="0" t="s">
        <v>250</v>
      </c>
      <c r="G78" s="0" t="s">
        <v>403</v>
      </c>
      <c r="H78" s="0" t="s">
        <v>196</v>
      </c>
    </row>
    <row r="79" customFormat="false" ht="12.8" hidden="false" customHeight="false" outlineLevel="0" collapsed="false">
      <c r="A79" s="0" t="n">
        <v>4308546</v>
      </c>
      <c r="B79" s="128" t="n">
        <v>41624</v>
      </c>
      <c r="C79" s="0" t="s">
        <v>8</v>
      </c>
      <c r="D79" s="0" t="s">
        <v>404</v>
      </c>
      <c r="E79" s="0" t="n">
        <v>108800</v>
      </c>
      <c r="F79" s="0" t="s">
        <v>250</v>
      </c>
      <c r="G79" s="0" t="s">
        <v>405</v>
      </c>
      <c r="H79" s="0" t="s">
        <v>199</v>
      </c>
    </row>
    <row r="80" customFormat="false" ht="12.8" hidden="false" customHeight="false" outlineLevel="0" collapsed="false">
      <c r="A80" s="0" t="n">
        <v>4308561</v>
      </c>
      <c r="B80" s="128" t="n">
        <v>41624</v>
      </c>
      <c r="C80" s="0" t="s">
        <v>9</v>
      </c>
      <c r="D80" s="0" t="s">
        <v>406</v>
      </c>
      <c r="E80" s="0" t="n">
        <v>147000</v>
      </c>
      <c r="F80" s="0" t="s">
        <v>250</v>
      </c>
      <c r="G80" s="0" t="s">
        <v>407</v>
      </c>
      <c r="H80" s="0" t="s">
        <v>142</v>
      </c>
    </row>
    <row r="81" customFormat="false" ht="12.8" hidden="false" customHeight="false" outlineLevel="0" collapsed="false">
      <c r="A81" s="0" t="n">
        <v>4308955</v>
      </c>
      <c r="B81" s="128" t="n">
        <v>41625</v>
      </c>
      <c r="C81" s="0" t="s">
        <v>12</v>
      </c>
      <c r="D81" s="0" t="s">
        <v>408</v>
      </c>
      <c r="E81" s="0" t="n">
        <v>65474.15</v>
      </c>
      <c r="F81" s="0" t="s">
        <v>260</v>
      </c>
      <c r="G81" s="0" t="s">
        <v>409</v>
      </c>
      <c r="H81" s="0" t="s">
        <v>183</v>
      </c>
    </row>
    <row r="82" customFormat="false" ht="12.8" hidden="false" customHeight="false" outlineLevel="0" collapsed="false">
      <c r="A82" s="0" t="n">
        <v>4308988</v>
      </c>
      <c r="B82" s="128" t="n">
        <v>41625</v>
      </c>
      <c r="C82" s="0" t="s">
        <v>12</v>
      </c>
      <c r="D82" s="0" t="s">
        <v>410</v>
      </c>
      <c r="E82" s="0" t="n">
        <v>67500</v>
      </c>
      <c r="F82" s="0" t="s">
        <v>247</v>
      </c>
      <c r="G82" s="0" t="s">
        <v>411</v>
      </c>
      <c r="H82" s="0" t="s">
        <v>146</v>
      </c>
    </row>
    <row r="83" customFormat="false" ht="12.8" hidden="false" customHeight="false" outlineLevel="0" collapsed="false">
      <c r="A83" s="0" t="n">
        <v>4309083</v>
      </c>
      <c r="B83" s="128" t="n">
        <v>41625</v>
      </c>
      <c r="C83" s="0" t="s">
        <v>8</v>
      </c>
      <c r="D83" s="0" t="s">
        <v>412</v>
      </c>
      <c r="E83" s="0" t="n">
        <v>17650</v>
      </c>
      <c r="F83" s="0" t="s">
        <v>260</v>
      </c>
      <c r="G83" s="0" t="s">
        <v>413</v>
      </c>
      <c r="H83" s="0" t="s">
        <v>141</v>
      </c>
    </row>
    <row r="84" customFormat="false" ht="12.8" hidden="false" customHeight="false" outlineLevel="0" collapsed="false">
      <c r="A84" s="0" t="n">
        <v>4309106</v>
      </c>
      <c r="B84" s="128" t="n">
        <v>41625</v>
      </c>
      <c r="C84" s="0" t="s">
        <v>8</v>
      </c>
      <c r="D84" s="0" t="s">
        <v>414</v>
      </c>
      <c r="E84" s="0" t="n">
        <v>30000</v>
      </c>
      <c r="F84" s="0" t="s">
        <v>260</v>
      </c>
      <c r="G84" s="0" t="s">
        <v>415</v>
      </c>
      <c r="H84" s="0" t="s">
        <v>139</v>
      </c>
    </row>
    <row r="85" customFormat="false" ht="12.8" hidden="false" customHeight="false" outlineLevel="0" collapsed="false">
      <c r="A85" s="0" t="n">
        <v>4309117</v>
      </c>
      <c r="B85" s="128" t="n">
        <v>41625</v>
      </c>
      <c r="C85" s="0" t="s">
        <v>11</v>
      </c>
      <c r="D85" s="0" t="s">
        <v>416</v>
      </c>
      <c r="E85" s="0" t="n">
        <v>187500</v>
      </c>
      <c r="F85" s="0" t="s">
        <v>250</v>
      </c>
      <c r="G85" s="0" t="s">
        <v>417</v>
      </c>
      <c r="H85" s="0" t="s">
        <v>161</v>
      </c>
    </row>
    <row r="86" customFormat="false" ht="12.8" hidden="false" customHeight="false" outlineLevel="0" collapsed="false">
      <c r="A86" s="0" t="n">
        <v>4309129</v>
      </c>
      <c r="B86" s="128" t="n">
        <v>41625</v>
      </c>
      <c r="C86" s="0" t="s">
        <v>9</v>
      </c>
      <c r="D86" s="0" t="s">
        <v>418</v>
      </c>
      <c r="E86" s="0" t="n">
        <v>107000</v>
      </c>
      <c r="F86" s="0" t="s">
        <v>250</v>
      </c>
      <c r="G86" s="0" t="s">
        <v>419</v>
      </c>
      <c r="H86" s="0" t="s">
        <v>175</v>
      </c>
    </row>
    <row r="87" customFormat="false" ht="12.8" hidden="false" customHeight="false" outlineLevel="0" collapsed="false">
      <c r="A87" s="0" t="n">
        <v>4309137</v>
      </c>
      <c r="B87" s="128" t="n">
        <v>41625</v>
      </c>
      <c r="C87" s="0" t="s">
        <v>11</v>
      </c>
      <c r="D87" s="0" t="s">
        <v>420</v>
      </c>
      <c r="E87" s="0" t="n">
        <v>176000</v>
      </c>
      <c r="F87" s="0" t="s">
        <v>250</v>
      </c>
      <c r="G87" s="0" t="s">
        <v>421</v>
      </c>
      <c r="H87" s="0" t="s">
        <v>142</v>
      </c>
    </row>
    <row r="88" customFormat="false" ht="12.8" hidden="false" customHeight="false" outlineLevel="0" collapsed="false">
      <c r="A88" s="0" t="n">
        <v>4309320</v>
      </c>
      <c r="B88" s="128" t="n">
        <v>41626</v>
      </c>
      <c r="C88" s="0" t="s">
        <v>8</v>
      </c>
      <c r="D88" s="0" t="s">
        <v>422</v>
      </c>
      <c r="E88" s="0" t="n">
        <v>240000</v>
      </c>
      <c r="F88" s="0" t="s">
        <v>250</v>
      </c>
      <c r="G88" s="0" t="s">
        <v>423</v>
      </c>
      <c r="H88" s="0" t="s">
        <v>128</v>
      </c>
    </row>
    <row r="89" customFormat="false" ht="12.8" hidden="false" customHeight="false" outlineLevel="0" collapsed="false">
      <c r="A89" s="0" t="n">
        <v>4309321</v>
      </c>
      <c r="B89" s="128" t="n">
        <v>41626</v>
      </c>
      <c r="C89" s="0" t="s">
        <v>8</v>
      </c>
      <c r="D89" s="0" t="s">
        <v>424</v>
      </c>
      <c r="E89" s="0" t="n">
        <v>160000</v>
      </c>
      <c r="F89" s="0" t="s">
        <v>250</v>
      </c>
      <c r="G89" s="0" t="s">
        <v>425</v>
      </c>
      <c r="H89" s="0" t="s">
        <v>128</v>
      </c>
    </row>
    <row r="90" customFormat="false" ht="12.8" hidden="false" customHeight="false" outlineLevel="0" collapsed="false">
      <c r="A90" s="0" t="n">
        <v>4309322</v>
      </c>
      <c r="B90" s="128" t="n">
        <v>41626</v>
      </c>
      <c r="C90" s="0" t="s">
        <v>11</v>
      </c>
      <c r="D90" s="0" t="s">
        <v>426</v>
      </c>
      <c r="E90" s="0" t="n">
        <v>40000</v>
      </c>
      <c r="F90" s="0" t="s">
        <v>250</v>
      </c>
      <c r="G90" s="0" t="s">
        <v>427</v>
      </c>
      <c r="H90" s="0" t="s">
        <v>175</v>
      </c>
    </row>
    <row r="91" customFormat="false" ht="12.8" hidden="false" customHeight="false" outlineLevel="0" collapsed="false">
      <c r="A91" s="0" t="n">
        <v>4309335</v>
      </c>
      <c r="B91" s="128" t="n">
        <v>41626</v>
      </c>
      <c r="C91" s="0" t="s">
        <v>10</v>
      </c>
      <c r="D91" s="0" t="s">
        <v>428</v>
      </c>
      <c r="E91" s="0" t="n">
        <v>256800</v>
      </c>
      <c r="F91" s="0" t="s">
        <v>250</v>
      </c>
      <c r="G91" s="0" t="s">
        <v>429</v>
      </c>
      <c r="H91" s="0" t="s">
        <v>157</v>
      </c>
    </row>
    <row r="92" customFormat="false" ht="12.8" hidden="false" customHeight="false" outlineLevel="0" collapsed="false">
      <c r="A92" s="0" t="n">
        <v>4309373</v>
      </c>
      <c r="B92" s="128" t="n">
        <v>41626</v>
      </c>
      <c r="C92" s="0" t="s">
        <v>12</v>
      </c>
      <c r="D92" s="0" t="s">
        <v>430</v>
      </c>
      <c r="E92" s="0" t="n">
        <v>360000</v>
      </c>
      <c r="F92" s="0" t="s">
        <v>250</v>
      </c>
      <c r="G92" s="0" t="s">
        <v>431</v>
      </c>
      <c r="H92" s="0" t="s">
        <v>199</v>
      </c>
    </row>
    <row r="93" customFormat="false" ht="12.8" hidden="false" customHeight="false" outlineLevel="0" collapsed="false">
      <c r="A93" s="0" t="n">
        <v>4309386</v>
      </c>
      <c r="B93" s="128" t="n">
        <v>41626</v>
      </c>
      <c r="C93" s="0" t="s">
        <v>8</v>
      </c>
      <c r="D93" s="0" t="s">
        <v>432</v>
      </c>
      <c r="E93" s="0" t="n">
        <v>351220</v>
      </c>
      <c r="F93" s="0" t="s">
        <v>324</v>
      </c>
      <c r="G93" s="0" t="s">
        <v>433</v>
      </c>
      <c r="H93" s="0" t="s">
        <v>120</v>
      </c>
    </row>
    <row r="94" customFormat="false" ht="12.8" hidden="false" customHeight="false" outlineLevel="0" collapsed="false">
      <c r="A94" s="0" t="n">
        <v>4309393</v>
      </c>
      <c r="B94" s="128" t="n">
        <v>41626</v>
      </c>
      <c r="C94" s="0" t="s">
        <v>8</v>
      </c>
      <c r="D94" s="0" t="s">
        <v>434</v>
      </c>
      <c r="E94" s="0" t="n">
        <v>338000</v>
      </c>
      <c r="F94" s="0" t="s">
        <v>250</v>
      </c>
      <c r="G94" s="0" t="s">
        <v>435</v>
      </c>
      <c r="H94" s="0" t="s">
        <v>195</v>
      </c>
    </row>
    <row r="95" customFormat="false" ht="12.8" hidden="false" customHeight="false" outlineLevel="0" collapsed="false">
      <c r="A95" s="0" t="n">
        <v>4309412</v>
      </c>
      <c r="B95" s="128" t="n">
        <v>41626</v>
      </c>
      <c r="C95" s="0" t="s">
        <v>11</v>
      </c>
      <c r="D95" s="0" t="s">
        <v>436</v>
      </c>
      <c r="E95" s="0" t="n">
        <v>307500</v>
      </c>
      <c r="F95" s="0" t="s">
        <v>288</v>
      </c>
      <c r="G95" s="0" t="s">
        <v>437</v>
      </c>
      <c r="H95" s="0" t="s">
        <v>151</v>
      </c>
    </row>
    <row r="96" customFormat="false" ht="12.8" hidden="false" customHeight="false" outlineLevel="0" collapsed="false">
      <c r="A96" s="0" t="n">
        <v>4309416</v>
      </c>
      <c r="B96" s="128" t="n">
        <v>41626</v>
      </c>
      <c r="C96" s="0" t="s">
        <v>10</v>
      </c>
      <c r="D96" s="0" t="s">
        <v>438</v>
      </c>
      <c r="E96" s="0" t="n">
        <v>245597</v>
      </c>
      <c r="F96" s="0" t="s">
        <v>250</v>
      </c>
      <c r="G96" s="0" t="s">
        <v>439</v>
      </c>
      <c r="H96" s="0" t="s">
        <v>130</v>
      </c>
    </row>
    <row r="97" customFormat="false" ht="12.8" hidden="false" customHeight="false" outlineLevel="0" collapsed="false">
      <c r="A97" s="0" t="n">
        <v>4309425</v>
      </c>
      <c r="B97" s="128" t="n">
        <v>41626</v>
      </c>
      <c r="C97" s="0" t="s">
        <v>10</v>
      </c>
      <c r="D97" s="0" t="s">
        <v>440</v>
      </c>
      <c r="E97" s="0" t="n">
        <v>250000</v>
      </c>
      <c r="F97" s="0" t="s">
        <v>250</v>
      </c>
      <c r="G97" s="0" t="s">
        <v>441</v>
      </c>
      <c r="H97" s="0" t="s">
        <v>163</v>
      </c>
    </row>
    <row r="98" customFormat="false" ht="12.8" hidden="false" customHeight="false" outlineLevel="0" collapsed="false">
      <c r="A98" s="0" t="n">
        <v>4309548</v>
      </c>
      <c r="B98" s="128" t="n">
        <v>41626</v>
      </c>
      <c r="C98" s="0" t="s">
        <v>8</v>
      </c>
      <c r="D98" s="0" t="s">
        <v>442</v>
      </c>
      <c r="E98" s="0" t="n">
        <v>30000</v>
      </c>
      <c r="F98" s="0" t="s">
        <v>260</v>
      </c>
      <c r="G98" s="0" t="s">
        <v>443</v>
      </c>
      <c r="H98" s="0" t="s">
        <v>141</v>
      </c>
    </row>
    <row r="99" customFormat="false" ht="12.8" hidden="false" customHeight="false" outlineLevel="0" collapsed="false">
      <c r="A99" s="0" t="n">
        <v>4309598</v>
      </c>
      <c r="B99" s="128" t="n">
        <v>41626</v>
      </c>
      <c r="C99" s="0" t="s">
        <v>11</v>
      </c>
      <c r="D99" s="0" t="s">
        <v>444</v>
      </c>
      <c r="E99" s="0" t="n">
        <v>1100000</v>
      </c>
      <c r="F99" s="0" t="s">
        <v>250</v>
      </c>
      <c r="G99" s="0" t="s">
        <v>445</v>
      </c>
      <c r="H99" s="0" t="s">
        <v>199</v>
      </c>
    </row>
    <row r="100" customFormat="false" ht="12.8" hidden="false" customHeight="false" outlineLevel="0" collapsed="false">
      <c r="A100" s="0" t="n">
        <v>4309619</v>
      </c>
      <c r="B100" s="128" t="n">
        <v>41626</v>
      </c>
      <c r="C100" s="0" t="s">
        <v>12</v>
      </c>
      <c r="D100" s="0" t="s">
        <v>446</v>
      </c>
      <c r="E100" s="0" t="n">
        <v>86300</v>
      </c>
      <c r="F100" s="0" t="s">
        <v>250</v>
      </c>
      <c r="G100" s="0" t="s">
        <v>447</v>
      </c>
      <c r="H100" s="0" t="s">
        <v>200</v>
      </c>
    </row>
    <row r="101" customFormat="false" ht="12.8" hidden="false" customHeight="false" outlineLevel="0" collapsed="false">
      <c r="A101" s="0" t="n">
        <v>4310003</v>
      </c>
      <c r="B101" s="128" t="n">
        <v>41627</v>
      </c>
      <c r="C101" s="0" t="s">
        <v>10</v>
      </c>
      <c r="D101" s="0" t="s">
        <v>448</v>
      </c>
      <c r="E101" s="0" t="n">
        <v>4500000</v>
      </c>
      <c r="F101" s="0" t="s">
        <v>449</v>
      </c>
      <c r="G101" s="0" t="s">
        <v>450</v>
      </c>
      <c r="H101" s="0" t="s">
        <v>135</v>
      </c>
    </row>
    <row r="102" customFormat="false" ht="12.8" hidden="false" customHeight="false" outlineLevel="0" collapsed="false">
      <c r="A102" s="0" t="n">
        <v>4310311</v>
      </c>
      <c r="B102" s="128" t="n">
        <v>41627</v>
      </c>
      <c r="C102" s="0" t="s">
        <v>11</v>
      </c>
      <c r="D102" s="0" t="s">
        <v>451</v>
      </c>
      <c r="E102" s="0" t="n">
        <v>360000</v>
      </c>
      <c r="F102" s="0" t="s">
        <v>253</v>
      </c>
      <c r="G102" s="0" t="s">
        <v>452</v>
      </c>
      <c r="H102" s="0" t="s">
        <v>186</v>
      </c>
    </row>
    <row r="103" customFormat="false" ht="12.8" hidden="false" customHeight="false" outlineLevel="0" collapsed="false">
      <c r="A103" s="0" t="n">
        <v>4310401</v>
      </c>
      <c r="B103" s="128" t="n">
        <v>41627</v>
      </c>
      <c r="C103" s="0" t="s">
        <v>10</v>
      </c>
      <c r="D103" s="0" t="s">
        <v>453</v>
      </c>
      <c r="E103" s="0" t="n">
        <v>40000000</v>
      </c>
      <c r="F103" s="0" t="s">
        <v>247</v>
      </c>
      <c r="G103" s="0" t="s">
        <v>454</v>
      </c>
      <c r="H103" s="0" t="s">
        <v>148</v>
      </c>
    </row>
    <row r="104" customFormat="false" ht="12.8" hidden="false" customHeight="false" outlineLevel="0" collapsed="false">
      <c r="A104" s="0" t="n">
        <v>4310529</v>
      </c>
      <c r="B104" s="128" t="n">
        <v>41627</v>
      </c>
      <c r="C104" s="0" t="s">
        <v>13</v>
      </c>
      <c r="D104" s="0" t="s">
        <v>455</v>
      </c>
      <c r="E104" s="0" t="n">
        <v>145050</v>
      </c>
      <c r="F104" s="0" t="s">
        <v>250</v>
      </c>
      <c r="G104" s="0" t="s">
        <v>456</v>
      </c>
      <c r="H104" s="0" t="s">
        <v>142</v>
      </c>
    </row>
    <row r="105" customFormat="false" ht="12.8" hidden="false" customHeight="false" outlineLevel="0" collapsed="false">
      <c r="A105" s="0" t="n">
        <v>4310548</v>
      </c>
      <c r="B105" s="128" t="n">
        <v>41627</v>
      </c>
      <c r="C105" s="0" t="s">
        <v>8</v>
      </c>
      <c r="D105" s="0" t="s">
        <v>457</v>
      </c>
      <c r="E105" s="0" t="n">
        <v>252700</v>
      </c>
      <c r="F105" s="0" t="s">
        <v>250</v>
      </c>
      <c r="G105" s="0" t="s">
        <v>458</v>
      </c>
      <c r="H105" s="0" t="s">
        <v>175</v>
      </c>
    </row>
    <row r="106" customFormat="false" ht="12.8" hidden="false" customHeight="false" outlineLevel="0" collapsed="false">
      <c r="A106" s="0" t="n">
        <v>4310653</v>
      </c>
      <c r="B106" s="128" t="n">
        <v>41628</v>
      </c>
      <c r="C106" s="0" t="s">
        <v>8</v>
      </c>
      <c r="D106" s="0" t="s">
        <v>459</v>
      </c>
      <c r="E106" s="0" t="n">
        <v>406000</v>
      </c>
      <c r="F106" s="0" t="s">
        <v>250</v>
      </c>
      <c r="G106" s="0" t="s">
        <v>460</v>
      </c>
      <c r="H106" s="0" t="s">
        <v>168</v>
      </c>
    </row>
    <row r="107" customFormat="false" ht="12.8" hidden="false" customHeight="false" outlineLevel="0" collapsed="false">
      <c r="A107" s="0" t="n">
        <v>4310698</v>
      </c>
      <c r="B107" s="128" t="n">
        <v>41628</v>
      </c>
      <c r="C107" s="0" t="s">
        <v>10</v>
      </c>
      <c r="D107" s="0" t="s">
        <v>461</v>
      </c>
      <c r="E107" s="0" t="n">
        <v>1980000</v>
      </c>
      <c r="F107" s="0" t="s">
        <v>253</v>
      </c>
      <c r="G107" s="0" t="s">
        <v>462</v>
      </c>
      <c r="H107" s="0" t="s">
        <v>173</v>
      </c>
    </row>
    <row r="108" customFormat="false" ht="12.8" hidden="false" customHeight="false" outlineLevel="0" collapsed="false">
      <c r="A108" s="0" t="n">
        <v>4310703</v>
      </c>
      <c r="B108" s="128" t="n">
        <v>41628</v>
      </c>
      <c r="C108" s="0" t="s">
        <v>8</v>
      </c>
      <c r="D108" s="0" t="s">
        <v>463</v>
      </c>
      <c r="E108" s="0" t="n">
        <v>267000</v>
      </c>
      <c r="F108" s="0" t="s">
        <v>250</v>
      </c>
      <c r="G108" s="0" t="s">
        <v>464</v>
      </c>
      <c r="H108" s="0" t="s">
        <v>199</v>
      </c>
    </row>
    <row r="109" customFormat="false" ht="12.8" hidden="false" customHeight="false" outlineLevel="0" collapsed="false">
      <c r="A109" s="0" t="n">
        <v>4310867</v>
      </c>
      <c r="B109" s="128" t="n">
        <v>41628</v>
      </c>
      <c r="C109" s="0" t="s">
        <v>9</v>
      </c>
      <c r="D109" s="0" t="s">
        <v>465</v>
      </c>
      <c r="E109" s="0" t="n">
        <v>319596</v>
      </c>
      <c r="F109" s="0" t="s">
        <v>288</v>
      </c>
      <c r="G109" s="0" t="s">
        <v>466</v>
      </c>
      <c r="H109" s="0" t="s">
        <v>189</v>
      </c>
    </row>
    <row r="110" customFormat="false" ht="12.8" hidden="false" customHeight="false" outlineLevel="0" collapsed="false">
      <c r="A110" s="0" t="n">
        <v>4310877</v>
      </c>
      <c r="B110" s="128" t="n">
        <v>41628</v>
      </c>
      <c r="C110" s="0" t="s">
        <v>10</v>
      </c>
      <c r="D110" s="0" t="s">
        <v>467</v>
      </c>
      <c r="E110" s="0" t="n">
        <v>157000</v>
      </c>
      <c r="F110" s="0" t="s">
        <v>250</v>
      </c>
      <c r="G110" s="0" t="s">
        <v>468</v>
      </c>
      <c r="H110" s="0" t="s">
        <v>146</v>
      </c>
    </row>
    <row r="111" customFormat="false" ht="12.8" hidden="false" customHeight="false" outlineLevel="0" collapsed="false">
      <c r="A111" s="0" t="n">
        <v>4310911</v>
      </c>
      <c r="B111" s="128" t="n">
        <v>41628</v>
      </c>
      <c r="C111" s="0" t="s">
        <v>8</v>
      </c>
      <c r="D111" s="0" t="s">
        <v>469</v>
      </c>
      <c r="E111" s="0" t="n">
        <v>200000</v>
      </c>
      <c r="F111" s="0" t="s">
        <v>260</v>
      </c>
      <c r="G111" s="0" t="s">
        <v>470</v>
      </c>
      <c r="H111" s="0" t="s">
        <v>122</v>
      </c>
    </row>
    <row r="112" customFormat="false" ht="12.8" hidden="false" customHeight="false" outlineLevel="0" collapsed="false">
      <c r="A112" s="0" t="n">
        <v>4310986</v>
      </c>
      <c r="B112" s="128" t="n">
        <v>41628</v>
      </c>
      <c r="C112" s="0" t="s">
        <v>9</v>
      </c>
      <c r="D112" s="0" t="s">
        <v>471</v>
      </c>
      <c r="E112" s="0" t="n">
        <v>2400000</v>
      </c>
      <c r="F112" s="0" t="s">
        <v>247</v>
      </c>
      <c r="G112" s="0" t="s">
        <v>472</v>
      </c>
      <c r="H112" s="0" t="s">
        <v>135</v>
      </c>
    </row>
    <row r="113" customFormat="false" ht="12.8" hidden="false" customHeight="false" outlineLevel="0" collapsed="false">
      <c r="A113" s="0" t="n">
        <v>4311009</v>
      </c>
      <c r="B113" s="128" t="n">
        <v>41628</v>
      </c>
      <c r="C113" s="0" t="s">
        <v>11</v>
      </c>
      <c r="D113" s="0" t="s">
        <v>473</v>
      </c>
      <c r="E113" s="0" t="n">
        <v>119150</v>
      </c>
      <c r="F113" s="0" t="s">
        <v>250</v>
      </c>
      <c r="G113" s="0" t="s">
        <v>474</v>
      </c>
      <c r="H113" s="0" t="s">
        <v>189</v>
      </c>
    </row>
    <row r="114" customFormat="false" ht="12.8" hidden="false" customHeight="false" outlineLevel="0" collapsed="false">
      <c r="A114" s="0" t="n">
        <v>4311056</v>
      </c>
      <c r="B114" s="128" t="n">
        <v>41628</v>
      </c>
      <c r="C114" s="0" t="s">
        <v>8</v>
      </c>
      <c r="D114" s="0" t="s">
        <v>475</v>
      </c>
      <c r="E114" s="0" t="n">
        <v>98000</v>
      </c>
      <c r="F114" s="0" t="s">
        <v>250</v>
      </c>
      <c r="G114" s="0" t="s">
        <v>476</v>
      </c>
      <c r="H114" s="0" t="s">
        <v>175</v>
      </c>
    </row>
    <row r="115" customFormat="false" ht="12.8" hidden="false" customHeight="false" outlineLevel="0" collapsed="false">
      <c r="A115" s="0" t="n">
        <v>4311159</v>
      </c>
      <c r="B115" s="128" t="n">
        <v>41631</v>
      </c>
      <c r="C115" s="0" t="s">
        <v>9</v>
      </c>
      <c r="D115" s="0" t="s">
        <v>477</v>
      </c>
      <c r="E115" s="0" t="n">
        <v>90000</v>
      </c>
      <c r="F115" s="0" t="s">
        <v>250</v>
      </c>
      <c r="G115" s="0" t="s">
        <v>478</v>
      </c>
      <c r="H115" s="0" t="s">
        <v>121</v>
      </c>
    </row>
    <row r="116" customFormat="false" ht="12.8" hidden="false" customHeight="false" outlineLevel="0" collapsed="false">
      <c r="A116" s="0" t="n">
        <v>4311165</v>
      </c>
      <c r="B116" s="128" t="n">
        <v>41631</v>
      </c>
      <c r="C116" s="0" t="s">
        <v>8</v>
      </c>
      <c r="D116" s="0" t="s">
        <v>479</v>
      </c>
      <c r="E116" s="0" t="n">
        <v>180000</v>
      </c>
      <c r="F116" s="0" t="s">
        <v>250</v>
      </c>
      <c r="G116" s="0" t="s">
        <v>480</v>
      </c>
      <c r="H116" s="0" t="s">
        <v>121</v>
      </c>
    </row>
    <row r="117" customFormat="false" ht="12.8" hidden="false" customHeight="false" outlineLevel="0" collapsed="false">
      <c r="A117" s="0" t="n">
        <v>4311166</v>
      </c>
      <c r="B117" s="128" t="n">
        <v>41631</v>
      </c>
      <c r="C117" s="0" t="s">
        <v>10</v>
      </c>
      <c r="D117" s="0" t="s">
        <v>481</v>
      </c>
      <c r="E117" s="0" t="n">
        <v>165000</v>
      </c>
      <c r="F117" s="0" t="s">
        <v>253</v>
      </c>
      <c r="G117" s="0" t="s">
        <v>482</v>
      </c>
      <c r="H117" s="0" t="s">
        <v>178</v>
      </c>
    </row>
    <row r="118" customFormat="false" ht="12.8" hidden="false" customHeight="false" outlineLevel="0" collapsed="false">
      <c r="A118" s="0" t="n">
        <v>4311174</v>
      </c>
      <c r="B118" s="128" t="n">
        <v>41631</v>
      </c>
      <c r="C118" s="0" t="s">
        <v>11</v>
      </c>
      <c r="D118" s="0" t="s">
        <v>483</v>
      </c>
      <c r="E118" s="0" t="n">
        <v>215000</v>
      </c>
      <c r="F118" s="0" t="s">
        <v>250</v>
      </c>
      <c r="G118" s="0" t="s">
        <v>484</v>
      </c>
      <c r="H118" s="0" t="s">
        <v>143</v>
      </c>
    </row>
    <row r="119" customFormat="false" ht="12.8" hidden="false" customHeight="false" outlineLevel="0" collapsed="false">
      <c r="A119" s="0" t="n">
        <v>4311184</v>
      </c>
      <c r="B119" s="128" t="n">
        <v>41631</v>
      </c>
      <c r="C119" s="0" t="s">
        <v>11</v>
      </c>
      <c r="D119" s="0" t="s">
        <v>485</v>
      </c>
      <c r="E119" s="0" t="n">
        <v>199500</v>
      </c>
      <c r="F119" s="0" t="s">
        <v>250</v>
      </c>
      <c r="G119" s="0" t="s">
        <v>486</v>
      </c>
      <c r="H119" s="0" t="s">
        <v>188</v>
      </c>
    </row>
    <row r="120" customFormat="false" ht="12.8" hidden="false" customHeight="false" outlineLevel="0" collapsed="false">
      <c r="A120" s="0" t="n">
        <v>4311272</v>
      </c>
      <c r="B120" s="128" t="n">
        <v>41631</v>
      </c>
      <c r="C120" s="0" t="s">
        <v>10</v>
      </c>
      <c r="D120" s="0" t="s">
        <v>487</v>
      </c>
      <c r="E120" s="0" t="n">
        <v>185190</v>
      </c>
      <c r="F120" s="0" t="s">
        <v>250</v>
      </c>
      <c r="G120" s="0" t="s">
        <v>488</v>
      </c>
      <c r="H120" s="0" t="s">
        <v>199</v>
      </c>
    </row>
    <row r="121" customFormat="false" ht="12.8" hidden="false" customHeight="false" outlineLevel="0" collapsed="false">
      <c r="A121" s="0" t="n">
        <v>4311291</v>
      </c>
      <c r="B121" s="128" t="n">
        <v>41631</v>
      </c>
      <c r="C121" s="0" t="s">
        <v>10</v>
      </c>
      <c r="D121" s="0" t="s">
        <v>489</v>
      </c>
      <c r="E121" s="0" t="n">
        <v>90000</v>
      </c>
      <c r="F121" s="0" t="s">
        <v>250</v>
      </c>
      <c r="G121" s="0" t="s">
        <v>490</v>
      </c>
      <c r="H121" s="0" t="s">
        <v>199</v>
      </c>
    </row>
    <row r="122" customFormat="false" ht="12.8" hidden="false" customHeight="false" outlineLevel="0" collapsed="false">
      <c r="A122" s="0" t="n">
        <v>4311296</v>
      </c>
      <c r="B122" s="128" t="n">
        <v>41631</v>
      </c>
      <c r="C122" s="0" t="s">
        <v>11</v>
      </c>
      <c r="D122" s="0" t="s">
        <v>491</v>
      </c>
      <c r="E122" s="0" t="n">
        <v>190000</v>
      </c>
      <c r="F122" s="0" t="s">
        <v>250</v>
      </c>
      <c r="G122" s="0" t="s">
        <v>492</v>
      </c>
      <c r="H122" s="0" t="s">
        <v>199</v>
      </c>
    </row>
    <row r="123" customFormat="false" ht="12.8" hidden="false" customHeight="false" outlineLevel="0" collapsed="false">
      <c r="A123" s="0" t="n">
        <v>4311300</v>
      </c>
      <c r="B123" s="128" t="n">
        <v>41631</v>
      </c>
      <c r="C123" s="0" t="s">
        <v>13</v>
      </c>
      <c r="D123" s="0" t="s">
        <v>493</v>
      </c>
      <c r="E123" s="0" t="n">
        <v>77400</v>
      </c>
      <c r="F123" s="0" t="s">
        <v>250</v>
      </c>
      <c r="G123" s="0" t="s">
        <v>494</v>
      </c>
      <c r="H123" s="0" t="s">
        <v>142</v>
      </c>
    </row>
    <row r="124" customFormat="false" ht="12.8" hidden="false" customHeight="false" outlineLevel="0" collapsed="false">
      <c r="A124" s="0" t="n">
        <v>4311323</v>
      </c>
      <c r="B124" s="128" t="n">
        <v>41631</v>
      </c>
      <c r="C124" s="0" t="s">
        <v>8</v>
      </c>
      <c r="D124" s="0" t="s">
        <v>495</v>
      </c>
      <c r="E124" s="0" t="n">
        <v>292498</v>
      </c>
      <c r="F124" s="0" t="s">
        <v>449</v>
      </c>
      <c r="G124" s="0" t="s">
        <v>228</v>
      </c>
      <c r="H124" s="0" t="s">
        <v>174</v>
      </c>
    </row>
    <row r="125" customFormat="false" ht="12.8" hidden="false" customHeight="false" outlineLevel="0" collapsed="false">
      <c r="A125" s="0" t="n">
        <v>4311351</v>
      </c>
      <c r="B125" s="128" t="n">
        <v>41631</v>
      </c>
      <c r="C125" s="0" t="s">
        <v>11</v>
      </c>
      <c r="D125" s="0" t="s">
        <v>496</v>
      </c>
      <c r="E125" s="0" t="n">
        <v>517500</v>
      </c>
      <c r="F125" s="0" t="s">
        <v>288</v>
      </c>
      <c r="G125" s="0" t="s">
        <v>497</v>
      </c>
      <c r="H125" s="0" t="s">
        <v>119</v>
      </c>
    </row>
    <row r="126" customFormat="false" ht="12.8" hidden="false" customHeight="false" outlineLevel="0" collapsed="false">
      <c r="A126" s="0" t="n">
        <v>4311366</v>
      </c>
      <c r="B126" s="128" t="n">
        <v>41631</v>
      </c>
      <c r="C126" s="0" t="s">
        <v>10</v>
      </c>
      <c r="D126" s="0" t="s">
        <v>498</v>
      </c>
      <c r="E126" s="0" t="n">
        <v>294000</v>
      </c>
      <c r="F126" s="0" t="s">
        <v>250</v>
      </c>
      <c r="G126" s="0" t="s">
        <v>499</v>
      </c>
      <c r="H126" s="0" t="s">
        <v>120</v>
      </c>
    </row>
    <row r="127" customFormat="false" ht="12.8" hidden="false" customHeight="false" outlineLevel="0" collapsed="false">
      <c r="A127" s="0" t="n">
        <v>4311398</v>
      </c>
      <c r="B127" s="128" t="n">
        <v>41631</v>
      </c>
      <c r="C127" s="0" t="s">
        <v>11</v>
      </c>
      <c r="D127" s="0" t="s">
        <v>500</v>
      </c>
      <c r="E127" s="0" t="n">
        <v>50000</v>
      </c>
      <c r="F127" s="0" t="s">
        <v>253</v>
      </c>
      <c r="G127" s="0" t="s">
        <v>501</v>
      </c>
      <c r="H127" s="0" t="s">
        <v>167</v>
      </c>
    </row>
    <row r="128" customFormat="false" ht="12.8" hidden="false" customHeight="false" outlineLevel="0" collapsed="false">
      <c r="A128" s="0" t="n">
        <v>4311425</v>
      </c>
      <c r="B128" s="128" t="n">
        <v>41631</v>
      </c>
      <c r="C128" s="0" t="s">
        <v>10</v>
      </c>
      <c r="D128" s="0" t="s">
        <v>502</v>
      </c>
      <c r="E128" s="0" t="n">
        <v>742000</v>
      </c>
      <c r="F128" s="0" t="s">
        <v>449</v>
      </c>
      <c r="G128" s="0" t="s">
        <v>235</v>
      </c>
      <c r="H128" s="0" t="s">
        <v>129</v>
      </c>
    </row>
    <row r="129" customFormat="false" ht="12.8" hidden="false" customHeight="false" outlineLevel="0" collapsed="false">
      <c r="A129" s="0" t="n">
        <v>4311525</v>
      </c>
      <c r="B129" s="128" t="n">
        <v>41632</v>
      </c>
      <c r="C129" s="0" t="s">
        <v>9</v>
      </c>
      <c r="D129" s="0" t="s">
        <v>503</v>
      </c>
      <c r="E129" s="0" t="n">
        <v>209450</v>
      </c>
      <c r="F129" s="0" t="s">
        <v>250</v>
      </c>
      <c r="G129" s="0" t="s">
        <v>504</v>
      </c>
      <c r="H129" s="0" t="s">
        <v>171</v>
      </c>
    </row>
    <row r="130" customFormat="false" ht="12.8" hidden="false" customHeight="false" outlineLevel="0" collapsed="false">
      <c r="A130" s="0" t="n">
        <v>4311544</v>
      </c>
      <c r="B130" s="128" t="n">
        <v>41632</v>
      </c>
      <c r="C130" s="0" t="s">
        <v>8</v>
      </c>
      <c r="D130" s="0" t="s">
        <v>505</v>
      </c>
      <c r="E130" s="0" t="n">
        <v>66500</v>
      </c>
      <c r="F130" s="0" t="s">
        <v>250</v>
      </c>
      <c r="G130" s="0" t="s">
        <v>506</v>
      </c>
      <c r="H130" s="0" t="s">
        <v>142</v>
      </c>
    </row>
    <row r="131" customFormat="false" ht="12.8" hidden="false" customHeight="false" outlineLevel="0" collapsed="false">
      <c r="A131" s="0" t="n">
        <v>4311558</v>
      </c>
      <c r="B131" s="128" t="n">
        <v>41632</v>
      </c>
      <c r="C131" s="0" t="s">
        <v>14</v>
      </c>
      <c r="D131" s="0" t="s">
        <v>507</v>
      </c>
      <c r="E131" s="0" t="n">
        <v>164771</v>
      </c>
      <c r="F131" s="0" t="s">
        <v>324</v>
      </c>
      <c r="G131" s="0" t="s">
        <v>508</v>
      </c>
      <c r="H131" s="0" t="s">
        <v>140</v>
      </c>
    </row>
    <row r="132" customFormat="false" ht="12.8" hidden="false" customHeight="false" outlineLevel="0" collapsed="false">
      <c r="A132" s="0" t="n">
        <v>4311747</v>
      </c>
      <c r="B132" s="128" t="n">
        <v>41634</v>
      </c>
      <c r="C132" s="0" t="s">
        <v>8</v>
      </c>
      <c r="D132" s="0" t="s">
        <v>509</v>
      </c>
      <c r="E132" s="0" t="n">
        <v>337000</v>
      </c>
      <c r="F132" s="0" t="s">
        <v>253</v>
      </c>
      <c r="G132" s="0" t="s">
        <v>510</v>
      </c>
      <c r="H132" s="0" t="s">
        <v>144</v>
      </c>
    </row>
    <row r="133" customFormat="false" ht="12.8" hidden="false" customHeight="false" outlineLevel="0" collapsed="false">
      <c r="A133" s="0" t="n">
        <v>4311748</v>
      </c>
      <c r="B133" s="128" t="n">
        <v>41634</v>
      </c>
      <c r="C133" s="0" t="s">
        <v>10</v>
      </c>
      <c r="D133" s="0" t="s">
        <v>511</v>
      </c>
      <c r="E133" s="0" t="n">
        <v>157100</v>
      </c>
      <c r="F133" s="0" t="s">
        <v>250</v>
      </c>
      <c r="G133" s="0" t="s">
        <v>512</v>
      </c>
      <c r="H133" s="0" t="s">
        <v>156</v>
      </c>
    </row>
    <row r="134" customFormat="false" ht="12.8" hidden="false" customHeight="false" outlineLevel="0" collapsed="false">
      <c r="A134" s="0" t="n">
        <v>4311756</v>
      </c>
      <c r="B134" s="128" t="n">
        <v>41634</v>
      </c>
      <c r="C134" s="0" t="s">
        <v>8</v>
      </c>
      <c r="D134" s="0" t="s">
        <v>513</v>
      </c>
      <c r="E134" s="0" t="n">
        <v>333791</v>
      </c>
      <c r="F134" s="0" t="s">
        <v>250</v>
      </c>
      <c r="G134" s="0" t="s">
        <v>514</v>
      </c>
      <c r="H134" s="0" t="s">
        <v>199</v>
      </c>
    </row>
    <row r="135" customFormat="false" ht="12.8" hidden="false" customHeight="false" outlineLevel="0" collapsed="false">
      <c r="A135" s="0" t="n">
        <v>4311760</v>
      </c>
      <c r="B135" s="128" t="n">
        <v>41634</v>
      </c>
      <c r="C135" s="0" t="s">
        <v>8</v>
      </c>
      <c r="D135" s="0" t="s">
        <v>515</v>
      </c>
      <c r="E135" s="0" t="n">
        <v>50000</v>
      </c>
      <c r="F135" s="0" t="s">
        <v>260</v>
      </c>
      <c r="G135" s="0" t="s">
        <v>516</v>
      </c>
      <c r="H135" s="0" t="s">
        <v>146</v>
      </c>
    </row>
    <row r="136" customFormat="false" ht="12.8" hidden="false" customHeight="false" outlineLevel="0" collapsed="false">
      <c r="A136" s="0" t="n">
        <v>4311771</v>
      </c>
      <c r="B136" s="128" t="n">
        <v>41634</v>
      </c>
      <c r="C136" s="0" t="s">
        <v>8</v>
      </c>
      <c r="D136" s="0" t="s">
        <v>517</v>
      </c>
      <c r="E136" s="0" t="n">
        <v>84000</v>
      </c>
      <c r="F136" s="0" t="s">
        <v>250</v>
      </c>
      <c r="G136" s="0" t="s">
        <v>476</v>
      </c>
      <c r="H136" s="0" t="s">
        <v>175</v>
      </c>
    </row>
    <row r="137" customFormat="false" ht="12.8" hidden="false" customHeight="false" outlineLevel="0" collapsed="false">
      <c r="A137" s="0" t="n">
        <v>4311774</v>
      </c>
      <c r="B137" s="128" t="n">
        <v>41634</v>
      </c>
      <c r="C137" s="0" t="s">
        <v>11</v>
      </c>
      <c r="D137" s="0" t="s">
        <v>518</v>
      </c>
      <c r="E137" s="0" t="n">
        <v>124700</v>
      </c>
      <c r="F137" s="0" t="s">
        <v>250</v>
      </c>
      <c r="G137" s="0" t="s">
        <v>519</v>
      </c>
      <c r="H137" s="0" t="s">
        <v>175</v>
      </c>
    </row>
    <row r="138" customFormat="false" ht="12.8" hidden="false" customHeight="false" outlineLevel="0" collapsed="false">
      <c r="A138" s="0" t="n">
        <v>4311790</v>
      </c>
      <c r="B138" s="128" t="n">
        <v>41634</v>
      </c>
      <c r="C138" s="0" t="s">
        <v>11</v>
      </c>
      <c r="D138" s="0" t="s">
        <v>520</v>
      </c>
      <c r="E138" s="0" t="n">
        <v>820000</v>
      </c>
      <c r="F138" s="0" t="s">
        <v>260</v>
      </c>
      <c r="G138" s="0" t="s">
        <v>521</v>
      </c>
      <c r="H138" s="0" t="s">
        <v>123</v>
      </c>
    </row>
    <row r="139" customFormat="false" ht="12.8" hidden="false" customHeight="false" outlineLevel="0" collapsed="false">
      <c r="A139" s="0" t="n">
        <v>4311800</v>
      </c>
      <c r="B139" s="128" t="n">
        <v>41634</v>
      </c>
      <c r="C139" s="0" t="s">
        <v>10</v>
      </c>
      <c r="D139" s="0" t="s">
        <v>522</v>
      </c>
      <c r="E139" s="0" t="n">
        <v>188000</v>
      </c>
      <c r="F139" s="0" t="s">
        <v>250</v>
      </c>
      <c r="G139" s="0" t="s">
        <v>523</v>
      </c>
      <c r="H139" s="0" t="s">
        <v>146</v>
      </c>
    </row>
    <row r="140" customFormat="false" ht="12.8" hidden="false" customHeight="false" outlineLevel="0" collapsed="false">
      <c r="A140" s="0" t="n">
        <v>4311808</v>
      </c>
      <c r="B140" s="128" t="n">
        <v>41634</v>
      </c>
      <c r="C140" s="0" t="s">
        <v>13</v>
      </c>
      <c r="D140" s="0" t="s">
        <v>524</v>
      </c>
      <c r="E140" s="0" t="n">
        <v>200000</v>
      </c>
      <c r="F140" s="0" t="s">
        <v>250</v>
      </c>
      <c r="G140" s="0" t="s">
        <v>525</v>
      </c>
      <c r="H140" s="0" t="s">
        <v>142</v>
      </c>
    </row>
    <row r="141" customFormat="false" ht="12.8" hidden="false" customHeight="false" outlineLevel="0" collapsed="false">
      <c r="A141" s="0" t="n">
        <v>4311809</v>
      </c>
      <c r="B141" s="128" t="n">
        <v>41634</v>
      </c>
      <c r="C141" s="0" t="s">
        <v>10</v>
      </c>
      <c r="D141" s="0" t="s">
        <v>526</v>
      </c>
      <c r="E141" s="0" t="n">
        <v>164000</v>
      </c>
      <c r="F141" s="0" t="s">
        <v>250</v>
      </c>
      <c r="G141" s="0" t="s">
        <v>527</v>
      </c>
      <c r="H141" s="0" t="s">
        <v>199</v>
      </c>
    </row>
    <row r="142" customFormat="false" ht="12.8" hidden="false" customHeight="false" outlineLevel="0" collapsed="false">
      <c r="A142" s="0" t="n">
        <v>4311836</v>
      </c>
      <c r="B142" s="128" t="n">
        <v>41634</v>
      </c>
      <c r="C142" s="0" t="s">
        <v>10</v>
      </c>
      <c r="D142" s="0" t="s">
        <v>528</v>
      </c>
      <c r="E142" s="0" t="n">
        <v>205224</v>
      </c>
      <c r="F142" s="0" t="s">
        <v>288</v>
      </c>
      <c r="G142" s="0" t="s">
        <v>529</v>
      </c>
      <c r="H142" s="0" t="s">
        <v>136</v>
      </c>
    </row>
    <row r="143" customFormat="false" ht="12.8" hidden="false" customHeight="false" outlineLevel="0" collapsed="false">
      <c r="A143" s="0" t="n">
        <v>4311843</v>
      </c>
      <c r="B143" s="128" t="n">
        <v>41634</v>
      </c>
      <c r="C143" s="0" t="s">
        <v>10</v>
      </c>
      <c r="D143" s="0" t="s">
        <v>530</v>
      </c>
      <c r="E143" s="0" t="n">
        <v>906779</v>
      </c>
      <c r="F143" s="0" t="s">
        <v>449</v>
      </c>
      <c r="G143" s="0" t="s">
        <v>210</v>
      </c>
      <c r="H143" s="0" t="s">
        <v>190</v>
      </c>
    </row>
    <row r="144" customFormat="false" ht="12.8" hidden="false" customHeight="false" outlineLevel="0" collapsed="false">
      <c r="A144" s="0" t="n">
        <v>4311858</v>
      </c>
      <c r="B144" s="128" t="n">
        <v>41634</v>
      </c>
      <c r="C144" s="0" t="s">
        <v>10</v>
      </c>
      <c r="D144" s="0" t="s">
        <v>531</v>
      </c>
      <c r="E144" s="0" t="n">
        <v>200000</v>
      </c>
      <c r="F144" s="0" t="s">
        <v>250</v>
      </c>
      <c r="G144" s="0" t="s">
        <v>532</v>
      </c>
      <c r="H144" s="0" t="s">
        <v>199</v>
      </c>
    </row>
    <row r="145" customFormat="false" ht="12.8" hidden="false" customHeight="false" outlineLevel="0" collapsed="false">
      <c r="A145" s="0" t="n">
        <v>4311864</v>
      </c>
      <c r="B145" s="128" t="n">
        <v>41634</v>
      </c>
      <c r="C145" s="0" t="s">
        <v>9</v>
      </c>
      <c r="D145" s="0" t="s">
        <v>533</v>
      </c>
      <c r="E145" s="0" t="n">
        <v>131200</v>
      </c>
      <c r="F145" s="0" t="s">
        <v>250</v>
      </c>
      <c r="G145" s="0" t="s">
        <v>534</v>
      </c>
      <c r="H145" s="0" t="s">
        <v>120</v>
      </c>
    </row>
    <row r="146" customFormat="false" ht="12.8" hidden="false" customHeight="false" outlineLevel="0" collapsed="false">
      <c r="A146" s="0" t="n">
        <v>4311869</v>
      </c>
      <c r="B146" s="128" t="n">
        <v>41634</v>
      </c>
      <c r="C146" s="0" t="s">
        <v>8</v>
      </c>
      <c r="D146" s="0" t="s">
        <v>535</v>
      </c>
      <c r="E146" s="0" t="n">
        <v>153300</v>
      </c>
      <c r="F146" s="0" t="s">
        <v>250</v>
      </c>
      <c r="G146" s="0" t="s">
        <v>536</v>
      </c>
      <c r="H146" s="0" t="s">
        <v>139</v>
      </c>
    </row>
    <row r="147" customFormat="false" ht="12.8" hidden="false" customHeight="false" outlineLevel="0" collapsed="false">
      <c r="A147" s="0" t="n">
        <v>4311876</v>
      </c>
      <c r="B147" s="128" t="n">
        <v>41634</v>
      </c>
      <c r="C147" s="0" t="s">
        <v>10</v>
      </c>
      <c r="D147" s="0" t="s">
        <v>537</v>
      </c>
      <c r="E147" s="0" t="n">
        <v>134500</v>
      </c>
      <c r="F147" s="0" t="s">
        <v>250</v>
      </c>
      <c r="G147" s="0" t="s">
        <v>538</v>
      </c>
      <c r="H147" s="0" t="s">
        <v>177</v>
      </c>
    </row>
    <row r="148" customFormat="false" ht="12.8" hidden="false" customHeight="false" outlineLevel="0" collapsed="false">
      <c r="A148" s="0" t="n">
        <v>4311880</v>
      </c>
      <c r="B148" s="128" t="n">
        <v>41634</v>
      </c>
      <c r="C148" s="0" t="s">
        <v>11</v>
      </c>
      <c r="D148" s="0" t="s">
        <v>539</v>
      </c>
      <c r="E148" s="0" t="n">
        <v>288000</v>
      </c>
      <c r="F148" s="0" t="s">
        <v>250</v>
      </c>
      <c r="G148" s="0" t="s">
        <v>540</v>
      </c>
      <c r="H148" s="0" t="s">
        <v>153</v>
      </c>
    </row>
    <row r="149" customFormat="false" ht="12.8" hidden="false" customHeight="false" outlineLevel="0" collapsed="false">
      <c r="A149" s="0" t="n">
        <v>4311896</v>
      </c>
      <c r="B149" s="128" t="n">
        <v>41634</v>
      </c>
      <c r="C149" s="0" t="s">
        <v>8</v>
      </c>
      <c r="D149" s="0" t="s">
        <v>541</v>
      </c>
      <c r="E149" s="0" t="n">
        <v>121000</v>
      </c>
      <c r="F149" s="0" t="s">
        <v>250</v>
      </c>
      <c r="G149" s="0" t="s">
        <v>542</v>
      </c>
      <c r="H149" s="0" t="s">
        <v>153</v>
      </c>
    </row>
    <row r="150" customFormat="false" ht="12.8" hidden="false" customHeight="false" outlineLevel="0" collapsed="false">
      <c r="A150" s="0" t="n">
        <v>4311910</v>
      </c>
      <c r="B150" s="128" t="n">
        <v>41634</v>
      </c>
      <c r="C150" s="0" t="s">
        <v>11</v>
      </c>
      <c r="D150" s="0" t="s">
        <v>543</v>
      </c>
      <c r="E150" s="0" t="n">
        <v>175000</v>
      </c>
      <c r="F150" s="0" t="s">
        <v>250</v>
      </c>
      <c r="G150" s="0" t="s">
        <v>544</v>
      </c>
      <c r="H150" s="0" t="s">
        <v>193</v>
      </c>
    </row>
    <row r="151" customFormat="false" ht="12.8" hidden="false" customHeight="false" outlineLevel="0" collapsed="false">
      <c r="A151" s="0" t="n">
        <v>4311920</v>
      </c>
      <c r="B151" s="128" t="n">
        <v>41634</v>
      </c>
      <c r="C151" s="0" t="s">
        <v>10</v>
      </c>
      <c r="D151" s="0" t="s">
        <v>545</v>
      </c>
      <c r="E151" s="0" t="n">
        <v>147000</v>
      </c>
      <c r="F151" s="0" t="s">
        <v>250</v>
      </c>
      <c r="G151" s="0" t="s">
        <v>546</v>
      </c>
      <c r="H151" s="0" t="s">
        <v>157</v>
      </c>
    </row>
    <row r="152" customFormat="false" ht="12.8" hidden="false" customHeight="false" outlineLevel="0" collapsed="false">
      <c r="A152" s="0" t="n">
        <v>4311934</v>
      </c>
      <c r="B152" s="128" t="n">
        <v>41634</v>
      </c>
      <c r="C152" s="0" t="s">
        <v>10</v>
      </c>
      <c r="D152" s="0" t="s">
        <v>547</v>
      </c>
      <c r="E152" s="0" t="n">
        <v>16000000</v>
      </c>
      <c r="F152" s="0" t="s">
        <v>247</v>
      </c>
      <c r="G152" s="0" t="s">
        <v>548</v>
      </c>
      <c r="H152" s="0" t="s">
        <v>138</v>
      </c>
    </row>
    <row r="153" customFormat="false" ht="12.8" hidden="false" customHeight="false" outlineLevel="0" collapsed="false">
      <c r="A153" s="0" t="n">
        <v>4311972</v>
      </c>
      <c r="B153" s="128" t="n">
        <v>41635</v>
      </c>
      <c r="C153" s="0" t="s">
        <v>9</v>
      </c>
      <c r="D153" s="0" t="s">
        <v>549</v>
      </c>
      <c r="E153" s="0" t="n">
        <v>400000</v>
      </c>
      <c r="F153" s="0" t="s">
        <v>253</v>
      </c>
      <c r="G153" s="0" t="s">
        <v>550</v>
      </c>
      <c r="H153" s="0" t="s">
        <v>149</v>
      </c>
    </row>
    <row r="154" customFormat="false" ht="12.8" hidden="false" customHeight="false" outlineLevel="0" collapsed="false">
      <c r="A154" s="0" t="n">
        <v>4312011</v>
      </c>
      <c r="B154" s="128" t="n">
        <v>41635</v>
      </c>
      <c r="C154" s="0" t="s">
        <v>10</v>
      </c>
      <c r="D154" s="0" t="s">
        <v>551</v>
      </c>
      <c r="E154" s="0" t="n">
        <v>132350</v>
      </c>
      <c r="F154" s="0" t="s">
        <v>250</v>
      </c>
      <c r="G154" s="0" t="s">
        <v>552</v>
      </c>
      <c r="H154" s="0" t="s">
        <v>121</v>
      </c>
    </row>
    <row r="155" customFormat="false" ht="12.8" hidden="false" customHeight="false" outlineLevel="0" collapsed="false">
      <c r="A155" s="0" t="n">
        <v>4312012</v>
      </c>
      <c r="B155" s="128" t="n">
        <v>41635</v>
      </c>
      <c r="C155" s="0" t="s">
        <v>11</v>
      </c>
      <c r="D155" s="0" t="s">
        <v>553</v>
      </c>
      <c r="E155" s="0" t="n">
        <v>178703</v>
      </c>
      <c r="F155" s="0" t="s">
        <v>288</v>
      </c>
      <c r="G155" s="0" t="s">
        <v>554</v>
      </c>
      <c r="H155" s="0" t="s">
        <v>199</v>
      </c>
    </row>
    <row r="156" customFormat="false" ht="12.8" hidden="false" customHeight="false" outlineLevel="0" collapsed="false">
      <c r="A156" s="0" t="n">
        <v>4312024</v>
      </c>
      <c r="B156" s="128" t="n">
        <v>41635</v>
      </c>
      <c r="C156" s="0" t="s">
        <v>10</v>
      </c>
      <c r="D156" s="0" t="s">
        <v>555</v>
      </c>
      <c r="E156" s="0" t="n">
        <v>119444</v>
      </c>
      <c r="F156" s="0" t="s">
        <v>250</v>
      </c>
      <c r="G156" s="0" t="s">
        <v>556</v>
      </c>
      <c r="H156" s="0" t="s">
        <v>197</v>
      </c>
    </row>
    <row r="157" customFormat="false" ht="12.8" hidden="false" customHeight="false" outlineLevel="0" collapsed="false">
      <c r="A157" s="0" t="n">
        <v>4312059</v>
      </c>
      <c r="B157" s="128" t="n">
        <v>41635</v>
      </c>
      <c r="C157" s="0" t="s">
        <v>9</v>
      </c>
      <c r="D157" s="0" t="s">
        <v>557</v>
      </c>
      <c r="E157" s="0" t="n">
        <v>196750</v>
      </c>
      <c r="F157" s="0" t="s">
        <v>324</v>
      </c>
      <c r="G157" s="0" t="s">
        <v>558</v>
      </c>
      <c r="H157" s="0" t="s">
        <v>192</v>
      </c>
    </row>
    <row r="158" customFormat="false" ht="12.8" hidden="false" customHeight="false" outlineLevel="0" collapsed="false">
      <c r="A158" s="0" t="n">
        <v>4312070</v>
      </c>
      <c r="B158" s="128" t="n">
        <v>41635</v>
      </c>
      <c r="C158" s="0" t="s">
        <v>10</v>
      </c>
      <c r="D158" s="0" t="s">
        <v>559</v>
      </c>
      <c r="E158" s="0" t="n">
        <v>280000</v>
      </c>
      <c r="F158" s="0" t="s">
        <v>253</v>
      </c>
      <c r="G158" s="0" t="s">
        <v>560</v>
      </c>
      <c r="H158" s="0" t="s">
        <v>180</v>
      </c>
    </row>
    <row r="159" customFormat="false" ht="12.8" hidden="false" customHeight="false" outlineLevel="0" collapsed="false">
      <c r="A159" s="0" t="n">
        <v>4312074</v>
      </c>
      <c r="B159" s="128" t="n">
        <v>41635</v>
      </c>
      <c r="C159" s="0" t="s">
        <v>10</v>
      </c>
      <c r="D159" s="0" t="s">
        <v>561</v>
      </c>
      <c r="E159" s="0" t="n">
        <v>200000</v>
      </c>
      <c r="F159" s="0" t="s">
        <v>250</v>
      </c>
      <c r="G159" s="0" t="s">
        <v>562</v>
      </c>
      <c r="H159" s="0" t="s">
        <v>143</v>
      </c>
    </row>
    <row r="160" customFormat="false" ht="12.8" hidden="false" customHeight="false" outlineLevel="0" collapsed="false">
      <c r="A160" s="0" t="n">
        <v>4312164</v>
      </c>
      <c r="B160" s="128" t="n">
        <v>41635</v>
      </c>
      <c r="C160" s="0" t="s">
        <v>9</v>
      </c>
      <c r="D160" s="0" t="s">
        <v>563</v>
      </c>
      <c r="E160" s="0" t="n">
        <v>256600</v>
      </c>
      <c r="F160" s="0" t="s">
        <v>250</v>
      </c>
      <c r="G160" s="0" t="s">
        <v>564</v>
      </c>
      <c r="H160" s="0" t="s">
        <v>117</v>
      </c>
    </row>
    <row r="161" customFormat="false" ht="12.8" hidden="false" customHeight="false" outlineLevel="0" collapsed="false">
      <c r="A161" s="0" t="n">
        <v>4312262</v>
      </c>
      <c r="B161" s="128" t="n">
        <v>41635</v>
      </c>
      <c r="C161" s="0" t="s">
        <v>10</v>
      </c>
      <c r="D161" s="0" t="s">
        <v>565</v>
      </c>
      <c r="E161" s="0" t="n">
        <v>28600000</v>
      </c>
      <c r="F161" s="0" t="s">
        <v>449</v>
      </c>
      <c r="G161" s="0" t="s">
        <v>566</v>
      </c>
      <c r="H161" s="0" t="s">
        <v>199</v>
      </c>
    </row>
    <row r="162" customFormat="false" ht="12.8" hidden="false" customHeight="false" outlineLevel="0" collapsed="false">
      <c r="A162" s="0" t="n">
        <v>4312443</v>
      </c>
      <c r="B162" s="128" t="n">
        <v>41638</v>
      </c>
      <c r="C162" s="0" t="s">
        <v>9</v>
      </c>
      <c r="D162" s="0" t="s">
        <v>567</v>
      </c>
      <c r="E162" s="0" t="n">
        <v>381000</v>
      </c>
      <c r="F162" s="0" t="s">
        <v>568</v>
      </c>
      <c r="G162" s="0" t="s">
        <v>569</v>
      </c>
      <c r="H162" s="0" t="s">
        <v>162</v>
      </c>
    </row>
    <row r="163" customFormat="false" ht="12.8" hidden="false" customHeight="false" outlineLevel="0" collapsed="false">
      <c r="A163" s="0" t="n">
        <v>4312461</v>
      </c>
      <c r="B163" s="128" t="n">
        <v>41638</v>
      </c>
      <c r="C163" s="0" t="s">
        <v>9</v>
      </c>
      <c r="D163" s="0" t="s">
        <v>570</v>
      </c>
      <c r="E163" s="0" t="n">
        <v>307500</v>
      </c>
      <c r="F163" s="0" t="s">
        <v>250</v>
      </c>
      <c r="G163" s="0" t="s">
        <v>571</v>
      </c>
      <c r="H163" s="0" t="s">
        <v>189</v>
      </c>
    </row>
    <row r="164" customFormat="false" ht="12.8" hidden="false" customHeight="false" outlineLevel="0" collapsed="false">
      <c r="A164" s="0" t="n">
        <v>4312482</v>
      </c>
      <c r="B164" s="128" t="n">
        <v>41638</v>
      </c>
      <c r="C164" s="0" t="s">
        <v>9</v>
      </c>
      <c r="D164" s="0" t="s">
        <v>572</v>
      </c>
      <c r="E164" s="0" t="n">
        <v>325000</v>
      </c>
      <c r="F164" s="0" t="s">
        <v>250</v>
      </c>
      <c r="G164" s="0" t="s">
        <v>573</v>
      </c>
      <c r="H164" s="0" t="s">
        <v>159</v>
      </c>
    </row>
    <row r="165" customFormat="false" ht="12.8" hidden="false" customHeight="false" outlineLevel="0" collapsed="false">
      <c r="A165" s="0" t="n">
        <v>4312535</v>
      </c>
      <c r="B165" s="128" t="n">
        <v>41638</v>
      </c>
      <c r="C165" s="0" t="s">
        <v>10</v>
      </c>
      <c r="D165" s="0" t="s">
        <v>574</v>
      </c>
      <c r="E165" s="0" t="n">
        <v>243000</v>
      </c>
      <c r="F165" s="0" t="s">
        <v>250</v>
      </c>
      <c r="G165" s="0" t="s">
        <v>575</v>
      </c>
      <c r="H165" s="0" t="s">
        <v>199</v>
      </c>
    </row>
    <row r="166" customFormat="false" ht="12.8" hidden="false" customHeight="false" outlineLevel="0" collapsed="false">
      <c r="A166" s="0" t="n">
        <v>4312559</v>
      </c>
      <c r="B166" s="128" t="n">
        <v>41638</v>
      </c>
      <c r="C166" s="0" t="s">
        <v>10</v>
      </c>
      <c r="D166" s="0" t="s">
        <v>576</v>
      </c>
      <c r="E166" s="0" t="n">
        <v>780000</v>
      </c>
      <c r="F166" s="0" t="s">
        <v>250</v>
      </c>
      <c r="G166" s="0" t="s">
        <v>577</v>
      </c>
      <c r="H166" s="0" t="s">
        <v>132</v>
      </c>
    </row>
    <row r="167" customFormat="false" ht="12.8" hidden="false" customHeight="false" outlineLevel="0" collapsed="false">
      <c r="A167" s="0" t="n">
        <v>4312571</v>
      </c>
      <c r="B167" s="128" t="n">
        <v>41638</v>
      </c>
      <c r="C167" s="0" t="s">
        <v>10</v>
      </c>
      <c r="D167" s="0" t="s">
        <v>578</v>
      </c>
      <c r="E167" s="0" t="n">
        <v>196000</v>
      </c>
      <c r="F167" s="0" t="s">
        <v>250</v>
      </c>
      <c r="G167" s="0" t="s">
        <v>579</v>
      </c>
      <c r="H167" s="0" t="s">
        <v>189</v>
      </c>
    </row>
    <row r="168" customFormat="false" ht="12.8" hidden="false" customHeight="false" outlineLevel="0" collapsed="false">
      <c r="A168" s="0" t="n">
        <v>4312597</v>
      </c>
      <c r="B168" s="128" t="n">
        <v>41638</v>
      </c>
      <c r="C168" s="0" t="s">
        <v>13</v>
      </c>
      <c r="D168" s="0" t="s">
        <v>580</v>
      </c>
      <c r="E168" s="0" t="n">
        <v>288000</v>
      </c>
      <c r="F168" s="0" t="s">
        <v>250</v>
      </c>
      <c r="G168" s="0" t="s">
        <v>581</v>
      </c>
      <c r="H168" s="0" t="s">
        <v>143</v>
      </c>
    </row>
    <row r="169" customFormat="false" ht="12.8" hidden="false" customHeight="false" outlineLevel="0" collapsed="false">
      <c r="A169" s="0" t="n">
        <v>4312604</v>
      </c>
      <c r="B169" s="128" t="n">
        <v>41638</v>
      </c>
      <c r="C169" s="0" t="s">
        <v>10</v>
      </c>
      <c r="D169" s="0" t="s">
        <v>582</v>
      </c>
      <c r="E169" s="0" t="n">
        <v>176000</v>
      </c>
      <c r="F169" s="0" t="s">
        <v>250</v>
      </c>
      <c r="G169" s="0" t="s">
        <v>583</v>
      </c>
      <c r="H169" s="0" t="s">
        <v>146</v>
      </c>
    </row>
    <row r="170" customFormat="false" ht="12.8" hidden="false" customHeight="false" outlineLevel="0" collapsed="false">
      <c r="A170" s="0" t="n">
        <v>4312616</v>
      </c>
      <c r="B170" s="128" t="n">
        <v>41638</v>
      </c>
      <c r="C170" s="0" t="s">
        <v>10</v>
      </c>
      <c r="D170" s="0" t="s">
        <v>584</v>
      </c>
      <c r="E170" s="0" t="n">
        <v>105550</v>
      </c>
      <c r="F170" s="0" t="s">
        <v>324</v>
      </c>
      <c r="G170" s="0" t="s">
        <v>585</v>
      </c>
      <c r="H170" s="0" t="s">
        <v>199</v>
      </c>
    </row>
    <row r="171" customFormat="false" ht="12.8" hidden="false" customHeight="false" outlineLevel="0" collapsed="false">
      <c r="A171" s="0" t="n">
        <v>4312712</v>
      </c>
      <c r="B171" s="128" t="n">
        <v>41638</v>
      </c>
      <c r="C171" s="0" t="s">
        <v>9</v>
      </c>
      <c r="D171" s="0" t="s">
        <v>586</v>
      </c>
      <c r="E171" s="0" t="n">
        <v>324000</v>
      </c>
      <c r="F171" s="0" t="s">
        <v>250</v>
      </c>
      <c r="G171" s="0" t="s">
        <v>587</v>
      </c>
      <c r="H171" s="0" t="s">
        <v>176</v>
      </c>
    </row>
    <row r="172" customFormat="false" ht="12.8" hidden="false" customHeight="false" outlineLevel="0" collapsed="false">
      <c r="A172" s="0" t="n">
        <v>4312730</v>
      </c>
      <c r="B172" s="128" t="n">
        <v>41638</v>
      </c>
      <c r="C172" s="0" t="s">
        <v>10</v>
      </c>
      <c r="D172" s="0" t="s">
        <v>588</v>
      </c>
      <c r="E172" s="0" t="n">
        <v>265000</v>
      </c>
      <c r="F172" s="0" t="s">
        <v>250</v>
      </c>
      <c r="G172" s="0" t="s">
        <v>589</v>
      </c>
      <c r="H172" s="0" t="s">
        <v>176</v>
      </c>
    </row>
    <row r="173" customFormat="false" ht="12.8" hidden="false" customHeight="false" outlineLevel="0" collapsed="false">
      <c r="A173" s="0" t="n">
        <v>4312738</v>
      </c>
      <c r="B173" s="128" t="n">
        <v>41638</v>
      </c>
      <c r="C173" s="0" t="s">
        <v>10</v>
      </c>
      <c r="D173" s="0" t="s">
        <v>590</v>
      </c>
      <c r="E173" s="0" t="n">
        <v>137350</v>
      </c>
      <c r="F173" s="0" t="s">
        <v>250</v>
      </c>
      <c r="G173" s="0" t="s">
        <v>591</v>
      </c>
      <c r="H173" s="0" t="s">
        <v>199</v>
      </c>
    </row>
    <row r="174" customFormat="false" ht="12.8" hidden="false" customHeight="false" outlineLevel="0" collapsed="false">
      <c r="A174" s="0" t="n">
        <v>4312822</v>
      </c>
      <c r="B174" s="128" t="n">
        <v>41638</v>
      </c>
      <c r="C174" s="0" t="s">
        <v>8</v>
      </c>
      <c r="D174" s="0" t="s">
        <v>592</v>
      </c>
      <c r="E174" s="0" t="n">
        <v>289350</v>
      </c>
      <c r="F174" s="0" t="s">
        <v>324</v>
      </c>
      <c r="G174" s="0" t="s">
        <v>593</v>
      </c>
      <c r="H174" s="0" t="s">
        <v>199</v>
      </c>
    </row>
    <row r="175" customFormat="false" ht="12.8" hidden="false" customHeight="false" outlineLevel="0" collapsed="false">
      <c r="A175" s="0" t="n">
        <v>4312825</v>
      </c>
      <c r="B175" s="128" t="n">
        <v>41638</v>
      </c>
      <c r="C175" s="0" t="s">
        <v>8</v>
      </c>
      <c r="D175" s="0" t="s">
        <v>594</v>
      </c>
      <c r="E175" s="0" t="n">
        <v>178000</v>
      </c>
      <c r="F175" s="0" t="s">
        <v>250</v>
      </c>
      <c r="G175" s="0" t="s">
        <v>595</v>
      </c>
      <c r="H175" s="0" t="s">
        <v>196</v>
      </c>
    </row>
    <row r="176" customFormat="false" ht="12.8" hidden="false" customHeight="false" outlineLevel="0" collapsed="false">
      <c r="A176" s="0" t="n">
        <v>4312955</v>
      </c>
      <c r="B176" s="128" t="n">
        <v>41639</v>
      </c>
      <c r="C176" s="0" t="s">
        <v>15</v>
      </c>
      <c r="D176" s="0" t="s">
        <v>596</v>
      </c>
      <c r="E176" s="0" t="n">
        <v>35000</v>
      </c>
      <c r="F176" s="0" t="s">
        <v>253</v>
      </c>
      <c r="G176" s="0" t="s">
        <v>597</v>
      </c>
      <c r="H176" s="0" t="s">
        <v>126</v>
      </c>
    </row>
    <row r="177" customFormat="false" ht="12.8" hidden="false" customHeight="false" outlineLevel="0" collapsed="false">
      <c r="A177" s="0" t="n">
        <v>4313001</v>
      </c>
      <c r="B177" s="128" t="n">
        <v>41639</v>
      </c>
      <c r="C177" s="0" t="s">
        <v>12</v>
      </c>
      <c r="D177" s="0" t="s">
        <v>598</v>
      </c>
      <c r="E177" s="0" t="n">
        <v>371000</v>
      </c>
      <c r="F177" s="0" t="s">
        <v>324</v>
      </c>
      <c r="G177" s="0" t="s">
        <v>599</v>
      </c>
      <c r="H177" s="0" t="s">
        <v>160</v>
      </c>
    </row>
    <row r="178" customFormat="false" ht="12.8" hidden="false" customHeight="false" outlineLevel="0" collapsed="false">
      <c r="A178" s="0" t="n">
        <v>4313003</v>
      </c>
      <c r="B178" s="128" t="n">
        <v>41639</v>
      </c>
      <c r="C178" s="0" t="s">
        <v>10</v>
      </c>
      <c r="D178" s="0" t="s">
        <v>600</v>
      </c>
      <c r="E178" s="0" t="n">
        <v>233000</v>
      </c>
      <c r="F178" s="0" t="s">
        <v>250</v>
      </c>
      <c r="G178" s="0" t="s">
        <v>601</v>
      </c>
      <c r="H178" s="0" t="s">
        <v>146</v>
      </c>
    </row>
    <row r="179" customFormat="false" ht="12.8" hidden="false" customHeight="false" outlineLevel="0" collapsed="false">
      <c r="A179" s="0" t="n">
        <v>4313012</v>
      </c>
      <c r="B179" s="128" t="n">
        <v>41639</v>
      </c>
      <c r="C179" s="0" t="s">
        <v>8</v>
      </c>
      <c r="D179" s="0" t="s">
        <v>602</v>
      </c>
      <c r="E179" s="0" t="n">
        <v>417000</v>
      </c>
      <c r="F179" s="0" t="s">
        <v>250</v>
      </c>
      <c r="G179" s="0" t="s">
        <v>603</v>
      </c>
      <c r="H179" s="0" t="s">
        <v>194</v>
      </c>
    </row>
    <row r="180" customFormat="false" ht="12.8" hidden="false" customHeight="false" outlineLevel="0" collapsed="false">
      <c r="A180" s="0" t="n">
        <v>4313015</v>
      </c>
      <c r="B180" s="128" t="n">
        <v>41639</v>
      </c>
      <c r="C180" s="0" t="s">
        <v>10</v>
      </c>
      <c r="D180" s="0" t="s">
        <v>604</v>
      </c>
      <c r="E180" s="0" t="n">
        <v>130476</v>
      </c>
      <c r="F180" s="0" t="s">
        <v>288</v>
      </c>
      <c r="G180" s="0" t="s">
        <v>605</v>
      </c>
      <c r="H180" s="0" t="s">
        <v>118</v>
      </c>
    </row>
    <row r="181" customFormat="false" ht="12.8" hidden="false" customHeight="false" outlineLevel="0" collapsed="false">
      <c r="A181" s="0" t="n">
        <v>4313048</v>
      </c>
      <c r="B181" s="128" t="n">
        <v>41639</v>
      </c>
      <c r="C181" s="0" t="s">
        <v>11</v>
      </c>
      <c r="D181" s="0" t="s">
        <v>606</v>
      </c>
      <c r="E181" s="0" t="n">
        <v>7000000</v>
      </c>
      <c r="F181" s="0" t="s">
        <v>247</v>
      </c>
      <c r="G181" s="0" t="s">
        <v>607</v>
      </c>
      <c r="H181" s="0" t="s">
        <v>124</v>
      </c>
    </row>
    <row r="182" customFormat="false" ht="12.8" hidden="false" customHeight="false" outlineLevel="0" collapsed="false">
      <c r="A182" s="0" t="n">
        <v>4313055</v>
      </c>
      <c r="B182" s="128" t="n">
        <v>41639</v>
      </c>
      <c r="C182" s="0" t="s">
        <v>10</v>
      </c>
      <c r="D182" s="0" t="s">
        <v>608</v>
      </c>
      <c r="E182" s="0" t="n">
        <v>157102</v>
      </c>
      <c r="F182" s="0" t="s">
        <v>288</v>
      </c>
      <c r="G182" s="0" t="s">
        <v>609</v>
      </c>
      <c r="H182" s="0" t="s">
        <v>189</v>
      </c>
    </row>
    <row r="183" customFormat="false" ht="12.8" hidden="false" customHeight="false" outlineLevel="0" collapsed="false">
      <c r="A183" s="0" t="n">
        <v>4313066</v>
      </c>
      <c r="B183" s="128" t="n">
        <v>41639</v>
      </c>
      <c r="C183" s="0" t="s">
        <v>12</v>
      </c>
      <c r="D183" s="0" t="s">
        <v>610</v>
      </c>
      <c r="E183" s="0" t="n">
        <v>1000000</v>
      </c>
      <c r="F183" s="0" t="s">
        <v>250</v>
      </c>
      <c r="G183" s="0" t="s">
        <v>611</v>
      </c>
      <c r="H183" s="0" t="s">
        <v>199</v>
      </c>
    </row>
    <row r="184" customFormat="false" ht="12.8" hidden="false" customHeight="false" outlineLevel="0" collapsed="false">
      <c r="A184" s="0" t="n">
        <v>4313085</v>
      </c>
      <c r="B184" s="128" t="n">
        <v>41639</v>
      </c>
      <c r="C184" s="0" t="s">
        <v>10</v>
      </c>
      <c r="D184" s="0" t="s">
        <v>612</v>
      </c>
      <c r="E184" s="0" t="n">
        <v>179167</v>
      </c>
      <c r="F184" s="0" t="s">
        <v>324</v>
      </c>
      <c r="G184" s="0" t="s">
        <v>613</v>
      </c>
      <c r="H184" s="0" t="s">
        <v>166</v>
      </c>
    </row>
    <row r="185" customFormat="false" ht="12.8" hidden="false" customHeight="false" outlineLevel="0" collapsed="false">
      <c r="A185" s="0" t="n">
        <v>4313087</v>
      </c>
      <c r="B185" s="128" t="n">
        <v>41639</v>
      </c>
      <c r="C185" s="0" t="s">
        <v>8</v>
      </c>
      <c r="D185" s="0" t="s">
        <v>614</v>
      </c>
      <c r="E185" s="0" t="n">
        <v>209314</v>
      </c>
      <c r="F185" s="0" t="s">
        <v>288</v>
      </c>
      <c r="G185" s="0" t="s">
        <v>615</v>
      </c>
      <c r="H185" s="0" t="s">
        <v>200</v>
      </c>
    </row>
    <row r="186" customFormat="false" ht="12.8" hidden="false" customHeight="false" outlineLevel="0" collapsed="false">
      <c r="A186" s="0" t="n">
        <v>4313091</v>
      </c>
      <c r="B186" s="128" t="n">
        <v>41639</v>
      </c>
      <c r="C186" s="0" t="s">
        <v>8</v>
      </c>
      <c r="D186" s="0" t="s">
        <v>616</v>
      </c>
      <c r="E186" s="0" t="n">
        <v>202500</v>
      </c>
      <c r="F186" s="0" t="s">
        <v>250</v>
      </c>
      <c r="G186" s="0" t="s">
        <v>617</v>
      </c>
      <c r="H186" s="0" t="s">
        <v>170</v>
      </c>
    </row>
    <row r="187" customFormat="false" ht="12.8" hidden="false" customHeight="false" outlineLevel="0" collapsed="false">
      <c r="A187" s="0" t="n">
        <v>4313092</v>
      </c>
      <c r="B187" s="128" t="n">
        <v>41639</v>
      </c>
      <c r="C187" s="0" t="s">
        <v>9</v>
      </c>
      <c r="D187" s="0" t="s">
        <v>618</v>
      </c>
      <c r="E187" s="0" t="n">
        <v>150000</v>
      </c>
      <c r="F187" s="0" t="s">
        <v>250</v>
      </c>
      <c r="G187" s="0" t="s">
        <v>619</v>
      </c>
      <c r="H187" s="0" t="s">
        <v>120</v>
      </c>
    </row>
    <row r="188" customFormat="false" ht="12.8" hidden="false" customHeight="false" outlineLevel="0" collapsed="false">
      <c r="A188" s="0" t="n">
        <v>4313118</v>
      </c>
      <c r="B188" s="128" t="n">
        <v>41639</v>
      </c>
      <c r="C188" s="0" t="s">
        <v>9</v>
      </c>
      <c r="D188" s="0" t="s">
        <v>620</v>
      </c>
      <c r="E188" s="0" t="n">
        <v>174000</v>
      </c>
      <c r="F188" s="0" t="s">
        <v>250</v>
      </c>
      <c r="G188" s="0" t="s">
        <v>621</v>
      </c>
      <c r="H188" s="0" t="s">
        <v>158</v>
      </c>
    </row>
    <row r="189" customFormat="false" ht="12.8" hidden="false" customHeight="false" outlineLevel="0" collapsed="false">
      <c r="A189" s="0" t="n">
        <v>4313164</v>
      </c>
      <c r="B189" s="128" t="n">
        <v>41639</v>
      </c>
      <c r="C189" s="0" t="s">
        <v>11</v>
      </c>
      <c r="D189" s="0" t="s">
        <v>622</v>
      </c>
      <c r="E189" s="0" t="n">
        <v>286720</v>
      </c>
      <c r="F189" s="0" t="s">
        <v>324</v>
      </c>
      <c r="G189" s="0" t="s">
        <v>623</v>
      </c>
      <c r="H189" s="0" t="s">
        <v>175</v>
      </c>
    </row>
    <row r="190" customFormat="false" ht="12.8" hidden="false" customHeight="false" outlineLevel="0" collapsed="false">
      <c r="A190" s="0" t="n">
        <v>4313174</v>
      </c>
      <c r="B190" s="128" t="n">
        <v>41639</v>
      </c>
      <c r="C190" s="0" t="s">
        <v>8</v>
      </c>
      <c r="D190" s="0" t="s">
        <v>624</v>
      </c>
      <c r="E190" s="0" t="n">
        <v>260000</v>
      </c>
      <c r="F190" s="0" t="s">
        <v>247</v>
      </c>
      <c r="G190" s="0" t="s">
        <v>625</v>
      </c>
      <c r="H190" s="0" t="s">
        <v>182</v>
      </c>
    </row>
    <row r="191" customFormat="false" ht="12.8" hidden="false" customHeight="false" outlineLevel="0" collapsed="false">
      <c r="A191" s="0" t="n">
        <v>4313184</v>
      </c>
      <c r="B191" s="128" t="n">
        <v>41639</v>
      </c>
      <c r="C191" s="0" t="s">
        <v>8</v>
      </c>
      <c r="D191" s="0" t="s">
        <v>626</v>
      </c>
      <c r="E191" s="0" t="n">
        <v>329000</v>
      </c>
      <c r="F191" s="0" t="s">
        <v>250</v>
      </c>
      <c r="G191" s="0" t="s">
        <v>627</v>
      </c>
      <c r="H191" s="0" t="s">
        <v>195</v>
      </c>
    </row>
    <row r="192" customFormat="false" ht="12.8" hidden="false" customHeight="false" outlineLevel="0" collapsed="false">
      <c r="A192" s="0" t="n">
        <v>4313190</v>
      </c>
      <c r="B192" s="128" t="n">
        <v>41639</v>
      </c>
      <c r="C192" s="0" t="s">
        <v>12</v>
      </c>
      <c r="D192" s="0" t="s">
        <v>628</v>
      </c>
      <c r="E192" s="0" t="n">
        <v>120000</v>
      </c>
      <c r="F192" s="0" t="s">
        <v>250</v>
      </c>
      <c r="G192" s="0" t="s">
        <v>629</v>
      </c>
      <c r="H192" s="0" t="s">
        <v>179</v>
      </c>
    </row>
    <row r="193" customFormat="false" ht="12.8" hidden="false" customHeight="false" outlineLevel="0" collapsed="false">
      <c r="A193" s="0" t="n">
        <v>4313218</v>
      </c>
      <c r="B193" s="128" t="n">
        <v>41639</v>
      </c>
      <c r="C193" s="0" t="s">
        <v>14</v>
      </c>
      <c r="D193" s="0" t="s">
        <v>630</v>
      </c>
      <c r="E193" s="0" t="n">
        <v>142204.16</v>
      </c>
      <c r="F193" s="0" t="s">
        <v>253</v>
      </c>
      <c r="G193" s="0" t="s">
        <v>631</v>
      </c>
      <c r="H193" s="0" t="s">
        <v>165</v>
      </c>
    </row>
    <row r="194" customFormat="false" ht="12.8" hidden="false" customHeight="false" outlineLevel="0" collapsed="false">
      <c r="A194" s="0" t="n">
        <v>4313261</v>
      </c>
      <c r="B194" s="128" t="n">
        <v>41639</v>
      </c>
      <c r="C194" s="0" t="s">
        <v>10</v>
      </c>
      <c r="D194" s="0" t="s">
        <v>632</v>
      </c>
      <c r="E194" s="0" t="n">
        <v>137000</v>
      </c>
      <c r="F194" s="0" t="s">
        <v>250</v>
      </c>
      <c r="G194" s="0" t="s">
        <v>633</v>
      </c>
      <c r="H194" s="0" t="s">
        <v>199</v>
      </c>
    </row>
    <row r="195" customFormat="false" ht="12.8" hidden="false" customHeight="false" outlineLevel="0" collapsed="false">
      <c r="A195" s="0" t="n">
        <v>4313262</v>
      </c>
      <c r="B195" s="128" t="n">
        <v>41639</v>
      </c>
      <c r="C195" s="0" t="s">
        <v>10</v>
      </c>
      <c r="D195" s="0" t="s">
        <v>634</v>
      </c>
      <c r="E195" s="0" t="n">
        <v>121750</v>
      </c>
      <c r="F195" s="0" t="s">
        <v>250</v>
      </c>
      <c r="G195" s="0" t="s">
        <v>635</v>
      </c>
      <c r="H195" s="0" t="s">
        <v>199</v>
      </c>
    </row>
    <row r="196" customFormat="false" ht="12.8" hidden="false" customHeight="false" outlineLevel="0" collapsed="false">
      <c r="A196" s="0" t="n">
        <v>4313273</v>
      </c>
      <c r="B196" s="128" t="n">
        <v>41639</v>
      </c>
      <c r="C196" s="0" t="s">
        <v>11</v>
      </c>
      <c r="D196" s="0" t="s">
        <v>636</v>
      </c>
      <c r="E196" s="0" t="n">
        <v>50000</v>
      </c>
      <c r="F196" s="0" t="s">
        <v>253</v>
      </c>
      <c r="G196" s="0" t="s">
        <v>637</v>
      </c>
      <c r="H196" s="0" t="s">
        <v>125</v>
      </c>
    </row>
    <row r="197" customFormat="false" ht="12.8" hidden="false" customHeight="false" outlineLevel="0" collapsed="false">
      <c r="A197" s="0" t="n">
        <v>4313297</v>
      </c>
      <c r="B197" s="128" t="n">
        <v>41639</v>
      </c>
      <c r="C197" s="0" t="s">
        <v>8</v>
      </c>
      <c r="D197" s="0" t="s">
        <v>638</v>
      </c>
      <c r="E197" s="0" t="n">
        <v>229000</v>
      </c>
      <c r="F197" s="0" t="s">
        <v>250</v>
      </c>
      <c r="G197" s="0" t="s">
        <v>639</v>
      </c>
      <c r="H197" s="0" t="s">
        <v>175</v>
      </c>
    </row>
    <row r="198" customFormat="false" ht="12.8" hidden="false" customHeight="false" outlineLevel="0" collapsed="false">
      <c r="A198" s="0" t="n">
        <v>4313309</v>
      </c>
      <c r="B198" s="128" t="n">
        <v>41639</v>
      </c>
      <c r="C198" s="0" t="s">
        <v>9</v>
      </c>
      <c r="D198" s="0" t="s">
        <v>640</v>
      </c>
      <c r="E198" s="0" t="n">
        <v>95000</v>
      </c>
      <c r="F198" s="0" t="s">
        <v>260</v>
      </c>
      <c r="G198" s="0" t="s">
        <v>641</v>
      </c>
      <c r="H198" s="0" t="s">
        <v>146</v>
      </c>
    </row>
    <row r="199" customFormat="false" ht="12.8" hidden="false" customHeight="false" outlineLevel="0" collapsed="false">
      <c r="A199" s="0" t="n">
        <v>4313340</v>
      </c>
      <c r="B199" s="128" t="n">
        <v>41639</v>
      </c>
      <c r="C199" s="0" t="s">
        <v>10</v>
      </c>
      <c r="D199" s="0" t="s">
        <v>642</v>
      </c>
      <c r="E199" s="0" t="n">
        <v>157500</v>
      </c>
      <c r="F199" s="0" t="s">
        <v>250</v>
      </c>
      <c r="G199" s="0" t="s">
        <v>643</v>
      </c>
      <c r="H199" s="0" t="s">
        <v>146</v>
      </c>
    </row>
    <row r="200" customFormat="false" ht="12.8" hidden="false" customHeight="false" outlineLevel="0" collapsed="false">
      <c r="A200" s="0" t="n">
        <v>4313415</v>
      </c>
      <c r="B200" s="128" t="n">
        <v>41639</v>
      </c>
      <c r="C200" s="0" t="s">
        <v>8</v>
      </c>
      <c r="D200" s="0" t="s">
        <v>644</v>
      </c>
      <c r="E200" s="0" t="n">
        <v>236000</v>
      </c>
      <c r="F200" s="0" t="s">
        <v>250</v>
      </c>
      <c r="G200" s="0" t="s">
        <v>645</v>
      </c>
      <c r="H200" s="0" t="s">
        <v>172</v>
      </c>
    </row>
    <row r="201" customFormat="false" ht="12.8" hidden="false" customHeight="false" outlineLevel="0" collapsed="false">
      <c r="A201" s="0" t="n">
        <v>4313420</v>
      </c>
      <c r="B201" s="128" t="n">
        <v>41639</v>
      </c>
      <c r="C201" s="0" t="s">
        <v>9</v>
      </c>
      <c r="D201" s="0" t="s">
        <v>646</v>
      </c>
      <c r="E201" s="0" t="n">
        <v>11334569</v>
      </c>
      <c r="F201" s="0" t="s">
        <v>260</v>
      </c>
      <c r="G201" s="0" t="s">
        <v>647</v>
      </c>
      <c r="H201" s="0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40</v>
      </c>
      <c r="B1" s="0" t="s">
        <v>241</v>
      </c>
      <c r="C1" s="0" t="s">
        <v>648</v>
      </c>
      <c r="D1" s="0" t="s">
        <v>242</v>
      </c>
      <c r="E1" s="0" t="s">
        <v>40</v>
      </c>
      <c r="F1" s="0" t="s">
        <v>649</v>
      </c>
      <c r="G1" s="0" t="s">
        <v>42</v>
      </c>
      <c r="H1" s="0" t="s">
        <v>43</v>
      </c>
      <c r="I1" s="0" t="s">
        <v>38</v>
      </c>
    </row>
    <row r="2" customFormat="false" ht="12.8" hidden="false" customHeight="false" outlineLevel="0" collapsed="false">
      <c r="A2" s="0" t="n">
        <v>4304435</v>
      </c>
      <c r="B2" s="128" t="n">
        <v>41610</v>
      </c>
      <c r="C2" s="0" t="s">
        <v>12</v>
      </c>
      <c r="D2" s="0" t="s">
        <v>650</v>
      </c>
      <c r="E2" s="0" t="s">
        <v>651</v>
      </c>
      <c r="F2" s="0" t="n">
        <v>195000</v>
      </c>
      <c r="G2" s="0" t="s">
        <v>47</v>
      </c>
      <c r="H2" s="0" t="s">
        <v>48</v>
      </c>
      <c r="I2" s="0" t="n">
        <v>0</v>
      </c>
    </row>
    <row r="3" customFormat="false" ht="12.8" hidden="false" customHeight="false" outlineLevel="0" collapsed="false">
      <c r="A3" s="0" t="n">
        <v>4304439</v>
      </c>
      <c r="B3" s="128" t="n">
        <v>41610</v>
      </c>
      <c r="C3" s="0" t="s">
        <v>8</v>
      </c>
      <c r="D3" s="0" t="s">
        <v>652</v>
      </c>
      <c r="E3" s="0" t="s">
        <v>653</v>
      </c>
      <c r="F3" s="0" t="n">
        <v>66000</v>
      </c>
      <c r="G3" s="0" t="s">
        <v>72</v>
      </c>
      <c r="H3" s="0" t="s">
        <v>73</v>
      </c>
      <c r="I3" s="0" t="n">
        <v>0</v>
      </c>
    </row>
    <row r="4" customFormat="false" ht="12.8" hidden="false" customHeight="false" outlineLevel="0" collapsed="false">
      <c r="A4" s="0" t="n">
        <v>4304446</v>
      </c>
      <c r="B4" s="128" t="n">
        <v>41610</v>
      </c>
      <c r="C4" s="0" t="s">
        <v>9</v>
      </c>
      <c r="D4" s="0" t="s">
        <v>654</v>
      </c>
      <c r="E4" s="0" t="s">
        <v>651</v>
      </c>
      <c r="F4" s="0" t="n">
        <v>164900</v>
      </c>
      <c r="G4" s="0" t="s">
        <v>55</v>
      </c>
      <c r="H4" s="0" t="s">
        <v>90</v>
      </c>
      <c r="I4" s="0" t="n">
        <v>0</v>
      </c>
    </row>
    <row r="5" customFormat="false" ht="12.8" hidden="false" customHeight="false" outlineLevel="0" collapsed="false">
      <c r="A5" s="0" t="n">
        <v>4304449</v>
      </c>
      <c r="B5" s="128" t="n">
        <v>41610</v>
      </c>
      <c r="C5" s="0" t="s">
        <v>8</v>
      </c>
      <c r="D5" s="0" t="s">
        <v>655</v>
      </c>
      <c r="E5" s="0" t="s">
        <v>651</v>
      </c>
      <c r="F5" s="0" t="n">
        <v>255000</v>
      </c>
      <c r="G5" s="0" t="s">
        <v>64</v>
      </c>
      <c r="H5" s="0" t="s">
        <v>70</v>
      </c>
      <c r="I5" s="0" t="n">
        <v>0</v>
      </c>
    </row>
    <row r="6" customFormat="false" ht="12.8" hidden="false" customHeight="false" outlineLevel="0" collapsed="false">
      <c r="A6" s="0" t="n">
        <v>4304452</v>
      </c>
      <c r="B6" s="128" t="n">
        <v>41610</v>
      </c>
      <c r="C6" s="0" t="s">
        <v>8</v>
      </c>
      <c r="D6" s="0" t="s">
        <v>656</v>
      </c>
      <c r="E6" s="0" t="s">
        <v>651</v>
      </c>
      <c r="F6" s="0" t="n">
        <v>294000</v>
      </c>
      <c r="G6" s="0" t="s">
        <v>76</v>
      </c>
      <c r="H6" s="0" t="s">
        <v>86</v>
      </c>
      <c r="I6" s="0" t="n">
        <v>0</v>
      </c>
    </row>
    <row r="7" customFormat="false" ht="12.8" hidden="false" customHeight="false" outlineLevel="0" collapsed="false">
      <c r="A7" s="0" t="n">
        <v>4304479</v>
      </c>
      <c r="B7" s="128" t="n">
        <v>41610</v>
      </c>
      <c r="C7" s="0" t="s">
        <v>10</v>
      </c>
      <c r="D7" s="0" t="s">
        <v>657</v>
      </c>
      <c r="E7" s="0" t="s">
        <v>651</v>
      </c>
      <c r="F7" s="0" t="n">
        <v>183000</v>
      </c>
      <c r="G7" s="0" t="s">
        <v>55</v>
      </c>
      <c r="H7" s="0" t="s">
        <v>57</v>
      </c>
      <c r="I7" s="0" t="n">
        <v>0</v>
      </c>
    </row>
    <row r="8" customFormat="false" ht="12.8" hidden="false" customHeight="false" outlineLevel="0" collapsed="false">
      <c r="A8" s="0" t="n">
        <v>4304481</v>
      </c>
      <c r="B8" s="128" t="n">
        <v>41610</v>
      </c>
      <c r="C8" s="0" t="s">
        <v>8</v>
      </c>
      <c r="D8" s="0" t="s">
        <v>658</v>
      </c>
      <c r="E8" s="0" t="s">
        <v>659</v>
      </c>
      <c r="F8" s="0" t="n">
        <v>1800000</v>
      </c>
      <c r="G8" s="0" t="s">
        <v>76</v>
      </c>
      <c r="H8" s="0" t="s">
        <v>48</v>
      </c>
      <c r="I8" s="0" t="n">
        <v>0</v>
      </c>
    </row>
    <row r="9" customFormat="false" ht="12.8" hidden="false" customHeight="false" outlineLevel="0" collapsed="false">
      <c r="A9" s="0" t="n">
        <v>4304488</v>
      </c>
      <c r="B9" s="128" t="n">
        <v>41610</v>
      </c>
      <c r="C9" s="0" t="s">
        <v>8</v>
      </c>
      <c r="D9" s="0" t="s">
        <v>660</v>
      </c>
      <c r="E9" s="0" t="s">
        <v>651</v>
      </c>
      <c r="F9" s="0" t="n">
        <v>375000</v>
      </c>
      <c r="G9" s="0" t="s">
        <v>76</v>
      </c>
      <c r="H9" s="0" t="s">
        <v>77</v>
      </c>
      <c r="I9" s="0" t="n">
        <v>0</v>
      </c>
    </row>
    <row r="10" customFormat="false" ht="12.8" hidden="false" customHeight="false" outlineLevel="0" collapsed="false">
      <c r="A10" s="0" t="n">
        <v>4304492</v>
      </c>
      <c r="B10" s="128" t="n">
        <v>41610</v>
      </c>
      <c r="C10" s="0" t="s">
        <v>11</v>
      </c>
      <c r="D10" s="0" t="s">
        <v>661</v>
      </c>
      <c r="E10" s="0" t="s">
        <v>651</v>
      </c>
      <c r="F10" s="0" t="n">
        <v>224900</v>
      </c>
      <c r="G10" s="0" t="s">
        <v>110</v>
      </c>
      <c r="H10" s="0" t="s">
        <v>112</v>
      </c>
      <c r="I10" s="0" t="n">
        <v>0</v>
      </c>
    </row>
    <row r="11" customFormat="false" ht="12.8" hidden="false" customHeight="false" outlineLevel="0" collapsed="false">
      <c r="A11" s="0" t="n">
        <v>4304497</v>
      </c>
      <c r="B11" s="128" t="n">
        <v>41610</v>
      </c>
      <c r="C11" s="0" t="s">
        <v>9</v>
      </c>
      <c r="D11" s="0" t="s">
        <v>662</v>
      </c>
      <c r="E11" s="0" t="s">
        <v>651</v>
      </c>
      <c r="F11" s="0" t="n">
        <v>1195000</v>
      </c>
      <c r="G11" s="0" t="s">
        <v>55</v>
      </c>
      <c r="H11" s="0" t="s">
        <v>94</v>
      </c>
      <c r="I11" s="0" t="n">
        <v>1</v>
      </c>
    </row>
    <row r="12" customFormat="false" ht="12.8" hidden="false" customHeight="false" outlineLevel="0" collapsed="false">
      <c r="A12" s="0" t="n">
        <v>4304501</v>
      </c>
      <c r="B12" s="128" t="n">
        <v>41610</v>
      </c>
      <c r="C12" s="0" t="s">
        <v>12</v>
      </c>
      <c r="D12" s="0" t="s">
        <v>663</v>
      </c>
      <c r="E12" s="0" t="s">
        <v>651</v>
      </c>
      <c r="F12" s="0" t="n">
        <v>170000</v>
      </c>
      <c r="G12" s="0" t="s">
        <v>47</v>
      </c>
      <c r="H12" s="0" t="s">
        <v>48</v>
      </c>
      <c r="I12" s="0" t="n">
        <v>0</v>
      </c>
    </row>
    <row r="13" customFormat="false" ht="12.8" hidden="false" customHeight="false" outlineLevel="0" collapsed="false">
      <c r="A13" s="0" t="n">
        <v>4304515</v>
      </c>
      <c r="B13" s="128" t="n">
        <v>41610</v>
      </c>
      <c r="C13" s="0" t="s">
        <v>11</v>
      </c>
      <c r="D13" s="0" t="s">
        <v>664</v>
      </c>
      <c r="E13" s="0" t="s">
        <v>651</v>
      </c>
      <c r="F13" s="0" t="n">
        <v>129000</v>
      </c>
      <c r="G13" s="0" t="s">
        <v>55</v>
      </c>
      <c r="H13" s="0" t="s">
        <v>107</v>
      </c>
      <c r="I13" s="0" t="n">
        <v>0</v>
      </c>
    </row>
    <row r="14" customFormat="false" ht="12.8" hidden="false" customHeight="false" outlineLevel="0" collapsed="false">
      <c r="A14" s="0" t="n">
        <v>4304523</v>
      </c>
      <c r="B14" s="128" t="n">
        <v>41610</v>
      </c>
      <c r="C14" s="0" t="s">
        <v>10</v>
      </c>
      <c r="D14" s="0" t="s">
        <v>665</v>
      </c>
      <c r="E14" s="0" t="s">
        <v>651</v>
      </c>
      <c r="F14" s="0" t="n">
        <v>165000</v>
      </c>
      <c r="G14" s="0" t="s">
        <v>64</v>
      </c>
      <c r="H14" s="0" t="s">
        <v>65</v>
      </c>
      <c r="I14" s="0" t="n">
        <v>0</v>
      </c>
    </row>
    <row r="15" customFormat="false" ht="12.8" hidden="false" customHeight="false" outlineLevel="0" collapsed="false">
      <c r="A15" s="0" t="n">
        <v>4304529</v>
      </c>
      <c r="B15" s="128" t="n">
        <v>41610</v>
      </c>
      <c r="C15" s="0" t="s">
        <v>11</v>
      </c>
      <c r="D15" s="0" t="s">
        <v>666</v>
      </c>
      <c r="E15" s="0" t="s">
        <v>651</v>
      </c>
      <c r="F15" s="0" t="n">
        <v>270000</v>
      </c>
      <c r="G15" s="0" t="s">
        <v>55</v>
      </c>
      <c r="H15" s="0" t="s">
        <v>107</v>
      </c>
      <c r="I15" s="0" t="n">
        <v>0</v>
      </c>
    </row>
    <row r="16" customFormat="false" ht="12.8" hidden="false" customHeight="false" outlineLevel="0" collapsed="false">
      <c r="A16" s="0" t="n">
        <v>4304537</v>
      </c>
      <c r="B16" s="128" t="n">
        <v>41610</v>
      </c>
      <c r="C16" s="0" t="s">
        <v>12</v>
      </c>
      <c r="D16" s="0" t="s">
        <v>667</v>
      </c>
      <c r="E16" s="0" t="s">
        <v>651</v>
      </c>
      <c r="F16" s="0" t="n">
        <v>310000</v>
      </c>
      <c r="G16" s="0" t="s">
        <v>47</v>
      </c>
      <c r="H16" s="0" t="s">
        <v>48</v>
      </c>
      <c r="I16" s="0" t="n">
        <v>0</v>
      </c>
    </row>
    <row r="17" customFormat="false" ht="12.8" hidden="false" customHeight="false" outlineLevel="0" collapsed="false">
      <c r="A17" s="0" t="n">
        <v>4304540</v>
      </c>
      <c r="B17" s="128" t="n">
        <v>41610</v>
      </c>
      <c r="C17" s="0" t="s">
        <v>8</v>
      </c>
      <c r="D17" s="0" t="s">
        <v>668</v>
      </c>
      <c r="E17" s="0" t="s">
        <v>651</v>
      </c>
      <c r="F17" s="0" t="n">
        <v>179500</v>
      </c>
      <c r="G17" s="0" t="s">
        <v>76</v>
      </c>
      <c r="H17" s="0" t="s">
        <v>82</v>
      </c>
      <c r="I17" s="0" t="n">
        <v>0</v>
      </c>
    </row>
    <row r="18" customFormat="false" ht="12.8" hidden="false" customHeight="false" outlineLevel="0" collapsed="false">
      <c r="A18" s="0" t="n">
        <v>4304544</v>
      </c>
      <c r="B18" s="128" t="n">
        <v>41610</v>
      </c>
      <c r="C18" s="0" t="s">
        <v>9</v>
      </c>
      <c r="D18" s="0" t="s">
        <v>669</v>
      </c>
      <c r="E18" s="0" t="s">
        <v>651</v>
      </c>
      <c r="F18" s="0" t="n">
        <v>236000</v>
      </c>
      <c r="G18" s="0" t="s">
        <v>72</v>
      </c>
      <c r="H18" s="0" t="s">
        <v>99</v>
      </c>
      <c r="I18" s="0" t="n">
        <v>0</v>
      </c>
    </row>
    <row r="19" customFormat="false" ht="12.8" hidden="false" customHeight="false" outlineLevel="0" collapsed="false">
      <c r="A19" s="0" t="n">
        <v>4304550</v>
      </c>
      <c r="B19" s="128" t="n">
        <v>41610</v>
      </c>
      <c r="C19" s="0" t="s">
        <v>8</v>
      </c>
      <c r="D19" s="0" t="s">
        <v>670</v>
      </c>
      <c r="E19" s="0" t="s">
        <v>651</v>
      </c>
      <c r="F19" s="0" t="n">
        <v>417500</v>
      </c>
      <c r="G19" s="0" t="s">
        <v>76</v>
      </c>
      <c r="H19" s="0" t="s">
        <v>83</v>
      </c>
      <c r="I19" s="0" t="n">
        <v>0</v>
      </c>
    </row>
    <row r="20" customFormat="false" ht="12.8" hidden="false" customHeight="false" outlineLevel="0" collapsed="false">
      <c r="A20" s="0" t="n">
        <v>4304559</v>
      </c>
      <c r="B20" s="128" t="n">
        <v>41610</v>
      </c>
      <c r="C20" s="0" t="s">
        <v>9</v>
      </c>
      <c r="D20" s="0" t="s">
        <v>671</v>
      </c>
      <c r="E20" s="0" t="s">
        <v>659</v>
      </c>
      <c r="F20" s="0" t="n">
        <v>1940000</v>
      </c>
      <c r="G20" s="0" t="s">
        <v>55</v>
      </c>
      <c r="H20" s="0" t="s">
        <v>81</v>
      </c>
      <c r="I20" s="0" t="n">
        <v>0</v>
      </c>
    </row>
    <row r="21" customFormat="false" ht="12.8" hidden="false" customHeight="false" outlineLevel="0" collapsed="false">
      <c r="A21" s="0" t="n">
        <v>4304567</v>
      </c>
      <c r="B21" s="128" t="n">
        <v>41610</v>
      </c>
      <c r="C21" s="0" t="s">
        <v>8</v>
      </c>
      <c r="D21" s="0" t="s">
        <v>672</v>
      </c>
      <c r="E21" s="0" t="s">
        <v>651</v>
      </c>
      <c r="F21" s="0" t="n">
        <v>280000</v>
      </c>
      <c r="G21" s="0" t="s">
        <v>72</v>
      </c>
      <c r="H21" s="0" t="s">
        <v>74</v>
      </c>
      <c r="I21" s="0" t="n">
        <v>0</v>
      </c>
    </row>
    <row r="22" customFormat="false" ht="12.8" hidden="false" customHeight="false" outlineLevel="0" collapsed="false">
      <c r="A22" s="0" t="n">
        <v>4304646</v>
      </c>
      <c r="B22" s="128" t="n">
        <v>41611</v>
      </c>
      <c r="C22" s="0" t="s">
        <v>14</v>
      </c>
      <c r="D22" s="0" t="s">
        <v>673</v>
      </c>
      <c r="E22" s="0" t="s">
        <v>674</v>
      </c>
      <c r="F22" s="0" t="n">
        <v>19500</v>
      </c>
      <c r="G22" s="0" t="s">
        <v>69</v>
      </c>
      <c r="H22" s="0" t="s">
        <v>48</v>
      </c>
      <c r="I22" s="0" t="n">
        <v>0</v>
      </c>
    </row>
    <row r="23" customFormat="false" ht="12.8" hidden="false" customHeight="false" outlineLevel="0" collapsed="false">
      <c r="A23" s="0" t="n">
        <v>4304655</v>
      </c>
      <c r="B23" s="128" t="n">
        <v>41611</v>
      </c>
      <c r="C23" s="0" t="s">
        <v>8</v>
      </c>
      <c r="D23" s="0" t="s">
        <v>675</v>
      </c>
      <c r="E23" s="0" t="s">
        <v>674</v>
      </c>
      <c r="F23" s="0" t="n">
        <v>26500</v>
      </c>
      <c r="G23" s="0" t="s">
        <v>76</v>
      </c>
      <c r="H23" s="0" t="s">
        <v>78</v>
      </c>
      <c r="I23" s="0" t="n">
        <v>0</v>
      </c>
    </row>
    <row r="24" customFormat="false" ht="12.8" hidden="false" customHeight="false" outlineLevel="0" collapsed="false">
      <c r="A24" s="0" t="n">
        <v>4304725</v>
      </c>
      <c r="B24" s="128" t="n">
        <v>41611</v>
      </c>
      <c r="C24" s="0" t="s">
        <v>8</v>
      </c>
      <c r="D24" s="0" t="s">
        <v>676</v>
      </c>
      <c r="E24" s="0" t="s">
        <v>653</v>
      </c>
      <c r="F24" s="0" t="n">
        <v>75000</v>
      </c>
      <c r="G24" s="0" t="s">
        <v>76</v>
      </c>
      <c r="H24" s="0" t="s">
        <v>79</v>
      </c>
      <c r="I24" s="0" t="n">
        <v>0</v>
      </c>
    </row>
    <row r="25" customFormat="false" ht="12.8" hidden="false" customHeight="false" outlineLevel="0" collapsed="false">
      <c r="A25" s="0" t="n">
        <v>4304742</v>
      </c>
      <c r="B25" s="128" t="n">
        <v>41611</v>
      </c>
      <c r="C25" s="0" t="s">
        <v>8</v>
      </c>
      <c r="D25" s="0" t="s">
        <v>677</v>
      </c>
      <c r="E25" s="0" t="s">
        <v>651</v>
      </c>
      <c r="F25" s="0" t="n">
        <v>269900</v>
      </c>
      <c r="G25" s="0" t="s">
        <v>76</v>
      </c>
      <c r="H25" s="0" t="s">
        <v>84</v>
      </c>
      <c r="I25" s="0" t="n">
        <v>1</v>
      </c>
    </row>
    <row r="26" customFormat="false" ht="12.8" hidden="false" customHeight="false" outlineLevel="0" collapsed="false">
      <c r="A26" s="0" t="n">
        <v>4304748</v>
      </c>
      <c r="B26" s="128" t="n">
        <v>41611</v>
      </c>
      <c r="C26" s="0" t="s">
        <v>8</v>
      </c>
      <c r="D26" s="0" t="s">
        <v>678</v>
      </c>
      <c r="E26" s="0" t="s">
        <v>651</v>
      </c>
      <c r="F26" s="0" t="n">
        <v>349900</v>
      </c>
      <c r="G26" s="0" t="s">
        <v>76</v>
      </c>
      <c r="H26" s="0" t="s">
        <v>84</v>
      </c>
      <c r="I26" s="0" t="n">
        <v>1</v>
      </c>
    </row>
    <row r="27" customFormat="false" ht="12.8" hidden="false" customHeight="false" outlineLevel="0" collapsed="false">
      <c r="A27" s="0" t="n">
        <v>4304770</v>
      </c>
      <c r="B27" s="128" t="n">
        <v>41611</v>
      </c>
      <c r="C27" s="0" t="s">
        <v>10</v>
      </c>
      <c r="D27" s="0" t="s">
        <v>679</v>
      </c>
      <c r="E27" s="0" t="s">
        <v>659</v>
      </c>
      <c r="F27" s="0" t="n">
        <v>1260000</v>
      </c>
      <c r="G27" s="0" t="s">
        <v>55</v>
      </c>
      <c r="H27" s="0" t="s">
        <v>61</v>
      </c>
      <c r="I27" s="0" t="n">
        <v>0</v>
      </c>
    </row>
    <row r="28" customFormat="false" ht="12.8" hidden="false" customHeight="false" outlineLevel="0" collapsed="false">
      <c r="A28" s="0" t="n">
        <v>4304783</v>
      </c>
      <c r="B28" s="128" t="n">
        <v>41611</v>
      </c>
      <c r="C28" s="0" t="s">
        <v>12</v>
      </c>
      <c r="D28" s="0" t="s">
        <v>680</v>
      </c>
      <c r="E28" s="0" t="s">
        <v>651</v>
      </c>
      <c r="F28" s="0" t="n">
        <v>147000</v>
      </c>
      <c r="G28" s="0" t="s">
        <v>47</v>
      </c>
      <c r="H28" s="0" t="s">
        <v>48</v>
      </c>
      <c r="I28" s="0" t="n">
        <v>0</v>
      </c>
    </row>
    <row r="29" customFormat="false" ht="12.8" hidden="false" customHeight="false" outlineLevel="0" collapsed="false">
      <c r="A29" s="0" t="n">
        <v>4304806</v>
      </c>
      <c r="B29" s="128" t="n">
        <v>41611</v>
      </c>
      <c r="C29" s="0" t="s">
        <v>8</v>
      </c>
      <c r="D29" s="0" t="s">
        <v>681</v>
      </c>
      <c r="E29" s="0" t="s">
        <v>651</v>
      </c>
      <c r="F29" s="0" t="n">
        <v>885000</v>
      </c>
      <c r="G29" s="0" t="s">
        <v>76</v>
      </c>
      <c r="H29" s="0" t="s">
        <v>82</v>
      </c>
      <c r="I29" s="0" t="n">
        <v>0</v>
      </c>
    </row>
    <row r="30" customFormat="false" ht="12.8" hidden="false" customHeight="false" outlineLevel="0" collapsed="false">
      <c r="A30" s="0" t="n">
        <v>4304816</v>
      </c>
      <c r="B30" s="128" t="n">
        <v>41611</v>
      </c>
      <c r="C30" s="0" t="s">
        <v>10</v>
      </c>
      <c r="D30" s="0" t="s">
        <v>682</v>
      </c>
      <c r="E30" s="0" t="s">
        <v>651</v>
      </c>
      <c r="F30" s="0" t="n">
        <v>295000</v>
      </c>
      <c r="G30" s="0" t="s">
        <v>55</v>
      </c>
      <c r="H30" s="0" t="s">
        <v>59</v>
      </c>
      <c r="I30" s="0" t="n">
        <v>0</v>
      </c>
    </row>
    <row r="31" customFormat="false" ht="12.8" hidden="false" customHeight="false" outlineLevel="0" collapsed="false">
      <c r="A31" s="0" t="n">
        <v>4304824</v>
      </c>
      <c r="B31" s="128" t="n">
        <v>41611</v>
      </c>
      <c r="C31" s="0" t="s">
        <v>11</v>
      </c>
      <c r="D31" s="0" t="s">
        <v>683</v>
      </c>
      <c r="E31" s="0" t="s">
        <v>651</v>
      </c>
      <c r="F31" s="0" t="n">
        <v>249900</v>
      </c>
      <c r="G31" s="0" t="s">
        <v>55</v>
      </c>
      <c r="H31" s="0" t="s">
        <v>104</v>
      </c>
      <c r="I31" s="0" t="n">
        <v>0</v>
      </c>
    </row>
    <row r="32" customFormat="false" ht="12.8" hidden="false" customHeight="false" outlineLevel="0" collapsed="false">
      <c r="A32" s="0" t="n">
        <v>4304845</v>
      </c>
      <c r="B32" s="128" t="n">
        <v>41611</v>
      </c>
      <c r="C32" s="0" t="s">
        <v>10</v>
      </c>
      <c r="D32" s="0" t="s">
        <v>684</v>
      </c>
      <c r="E32" s="0" t="s">
        <v>651</v>
      </c>
      <c r="F32" s="0" t="n">
        <v>260000</v>
      </c>
      <c r="G32" s="0" t="s">
        <v>55</v>
      </c>
      <c r="H32" s="0" t="s">
        <v>60</v>
      </c>
      <c r="I32" s="0" t="n">
        <v>0</v>
      </c>
    </row>
    <row r="33" customFormat="false" ht="12.8" hidden="false" customHeight="false" outlineLevel="0" collapsed="false">
      <c r="A33" s="0" t="n">
        <v>4304848</v>
      </c>
      <c r="B33" s="128" t="n">
        <v>41611</v>
      </c>
      <c r="C33" s="0" t="s">
        <v>8</v>
      </c>
      <c r="D33" s="0" t="s">
        <v>685</v>
      </c>
      <c r="E33" s="0" t="s">
        <v>651</v>
      </c>
      <c r="F33" s="0" t="n">
        <v>140000</v>
      </c>
      <c r="G33" s="0" t="s">
        <v>76</v>
      </c>
      <c r="H33" s="0" t="s">
        <v>85</v>
      </c>
      <c r="I33" s="0" t="n">
        <v>0</v>
      </c>
    </row>
    <row r="34" customFormat="false" ht="12.8" hidden="false" customHeight="false" outlineLevel="0" collapsed="false">
      <c r="A34" s="0" t="n">
        <v>4304898</v>
      </c>
      <c r="B34" s="128" t="n">
        <v>41612</v>
      </c>
      <c r="C34" s="0" t="s">
        <v>9</v>
      </c>
      <c r="D34" s="0" t="s">
        <v>686</v>
      </c>
      <c r="E34" s="0" t="s">
        <v>651</v>
      </c>
      <c r="F34" s="0" t="n">
        <v>1250000</v>
      </c>
      <c r="G34" s="0" t="s">
        <v>55</v>
      </c>
      <c r="H34" s="0" t="s">
        <v>81</v>
      </c>
      <c r="I34" s="0" t="n">
        <v>0</v>
      </c>
    </row>
    <row r="35" customFormat="false" ht="12.8" hidden="false" customHeight="false" outlineLevel="0" collapsed="false">
      <c r="A35" s="0" t="n">
        <v>4304899</v>
      </c>
      <c r="B35" s="128" t="n">
        <v>41612</v>
      </c>
      <c r="C35" s="0" t="s">
        <v>8</v>
      </c>
      <c r="D35" s="0" t="s">
        <v>687</v>
      </c>
      <c r="E35" s="0" t="s">
        <v>651</v>
      </c>
      <c r="F35" s="0" t="n">
        <v>195500</v>
      </c>
      <c r="G35" s="0" t="s">
        <v>76</v>
      </c>
      <c r="H35" s="0" t="s">
        <v>82</v>
      </c>
      <c r="I35" s="0" t="n">
        <v>0</v>
      </c>
    </row>
    <row r="36" customFormat="false" ht="12.8" hidden="false" customHeight="false" outlineLevel="0" collapsed="false">
      <c r="A36" s="0" t="n">
        <v>4304905</v>
      </c>
      <c r="B36" s="128" t="n">
        <v>41612</v>
      </c>
      <c r="C36" s="0" t="s">
        <v>8</v>
      </c>
      <c r="D36" s="0" t="s">
        <v>688</v>
      </c>
      <c r="E36" s="0" t="s">
        <v>651</v>
      </c>
      <c r="F36" s="0" t="n">
        <v>355500</v>
      </c>
      <c r="G36" s="0" t="s">
        <v>76</v>
      </c>
      <c r="H36" s="0" t="s">
        <v>83</v>
      </c>
      <c r="I36" s="0" t="n">
        <v>0</v>
      </c>
    </row>
    <row r="37" customFormat="false" ht="12.8" hidden="false" customHeight="false" outlineLevel="0" collapsed="false">
      <c r="A37" s="0" t="n">
        <v>4304934</v>
      </c>
      <c r="B37" s="128" t="n">
        <v>41612</v>
      </c>
      <c r="C37" s="0" t="s">
        <v>10</v>
      </c>
      <c r="D37" s="0" t="s">
        <v>689</v>
      </c>
      <c r="E37" s="0" t="s">
        <v>651</v>
      </c>
      <c r="F37" s="0" t="n">
        <v>1337500</v>
      </c>
      <c r="G37" s="0" t="s">
        <v>55</v>
      </c>
      <c r="H37" s="0" t="s">
        <v>59</v>
      </c>
      <c r="I37" s="0" t="n">
        <v>0</v>
      </c>
    </row>
    <row r="38" customFormat="false" ht="12.8" hidden="false" customHeight="false" outlineLevel="0" collapsed="false">
      <c r="A38" s="0" t="n">
        <v>4304946</v>
      </c>
      <c r="B38" s="128" t="n">
        <v>41612</v>
      </c>
      <c r="C38" s="0" t="s">
        <v>9</v>
      </c>
      <c r="D38" s="0" t="s">
        <v>690</v>
      </c>
      <c r="E38" s="0" t="s">
        <v>651</v>
      </c>
      <c r="F38" s="0" t="n">
        <v>199895</v>
      </c>
      <c r="G38" s="0" t="s">
        <v>72</v>
      </c>
      <c r="H38" s="0" t="s">
        <v>98</v>
      </c>
      <c r="I38" s="0" t="n">
        <v>0</v>
      </c>
    </row>
    <row r="39" customFormat="false" ht="12.8" hidden="false" customHeight="false" outlineLevel="0" collapsed="false">
      <c r="A39" s="0" t="n">
        <v>4304960</v>
      </c>
      <c r="B39" s="128" t="n">
        <v>41612</v>
      </c>
      <c r="C39" s="0" t="s">
        <v>10</v>
      </c>
      <c r="D39" s="0" t="s">
        <v>691</v>
      </c>
      <c r="E39" s="0" t="s">
        <v>653</v>
      </c>
      <c r="F39" s="0" t="n">
        <v>355000</v>
      </c>
      <c r="G39" s="0" t="s">
        <v>64</v>
      </c>
      <c r="H39" s="0" t="s">
        <v>66</v>
      </c>
      <c r="I39" s="0" t="n">
        <v>1</v>
      </c>
    </row>
    <row r="40" customFormat="false" ht="12.8" hidden="false" customHeight="false" outlineLevel="0" collapsed="false">
      <c r="A40" s="0" t="n">
        <v>4304969</v>
      </c>
      <c r="B40" s="128" t="n">
        <v>41612</v>
      </c>
      <c r="C40" s="0" t="s">
        <v>8</v>
      </c>
      <c r="D40" s="0" t="s">
        <v>692</v>
      </c>
      <c r="E40" s="0" t="s">
        <v>659</v>
      </c>
      <c r="F40" s="0" t="n">
        <v>2380000</v>
      </c>
      <c r="G40" s="0" t="s">
        <v>76</v>
      </c>
      <c r="H40" s="0" t="s">
        <v>48</v>
      </c>
      <c r="I40" s="0" t="n">
        <v>0</v>
      </c>
    </row>
    <row r="41" customFormat="false" ht="12.8" hidden="false" customHeight="false" outlineLevel="0" collapsed="false">
      <c r="A41" s="0" t="n">
        <v>4304990</v>
      </c>
      <c r="B41" s="128" t="n">
        <v>41612</v>
      </c>
      <c r="C41" s="0" t="s">
        <v>11</v>
      </c>
      <c r="D41" s="0" t="s">
        <v>693</v>
      </c>
      <c r="E41" s="0" t="s">
        <v>653</v>
      </c>
      <c r="F41" s="0" t="n">
        <v>75000</v>
      </c>
      <c r="G41" s="0" t="s">
        <v>110</v>
      </c>
      <c r="H41" s="0" t="s">
        <v>112</v>
      </c>
      <c r="I41" s="0" t="n">
        <v>0</v>
      </c>
    </row>
    <row r="42" customFormat="false" ht="12.8" hidden="false" customHeight="false" outlineLevel="0" collapsed="false">
      <c r="A42" s="0" t="n">
        <v>4304296</v>
      </c>
      <c r="B42" s="128" t="n">
        <v>41610</v>
      </c>
      <c r="C42" s="0" t="s">
        <v>9</v>
      </c>
      <c r="D42" s="0" t="s">
        <v>694</v>
      </c>
      <c r="E42" s="0" t="s">
        <v>674</v>
      </c>
      <c r="F42" s="0" t="n">
        <v>260000</v>
      </c>
      <c r="G42" s="0" t="s">
        <v>55</v>
      </c>
      <c r="H42" s="0" t="s">
        <v>94</v>
      </c>
      <c r="I42" s="0" t="n">
        <v>0</v>
      </c>
    </row>
    <row r="43" customFormat="false" ht="12.8" hidden="false" customHeight="false" outlineLevel="0" collapsed="false">
      <c r="A43" s="0" t="n">
        <v>4304298</v>
      </c>
      <c r="B43" s="128" t="n">
        <v>41610</v>
      </c>
      <c r="C43" s="0" t="s">
        <v>9</v>
      </c>
      <c r="D43" s="0" t="s">
        <v>695</v>
      </c>
      <c r="E43" s="0" t="s">
        <v>659</v>
      </c>
      <c r="F43" s="0" t="n">
        <v>1937500</v>
      </c>
      <c r="G43" s="0" t="s">
        <v>55</v>
      </c>
      <c r="H43" s="0" t="s">
        <v>81</v>
      </c>
      <c r="I43" s="0" t="n">
        <v>0</v>
      </c>
    </row>
    <row r="44" customFormat="false" ht="12.8" hidden="false" customHeight="false" outlineLevel="0" collapsed="false">
      <c r="A44" s="0" t="n">
        <v>4304305</v>
      </c>
      <c r="B44" s="128" t="n">
        <v>41610</v>
      </c>
      <c r="C44" s="0" t="s">
        <v>10</v>
      </c>
      <c r="D44" s="0" t="s">
        <v>696</v>
      </c>
      <c r="E44" s="0" t="s">
        <v>653</v>
      </c>
      <c r="F44" s="0" t="n">
        <v>42000</v>
      </c>
      <c r="G44" s="0" t="s">
        <v>55</v>
      </c>
      <c r="H44" s="0" t="s">
        <v>58</v>
      </c>
      <c r="I44" s="0" t="n">
        <v>0</v>
      </c>
    </row>
    <row r="45" customFormat="false" ht="12.8" hidden="false" customHeight="false" outlineLevel="0" collapsed="false">
      <c r="A45" s="0" t="n">
        <v>4304306</v>
      </c>
      <c r="B45" s="128" t="n">
        <v>41610</v>
      </c>
      <c r="C45" s="0" t="s">
        <v>10</v>
      </c>
      <c r="D45" s="0" t="s">
        <v>697</v>
      </c>
      <c r="E45" s="0" t="s">
        <v>653</v>
      </c>
      <c r="F45" s="0" t="n">
        <v>181000</v>
      </c>
      <c r="G45" s="0" t="s">
        <v>64</v>
      </c>
      <c r="H45" s="0" t="s">
        <v>66</v>
      </c>
      <c r="I45" s="0" t="n">
        <v>1</v>
      </c>
    </row>
    <row r="46" customFormat="false" ht="12.8" hidden="false" customHeight="false" outlineLevel="0" collapsed="false">
      <c r="A46" s="0" t="n">
        <v>4304332</v>
      </c>
      <c r="B46" s="128" t="n">
        <v>41610</v>
      </c>
      <c r="C46" s="0" t="s">
        <v>10</v>
      </c>
      <c r="D46" s="0" t="s">
        <v>698</v>
      </c>
      <c r="E46" s="0" t="s">
        <v>699</v>
      </c>
      <c r="F46" s="0" t="n">
        <v>165000</v>
      </c>
      <c r="G46" s="0" t="s">
        <v>62</v>
      </c>
      <c r="H46" s="0" t="s">
        <v>50</v>
      </c>
      <c r="I46" s="0" t="n">
        <v>0</v>
      </c>
    </row>
    <row r="47" customFormat="false" ht="12.8" hidden="false" customHeight="false" outlineLevel="0" collapsed="false">
      <c r="A47" s="0" t="n">
        <v>4304359</v>
      </c>
      <c r="B47" s="128" t="n">
        <v>41610</v>
      </c>
      <c r="C47" s="0" t="s">
        <v>10</v>
      </c>
      <c r="D47" s="0" t="s">
        <v>700</v>
      </c>
      <c r="E47" s="0" t="s">
        <v>651</v>
      </c>
      <c r="F47" s="0" t="n">
        <v>319710</v>
      </c>
      <c r="G47" s="0" t="s">
        <v>64</v>
      </c>
      <c r="H47" s="0" t="s">
        <v>66</v>
      </c>
      <c r="I47" s="0" t="n">
        <v>1</v>
      </c>
    </row>
    <row r="48" customFormat="false" ht="12.8" hidden="false" customHeight="false" outlineLevel="0" collapsed="false">
      <c r="A48" s="0" t="n">
        <v>4304366</v>
      </c>
      <c r="B48" s="128" t="n">
        <v>41610</v>
      </c>
      <c r="C48" s="0" t="s">
        <v>11</v>
      </c>
      <c r="D48" s="0" t="s">
        <v>701</v>
      </c>
      <c r="E48" s="0" t="s">
        <v>651</v>
      </c>
      <c r="F48" s="0" t="n">
        <v>296000</v>
      </c>
      <c r="G48" s="0" t="s">
        <v>55</v>
      </c>
      <c r="H48" s="0" t="s">
        <v>106</v>
      </c>
      <c r="I48" s="0" t="n">
        <v>0</v>
      </c>
    </row>
    <row r="49" customFormat="false" ht="12.8" hidden="false" customHeight="false" outlineLevel="0" collapsed="false">
      <c r="A49" s="0" t="n">
        <v>4304395</v>
      </c>
      <c r="B49" s="128" t="n">
        <v>41610</v>
      </c>
      <c r="C49" s="0" t="s">
        <v>10</v>
      </c>
      <c r="D49" s="0" t="s">
        <v>702</v>
      </c>
      <c r="E49" s="0" t="s">
        <v>651</v>
      </c>
      <c r="F49" s="0" t="n">
        <v>220000</v>
      </c>
      <c r="G49" s="0" t="s">
        <v>55</v>
      </c>
      <c r="H49" s="0" t="s">
        <v>52</v>
      </c>
      <c r="I49" s="0" t="n">
        <v>0</v>
      </c>
    </row>
    <row r="50" customFormat="false" ht="12.8" hidden="false" customHeight="false" outlineLevel="0" collapsed="false">
      <c r="A50" s="0" t="n">
        <v>4304401</v>
      </c>
      <c r="B50" s="128" t="n">
        <v>41610</v>
      </c>
      <c r="C50" s="0" t="s">
        <v>11</v>
      </c>
      <c r="D50" s="0" t="s">
        <v>703</v>
      </c>
      <c r="E50" s="0" t="s">
        <v>653</v>
      </c>
      <c r="F50" s="0" t="n">
        <v>27000</v>
      </c>
      <c r="G50" s="0" t="s">
        <v>55</v>
      </c>
      <c r="H50" s="0" t="s">
        <v>107</v>
      </c>
      <c r="I50" s="0" t="n">
        <v>0</v>
      </c>
    </row>
    <row r="51" customFormat="false" ht="12.8" hidden="false" customHeight="false" outlineLevel="0" collapsed="false">
      <c r="A51" s="0" t="n">
        <v>4304402</v>
      </c>
      <c r="B51" s="128" t="n">
        <v>41610</v>
      </c>
      <c r="C51" s="0" t="s">
        <v>12</v>
      </c>
      <c r="D51" s="0" t="s">
        <v>704</v>
      </c>
      <c r="E51" s="0" t="s">
        <v>651</v>
      </c>
      <c r="F51" s="0" t="n">
        <v>172000</v>
      </c>
      <c r="G51" s="0" t="s">
        <v>47</v>
      </c>
      <c r="H51" s="0" t="s">
        <v>48</v>
      </c>
      <c r="I51" s="0" t="n">
        <v>0</v>
      </c>
    </row>
    <row r="52" customFormat="false" ht="12.8" hidden="false" customHeight="false" outlineLevel="0" collapsed="false">
      <c r="A52" s="0" t="n">
        <v>4304405</v>
      </c>
      <c r="B52" s="128" t="n">
        <v>41610</v>
      </c>
      <c r="C52" s="0" t="s">
        <v>9</v>
      </c>
      <c r="D52" s="0" t="s">
        <v>705</v>
      </c>
      <c r="E52" s="0" t="s">
        <v>653</v>
      </c>
      <c r="F52" s="0" t="n">
        <v>58000</v>
      </c>
      <c r="G52" s="0" t="s">
        <v>72</v>
      </c>
      <c r="H52" s="0" t="s">
        <v>99</v>
      </c>
      <c r="I52" s="0" t="n">
        <v>0</v>
      </c>
    </row>
    <row r="53" customFormat="false" ht="12.8" hidden="false" customHeight="false" outlineLevel="0" collapsed="false">
      <c r="A53" s="0" t="n">
        <v>4304411</v>
      </c>
      <c r="B53" s="128" t="n">
        <v>41610</v>
      </c>
      <c r="C53" s="0" t="s">
        <v>9</v>
      </c>
      <c r="D53" s="0" t="s">
        <v>706</v>
      </c>
      <c r="E53" s="0" t="s">
        <v>651</v>
      </c>
      <c r="F53" s="0" t="n">
        <v>404500</v>
      </c>
      <c r="G53" s="0" t="s">
        <v>55</v>
      </c>
      <c r="H53" s="0" t="s">
        <v>94</v>
      </c>
      <c r="I53" s="0" t="n">
        <v>0</v>
      </c>
    </row>
    <row r="54" customFormat="false" ht="12.8" hidden="false" customHeight="false" outlineLevel="0" collapsed="false">
      <c r="A54" s="0" t="n">
        <v>4304413</v>
      </c>
      <c r="B54" s="128" t="n">
        <v>41610</v>
      </c>
      <c r="C54" s="0" t="s">
        <v>8</v>
      </c>
      <c r="D54" s="0" t="s">
        <v>707</v>
      </c>
      <c r="E54" s="0" t="s">
        <v>653</v>
      </c>
      <c r="F54" s="0" t="n">
        <v>113000</v>
      </c>
      <c r="G54" s="0" t="s">
        <v>76</v>
      </c>
      <c r="H54" s="0" t="s">
        <v>78</v>
      </c>
      <c r="I54" s="0" t="n">
        <v>0</v>
      </c>
    </row>
    <row r="55" customFormat="false" ht="12.8" hidden="false" customHeight="false" outlineLevel="0" collapsed="false">
      <c r="A55" s="0" t="n">
        <v>4304424</v>
      </c>
      <c r="B55" s="128" t="n">
        <v>41610</v>
      </c>
      <c r="C55" s="0" t="s">
        <v>10</v>
      </c>
      <c r="D55" s="0" t="s">
        <v>708</v>
      </c>
      <c r="E55" s="0" t="s">
        <v>651</v>
      </c>
      <c r="F55" s="0" t="n">
        <v>279000</v>
      </c>
      <c r="G55" s="0" t="s">
        <v>55</v>
      </c>
      <c r="H55" s="0" t="s">
        <v>59</v>
      </c>
      <c r="I55" s="0" t="n">
        <v>0</v>
      </c>
    </row>
    <row r="56" customFormat="false" ht="12.8" hidden="false" customHeight="false" outlineLevel="0" collapsed="false">
      <c r="A56" s="0" t="n">
        <v>4304427</v>
      </c>
      <c r="B56" s="128" t="n">
        <v>41610</v>
      </c>
      <c r="C56" s="0" t="s">
        <v>9</v>
      </c>
      <c r="D56" s="0" t="s">
        <v>709</v>
      </c>
      <c r="E56" s="0" t="s">
        <v>651</v>
      </c>
      <c r="F56" s="0" t="n">
        <v>255157</v>
      </c>
      <c r="G56" s="0" t="s">
        <v>55</v>
      </c>
      <c r="H56" s="0" t="s">
        <v>96</v>
      </c>
      <c r="I56" s="0" t="n">
        <v>1</v>
      </c>
    </row>
    <row r="57" customFormat="false" ht="12.8" hidden="false" customHeight="false" outlineLevel="0" collapsed="false">
      <c r="A57" s="0" t="n">
        <v>4304996</v>
      </c>
      <c r="B57" s="128" t="n">
        <v>41612</v>
      </c>
      <c r="C57" s="0" t="s">
        <v>9</v>
      </c>
      <c r="D57" s="0" t="s">
        <v>710</v>
      </c>
      <c r="E57" s="0" t="s">
        <v>651</v>
      </c>
      <c r="F57" s="0" t="n">
        <v>255000</v>
      </c>
      <c r="G57" s="0" t="s">
        <v>55</v>
      </c>
      <c r="H57" s="0" t="s">
        <v>92</v>
      </c>
      <c r="I57" s="0" t="n">
        <v>0</v>
      </c>
    </row>
    <row r="58" customFormat="false" ht="12.8" hidden="false" customHeight="false" outlineLevel="0" collapsed="false">
      <c r="A58" s="0" t="n">
        <v>4305005</v>
      </c>
      <c r="B58" s="128" t="n">
        <v>41612</v>
      </c>
      <c r="C58" s="0" t="s">
        <v>11</v>
      </c>
      <c r="D58" s="0" t="s">
        <v>711</v>
      </c>
      <c r="E58" s="0" t="s">
        <v>651</v>
      </c>
      <c r="F58" s="0" t="n">
        <v>360000</v>
      </c>
      <c r="G58" s="0" t="s">
        <v>110</v>
      </c>
      <c r="H58" s="0" t="s">
        <v>112</v>
      </c>
      <c r="I58" s="0" t="n">
        <v>0</v>
      </c>
    </row>
    <row r="59" customFormat="false" ht="12.8" hidden="false" customHeight="false" outlineLevel="0" collapsed="false">
      <c r="A59" s="0" t="n">
        <v>4305020</v>
      </c>
      <c r="B59" s="128" t="n">
        <v>41612</v>
      </c>
      <c r="C59" s="0" t="s">
        <v>10</v>
      </c>
      <c r="D59" s="0" t="s">
        <v>712</v>
      </c>
      <c r="E59" s="0" t="s">
        <v>651</v>
      </c>
      <c r="F59" s="0" t="n">
        <v>309643</v>
      </c>
      <c r="G59" s="0" t="s">
        <v>55</v>
      </c>
      <c r="H59" s="0" t="s">
        <v>52</v>
      </c>
      <c r="I59" s="0" t="n">
        <v>1</v>
      </c>
    </row>
    <row r="60" customFormat="false" ht="12.8" hidden="false" customHeight="false" outlineLevel="0" collapsed="false">
      <c r="A60" s="0" t="n">
        <v>4305028</v>
      </c>
      <c r="B60" s="128" t="n">
        <v>41612</v>
      </c>
      <c r="C60" s="0" t="s">
        <v>11</v>
      </c>
      <c r="D60" s="0" t="s">
        <v>713</v>
      </c>
      <c r="E60" s="0" t="s">
        <v>651</v>
      </c>
      <c r="F60" s="0" t="n">
        <v>190000</v>
      </c>
      <c r="G60" s="0" t="s">
        <v>110</v>
      </c>
      <c r="H60" s="0" t="s">
        <v>111</v>
      </c>
      <c r="I60" s="0" t="n">
        <v>0</v>
      </c>
    </row>
    <row r="61" customFormat="false" ht="12.8" hidden="false" customHeight="false" outlineLevel="0" collapsed="false">
      <c r="A61" s="0" t="n">
        <v>4305031</v>
      </c>
      <c r="B61" s="128" t="n">
        <v>41612</v>
      </c>
      <c r="C61" s="0" t="s">
        <v>11</v>
      </c>
      <c r="D61" s="0" t="s">
        <v>714</v>
      </c>
      <c r="E61" s="0" t="s">
        <v>651</v>
      </c>
      <c r="F61" s="0" t="n">
        <v>140000</v>
      </c>
      <c r="G61" s="0" t="s">
        <v>55</v>
      </c>
      <c r="H61" s="0" t="s">
        <v>106</v>
      </c>
      <c r="I61" s="0" t="n">
        <v>0</v>
      </c>
    </row>
    <row r="62" customFormat="false" ht="12.8" hidden="false" customHeight="false" outlineLevel="0" collapsed="false">
      <c r="A62" s="0" t="n">
        <v>4305050</v>
      </c>
      <c r="B62" s="128" t="n">
        <v>41612</v>
      </c>
      <c r="C62" s="0" t="s">
        <v>8</v>
      </c>
      <c r="D62" s="0" t="s">
        <v>715</v>
      </c>
      <c r="E62" s="0" t="s">
        <v>659</v>
      </c>
      <c r="F62" s="0" t="n">
        <v>400000</v>
      </c>
      <c r="G62" s="0" t="s">
        <v>76</v>
      </c>
      <c r="H62" s="0" t="s">
        <v>48</v>
      </c>
      <c r="I62" s="0" t="n">
        <v>0</v>
      </c>
    </row>
    <row r="63" customFormat="false" ht="12.8" hidden="false" customHeight="false" outlineLevel="0" collapsed="false">
      <c r="A63" s="0" t="n">
        <v>4305052</v>
      </c>
      <c r="B63" s="128" t="n">
        <v>41612</v>
      </c>
      <c r="C63" s="0" t="s">
        <v>11</v>
      </c>
      <c r="D63" s="0" t="s">
        <v>716</v>
      </c>
      <c r="E63" s="0" t="s">
        <v>651</v>
      </c>
      <c r="F63" s="0" t="n">
        <v>312000</v>
      </c>
      <c r="G63" s="0" t="s">
        <v>110</v>
      </c>
      <c r="H63" s="0" t="s">
        <v>111</v>
      </c>
      <c r="I63" s="0" t="n">
        <v>0</v>
      </c>
    </row>
    <row r="64" customFormat="false" ht="12.8" hidden="false" customHeight="false" outlineLevel="0" collapsed="false">
      <c r="A64" s="0" t="n">
        <v>4305063</v>
      </c>
      <c r="B64" s="128" t="n">
        <v>41612</v>
      </c>
      <c r="C64" s="0" t="s">
        <v>8</v>
      </c>
      <c r="D64" s="0" t="s">
        <v>717</v>
      </c>
      <c r="E64" s="0" t="s">
        <v>651</v>
      </c>
      <c r="F64" s="0" t="n">
        <v>215000</v>
      </c>
      <c r="G64" s="0" t="s">
        <v>76</v>
      </c>
      <c r="H64" s="0" t="s">
        <v>86</v>
      </c>
      <c r="I64" s="0" t="n">
        <v>0</v>
      </c>
    </row>
    <row r="65" customFormat="false" ht="12.8" hidden="false" customHeight="false" outlineLevel="0" collapsed="false">
      <c r="A65" s="0" t="n">
        <v>4305076</v>
      </c>
      <c r="B65" s="128" t="n">
        <v>41612</v>
      </c>
      <c r="C65" s="0" t="s">
        <v>11</v>
      </c>
      <c r="D65" s="0" t="s">
        <v>718</v>
      </c>
      <c r="E65" s="0" t="s">
        <v>651</v>
      </c>
      <c r="F65" s="0" t="n">
        <v>415000</v>
      </c>
      <c r="G65" s="0" t="s">
        <v>55</v>
      </c>
      <c r="H65" s="0" t="s">
        <v>104</v>
      </c>
      <c r="I65" s="0" t="n">
        <v>0</v>
      </c>
    </row>
    <row r="66" customFormat="false" ht="12.8" hidden="false" customHeight="false" outlineLevel="0" collapsed="false">
      <c r="A66" s="0" t="n">
        <v>4305094</v>
      </c>
      <c r="B66" s="128" t="n">
        <v>41612</v>
      </c>
      <c r="C66" s="0" t="s">
        <v>8</v>
      </c>
      <c r="D66" s="0" t="s">
        <v>719</v>
      </c>
      <c r="E66" s="0" t="s">
        <v>651</v>
      </c>
      <c r="F66" s="0" t="n">
        <v>137500</v>
      </c>
      <c r="G66" s="0" t="s">
        <v>76</v>
      </c>
      <c r="H66" s="0" t="s">
        <v>84</v>
      </c>
      <c r="I66" s="0" t="n">
        <v>0</v>
      </c>
    </row>
    <row r="67" customFormat="false" ht="12.8" hidden="false" customHeight="false" outlineLevel="0" collapsed="false">
      <c r="A67" s="0" t="n">
        <v>4305110</v>
      </c>
      <c r="B67" s="128" t="n">
        <v>41612</v>
      </c>
      <c r="C67" s="0" t="s">
        <v>8</v>
      </c>
      <c r="D67" s="0" t="s">
        <v>720</v>
      </c>
      <c r="E67" s="0" t="s">
        <v>651</v>
      </c>
      <c r="F67" s="0" t="n">
        <v>95000</v>
      </c>
      <c r="G67" s="0" t="s">
        <v>76</v>
      </c>
      <c r="H67" s="0" t="s">
        <v>80</v>
      </c>
      <c r="I67" s="0" t="n">
        <v>0</v>
      </c>
    </row>
    <row r="68" customFormat="false" ht="12.8" hidden="false" customHeight="false" outlineLevel="0" collapsed="false">
      <c r="A68" s="0" t="n">
        <v>4305205</v>
      </c>
      <c r="B68" s="128" t="n">
        <v>41613</v>
      </c>
      <c r="C68" s="0" t="s">
        <v>8</v>
      </c>
      <c r="D68" s="0" t="s">
        <v>721</v>
      </c>
      <c r="E68" s="0" t="s">
        <v>653</v>
      </c>
      <c r="F68" s="0" t="n">
        <v>400000</v>
      </c>
      <c r="G68" s="0" t="s">
        <v>76</v>
      </c>
      <c r="H68" s="0" t="s">
        <v>78</v>
      </c>
      <c r="I68" s="0" t="n">
        <v>0</v>
      </c>
    </row>
    <row r="69" customFormat="false" ht="12.8" hidden="false" customHeight="false" outlineLevel="0" collapsed="false">
      <c r="A69" s="0" t="n">
        <v>4305237</v>
      </c>
      <c r="B69" s="128" t="n">
        <v>41613</v>
      </c>
      <c r="C69" s="0" t="s">
        <v>10</v>
      </c>
      <c r="D69" s="0" t="s">
        <v>722</v>
      </c>
      <c r="E69" s="0" t="s">
        <v>653</v>
      </c>
      <c r="F69" s="0" t="n">
        <v>378500</v>
      </c>
      <c r="G69" s="0" t="s">
        <v>51</v>
      </c>
      <c r="H69" s="0" t="s">
        <v>54</v>
      </c>
      <c r="I69" s="0" t="n">
        <v>0</v>
      </c>
    </row>
    <row r="70" customFormat="false" ht="12.8" hidden="false" customHeight="false" outlineLevel="0" collapsed="false">
      <c r="A70" s="0" t="n">
        <v>4305247</v>
      </c>
      <c r="B70" s="128" t="n">
        <v>41613</v>
      </c>
      <c r="C70" s="0" t="s">
        <v>12</v>
      </c>
      <c r="D70" s="0" t="s">
        <v>723</v>
      </c>
      <c r="E70" s="0" t="s">
        <v>653</v>
      </c>
      <c r="F70" s="0" t="n">
        <v>125000</v>
      </c>
      <c r="G70" s="0" t="s">
        <v>47</v>
      </c>
      <c r="H70" s="0" t="s">
        <v>48</v>
      </c>
      <c r="I70" s="0" t="n">
        <v>0</v>
      </c>
    </row>
    <row r="71" customFormat="false" ht="12.8" hidden="false" customHeight="false" outlineLevel="0" collapsed="false">
      <c r="A71" s="0" t="n">
        <v>4305258</v>
      </c>
      <c r="B71" s="128" t="n">
        <v>41613</v>
      </c>
      <c r="C71" s="0" t="s">
        <v>10</v>
      </c>
      <c r="D71" s="0" t="s">
        <v>724</v>
      </c>
      <c r="E71" s="0" t="s">
        <v>653</v>
      </c>
      <c r="F71" s="0" t="n">
        <v>495000</v>
      </c>
      <c r="G71" s="0" t="s">
        <v>51</v>
      </c>
      <c r="H71" s="0" t="s">
        <v>54</v>
      </c>
      <c r="I71" s="0" t="n">
        <v>0</v>
      </c>
    </row>
    <row r="72" customFormat="false" ht="12.8" hidden="false" customHeight="false" outlineLevel="0" collapsed="false">
      <c r="A72" s="0" t="n">
        <v>4305265</v>
      </c>
      <c r="B72" s="128" t="n">
        <v>41613</v>
      </c>
      <c r="C72" s="0" t="s">
        <v>10</v>
      </c>
      <c r="D72" s="0" t="s">
        <v>283</v>
      </c>
      <c r="E72" s="0" t="s">
        <v>651</v>
      </c>
      <c r="F72" s="0" t="n">
        <v>187000</v>
      </c>
      <c r="G72" s="0" t="s">
        <v>55</v>
      </c>
      <c r="H72" s="0" t="s">
        <v>59</v>
      </c>
      <c r="I72" s="0" t="n">
        <v>0</v>
      </c>
    </row>
    <row r="73" customFormat="false" ht="12.8" hidden="false" customHeight="false" outlineLevel="0" collapsed="false">
      <c r="A73" s="0" t="n">
        <v>4305272</v>
      </c>
      <c r="B73" s="128" t="n">
        <v>41613</v>
      </c>
      <c r="C73" s="0" t="s">
        <v>10</v>
      </c>
      <c r="D73" s="0" t="s">
        <v>725</v>
      </c>
      <c r="E73" s="0" t="s">
        <v>651</v>
      </c>
      <c r="F73" s="0" t="n">
        <v>324000</v>
      </c>
      <c r="G73" s="0" t="s">
        <v>55</v>
      </c>
      <c r="H73" s="0" t="s">
        <v>60</v>
      </c>
      <c r="I73" s="0" t="n">
        <v>0</v>
      </c>
    </row>
    <row r="74" customFormat="false" ht="12.8" hidden="false" customHeight="false" outlineLevel="0" collapsed="false">
      <c r="A74" s="0" t="n">
        <v>4305286</v>
      </c>
      <c r="B74" s="128" t="n">
        <v>41613</v>
      </c>
      <c r="C74" s="0" t="s">
        <v>8</v>
      </c>
      <c r="D74" s="0" t="s">
        <v>726</v>
      </c>
      <c r="E74" s="0" t="s">
        <v>651</v>
      </c>
      <c r="F74" s="0" t="n">
        <v>150000</v>
      </c>
      <c r="G74" s="0" t="s">
        <v>64</v>
      </c>
      <c r="H74" s="0" t="s">
        <v>70</v>
      </c>
      <c r="I74" s="0" t="n">
        <v>0</v>
      </c>
    </row>
    <row r="75" customFormat="false" ht="12.8" hidden="false" customHeight="false" outlineLevel="0" collapsed="false">
      <c r="A75" s="0" t="n">
        <v>4305306</v>
      </c>
      <c r="B75" s="128" t="n">
        <v>41613</v>
      </c>
      <c r="C75" s="0" t="s">
        <v>8</v>
      </c>
      <c r="D75" s="0" t="s">
        <v>727</v>
      </c>
      <c r="E75" s="0" t="s">
        <v>651</v>
      </c>
      <c r="F75" s="0" t="n">
        <v>1525000</v>
      </c>
      <c r="G75" s="0" t="s">
        <v>76</v>
      </c>
      <c r="H75" s="0" t="s">
        <v>78</v>
      </c>
      <c r="I75" s="0" t="n">
        <v>0</v>
      </c>
    </row>
    <row r="76" customFormat="false" ht="12.8" hidden="false" customHeight="false" outlineLevel="0" collapsed="false">
      <c r="A76" s="0" t="n">
        <v>4305340</v>
      </c>
      <c r="B76" s="128" t="n">
        <v>41613</v>
      </c>
      <c r="C76" s="0" t="s">
        <v>9</v>
      </c>
      <c r="D76" s="0" t="s">
        <v>728</v>
      </c>
      <c r="E76" s="0" t="s">
        <v>651</v>
      </c>
      <c r="F76" s="0" t="n">
        <v>306202</v>
      </c>
      <c r="G76" s="0" t="s">
        <v>55</v>
      </c>
      <c r="H76" s="0" t="s">
        <v>96</v>
      </c>
      <c r="I76" s="0" t="n">
        <v>1</v>
      </c>
    </row>
    <row r="77" customFormat="false" ht="12.8" hidden="false" customHeight="false" outlineLevel="0" collapsed="false">
      <c r="A77" s="0" t="n">
        <v>4305349</v>
      </c>
      <c r="B77" s="128" t="n">
        <v>41613</v>
      </c>
      <c r="C77" s="0" t="s">
        <v>10</v>
      </c>
      <c r="D77" s="0" t="s">
        <v>729</v>
      </c>
      <c r="E77" s="0" t="s">
        <v>651</v>
      </c>
      <c r="F77" s="0" t="n">
        <v>265900</v>
      </c>
      <c r="G77" s="0" t="s">
        <v>64</v>
      </c>
      <c r="H77" s="0" t="s">
        <v>66</v>
      </c>
      <c r="I77" s="0" t="n">
        <v>1</v>
      </c>
    </row>
    <row r="78" customFormat="false" ht="12.8" hidden="false" customHeight="false" outlineLevel="0" collapsed="false">
      <c r="A78" s="0" t="n">
        <v>4305359</v>
      </c>
      <c r="B78" s="128" t="n">
        <v>41613</v>
      </c>
      <c r="C78" s="0" t="s">
        <v>9</v>
      </c>
      <c r="D78" s="0" t="s">
        <v>730</v>
      </c>
      <c r="E78" s="0" t="s">
        <v>651</v>
      </c>
      <c r="F78" s="0" t="n">
        <v>582325</v>
      </c>
      <c r="G78" s="0" t="s">
        <v>55</v>
      </c>
      <c r="H78" s="0" t="s">
        <v>96</v>
      </c>
      <c r="I78" s="0" t="n">
        <v>1</v>
      </c>
    </row>
    <row r="79" customFormat="false" ht="12.8" hidden="false" customHeight="false" outlineLevel="0" collapsed="false">
      <c r="A79" s="0" t="n">
        <v>4305363</v>
      </c>
      <c r="B79" s="128" t="n">
        <v>41613</v>
      </c>
      <c r="C79" s="0" t="s">
        <v>10</v>
      </c>
      <c r="D79" s="0" t="s">
        <v>731</v>
      </c>
      <c r="E79" s="0" t="s">
        <v>651</v>
      </c>
      <c r="F79" s="0" t="n">
        <v>298910</v>
      </c>
      <c r="G79" s="0" t="s">
        <v>64</v>
      </c>
      <c r="H79" s="0" t="s">
        <v>66</v>
      </c>
      <c r="I79" s="0" t="n">
        <v>1</v>
      </c>
    </row>
    <row r="80" customFormat="false" ht="12.8" hidden="false" customHeight="false" outlineLevel="0" collapsed="false">
      <c r="A80" s="0" t="n">
        <v>4305369</v>
      </c>
      <c r="B80" s="128" t="n">
        <v>41613</v>
      </c>
      <c r="C80" s="0" t="s">
        <v>11</v>
      </c>
      <c r="D80" s="0" t="s">
        <v>732</v>
      </c>
      <c r="E80" s="0" t="s">
        <v>651</v>
      </c>
      <c r="F80" s="0" t="n">
        <v>179900</v>
      </c>
      <c r="G80" s="0" t="s">
        <v>110</v>
      </c>
      <c r="H80" s="0" t="s">
        <v>112</v>
      </c>
      <c r="I80" s="0" t="n">
        <v>0</v>
      </c>
    </row>
    <row r="81" customFormat="false" ht="12.8" hidden="false" customHeight="false" outlineLevel="0" collapsed="false">
      <c r="A81" s="0" t="n">
        <v>4305391</v>
      </c>
      <c r="B81" s="128" t="n">
        <v>41613</v>
      </c>
      <c r="C81" s="0" t="s">
        <v>12</v>
      </c>
      <c r="D81" s="0" t="s">
        <v>733</v>
      </c>
      <c r="E81" s="0" t="s">
        <v>651</v>
      </c>
      <c r="F81" s="0" t="n">
        <v>240000</v>
      </c>
      <c r="G81" s="0" t="s">
        <v>47</v>
      </c>
      <c r="H81" s="0" t="s">
        <v>48</v>
      </c>
      <c r="I81" s="0" t="n">
        <v>0</v>
      </c>
    </row>
    <row r="82" customFormat="false" ht="12.8" hidden="false" customHeight="false" outlineLevel="0" collapsed="false">
      <c r="A82" s="0" t="n">
        <v>4305397</v>
      </c>
      <c r="B82" s="128" t="n">
        <v>41613</v>
      </c>
      <c r="C82" s="0" t="s">
        <v>9</v>
      </c>
      <c r="D82" s="0" t="s">
        <v>734</v>
      </c>
      <c r="E82" s="0" t="s">
        <v>651</v>
      </c>
      <c r="F82" s="0" t="n">
        <v>265000</v>
      </c>
      <c r="G82" s="0" t="s">
        <v>72</v>
      </c>
      <c r="H82" s="0" t="s">
        <v>99</v>
      </c>
      <c r="I82" s="0" t="n">
        <v>0</v>
      </c>
    </row>
    <row r="83" customFormat="false" ht="12.8" hidden="false" customHeight="false" outlineLevel="0" collapsed="false">
      <c r="A83" s="0" t="n">
        <v>4305402</v>
      </c>
      <c r="B83" s="128" t="n">
        <v>41613</v>
      </c>
      <c r="C83" s="0" t="s">
        <v>9</v>
      </c>
      <c r="D83" s="0" t="s">
        <v>735</v>
      </c>
      <c r="E83" s="0" t="s">
        <v>651</v>
      </c>
      <c r="F83" s="0" t="n">
        <v>244000</v>
      </c>
      <c r="G83" s="0" t="s">
        <v>55</v>
      </c>
      <c r="H83" s="0" t="s">
        <v>94</v>
      </c>
      <c r="I83" s="0" t="n">
        <v>0</v>
      </c>
    </row>
    <row r="84" customFormat="false" ht="12.8" hidden="false" customHeight="false" outlineLevel="0" collapsed="false">
      <c r="A84" s="0" t="n">
        <v>4305406</v>
      </c>
      <c r="B84" s="128" t="n">
        <v>41613</v>
      </c>
      <c r="C84" s="0" t="s">
        <v>9</v>
      </c>
      <c r="D84" s="0" t="s">
        <v>736</v>
      </c>
      <c r="E84" s="0" t="s">
        <v>651</v>
      </c>
      <c r="F84" s="0" t="n">
        <v>185000</v>
      </c>
      <c r="G84" s="0" t="s">
        <v>55</v>
      </c>
      <c r="H84" s="0" t="s">
        <v>92</v>
      </c>
      <c r="I84" s="0" t="n">
        <v>0</v>
      </c>
    </row>
    <row r="85" customFormat="false" ht="12.8" hidden="false" customHeight="false" outlineLevel="0" collapsed="false">
      <c r="A85" s="0" t="n">
        <v>4305409</v>
      </c>
      <c r="B85" s="128" t="n">
        <v>41613</v>
      </c>
      <c r="C85" s="0" t="s">
        <v>10</v>
      </c>
      <c r="D85" s="0" t="s">
        <v>737</v>
      </c>
      <c r="E85" s="0" t="s">
        <v>651</v>
      </c>
      <c r="F85" s="0" t="n">
        <v>273000</v>
      </c>
      <c r="G85" s="0" t="s">
        <v>55</v>
      </c>
      <c r="H85" s="0" t="s">
        <v>60</v>
      </c>
      <c r="I85" s="0" t="n">
        <v>0</v>
      </c>
    </row>
    <row r="86" customFormat="false" ht="12.8" hidden="false" customHeight="false" outlineLevel="0" collapsed="false">
      <c r="A86" s="0" t="n">
        <v>4305412</v>
      </c>
      <c r="B86" s="128" t="n">
        <v>41613</v>
      </c>
      <c r="C86" s="0" t="s">
        <v>9</v>
      </c>
      <c r="D86" s="0" t="s">
        <v>738</v>
      </c>
      <c r="E86" s="0" t="s">
        <v>653</v>
      </c>
      <c r="F86" s="0" t="n">
        <v>242000</v>
      </c>
      <c r="G86" s="0" t="s">
        <v>72</v>
      </c>
      <c r="H86" s="0" t="s">
        <v>99</v>
      </c>
      <c r="I86" s="0" t="n">
        <v>0</v>
      </c>
    </row>
    <row r="87" customFormat="false" ht="12.8" hidden="false" customHeight="false" outlineLevel="0" collapsed="false">
      <c r="A87" s="0" t="n">
        <v>4305429</v>
      </c>
      <c r="B87" s="128" t="n">
        <v>41613</v>
      </c>
      <c r="C87" s="0" t="s">
        <v>11</v>
      </c>
      <c r="D87" s="0" t="s">
        <v>739</v>
      </c>
      <c r="E87" s="0" t="s">
        <v>651</v>
      </c>
      <c r="F87" s="0" t="n">
        <v>180000</v>
      </c>
      <c r="G87" s="0" t="s">
        <v>55</v>
      </c>
      <c r="H87" s="0" t="s">
        <v>107</v>
      </c>
      <c r="I87" s="0" t="n">
        <v>0</v>
      </c>
    </row>
    <row r="88" customFormat="false" ht="12.8" hidden="false" customHeight="false" outlineLevel="0" collapsed="false">
      <c r="A88" s="0" t="n">
        <v>4305431</v>
      </c>
      <c r="B88" s="128" t="n">
        <v>41613</v>
      </c>
      <c r="C88" s="0" t="s">
        <v>8</v>
      </c>
      <c r="D88" s="0" t="s">
        <v>740</v>
      </c>
      <c r="E88" s="0" t="s">
        <v>651</v>
      </c>
      <c r="F88" s="0" t="n">
        <v>158300</v>
      </c>
      <c r="G88" s="0" t="s">
        <v>76</v>
      </c>
      <c r="H88" s="0" t="s">
        <v>79</v>
      </c>
      <c r="I88" s="0" t="n">
        <v>0</v>
      </c>
    </row>
    <row r="89" customFormat="false" ht="12.8" hidden="false" customHeight="false" outlineLevel="0" collapsed="false">
      <c r="A89" s="0" t="n">
        <v>4305434</v>
      </c>
      <c r="B89" s="128" t="n">
        <v>41613</v>
      </c>
      <c r="C89" s="0" t="s">
        <v>10</v>
      </c>
      <c r="D89" s="0" t="s">
        <v>741</v>
      </c>
      <c r="E89" s="0" t="s">
        <v>651</v>
      </c>
      <c r="F89" s="0" t="n">
        <v>110000</v>
      </c>
      <c r="G89" s="0" t="s">
        <v>64</v>
      </c>
      <c r="H89" s="0" t="s">
        <v>65</v>
      </c>
      <c r="I89" s="0" t="n">
        <v>0</v>
      </c>
    </row>
    <row r="90" customFormat="false" ht="12.8" hidden="false" customHeight="false" outlineLevel="0" collapsed="false">
      <c r="A90" s="0" t="n">
        <v>4305436</v>
      </c>
      <c r="B90" s="128" t="n">
        <v>41613</v>
      </c>
      <c r="C90" s="0" t="s">
        <v>11</v>
      </c>
      <c r="D90" s="0" t="s">
        <v>742</v>
      </c>
      <c r="E90" s="0" t="s">
        <v>651</v>
      </c>
      <c r="F90" s="0" t="n">
        <v>199900</v>
      </c>
      <c r="G90" s="0" t="s">
        <v>110</v>
      </c>
      <c r="H90" s="0" t="s">
        <v>112</v>
      </c>
      <c r="I90" s="0" t="n">
        <v>0</v>
      </c>
    </row>
    <row r="91" customFormat="false" ht="12.8" hidden="false" customHeight="false" outlineLevel="0" collapsed="false">
      <c r="A91" s="0" t="n">
        <v>4305438</v>
      </c>
      <c r="B91" s="128" t="n">
        <v>41613</v>
      </c>
      <c r="C91" s="0" t="s">
        <v>11</v>
      </c>
      <c r="D91" s="0" t="s">
        <v>743</v>
      </c>
      <c r="E91" s="0" t="s">
        <v>651</v>
      </c>
      <c r="F91" s="0" t="n">
        <v>170500</v>
      </c>
      <c r="G91" s="0" t="s">
        <v>110</v>
      </c>
      <c r="H91" s="0" t="s">
        <v>112</v>
      </c>
      <c r="I91" s="0" t="n">
        <v>0</v>
      </c>
    </row>
    <row r="92" customFormat="false" ht="12.8" hidden="false" customHeight="false" outlineLevel="0" collapsed="false">
      <c r="A92" s="0" t="n">
        <v>4305471</v>
      </c>
      <c r="B92" s="128" t="n">
        <v>41613</v>
      </c>
      <c r="C92" s="0" t="s">
        <v>8</v>
      </c>
      <c r="D92" s="0" t="s">
        <v>744</v>
      </c>
      <c r="E92" s="0" t="s">
        <v>659</v>
      </c>
      <c r="F92" s="0" t="n">
        <v>250000</v>
      </c>
      <c r="G92" s="0" t="s">
        <v>76</v>
      </c>
      <c r="H92" s="0" t="s">
        <v>48</v>
      </c>
      <c r="I92" s="0" t="n">
        <v>0</v>
      </c>
    </row>
    <row r="93" customFormat="false" ht="12.8" hidden="false" customHeight="false" outlineLevel="0" collapsed="false">
      <c r="A93" s="0" t="n">
        <v>4305472</v>
      </c>
      <c r="B93" s="128" t="n">
        <v>41613</v>
      </c>
      <c r="C93" s="0" t="s">
        <v>8</v>
      </c>
      <c r="D93" s="0" t="s">
        <v>744</v>
      </c>
      <c r="E93" s="0" t="s">
        <v>659</v>
      </c>
      <c r="F93" s="0" t="n">
        <v>156000</v>
      </c>
      <c r="G93" s="0" t="s">
        <v>76</v>
      </c>
      <c r="H93" s="0" t="s">
        <v>48</v>
      </c>
      <c r="I93" s="0" t="n">
        <v>0</v>
      </c>
    </row>
    <row r="94" customFormat="false" ht="12.8" hidden="false" customHeight="false" outlineLevel="0" collapsed="false">
      <c r="A94" s="0" t="n">
        <v>4305474</v>
      </c>
      <c r="B94" s="128" t="n">
        <v>41613</v>
      </c>
      <c r="C94" s="0" t="s">
        <v>8</v>
      </c>
      <c r="D94" s="0" t="s">
        <v>745</v>
      </c>
      <c r="E94" s="0" t="s">
        <v>651</v>
      </c>
      <c r="F94" s="0" t="n">
        <v>350000</v>
      </c>
      <c r="G94" s="0" t="s">
        <v>51</v>
      </c>
      <c r="H94" s="0" t="s">
        <v>71</v>
      </c>
      <c r="I94" s="0" t="n">
        <v>0</v>
      </c>
    </row>
    <row r="95" customFormat="false" ht="12.8" hidden="false" customHeight="false" outlineLevel="0" collapsed="false">
      <c r="A95" s="0" t="n">
        <v>4305523</v>
      </c>
      <c r="B95" s="128" t="n">
        <v>41613</v>
      </c>
      <c r="C95" s="0" t="s">
        <v>10</v>
      </c>
      <c r="D95" s="0" t="s">
        <v>746</v>
      </c>
      <c r="E95" s="0" t="s">
        <v>659</v>
      </c>
      <c r="F95" s="0" t="n">
        <v>930000</v>
      </c>
      <c r="G95" s="0" t="s">
        <v>55</v>
      </c>
      <c r="H95" s="0" t="s">
        <v>61</v>
      </c>
      <c r="I95" s="0" t="n">
        <v>0</v>
      </c>
    </row>
    <row r="96" customFormat="false" ht="12.8" hidden="false" customHeight="false" outlineLevel="0" collapsed="false">
      <c r="A96" s="0" t="n">
        <v>4305525</v>
      </c>
      <c r="B96" s="128" t="n">
        <v>41613</v>
      </c>
      <c r="C96" s="0" t="s">
        <v>8</v>
      </c>
      <c r="D96" s="0" t="s">
        <v>747</v>
      </c>
      <c r="E96" s="0" t="s">
        <v>674</v>
      </c>
      <c r="F96" s="0" t="n">
        <v>70000</v>
      </c>
      <c r="G96" s="0" t="s">
        <v>76</v>
      </c>
      <c r="H96" s="0" t="s">
        <v>80</v>
      </c>
      <c r="I96" s="0" t="n">
        <v>0</v>
      </c>
    </row>
    <row r="97" customFormat="false" ht="12.8" hidden="false" customHeight="false" outlineLevel="0" collapsed="false">
      <c r="A97" s="0" t="n">
        <v>4305529</v>
      </c>
      <c r="B97" s="128" t="n">
        <v>41613</v>
      </c>
      <c r="C97" s="0" t="s">
        <v>12</v>
      </c>
      <c r="D97" s="0" t="s">
        <v>748</v>
      </c>
      <c r="E97" s="0" t="s">
        <v>651</v>
      </c>
      <c r="F97" s="0" t="n">
        <v>210000</v>
      </c>
      <c r="G97" s="0" t="s">
        <v>47</v>
      </c>
      <c r="H97" s="0" t="s">
        <v>48</v>
      </c>
      <c r="I97" s="0" t="n">
        <v>0</v>
      </c>
    </row>
    <row r="98" customFormat="false" ht="12.8" hidden="false" customHeight="false" outlineLevel="0" collapsed="false">
      <c r="A98" s="0" t="n">
        <v>4305788</v>
      </c>
      <c r="B98" s="128" t="n">
        <v>41614</v>
      </c>
      <c r="C98" s="0" t="s">
        <v>8</v>
      </c>
      <c r="D98" s="0" t="s">
        <v>749</v>
      </c>
      <c r="E98" s="0" t="s">
        <v>651</v>
      </c>
      <c r="F98" s="0" t="n">
        <v>205000</v>
      </c>
      <c r="G98" s="0" t="s">
        <v>76</v>
      </c>
      <c r="H98" s="0" t="s">
        <v>78</v>
      </c>
      <c r="I98" s="0" t="n">
        <v>0</v>
      </c>
    </row>
    <row r="99" customFormat="false" ht="12.8" hidden="false" customHeight="false" outlineLevel="0" collapsed="false">
      <c r="A99" s="0" t="n">
        <v>4305793</v>
      </c>
      <c r="B99" s="128" t="n">
        <v>41614</v>
      </c>
      <c r="C99" s="0" t="s">
        <v>8</v>
      </c>
      <c r="D99" s="0" t="s">
        <v>750</v>
      </c>
      <c r="E99" s="0" t="s">
        <v>651</v>
      </c>
      <c r="F99" s="0" t="n">
        <v>361200</v>
      </c>
      <c r="G99" s="0" t="s">
        <v>76</v>
      </c>
      <c r="H99" s="0" t="s">
        <v>78</v>
      </c>
      <c r="I99" s="0" t="n">
        <v>0</v>
      </c>
    </row>
    <row r="100" customFormat="false" ht="12.8" hidden="false" customHeight="false" outlineLevel="0" collapsed="false">
      <c r="A100" s="0" t="n">
        <v>4306001</v>
      </c>
      <c r="B100" s="128" t="n">
        <v>41614</v>
      </c>
      <c r="C100" s="0" t="s">
        <v>8</v>
      </c>
      <c r="D100" s="0" t="s">
        <v>751</v>
      </c>
      <c r="E100" s="0" t="s">
        <v>651</v>
      </c>
      <c r="F100" s="0" t="n">
        <v>157500</v>
      </c>
      <c r="G100" s="0" t="s">
        <v>76</v>
      </c>
      <c r="H100" s="0" t="s">
        <v>48</v>
      </c>
      <c r="I100" s="0" t="n">
        <v>0</v>
      </c>
    </row>
    <row r="101" customFormat="false" ht="12.8" hidden="false" customHeight="false" outlineLevel="0" collapsed="false">
      <c r="A101" s="0" t="n">
        <v>4306012</v>
      </c>
      <c r="B101" s="128" t="n">
        <v>41614</v>
      </c>
      <c r="C101" s="0" t="s">
        <v>12</v>
      </c>
      <c r="D101" s="0" t="s">
        <v>752</v>
      </c>
      <c r="E101" s="0" t="s">
        <v>651</v>
      </c>
      <c r="F101" s="0" t="n">
        <v>265000</v>
      </c>
      <c r="G101" s="0" t="s">
        <v>47</v>
      </c>
      <c r="H101" s="0" t="s">
        <v>48</v>
      </c>
      <c r="I101" s="0" t="n">
        <v>0</v>
      </c>
    </row>
    <row r="102" customFormat="false" ht="12.8" hidden="false" customHeight="false" outlineLevel="0" collapsed="false">
      <c r="A102" s="0" t="n">
        <v>4306014</v>
      </c>
      <c r="B102" s="128" t="n">
        <v>41614</v>
      </c>
      <c r="C102" s="0" t="s">
        <v>9</v>
      </c>
      <c r="D102" s="0" t="s">
        <v>753</v>
      </c>
      <c r="E102" s="0" t="s">
        <v>651</v>
      </c>
      <c r="F102" s="0" t="n">
        <v>113000</v>
      </c>
      <c r="G102" s="0" t="s">
        <v>72</v>
      </c>
      <c r="H102" s="0" t="s">
        <v>99</v>
      </c>
      <c r="I102" s="0" t="n">
        <v>0</v>
      </c>
    </row>
    <row r="103" customFormat="false" ht="12.8" hidden="false" customHeight="false" outlineLevel="0" collapsed="false">
      <c r="A103" s="0" t="n">
        <v>4306132</v>
      </c>
      <c r="B103" s="128" t="n">
        <v>41614</v>
      </c>
      <c r="C103" s="0" t="s">
        <v>8</v>
      </c>
      <c r="D103" s="0" t="s">
        <v>754</v>
      </c>
      <c r="E103" s="0" t="s">
        <v>653</v>
      </c>
      <c r="F103" s="0" t="n">
        <v>88000</v>
      </c>
      <c r="G103" s="0" t="s">
        <v>76</v>
      </c>
      <c r="H103" s="0" t="s">
        <v>81</v>
      </c>
      <c r="I103" s="0" t="n">
        <v>0</v>
      </c>
    </row>
    <row r="104" customFormat="false" ht="12.8" hidden="false" customHeight="false" outlineLevel="0" collapsed="false">
      <c r="A104" s="0" t="n">
        <v>4306144</v>
      </c>
      <c r="B104" s="128" t="n">
        <v>41614</v>
      </c>
      <c r="C104" s="0" t="s">
        <v>10</v>
      </c>
      <c r="D104" s="0" t="s">
        <v>755</v>
      </c>
      <c r="E104" s="0" t="s">
        <v>651</v>
      </c>
      <c r="F104" s="0" t="n">
        <v>324780</v>
      </c>
      <c r="G104" s="0" t="s">
        <v>64</v>
      </c>
      <c r="H104" s="0" t="s">
        <v>66</v>
      </c>
      <c r="I104" s="0" t="n">
        <v>1</v>
      </c>
    </row>
    <row r="105" customFormat="false" ht="12.8" hidden="false" customHeight="false" outlineLevel="0" collapsed="false">
      <c r="A105" s="0" t="n">
        <v>4306147</v>
      </c>
      <c r="B105" s="128" t="n">
        <v>41614</v>
      </c>
      <c r="C105" s="0" t="s">
        <v>10</v>
      </c>
      <c r="D105" s="0" t="s">
        <v>756</v>
      </c>
      <c r="E105" s="0" t="s">
        <v>651</v>
      </c>
      <c r="F105" s="0" t="n">
        <v>236830</v>
      </c>
      <c r="G105" s="0" t="s">
        <v>64</v>
      </c>
      <c r="H105" s="0" t="s">
        <v>66</v>
      </c>
      <c r="I105" s="0" t="n">
        <v>1</v>
      </c>
    </row>
    <row r="106" customFormat="false" ht="12.8" hidden="false" customHeight="false" outlineLevel="0" collapsed="false">
      <c r="A106" s="0" t="n">
        <v>4306150</v>
      </c>
      <c r="B106" s="128" t="n">
        <v>41614</v>
      </c>
      <c r="C106" s="0" t="s">
        <v>10</v>
      </c>
      <c r="D106" s="0" t="s">
        <v>757</v>
      </c>
      <c r="E106" s="0" t="s">
        <v>651</v>
      </c>
      <c r="F106" s="0" t="n">
        <v>292500</v>
      </c>
      <c r="G106" s="0" t="s">
        <v>55</v>
      </c>
      <c r="H106" s="0" t="s">
        <v>58</v>
      </c>
      <c r="I106" s="0" t="n">
        <v>0</v>
      </c>
    </row>
    <row r="107" customFormat="false" ht="12.8" hidden="false" customHeight="false" outlineLevel="0" collapsed="false">
      <c r="A107" s="0" t="n">
        <v>4306152</v>
      </c>
      <c r="B107" s="128" t="n">
        <v>41614</v>
      </c>
      <c r="C107" s="0" t="s">
        <v>12</v>
      </c>
      <c r="D107" s="0" t="s">
        <v>758</v>
      </c>
      <c r="E107" s="0" t="s">
        <v>651</v>
      </c>
      <c r="F107" s="0" t="n">
        <v>270000</v>
      </c>
      <c r="G107" s="0" t="s">
        <v>47</v>
      </c>
      <c r="H107" s="0" t="s">
        <v>48</v>
      </c>
      <c r="I107" s="0" t="n">
        <v>0</v>
      </c>
    </row>
    <row r="108" customFormat="false" ht="12.8" hidden="false" customHeight="false" outlineLevel="0" collapsed="false">
      <c r="A108" s="0" t="n">
        <v>4306155</v>
      </c>
      <c r="B108" s="128" t="n">
        <v>41614</v>
      </c>
      <c r="C108" s="0" t="s">
        <v>9</v>
      </c>
      <c r="D108" s="0" t="s">
        <v>759</v>
      </c>
      <c r="E108" s="0" t="s">
        <v>651</v>
      </c>
      <c r="F108" s="0" t="n">
        <v>80000</v>
      </c>
      <c r="G108" s="0" t="s">
        <v>55</v>
      </c>
      <c r="H108" s="0" t="s">
        <v>90</v>
      </c>
      <c r="I108" s="0" t="n">
        <v>0</v>
      </c>
    </row>
    <row r="109" customFormat="false" ht="12.8" hidden="false" customHeight="false" outlineLevel="0" collapsed="false">
      <c r="A109" s="0" t="n">
        <v>4306158</v>
      </c>
      <c r="B109" s="128" t="n">
        <v>41614</v>
      </c>
      <c r="C109" s="0" t="s">
        <v>8</v>
      </c>
      <c r="D109" s="0" t="s">
        <v>760</v>
      </c>
      <c r="E109" s="0" t="s">
        <v>674</v>
      </c>
      <c r="F109" s="0" t="n">
        <v>130000</v>
      </c>
      <c r="G109" s="0" t="s">
        <v>76</v>
      </c>
      <c r="H109" s="0" t="s">
        <v>78</v>
      </c>
      <c r="I109" s="0" t="n">
        <v>0</v>
      </c>
    </row>
    <row r="110" customFormat="false" ht="12.8" hidden="false" customHeight="false" outlineLevel="0" collapsed="false">
      <c r="A110" s="0" t="n">
        <v>4306160</v>
      </c>
      <c r="B110" s="128" t="n">
        <v>41614</v>
      </c>
      <c r="C110" s="0" t="s">
        <v>8</v>
      </c>
      <c r="D110" s="0" t="s">
        <v>761</v>
      </c>
      <c r="E110" s="0" t="s">
        <v>651</v>
      </c>
      <c r="F110" s="0" t="n">
        <v>95000</v>
      </c>
      <c r="G110" s="0" t="s">
        <v>76</v>
      </c>
      <c r="H110" s="0" t="s">
        <v>79</v>
      </c>
      <c r="I110" s="0" t="n">
        <v>0</v>
      </c>
    </row>
    <row r="111" customFormat="false" ht="12.8" hidden="false" customHeight="false" outlineLevel="0" collapsed="false">
      <c r="A111" s="0" t="n">
        <v>4306167</v>
      </c>
      <c r="B111" s="128" t="n">
        <v>41614</v>
      </c>
      <c r="C111" s="0" t="s">
        <v>9</v>
      </c>
      <c r="D111" s="0" t="s">
        <v>762</v>
      </c>
      <c r="E111" s="0" t="s">
        <v>651</v>
      </c>
      <c r="F111" s="0" t="n">
        <v>475000</v>
      </c>
      <c r="G111" s="0" t="s">
        <v>72</v>
      </c>
      <c r="H111" s="0" t="s">
        <v>98</v>
      </c>
      <c r="I111" s="0" t="n">
        <v>0</v>
      </c>
    </row>
    <row r="112" customFormat="false" ht="12.8" hidden="false" customHeight="false" outlineLevel="0" collapsed="false">
      <c r="A112" s="0" t="n">
        <v>4306173</v>
      </c>
      <c r="B112" s="128" t="n">
        <v>41614</v>
      </c>
      <c r="C112" s="0" t="s">
        <v>11</v>
      </c>
      <c r="D112" s="0" t="s">
        <v>763</v>
      </c>
      <c r="E112" s="0" t="s">
        <v>651</v>
      </c>
      <c r="F112" s="0" t="n">
        <v>141900</v>
      </c>
      <c r="G112" s="0" t="s">
        <v>55</v>
      </c>
      <c r="H112" s="0" t="s">
        <v>105</v>
      </c>
      <c r="I112" s="0" t="n">
        <v>0</v>
      </c>
    </row>
    <row r="113" customFormat="false" ht="12.8" hidden="false" customHeight="false" outlineLevel="0" collapsed="false">
      <c r="A113" s="0" t="n">
        <v>4306180</v>
      </c>
      <c r="B113" s="128" t="n">
        <v>41614</v>
      </c>
      <c r="C113" s="0" t="s">
        <v>11</v>
      </c>
      <c r="D113" s="0" t="s">
        <v>764</v>
      </c>
      <c r="E113" s="0" t="s">
        <v>651</v>
      </c>
      <c r="F113" s="0" t="n">
        <v>665000</v>
      </c>
      <c r="G113" s="0" t="s">
        <v>55</v>
      </c>
      <c r="H113" s="0" t="s">
        <v>106</v>
      </c>
      <c r="I113" s="0" t="n">
        <v>0</v>
      </c>
    </row>
    <row r="114" customFormat="false" ht="12.8" hidden="false" customHeight="false" outlineLevel="0" collapsed="false">
      <c r="A114" s="0" t="n">
        <v>4306196</v>
      </c>
      <c r="B114" s="128" t="n">
        <v>41614</v>
      </c>
      <c r="C114" s="0" t="s">
        <v>9</v>
      </c>
      <c r="D114" s="0" t="s">
        <v>765</v>
      </c>
      <c r="E114" s="0" t="s">
        <v>651</v>
      </c>
      <c r="F114" s="0" t="n">
        <v>219900</v>
      </c>
      <c r="G114" s="0" t="s">
        <v>55</v>
      </c>
      <c r="H114" s="0" t="s">
        <v>90</v>
      </c>
      <c r="I114" s="0" t="n">
        <v>0</v>
      </c>
    </row>
    <row r="115" customFormat="false" ht="12.8" hidden="false" customHeight="false" outlineLevel="0" collapsed="false">
      <c r="A115" s="0" t="n">
        <v>4306202</v>
      </c>
      <c r="B115" s="128" t="n">
        <v>41614</v>
      </c>
      <c r="C115" s="0" t="s">
        <v>11</v>
      </c>
      <c r="D115" s="0" t="s">
        <v>766</v>
      </c>
      <c r="E115" s="0" t="s">
        <v>651</v>
      </c>
      <c r="F115" s="0" t="n">
        <v>126000</v>
      </c>
      <c r="G115" s="0" t="s">
        <v>110</v>
      </c>
      <c r="H115" s="0" t="s">
        <v>111</v>
      </c>
      <c r="I115" s="0" t="n">
        <v>0</v>
      </c>
    </row>
    <row r="116" customFormat="false" ht="12.8" hidden="false" customHeight="false" outlineLevel="0" collapsed="false">
      <c r="A116" s="0" t="n">
        <v>4306204</v>
      </c>
      <c r="B116" s="128" t="n">
        <v>41614</v>
      </c>
      <c r="C116" s="0" t="s">
        <v>11</v>
      </c>
      <c r="D116" s="0" t="s">
        <v>767</v>
      </c>
      <c r="E116" s="0" t="s">
        <v>651</v>
      </c>
      <c r="F116" s="0" t="n">
        <v>247400</v>
      </c>
      <c r="G116" s="0" t="s">
        <v>110</v>
      </c>
      <c r="H116" s="0" t="s">
        <v>112</v>
      </c>
      <c r="I116" s="0" t="n">
        <v>0</v>
      </c>
    </row>
    <row r="117" customFormat="false" ht="12.8" hidden="false" customHeight="false" outlineLevel="0" collapsed="false">
      <c r="A117" s="0" t="n">
        <v>4306206</v>
      </c>
      <c r="B117" s="128" t="n">
        <v>41614</v>
      </c>
      <c r="C117" s="0" t="s">
        <v>11</v>
      </c>
      <c r="D117" s="0" t="s">
        <v>768</v>
      </c>
      <c r="E117" s="0" t="s">
        <v>651</v>
      </c>
      <c r="F117" s="0" t="n">
        <v>183500</v>
      </c>
      <c r="G117" s="0" t="s">
        <v>100</v>
      </c>
      <c r="H117" s="0" t="s">
        <v>101</v>
      </c>
      <c r="I117" s="0" t="n">
        <v>0</v>
      </c>
    </row>
    <row r="118" customFormat="false" ht="12.8" hidden="false" customHeight="false" outlineLevel="0" collapsed="false">
      <c r="A118" s="0" t="n">
        <v>4306212</v>
      </c>
      <c r="B118" s="128" t="n">
        <v>41614</v>
      </c>
      <c r="C118" s="0" t="s">
        <v>9</v>
      </c>
      <c r="D118" s="0" t="s">
        <v>769</v>
      </c>
      <c r="E118" s="0" t="s">
        <v>651</v>
      </c>
      <c r="F118" s="0" t="n">
        <v>472000</v>
      </c>
      <c r="G118" s="0" t="s">
        <v>72</v>
      </c>
      <c r="H118" s="0" t="s">
        <v>98</v>
      </c>
      <c r="I118" s="0" t="n">
        <v>0</v>
      </c>
    </row>
    <row r="119" customFormat="false" ht="12.8" hidden="false" customHeight="false" outlineLevel="0" collapsed="false">
      <c r="A119" s="0" t="n">
        <v>4306224</v>
      </c>
      <c r="B119" s="128" t="n">
        <v>41614</v>
      </c>
      <c r="C119" s="0" t="s">
        <v>10</v>
      </c>
      <c r="D119" s="0" t="s">
        <v>770</v>
      </c>
      <c r="E119" s="0" t="s">
        <v>651</v>
      </c>
      <c r="F119" s="0" t="n">
        <v>121000</v>
      </c>
      <c r="G119" s="0" t="s">
        <v>55</v>
      </c>
      <c r="H119" s="0" t="s">
        <v>59</v>
      </c>
      <c r="I119" s="0" t="n">
        <v>0</v>
      </c>
    </row>
    <row r="120" customFormat="false" ht="12.8" hidden="false" customHeight="false" outlineLevel="0" collapsed="false">
      <c r="A120" s="0" t="n">
        <v>4306233</v>
      </c>
      <c r="B120" s="128" t="n">
        <v>41614</v>
      </c>
      <c r="C120" s="0" t="s">
        <v>10</v>
      </c>
      <c r="D120" s="0" t="s">
        <v>771</v>
      </c>
      <c r="E120" s="0" t="s">
        <v>651</v>
      </c>
      <c r="F120" s="0" t="n">
        <v>351500</v>
      </c>
      <c r="G120" s="0" t="s">
        <v>55</v>
      </c>
      <c r="H120" s="0" t="s">
        <v>59</v>
      </c>
      <c r="I120" s="0" t="n">
        <v>0</v>
      </c>
    </row>
    <row r="121" customFormat="false" ht="12.8" hidden="false" customHeight="false" outlineLevel="0" collapsed="false">
      <c r="A121" s="0" t="n">
        <v>4306236</v>
      </c>
      <c r="B121" s="128" t="n">
        <v>41614</v>
      </c>
      <c r="C121" s="0" t="s">
        <v>9</v>
      </c>
      <c r="D121" s="0" t="s">
        <v>772</v>
      </c>
      <c r="E121" s="0" t="s">
        <v>653</v>
      </c>
      <c r="F121" s="0" t="n">
        <v>440000</v>
      </c>
      <c r="G121" s="0" t="s">
        <v>55</v>
      </c>
      <c r="H121" s="0" t="s">
        <v>94</v>
      </c>
      <c r="I121" s="0" t="n">
        <v>0</v>
      </c>
    </row>
    <row r="122" customFormat="false" ht="12.8" hidden="false" customHeight="false" outlineLevel="0" collapsed="false">
      <c r="A122" s="0" t="n">
        <v>4306239</v>
      </c>
      <c r="B122" s="128" t="n">
        <v>41614</v>
      </c>
      <c r="C122" s="0" t="s">
        <v>14</v>
      </c>
      <c r="D122" s="0" t="s">
        <v>773</v>
      </c>
      <c r="E122" s="0" t="s">
        <v>651</v>
      </c>
      <c r="F122" s="0" t="n">
        <v>425000</v>
      </c>
      <c r="G122" s="0" t="s">
        <v>55</v>
      </c>
      <c r="H122" s="0" t="s">
        <v>48</v>
      </c>
      <c r="I122" s="0" t="n">
        <v>0</v>
      </c>
    </row>
    <row r="123" customFormat="false" ht="12.8" hidden="false" customHeight="false" outlineLevel="0" collapsed="false">
      <c r="A123" s="0" t="n">
        <v>4306247</v>
      </c>
      <c r="B123" s="128" t="n">
        <v>41614</v>
      </c>
      <c r="C123" s="0" t="s">
        <v>13</v>
      </c>
      <c r="D123" s="0" t="s">
        <v>774</v>
      </c>
      <c r="E123" s="0" t="s">
        <v>651</v>
      </c>
      <c r="F123" s="0" t="n">
        <v>260000</v>
      </c>
      <c r="G123" s="0" t="s">
        <v>47</v>
      </c>
      <c r="H123" s="0" t="s">
        <v>88</v>
      </c>
      <c r="I123" s="0" t="n">
        <v>0</v>
      </c>
    </row>
    <row r="124" customFormat="false" ht="12.8" hidden="false" customHeight="false" outlineLevel="0" collapsed="false">
      <c r="A124" s="0" t="n">
        <v>4306259</v>
      </c>
      <c r="B124" s="128" t="n">
        <v>41614</v>
      </c>
      <c r="C124" s="0" t="s">
        <v>11</v>
      </c>
      <c r="D124" s="0" t="s">
        <v>775</v>
      </c>
      <c r="E124" s="0" t="s">
        <v>651</v>
      </c>
      <c r="F124" s="0" t="n">
        <v>210000</v>
      </c>
      <c r="G124" s="0" t="s">
        <v>55</v>
      </c>
      <c r="H124" s="0" t="s">
        <v>104</v>
      </c>
      <c r="I124" s="0" t="n">
        <v>0</v>
      </c>
    </row>
    <row r="125" customFormat="false" ht="12.8" hidden="false" customHeight="false" outlineLevel="0" collapsed="false">
      <c r="A125" s="0" t="n">
        <v>4306265</v>
      </c>
      <c r="B125" s="128" t="n">
        <v>41614</v>
      </c>
      <c r="C125" s="0" t="s">
        <v>11</v>
      </c>
      <c r="D125" s="0" t="s">
        <v>776</v>
      </c>
      <c r="E125" s="0" t="s">
        <v>651</v>
      </c>
      <c r="F125" s="0" t="n">
        <v>300000</v>
      </c>
      <c r="G125" s="0" t="s">
        <v>55</v>
      </c>
      <c r="H125" s="0" t="s">
        <v>104</v>
      </c>
      <c r="I125" s="0" t="n">
        <v>0</v>
      </c>
    </row>
    <row r="126" customFormat="false" ht="12.8" hidden="false" customHeight="false" outlineLevel="0" collapsed="false">
      <c r="A126" s="0" t="n">
        <v>4306273</v>
      </c>
      <c r="B126" s="128" t="n">
        <v>41614</v>
      </c>
      <c r="C126" s="0" t="s">
        <v>11</v>
      </c>
      <c r="D126" s="0" t="s">
        <v>777</v>
      </c>
      <c r="E126" s="0" t="s">
        <v>651</v>
      </c>
      <c r="F126" s="0" t="n">
        <v>180900</v>
      </c>
      <c r="G126" s="0" t="s">
        <v>55</v>
      </c>
      <c r="H126" s="0" t="s">
        <v>107</v>
      </c>
      <c r="I126" s="0" t="n">
        <v>1</v>
      </c>
    </row>
    <row r="127" customFormat="false" ht="12.8" hidden="false" customHeight="false" outlineLevel="0" collapsed="false">
      <c r="A127" s="0" t="n">
        <v>4306276</v>
      </c>
      <c r="B127" s="128" t="n">
        <v>41614</v>
      </c>
      <c r="C127" s="0" t="s">
        <v>8</v>
      </c>
      <c r="D127" s="0" t="s">
        <v>778</v>
      </c>
      <c r="E127" s="0" t="s">
        <v>659</v>
      </c>
      <c r="F127" s="0" t="n">
        <v>1200000</v>
      </c>
      <c r="G127" s="0" t="s">
        <v>76</v>
      </c>
      <c r="H127" s="0" t="s">
        <v>84</v>
      </c>
      <c r="I127" s="0" t="n">
        <v>0</v>
      </c>
    </row>
    <row r="128" customFormat="false" ht="12.8" hidden="false" customHeight="false" outlineLevel="0" collapsed="false">
      <c r="A128" s="0" t="n">
        <v>4306282</v>
      </c>
      <c r="B128" s="128" t="n">
        <v>41614</v>
      </c>
      <c r="C128" s="0" t="s">
        <v>11</v>
      </c>
      <c r="D128" s="0" t="s">
        <v>779</v>
      </c>
      <c r="E128" s="0" t="s">
        <v>651</v>
      </c>
      <c r="F128" s="0" t="n">
        <v>390000</v>
      </c>
      <c r="G128" s="0" t="s">
        <v>55</v>
      </c>
      <c r="H128" s="0" t="s">
        <v>106</v>
      </c>
      <c r="I128" s="0" t="n">
        <v>0</v>
      </c>
    </row>
    <row r="129" customFormat="false" ht="12.8" hidden="false" customHeight="false" outlineLevel="0" collapsed="false">
      <c r="A129" s="0" t="n">
        <v>4306292</v>
      </c>
      <c r="B129" s="128" t="n">
        <v>41614</v>
      </c>
      <c r="C129" s="0" t="s">
        <v>8</v>
      </c>
      <c r="D129" s="0" t="s">
        <v>780</v>
      </c>
      <c r="E129" s="0" t="s">
        <v>651</v>
      </c>
      <c r="F129" s="0" t="n">
        <v>759723</v>
      </c>
      <c r="G129" s="0" t="s">
        <v>76</v>
      </c>
      <c r="H129" s="0" t="s">
        <v>78</v>
      </c>
      <c r="I129" s="0" t="n">
        <v>1</v>
      </c>
    </row>
    <row r="130" customFormat="false" ht="12.8" hidden="false" customHeight="false" outlineLevel="0" collapsed="false">
      <c r="A130" s="0" t="n">
        <v>4306297</v>
      </c>
      <c r="B130" s="128" t="n">
        <v>41614</v>
      </c>
      <c r="C130" s="0" t="s">
        <v>10</v>
      </c>
      <c r="D130" s="0" t="s">
        <v>781</v>
      </c>
      <c r="E130" s="0" t="s">
        <v>674</v>
      </c>
      <c r="F130" s="0" t="n">
        <v>9500000</v>
      </c>
      <c r="G130" s="0" t="s">
        <v>55</v>
      </c>
      <c r="H130" s="0" t="s">
        <v>61</v>
      </c>
      <c r="I130" s="0" t="n">
        <v>0</v>
      </c>
    </row>
    <row r="131" customFormat="false" ht="12.8" hidden="false" customHeight="false" outlineLevel="0" collapsed="false">
      <c r="A131" s="0" t="n">
        <v>4306305</v>
      </c>
      <c r="B131" s="128" t="n">
        <v>41614</v>
      </c>
      <c r="C131" s="0" t="s">
        <v>8</v>
      </c>
      <c r="D131" s="0" t="s">
        <v>782</v>
      </c>
      <c r="E131" s="0" t="s">
        <v>651</v>
      </c>
      <c r="F131" s="0" t="n">
        <v>370000</v>
      </c>
      <c r="G131" s="0" t="s">
        <v>76</v>
      </c>
      <c r="H131" s="0" t="s">
        <v>78</v>
      </c>
      <c r="I131" s="0" t="n">
        <v>0</v>
      </c>
    </row>
    <row r="132" customFormat="false" ht="12.8" hidden="false" customHeight="false" outlineLevel="0" collapsed="false">
      <c r="A132" s="0" t="n">
        <v>4306308</v>
      </c>
      <c r="B132" s="128" t="n">
        <v>41614</v>
      </c>
      <c r="C132" s="0" t="s">
        <v>8</v>
      </c>
      <c r="D132" s="0" t="s">
        <v>783</v>
      </c>
      <c r="E132" s="0" t="s">
        <v>651</v>
      </c>
      <c r="F132" s="0" t="n">
        <v>220000</v>
      </c>
      <c r="G132" s="0" t="s">
        <v>76</v>
      </c>
      <c r="H132" s="0" t="s">
        <v>86</v>
      </c>
      <c r="I132" s="0" t="n">
        <v>0</v>
      </c>
    </row>
    <row r="133" customFormat="false" ht="12.8" hidden="false" customHeight="false" outlineLevel="0" collapsed="false">
      <c r="A133" s="0" t="n">
        <v>4306311</v>
      </c>
      <c r="B133" s="128" t="n">
        <v>41614</v>
      </c>
      <c r="C133" s="0" t="s">
        <v>8</v>
      </c>
      <c r="D133" s="0" t="s">
        <v>784</v>
      </c>
      <c r="E133" s="0" t="s">
        <v>651</v>
      </c>
      <c r="F133" s="0" t="n">
        <v>323500</v>
      </c>
      <c r="G133" s="0" t="s">
        <v>76</v>
      </c>
      <c r="H133" s="0" t="s">
        <v>86</v>
      </c>
      <c r="I133" s="0" t="n">
        <v>0</v>
      </c>
    </row>
    <row r="134" customFormat="false" ht="12.8" hidden="false" customHeight="false" outlineLevel="0" collapsed="false">
      <c r="A134" s="0" t="n">
        <v>4306316</v>
      </c>
      <c r="B134" s="128" t="n">
        <v>41614</v>
      </c>
      <c r="C134" s="0" t="s">
        <v>9</v>
      </c>
      <c r="D134" s="0" t="s">
        <v>785</v>
      </c>
      <c r="E134" s="0" t="s">
        <v>786</v>
      </c>
      <c r="F134" s="0" t="n">
        <v>560000</v>
      </c>
      <c r="G134" s="0" t="s">
        <v>55</v>
      </c>
      <c r="H134" s="0" t="s">
        <v>81</v>
      </c>
      <c r="I134" s="0" t="n">
        <v>0</v>
      </c>
    </row>
    <row r="135" customFormat="false" ht="12.8" hidden="false" customHeight="false" outlineLevel="0" collapsed="false">
      <c r="A135" s="0" t="n">
        <v>4306321</v>
      </c>
      <c r="B135" s="128" t="n">
        <v>41614</v>
      </c>
      <c r="C135" s="0" t="s">
        <v>10</v>
      </c>
      <c r="D135" s="0" t="s">
        <v>787</v>
      </c>
      <c r="E135" s="0" t="s">
        <v>651</v>
      </c>
      <c r="F135" s="0" t="n">
        <v>295000</v>
      </c>
      <c r="G135" s="0" t="s">
        <v>55</v>
      </c>
      <c r="H135" s="0" t="s">
        <v>56</v>
      </c>
      <c r="I135" s="0" t="n">
        <v>0</v>
      </c>
    </row>
    <row r="136" customFormat="false" ht="12.8" hidden="false" customHeight="false" outlineLevel="0" collapsed="false">
      <c r="A136" s="0" t="n">
        <v>4306330</v>
      </c>
      <c r="B136" s="128" t="n">
        <v>41614</v>
      </c>
      <c r="C136" s="0" t="s">
        <v>8</v>
      </c>
      <c r="D136" s="0" t="s">
        <v>788</v>
      </c>
      <c r="E136" s="0" t="s">
        <v>651</v>
      </c>
      <c r="F136" s="0" t="n">
        <v>173700</v>
      </c>
      <c r="G136" s="0" t="s">
        <v>76</v>
      </c>
      <c r="H136" s="0" t="s">
        <v>83</v>
      </c>
      <c r="I136" s="0" t="n">
        <v>0</v>
      </c>
    </row>
    <row r="137" customFormat="false" ht="12.8" hidden="false" customHeight="false" outlineLevel="0" collapsed="false">
      <c r="A137" s="0" t="n">
        <v>4306334</v>
      </c>
      <c r="B137" s="128" t="n">
        <v>41614</v>
      </c>
      <c r="C137" s="0" t="s">
        <v>8</v>
      </c>
      <c r="D137" s="0" t="s">
        <v>789</v>
      </c>
      <c r="E137" s="0" t="s">
        <v>651</v>
      </c>
      <c r="F137" s="0" t="n">
        <v>136000</v>
      </c>
      <c r="G137" s="0" t="s">
        <v>76</v>
      </c>
      <c r="H137" s="0" t="s">
        <v>86</v>
      </c>
      <c r="I137" s="0" t="n">
        <v>0</v>
      </c>
    </row>
    <row r="138" customFormat="false" ht="12.8" hidden="false" customHeight="false" outlineLevel="0" collapsed="false">
      <c r="A138" s="0" t="n">
        <v>4306336</v>
      </c>
      <c r="B138" s="128" t="n">
        <v>41614</v>
      </c>
      <c r="C138" s="0" t="s">
        <v>8</v>
      </c>
      <c r="D138" s="0" t="s">
        <v>790</v>
      </c>
      <c r="E138" s="0" t="s">
        <v>651</v>
      </c>
      <c r="F138" s="0" t="n">
        <v>447500</v>
      </c>
      <c r="G138" s="0" t="s">
        <v>72</v>
      </c>
      <c r="H138" s="0" t="s">
        <v>73</v>
      </c>
      <c r="I138" s="0" t="n">
        <v>0</v>
      </c>
    </row>
    <row r="139" customFormat="false" ht="12.8" hidden="false" customHeight="false" outlineLevel="0" collapsed="false">
      <c r="A139" s="0" t="n">
        <v>4306341</v>
      </c>
      <c r="B139" s="128" t="n">
        <v>41614</v>
      </c>
      <c r="C139" s="0" t="s">
        <v>11</v>
      </c>
      <c r="D139" s="0" t="s">
        <v>791</v>
      </c>
      <c r="E139" s="0" t="s">
        <v>651</v>
      </c>
      <c r="F139" s="0" t="n">
        <v>210700</v>
      </c>
      <c r="G139" s="0" t="s">
        <v>55</v>
      </c>
      <c r="H139" s="0" t="s">
        <v>104</v>
      </c>
      <c r="I139" s="0" t="n">
        <v>0</v>
      </c>
    </row>
    <row r="140" customFormat="false" ht="12.8" hidden="false" customHeight="false" outlineLevel="0" collapsed="false">
      <c r="A140" s="0" t="n">
        <v>4306345</v>
      </c>
      <c r="B140" s="128" t="n">
        <v>41614</v>
      </c>
      <c r="C140" s="0" t="s">
        <v>9</v>
      </c>
      <c r="D140" s="0" t="s">
        <v>792</v>
      </c>
      <c r="E140" s="0" t="s">
        <v>659</v>
      </c>
      <c r="F140" s="0" t="n">
        <v>620000</v>
      </c>
      <c r="G140" s="0" t="s">
        <v>55</v>
      </c>
      <c r="H140" s="0" t="s">
        <v>81</v>
      </c>
      <c r="I140" s="0" t="n">
        <v>0</v>
      </c>
    </row>
    <row r="141" customFormat="false" ht="12.8" hidden="false" customHeight="false" outlineLevel="0" collapsed="false">
      <c r="A141" s="0" t="n">
        <v>4306353</v>
      </c>
      <c r="B141" s="128" t="n">
        <v>41614</v>
      </c>
      <c r="C141" s="0" t="s">
        <v>8</v>
      </c>
      <c r="D141" s="0" t="s">
        <v>793</v>
      </c>
      <c r="E141" s="0" t="s">
        <v>651</v>
      </c>
      <c r="F141" s="0" t="n">
        <v>127500</v>
      </c>
      <c r="G141" s="0" t="s">
        <v>76</v>
      </c>
      <c r="H141" s="0" t="s">
        <v>85</v>
      </c>
      <c r="I141" s="0" t="n">
        <v>0</v>
      </c>
    </row>
    <row r="142" customFormat="false" ht="12.8" hidden="false" customHeight="false" outlineLevel="0" collapsed="false">
      <c r="A142" s="0" t="n">
        <v>4306357</v>
      </c>
      <c r="B142" s="128" t="n">
        <v>41614</v>
      </c>
      <c r="C142" s="0" t="s">
        <v>11</v>
      </c>
      <c r="D142" s="0" t="s">
        <v>794</v>
      </c>
      <c r="E142" s="0" t="s">
        <v>651</v>
      </c>
      <c r="F142" s="0" t="n">
        <v>192900</v>
      </c>
      <c r="G142" s="0" t="s">
        <v>55</v>
      </c>
      <c r="H142" s="0" t="s">
        <v>107</v>
      </c>
      <c r="I142" s="0" t="n">
        <v>1</v>
      </c>
    </row>
    <row r="143" customFormat="false" ht="12.8" hidden="false" customHeight="false" outlineLevel="0" collapsed="false">
      <c r="A143" s="0" t="n">
        <v>4306359</v>
      </c>
      <c r="B143" s="128" t="n">
        <v>41614</v>
      </c>
      <c r="C143" s="0" t="s">
        <v>8</v>
      </c>
      <c r="D143" s="0" t="s">
        <v>795</v>
      </c>
      <c r="E143" s="0" t="s">
        <v>651</v>
      </c>
      <c r="F143" s="0" t="n">
        <v>225000</v>
      </c>
      <c r="G143" s="0" t="s">
        <v>76</v>
      </c>
      <c r="H143" s="0" t="s">
        <v>83</v>
      </c>
      <c r="I143" s="0" t="n">
        <v>0</v>
      </c>
    </row>
    <row r="144" customFormat="false" ht="12.8" hidden="false" customHeight="false" outlineLevel="0" collapsed="false">
      <c r="A144" s="0" t="n">
        <v>4306367</v>
      </c>
      <c r="B144" s="128" t="n">
        <v>41614</v>
      </c>
      <c r="C144" s="0" t="s">
        <v>9</v>
      </c>
      <c r="D144" s="0" t="s">
        <v>796</v>
      </c>
      <c r="E144" s="0" t="s">
        <v>653</v>
      </c>
      <c r="F144" s="0" t="n">
        <v>63000</v>
      </c>
      <c r="G144" s="0" t="s">
        <v>55</v>
      </c>
      <c r="H144" s="0" t="s">
        <v>92</v>
      </c>
      <c r="I144" s="0" t="n">
        <v>0</v>
      </c>
    </row>
    <row r="145" customFormat="false" ht="12.8" hidden="false" customHeight="false" outlineLevel="0" collapsed="false">
      <c r="A145" s="0" t="n">
        <v>4306372</v>
      </c>
      <c r="B145" s="128" t="n">
        <v>41614</v>
      </c>
      <c r="C145" s="0" t="s">
        <v>15</v>
      </c>
      <c r="D145" s="0" t="s">
        <v>797</v>
      </c>
      <c r="E145" s="0" t="s">
        <v>653</v>
      </c>
      <c r="F145" s="0" t="n">
        <v>115000</v>
      </c>
      <c r="G145" s="0" t="s">
        <v>69</v>
      </c>
      <c r="H145" s="0" t="s">
        <v>89</v>
      </c>
      <c r="I145" s="0" t="n">
        <v>0</v>
      </c>
    </row>
    <row r="146" customFormat="false" ht="12.8" hidden="false" customHeight="false" outlineLevel="0" collapsed="false">
      <c r="A146" s="0" t="n">
        <v>4306374</v>
      </c>
      <c r="B146" s="128" t="n">
        <v>41614</v>
      </c>
      <c r="C146" s="0" t="s">
        <v>8</v>
      </c>
      <c r="D146" s="0" t="s">
        <v>798</v>
      </c>
      <c r="E146" s="0" t="s">
        <v>651</v>
      </c>
      <c r="F146" s="0" t="n">
        <v>430000</v>
      </c>
      <c r="G146" s="0" t="s">
        <v>72</v>
      </c>
      <c r="H146" s="0" t="s">
        <v>73</v>
      </c>
      <c r="I146" s="0" t="n">
        <v>0</v>
      </c>
    </row>
    <row r="147" customFormat="false" ht="12.8" hidden="false" customHeight="false" outlineLevel="0" collapsed="false">
      <c r="A147" s="0" t="n">
        <v>4306376</v>
      </c>
      <c r="B147" s="128" t="n">
        <v>41614</v>
      </c>
      <c r="C147" s="0" t="s">
        <v>8</v>
      </c>
      <c r="D147" s="0" t="s">
        <v>799</v>
      </c>
      <c r="E147" s="0" t="s">
        <v>651</v>
      </c>
      <c r="F147" s="0" t="n">
        <v>140000</v>
      </c>
      <c r="G147" s="0" t="s">
        <v>76</v>
      </c>
      <c r="H147" s="0" t="s">
        <v>78</v>
      </c>
      <c r="I147" s="0" t="n">
        <v>0</v>
      </c>
    </row>
    <row r="148" customFormat="false" ht="12.8" hidden="false" customHeight="false" outlineLevel="0" collapsed="false">
      <c r="A148" s="0" t="n">
        <v>4306378</v>
      </c>
      <c r="B148" s="128" t="n">
        <v>41614</v>
      </c>
      <c r="C148" s="0" t="s">
        <v>8</v>
      </c>
      <c r="D148" s="0" t="s">
        <v>800</v>
      </c>
      <c r="E148" s="0" t="s">
        <v>653</v>
      </c>
      <c r="F148" s="0" t="n">
        <v>1945086</v>
      </c>
      <c r="G148" s="0" t="s">
        <v>51</v>
      </c>
      <c r="H148" s="0" t="s">
        <v>71</v>
      </c>
      <c r="I148" s="0" t="n">
        <v>0</v>
      </c>
    </row>
    <row r="149" customFormat="false" ht="12.8" hidden="false" customHeight="false" outlineLevel="0" collapsed="false">
      <c r="A149" s="0" t="n">
        <v>4306380</v>
      </c>
      <c r="B149" s="128" t="n">
        <v>41614</v>
      </c>
      <c r="C149" s="0" t="s">
        <v>10</v>
      </c>
      <c r="D149" s="0" t="s">
        <v>308</v>
      </c>
      <c r="E149" s="0" t="s">
        <v>651</v>
      </c>
      <c r="F149" s="0" t="n">
        <v>131500</v>
      </c>
      <c r="G149" s="0" t="s">
        <v>55</v>
      </c>
      <c r="H149" s="0" t="s">
        <v>60</v>
      </c>
      <c r="I149" s="0" t="n">
        <v>0</v>
      </c>
    </row>
    <row r="150" customFormat="false" ht="12.8" hidden="false" customHeight="false" outlineLevel="0" collapsed="false">
      <c r="A150" s="0" t="n">
        <v>4306382</v>
      </c>
      <c r="B150" s="128" t="n">
        <v>41614</v>
      </c>
      <c r="C150" s="0" t="s">
        <v>8</v>
      </c>
      <c r="D150" s="0" t="s">
        <v>801</v>
      </c>
      <c r="E150" s="0" t="s">
        <v>651</v>
      </c>
      <c r="F150" s="0" t="n">
        <v>315000</v>
      </c>
      <c r="G150" s="0" t="s">
        <v>76</v>
      </c>
      <c r="H150" s="0" t="s">
        <v>83</v>
      </c>
      <c r="I150" s="0" t="n">
        <v>0</v>
      </c>
    </row>
    <row r="151" customFormat="false" ht="12.8" hidden="false" customHeight="false" outlineLevel="0" collapsed="false">
      <c r="A151" s="0" t="n">
        <v>4306386</v>
      </c>
      <c r="B151" s="128" t="n">
        <v>41614</v>
      </c>
      <c r="C151" s="0" t="s">
        <v>11</v>
      </c>
      <c r="D151" s="0" t="s">
        <v>802</v>
      </c>
      <c r="E151" s="0" t="s">
        <v>651</v>
      </c>
      <c r="F151" s="0" t="n">
        <v>75000</v>
      </c>
      <c r="G151" s="0" t="s">
        <v>55</v>
      </c>
      <c r="H151" s="0" t="s">
        <v>109</v>
      </c>
      <c r="I151" s="0" t="n">
        <v>0</v>
      </c>
    </row>
    <row r="152" customFormat="false" ht="12.8" hidden="false" customHeight="false" outlineLevel="0" collapsed="false">
      <c r="A152" s="0" t="n">
        <v>4306389</v>
      </c>
      <c r="B152" s="128" t="n">
        <v>41614</v>
      </c>
      <c r="C152" s="0" t="s">
        <v>9</v>
      </c>
      <c r="D152" s="0" t="s">
        <v>803</v>
      </c>
      <c r="E152" s="0" t="s">
        <v>651</v>
      </c>
      <c r="F152" s="0" t="n">
        <v>297900</v>
      </c>
      <c r="G152" s="0" t="s">
        <v>55</v>
      </c>
      <c r="H152" s="0" t="s">
        <v>95</v>
      </c>
      <c r="I152" s="0" t="n">
        <v>0</v>
      </c>
    </row>
    <row r="153" customFormat="false" ht="12.8" hidden="false" customHeight="false" outlineLevel="0" collapsed="false">
      <c r="A153" s="0" t="n">
        <v>4306391</v>
      </c>
      <c r="B153" s="128" t="n">
        <v>41614</v>
      </c>
      <c r="C153" s="0" t="s">
        <v>8</v>
      </c>
      <c r="D153" s="0" t="s">
        <v>804</v>
      </c>
      <c r="E153" s="0" t="s">
        <v>651</v>
      </c>
      <c r="F153" s="0" t="n">
        <v>320000</v>
      </c>
      <c r="G153" s="0" t="s">
        <v>76</v>
      </c>
      <c r="H153" s="0" t="s">
        <v>80</v>
      </c>
      <c r="I153" s="0" t="n">
        <v>0</v>
      </c>
    </row>
    <row r="154" customFormat="false" ht="12.8" hidden="false" customHeight="false" outlineLevel="0" collapsed="false">
      <c r="A154" s="0" t="n">
        <v>4306401</v>
      </c>
      <c r="B154" s="128" t="n">
        <v>41614</v>
      </c>
      <c r="C154" s="0" t="s">
        <v>9</v>
      </c>
      <c r="D154" s="0" t="s">
        <v>805</v>
      </c>
      <c r="E154" s="0" t="s">
        <v>653</v>
      </c>
      <c r="F154" s="0" t="n">
        <v>45000</v>
      </c>
      <c r="G154" s="0" t="s">
        <v>55</v>
      </c>
      <c r="H154" s="0" t="s">
        <v>94</v>
      </c>
      <c r="I154" s="0" t="n">
        <v>0</v>
      </c>
    </row>
    <row r="155" customFormat="false" ht="12.8" hidden="false" customHeight="false" outlineLevel="0" collapsed="false">
      <c r="A155" s="0" t="n">
        <v>4306405</v>
      </c>
      <c r="B155" s="128" t="n">
        <v>41614</v>
      </c>
      <c r="C155" s="0" t="s">
        <v>10</v>
      </c>
      <c r="D155" s="0" t="s">
        <v>806</v>
      </c>
      <c r="E155" s="0" t="s">
        <v>651</v>
      </c>
      <c r="F155" s="0" t="n">
        <v>270645</v>
      </c>
      <c r="G155" s="0" t="s">
        <v>55</v>
      </c>
      <c r="H155" s="0" t="s">
        <v>61</v>
      </c>
      <c r="I155" s="0" t="n">
        <v>1</v>
      </c>
    </row>
    <row r="156" customFormat="false" ht="12.8" hidden="false" customHeight="false" outlineLevel="0" collapsed="false">
      <c r="A156" s="0" t="n">
        <v>4306415</v>
      </c>
      <c r="B156" s="128" t="n">
        <v>41614</v>
      </c>
      <c r="C156" s="0" t="s">
        <v>8</v>
      </c>
      <c r="D156" s="0" t="s">
        <v>807</v>
      </c>
      <c r="E156" s="0" t="s">
        <v>651</v>
      </c>
      <c r="F156" s="0" t="n">
        <v>290000</v>
      </c>
      <c r="G156" s="0" t="s">
        <v>76</v>
      </c>
      <c r="H156" s="0" t="s">
        <v>80</v>
      </c>
      <c r="I156" s="0" t="n">
        <v>0</v>
      </c>
    </row>
    <row r="157" customFormat="false" ht="12.8" hidden="false" customHeight="false" outlineLevel="0" collapsed="false">
      <c r="A157" s="0" t="n">
        <v>4306418</v>
      </c>
      <c r="B157" s="128" t="n">
        <v>41614</v>
      </c>
      <c r="C157" s="0" t="s">
        <v>9</v>
      </c>
      <c r="D157" s="0" t="s">
        <v>808</v>
      </c>
      <c r="E157" s="0" t="s">
        <v>651</v>
      </c>
      <c r="F157" s="0" t="n">
        <v>335000</v>
      </c>
      <c r="G157" s="0" t="s">
        <v>72</v>
      </c>
      <c r="H157" s="0" t="s">
        <v>99</v>
      </c>
      <c r="I157" s="0" t="n">
        <v>0</v>
      </c>
    </row>
    <row r="158" customFormat="false" ht="12.8" hidden="false" customHeight="false" outlineLevel="0" collapsed="false">
      <c r="A158" s="0" t="n">
        <v>4306421</v>
      </c>
      <c r="B158" s="128" t="n">
        <v>41614</v>
      </c>
      <c r="C158" s="0" t="s">
        <v>10</v>
      </c>
      <c r="D158" s="0" t="s">
        <v>809</v>
      </c>
      <c r="E158" s="0" t="s">
        <v>651</v>
      </c>
      <c r="F158" s="0" t="n">
        <v>358701</v>
      </c>
      <c r="G158" s="0" t="s">
        <v>64</v>
      </c>
      <c r="H158" s="0" t="s">
        <v>66</v>
      </c>
      <c r="I158" s="0" t="n">
        <v>1</v>
      </c>
    </row>
    <row r="159" customFormat="false" ht="12.8" hidden="false" customHeight="false" outlineLevel="0" collapsed="false">
      <c r="A159" s="0" t="n">
        <v>4306423</v>
      </c>
      <c r="B159" s="128" t="n">
        <v>41614</v>
      </c>
      <c r="C159" s="0" t="s">
        <v>8</v>
      </c>
      <c r="D159" s="0" t="s">
        <v>810</v>
      </c>
      <c r="E159" s="0" t="s">
        <v>651</v>
      </c>
      <c r="F159" s="0" t="n">
        <v>399000</v>
      </c>
      <c r="G159" s="0" t="s">
        <v>76</v>
      </c>
      <c r="H159" s="0" t="s">
        <v>81</v>
      </c>
      <c r="I159" s="0" t="n">
        <v>0</v>
      </c>
    </row>
    <row r="160" customFormat="false" ht="12.8" hidden="false" customHeight="false" outlineLevel="0" collapsed="false">
      <c r="A160" s="0" t="n">
        <v>4306426</v>
      </c>
      <c r="B160" s="128" t="n">
        <v>41614</v>
      </c>
      <c r="C160" s="0" t="s">
        <v>8</v>
      </c>
      <c r="D160" s="0" t="s">
        <v>811</v>
      </c>
      <c r="E160" s="0" t="s">
        <v>812</v>
      </c>
      <c r="F160" s="0" t="n">
        <v>53000</v>
      </c>
      <c r="G160" s="0" t="s">
        <v>76</v>
      </c>
      <c r="H160" s="0" t="s">
        <v>48</v>
      </c>
      <c r="I160" s="0" t="n">
        <v>0</v>
      </c>
    </row>
    <row r="161" customFormat="false" ht="12.8" hidden="false" customHeight="false" outlineLevel="0" collapsed="false">
      <c r="A161" s="0" t="n">
        <v>4306428</v>
      </c>
      <c r="B161" s="128" t="n">
        <v>41614</v>
      </c>
      <c r="C161" s="0" t="s">
        <v>8</v>
      </c>
      <c r="D161" s="0" t="s">
        <v>813</v>
      </c>
      <c r="E161" s="0" t="s">
        <v>651</v>
      </c>
      <c r="F161" s="0" t="n">
        <v>285000</v>
      </c>
      <c r="G161" s="0" t="s">
        <v>72</v>
      </c>
      <c r="H161" s="0" t="s">
        <v>73</v>
      </c>
      <c r="I161" s="0" t="n">
        <v>0</v>
      </c>
    </row>
    <row r="162" customFormat="false" ht="12.8" hidden="false" customHeight="false" outlineLevel="0" collapsed="false">
      <c r="A162" s="0" t="n">
        <v>4306439</v>
      </c>
      <c r="B162" s="128" t="n">
        <v>41614</v>
      </c>
      <c r="C162" s="0" t="s">
        <v>10</v>
      </c>
      <c r="D162" s="0" t="s">
        <v>814</v>
      </c>
      <c r="E162" s="0" t="s">
        <v>651</v>
      </c>
      <c r="F162" s="0" t="n">
        <v>273000</v>
      </c>
      <c r="G162" s="0" t="s">
        <v>55</v>
      </c>
      <c r="H162" s="0" t="s">
        <v>61</v>
      </c>
      <c r="I162" s="0" t="n">
        <v>1</v>
      </c>
    </row>
    <row r="163" customFormat="false" ht="12.8" hidden="false" customHeight="false" outlineLevel="0" collapsed="false">
      <c r="A163" s="0" t="n">
        <v>4306443</v>
      </c>
      <c r="B163" s="128" t="n">
        <v>41614</v>
      </c>
      <c r="C163" s="0" t="s">
        <v>11</v>
      </c>
      <c r="D163" s="0" t="s">
        <v>815</v>
      </c>
      <c r="E163" s="0" t="s">
        <v>651</v>
      </c>
      <c r="F163" s="0" t="n">
        <v>135000</v>
      </c>
      <c r="G163" s="0" t="s">
        <v>55</v>
      </c>
      <c r="H163" s="0" t="s">
        <v>109</v>
      </c>
      <c r="I163" s="0" t="n">
        <v>0</v>
      </c>
    </row>
    <row r="164" customFormat="false" ht="12.8" hidden="false" customHeight="false" outlineLevel="0" collapsed="false">
      <c r="A164" s="0" t="n">
        <v>4306447</v>
      </c>
      <c r="B164" s="128" t="n">
        <v>41614</v>
      </c>
      <c r="C164" s="0" t="s">
        <v>8</v>
      </c>
      <c r="D164" s="0" t="s">
        <v>816</v>
      </c>
      <c r="E164" s="0" t="s">
        <v>651</v>
      </c>
      <c r="F164" s="0" t="n">
        <v>108000</v>
      </c>
      <c r="G164" s="0" t="s">
        <v>76</v>
      </c>
      <c r="H164" s="0" t="s">
        <v>85</v>
      </c>
      <c r="I164" s="0" t="n">
        <v>0</v>
      </c>
    </row>
    <row r="165" customFormat="false" ht="12.8" hidden="false" customHeight="false" outlineLevel="0" collapsed="false">
      <c r="A165" s="0" t="n">
        <v>4306449</v>
      </c>
      <c r="B165" s="128" t="n">
        <v>41614</v>
      </c>
      <c r="C165" s="0" t="s">
        <v>8</v>
      </c>
      <c r="D165" s="0" t="s">
        <v>817</v>
      </c>
      <c r="E165" s="0" t="s">
        <v>651</v>
      </c>
      <c r="F165" s="0" t="n">
        <v>157900</v>
      </c>
      <c r="G165" s="0" t="s">
        <v>76</v>
      </c>
      <c r="H165" s="0" t="s">
        <v>86</v>
      </c>
      <c r="I165" s="0" t="n">
        <v>0</v>
      </c>
    </row>
    <row r="166" customFormat="false" ht="12.8" hidden="false" customHeight="false" outlineLevel="0" collapsed="false">
      <c r="A166" s="0" t="n">
        <v>4306451</v>
      </c>
      <c r="B166" s="128" t="n">
        <v>41614</v>
      </c>
      <c r="C166" s="0" t="s">
        <v>8</v>
      </c>
      <c r="D166" s="0" t="s">
        <v>818</v>
      </c>
      <c r="E166" s="0" t="s">
        <v>651</v>
      </c>
      <c r="F166" s="0" t="n">
        <v>538889.48</v>
      </c>
      <c r="G166" s="0" t="s">
        <v>76</v>
      </c>
      <c r="H166" s="0" t="s">
        <v>80</v>
      </c>
      <c r="I166" s="0" t="n">
        <v>1</v>
      </c>
    </row>
    <row r="167" customFormat="false" ht="12.8" hidden="false" customHeight="false" outlineLevel="0" collapsed="false">
      <c r="A167" s="0" t="n">
        <v>4306454</v>
      </c>
      <c r="B167" s="128" t="n">
        <v>41614</v>
      </c>
      <c r="C167" s="0" t="s">
        <v>8</v>
      </c>
      <c r="D167" s="0" t="s">
        <v>819</v>
      </c>
      <c r="E167" s="0" t="s">
        <v>651</v>
      </c>
      <c r="F167" s="0" t="n">
        <v>230000</v>
      </c>
      <c r="G167" s="0" t="s">
        <v>51</v>
      </c>
      <c r="H167" s="0" t="s">
        <v>71</v>
      </c>
      <c r="I167" s="0" t="n">
        <v>0</v>
      </c>
    </row>
    <row r="168" customFormat="false" ht="12.8" hidden="false" customHeight="false" outlineLevel="0" collapsed="false">
      <c r="A168" s="0" t="n">
        <v>4306530</v>
      </c>
      <c r="B168" s="128" t="n">
        <v>41617</v>
      </c>
      <c r="C168" s="0" t="s">
        <v>8</v>
      </c>
      <c r="D168" s="0" t="s">
        <v>820</v>
      </c>
      <c r="E168" s="0" t="s">
        <v>651</v>
      </c>
      <c r="F168" s="0" t="n">
        <v>242750</v>
      </c>
      <c r="G168" s="0" t="s">
        <v>76</v>
      </c>
      <c r="H168" s="0" t="s">
        <v>81</v>
      </c>
      <c r="I168" s="0" t="n">
        <v>0</v>
      </c>
    </row>
    <row r="169" customFormat="false" ht="12.8" hidden="false" customHeight="false" outlineLevel="0" collapsed="false">
      <c r="A169" s="0" t="n">
        <v>4306587</v>
      </c>
      <c r="B169" s="128" t="n">
        <v>41617</v>
      </c>
      <c r="C169" s="0" t="s">
        <v>9</v>
      </c>
      <c r="D169" s="0" t="s">
        <v>821</v>
      </c>
      <c r="E169" s="0" t="s">
        <v>651</v>
      </c>
      <c r="F169" s="0" t="n">
        <v>296000</v>
      </c>
      <c r="G169" s="0" t="s">
        <v>72</v>
      </c>
      <c r="H169" s="0" t="s">
        <v>99</v>
      </c>
      <c r="I169" s="0" t="n">
        <v>0</v>
      </c>
    </row>
    <row r="170" customFormat="false" ht="12.8" hidden="false" customHeight="false" outlineLevel="0" collapsed="false">
      <c r="A170" s="0" t="n">
        <v>4306594</v>
      </c>
      <c r="B170" s="128" t="n">
        <v>41617</v>
      </c>
      <c r="C170" s="0" t="s">
        <v>11</v>
      </c>
      <c r="D170" s="0" t="s">
        <v>822</v>
      </c>
      <c r="E170" s="0" t="s">
        <v>651</v>
      </c>
      <c r="F170" s="0" t="n">
        <v>255000</v>
      </c>
      <c r="G170" s="0" t="s">
        <v>110</v>
      </c>
      <c r="H170" s="0" t="s">
        <v>112</v>
      </c>
      <c r="I170" s="0" t="n">
        <v>0</v>
      </c>
    </row>
    <row r="171" customFormat="false" ht="12.8" hidden="false" customHeight="false" outlineLevel="0" collapsed="false">
      <c r="A171" s="0" t="n">
        <v>4306625</v>
      </c>
      <c r="B171" s="128" t="n">
        <v>41617</v>
      </c>
      <c r="C171" s="0" t="s">
        <v>10</v>
      </c>
      <c r="D171" s="0" t="s">
        <v>823</v>
      </c>
      <c r="E171" s="0" t="s">
        <v>651</v>
      </c>
      <c r="F171" s="0" t="n">
        <v>662998</v>
      </c>
      <c r="G171" s="0" t="s">
        <v>55</v>
      </c>
      <c r="H171" s="0" t="s">
        <v>52</v>
      </c>
      <c r="I171" s="0" t="n">
        <v>1</v>
      </c>
    </row>
    <row r="172" customFormat="false" ht="12.8" hidden="false" customHeight="false" outlineLevel="0" collapsed="false">
      <c r="A172" s="0" t="n">
        <v>4306638</v>
      </c>
      <c r="B172" s="128" t="n">
        <v>41617</v>
      </c>
      <c r="C172" s="0" t="s">
        <v>12</v>
      </c>
      <c r="D172" s="0" t="s">
        <v>824</v>
      </c>
      <c r="E172" s="0" t="s">
        <v>653</v>
      </c>
      <c r="F172" s="0" t="n">
        <v>60000</v>
      </c>
      <c r="G172" s="0" t="s">
        <v>47</v>
      </c>
      <c r="H172" s="0" t="s">
        <v>48</v>
      </c>
      <c r="I172" s="0" t="n">
        <v>0</v>
      </c>
    </row>
    <row r="173" customFormat="false" ht="12.8" hidden="false" customHeight="false" outlineLevel="0" collapsed="false">
      <c r="A173" s="0" t="n">
        <v>4306641</v>
      </c>
      <c r="B173" s="128" t="n">
        <v>41617</v>
      </c>
      <c r="C173" s="0" t="s">
        <v>10</v>
      </c>
      <c r="D173" s="0" t="s">
        <v>825</v>
      </c>
      <c r="E173" s="0" t="s">
        <v>651</v>
      </c>
      <c r="F173" s="0" t="n">
        <v>875000</v>
      </c>
      <c r="G173" s="0" t="s">
        <v>51</v>
      </c>
      <c r="H173" s="0" t="s">
        <v>54</v>
      </c>
      <c r="I173" s="0" t="n">
        <v>0</v>
      </c>
    </row>
    <row r="174" customFormat="false" ht="12.8" hidden="false" customHeight="false" outlineLevel="0" collapsed="false">
      <c r="A174" s="0" t="n">
        <v>4306643</v>
      </c>
      <c r="B174" s="128" t="n">
        <v>41617</v>
      </c>
      <c r="C174" s="0" t="s">
        <v>8</v>
      </c>
      <c r="D174" s="0" t="s">
        <v>826</v>
      </c>
      <c r="E174" s="0" t="s">
        <v>651</v>
      </c>
      <c r="F174" s="0" t="n">
        <v>55000</v>
      </c>
      <c r="G174" s="0" t="s">
        <v>76</v>
      </c>
      <c r="H174" s="0" t="s">
        <v>82</v>
      </c>
      <c r="I174" s="0" t="n">
        <v>0</v>
      </c>
    </row>
    <row r="175" customFormat="false" ht="12.8" hidden="false" customHeight="false" outlineLevel="0" collapsed="false">
      <c r="A175" s="0" t="n">
        <v>4306665</v>
      </c>
      <c r="B175" s="128" t="n">
        <v>41617</v>
      </c>
      <c r="C175" s="0" t="s">
        <v>11</v>
      </c>
      <c r="D175" s="0" t="s">
        <v>827</v>
      </c>
      <c r="E175" s="0" t="s">
        <v>651</v>
      </c>
      <c r="F175" s="0" t="n">
        <v>89200</v>
      </c>
      <c r="G175" s="0" t="s">
        <v>110</v>
      </c>
      <c r="H175" s="0" t="s">
        <v>112</v>
      </c>
      <c r="I175" s="0" t="n">
        <v>0</v>
      </c>
    </row>
    <row r="176" customFormat="false" ht="12.8" hidden="false" customHeight="false" outlineLevel="0" collapsed="false">
      <c r="A176" s="0" t="n">
        <v>4306668</v>
      </c>
      <c r="B176" s="128" t="n">
        <v>41617</v>
      </c>
      <c r="C176" s="0" t="s">
        <v>11</v>
      </c>
      <c r="D176" s="0" t="s">
        <v>828</v>
      </c>
      <c r="E176" s="0" t="s">
        <v>651</v>
      </c>
      <c r="F176" s="0" t="n">
        <v>90000</v>
      </c>
      <c r="G176" s="0" t="s">
        <v>55</v>
      </c>
      <c r="H176" s="0" t="s">
        <v>104</v>
      </c>
      <c r="I176" s="0" t="n">
        <v>0</v>
      </c>
    </row>
    <row r="177" customFormat="false" ht="12.8" hidden="false" customHeight="false" outlineLevel="0" collapsed="false">
      <c r="A177" s="0" t="n">
        <v>4306676</v>
      </c>
      <c r="B177" s="128" t="n">
        <v>41617</v>
      </c>
      <c r="C177" s="0" t="s">
        <v>9</v>
      </c>
      <c r="D177" s="0" t="s">
        <v>829</v>
      </c>
      <c r="E177" s="0" t="s">
        <v>653</v>
      </c>
      <c r="F177" s="0" t="n">
        <v>37500</v>
      </c>
      <c r="G177" s="0" t="s">
        <v>72</v>
      </c>
      <c r="H177" s="0" t="s">
        <v>98</v>
      </c>
      <c r="I177" s="0" t="n">
        <v>0</v>
      </c>
    </row>
    <row r="178" customFormat="false" ht="12.8" hidden="false" customHeight="false" outlineLevel="0" collapsed="false">
      <c r="A178" s="0" t="n">
        <v>4306687</v>
      </c>
      <c r="B178" s="128" t="n">
        <v>41617</v>
      </c>
      <c r="C178" s="0" t="s">
        <v>10</v>
      </c>
      <c r="D178" s="0" t="s">
        <v>830</v>
      </c>
      <c r="E178" s="0" t="s">
        <v>651</v>
      </c>
      <c r="F178" s="0" t="n">
        <v>140000</v>
      </c>
      <c r="G178" s="0" t="s">
        <v>55</v>
      </c>
      <c r="H178" s="0" t="s">
        <v>52</v>
      </c>
      <c r="I178" s="0" t="n">
        <v>0</v>
      </c>
    </row>
    <row r="179" customFormat="false" ht="12.8" hidden="false" customHeight="false" outlineLevel="0" collapsed="false">
      <c r="A179" s="0" t="n">
        <v>4306693</v>
      </c>
      <c r="B179" s="128" t="n">
        <v>41617</v>
      </c>
      <c r="C179" s="0" t="s">
        <v>13</v>
      </c>
      <c r="D179" s="0" t="s">
        <v>831</v>
      </c>
      <c r="E179" s="0" t="s">
        <v>651</v>
      </c>
      <c r="F179" s="0" t="n">
        <v>236350</v>
      </c>
      <c r="G179" s="0" t="s">
        <v>47</v>
      </c>
      <c r="H179" s="0" t="s">
        <v>88</v>
      </c>
      <c r="I179" s="0" t="n">
        <v>0</v>
      </c>
    </row>
    <row r="180" customFormat="false" ht="12.8" hidden="false" customHeight="false" outlineLevel="0" collapsed="false">
      <c r="A180" s="0" t="n">
        <v>4306700</v>
      </c>
      <c r="B180" s="128" t="n">
        <v>41617</v>
      </c>
      <c r="C180" s="0" t="s">
        <v>11</v>
      </c>
      <c r="D180" s="0" t="s">
        <v>832</v>
      </c>
      <c r="E180" s="0" t="s">
        <v>651</v>
      </c>
      <c r="F180" s="0" t="n">
        <v>135000</v>
      </c>
      <c r="G180" s="0" t="s">
        <v>55</v>
      </c>
      <c r="H180" s="0" t="s">
        <v>109</v>
      </c>
      <c r="I180" s="0" t="n">
        <v>0</v>
      </c>
    </row>
    <row r="181" customFormat="false" ht="12.8" hidden="false" customHeight="false" outlineLevel="0" collapsed="false">
      <c r="A181" s="0" t="n">
        <v>4306722</v>
      </c>
      <c r="B181" s="128" t="n">
        <v>41617</v>
      </c>
      <c r="C181" s="0" t="s">
        <v>10</v>
      </c>
      <c r="D181" s="0" t="s">
        <v>833</v>
      </c>
      <c r="E181" s="0" t="s">
        <v>651</v>
      </c>
      <c r="F181" s="0" t="n">
        <v>170000</v>
      </c>
      <c r="G181" s="0" t="s">
        <v>55</v>
      </c>
      <c r="H181" s="0" t="s">
        <v>59</v>
      </c>
      <c r="I181" s="0" t="n">
        <v>0</v>
      </c>
    </row>
    <row r="182" customFormat="false" ht="12.8" hidden="false" customHeight="false" outlineLevel="0" collapsed="false">
      <c r="A182" s="0" t="n">
        <v>4306731</v>
      </c>
      <c r="B182" s="128" t="n">
        <v>41617</v>
      </c>
      <c r="C182" s="0" t="s">
        <v>12</v>
      </c>
      <c r="D182" s="0" t="s">
        <v>834</v>
      </c>
      <c r="E182" s="0" t="s">
        <v>651</v>
      </c>
      <c r="F182" s="0" t="n">
        <v>415000</v>
      </c>
      <c r="G182" s="0" t="s">
        <v>47</v>
      </c>
      <c r="H182" s="0" t="s">
        <v>48</v>
      </c>
      <c r="I182" s="0" t="n">
        <v>0</v>
      </c>
    </row>
    <row r="183" customFormat="false" ht="12.8" hidden="false" customHeight="false" outlineLevel="0" collapsed="false">
      <c r="A183" s="0" t="n">
        <v>4306733</v>
      </c>
      <c r="B183" s="128" t="n">
        <v>41617</v>
      </c>
      <c r="C183" s="0" t="s">
        <v>9</v>
      </c>
      <c r="D183" s="0" t="s">
        <v>835</v>
      </c>
      <c r="E183" s="0" t="s">
        <v>651</v>
      </c>
      <c r="F183" s="0" t="n">
        <v>180000</v>
      </c>
      <c r="G183" s="0" t="s">
        <v>55</v>
      </c>
      <c r="H183" s="0" t="s">
        <v>92</v>
      </c>
      <c r="I183" s="0" t="n">
        <v>0</v>
      </c>
    </row>
    <row r="184" customFormat="false" ht="12.8" hidden="false" customHeight="false" outlineLevel="0" collapsed="false">
      <c r="A184" s="0" t="n">
        <v>4306744</v>
      </c>
      <c r="B184" s="128" t="n">
        <v>41617</v>
      </c>
      <c r="C184" s="0" t="s">
        <v>8</v>
      </c>
      <c r="D184" s="0" t="s">
        <v>836</v>
      </c>
      <c r="E184" s="0" t="s">
        <v>651</v>
      </c>
      <c r="F184" s="0" t="n">
        <v>245000</v>
      </c>
      <c r="G184" s="0" t="s">
        <v>76</v>
      </c>
      <c r="H184" s="0" t="s">
        <v>83</v>
      </c>
      <c r="I184" s="0" t="n">
        <v>0</v>
      </c>
    </row>
    <row r="185" customFormat="false" ht="12.8" hidden="false" customHeight="false" outlineLevel="0" collapsed="false">
      <c r="A185" s="0" t="n">
        <v>4306769</v>
      </c>
      <c r="B185" s="128" t="n">
        <v>41617</v>
      </c>
      <c r="C185" s="0" t="s">
        <v>9</v>
      </c>
      <c r="D185" s="0" t="s">
        <v>837</v>
      </c>
      <c r="E185" s="0" t="s">
        <v>651</v>
      </c>
      <c r="F185" s="0" t="n">
        <v>515000</v>
      </c>
      <c r="G185" s="0" t="s">
        <v>55</v>
      </c>
      <c r="H185" s="0" t="s">
        <v>81</v>
      </c>
      <c r="I185" s="0" t="n">
        <v>0</v>
      </c>
    </row>
    <row r="186" customFormat="false" ht="12.8" hidden="false" customHeight="false" outlineLevel="0" collapsed="false">
      <c r="A186" s="0" t="n">
        <v>4306774</v>
      </c>
      <c r="B186" s="128" t="n">
        <v>41617</v>
      </c>
      <c r="C186" s="0" t="s">
        <v>9</v>
      </c>
      <c r="D186" s="0" t="s">
        <v>838</v>
      </c>
      <c r="E186" s="0" t="s">
        <v>651</v>
      </c>
      <c r="F186" s="0" t="n">
        <v>221000</v>
      </c>
      <c r="G186" s="0" t="s">
        <v>55</v>
      </c>
      <c r="H186" s="0" t="s">
        <v>96</v>
      </c>
      <c r="I186" s="0" t="n">
        <v>0</v>
      </c>
    </row>
    <row r="187" customFormat="false" ht="12.8" hidden="false" customHeight="false" outlineLevel="0" collapsed="false">
      <c r="A187" s="0" t="n">
        <v>4306776</v>
      </c>
      <c r="B187" s="128" t="n">
        <v>41617</v>
      </c>
      <c r="C187" s="0" t="s">
        <v>9</v>
      </c>
      <c r="D187" s="0" t="s">
        <v>839</v>
      </c>
      <c r="E187" s="0" t="s">
        <v>651</v>
      </c>
      <c r="F187" s="0" t="n">
        <v>900000</v>
      </c>
      <c r="G187" s="0" t="s">
        <v>72</v>
      </c>
      <c r="H187" s="0" t="s">
        <v>99</v>
      </c>
      <c r="I187" s="0" t="n">
        <v>0</v>
      </c>
    </row>
    <row r="188" customFormat="false" ht="12.8" hidden="false" customHeight="false" outlineLevel="0" collapsed="false">
      <c r="A188" s="0" t="n">
        <v>4306789</v>
      </c>
      <c r="B188" s="128" t="n">
        <v>41617</v>
      </c>
      <c r="C188" s="0" t="s">
        <v>8</v>
      </c>
      <c r="D188" s="0" t="s">
        <v>840</v>
      </c>
      <c r="E188" s="0" t="s">
        <v>651</v>
      </c>
      <c r="F188" s="0" t="n">
        <v>152900</v>
      </c>
      <c r="G188" s="0" t="s">
        <v>76</v>
      </c>
      <c r="H188" s="0" t="s">
        <v>86</v>
      </c>
      <c r="I188" s="0" t="n">
        <v>0</v>
      </c>
    </row>
    <row r="189" customFormat="false" ht="12.8" hidden="false" customHeight="false" outlineLevel="0" collapsed="false">
      <c r="A189" s="0" t="n">
        <v>4306791</v>
      </c>
      <c r="B189" s="128" t="n">
        <v>41617</v>
      </c>
      <c r="C189" s="0" t="s">
        <v>8</v>
      </c>
      <c r="D189" s="0" t="s">
        <v>841</v>
      </c>
      <c r="E189" s="0" t="s">
        <v>651</v>
      </c>
      <c r="F189" s="0" t="n">
        <v>263000</v>
      </c>
      <c r="G189" s="0" t="s">
        <v>76</v>
      </c>
      <c r="H189" s="0" t="s">
        <v>86</v>
      </c>
      <c r="I189" s="0" t="n">
        <v>0</v>
      </c>
    </row>
    <row r="190" customFormat="false" ht="12.8" hidden="false" customHeight="false" outlineLevel="0" collapsed="false">
      <c r="A190" s="0" t="n">
        <v>4306829</v>
      </c>
      <c r="B190" s="128" t="n">
        <v>41618</v>
      </c>
      <c r="C190" s="0" t="s">
        <v>9</v>
      </c>
      <c r="D190" s="0" t="s">
        <v>842</v>
      </c>
      <c r="E190" s="0" t="s">
        <v>651</v>
      </c>
      <c r="F190" s="0" t="n">
        <v>105000</v>
      </c>
      <c r="G190" s="0" t="s">
        <v>55</v>
      </c>
      <c r="H190" s="0" t="s">
        <v>90</v>
      </c>
      <c r="I190" s="0" t="n">
        <v>0</v>
      </c>
    </row>
    <row r="191" customFormat="false" ht="12.8" hidden="false" customHeight="false" outlineLevel="0" collapsed="false">
      <c r="A191" s="0" t="n">
        <v>4306878</v>
      </c>
      <c r="B191" s="128" t="n">
        <v>41618</v>
      </c>
      <c r="C191" s="0" t="s">
        <v>9</v>
      </c>
      <c r="D191" s="0" t="s">
        <v>843</v>
      </c>
      <c r="E191" s="0" t="s">
        <v>651</v>
      </c>
      <c r="F191" s="0" t="n">
        <v>290000</v>
      </c>
      <c r="G191" s="0" t="s">
        <v>72</v>
      </c>
      <c r="H191" s="0" t="s">
        <v>99</v>
      </c>
      <c r="I191" s="0" t="n">
        <v>0</v>
      </c>
    </row>
    <row r="192" customFormat="false" ht="12.8" hidden="false" customHeight="false" outlineLevel="0" collapsed="false">
      <c r="A192" s="0" t="n">
        <v>4306905</v>
      </c>
      <c r="B192" s="128" t="n">
        <v>41618</v>
      </c>
      <c r="C192" s="0" t="s">
        <v>10</v>
      </c>
      <c r="D192" s="0" t="s">
        <v>844</v>
      </c>
      <c r="E192" s="0" t="s">
        <v>651</v>
      </c>
      <c r="F192" s="0" t="n">
        <v>125000</v>
      </c>
      <c r="G192" s="0" t="s">
        <v>55</v>
      </c>
      <c r="H192" s="0" t="s">
        <v>52</v>
      </c>
      <c r="I192" s="0" t="n">
        <v>0</v>
      </c>
    </row>
    <row r="193" customFormat="false" ht="12.8" hidden="false" customHeight="false" outlineLevel="0" collapsed="false">
      <c r="A193" s="0" t="n">
        <v>4306909</v>
      </c>
      <c r="B193" s="128" t="n">
        <v>41618</v>
      </c>
      <c r="C193" s="0" t="s">
        <v>10</v>
      </c>
      <c r="D193" s="0" t="s">
        <v>845</v>
      </c>
      <c r="E193" s="0" t="s">
        <v>651</v>
      </c>
      <c r="F193" s="0" t="n">
        <v>145100</v>
      </c>
      <c r="G193" s="0" t="s">
        <v>55</v>
      </c>
      <c r="H193" s="0" t="s">
        <v>60</v>
      </c>
      <c r="I193" s="0" t="n">
        <v>0</v>
      </c>
    </row>
    <row r="194" customFormat="false" ht="12.8" hidden="false" customHeight="false" outlineLevel="0" collapsed="false">
      <c r="A194" s="0" t="n">
        <v>4306916</v>
      </c>
      <c r="B194" s="128" t="n">
        <v>41618</v>
      </c>
      <c r="C194" s="0" t="s">
        <v>12</v>
      </c>
      <c r="D194" s="0" t="s">
        <v>846</v>
      </c>
      <c r="E194" s="0" t="s">
        <v>651</v>
      </c>
      <c r="F194" s="0" t="n">
        <v>74000</v>
      </c>
      <c r="G194" s="0" t="s">
        <v>47</v>
      </c>
      <c r="H194" s="0" t="s">
        <v>48</v>
      </c>
      <c r="I194" s="0" t="n">
        <v>0</v>
      </c>
    </row>
    <row r="195" customFormat="false" ht="12.8" hidden="false" customHeight="false" outlineLevel="0" collapsed="false">
      <c r="A195" s="0" t="n">
        <v>4306923</v>
      </c>
      <c r="B195" s="128" t="n">
        <v>41618</v>
      </c>
      <c r="C195" s="0" t="s">
        <v>8</v>
      </c>
      <c r="D195" s="0" t="s">
        <v>847</v>
      </c>
      <c r="E195" s="0" t="s">
        <v>651</v>
      </c>
      <c r="F195" s="0" t="n">
        <v>195000</v>
      </c>
      <c r="G195" s="0" t="s">
        <v>64</v>
      </c>
      <c r="H195" s="0" t="s">
        <v>70</v>
      </c>
      <c r="I195" s="0" t="n">
        <v>0</v>
      </c>
    </row>
    <row r="196" customFormat="false" ht="12.8" hidden="false" customHeight="false" outlineLevel="0" collapsed="false">
      <c r="A196" s="0" t="n">
        <v>4306940</v>
      </c>
      <c r="B196" s="128" t="n">
        <v>41618</v>
      </c>
      <c r="C196" s="0" t="s">
        <v>8</v>
      </c>
      <c r="D196" s="0" t="s">
        <v>848</v>
      </c>
      <c r="E196" s="0" t="s">
        <v>651</v>
      </c>
      <c r="F196" s="0" t="n">
        <v>130000</v>
      </c>
      <c r="G196" s="0" t="s">
        <v>76</v>
      </c>
      <c r="H196" s="0" t="s">
        <v>79</v>
      </c>
      <c r="I196" s="0" t="n">
        <v>0</v>
      </c>
    </row>
    <row r="197" customFormat="false" ht="12.8" hidden="false" customHeight="false" outlineLevel="0" collapsed="false">
      <c r="A197" s="0" t="n">
        <v>4306953</v>
      </c>
      <c r="B197" s="128" t="n">
        <v>41618</v>
      </c>
      <c r="C197" s="0" t="s">
        <v>9</v>
      </c>
      <c r="D197" s="0" t="s">
        <v>849</v>
      </c>
      <c r="E197" s="0" t="s">
        <v>651</v>
      </c>
      <c r="F197" s="0" t="n">
        <v>225000</v>
      </c>
      <c r="G197" s="0" t="s">
        <v>55</v>
      </c>
      <c r="H197" s="0" t="s">
        <v>92</v>
      </c>
      <c r="I197" s="0" t="n">
        <v>0</v>
      </c>
    </row>
    <row r="198" customFormat="false" ht="12.8" hidden="false" customHeight="false" outlineLevel="0" collapsed="false">
      <c r="A198" s="0" t="n">
        <v>4306955</v>
      </c>
      <c r="B198" s="128" t="n">
        <v>41618</v>
      </c>
      <c r="C198" s="0" t="s">
        <v>9</v>
      </c>
      <c r="D198" s="0" t="s">
        <v>850</v>
      </c>
      <c r="E198" s="0" t="s">
        <v>651</v>
      </c>
      <c r="F198" s="0" t="n">
        <v>256000</v>
      </c>
      <c r="G198" s="0" t="s">
        <v>55</v>
      </c>
      <c r="H198" s="0" t="s">
        <v>96</v>
      </c>
      <c r="I198" s="0" t="n">
        <v>0</v>
      </c>
    </row>
    <row r="199" customFormat="false" ht="12.8" hidden="false" customHeight="false" outlineLevel="0" collapsed="false">
      <c r="A199" s="0" t="n">
        <v>4306966</v>
      </c>
      <c r="B199" s="128" t="n">
        <v>41618</v>
      </c>
      <c r="C199" s="0" t="s">
        <v>10</v>
      </c>
      <c r="D199" s="0" t="s">
        <v>851</v>
      </c>
      <c r="E199" s="0" t="s">
        <v>651</v>
      </c>
      <c r="F199" s="0" t="n">
        <v>388300</v>
      </c>
      <c r="G199" s="0" t="s">
        <v>64</v>
      </c>
      <c r="H199" s="0" t="s">
        <v>66</v>
      </c>
      <c r="I199" s="0" t="n">
        <v>1</v>
      </c>
    </row>
    <row r="200" customFormat="false" ht="12.8" hidden="false" customHeight="false" outlineLevel="0" collapsed="false">
      <c r="A200" s="0" t="n">
        <v>4306973</v>
      </c>
      <c r="B200" s="128" t="n">
        <v>41618</v>
      </c>
      <c r="C200" s="0" t="s">
        <v>9</v>
      </c>
      <c r="D200" s="0" t="s">
        <v>852</v>
      </c>
      <c r="E200" s="0" t="s">
        <v>651</v>
      </c>
      <c r="F200" s="0" t="n">
        <v>425000</v>
      </c>
      <c r="G200" s="0" t="s">
        <v>55</v>
      </c>
      <c r="H200" s="0" t="s">
        <v>90</v>
      </c>
      <c r="I200" s="0" t="n">
        <v>0</v>
      </c>
    </row>
    <row r="201" customFormat="false" ht="12.8" hidden="false" customHeight="false" outlineLevel="0" collapsed="false">
      <c r="A201" s="0" t="n">
        <v>4306975</v>
      </c>
      <c r="B201" s="128" t="n">
        <v>41618</v>
      </c>
      <c r="C201" s="0" t="s">
        <v>8</v>
      </c>
      <c r="D201" s="0" t="s">
        <v>853</v>
      </c>
      <c r="E201" s="0" t="s">
        <v>653</v>
      </c>
      <c r="F201" s="0" t="n">
        <v>315000</v>
      </c>
      <c r="G201" s="0" t="s">
        <v>76</v>
      </c>
      <c r="H201" s="0" t="s">
        <v>82</v>
      </c>
      <c r="I201" s="0" t="n">
        <v>0</v>
      </c>
    </row>
    <row r="202" customFormat="false" ht="12.8" hidden="false" customHeight="false" outlineLevel="0" collapsed="false">
      <c r="A202" s="0" t="n">
        <v>4306996</v>
      </c>
      <c r="B202" s="128" t="n">
        <v>41618</v>
      </c>
      <c r="C202" s="0" t="s">
        <v>8</v>
      </c>
      <c r="D202" s="0" t="s">
        <v>854</v>
      </c>
      <c r="E202" s="0" t="s">
        <v>699</v>
      </c>
      <c r="F202" s="0" t="n">
        <v>150000</v>
      </c>
      <c r="G202" s="0" t="s">
        <v>76</v>
      </c>
      <c r="H202" s="0" t="s">
        <v>84</v>
      </c>
      <c r="I202" s="0" t="n">
        <v>0</v>
      </c>
    </row>
    <row r="203" customFormat="false" ht="12.8" hidden="false" customHeight="false" outlineLevel="0" collapsed="false">
      <c r="A203" s="0" t="n">
        <v>4307005</v>
      </c>
      <c r="B203" s="128" t="n">
        <v>41618</v>
      </c>
      <c r="C203" s="0" t="s">
        <v>11</v>
      </c>
      <c r="D203" s="0" t="s">
        <v>855</v>
      </c>
      <c r="E203" s="0" t="s">
        <v>651</v>
      </c>
      <c r="F203" s="0" t="n">
        <v>292900</v>
      </c>
      <c r="G203" s="0" t="s">
        <v>55</v>
      </c>
      <c r="H203" s="0" t="s">
        <v>106</v>
      </c>
      <c r="I203" s="0" t="n">
        <v>0</v>
      </c>
    </row>
    <row r="204" customFormat="false" ht="12.8" hidden="false" customHeight="false" outlineLevel="0" collapsed="false">
      <c r="A204" s="0" t="n">
        <v>4307007</v>
      </c>
      <c r="B204" s="128" t="n">
        <v>41618</v>
      </c>
      <c r="C204" s="0" t="s">
        <v>11</v>
      </c>
      <c r="D204" s="0" t="s">
        <v>856</v>
      </c>
      <c r="E204" s="0" t="s">
        <v>651</v>
      </c>
      <c r="F204" s="0" t="n">
        <v>249900</v>
      </c>
      <c r="G204" s="0" t="s">
        <v>110</v>
      </c>
      <c r="H204" s="0" t="s">
        <v>111</v>
      </c>
      <c r="I204" s="0" t="n">
        <v>0</v>
      </c>
    </row>
    <row r="205" customFormat="false" ht="12.8" hidden="false" customHeight="false" outlineLevel="0" collapsed="false">
      <c r="A205" s="0" t="n">
        <v>4307011</v>
      </c>
      <c r="B205" s="128" t="n">
        <v>41618</v>
      </c>
      <c r="C205" s="0" t="s">
        <v>10</v>
      </c>
      <c r="D205" s="0" t="s">
        <v>857</v>
      </c>
      <c r="E205" s="0" t="s">
        <v>651</v>
      </c>
      <c r="F205" s="0" t="n">
        <v>195500</v>
      </c>
      <c r="G205" s="0" t="s">
        <v>55</v>
      </c>
      <c r="H205" s="0" t="s">
        <v>61</v>
      </c>
      <c r="I205" s="0" t="n">
        <v>0</v>
      </c>
    </row>
    <row r="206" customFormat="false" ht="12.8" hidden="false" customHeight="false" outlineLevel="0" collapsed="false">
      <c r="A206" s="0" t="n">
        <v>4307021</v>
      </c>
      <c r="B206" s="128" t="n">
        <v>41618</v>
      </c>
      <c r="C206" s="0" t="s">
        <v>11</v>
      </c>
      <c r="D206" s="0" t="s">
        <v>858</v>
      </c>
      <c r="E206" s="0" t="s">
        <v>651</v>
      </c>
      <c r="F206" s="0" t="n">
        <v>299000</v>
      </c>
      <c r="G206" s="0" t="s">
        <v>110</v>
      </c>
      <c r="H206" s="0" t="s">
        <v>111</v>
      </c>
      <c r="I206" s="0" t="n">
        <v>0</v>
      </c>
    </row>
    <row r="207" customFormat="false" ht="12.8" hidden="false" customHeight="false" outlineLevel="0" collapsed="false">
      <c r="A207" s="0" t="n">
        <v>4307037</v>
      </c>
      <c r="B207" s="128" t="n">
        <v>41618</v>
      </c>
      <c r="C207" s="0" t="s">
        <v>11</v>
      </c>
      <c r="D207" s="0" t="s">
        <v>859</v>
      </c>
      <c r="E207" s="0" t="s">
        <v>674</v>
      </c>
      <c r="F207" s="0" t="n">
        <v>20000</v>
      </c>
      <c r="G207" s="0" t="s">
        <v>55</v>
      </c>
      <c r="H207" s="0" t="s">
        <v>109</v>
      </c>
      <c r="I207" s="0" t="n">
        <v>0</v>
      </c>
    </row>
    <row r="208" customFormat="false" ht="12.8" hidden="false" customHeight="false" outlineLevel="0" collapsed="false">
      <c r="A208" s="0" t="n">
        <v>4307048</v>
      </c>
      <c r="B208" s="128" t="n">
        <v>41618</v>
      </c>
      <c r="C208" s="0" t="s">
        <v>9</v>
      </c>
      <c r="D208" s="0" t="s">
        <v>860</v>
      </c>
      <c r="E208" s="0" t="s">
        <v>651</v>
      </c>
      <c r="F208" s="0" t="n">
        <v>75119</v>
      </c>
      <c r="G208" s="0" t="s">
        <v>55</v>
      </c>
      <c r="H208" s="0" t="s">
        <v>90</v>
      </c>
      <c r="I208" s="0" t="n">
        <v>0</v>
      </c>
    </row>
    <row r="209" customFormat="false" ht="12.8" hidden="false" customHeight="false" outlineLevel="0" collapsed="false">
      <c r="A209" s="0" t="n">
        <v>4307052</v>
      </c>
      <c r="B209" s="128" t="n">
        <v>41618</v>
      </c>
      <c r="C209" s="0" t="s">
        <v>9</v>
      </c>
      <c r="D209" s="0" t="s">
        <v>861</v>
      </c>
      <c r="E209" s="0" t="s">
        <v>651</v>
      </c>
      <c r="F209" s="0" t="n">
        <v>160000</v>
      </c>
      <c r="G209" s="0" t="s">
        <v>55</v>
      </c>
      <c r="H209" s="0" t="s">
        <v>90</v>
      </c>
      <c r="I209" s="0" t="n">
        <v>0</v>
      </c>
    </row>
    <row r="210" customFormat="false" ht="12.8" hidden="false" customHeight="false" outlineLevel="0" collapsed="false">
      <c r="A210" s="0" t="n">
        <v>4307054</v>
      </c>
      <c r="B210" s="128" t="n">
        <v>41618</v>
      </c>
      <c r="C210" s="0" t="s">
        <v>9</v>
      </c>
      <c r="D210" s="0" t="s">
        <v>862</v>
      </c>
      <c r="E210" s="0" t="s">
        <v>651</v>
      </c>
      <c r="F210" s="0" t="n">
        <v>131000</v>
      </c>
      <c r="G210" s="0" t="s">
        <v>55</v>
      </c>
      <c r="H210" s="0" t="s">
        <v>90</v>
      </c>
      <c r="I210" s="0" t="n">
        <v>0</v>
      </c>
    </row>
    <row r="211" customFormat="false" ht="12.8" hidden="false" customHeight="false" outlineLevel="0" collapsed="false">
      <c r="A211" s="0" t="n">
        <v>4307056</v>
      </c>
      <c r="B211" s="128" t="n">
        <v>41618</v>
      </c>
      <c r="C211" s="0" t="s">
        <v>8</v>
      </c>
      <c r="D211" s="0" t="s">
        <v>863</v>
      </c>
      <c r="E211" s="0" t="s">
        <v>651</v>
      </c>
      <c r="F211" s="0" t="n">
        <v>400000</v>
      </c>
      <c r="G211" s="0" t="s">
        <v>76</v>
      </c>
      <c r="H211" s="0" t="s">
        <v>78</v>
      </c>
      <c r="I211" s="0" t="n">
        <v>0</v>
      </c>
    </row>
    <row r="212" customFormat="false" ht="12.8" hidden="false" customHeight="false" outlineLevel="0" collapsed="false">
      <c r="A212" s="0" t="n">
        <v>4307060</v>
      </c>
      <c r="B212" s="128" t="n">
        <v>41618</v>
      </c>
      <c r="C212" s="0" t="s">
        <v>11</v>
      </c>
      <c r="D212" s="0" t="s">
        <v>864</v>
      </c>
      <c r="E212" s="0" t="s">
        <v>651</v>
      </c>
      <c r="F212" s="0" t="n">
        <v>77700</v>
      </c>
      <c r="G212" s="0" t="s">
        <v>110</v>
      </c>
      <c r="H212" s="0" t="s">
        <v>112</v>
      </c>
      <c r="I212" s="0" t="n">
        <v>0</v>
      </c>
    </row>
    <row r="213" customFormat="false" ht="12.8" hidden="false" customHeight="false" outlineLevel="0" collapsed="false">
      <c r="A213" s="0" t="n">
        <v>4307063</v>
      </c>
      <c r="B213" s="128" t="n">
        <v>41618</v>
      </c>
      <c r="C213" s="0" t="s">
        <v>9</v>
      </c>
      <c r="D213" s="0" t="s">
        <v>865</v>
      </c>
      <c r="E213" s="0" t="s">
        <v>699</v>
      </c>
      <c r="F213" s="0" t="n">
        <v>203000</v>
      </c>
      <c r="G213" s="0" t="s">
        <v>55</v>
      </c>
      <c r="H213" s="0" t="s">
        <v>94</v>
      </c>
      <c r="I213" s="0" t="n">
        <v>0</v>
      </c>
    </row>
    <row r="214" customFormat="false" ht="12.8" hidden="false" customHeight="false" outlineLevel="0" collapsed="false">
      <c r="A214" s="0" t="n">
        <v>4307071</v>
      </c>
      <c r="B214" s="128" t="n">
        <v>41618</v>
      </c>
      <c r="C214" s="0" t="s">
        <v>8</v>
      </c>
      <c r="D214" s="0" t="s">
        <v>866</v>
      </c>
      <c r="E214" s="0" t="s">
        <v>651</v>
      </c>
      <c r="F214" s="0" t="n">
        <v>218000</v>
      </c>
      <c r="G214" s="0" t="s">
        <v>76</v>
      </c>
      <c r="H214" s="0" t="s">
        <v>86</v>
      </c>
      <c r="I214" s="0" t="n">
        <v>0</v>
      </c>
    </row>
    <row r="215" customFormat="false" ht="12.8" hidden="false" customHeight="false" outlineLevel="0" collapsed="false">
      <c r="A215" s="0" t="n">
        <v>4307083</v>
      </c>
      <c r="B215" s="128" t="n">
        <v>41618</v>
      </c>
      <c r="C215" s="0" t="s">
        <v>10</v>
      </c>
      <c r="D215" s="0" t="s">
        <v>867</v>
      </c>
      <c r="E215" s="0" t="s">
        <v>651</v>
      </c>
      <c r="F215" s="0" t="n">
        <v>277000</v>
      </c>
      <c r="G215" s="0" t="s">
        <v>55</v>
      </c>
      <c r="H215" s="0" t="s">
        <v>58</v>
      </c>
      <c r="I215" s="0" t="n">
        <v>0</v>
      </c>
    </row>
    <row r="216" customFormat="false" ht="12.8" hidden="false" customHeight="false" outlineLevel="0" collapsed="false">
      <c r="A216" s="0" t="n">
        <v>4307088</v>
      </c>
      <c r="B216" s="128" t="n">
        <v>41618</v>
      </c>
      <c r="C216" s="0" t="s">
        <v>10</v>
      </c>
      <c r="D216" s="0" t="s">
        <v>868</v>
      </c>
      <c r="E216" s="0" t="s">
        <v>651</v>
      </c>
      <c r="F216" s="0" t="n">
        <v>185500</v>
      </c>
      <c r="G216" s="0" t="s">
        <v>55</v>
      </c>
      <c r="H216" s="0" t="s">
        <v>58</v>
      </c>
      <c r="I216" s="0" t="n">
        <v>0</v>
      </c>
    </row>
    <row r="217" customFormat="false" ht="12.8" hidden="false" customHeight="false" outlineLevel="0" collapsed="false">
      <c r="A217" s="0" t="n">
        <v>4307090</v>
      </c>
      <c r="B217" s="128" t="n">
        <v>41618</v>
      </c>
      <c r="C217" s="0" t="s">
        <v>8</v>
      </c>
      <c r="D217" s="0" t="s">
        <v>869</v>
      </c>
      <c r="E217" s="0" t="s">
        <v>651</v>
      </c>
      <c r="F217" s="0" t="n">
        <v>650000</v>
      </c>
      <c r="G217" s="0" t="s">
        <v>76</v>
      </c>
      <c r="H217" s="0" t="s">
        <v>86</v>
      </c>
      <c r="I217" s="0" t="n">
        <v>0</v>
      </c>
    </row>
    <row r="218" customFormat="false" ht="12.8" hidden="false" customHeight="false" outlineLevel="0" collapsed="false">
      <c r="A218" s="0" t="n">
        <v>4307091</v>
      </c>
      <c r="B218" s="128" t="n">
        <v>41618</v>
      </c>
      <c r="C218" s="0" t="s">
        <v>8</v>
      </c>
      <c r="D218" s="0" t="s">
        <v>870</v>
      </c>
      <c r="E218" s="0" t="s">
        <v>651</v>
      </c>
      <c r="F218" s="0" t="n">
        <v>315000</v>
      </c>
      <c r="G218" s="0" t="s">
        <v>76</v>
      </c>
      <c r="H218" s="0" t="s">
        <v>77</v>
      </c>
      <c r="I218" s="0" t="n">
        <v>0</v>
      </c>
    </row>
    <row r="219" customFormat="false" ht="12.8" hidden="false" customHeight="false" outlineLevel="0" collapsed="false">
      <c r="A219" s="0" t="n">
        <v>4307184</v>
      </c>
      <c r="B219" s="128" t="n">
        <v>41619</v>
      </c>
      <c r="C219" s="0" t="s">
        <v>11</v>
      </c>
      <c r="D219" s="0" t="s">
        <v>871</v>
      </c>
      <c r="E219" s="0" t="s">
        <v>651</v>
      </c>
      <c r="F219" s="0" t="n">
        <v>110000</v>
      </c>
      <c r="G219" s="0" t="s">
        <v>55</v>
      </c>
      <c r="H219" s="0" t="s">
        <v>107</v>
      </c>
      <c r="I219" s="0" t="n">
        <v>0</v>
      </c>
    </row>
    <row r="220" customFormat="false" ht="12.8" hidden="false" customHeight="false" outlineLevel="0" collapsed="false">
      <c r="A220" s="0" t="n">
        <v>4307213</v>
      </c>
      <c r="B220" s="128" t="n">
        <v>41619</v>
      </c>
      <c r="C220" s="0" t="s">
        <v>10</v>
      </c>
      <c r="D220" s="0" t="s">
        <v>872</v>
      </c>
      <c r="E220" s="0" t="s">
        <v>651</v>
      </c>
      <c r="F220" s="0" t="n">
        <v>956000</v>
      </c>
      <c r="G220" s="0" t="s">
        <v>55</v>
      </c>
      <c r="H220" s="0" t="s">
        <v>59</v>
      </c>
      <c r="I220" s="0" t="n">
        <v>0</v>
      </c>
    </row>
    <row r="221" customFormat="false" ht="12.8" hidden="false" customHeight="false" outlineLevel="0" collapsed="false">
      <c r="A221" s="0" t="n">
        <v>4307217</v>
      </c>
      <c r="B221" s="128" t="n">
        <v>41619</v>
      </c>
      <c r="C221" s="0" t="s">
        <v>15</v>
      </c>
      <c r="D221" s="0" t="s">
        <v>873</v>
      </c>
      <c r="E221" s="0" t="s">
        <v>651</v>
      </c>
      <c r="F221" s="0" t="n">
        <v>259000</v>
      </c>
      <c r="G221" s="0" t="s">
        <v>69</v>
      </c>
      <c r="H221" s="0" t="s">
        <v>89</v>
      </c>
      <c r="I221" s="0" t="n">
        <v>0</v>
      </c>
    </row>
    <row r="222" customFormat="false" ht="12.8" hidden="false" customHeight="false" outlineLevel="0" collapsed="false">
      <c r="A222" s="0" t="n">
        <v>4307225</v>
      </c>
      <c r="B222" s="128" t="n">
        <v>41619</v>
      </c>
      <c r="C222" s="0" t="s">
        <v>12</v>
      </c>
      <c r="D222" s="0" t="s">
        <v>874</v>
      </c>
      <c r="E222" s="0" t="s">
        <v>653</v>
      </c>
      <c r="F222" s="0" t="n">
        <v>127900</v>
      </c>
      <c r="G222" s="0" t="s">
        <v>47</v>
      </c>
      <c r="H222" s="0" t="s">
        <v>48</v>
      </c>
      <c r="I222" s="0" t="n">
        <v>0</v>
      </c>
    </row>
    <row r="223" customFormat="false" ht="12.8" hidden="false" customHeight="false" outlineLevel="0" collapsed="false">
      <c r="A223" s="0" t="n">
        <v>4307239</v>
      </c>
      <c r="B223" s="128" t="n">
        <v>41619</v>
      </c>
      <c r="C223" s="0" t="s">
        <v>10</v>
      </c>
      <c r="D223" s="0" t="s">
        <v>875</v>
      </c>
      <c r="E223" s="0" t="s">
        <v>651</v>
      </c>
      <c r="F223" s="0" t="n">
        <v>103000</v>
      </c>
      <c r="G223" s="0" t="s">
        <v>55</v>
      </c>
      <c r="H223" s="0" t="s">
        <v>60</v>
      </c>
      <c r="I223" s="0" t="n">
        <v>0</v>
      </c>
    </row>
    <row r="224" customFormat="false" ht="12.8" hidden="false" customHeight="false" outlineLevel="0" collapsed="false">
      <c r="A224" s="0" t="n">
        <v>4307258</v>
      </c>
      <c r="B224" s="128" t="n">
        <v>41619</v>
      </c>
      <c r="C224" s="0" t="s">
        <v>9</v>
      </c>
      <c r="D224" s="0" t="s">
        <v>876</v>
      </c>
      <c r="E224" s="0" t="s">
        <v>653</v>
      </c>
      <c r="F224" s="0" t="n">
        <v>80000</v>
      </c>
      <c r="G224" s="0" t="s">
        <v>55</v>
      </c>
      <c r="H224" s="0" t="s">
        <v>90</v>
      </c>
      <c r="I224" s="0" t="n">
        <v>0</v>
      </c>
    </row>
    <row r="225" customFormat="false" ht="12.8" hidden="false" customHeight="false" outlineLevel="0" collapsed="false">
      <c r="A225" s="0" t="n">
        <v>4307261</v>
      </c>
      <c r="B225" s="128" t="n">
        <v>41619</v>
      </c>
      <c r="C225" s="0" t="s">
        <v>8</v>
      </c>
      <c r="D225" s="0" t="s">
        <v>877</v>
      </c>
      <c r="E225" s="0" t="s">
        <v>651</v>
      </c>
      <c r="F225" s="0" t="n">
        <v>650000</v>
      </c>
      <c r="G225" s="0" t="s">
        <v>76</v>
      </c>
      <c r="H225" s="0" t="s">
        <v>85</v>
      </c>
      <c r="I225" s="0" t="n">
        <v>0</v>
      </c>
    </row>
    <row r="226" customFormat="false" ht="12.8" hidden="false" customHeight="false" outlineLevel="0" collapsed="false">
      <c r="A226" s="0" t="n">
        <v>4307262</v>
      </c>
      <c r="B226" s="128" t="n">
        <v>41619</v>
      </c>
      <c r="C226" s="0" t="s">
        <v>9</v>
      </c>
      <c r="D226" s="0" t="s">
        <v>878</v>
      </c>
      <c r="E226" s="0" t="s">
        <v>651</v>
      </c>
      <c r="F226" s="0" t="n">
        <v>179900</v>
      </c>
      <c r="G226" s="0" t="s">
        <v>55</v>
      </c>
      <c r="H226" s="0" t="s">
        <v>90</v>
      </c>
      <c r="I226" s="0" t="n">
        <v>0</v>
      </c>
    </row>
    <row r="227" customFormat="false" ht="12.8" hidden="false" customHeight="false" outlineLevel="0" collapsed="false">
      <c r="A227" s="0" t="n">
        <v>4307267</v>
      </c>
      <c r="B227" s="128" t="n">
        <v>41619</v>
      </c>
      <c r="C227" s="0" t="s">
        <v>12</v>
      </c>
      <c r="D227" s="0" t="s">
        <v>879</v>
      </c>
      <c r="E227" s="0" t="s">
        <v>653</v>
      </c>
      <c r="F227" s="0" t="n">
        <v>84900</v>
      </c>
      <c r="G227" s="0" t="s">
        <v>47</v>
      </c>
      <c r="H227" s="0" t="s">
        <v>48</v>
      </c>
      <c r="I227" s="0" t="n">
        <v>0</v>
      </c>
    </row>
    <row r="228" customFormat="false" ht="12.8" hidden="false" customHeight="false" outlineLevel="0" collapsed="false">
      <c r="A228" s="0" t="n">
        <v>4307272</v>
      </c>
      <c r="B228" s="128" t="n">
        <v>41619</v>
      </c>
      <c r="C228" s="0" t="s">
        <v>9</v>
      </c>
      <c r="D228" s="0" t="s">
        <v>880</v>
      </c>
      <c r="E228" s="0" t="s">
        <v>659</v>
      </c>
      <c r="F228" s="0" t="n">
        <v>1750000</v>
      </c>
      <c r="G228" s="0" t="s">
        <v>55</v>
      </c>
      <c r="H228" s="0" t="s">
        <v>81</v>
      </c>
      <c r="I228" s="0" t="n">
        <v>0</v>
      </c>
    </row>
    <row r="229" customFormat="false" ht="12.8" hidden="false" customHeight="false" outlineLevel="0" collapsed="false">
      <c r="A229" s="0" t="n">
        <v>4307308</v>
      </c>
      <c r="B229" s="128" t="n">
        <v>41619</v>
      </c>
      <c r="C229" s="0" t="s">
        <v>8</v>
      </c>
      <c r="D229" s="0" t="s">
        <v>881</v>
      </c>
      <c r="E229" s="0" t="s">
        <v>651</v>
      </c>
      <c r="F229" s="0" t="n">
        <v>175500</v>
      </c>
      <c r="G229" s="0" t="s">
        <v>76</v>
      </c>
      <c r="H229" s="0" t="s">
        <v>80</v>
      </c>
      <c r="I229" s="0" t="n">
        <v>0</v>
      </c>
    </row>
    <row r="230" customFormat="false" ht="12.8" hidden="false" customHeight="false" outlineLevel="0" collapsed="false">
      <c r="A230" s="0" t="n">
        <v>4307322</v>
      </c>
      <c r="B230" s="128" t="n">
        <v>41619</v>
      </c>
      <c r="C230" s="0" t="s">
        <v>11</v>
      </c>
      <c r="D230" s="0" t="s">
        <v>882</v>
      </c>
      <c r="E230" s="0" t="s">
        <v>651</v>
      </c>
      <c r="F230" s="0" t="n">
        <v>235000</v>
      </c>
      <c r="G230" s="0" t="s">
        <v>55</v>
      </c>
      <c r="H230" s="0" t="s">
        <v>104</v>
      </c>
      <c r="I230" s="0" t="n">
        <v>0</v>
      </c>
    </row>
    <row r="231" customFormat="false" ht="12.8" hidden="false" customHeight="false" outlineLevel="0" collapsed="false">
      <c r="A231" s="0" t="n">
        <v>4307327</v>
      </c>
      <c r="B231" s="128" t="n">
        <v>41619</v>
      </c>
      <c r="C231" s="0" t="s">
        <v>10</v>
      </c>
      <c r="D231" s="0" t="s">
        <v>883</v>
      </c>
      <c r="E231" s="0" t="s">
        <v>651</v>
      </c>
      <c r="F231" s="0" t="n">
        <v>266000</v>
      </c>
      <c r="G231" s="0" t="s">
        <v>55</v>
      </c>
      <c r="H231" s="0" t="s">
        <v>56</v>
      </c>
      <c r="I231" s="0" t="n">
        <v>0</v>
      </c>
    </row>
    <row r="232" customFormat="false" ht="12.8" hidden="false" customHeight="false" outlineLevel="0" collapsed="false">
      <c r="A232" s="0" t="n">
        <v>4307330</v>
      </c>
      <c r="B232" s="128" t="n">
        <v>41619</v>
      </c>
      <c r="C232" s="0" t="s">
        <v>8</v>
      </c>
      <c r="D232" s="0" t="s">
        <v>884</v>
      </c>
      <c r="E232" s="0" t="s">
        <v>651</v>
      </c>
      <c r="F232" s="0" t="n">
        <v>175100</v>
      </c>
      <c r="G232" s="0" t="s">
        <v>76</v>
      </c>
      <c r="H232" s="0" t="s">
        <v>48</v>
      </c>
      <c r="I232" s="0" t="n">
        <v>0</v>
      </c>
    </row>
    <row r="233" customFormat="false" ht="12.8" hidden="false" customHeight="false" outlineLevel="0" collapsed="false">
      <c r="A233" s="0" t="n">
        <v>4307339</v>
      </c>
      <c r="B233" s="128" t="n">
        <v>41619</v>
      </c>
      <c r="C233" s="0" t="s">
        <v>10</v>
      </c>
      <c r="D233" s="0" t="s">
        <v>885</v>
      </c>
      <c r="E233" s="0" t="s">
        <v>651</v>
      </c>
      <c r="F233" s="0" t="n">
        <v>1100000</v>
      </c>
      <c r="G233" s="0" t="s">
        <v>67</v>
      </c>
      <c r="H233" s="0" t="s">
        <v>68</v>
      </c>
      <c r="I233" s="0" t="n">
        <v>0</v>
      </c>
    </row>
    <row r="234" customFormat="false" ht="12.8" hidden="false" customHeight="false" outlineLevel="0" collapsed="false">
      <c r="A234" s="0" t="n">
        <v>4307342</v>
      </c>
      <c r="B234" s="128" t="n">
        <v>41619</v>
      </c>
      <c r="C234" s="0" t="s">
        <v>8</v>
      </c>
      <c r="D234" s="0" t="s">
        <v>886</v>
      </c>
      <c r="E234" s="0" t="s">
        <v>651</v>
      </c>
      <c r="F234" s="0" t="n">
        <v>255000</v>
      </c>
      <c r="G234" s="0" t="s">
        <v>76</v>
      </c>
      <c r="H234" s="0" t="s">
        <v>80</v>
      </c>
      <c r="I234" s="0" t="n">
        <v>0</v>
      </c>
    </row>
    <row r="235" customFormat="false" ht="12.8" hidden="false" customHeight="false" outlineLevel="0" collapsed="false">
      <c r="A235" s="0" t="n">
        <v>4307378</v>
      </c>
      <c r="B235" s="128" t="n">
        <v>41619</v>
      </c>
      <c r="C235" s="0" t="s">
        <v>8</v>
      </c>
      <c r="D235" s="0" t="s">
        <v>887</v>
      </c>
      <c r="E235" s="0" t="s">
        <v>699</v>
      </c>
      <c r="F235" s="0" t="n">
        <v>117500</v>
      </c>
      <c r="G235" s="0" t="s">
        <v>64</v>
      </c>
      <c r="H235" s="0" t="s">
        <v>70</v>
      </c>
      <c r="I235" s="0" t="n">
        <v>0</v>
      </c>
    </row>
    <row r="236" customFormat="false" ht="12.8" hidden="false" customHeight="false" outlineLevel="0" collapsed="false">
      <c r="A236" s="0" t="n">
        <v>4307402</v>
      </c>
      <c r="B236" s="128" t="n">
        <v>41619</v>
      </c>
      <c r="C236" s="0" t="s">
        <v>9</v>
      </c>
      <c r="D236" s="0" t="s">
        <v>888</v>
      </c>
      <c r="E236" s="0" t="s">
        <v>651</v>
      </c>
      <c r="F236" s="0" t="n">
        <v>155000</v>
      </c>
      <c r="G236" s="0" t="s">
        <v>72</v>
      </c>
      <c r="H236" s="0" t="s">
        <v>99</v>
      </c>
      <c r="I236" s="0" t="n">
        <v>0</v>
      </c>
    </row>
    <row r="237" customFormat="false" ht="12.8" hidden="false" customHeight="false" outlineLevel="0" collapsed="false">
      <c r="A237" s="0" t="n">
        <v>4307406</v>
      </c>
      <c r="B237" s="128" t="n">
        <v>41619</v>
      </c>
      <c r="C237" s="0" t="s">
        <v>8</v>
      </c>
      <c r="D237" s="0" t="s">
        <v>889</v>
      </c>
      <c r="E237" s="0" t="s">
        <v>651</v>
      </c>
      <c r="F237" s="0" t="n">
        <v>219500</v>
      </c>
      <c r="G237" s="0" t="s">
        <v>76</v>
      </c>
      <c r="H237" s="0" t="s">
        <v>85</v>
      </c>
      <c r="I237" s="0" t="n">
        <v>0</v>
      </c>
    </row>
    <row r="238" customFormat="false" ht="12.8" hidden="false" customHeight="false" outlineLevel="0" collapsed="false">
      <c r="A238" s="0" t="n">
        <v>4307410</v>
      </c>
      <c r="B238" s="128" t="n">
        <v>41619</v>
      </c>
      <c r="C238" s="0" t="s">
        <v>9</v>
      </c>
      <c r="D238" s="0" t="s">
        <v>890</v>
      </c>
      <c r="E238" s="0" t="s">
        <v>651</v>
      </c>
      <c r="F238" s="0" t="n">
        <v>356000</v>
      </c>
      <c r="G238" s="0" t="s">
        <v>72</v>
      </c>
      <c r="H238" s="0" t="s">
        <v>98</v>
      </c>
      <c r="I238" s="0" t="n">
        <v>0</v>
      </c>
    </row>
    <row r="239" customFormat="false" ht="12.8" hidden="false" customHeight="false" outlineLevel="0" collapsed="false">
      <c r="A239" s="0" t="n">
        <v>4307416</v>
      </c>
      <c r="B239" s="128" t="n">
        <v>41619</v>
      </c>
      <c r="C239" s="0" t="s">
        <v>8</v>
      </c>
      <c r="D239" s="0" t="s">
        <v>891</v>
      </c>
      <c r="E239" s="0" t="s">
        <v>651</v>
      </c>
      <c r="F239" s="0" t="n">
        <v>332500</v>
      </c>
      <c r="G239" s="0" t="s">
        <v>72</v>
      </c>
      <c r="H239" s="0" t="s">
        <v>73</v>
      </c>
      <c r="I239" s="0" t="n">
        <v>0</v>
      </c>
    </row>
    <row r="240" customFormat="false" ht="12.8" hidden="false" customHeight="false" outlineLevel="0" collapsed="false">
      <c r="A240" s="0" t="n">
        <v>4307430</v>
      </c>
      <c r="B240" s="128" t="n">
        <v>41619</v>
      </c>
      <c r="C240" s="0" t="s">
        <v>9</v>
      </c>
      <c r="D240" s="0" t="s">
        <v>892</v>
      </c>
      <c r="E240" s="0" t="s">
        <v>651</v>
      </c>
      <c r="F240" s="0" t="n">
        <v>290277</v>
      </c>
      <c r="G240" s="0" t="s">
        <v>55</v>
      </c>
      <c r="H240" s="0" t="s">
        <v>96</v>
      </c>
      <c r="I240" s="0" t="n">
        <v>1</v>
      </c>
    </row>
    <row r="241" customFormat="false" ht="12.8" hidden="false" customHeight="false" outlineLevel="0" collapsed="false">
      <c r="A241" s="0" t="n">
        <v>4307434</v>
      </c>
      <c r="B241" s="128" t="n">
        <v>41619</v>
      </c>
      <c r="C241" s="0" t="s">
        <v>9</v>
      </c>
      <c r="D241" s="0" t="s">
        <v>893</v>
      </c>
      <c r="E241" s="0" t="s">
        <v>651</v>
      </c>
      <c r="F241" s="0" t="n">
        <v>263000</v>
      </c>
      <c r="G241" s="0" t="s">
        <v>55</v>
      </c>
      <c r="H241" s="0" t="s">
        <v>92</v>
      </c>
      <c r="I241" s="0" t="n">
        <v>0</v>
      </c>
    </row>
    <row r="242" customFormat="false" ht="12.8" hidden="false" customHeight="false" outlineLevel="0" collapsed="false">
      <c r="A242" s="0" t="n">
        <v>4307441</v>
      </c>
      <c r="B242" s="128" t="n">
        <v>41619</v>
      </c>
      <c r="C242" s="0" t="s">
        <v>8</v>
      </c>
      <c r="D242" s="0" t="s">
        <v>894</v>
      </c>
      <c r="E242" s="0" t="s">
        <v>651</v>
      </c>
      <c r="F242" s="0" t="n">
        <v>160000</v>
      </c>
      <c r="G242" s="0" t="s">
        <v>76</v>
      </c>
      <c r="H242" s="0" t="s">
        <v>84</v>
      </c>
      <c r="I242" s="0" t="n">
        <v>0</v>
      </c>
    </row>
    <row r="243" customFormat="false" ht="12.8" hidden="false" customHeight="false" outlineLevel="0" collapsed="false">
      <c r="A243" s="0" t="n">
        <v>4307448</v>
      </c>
      <c r="B243" s="128" t="n">
        <v>41619</v>
      </c>
      <c r="C243" s="0" t="s">
        <v>8</v>
      </c>
      <c r="D243" s="0" t="s">
        <v>895</v>
      </c>
      <c r="E243" s="0" t="s">
        <v>651</v>
      </c>
      <c r="F243" s="0" t="n">
        <v>202000</v>
      </c>
      <c r="G243" s="0" t="s">
        <v>76</v>
      </c>
      <c r="H243" s="0" t="s">
        <v>80</v>
      </c>
      <c r="I243" s="0" t="n">
        <v>0</v>
      </c>
    </row>
    <row r="244" customFormat="false" ht="12.8" hidden="false" customHeight="false" outlineLevel="0" collapsed="false">
      <c r="A244" s="0" t="n">
        <v>4307451</v>
      </c>
      <c r="B244" s="128" t="n">
        <v>41619</v>
      </c>
      <c r="C244" s="0" t="s">
        <v>8</v>
      </c>
      <c r="D244" s="0" t="s">
        <v>896</v>
      </c>
      <c r="E244" s="0" t="s">
        <v>651</v>
      </c>
      <c r="F244" s="0" t="n">
        <v>293500</v>
      </c>
      <c r="G244" s="0" t="s">
        <v>76</v>
      </c>
      <c r="H244" s="0" t="s">
        <v>84</v>
      </c>
      <c r="I244" s="0" t="n">
        <v>0</v>
      </c>
    </row>
    <row r="245" customFormat="false" ht="12.8" hidden="false" customHeight="false" outlineLevel="0" collapsed="false">
      <c r="A245" s="0" t="n">
        <v>4307541</v>
      </c>
      <c r="B245" s="128" t="n">
        <v>41620</v>
      </c>
      <c r="C245" s="0" t="s">
        <v>8</v>
      </c>
      <c r="D245" s="0" t="s">
        <v>897</v>
      </c>
      <c r="E245" s="0" t="s">
        <v>651</v>
      </c>
      <c r="F245" s="0" t="n">
        <v>359000</v>
      </c>
      <c r="G245" s="0" t="s">
        <v>76</v>
      </c>
      <c r="H245" s="0" t="s">
        <v>82</v>
      </c>
      <c r="I245" s="0" t="n">
        <v>0</v>
      </c>
    </row>
    <row r="246" customFormat="false" ht="12.8" hidden="false" customHeight="false" outlineLevel="0" collapsed="false">
      <c r="A246" s="0" t="n">
        <v>4307560</v>
      </c>
      <c r="B246" s="128" t="n">
        <v>41620</v>
      </c>
      <c r="C246" s="0" t="s">
        <v>9</v>
      </c>
      <c r="D246" s="0" t="s">
        <v>898</v>
      </c>
      <c r="E246" s="0" t="s">
        <v>653</v>
      </c>
      <c r="F246" s="0" t="n">
        <v>120000</v>
      </c>
      <c r="G246" s="0" t="s">
        <v>55</v>
      </c>
      <c r="H246" s="0" t="s">
        <v>93</v>
      </c>
      <c r="I246" s="0" t="n">
        <v>0</v>
      </c>
    </row>
    <row r="247" customFormat="false" ht="12.8" hidden="false" customHeight="false" outlineLevel="0" collapsed="false">
      <c r="A247" s="0" t="n">
        <v>4307577</v>
      </c>
      <c r="B247" s="128" t="n">
        <v>41620</v>
      </c>
      <c r="C247" s="0" t="s">
        <v>8</v>
      </c>
      <c r="D247" s="0" t="s">
        <v>899</v>
      </c>
      <c r="E247" s="0" t="s">
        <v>651</v>
      </c>
      <c r="F247" s="0" t="n">
        <v>175000</v>
      </c>
      <c r="G247" s="0" t="s">
        <v>76</v>
      </c>
      <c r="H247" s="0" t="s">
        <v>83</v>
      </c>
      <c r="I247" s="0" t="n">
        <v>0</v>
      </c>
    </row>
    <row r="248" customFormat="false" ht="12.8" hidden="false" customHeight="false" outlineLevel="0" collapsed="false">
      <c r="A248" s="0" t="n">
        <v>4307579</v>
      </c>
      <c r="B248" s="128" t="n">
        <v>41620</v>
      </c>
      <c r="C248" s="0" t="s">
        <v>9</v>
      </c>
      <c r="D248" s="0" t="s">
        <v>900</v>
      </c>
      <c r="E248" s="0" t="s">
        <v>651</v>
      </c>
      <c r="F248" s="0" t="n">
        <v>381339</v>
      </c>
      <c r="G248" s="0" t="s">
        <v>55</v>
      </c>
      <c r="H248" s="0" t="s">
        <v>90</v>
      </c>
      <c r="I248" s="0" t="n">
        <v>1</v>
      </c>
    </row>
    <row r="249" customFormat="false" ht="12.8" hidden="false" customHeight="false" outlineLevel="0" collapsed="false">
      <c r="A249" s="0" t="n">
        <v>4307583</v>
      </c>
      <c r="B249" s="128" t="n">
        <v>41620</v>
      </c>
      <c r="C249" s="0" t="s">
        <v>8</v>
      </c>
      <c r="D249" s="0" t="s">
        <v>901</v>
      </c>
      <c r="E249" s="0" t="s">
        <v>674</v>
      </c>
      <c r="F249" s="0" t="n">
        <v>319000</v>
      </c>
      <c r="G249" s="0" t="s">
        <v>76</v>
      </c>
      <c r="H249" s="0" t="s">
        <v>82</v>
      </c>
      <c r="I249" s="0" t="n">
        <v>0</v>
      </c>
    </row>
    <row r="250" customFormat="false" ht="12.8" hidden="false" customHeight="false" outlineLevel="0" collapsed="false">
      <c r="A250" s="0" t="n">
        <v>4307601</v>
      </c>
      <c r="B250" s="128" t="n">
        <v>41620</v>
      </c>
      <c r="C250" s="0" t="s">
        <v>8</v>
      </c>
      <c r="D250" s="0" t="s">
        <v>902</v>
      </c>
      <c r="E250" s="0" t="s">
        <v>651</v>
      </c>
      <c r="F250" s="0" t="n">
        <v>157500</v>
      </c>
      <c r="G250" s="0" t="s">
        <v>76</v>
      </c>
      <c r="H250" s="0" t="s">
        <v>83</v>
      </c>
      <c r="I250" s="0" t="n">
        <v>0</v>
      </c>
    </row>
    <row r="251" customFormat="false" ht="12.8" hidden="false" customHeight="false" outlineLevel="0" collapsed="false">
      <c r="A251" s="0" t="n">
        <v>4307637</v>
      </c>
      <c r="B251" s="128" t="n">
        <v>41620</v>
      </c>
      <c r="C251" s="0" t="s">
        <v>10</v>
      </c>
      <c r="D251" s="0" t="s">
        <v>903</v>
      </c>
      <c r="E251" s="0" t="s">
        <v>651</v>
      </c>
      <c r="F251" s="0" t="n">
        <v>405560</v>
      </c>
      <c r="G251" s="0" t="s">
        <v>64</v>
      </c>
      <c r="H251" s="0" t="s">
        <v>66</v>
      </c>
      <c r="I251" s="0" t="n">
        <v>1</v>
      </c>
    </row>
    <row r="252" customFormat="false" ht="12.8" hidden="false" customHeight="false" outlineLevel="0" collapsed="false">
      <c r="A252" s="0" t="n">
        <v>4307639</v>
      </c>
      <c r="B252" s="128" t="n">
        <v>41620</v>
      </c>
      <c r="C252" s="0" t="s">
        <v>14</v>
      </c>
      <c r="D252" s="0" t="s">
        <v>904</v>
      </c>
      <c r="E252" s="0" t="s">
        <v>651</v>
      </c>
      <c r="F252" s="0" t="n">
        <v>450000</v>
      </c>
      <c r="G252" s="0" t="s">
        <v>55</v>
      </c>
      <c r="H252" s="0" t="s">
        <v>48</v>
      </c>
      <c r="I252" s="0" t="n">
        <v>0</v>
      </c>
    </row>
    <row r="253" customFormat="false" ht="12.8" hidden="false" customHeight="false" outlineLevel="0" collapsed="false">
      <c r="A253" s="0" t="n">
        <v>4307643</v>
      </c>
      <c r="B253" s="128" t="n">
        <v>41620</v>
      </c>
      <c r="C253" s="0" t="s">
        <v>8</v>
      </c>
      <c r="D253" s="0" t="s">
        <v>905</v>
      </c>
      <c r="E253" s="0" t="s">
        <v>653</v>
      </c>
      <c r="F253" s="0" t="n">
        <v>72500</v>
      </c>
      <c r="G253" s="0" t="s">
        <v>76</v>
      </c>
      <c r="H253" s="0" t="s">
        <v>83</v>
      </c>
      <c r="I253" s="0" t="n">
        <v>0</v>
      </c>
    </row>
    <row r="254" customFormat="false" ht="12.8" hidden="false" customHeight="false" outlineLevel="0" collapsed="false">
      <c r="A254" s="0" t="n">
        <v>4307645</v>
      </c>
      <c r="B254" s="128" t="n">
        <v>41620</v>
      </c>
      <c r="C254" s="0" t="s">
        <v>9</v>
      </c>
      <c r="D254" s="0" t="s">
        <v>906</v>
      </c>
      <c r="E254" s="0" t="s">
        <v>659</v>
      </c>
      <c r="F254" s="0" t="n">
        <v>365000</v>
      </c>
      <c r="G254" s="0" t="s">
        <v>55</v>
      </c>
      <c r="H254" s="0" t="s">
        <v>81</v>
      </c>
      <c r="I254" s="0" t="n">
        <v>0</v>
      </c>
    </row>
    <row r="255" customFormat="false" ht="12.8" hidden="false" customHeight="false" outlineLevel="0" collapsed="false">
      <c r="A255" s="0" t="n">
        <v>4307649</v>
      </c>
      <c r="B255" s="128" t="n">
        <v>41620</v>
      </c>
      <c r="C255" s="0" t="s">
        <v>10</v>
      </c>
      <c r="D255" s="0" t="s">
        <v>907</v>
      </c>
      <c r="E255" s="0" t="s">
        <v>651</v>
      </c>
      <c r="F255" s="0" t="n">
        <v>341700</v>
      </c>
      <c r="G255" s="0" t="s">
        <v>64</v>
      </c>
      <c r="H255" s="0" t="s">
        <v>66</v>
      </c>
      <c r="I255" s="0" t="n">
        <v>1</v>
      </c>
    </row>
    <row r="256" customFormat="false" ht="12.8" hidden="false" customHeight="false" outlineLevel="0" collapsed="false">
      <c r="A256" s="0" t="n">
        <v>4307654</v>
      </c>
      <c r="B256" s="128" t="n">
        <v>41620</v>
      </c>
      <c r="C256" s="0" t="s">
        <v>10</v>
      </c>
      <c r="D256" s="0" t="s">
        <v>908</v>
      </c>
      <c r="E256" s="0" t="s">
        <v>651</v>
      </c>
      <c r="F256" s="0" t="n">
        <v>314590</v>
      </c>
      <c r="G256" s="0" t="s">
        <v>64</v>
      </c>
      <c r="H256" s="0" t="s">
        <v>66</v>
      </c>
      <c r="I256" s="0" t="n">
        <v>1</v>
      </c>
    </row>
    <row r="257" customFormat="false" ht="12.8" hidden="false" customHeight="false" outlineLevel="0" collapsed="false">
      <c r="A257" s="0" t="n">
        <v>4307660</v>
      </c>
      <c r="B257" s="128" t="n">
        <v>41620</v>
      </c>
      <c r="C257" s="0" t="s">
        <v>8</v>
      </c>
      <c r="D257" s="0" t="s">
        <v>909</v>
      </c>
      <c r="E257" s="0" t="s">
        <v>651</v>
      </c>
      <c r="F257" s="0" t="n">
        <v>369000</v>
      </c>
      <c r="G257" s="0" t="s">
        <v>76</v>
      </c>
      <c r="H257" s="0" t="s">
        <v>82</v>
      </c>
      <c r="I257" s="0" t="n">
        <v>0</v>
      </c>
    </row>
    <row r="258" customFormat="false" ht="12.8" hidden="false" customHeight="false" outlineLevel="0" collapsed="false">
      <c r="A258" s="0" t="n">
        <v>4307665</v>
      </c>
      <c r="B258" s="128" t="n">
        <v>41620</v>
      </c>
      <c r="C258" s="0" t="s">
        <v>9</v>
      </c>
      <c r="D258" s="0" t="s">
        <v>910</v>
      </c>
      <c r="E258" s="0" t="s">
        <v>651</v>
      </c>
      <c r="F258" s="0" t="n">
        <v>230000</v>
      </c>
      <c r="G258" s="0" t="s">
        <v>55</v>
      </c>
      <c r="H258" s="0" t="s">
        <v>96</v>
      </c>
      <c r="I258" s="0" t="n">
        <v>0</v>
      </c>
    </row>
    <row r="259" customFormat="false" ht="12.8" hidden="false" customHeight="false" outlineLevel="0" collapsed="false">
      <c r="A259" s="0" t="n">
        <v>4307670</v>
      </c>
      <c r="B259" s="128" t="n">
        <v>41620</v>
      </c>
      <c r="C259" s="0" t="s">
        <v>10</v>
      </c>
      <c r="D259" s="0" t="s">
        <v>911</v>
      </c>
      <c r="E259" s="0" t="s">
        <v>651</v>
      </c>
      <c r="F259" s="0" t="n">
        <v>23169</v>
      </c>
      <c r="G259" s="0" t="s">
        <v>64</v>
      </c>
      <c r="H259" s="0" t="s">
        <v>65</v>
      </c>
      <c r="I259" s="0" t="n">
        <v>0</v>
      </c>
    </row>
    <row r="260" customFormat="false" ht="12.8" hidden="false" customHeight="false" outlineLevel="0" collapsed="false">
      <c r="A260" s="0" t="n">
        <v>4307680</v>
      </c>
      <c r="B260" s="128" t="n">
        <v>41620</v>
      </c>
      <c r="C260" s="0" t="s">
        <v>11</v>
      </c>
      <c r="D260" s="0" t="s">
        <v>912</v>
      </c>
      <c r="E260" s="0" t="s">
        <v>651</v>
      </c>
      <c r="F260" s="0" t="n">
        <v>149900</v>
      </c>
      <c r="G260" s="0" t="s">
        <v>110</v>
      </c>
      <c r="H260" s="0" t="s">
        <v>112</v>
      </c>
      <c r="I260" s="0" t="n">
        <v>0</v>
      </c>
    </row>
    <row r="261" customFormat="false" ht="12.8" hidden="false" customHeight="false" outlineLevel="0" collapsed="false">
      <c r="A261" s="0" t="n">
        <v>4307684</v>
      </c>
      <c r="B261" s="128" t="n">
        <v>41620</v>
      </c>
      <c r="C261" s="0" t="s">
        <v>9</v>
      </c>
      <c r="D261" s="0" t="s">
        <v>913</v>
      </c>
      <c r="E261" s="0" t="s">
        <v>674</v>
      </c>
      <c r="F261" s="0" t="n">
        <v>78000</v>
      </c>
      <c r="G261" s="0" t="s">
        <v>72</v>
      </c>
      <c r="H261" s="0" t="s">
        <v>99</v>
      </c>
      <c r="I261" s="0" t="n">
        <v>0</v>
      </c>
    </row>
    <row r="262" customFormat="false" ht="12.8" hidden="false" customHeight="false" outlineLevel="0" collapsed="false">
      <c r="A262" s="0" t="n">
        <v>4307686</v>
      </c>
      <c r="B262" s="128" t="n">
        <v>41620</v>
      </c>
      <c r="C262" s="0" t="s">
        <v>8</v>
      </c>
      <c r="D262" s="0" t="s">
        <v>914</v>
      </c>
      <c r="E262" s="0" t="s">
        <v>651</v>
      </c>
      <c r="F262" s="0" t="n">
        <v>205500</v>
      </c>
      <c r="G262" s="0" t="s">
        <v>76</v>
      </c>
      <c r="H262" s="0" t="s">
        <v>78</v>
      </c>
      <c r="I262" s="0" t="n">
        <v>0</v>
      </c>
    </row>
    <row r="263" customFormat="false" ht="12.8" hidden="false" customHeight="false" outlineLevel="0" collapsed="false">
      <c r="A263" s="0" t="n">
        <v>4307689</v>
      </c>
      <c r="B263" s="128" t="n">
        <v>41620</v>
      </c>
      <c r="C263" s="0" t="s">
        <v>9</v>
      </c>
      <c r="D263" s="0" t="s">
        <v>915</v>
      </c>
      <c r="E263" s="0" t="s">
        <v>674</v>
      </c>
      <c r="F263" s="0" t="n">
        <v>100000</v>
      </c>
      <c r="G263" s="0" t="s">
        <v>55</v>
      </c>
      <c r="H263" s="0" t="s">
        <v>81</v>
      </c>
      <c r="I263" s="0" t="n">
        <v>0</v>
      </c>
    </row>
    <row r="264" customFormat="false" ht="12.8" hidden="false" customHeight="false" outlineLevel="0" collapsed="false">
      <c r="A264" s="0" t="n">
        <v>4307691</v>
      </c>
      <c r="B264" s="128" t="n">
        <v>41620</v>
      </c>
      <c r="C264" s="0" t="s">
        <v>12</v>
      </c>
      <c r="D264" s="0" t="s">
        <v>916</v>
      </c>
      <c r="E264" s="0" t="s">
        <v>651</v>
      </c>
      <c r="F264" s="0" t="n">
        <v>146000</v>
      </c>
      <c r="G264" s="0" t="s">
        <v>47</v>
      </c>
      <c r="H264" s="0" t="s">
        <v>48</v>
      </c>
      <c r="I264" s="0" t="n">
        <v>0</v>
      </c>
    </row>
    <row r="265" customFormat="false" ht="12.8" hidden="false" customHeight="false" outlineLevel="0" collapsed="false">
      <c r="A265" s="0" t="n">
        <v>4307692</v>
      </c>
      <c r="B265" s="128" t="n">
        <v>41620</v>
      </c>
      <c r="C265" s="0" t="s">
        <v>12</v>
      </c>
      <c r="D265" s="0" t="s">
        <v>917</v>
      </c>
      <c r="E265" s="0" t="s">
        <v>653</v>
      </c>
      <c r="F265" s="0" t="n">
        <v>24750</v>
      </c>
      <c r="G265" s="0" t="s">
        <v>47</v>
      </c>
      <c r="H265" s="0" t="s">
        <v>48</v>
      </c>
      <c r="I265" s="0" t="n">
        <v>0</v>
      </c>
    </row>
    <row r="266" customFormat="false" ht="12.8" hidden="false" customHeight="false" outlineLevel="0" collapsed="false">
      <c r="A266" s="0" t="n">
        <v>4307694</v>
      </c>
      <c r="B266" s="128" t="n">
        <v>41620</v>
      </c>
      <c r="C266" s="0" t="s">
        <v>10</v>
      </c>
      <c r="D266" s="0" t="s">
        <v>918</v>
      </c>
      <c r="E266" s="0" t="s">
        <v>651</v>
      </c>
      <c r="F266" s="0" t="n">
        <v>260000</v>
      </c>
      <c r="G266" s="0" t="s">
        <v>55</v>
      </c>
      <c r="H266" s="0" t="s">
        <v>60</v>
      </c>
      <c r="I266" s="0" t="n">
        <v>0</v>
      </c>
    </row>
    <row r="267" customFormat="false" ht="12.8" hidden="false" customHeight="false" outlineLevel="0" collapsed="false">
      <c r="A267" s="0" t="n">
        <v>4307696</v>
      </c>
      <c r="B267" s="128" t="n">
        <v>41620</v>
      </c>
      <c r="C267" s="0" t="s">
        <v>8</v>
      </c>
      <c r="D267" s="0" t="s">
        <v>919</v>
      </c>
      <c r="E267" s="0" t="s">
        <v>674</v>
      </c>
      <c r="F267" s="0" t="n">
        <v>37500</v>
      </c>
      <c r="G267" s="0" t="s">
        <v>76</v>
      </c>
      <c r="H267" s="0" t="s">
        <v>79</v>
      </c>
      <c r="I267" s="0" t="n">
        <v>0</v>
      </c>
    </row>
    <row r="268" customFormat="false" ht="12.8" hidden="false" customHeight="false" outlineLevel="0" collapsed="false">
      <c r="A268" s="0" t="n">
        <v>4307698</v>
      </c>
      <c r="B268" s="128" t="n">
        <v>41620</v>
      </c>
      <c r="C268" s="0" t="s">
        <v>10</v>
      </c>
      <c r="D268" s="0" t="s">
        <v>920</v>
      </c>
      <c r="E268" s="0" t="s">
        <v>651</v>
      </c>
      <c r="F268" s="0" t="n">
        <v>222000</v>
      </c>
      <c r="G268" s="0" t="s">
        <v>55</v>
      </c>
      <c r="H268" s="0" t="s">
        <v>61</v>
      </c>
      <c r="I268" s="0" t="n">
        <v>0</v>
      </c>
    </row>
    <row r="269" customFormat="false" ht="12.8" hidden="false" customHeight="false" outlineLevel="0" collapsed="false">
      <c r="A269" s="0" t="n">
        <v>4307710</v>
      </c>
      <c r="B269" s="128" t="n">
        <v>41620</v>
      </c>
      <c r="C269" s="0" t="s">
        <v>9</v>
      </c>
      <c r="D269" s="0" t="s">
        <v>921</v>
      </c>
      <c r="E269" s="0" t="s">
        <v>651</v>
      </c>
      <c r="F269" s="0" t="n">
        <v>220000</v>
      </c>
      <c r="G269" s="0" t="s">
        <v>72</v>
      </c>
      <c r="H269" s="0" t="s">
        <v>98</v>
      </c>
      <c r="I269" s="0" t="n">
        <v>0</v>
      </c>
    </row>
    <row r="270" customFormat="false" ht="12.8" hidden="false" customHeight="false" outlineLevel="0" collapsed="false">
      <c r="A270" s="0" t="n">
        <v>4307714</v>
      </c>
      <c r="B270" s="128" t="n">
        <v>41620</v>
      </c>
      <c r="C270" s="0" t="s">
        <v>9</v>
      </c>
      <c r="D270" s="0" t="s">
        <v>922</v>
      </c>
      <c r="E270" s="0" t="s">
        <v>651</v>
      </c>
      <c r="F270" s="0" t="n">
        <v>285000</v>
      </c>
      <c r="G270" s="0" t="s">
        <v>72</v>
      </c>
      <c r="H270" s="0" t="s">
        <v>99</v>
      </c>
      <c r="I270" s="0" t="n">
        <v>0</v>
      </c>
    </row>
    <row r="271" customFormat="false" ht="12.8" hidden="false" customHeight="false" outlineLevel="0" collapsed="false">
      <c r="A271" s="0" t="n">
        <v>4307720</v>
      </c>
      <c r="B271" s="128" t="n">
        <v>41620</v>
      </c>
      <c r="C271" s="0" t="s">
        <v>11</v>
      </c>
      <c r="D271" s="0" t="s">
        <v>923</v>
      </c>
      <c r="E271" s="0" t="s">
        <v>651</v>
      </c>
      <c r="F271" s="0" t="n">
        <v>125000</v>
      </c>
      <c r="G271" s="0" t="s">
        <v>55</v>
      </c>
      <c r="H271" s="0" t="s">
        <v>104</v>
      </c>
      <c r="I271" s="0" t="n">
        <v>0</v>
      </c>
    </row>
    <row r="272" customFormat="false" ht="12.8" hidden="false" customHeight="false" outlineLevel="0" collapsed="false">
      <c r="A272" s="0" t="n">
        <v>4307727</v>
      </c>
      <c r="B272" s="128" t="n">
        <v>41620</v>
      </c>
      <c r="C272" s="0" t="s">
        <v>11</v>
      </c>
      <c r="D272" s="0" t="s">
        <v>924</v>
      </c>
      <c r="E272" s="0" t="s">
        <v>651</v>
      </c>
      <c r="F272" s="0" t="n">
        <v>160900</v>
      </c>
      <c r="G272" s="0" t="s">
        <v>55</v>
      </c>
      <c r="H272" s="0" t="s">
        <v>107</v>
      </c>
      <c r="I272" s="0" t="n">
        <v>1</v>
      </c>
    </row>
    <row r="273" customFormat="false" ht="12.8" hidden="false" customHeight="false" outlineLevel="0" collapsed="false">
      <c r="A273" s="0" t="n">
        <v>4307744</v>
      </c>
      <c r="B273" s="128" t="n">
        <v>41620</v>
      </c>
      <c r="C273" s="0" t="s">
        <v>9</v>
      </c>
      <c r="D273" s="0" t="s">
        <v>925</v>
      </c>
      <c r="E273" s="0" t="s">
        <v>653</v>
      </c>
      <c r="F273" s="0" t="n">
        <v>80000</v>
      </c>
      <c r="G273" s="0" t="s">
        <v>72</v>
      </c>
      <c r="H273" s="0" t="s">
        <v>99</v>
      </c>
      <c r="I273" s="0" t="n">
        <v>0</v>
      </c>
    </row>
    <row r="274" customFormat="false" ht="12.8" hidden="false" customHeight="false" outlineLevel="0" collapsed="false">
      <c r="A274" s="0" t="n">
        <v>4307758</v>
      </c>
      <c r="B274" s="128" t="n">
        <v>41620</v>
      </c>
      <c r="C274" s="0" t="s">
        <v>9</v>
      </c>
      <c r="D274" s="0" t="s">
        <v>926</v>
      </c>
      <c r="E274" s="0" t="s">
        <v>651</v>
      </c>
      <c r="F274" s="0" t="n">
        <v>360000</v>
      </c>
      <c r="G274" s="0" t="s">
        <v>72</v>
      </c>
      <c r="H274" s="0" t="s">
        <v>99</v>
      </c>
      <c r="I274" s="0" t="n">
        <v>0</v>
      </c>
    </row>
    <row r="275" customFormat="false" ht="12.8" hidden="false" customHeight="false" outlineLevel="0" collapsed="false">
      <c r="A275" s="0" t="n">
        <v>4307774</v>
      </c>
      <c r="B275" s="128" t="n">
        <v>41620</v>
      </c>
      <c r="C275" s="0" t="s">
        <v>8</v>
      </c>
      <c r="D275" s="0" t="s">
        <v>927</v>
      </c>
      <c r="E275" s="0" t="s">
        <v>651</v>
      </c>
      <c r="F275" s="0" t="n">
        <v>404000</v>
      </c>
      <c r="G275" s="0" t="s">
        <v>72</v>
      </c>
      <c r="H275" s="0" t="s">
        <v>73</v>
      </c>
      <c r="I275" s="0" t="n">
        <v>0</v>
      </c>
    </row>
    <row r="276" customFormat="false" ht="12.8" hidden="false" customHeight="false" outlineLevel="0" collapsed="false">
      <c r="A276" s="0" t="n">
        <v>4307778</v>
      </c>
      <c r="B276" s="128" t="n">
        <v>41620</v>
      </c>
      <c r="C276" s="0" t="s">
        <v>10</v>
      </c>
      <c r="D276" s="0" t="s">
        <v>928</v>
      </c>
      <c r="E276" s="0" t="s">
        <v>651</v>
      </c>
      <c r="F276" s="0" t="n">
        <v>111000</v>
      </c>
      <c r="G276" s="0" t="s">
        <v>64</v>
      </c>
      <c r="H276" s="0" t="s">
        <v>65</v>
      </c>
      <c r="I276" s="0" t="n">
        <v>0</v>
      </c>
    </row>
    <row r="277" customFormat="false" ht="12.8" hidden="false" customHeight="false" outlineLevel="0" collapsed="false">
      <c r="A277" s="0" t="n">
        <v>4307783</v>
      </c>
      <c r="B277" s="128" t="n">
        <v>41620</v>
      </c>
      <c r="C277" s="0" t="s">
        <v>9</v>
      </c>
      <c r="D277" s="0" t="s">
        <v>929</v>
      </c>
      <c r="E277" s="0" t="s">
        <v>651</v>
      </c>
      <c r="F277" s="0" t="n">
        <v>1123235.95</v>
      </c>
      <c r="G277" s="0" t="s">
        <v>55</v>
      </c>
      <c r="H277" s="0" t="s">
        <v>94</v>
      </c>
      <c r="I277" s="0" t="n">
        <v>1</v>
      </c>
    </row>
    <row r="278" customFormat="false" ht="12.8" hidden="false" customHeight="false" outlineLevel="0" collapsed="false">
      <c r="A278" s="0" t="n">
        <v>4307785</v>
      </c>
      <c r="B278" s="128" t="n">
        <v>41620</v>
      </c>
      <c r="C278" s="0" t="s">
        <v>9</v>
      </c>
      <c r="D278" s="0" t="s">
        <v>930</v>
      </c>
      <c r="E278" s="0" t="s">
        <v>651</v>
      </c>
      <c r="F278" s="0" t="n">
        <v>206500</v>
      </c>
      <c r="G278" s="0" t="s">
        <v>55</v>
      </c>
      <c r="H278" s="0" t="s">
        <v>90</v>
      </c>
      <c r="I278" s="0" t="n">
        <v>0</v>
      </c>
    </row>
    <row r="279" customFormat="false" ht="12.8" hidden="false" customHeight="false" outlineLevel="0" collapsed="false">
      <c r="A279" s="0" t="n">
        <v>4307788</v>
      </c>
      <c r="B279" s="128" t="n">
        <v>41620</v>
      </c>
      <c r="C279" s="0" t="s">
        <v>8</v>
      </c>
      <c r="D279" s="0" t="s">
        <v>931</v>
      </c>
      <c r="E279" s="0" t="s">
        <v>651</v>
      </c>
      <c r="F279" s="0" t="n">
        <v>245000</v>
      </c>
      <c r="G279" s="0" t="s">
        <v>76</v>
      </c>
      <c r="H279" s="0" t="s">
        <v>86</v>
      </c>
      <c r="I279" s="0" t="n">
        <v>0</v>
      </c>
    </row>
    <row r="280" customFormat="false" ht="12.8" hidden="false" customHeight="false" outlineLevel="0" collapsed="false">
      <c r="A280" s="0" t="n">
        <v>4307792</v>
      </c>
      <c r="B280" s="128" t="n">
        <v>41620</v>
      </c>
      <c r="C280" s="0" t="s">
        <v>8</v>
      </c>
      <c r="D280" s="0" t="s">
        <v>932</v>
      </c>
      <c r="E280" s="0" t="s">
        <v>651</v>
      </c>
      <c r="F280" s="0" t="n">
        <v>135000</v>
      </c>
      <c r="G280" s="0" t="s">
        <v>76</v>
      </c>
      <c r="H280" s="0" t="s">
        <v>85</v>
      </c>
      <c r="I280" s="0" t="n">
        <v>0</v>
      </c>
    </row>
    <row r="281" customFormat="false" ht="12.8" hidden="false" customHeight="false" outlineLevel="0" collapsed="false">
      <c r="A281" s="0" t="n">
        <v>4307794</v>
      </c>
      <c r="B281" s="128" t="n">
        <v>41620</v>
      </c>
      <c r="C281" s="0" t="s">
        <v>9</v>
      </c>
      <c r="D281" s="0" t="s">
        <v>933</v>
      </c>
      <c r="E281" s="0" t="s">
        <v>651</v>
      </c>
      <c r="F281" s="0" t="n">
        <v>213000</v>
      </c>
      <c r="G281" s="0" t="s">
        <v>72</v>
      </c>
      <c r="H281" s="0" t="s">
        <v>99</v>
      </c>
      <c r="I281" s="0" t="n">
        <v>0</v>
      </c>
    </row>
    <row r="282" customFormat="false" ht="12.8" hidden="false" customHeight="false" outlineLevel="0" collapsed="false">
      <c r="A282" s="0" t="n">
        <v>4307796</v>
      </c>
      <c r="B282" s="128" t="n">
        <v>41620</v>
      </c>
      <c r="C282" s="0" t="s">
        <v>9</v>
      </c>
      <c r="D282" s="0" t="s">
        <v>934</v>
      </c>
      <c r="E282" s="0" t="s">
        <v>651</v>
      </c>
      <c r="F282" s="0" t="n">
        <v>478159</v>
      </c>
      <c r="G282" s="0" t="s">
        <v>72</v>
      </c>
      <c r="H282" s="0" t="s">
        <v>98</v>
      </c>
      <c r="I282" s="0" t="n">
        <v>1</v>
      </c>
    </row>
    <row r="283" customFormat="false" ht="12.8" hidden="false" customHeight="false" outlineLevel="0" collapsed="false">
      <c r="A283" s="0" t="n">
        <v>4307798</v>
      </c>
      <c r="B283" s="128" t="n">
        <v>41620</v>
      </c>
      <c r="C283" s="0" t="s">
        <v>9</v>
      </c>
      <c r="D283" s="0" t="s">
        <v>935</v>
      </c>
      <c r="E283" s="0" t="s">
        <v>651</v>
      </c>
      <c r="F283" s="0" t="n">
        <v>1650000</v>
      </c>
      <c r="G283" s="0" t="s">
        <v>55</v>
      </c>
      <c r="H283" s="0" t="s">
        <v>81</v>
      </c>
      <c r="I283" s="0" t="n">
        <v>0</v>
      </c>
    </row>
    <row r="284" customFormat="false" ht="12.8" hidden="false" customHeight="false" outlineLevel="0" collapsed="false">
      <c r="A284" s="0" t="n">
        <v>4307802</v>
      </c>
      <c r="B284" s="128" t="n">
        <v>41620</v>
      </c>
      <c r="C284" s="0" t="s">
        <v>8</v>
      </c>
      <c r="D284" s="0" t="s">
        <v>936</v>
      </c>
      <c r="E284" s="0" t="s">
        <v>653</v>
      </c>
      <c r="F284" s="0" t="n">
        <v>58000</v>
      </c>
      <c r="G284" s="0" t="s">
        <v>72</v>
      </c>
      <c r="H284" s="0" t="s">
        <v>75</v>
      </c>
      <c r="I284" s="0" t="n">
        <v>0</v>
      </c>
    </row>
    <row r="285" customFormat="false" ht="12.8" hidden="false" customHeight="false" outlineLevel="0" collapsed="false">
      <c r="A285" s="0" t="n">
        <v>4307810</v>
      </c>
      <c r="B285" s="128" t="n">
        <v>41620</v>
      </c>
      <c r="C285" s="0" t="s">
        <v>8</v>
      </c>
      <c r="D285" s="0" t="s">
        <v>937</v>
      </c>
      <c r="E285" s="0" t="s">
        <v>651</v>
      </c>
      <c r="F285" s="0" t="n">
        <v>207000</v>
      </c>
      <c r="G285" s="0" t="s">
        <v>76</v>
      </c>
      <c r="H285" s="0" t="s">
        <v>86</v>
      </c>
      <c r="I285" s="0" t="n">
        <v>0</v>
      </c>
    </row>
    <row r="286" customFormat="false" ht="12.8" hidden="false" customHeight="false" outlineLevel="0" collapsed="false">
      <c r="A286" s="0" t="n">
        <v>4307813</v>
      </c>
      <c r="B286" s="128" t="n">
        <v>41620</v>
      </c>
      <c r="C286" s="0" t="s">
        <v>8</v>
      </c>
      <c r="D286" s="0" t="s">
        <v>938</v>
      </c>
      <c r="E286" s="0" t="s">
        <v>651</v>
      </c>
      <c r="F286" s="0" t="n">
        <v>350000</v>
      </c>
      <c r="G286" s="0" t="s">
        <v>76</v>
      </c>
      <c r="H286" s="0" t="s">
        <v>86</v>
      </c>
      <c r="I286" s="0" t="n">
        <v>0</v>
      </c>
    </row>
    <row r="287" customFormat="false" ht="12.8" hidden="false" customHeight="false" outlineLevel="0" collapsed="false">
      <c r="A287" s="0" t="n">
        <v>4307868</v>
      </c>
      <c r="B287" s="128" t="n">
        <v>41621</v>
      </c>
      <c r="C287" s="0" t="s">
        <v>9</v>
      </c>
      <c r="D287" s="0" t="s">
        <v>939</v>
      </c>
      <c r="E287" s="0" t="s">
        <v>651</v>
      </c>
      <c r="F287" s="0" t="n">
        <v>132000</v>
      </c>
      <c r="G287" s="0" t="s">
        <v>55</v>
      </c>
      <c r="H287" s="0" t="s">
        <v>81</v>
      </c>
      <c r="I287" s="0" t="n">
        <v>0</v>
      </c>
    </row>
    <row r="288" customFormat="false" ht="12.8" hidden="false" customHeight="false" outlineLevel="0" collapsed="false">
      <c r="A288" s="0" t="n">
        <v>4307870</v>
      </c>
      <c r="B288" s="128" t="n">
        <v>41621</v>
      </c>
      <c r="C288" s="0" t="s">
        <v>9</v>
      </c>
      <c r="D288" s="0" t="s">
        <v>940</v>
      </c>
      <c r="E288" s="0" t="s">
        <v>651</v>
      </c>
      <c r="F288" s="0" t="n">
        <v>155000</v>
      </c>
      <c r="G288" s="0" t="s">
        <v>55</v>
      </c>
      <c r="H288" s="0" t="s">
        <v>81</v>
      </c>
      <c r="I288" s="0" t="n">
        <v>0</v>
      </c>
    </row>
    <row r="289" customFormat="false" ht="12.8" hidden="false" customHeight="false" outlineLevel="0" collapsed="false">
      <c r="A289" s="0" t="n">
        <v>4307875</v>
      </c>
      <c r="B289" s="128" t="n">
        <v>41621</v>
      </c>
      <c r="C289" s="0" t="s">
        <v>11</v>
      </c>
      <c r="D289" s="0" t="s">
        <v>941</v>
      </c>
      <c r="E289" s="0" t="s">
        <v>651</v>
      </c>
      <c r="F289" s="0" t="n">
        <v>90000</v>
      </c>
      <c r="G289" s="0" t="s">
        <v>110</v>
      </c>
      <c r="H289" s="0" t="s">
        <v>112</v>
      </c>
      <c r="I289" s="0" t="n">
        <v>0</v>
      </c>
    </row>
    <row r="290" customFormat="false" ht="12.8" hidden="false" customHeight="false" outlineLevel="0" collapsed="false">
      <c r="A290" s="0" t="n">
        <v>4307880</v>
      </c>
      <c r="B290" s="128" t="n">
        <v>41621</v>
      </c>
      <c r="C290" s="0" t="s">
        <v>10</v>
      </c>
      <c r="D290" s="0" t="s">
        <v>942</v>
      </c>
      <c r="E290" s="0" t="s">
        <v>651</v>
      </c>
      <c r="F290" s="0" t="n">
        <v>312546</v>
      </c>
      <c r="G290" s="0" t="s">
        <v>55</v>
      </c>
      <c r="H290" s="0" t="s">
        <v>52</v>
      </c>
      <c r="I290" s="0" t="n">
        <v>1</v>
      </c>
    </row>
    <row r="291" customFormat="false" ht="12.8" hidden="false" customHeight="false" outlineLevel="0" collapsed="false">
      <c r="A291" s="0" t="n">
        <v>4307884</v>
      </c>
      <c r="B291" s="128" t="n">
        <v>41621</v>
      </c>
      <c r="C291" s="0" t="s">
        <v>11</v>
      </c>
      <c r="D291" s="0" t="s">
        <v>943</v>
      </c>
      <c r="E291" s="0" t="s">
        <v>651</v>
      </c>
      <c r="F291" s="0" t="n">
        <v>160000</v>
      </c>
      <c r="G291" s="0" t="s">
        <v>110</v>
      </c>
      <c r="H291" s="0" t="s">
        <v>112</v>
      </c>
      <c r="I291" s="0" t="n">
        <v>0</v>
      </c>
    </row>
    <row r="292" customFormat="false" ht="12.8" hidden="false" customHeight="false" outlineLevel="0" collapsed="false">
      <c r="A292" s="0" t="n">
        <v>4307901</v>
      </c>
      <c r="B292" s="128" t="n">
        <v>41621</v>
      </c>
      <c r="C292" s="0" t="s">
        <v>9</v>
      </c>
      <c r="D292" s="0" t="s">
        <v>944</v>
      </c>
      <c r="E292" s="0" t="s">
        <v>674</v>
      </c>
      <c r="F292" s="0" t="n">
        <v>90000</v>
      </c>
      <c r="G292" s="0" t="s">
        <v>55</v>
      </c>
      <c r="H292" s="0" t="s">
        <v>92</v>
      </c>
      <c r="I292" s="0" t="n">
        <v>0</v>
      </c>
    </row>
    <row r="293" customFormat="false" ht="12.8" hidden="false" customHeight="false" outlineLevel="0" collapsed="false">
      <c r="A293" s="0" t="n">
        <v>4307903</v>
      </c>
      <c r="B293" s="128" t="n">
        <v>41621</v>
      </c>
      <c r="C293" s="0" t="s">
        <v>9</v>
      </c>
      <c r="D293" s="0" t="s">
        <v>945</v>
      </c>
      <c r="E293" s="0" t="s">
        <v>651</v>
      </c>
      <c r="F293" s="0" t="n">
        <v>500000</v>
      </c>
      <c r="G293" s="0" t="s">
        <v>55</v>
      </c>
      <c r="H293" s="0" t="s">
        <v>90</v>
      </c>
      <c r="I293" s="0" t="n">
        <v>0</v>
      </c>
    </row>
    <row r="294" customFormat="false" ht="12.8" hidden="false" customHeight="false" outlineLevel="0" collapsed="false">
      <c r="A294" s="0" t="n">
        <v>4307908</v>
      </c>
      <c r="B294" s="128" t="n">
        <v>41621</v>
      </c>
      <c r="C294" s="0" t="s">
        <v>8</v>
      </c>
      <c r="D294" s="0" t="s">
        <v>946</v>
      </c>
      <c r="E294" s="0" t="s">
        <v>699</v>
      </c>
      <c r="F294" s="0" t="n">
        <v>138000</v>
      </c>
      <c r="G294" s="0" t="s">
        <v>76</v>
      </c>
      <c r="H294" s="0" t="s">
        <v>48</v>
      </c>
      <c r="I294" s="0" t="n">
        <v>0</v>
      </c>
    </row>
    <row r="295" customFormat="false" ht="12.8" hidden="false" customHeight="false" outlineLevel="0" collapsed="false">
      <c r="A295" s="0" t="n">
        <v>4307910</v>
      </c>
      <c r="B295" s="128" t="n">
        <v>41621</v>
      </c>
      <c r="C295" s="0" t="s">
        <v>10</v>
      </c>
      <c r="D295" s="0" t="s">
        <v>947</v>
      </c>
      <c r="E295" s="0" t="s">
        <v>651</v>
      </c>
      <c r="F295" s="0" t="n">
        <v>0</v>
      </c>
      <c r="G295" s="0" t="s">
        <v>55</v>
      </c>
      <c r="H295" s="0" t="s">
        <v>61</v>
      </c>
      <c r="I295" s="0" t="n">
        <v>0</v>
      </c>
    </row>
    <row r="296" customFormat="false" ht="12.8" hidden="false" customHeight="false" outlineLevel="0" collapsed="false">
      <c r="A296" s="0" t="n">
        <v>4307912</v>
      </c>
      <c r="B296" s="128" t="n">
        <v>41621</v>
      </c>
      <c r="C296" s="0" t="s">
        <v>9</v>
      </c>
      <c r="D296" s="0" t="s">
        <v>948</v>
      </c>
      <c r="E296" s="0" t="s">
        <v>651</v>
      </c>
      <c r="F296" s="0" t="n">
        <v>232000</v>
      </c>
      <c r="G296" s="0" t="s">
        <v>72</v>
      </c>
      <c r="H296" s="0" t="s">
        <v>98</v>
      </c>
      <c r="I296" s="0" t="n">
        <v>0</v>
      </c>
    </row>
    <row r="297" customFormat="false" ht="12.8" hidden="false" customHeight="false" outlineLevel="0" collapsed="false">
      <c r="A297" s="0" t="n">
        <v>4307914</v>
      </c>
      <c r="B297" s="128" t="n">
        <v>41621</v>
      </c>
      <c r="C297" s="0" t="s">
        <v>11</v>
      </c>
      <c r="D297" s="0" t="s">
        <v>949</v>
      </c>
      <c r="E297" s="0" t="s">
        <v>651</v>
      </c>
      <c r="F297" s="0" t="n">
        <v>341000</v>
      </c>
      <c r="G297" s="0" t="s">
        <v>55</v>
      </c>
      <c r="H297" s="0" t="s">
        <v>104</v>
      </c>
      <c r="I297" s="0" t="n">
        <v>0</v>
      </c>
    </row>
    <row r="298" customFormat="false" ht="12.8" hidden="false" customHeight="false" outlineLevel="0" collapsed="false">
      <c r="A298" s="0" t="n">
        <v>4307917</v>
      </c>
      <c r="B298" s="128" t="n">
        <v>41621</v>
      </c>
      <c r="C298" s="0" t="s">
        <v>8</v>
      </c>
      <c r="D298" s="0" t="s">
        <v>950</v>
      </c>
      <c r="E298" s="0" t="s">
        <v>651</v>
      </c>
      <c r="F298" s="0" t="n">
        <v>268000</v>
      </c>
      <c r="G298" s="0" t="s">
        <v>76</v>
      </c>
      <c r="H298" s="0" t="s">
        <v>82</v>
      </c>
      <c r="I298" s="0" t="n">
        <v>0</v>
      </c>
    </row>
    <row r="299" customFormat="false" ht="12.8" hidden="false" customHeight="false" outlineLevel="0" collapsed="false">
      <c r="A299" s="0" t="n">
        <v>4307918</v>
      </c>
      <c r="B299" s="128" t="n">
        <v>41621</v>
      </c>
      <c r="C299" s="0" t="s">
        <v>11</v>
      </c>
      <c r="D299" s="0" t="s">
        <v>951</v>
      </c>
      <c r="E299" s="0" t="s">
        <v>651</v>
      </c>
      <c r="F299" s="0" t="n">
        <v>159900</v>
      </c>
      <c r="G299" s="0" t="s">
        <v>110</v>
      </c>
      <c r="H299" s="0" t="s">
        <v>111</v>
      </c>
      <c r="I299" s="0" t="n">
        <v>0</v>
      </c>
    </row>
    <row r="300" customFormat="false" ht="12.8" hidden="false" customHeight="false" outlineLevel="0" collapsed="false">
      <c r="A300" s="0" t="n">
        <v>4307920</v>
      </c>
      <c r="B300" s="128" t="n">
        <v>41621</v>
      </c>
      <c r="C300" s="0" t="s">
        <v>9</v>
      </c>
      <c r="D300" s="0" t="s">
        <v>952</v>
      </c>
      <c r="E300" s="0" t="s">
        <v>651</v>
      </c>
      <c r="F300" s="0" t="n">
        <v>299000</v>
      </c>
      <c r="G300" s="0" t="s">
        <v>55</v>
      </c>
      <c r="H300" s="0" t="s">
        <v>90</v>
      </c>
      <c r="I300" s="0" t="n">
        <v>0</v>
      </c>
    </row>
    <row r="301" customFormat="false" ht="12.8" hidden="false" customHeight="false" outlineLevel="0" collapsed="false">
      <c r="A301" s="0" t="n">
        <v>4307921</v>
      </c>
      <c r="B301" s="128" t="n">
        <v>41621</v>
      </c>
      <c r="C301" s="0" t="s">
        <v>10</v>
      </c>
      <c r="D301" s="0" t="s">
        <v>953</v>
      </c>
      <c r="E301" s="0" t="s">
        <v>651</v>
      </c>
      <c r="F301" s="0" t="n">
        <v>0</v>
      </c>
      <c r="G301" s="0" t="s">
        <v>55</v>
      </c>
      <c r="H301" s="0" t="s">
        <v>61</v>
      </c>
      <c r="I301" s="0" t="n">
        <v>0</v>
      </c>
    </row>
    <row r="302" customFormat="false" ht="12.8" hidden="false" customHeight="false" outlineLevel="0" collapsed="false">
      <c r="A302" s="0" t="n">
        <v>4307932</v>
      </c>
      <c r="B302" s="128" t="n">
        <v>41621</v>
      </c>
      <c r="C302" s="0" t="s">
        <v>10</v>
      </c>
      <c r="D302" s="0" t="s">
        <v>954</v>
      </c>
      <c r="E302" s="0" t="s">
        <v>651</v>
      </c>
      <c r="F302" s="0" t="n">
        <v>333483</v>
      </c>
      <c r="G302" s="0" t="s">
        <v>55</v>
      </c>
      <c r="H302" s="0" t="s">
        <v>61</v>
      </c>
      <c r="I302" s="0" t="n">
        <v>1</v>
      </c>
    </row>
    <row r="303" customFormat="false" ht="12.8" hidden="false" customHeight="false" outlineLevel="0" collapsed="false">
      <c r="A303" s="0" t="n">
        <v>4307941</v>
      </c>
      <c r="B303" s="128" t="n">
        <v>41621</v>
      </c>
      <c r="C303" s="0" t="s">
        <v>9</v>
      </c>
      <c r="D303" s="0" t="s">
        <v>955</v>
      </c>
      <c r="E303" s="0" t="s">
        <v>651</v>
      </c>
      <c r="F303" s="0" t="n">
        <v>351586</v>
      </c>
      <c r="G303" s="0" t="s">
        <v>72</v>
      </c>
      <c r="H303" s="0" t="s">
        <v>99</v>
      </c>
      <c r="I303" s="0" t="n">
        <v>1</v>
      </c>
    </row>
    <row r="304" customFormat="false" ht="12.8" hidden="false" customHeight="false" outlineLevel="0" collapsed="false">
      <c r="A304" s="0" t="n">
        <v>4307944</v>
      </c>
      <c r="B304" s="128" t="n">
        <v>41621</v>
      </c>
      <c r="C304" s="0" t="s">
        <v>10</v>
      </c>
      <c r="D304" s="0" t="s">
        <v>956</v>
      </c>
      <c r="E304" s="0" t="s">
        <v>651</v>
      </c>
      <c r="F304" s="0" t="n">
        <v>1195000</v>
      </c>
      <c r="G304" s="0" t="s">
        <v>51</v>
      </c>
      <c r="H304" s="0" t="s">
        <v>53</v>
      </c>
      <c r="I304" s="0" t="n">
        <v>0</v>
      </c>
    </row>
    <row r="305" customFormat="false" ht="12.8" hidden="false" customHeight="false" outlineLevel="0" collapsed="false">
      <c r="A305" s="0" t="n">
        <v>4307956</v>
      </c>
      <c r="B305" s="128" t="n">
        <v>41621</v>
      </c>
      <c r="C305" s="0" t="s">
        <v>11</v>
      </c>
      <c r="D305" s="0" t="s">
        <v>957</v>
      </c>
      <c r="E305" s="0" t="s">
        <v>651</v>
      </c>
      <c r="F305" s="0" t="n">
        <v>250000</v>
      </c>
      <c r="G305" s="0" t="s">
        <v>55</v>
      </c>
      <c r="H305" s="0" t="s">
        <v>106</v>
      </c>
      <c r="I305" s="0" t="n">
        <v>0</v>
      </c>
    </row>
    <row r="306" customFormat="false" ht="12.8" hidden="false" customHeight="false" outlineLevel="0" collapsed="false">
      <c r="A306" s="0" t="n">
        <v>4307957</v>
      </c>
      <c r="B306" s="128" t="n">
        <v>41621</v>
      </c>
      <c r="C306" s="0" t="s">
        <v>8</v>
      </c>
      <c r="D306" s="0" t="s">
        <v>958</v>
      </c>
      <c r="E306" s="0" t="s">
        <v>651</v>
      </c>
      <c r="F306" s="0" t="n">
        <v>390000</v>
      </c>
      <c r="G306" s="0" t="s">
        <v>76</v>
      </c>
      <c r="H306" s="0" t="s">
        <v>85</v>
      </c>
      <c r="I306" s="0" t="n">
        <v>0</v>
      </c>
    </row>
    <row r="307" customFormat="false" ht="12.8" hidden="false" customHeight="false" outlineLevel="0" collapsed="false">
      <c r="A307" s="0" t="n">
        <v>4307958</v>
      </c>
      <c r="B307" s="128" t="n">
        <v>41621</v>
      </c>
      <c r="C307" s="0" t="s">
        <v>9</v>
      </c>
      <c r="D307" s="0" t="s">
        <v>959</v>
      </c>
      <c r="E307" s="0" t="s">
        <v>651</v>
      </c>
      <c r="F307" s="0" t="n">
        <v>305000</v>
      </c>
      <c r="G307" s="0" t="s">
        <v>55</v>
      </c>
      <c r="H307" s="0" t="s">
        <v>96</v>
      </c>
      <c r="I307" s="0" t="n">
        <v>0</v>
      </c>
    </row>
    <row r="308" customFormat="false" ht="12.8" hidden="false" customHeight="false" outlineLevel="0" collapsed="false">
      <c r="A308" s="0" t="n">
        <v>4307964</v>
      </c>
      <c r="B308" s="128" t="n">
        <v>41621</v>
      </c>
      <c r="C308" s="0" t="s">
        <v>9</v>
      </c>
      <c r="D308" s="0" t="s">
        <v>960</v>
      </c>
      <c r="E308" s="0" t="s">
        <v>651</v>
      </c>
      <c r="F308" s="0" t="n">
        <v>257800</v>
      </c>
      <c r="G308" s="0" t="s">
        <v>72</v>
      </c>
      <c r="H308" s="0" t="s">
        <v>98</v>
      </c>
      <c r="I308" s="0" t="n">
        <v>0</v>
      </c>
    </row>
    <row r="309" customFormat="false" ht="12.8" hidden="false" customHeight="false" outlineLevel="0" collapsed="false">
      <c r="A309" s="0" t="n">
        <v>4307971</v>
      </c>
      <c r="B309" s="128" t="n">
        <v>41621</v>
      </c>
      <c r="C309" s="0" t="s">
        <v>10</v>
      </c>
      <c r="D309" s="0" t="s">
        <v>961</v>
      </c>
      <c r="E309" s="0" t="s">
        <v>651</v>
      </c>
      <c r="F309" s="0" t="n">
        <v>247167</v>
      </c>
      <c r="G309" s="0" t="s">
        <v>64</v>
      </c>
      <c r="H309" s="0" t="s">
        <v>66</v>
      </c>
      <c r="I309" s="0" t="n">
        <v>1</v>
      </c>
    </row>
    <row r="310" customFormat="false" ht="12.8" hidden="false" customHeight="false" outlineLevel="0" collapsed="false">
      <c r="A310" s="0" t="n">
        <v>4307973</v>
      </c>
      <c r="B310" s="128" t="n">
        <v>41621</v>
      </c>
      <c r="C310" s="0" t="s">
        <v>9</v>
      </c>
      <c r="D310" s="0" t="s">
        <v>962</v>
      </c>
      <c r="E310" s="0" t="s">
        <v>653</v>
      </c>
      <c r="F310" s="0" t="n">
        <v>54000</v>
      </c>
      <c r="G310" s="0" t="s">
        <v>55</v>
      </c>
      <c r="H310" s="0" t="s">
        <v>92</v>
      </c>
      <c r="I310" s="0" t="n">
        <v>0</v>
      </c>
    </row>
    <row r="311" customFormat="false" ht="12.8" hidden="false" customHeight="false" outlineLevel="0" collapsed="false">
      <c r="A311" s="0" t="n">
        <v>4307976</v>
      </c>
      <c r="B311" s="128" t="n">
        <v>41621</v>
      </c>
      <c r="C311" s="0" t="s">
        <v>8</v>
      </c>
      <c r="D311" s="0" t="s">
        <v>963</v>
      </c>
      <c r="E311" s="0" t="s">
        <v>651</v>
      </c>
      <c r="F311" s="0" t="n">
        <v>263900</v>
      </c>
      <c r="G311" s="0" t="s">
        <v>76</v>
      </c>
      <c r="H311" s="0" t="s">
        <v>82</v>
      </c>
      <c r="I311" s="0" t="n">
        <v>0</v>
      </c>
    </row>
    <row r="312" customFormat="false" ht="12.8" hidden="false" customHeight="false" outlineLevel="0" collapsed="false">
      <c r="A312" s="0" t="n">
        <v>4308000</v>
      </c>
      <c r="B312" s="128" t="n">
        <v>41621</v>
      </c>
      <c r="C312" s="0" t="s">
        <v>9</v>
      </c>
      <c r="D312" s="0" t="s">
        <v>964</v>
      </c>
      <c r="E312" s="0" t="s">
        <v>674</v>
      </c>
      <c r="F312" s="0" t="n">
        <v>3750690.24</v>
      </c>
      <c r="G312" s="0" t="s">
        <v>55</v>
      </c>
      <c r="H312" s="0" t="s">
        <v>81</v>
      </c>
      <c r="I312" s="0" t="n">
        <v>0</v>
      </c>
    </row>
    <row r="313" customFormat="false" ht="12.8" hidden="false" customHeight="false" outlineLevel="0" collapsed="false">
      <c r="A313" s="0" t="n">
        <v>4308001</v>
      </c>
      <c r="B313" s="128" t="n">
        <v>41621</v>
      </c>
      <c r="C313" s="0" t="s">
        <v>8</v>
      </c>
      <c r="D313" s="0" t="s">
        <v>965</v>
      </c>
      <c r="E313" s="0" t="s">
        <v>651</v>
      </c>
      <c r="F313" s="0" t="n">
        <v>128000</v>
      </c>
      <c r="G313" s="0" t="s">
        <v>76</v>
      </c>
      <c r="H313" s="0" t="s">
        <v>85</v>
      </c>
      <c r="I313" s="0" t="n">
        <v>0</v>
      </c>
    </row>
    <row r="314" customFormat="false" ht="12.8" hidden="false" customHeight="false" outlineLevel="0" collapsed="false">
      <c r="A314" s="0" t="n">
        <v>4308008</v>
      </c>
      <c r="B314" s="128" t="n">
        <v>41621</v>
      </c>
      <c r="C314" s="0" t="s">
        <v>9</v>
      </c>
      <c r="D314" s="0" t="s">
        <v>966</v>
      </c>
      <c r="E314" s="0" t="s">
        <v>651</v>
      </c>
      <c r="F314" s="0" t="n">
        <v>321000</v>
      </c>
      <c r="G314" s="0" t="s">
        <v>55</v>
      </c>
      <c r="H314" s="0" t="s">
        <v>90</v>
      </c>
      <c r="I314" s="0" t="n">
        <v>0</v>
      </c>
    </row>
    <row r="315" customFormat="false" ht="12.8" hidden="false" customHeight="false" outlineLevel="0" collapsed="false">
      <c r="A315" s="0" t="n">
        <v>4308012</v>
      </c>
      <c r="B315" s="128" t="n">
        <v>41621</v>
      </c>
      <c r="C315" s="0" t="s">
        <v>8</v>
      </c>
      <c r="D315" s="0" t="s">
        <v>967</v>
      </c>
      <c r="E315" s="0" t="s">
        <v>651</v>
      </c>
      <c r="F315" s="0" t="n">
        <v>260000</v>
      </c>
      <c r="G315" s="0" t="s">
        <v>76</v>
      </c>
      <c r="H315" s="0" t="s">
        <v>81</v>
      </c>
      <c r="I315" s="0" t="n">
        <v>0</v>
      </c>
    </row>
    <row r="316" customFormat="false" ht="12.8" hidden="false" customHeight="false" outlineLevel="0" collapsed="false">
      <c r="A316" s="0" t="n">
        <v>4308018</v>
      </c>
      <c r="B316" s="128" t="n">
        <v>41621</v>
      </c>
      <c r="C316" s="0" t="s">
        <v>13</v>
      </c>
      <c r="D316" s="0" t="s">
        <v>968</v>
      </c>
      <c r="E316" s="0" t="s">
        <v>651</v>
      </c>
      <c r="F316" s="0" t="n">
        <v>336553</v>
      </c>
      <c r="G316" s="0" t="s">
        <v>47</v>
      </c>
      <c r="H316" s="0" t="s">
        <v>88</v>
      </c>
      <c r="I316" s="0" t="n">
        <v>1</v>
      </c>
    </row>
    <row r="317" customFormat="false" ht="12.8" hidden="false" customHeight="false" outlineLevel="0" collapsed="false">
      <c r="A317" s="0" t="n">
        <v>4308023</v>
      </c>
      <c r="B317" s="128" t="n">
        <v>41621</v>
      </c>
      <c r="C317" s="0" t="s">
        <v>9</v>
      </c>
      <c r="D317" s="0" t="s">
        <v>969</v>
      </c>
      <c r="E317" s="0" t="s">
        <v>651</v>
      </c>
      <c r="F317" s="0" t="n">
        <v>219000</v>
      </c>
      <c r="G317" s="0" t="s">
        <v>55</v>
      </c>
      <c r="H317" s="0" t="s">
        <v>96</v>
      </c>
      <c r="I317" s="0" t="n">
        <v>0</v>
      </c>
    </row>
    <row r="318" customFormat="false" ht="12.8" hidden="false" customHeight="false" outlineLevel="0" collapsed="false">
      <c r="A318" s="0" t="n">
        <v>4308026</v>
      </c>
      <c r="B318" s="128" t="n">
        <v>41621</v>
      </c>
      <c r="C318" s="0" t="s">
        <v>10</v>
      </c>
      <c r="D318" s="0" t="s">
        <v>970</v>
      </c>
      <c r="E318" s="0" t="s">
        <v>651</v>
      </c>
      <c r="F318" s="0" t="n">
        <v>68000</v>
      </c>
      <c r="G318" s="0" t="s">
        <v>55</v>
      </c>
      <c r="H318" s="0" t="s">
        <v>56</v>
      </c>
      <c r="I318" s="0" t="n">
        <v>0</v>
      </c>
    </row>
    <row r="319" customFormat="false" ht="12.8" hidden="false" customHeight="false" outlineLevel="0" collapsed="false">
      <c r="A319" s="0" t="n">
        <v>4308030</v>
      </c>
      <c r="B319" s="128" t="n">
        <v>41621</v>
      </c>
      <c r="C319" s="0" t="s">
        <v>8</v>
      </c>
      <c r="D319" s="0" t="s">
        <v>971</v>
      </c>
      <c r="E319" s="0" t="s">
        <v>659</v>
      </c>
      <c r="F319" s="0" t="n">
        <v>375000</v>
      </c>
      <c r="G319" s="0" t="s">
        <v>76</v>
      </c>
      <c r="H319" s="0" t="s">
        <v>78</v>
      </c>
      <c r="I319" s="0" t="n">
        <v>0</v>
      </c>
    </row>
    <row r="320" customFormat="false" ht="12.8" hidden="false" customHeight="false" outlineLevel="0" collapsed="false">
      <c r="A320" s="0" t="n">
        <v>4308031</v>
      </c>
      <c r="B320" s="128" t="n">
        <v>41621</v>
      </c>
      <c r="C320" s="0" t="s">
        <v>9</v>
      </c>
      <c r="D320" s="0" t="s">
        <v>972</v>
      </c>
      <c r="E320" s="0" t="s">
        <v>651</v>
      </c>
      <c r="F320" s="0" t="n">
        <v>170000</v>
      </c>
      <c r="G320" s="0" t="s">
        <v>55</v>
      </c>
      <c r="H320" s="0" t="s">
        <v>96</v>
      </c>
      <c r="I320" s="0" t="n">
        <v>0</v>
      </c>
    </row>
    <row r="321" customFormat="false" ht="12.8" hidden="false" customHeight="false" outlineLevel="0" collapsed="false">
      <c r="A321" s="0" t="n">
        <v>4308033</v>
      </c>
      <c r="B321" s="128" t="n">
        <v>41621</v>
      </c>
      <c r="C321" s="0" t="s">
        <v>8</v>
      </c>
      <c r="D321" s="0" t="s">
        <v>973</v>
      </c>
      <c r="E321" s="0" t="s">
        <v>653</v>
      </c>
      <c r="F321" s="0" t="n">
        <v>445000</v>
      </c>
      <c r="G321" s="0" t="s">
        <v>51</v>
      </c>
      <c r="H321" s="0" t="s">
        <v>71</v>
      </c>
      <c r="I321" s="0" t="n">
        <v>0</v>
      </c>
    </row>
    <row r="322" customFormat="false" ht="12.8" hidden="false" customHeight="false" outlineLevel="0" collapsed="false">
      <c r="A322" s="0" t="n">
        <v>4308035</v>
      </c>
      <c r="B322" s="128" t="n">
        <v>41621</v>
      </c>
      <c r="C322" s="0" t="s">
        <v>8</v>
      </c>
      <c r="D322" s="0" t="s">
        <v>974</v>
      </c>
      <c r="E322" s="0" t="s">
        <v>651</v>
      </c>
      <c r="F322" s="0" t="n">
        <v>196000</v>
      </c>
      <c r="G322" s="0" t="s">
        <v>64</v>
      </c>
      <c r="H322" s="0" t="s">
        <v>70</v>
      </c>
      <c r="I322" s="0" t="n">
        <v>0</v>
      </c>
    </row>
    <row r="323" customFormat="false" ht="12.8" hidden="false" customHeight="false" outlineLevel="0" collapsed="false">
      <c r="A323" s="0" t="n">
        <v>4308038</v>
      </c>
      <c r="B323" s="128" t="n">
        <v>41621</v>
      </c>
      <c r="C323" s="0" t="s">
        <v>11</v>
      </c>
      <c r="D323" s="0" t="s">
        <v>975</v>
      </c>
      <c r="E323" s="0" t="s">
        <v>659</v>
      </c>
      <c r="F323" s="0" t="n">
        <v>2100000</v>
      </c>
      <c r="G323" s="0" t="s">
        <v>55</v>
      </c>
      <c r="H323" s="0" t="s">
        <v>108</v>
      </c>
      <c r="I323" s="0" t="n">
        <v>0</v>
      </c>
    </row>
    <row r="324" customFormat="false" ht="12.8" hidden="false" customHeight="false" outlineLevel="0" collapsed="false">
      <c r="A324" s="0" t="n">
        <v>4308040</v>
      </c>
      <c r="B324" s="128" t="n">
        <v>41621</v>
      </c>
      <c r="C324" s="0" t="s">
        <v>9</v>
      </c>
      <c r="D324" s="0" t="s">
        <v>976</v>
      </c>
      <c r="E324" s="0" t="s">
        <v>651</v>
      </c>
      <c r="F324" s="0" t="n">
        <v>389802</v>
      </c>
      <c r="G324" s="0" t="s">
        <v>55</v>
      </c>
      <c r="H324" s="0" t="s">
        <v>90</v>
      </c>
      <c r="I324" s="0" t="n">
        <v>1</v>
      </c>
    </row>
    <row r="325" customFormat="false" ht="12.8" hidden="false" customHeight="false" outlineLevel="0" collapsed="false">
      <c r="A325" s="0" t="n">
        <v>4308046</v>
      </c>
      <c r="B325" s="128" t="n">
        <v>41621</v>
      </c>
      <c r="C325" s="0" t="s">
        <v>8</v>
      </c>
      <c r="D325" s="0" t="s">
        <v>977</v>
      </c>
      <c r="E325" s="0" t="s">
        <v>651</v>
      </c>
      <c r="F325" s="0" t="n">
        <v>199000</v>
      </c>
      <c r="G325" s="0" t="s">
        <v>64</v>
      </c>
      <c r="H325" s="0" t="s">
        <v>87</v>
      </c>
      <c r="I325" s="0" t="n">
        <v>0</v>
      </c>
    </row>
    <row r="326" customFormat="false" ht="12.8" hidden="false" customHeight="false" outlineLevel="0" collapsed="false">
      <c r="A326" s="0" t="n">
        <v>4308050</v>
      </c>
      <c r="B326" s="128" t="n">
        <v>41621</v>
      </c>
      <c r="C326" s="0" t="s">
        <v>9</v>
      </c>
      <c r="D326" s="0" t="s">
        <v>978</v>
      </c>
      <c r="E326" s="0" t="s">
        <v>651</v>
      </c>
      <c r="F326" s="0" t="n">
        <v>388000</v>
      </c>
      <c r="G326" s="0" t="s">
        <v>55</v>
      </c>
      <c r="H326" s="0" t="s">
        <v>94</v>
      </c>
      <c r="I326" s="0" t="n">
        <v>0</v>
      </c>
    </row>
    <row r="327" customFormat="false" ht="12.8" hidden="false" customHeight="false" outlineLevel="0" collapsed="false">
      <c r="A327" s="0" t="n">
        <v>4308059</v>
      </c>
      <c r="B327" s="128" t="n">
        <v>41621</v>
      </c>
      <c r="C327" s="0" t="s">
        <v>8</v>
      </c>
      <c r="D327" s="0" t="s">
        <v>979</v>
      </c>
      <c r="E327" s="0" t="s">
        <v>653</v>
      </c>
      <c r="F327" s="0" t="n">
        <v>2800000</v>
      </c>
      <c r="G327" s="0" t="s">
        <v>51</v>
      </c>
      <c r="H327" s="0" t="s">
        <v>71</v>
      </c>
      <c r="I327" s="0" t="n">
        <v>0</v>
      </c>
    </row>
    <row r="328" customFormat="false" ht="12.8" hidden="false" customHeight="false" outlineLevel="0" collapsed="false">
      <c r="A328" s="0" t="n">
        <v>4308061</v>
      </c>
      <c r="B328" s="128" t="n">
        <v>41621</v>
      </c>
      <c r="C328" s="0" t="s">
        <v>10</v>
      </c>
      <c r="D328" s="0" t="s">
        <v>980</v>
      </c>
      <c r="E328" s="0" t="s">
        <v>651</v>
      </c>
      <c r="F328" s="0" t="n">
        <v>290000</v>
      </c>
      <c r="G328" s="0" t="s">
        <v>55</v>
      </c>
      <c r="H328" s="0" t="s">
        <v>59</v>
      </c>
      <c r="I328" s="0" t="n">
        <v>0</v>
      </c>
    </row>
    <row r="329" customFormat="false" ht="12.8" hidden="false" customHeight="false" outlineLevel="0" collapsed="false">
      <c r="A329" s="0" t="n">
        <v>4308080</v>
      </c>
      <c r="B329" s="128" t="n">
        <v>41621</v>
      </c>
      <c r="C329" s="0" t="s">
        <v>8</v>
      </c>
      <c r="D329" s="0" t="s">
        <v>981</v>
      </c>
      <c r="E329" s="0" t="s">
        <v>651</v>
      </c>
      <c r="F329" s="0" t="n">
        <v>1610000</v>
      </c>
      <c r="G329" s="0" t="s">
        <v>51</v>
      </c>
      <c r="H329" s="0" t="s">
        <v>71</v>
      </c>
      <c r="I329" s="0" t="n">
        <v>0</v>
      </c>
    </row>
    <row r="330" customFormat="false" ht="12.8" hidden="false" customHeight="false" outlineLevel="0" collapsed="false">
      <c r="A330" s="0" t="n">
        <v>4308084</v>
      </c>
      <c r="B330" s="128" t="n">
        <v>41621</v>
      </c>
      <c r="C330" s="0" t="s">
        <v>10</v>
      </c>
      <c r="D330" s="0" t="s">
        <v>982</v>
      </c>
      <c r="E330" s="0" t="s">
        <v>651</v>
      </c>
      <c r="F330" s="0" t="n">
        <v>272000</v>
      </c>
      <c r="G330" s="0" t="s">
        <v>55</v>
      </c>
      <c r="H330" s="0" t="s">
        <v>61</v>
      </c>
      <c r="I330" s="0" t="n">
        <v>1</v>
      </c>
    </row>
    <row r="331" customFormat="false" ht="12.8" hidden="false" customHeight="false" outlineLevel="0" collapsed="false">
      <c r="A331" s="0" t="n">
        <v>4308089</v>
      </c>
      <c r="B331" s="128" t="n">
        <v>41621</v>
      </c>
      <c r="C331" s="0" t="s">
        <v>8</v>
      </c>
      <c r="D331" s="0" t="s">
        <v>983</v>
      </c>
      <c r="E331" s="0" t="s">
        <v>651</v>
      </c>
      <c r="F331" s="0" t="n">
        <v>109000</v>
      </c>
      <c r="G331" s="0" t="s">
        <v>76</v>
      </c>
      <c r="H331" s="0" t="s">
        <v>78</v>
      </c>
      <c r="I331" s="0" t="n">
        <v>0</v>
      </c>
    </row>
    <row r="332" customFormat="false" ht="12.8" hidden="false" customHeight="false" outlineLevel="0" collapsed="false">
      <c r="A332" s="0" t="n">
        <v>4308105</v>
      </c>
      <c r="B332" s="128" t="n">
        <v>41621</v>
      </c>
      <c r="C332" s="0" t="s">
        <v>13</v>
      </c>
      <c r="D332" s="0" t="s">
        <v>984</v>
      </c>
      <c r="E332" s="0" t="s">
        <v>651</v>
      </c>
      <c r="F332" s="0" t="n">
        <v>50000</v>
      </c>
      <c r="G332" s="0" t="s">
        <v>47</v>
      </c>
      <c r="H332" s="0" t="s">
        <v>88</v>
      </c>
      <c r="I332" s="0" t="n">
        <v>0</v>
      </c>
    </row>
    <row r="333" customFormat="false" ht="12.8" hidden="false" customHeight="false" outlineLevel="0" collapsed="false">
      <c r="A333" s="0" t="n">
        <v>4308107</v>
      </c>
      <c r="B333" s="128" t="n">
        <v>41621</v>
      </c>
      <c r="C333" s="0" t="s">
        <v>8</v>
      </c>
      <c r="D333" s="0" t="s">
        <v>985</v>
      </c>
      <c r="E333" s="0" t="s">
        <v>699</v>
      </c>
      <c r="F333" s="0" t="n">
        <v>83500</v>
      </c>
      <c r="G333" s="0" t="s">
        <v>76</v>
      </c>
      <c r="H333" s="0" t="s">
        <v>85</v>
      </c>
      <c r="I333" s="0" t="n">
        <v>0</v>
      </c>
    </row>
    <row r="334" customFormat="false" ht="12.8" hidden="false" customHeight="false" outlineLevel="0" collapsed="false">
      <c r="A334" s="0" t="n">
        <v>4308108</v>
      </c>
      <c r="B334" s="128" t="n">
        <v>41621</v>
      </c>
      <c r="C334" s="0" t="s">
        <v>8</v>
      </c>
      <c r="D334" s="0" t="s">
        <v>986</v>
      </c>
      <c r="E334" s="0" t="s">
        <v>651</v>
      </c>
      <c r="F334" s="0" t="n">
        <v>279539</v>
      </c>
      <c r="G334" s="0" t="s">
        <v>64</v>
      </c>
      <c r="H334" s="0" t="s">
        <v>87</v>
      </c>
      <c r="I334" s="0" t="n">
        <v>0</v>
      </c>
    </row>
    <row r="335" customFormat="false" ht="12.8" hidden="false" customHeight="false" outlineLevel="0" collapsed="false">
      <c r="A335" s="0" t="n">
        <v>4308110</v>
      </c>
      <c r="B335" s="128" t="n">
        <v>41621</v>
      </c>
      <c r="C335" s="0" t="s">
        <v>11</v>
      </c>
      <c r="D335" s="0" t="s">
        <v>987</v>
      </c>
      <c r="E335" s="0" t="s">
        <v>651</v>
      </c>
      <c r="F335" s="0" t="n">
        <v>125000</v>
      </c>
      <c r="G335" s="0" t="s">
        <v>110</v>
      </c>
      <c r="H335" s="0" t="s">
        <v>112</v>
      </c>
      <c r="I335" s="0" t="n">
        <v>0</v>
      </c>
    </row>
    <row r="336" customFormat="false" ht="12.8" hidden="false" customHeight="false" outlineLevel="0" collapsed="false">
      <c r="A336" s="0" t="n">
        <v>4308113</v>
      </c>
      <c r="B336" s="128" t="n">
        <v>41621</v>
      </c>
      <c r="C336" s="0" t="s">
        <v>12</v>
      </c>
      <c r="D336" s="0" t="s">
        <v>988</v>
      </c>
      <c r="E336" s="0" t="s">
        <v>651</v>
      </c>
      <c r="F336" s="0" t="n">
        <v>220000</v>
      </c>
      <c r="G336" s="0" t="s">
        <v>47</v>
      </c>
      <c r="H336" s="0" t="s">
        <v>48</v>
      </c>
      <c r="I336" s="0" t="n">
        <v>0</v>
      </c>
    </row>
    <row r="337" customFormat="false" ht="12.8" hidden="false" customHeight="false" outlineLevel="0" collapsed="false">
      <c r="A337" s="0" t="n">
        <v>4308123</v>
      </c>
      <c r="B337" s="128" t="n">
        <v>41621</v>
      </c>
      <c r="C337" s="0" t="s">
        <v>12</v>
      </c>
      <c r="D337" s="0" t="s">
        <v>989</v>
      </c>
      <c r="E337" s="0" t="s">
        <v>651</v>
      </c>
      <c r="F337" s="0" t="n">
        <v>210000</v>
      </c>
      <c r="G337" s="0" t="s">
        <v>47</v>
      </c>
      <c r="H337" s="0" t="s">
        <v>48</v>
      </c>
      <c r="I337" s="0" t="n">
        <v>0</v>
      </c>
    </row>
    <row r="338" customFormat="false" ht="12.8" hidden="false" customHeight="false" outlineLevel="0" collapsed="false">
      <c r="A338" s="0" t="n">
        <v>4308125</v>
      </c>
      <c r="B338" s="128" t="n">
        <v>41621</v>
      </c>
      <c r="C338" s="0" t="s">
        <v>8</v>
      </c>
      <c r="D338" s="0" t="s">
        <v>990</v>
      </c>
      <c r="E338" s="0" t="s">
        <v>651</v>
      </c>
      <c r="F338" s="0" t="n">
        <v>515000</v>
      </c>
      <c r="G338" s="0" t="s">
        <v>76</v>
      </c>
      <c r="H338" s="0" t="s">
        <v>81</v>
      </c>
      <c r="I338" s="0" t="n">
        <v>0</v>
      </c>
    </row>
    <row r="339" customFormat="false" ht="12.8" hidden="false" customHeight="false" outlineLevel="0" collapsed="false">
      <c r="A339" s="0" t="n">
        <v>4308128</v>
      </c>
      <c r="B339" s="128" t="n">
        <v>41621</v>
      </c>
      <c r="C339" s="0" t="s">
        <v>9</v>
      </c>
      <c r="D339" s="0" t="s">
        <v>991</v>
      </c>
      <c r="E339" s="0" t="s">
        <v>651</v>
      </c>
      <c r="F339" s="0" t="n">
        <v>860000</v>
      </c>
      <c r="G339" s="0" t="s">
        <v>55</v>
      </c>
      <c r="H339" s="0" t="s">
        <v>81</v>
      </c>
      <c r="I339" s="0" t="n">
        <v>0</v>
      </c>
    </row>
    <row r="340" customFormat="false" ht="12.8" hidden="false" customHeight="false" outlineLevel="0" collapsed="false">
      <c r="A340" s="0" t="n">
        <v>4308131</v>
      </c>
      <c r="B340" s="128" t="n">
        <v>41621</v>
      </c>
      <c r="C340" s="0" t="s">
        <v>8</v>
      </c>
      <c r="D340" s="0" t="s">
        <v>992</v>
      </c>
      <c r="E340" s="0" t="s">
        <v>651</v>
      </c>
      <c r="F340" s="0" t="n">
        <v>223000</v>
      </c>
      <c r="G340" s="0" t="s">
        <v>76</v>
      </c>
      <c r="H340" s="0" t="s">
        <v>86</v>
      </c>
      <c r="I340" s="0" t="n">
        <v>0</v>
      </c>
    </row>
    <row r="341" customFormat="false" ht="12.8" hidden="false" customHeight="false" outlineLevel="0" collapsed="false">
      <c r="A341" s="0" t="n">
        <v>4308133</v>
      </c>
      <c r="B341" s="128" t="n">
        <v>41621</v>
      </c>
      <c r="C341" s="0" t="s">
        <v>9</v>
      </c>
      <c r="D341" s="0" t="s">
        <v>993</v>
      </c>
      <c r="E341" s="0" t="s">
        <v>653</v>
      </c>
      <c r="F341" s="0" t="n">
        <v>235000</v>
      </c>
      <c r="G341" s="0" t="s">
        <v>55</v>
      </c>
      <c r="H341" s="0" t="s">
        <v>97</v>
      </c>
      <c r="I341" s="0" t="n">
        <v>0</v>
      </c>
    </row>
    <row r="342" customFormat="false" ht="12.8" hidden="false" customHeight="false" outlineLevel="0" collapsed="false">
      <c r="A342" s="0" t="n">
        <v>4308140</v>
      </c>
      <c r="B342" s="128" t="n">
        <v>41621</v>
      </c>
      <c r="C342" s="0" t="s">
        <v>9</v>
      </c>
      <c r="D342" s="0" t="s">
        <v>994</v>
      </c>
      <c r="E342" s="0" t="s">
        <v>651</v>
      </c>
      <c r="F342" s="0" t="n">
        <v>255000</v>
      </c>
      <c r="G342" s="0" t="s">
        <v>55</v>
      </c>
      <c r="H342" s="0" t="s">
        <v>90</v>
      </c>
      <c r="I342" s="0" t="n">
        <v>0</v>
      </c>
    </row>
    <row r="343" customFormat="false" ht="12.8" hidden="false" customHeight="false" outlineLevel="0" collapsed="false">
      <c r="A343" s="0" t="n">
        <v>4308143</v>
      </c>
      <c r="B343" s="128" t="n">
        <v>41621</v>
      </c>
      <c r="C343" s="0" t="s">
        <v>9</v>
      </c>
      <c r="D343" s="0" t="s">
        <v>995</v>
      </c>
      <c r="E343" s="0" t="s">
        <v>651</v>
      </c>
      <c r="F343" s="0" t="n">
        <v>165000</v>
      </c>
      <c r="G343" s="0" t="s">
        <v>72</v>
      </c>
      <c r="H343" s="0" t="s">
        <v>99</v>
      </c>
      <c r="I343" s="0" t="n">
        <v>0</v>
      </c>
    </row>
    <row r="344" customFormat="false" ht="12.8" hidden="false" customHeight="false" outlineLevel="0" collapsed="false">
      <c r="A344" s="0" t="n">
        <v>4308153</v>
      </c>
      <c r="B344" s="128" t="n">
        <v>41621</v>
      </c>
      <c r="C344" s="0" t="s">
        <v>9</v>
      </c>
      <c r="D344" s="0" t="s">
        <v>996</v>
      </c>
      <c r="E344" s="0" t="s">
        <v>659</v>
      </c>
      <c r="F344" s="0" t="n">
        <v>1250000</v>
      </c>
      <c r="G344" s="0" t="s">
        <v>55</v>
      </c>
      <c r="H344" s="0" t="s">
        <v>97</v>
      </c>
      <c r="I344" s="0" t="n">
        <v>0</v>
      </c>
    </row>
    <row r="345" customFormat="false" ht="12.8" hidden="false" customHeight="false" outlineLevel="0" collapsed="false">
      <c r="A345" s="0" t="n">
        <v>4308169</v>
      </c>
      <c r="B345" s="128" t="n">
        <v>41621</v>
      </c>
      <c r="C345" s="0" t="s">
        <v>9</v>
      </c>
      <c r="D345" s="0" t="s">
        <v>997</v>
      </c>
      <c r="E345" s="0" t="s">
        <v>786</v>
      </c>
      <c r="F345" s="0" t="n">
        <v>268500</v>
      </c>
      <c r="G345" s="0" t="s">
        <v>72</v>
      </c>
      <c r="H345" s="0" t="s">
        <v>98</v>
      </c>
      <c r="I345" s="0" t="n">
        <v>0</v>
      </c>
    </row>
    <row r="346" customFormat="false" ht="12.8" hidden="false" customHeight="false" outlineLevel="0" collapsed="false">
      <c r="A346" s="0" t="n">
        <v>4308184</v>
      </c>
      <c r="B346" s="128" t="n">
        <v>41621</v>
      </c>
      <c r="C346" s="0" t="s">
        <v>8</v>
      </c>
      <c r="D346" s="0" t="s">
        <v>998</v>
      </c>
      <c r="E346" s="0" t="s">
        <v>653</v>
      </c>
      <c r="F346" s="0" t="n">
        <v>92000</v>
      </c>
      <c r="G346" s="0" t="s">
        <v>72</v>
      </c>
      <c r="H346" s="0" t="s">
        <v>75</v>
      </c>
      <c r="I346" s="0" t="n">
        <v>0</v>
      </c>
    </row>
    <row r="347" customFormat="false" ht="12.8" hidden="false" customHeight="false" outlineLevel="0" collapsed="false">
      <c r="A347" s="0" t="n">
        <v>4308205</v>
      </c>
      <c r="B347" s="128" t="n">
        <v>41621</v>
      </c>
      <c r="C347" s="0" t="s">
        <v>9</v>
      </c>
      <c r="D347" s="0" t="s">
        <v>999</v>
      </c>
      <c r="E347" s="0" t="s">
        <v>651</v>
      </c>
      <c r="F347" s="0" t="n">
        <v>510000</v>
      </c>
      <c r="G347" s="0" t="s">
        <v>72</v>
      </c>
      <c r="H347" s="0" t="s">
        <v>99</v>
      </c>
      <c r="I347" s="0" t="n">
        <v>0</v>
      </c>
    </row>
    <row r="348" customFormat="false" ht="12.8" hidden="false" customHeight="false" outlineLevel="0" collapsed="false">
      <c r="A348" s="0" t="n">
        <v>4308222</v>
      </c>
      <c r="B348" s="128" t="n">
        <v>41621</v>
      </c>
      <c r="C348" s="0" t="s">
        <v>8</v>
      </c>
      <c r="D348" s="0" t="s">
        <v>1000</v>
      </c>
      <c r="E348" s="0" t="s">
        <v>674</v>
      </c>
      <c r="F348" s="0" t="n">
        <v>80000</v>
      </c>
      <c r="G348" s="0" t="s">
        <v>76</v>
      </c>
      <c r="H348" s="0" t="s">
        <v>77</v>
      </c>
      <c r="I348" s="0" t="n">
        <v>0</v>
      </c>
    </row>
    <row r="349" customFormat="false" ht="12.8" hidden="false" customHeight="false" outlineLevel="0" collapsed="false">
      <c r="A349" s="0" t="n">
        <v>4308223</v>
      </c>
      <c r="B349" s="128" t="n">
        <v>41621</v>
      </c>
      <c r="C349" s="0" t="s">
        <v>11</v>
      </c>
      <c r="D349" s="0" t="s">
        <v>1001</v>
      </c>
      <c r="E349" s="0" t="s">
        <v>653</v>
      </c>
      <c r="F349" s="0" t="n">
        <v>93000</v>
      </c>
      <c r="G349" s="0" t="s">
        <v>102</v>
      </c>
      <c r="H349" s="0" t="s">
        <v>103</v>
      </c>
      <c r="I349" s="0" t="n">
        <v>0</v>
      </c>
    </row>
    <row r="350" customFormat="false" ht="12.8" hidden="false" customHeight="false" outlineLevel="0" collapsed="false">
      <c r="A350" s="0" t="n">
        <v>4308226</v>
      </c>
      <c r="B350" s="128" t="n">
        <v>41621</v>
      </c>
      <c r="C350" s="0" t="s">
        <v>9</v>
      </c>
      <c r="D350" s="0" t="s">
        <v>1002</v>
      </c>
      <c r="E350" s="0" t="s">
        <v>653</v>
      </c>
      <c r="F350" s="0" t="n">
        <v>60000</v>
      </c>
      <c r="G350" s="0" t="s">
        <v>55</v>
      </c>
      <c r="H350" s="0" t="s">
        <v>96</v>
      </c>
      <c r="I350" s="0" t="n">
        <v>0</v>
      </c>
    </row>
    <row r="351" customFormat="false" ht="12.8" hidden="false" customHeight="false" outlineLevel="0" collapsed="false">
      <c r="A351" s="0" t="n">
        <v>4308309</v>
      </c>
      <c r="B351" s="128" t="n">
        <v>41624</v>
      </c>
      <c r="C351" s="0" t="s">
        <v>9</v>
      </c>
      <c r="D351" s="0" t="s">
        <v>1003</v>
      </c>
      <c r="E351" s="0" t="s">
        <v>651</v>
      </c>
      <c r="F351" s="0" t="n">
        <v>275000</v>
      </c>
      <c r="G351" s="0" t="s">
        <v>72</v>
      </c>
      <c r="H351" s="0" t="s">
        <v>98</v>
      </c>
      <c r="I351" s="0" t="n">
        <v>0</v>
      </c>
    </row>
    <row r="352" customFormat="false" ht="12.8" hidden="false" customHeight="false" outlineLevel="0" collapsed="false">
      <c r="A352" s="0" t="n">
        <v>4308329</v>
      </c>
      <c r="B352" s="128" t="n">
        <v>41624</v>
      </c>
      <c r="C352" s="0" t="s">
        <v>9</v>
      </c>
      <c r="D352" s="0" t="s">
        <v>1004</v>
      </c>
      <c r="E352" s="0" t="s">
        <v>651</v>
      </c>
      <c r="F352" s="0" t="n">
        <v>330000</v>
      </c>
      <c r="G352" s="0" t="s">
        <v>72</v>
      </c>
      <c r="H352" s="0" t="s">
        <v>99</v>
      </c>
      <c r="I352" s="0" t="n">
        <v>0</v>
      </c>
    </row>
    <row r="353" customFormat="false" ht="12.8" hidden="false" customHeight="false" outlineLevel="0" collapsed="false">
      <c r="A353" s="0" t="n">
        <v>4308330</v>
      </c>
      <c r="B353" s="128" t="n">
        <v>41624</v>
      </c>
      <c r="C353" s="0" t="s">
        <v>12</v>
      </c>
      <c r="D353" s="0" t="s">
        <v>1005</v>
      </c>
      <c r="E353" s="0" t="s">
        <v>651</v>
      </c>
      <c r="F353" s="0" t="n">
        <v>105000</v>
      </c>
      <c r="G353" s="0" t="s">
        <v>47</v>
      </c>
      <c r="H353" s="0" t="s">
        <v>48</v>
      </c>
      <c r="I353" s="0" t="n">
        <v>0</v>
      </c>
    </row>
    <row r="354" customFormat="false" ht="12.8" hidden="false" customHeight="false" outlineLevel="0" collapsed="false">
      <c r="A354" s="0" t="n">
        <v>4308355</v>
      </c>
      <c r="B354" s="128" t="n">
        <v>41624</v>
      </c>
      <c r="C354" s="0" t="s">
        <v>8</v>
      </c>
      <c r="D354" s="0" t="s">
        <v>1006</v>
      </c>
      <c r="E354" s="0" t="s">
        <v>651</v>
      </c>
      <c r="F354" s="0" t="n">
        <v>750000</v>
      </c>
      <c r="G354" s="0" t="s">
        <v>76</v>
      </c>
      <c r="H354" s="0" t="s">
        <v>82</v>
      </c>
      <c r="I354" s="0" t="n">
        <v>0</v>
      </c>
    </row>
    <row r="355" customFormat="false" ht="12.8" hidden="false" customHeight="false" outlineLevel="0" collapsed="false">
      <c r="A355" s="0" t="n">
        <v>4308399</v>
      </c>
      <c r="B355" s="128" t="n">
        <v>41624</v>
      </c>
      <c r="C355" s="0" t="s">
        <v>10</v>
      </c>
      <c r="D355" s="0" t="s">
        <v>1007</v>
      </c>
      <c r="E355" s="0" t="s">
        <v>651</v>
      </c>
      <c r="F355" s="0" t="n">
        <v>281000</v>
      </c>
      <c r="G355" s="0" t="s">
        <v>55</v>
      </c>
      <c r="H355" s="0" t="s">
        <v>59</v>
      </c>
      <c r="I355" s="0" t="n">
        <v>0</v>
      </c>
    </row>
    <row r="356" customFormat="false" ht="12.8" hidden="false" customHeight="false" outlineLevel="0" collapsed="false">
      <c r="A356" s="0" t="n">
        <v>4308409</v>
      </c>
      <c r="B356" s="128" t="n">
        <v>41624</v>
      </c>
      <c r="C356" s="0" t="s">
        <v>8</v>
      </c>
      <c r="D356" s="0" t="s">
        <v>1008</v>
      </c>
      <c r="E356" s="0" t="s">
        <v>651</v>
      </c>
      <c r="F356" s="0" t="n">
        <v>200000</v>
      </c>
      <c r="G356" s="0" t="s">
        <v>76</v>
      </c>
      <c r="H356" s="0" t="s">
        <v>85</v>
      </c>
      <c r="I356" s="0" t="n">
        <v>0</v>
      </c>
    </row>
    <row r="357" customFormat="false" ht="12.8" hidden="false" customHeight="false" outlineLevel="0" collapsed="false">
      <c r="A357" s="0" t="n">
        <v>4308412</v>
      </c>
      <c r="B357" s="128" t="n">
        <v>41624</v>
      </c>
      <c r="C357" s="0" t="s">
        <v>8</v>
      </c>
      <c r="D357" s="0" t="s">
        <v>1009</v>
      </c>
      <c r="E357" s="0" t="s">
        <v>651</v>
      </c>
      <c r="F357" s="0" t="n">
        <v>348000</v>
      </c>
      <c r="G357" s="0" t="s">
        <v>76</v>
      </c>
      <c r="H357" s="0" t="s">
        <v>82</v>
      </c>
      <c r="I357" s="0" t="n">
        <v>0</v>
      </c>
    </row>
    <row r="358" customFormat="false" ht="12.8" hidden="false" customHeight="false" outlineLevel="0" collapsed="false">
      <c r="A358" s="0" t="n">
        <v>4308418</v>
      </c>
      <c r="B358" s="128" t="n">
        <v>41624</v>
      </c>
      <c r="C358" s="0" t="s">
        <v>8</v>
      </c>
      <c r="D358" s="0" t="s">
        <v>1010</v>
      </c>
      <c r="E358" s="0" t="s">
        <v>699</v>
      </c>
      <c r="F358" s="0" t="n">
        <v>260000</v>
      </c>
      <c r="G358" s="0" t="s">
        <v>76</v>
      </c>
      <c r="H358" s="0" t="s">
        <v>78</v>
      </c>
      <c r="I358" s="0" t="n">
        <v>0</v>
      </c>
    </row>
    <row r="359" customFormat="false" ht="12.8" hidden="false" customHeight="false" outlineLevel="0" collapsed="false">
      <c r="A359" s="0" t="n">
        <v>4308424</v>
      </c>
      <c r="B359" s="128" t="n">
        <v>41624</v>
      </c>
      <c r="C359" s="0" t="s">
        <v>11</v>
      </c>
      <c r="D359" s="0" t="s">
        <v>1011</v>
      </c>
      <c r="E359" s="0" t="s">
        <v>653</v>
      </c>
      <c r="F359" s="0" t="n">
        <v>31000</v>
      </c>
      <c r="G359" s="0" t="s">
        <v>110</v>
      </c>
      <c r="H359" s="0" t="s">
        <v>111</v>
      </c>
      <c r="I359" s="0" t="n">
        <v>0</v>
      </c>
    </row>
    <row r="360" customFormat="false" ht="12.8" hidden="false" customHeight="false" outlineLevel="0" collapsed="false">
      <c r="A360" s="0" t="n">
        <v>4308431</v>
      </c>
      <c r="B360" s="128" t="n">
        <v>41624</v>
      </c>
      <c r="C360" s="0" t="s">
        <v>8</v>
      </c>
      <c r="D360" s="0" t="s">
        <v>1012</v>
      </c>
      <c r="E360" s="0" t="s">
        <v>651</v>
      </c>
      <c r="F360" s="0" t="n">
        <v>520000</v>
      </c>
      <c r="G360" s="0" t="s">
        <v>76</v>
      </c>
      <c r="H360" s="0" t="s">
        <v>82</v>
      </c>
      <c r="I360" s="0" t="n">
        <v>0</v>
      </c>
    </row>
    <row r="361" customFormat="false" ht="12.8" hidden="false" customHeight="false" outlineLevel="0" collapsed="false">
      <c r="A361" s="0" t="n">
        <v>4308435</v>
      </c>
      <c r="B361" s="128" t="n">
        <v>41624</v>
      </c>
      <c r="C361" s="0" t="s">
        <v>8</v>
      </c>
      <c r="D361" s="0" t="s">
        <v>1013</v>
      </c>
      <c r="E361" s="0" t="s">
        <v>651</v>
      </c>
      <c r="F361" s="0" t="n">
        <v>188800</v>
      </c>
      <c r="G361" s="0" t="s">
        <v>76</v>
      </c>
      <c r="H361" s="0" t="s">
        <v>83</v>
      </c>
      <c r="I361" s="0" t="n">
        <v>0</v>
      </c>
    </row>
    <row r="362" customFormat="false" ht="12.8" hidden="false" customHeight="false" outlineLevel="0" collapsed="false">
      <c r="A362" s="0" t="n">
        <v>4308449</v>
      </c>
      <c r="B362" s="128" t="n">
        <v>41624</v>
      </c>
      <c r="C362" s="0" t="s">
        <v>8</v>
      </c>
      <c r="D362" s="0" t="s">
        <v>1014</v>
      </c>
      <c r="E362" s="0" t="s">
        <v>651</v>
      </c>
      <c r="F362" s="0" t="n">
        <v>354000</v>
      </c>
      <c r="G362" s="0" t="s">
        <v>64</v>
      </c>
      <c r="H362" s="0" t="s">
        <v>87</v>
      </c>
      <c r="I362" s="0" t="n">
        <v>0</v>
      </c>
    </row>
    <row r="363" customFormat="false" ht="12.8" hidden="false" customHeight="false" outlineLevel="0" collapsed="false">
      <c r="A363" s="0" t="n">
        <v>4308464</v>
      </c>
      <c r="B363" s="128" t="n">
        <v>41624</v>
      </c>
      <c r="C363" s="0" t="s">
        <v>8</v>
      </c>
      <c r="D363" s="0" t="s">
        <v>1015</v>
      </c>
      <c r="E363" s="0" t="s">
        <v>651</v>
      </c>
      <c r="F363" s="0" t="n">
        <v>425000</v>
      </c>
      <c r="G363" s="0" t="s">
        <v>76</v>
      </c>
      <c r="H363" s="0" t="s">
        <v>78</v>
      </c>
      <c r="I363" s="0" t="n">
        <v>0</v>
      </c>
    </row>
    <row r="364" customFormat="false" ht="12.8" hidden="false" customHeight="false" outlineLevel="0" collapsed="false">
      <c r="A364" s="0" t="n">
        <v>4308473</v>
      </c>
      <c r="B364" s="128" t="n">
        <v>41624</v>
      </c>
      <c r="C364" s="0" t="s">
        <v>9</v>
      </c>
      <c r="D364" s="0" t="s">
        <v>1016</v>
      </c>
      <c r="E364" s="0" t="s">
        <v>651</v>
      </c>
      <c r="F364" s="0" t="n">
        <v>260000</v>
      </c>
      <c r="G364" s="0" t="s">
        <v>72</v>
      </c>
      <c r="H364" s="0" t="s">
        <v>99</v>
      </c>
      <c r="I364" s="0" t="n">
        <v>0</v>
      </c>
    </row>
    <row r="365" customFormat="false" ht="12.8" hidden="false" customHeight="false" outlineLevel="0" collapsed="false">
      <c r="A365" s="0" t="n">
        <v>4308476</v>
      </c>
      <c r="B365" s="128" t="n">
        <v>41624</v>
      </c>
      <c r="C365" s="0" t="s">
        <v>11</v>
      </c>
      <c r="D365" s="0" t="s">
        <v>1017</v>
      </c>
      <c r="E365" s="0" t="s">
        <v>651</v>
      </c>
      <c r="F365" s="0" t="n">
        <v>165300</v>
      </c>
      <c r="G365" s="0" t="s">
        <v>110</v>
      </c>
      <c r="H365" s="0" t="s">
        <v>112</v>
      </c>
      <c r="I365" s="0" t="n">
        <v>0</v>
      </c>
    </row>
    <row r="366" customFormat="false" ht="12.8" hidden="false" customHeight="false" outlineLevel="0" collapsed="false">
      <c r="A366" s="0" t="n">
        <v>4308488</v>
      </c>
      <c r="B366" s="128" t="n">
        <v>41624</v>
      </c>
      <c r="C366" s="0" t="s">
        <v>8</v>
      </c>
      <c r="D366" s="0" t="s">
        <v>1018</v>
      </c>
      <c r="E366" s="0" t="s">
        <v>651</v>
      </c>
      <c r="F366" s="0" t="n">
        <v>132000</v>
      </c>
      <c r="G366" s="0" t="s">
        <v>72</v>
      </c>
      <c r="H366" s="0" t="s">
        <v>74</v>
      </c>
      <c r="I366" s="0" t="n">
        <v>0</v>
      </c>
    </row>
    <row r="367" customFormat="false" ht="12.8" hidden="false" customHeight="false" outlineLevel="0" collapsed="false">
      <c r="A367" s="0" t="n">
        <v>4308496</v>
      </c>
      <c r="B367" s="128" t="n">
        <v>41624</v>
      </c>
      <c r="C367" s="0" t="s">
        <v>9</v>
      </c>
      <c r="D367" s="0" t="s">
        <v>1019</v>
      </c>
      <c r="E367" s="0" t="s">
        <v>651</v>
      </c>
      <c r="F367" s="0" t="n">
        <v>410000</v>
      </c>
      <c r="G367" s="0" t="s">
        <v>72</v>
      </c>
      <c r="H367" s="0" t="s">
        <v>99</v>
      </c>
      <c r="I367" s="0" t="n">
        <v>0</v>
      </c>
    </row>
    <row r="368" customFormat="false" ht="12.8" hidden="false" customHeight="false" outlineLevel="0" collapsed="false">
      <c r="A368" s="0" t="n">
        <v>4308499</v>
      </c>
      <c r="B368" s="128" t="n">
        <v>41624</v>
      </c>
      <c r="C368" s="0" t="s">
        <v>11</v>
      </c>
      <c r="D368" s="0" t="s">
        <v>1020</v>
      </c>
      <c r="E368" s="0" t="s">
        <v>651</v>
      </c>
      <c r="F368" s="0" t="n">
        <v>176500</v>
      </c>
      <c r="G368" s="0" t="s">
        <v>110</v>
      </c>
      <c r="H368" s="0" t="s">
        <v>112</v>
      </c>
      <c r="I368" s="0" t="n">
        <v>0</v>
      </c>
    </row>
    <row r="369" customFormat="false" ht="12.8" hidden="false" customHeight="false" outlineLevel="0" collapsed="false">
      <c r="A369" s="0" t="n">
        <v>4308500</v>
      </c>
      <c r="B369" s="128" t="n">
        <v>41624</v>
      </c>
      <c r="C369" s="0" t="s">
        <v>11</v>
      </c>
      <c r="D369" s="0" t="s">
        <v>1021</v>
      </c>
      <c r="E369" s="0" t="s">
        <v>651</v>
      </c>
      <c r="F369" s="0" t="n">
        <v>172000</v>
      </c>
      <c r="G369" s="0" t="s">
        <v>110</v>
      </c>
      <c r="H369" s="0" t="s">
        <v>112</v>
      </c>
      <c r="I369" s="0" t="n">
        <v>0</v>
      </c>
    </row>
    <row r="370" customFormat="false" ht="12.8" hidden="false" customHeight="false" outlineLevel="0" collapsed="false">
      <c r="A370" s="0" t="n">
        <v>4308502</v>
      </c>
      <c r="B370" s="128" t="n">
        <v>41624</v>
      </c>
      <c r="C370" s="0" t="s">
        <v>13</v>
      </c>
      <c r="D370" s="0" t="s">
        <v>1022</v>
      </c>
      <c r="E370" s="0" t="s">
        <v>651</v>
      </c>
      <c r="F370" s="0" t="n">
        <v>334360</v>
      </c>
      <c r="G370" s="0" t="s">
        <v>47</v>
      </c>
      <c r="H370" s="0" t="s">
        <v>88</v>
      </c>
      <c r="I370" s="0" t="n">
        <v>1</v>
      </c>
    </row>
    <row r="371" customFormat="false" ht="12.8" hidden="false" customHeight="false" outlineLevel="0" collapsed="false">
      <c r="A371" s="0" t="n">
        <v>4308509</v>
      </c>
      <c r="B371" s="128" t="n">
        <v>41624</v>
      </c>
      <c r="C371" s="0" t="s">
        <v>9</v>
      </c>
      <c r="D371" s="0" t="s">
        <v>1023</v>
      </c>
      <c r="E371" s="0" t="s">
        <v>674</v>
      </c>
      <c r="F371" s="0" t="n">
        <v>164500</v>
      </c>
      <c r="G371" s="0" t="s">
        <v>55</v>
      </c>
      <c r="H371" s="0" t="s">
        <v>94</v>
      </c>
      <c r="I371" s="0" t="n">
        <v>0</v>
      </c>
    </row>
    <row r="372" customFormat="false" ht="12.8" hidden="false" customHeight="false" outlineLevel="0" collapsed="false">
      <c r="A372" s="0" t="n">
        <v>4308510</v>
      </c>
      <c r="B372" s="128" t="n">
        <v>41624</v>
      </c>
      <c r="C372" s="0" t="s">
        <v>9</v>
      </c>
      <c r="D372" s="0" t="s">
        <v>1024</v>
      </c>
      <c r="E372" s="0" t="s">
        <v>674</v>
      </c>
      <c r="F372" s="0" t="n">
        <v>120000</v>
      </c>
      <c r="G372" s="0" t="s">
        <v>55</v>
      </c>
      <c r="H372" s="0" t="s">
        <v>97</v>
      </c>
      <c r="I372" s="0" t="n">
        <v>0</v>
      </c>
    </row>
    <row r="373" customFormat="false" ht="12.8" hidden="false" customHeight="false" outlineLevel="0" collapsed="false">
      <c r="A373" s="0" t="n">
        <v>4308518</v>
      </c>
      <c r="B373" s="128" t="n">
        <v>41624</v>
      </c>
      <c r="C373" s="0" t="s">
        <v>10</v>
      </c>
      <c r="D373" s="0" t="s">
        <v>1025</v>
      </c>
      <c r="E373" s="0" t="s">
        <v>651</v>
      </c>
      <c r="F373" s="0" t="n">
        <v>389000</v>
      </c>
      <c r="G373" s="0" t="s">
        <v>64</v>
      </c>
      <c r="H373" s="0" t="s">
        <v>66</v>
      </c>
      <c r="I373" s="0" t="n">
        <v>1</v>
      </c>
    </row>
    <row r="374" customFormat="false" ht="12.8" hidden="false" customHeight="false" outlineLevel="0" collapsed="false">
      <c r="A374" s="0" t="n">
        <v>4308521</v>
      </c>
      <c r="B374" s="128" t="n">
        <v>41624</v>
      </c>
      <c r="C374" s="0" t="s">
        <v>9</v>
      </c>
      <c r="D374" s="0" t="s">
        <v>1026</v>
      </c>
      <c r="E374" s="0" t="s">
        <v>653</v>
      </c>
      <c r="F374" s="0" t="n">
        <v>75000</v>
      </c>
      <c r="G374" s="0" t="s">
        <v>55</v>
      </c>
      <c r="H374" s="0" t="s">
        <v>94</v>
      </c>
      <c r="I374" s="0" t="n">
        <v>0</v>
      </c>
    </row>
    <row r="375" customFormat="false" ht="12.8" hidden="false" customHeight="false" outlineLevel="0" collapsed="false">
      <c r="A375" s="0" t="n">
        <v>4308523</v>
      </c>
      <c r="B375" s="128" t="n">
        <v>41624</v>
      </c>
      <c r="C375" s="0" t="s">
        <v>8</v>
      </c>
      <c r="D375" s="0" t="s">
        <v>1027</v>
      </c>
      <c r="E375" s="0" t="s">
        <v>651</v>
      </c>
      <c r="F375" s="0" t="n">
        <v>518000</v>
      </c>
      <c r="G375" s="0" t="s">
        <v>76</v>
      </c>
      <c r="H375" s="0" t="s">
        <v>83</v>
      </c>
      <c r="I375" s="0" t="n">
        <v>0</v>
      </c>
    </row>
    <row r="376" customFormat="false" ht="12.8" hidden="false" customHeight="false" outlineLevel="0" collapsed="false">
      <c r="A376" s="0" t="n">
        <v>4308525</v>
      </c>
      <c r="B376" s="128" t="n">
        <v>41624</v>
      </c>
      <c r="C376" s="0" t="s">
        <v>12</v>
      </c>
      <c r="D376" s="0" t="s">
        <v>1028</v>
      </c>
      <c r="E376" s="0" t="s">
        <v>651</v>
      </c>
      <c r="F376" s="0" t="n">
        <v>275000</v>
      </c>
      <c r="G376" s="0" t="s">
        <v>47</v>
      </c>
      <c r="H376" s="0" t="s">
        <v>48</v>
      </c>
      <c r="I376" s="0" t="n">
        <v>0</v>
      </c>
    </row>
    <row r="377" customFormat="false" ht="12.8" hidden="false" customHeight="false" outlineLevel="0" collapsed="false">
      <c r="A377" s="0" t="n">
        <v>4308534</v>
      </c>
      <c r="B377" s="128" t="n">
        <v>41624</v>
      </c>
      <c r="C377" s="0" t="s">
        <v>12</v>
      </c>
      <c r="D377" s="0" t="s">
        <v>1029</v>
      </c>
      <c r="E377" s="0" t="s">
        <v>651</v>
      </c>
      <c r="F377" s="0" t="n">
        <v>201300</v>
      </c>
      <c r="G377" s="0" t="s">
        <v>47</v>
      </c>
      <c r="H377" s="0" t="s">
        <v>48</v>
      </c>
      <c r="I377" s="0" t="n">
        <v>0</v>
      </c>
    </row>
    <row r="378" customFormat="false" ht="12.8" hidden="false" customHeight="false" outlineLevel="0" collapsed="false">
      <c r="A378" s="0" t="n">
        <v>4308537</v>
      </c>
      <c r="B378" s="128" t="n">
        <v>41624</v>
      </c>
      <c r="C378" s="0" t="s">
        <v>8</v>
      </c>
      <c r="D378" s="0" t="s">
        <v>1030</v>
      </c>
      <c r="E378" s="0" t="s">
        <v>651</v>
      </c>
      <c r="F378" s="0" t="n">
        <v>265000</v>
      </c>
      <c r="G378" s="0" t="s">
        <v>76</v>
      </c>
      <c r="H378" s="0" t="s">
        <v>83</v>
      </c>
      <c r="I378" s="0" t="n">
        <v>0</v>
      </c>
    </row>
    <row r="379" customFormat="false" ht="12.8" hidden="false" customHeight="false" outlineLevel="0" collapsed="false">
      <c r="A379" s="0" t="n">
        <v>4308570</v>
      </c>
      <c r="B379" s="128" t="n">
        <v>41624</v>
      </c>
      <c r="C379" s="0" t="s">
        <v>10</v>
      </c>
      <c r="D379" s="0" t="s">
        <v>1031</v>
      </c>
      <c r="E379" s="0" t="s">
        <v>659</v>
      </c>
      <c r="F379" s="0" t="n">
        <v>680000</v>
      </c>
      <c r="G379" s="0" t="s">
        <v>49</v>
      </c>
      <c r="H379" s="0" t="s">
        <v>50</v>
      </c>
      <c r="I379" s="0" t="n">
        <v>0</v>
      </c>
    </row>
    <row r="380" customFormat="false" ht="12.8" hidden="false" customHeight="false" outlineLevel="0" collapsed="false">
      <c r="A380" s="0" t="n">
        <v>4308571</v>
      </c>
      <c r="B380" s="128" t="n">
        <v>41624</v>
      </c>
      <c r="C380" s="0" t="s">
        <v>10</v>
      </c>
      <c r="D380" s="0" t="s">
        <v>1032</v>
      </c>
      <c r="E380" s="0" t="s">
        <v>659</v>
      </c>
      <c r="F380" s="0" t="n">
        <v>1013656</v>
      </c>
      <c r="G380" s="0" t="s">
        <v>49</v>
      </c>
      <c r="H380" s="0" t="s">
        <v>50</v>
      </c>
      <c r="I380" s="0" t="n">
        <v>0</v>
      </c>
    </row>
    <row r="381" customFormat="false" ht="12.8" hidden="false" customHeight="false" outlineLevel="0" collapsed="false">
      <c r="A381" s="0" t="n">
        <v>4308572</v>
      </c>
      <c r="B381" s="128" t="n">
        <v>41624</v>
      </c>
      <c r="C381" s="0" t="s">
        <v>10</v>
      </c>
      <c r="D381" s="0" t="s">
        <v>1033</v>
      </c>
      <c r="E381" s="0" t="s">
        <v>659</v>
      </c>
      <c r="F381" s="0" t="n">
        <v>700000</v>
      </c>
      <c r="G381" s="0" t="s">
        <v>49</v>
      </c>
      <c r="H381" s="0" t="s">
        <v>50</v>
      </c>
      <c r="I381" s="0" t="n">
        <v>0</v>
      </c>
    </row>
    <row r="382" customFormat="false" ht="12.8" hidden="false" customHeight="false" outlineLevel="0" collapsed="false">
      <c r="A382" s="0" t="n">
        <v>4308895</v>
      </c>
      <c r="B382" s="128" t="n">
        <v>41625</v>
      </c>
      <c r="C382" s="0" t="s">
        <v>10</v>
      </c>
      <c r="D382" s="0" t="s">
        <v>1034</v>
      </c>
      <c r="E382" s="0" t="s">
        <v>651</v>
      </c>
      <c r="F382" s="0" t="n">
        <v>361455</v>
      </c>
      <c r="G382" s="0" t="s">
        <v>64</v>
      </c>
      <c r="H382" s="0" t="s">
        <v>66</v>
      </c>
      <c r="I382" s="0" t="n">
        <v>1</v>
      </c>
    </row>
    <row r="383" customFormat="false" ht="12.8" hidden="false" customHeight="false" outlineLevel="0" collapsed="false">
      <c r="A383" s="0" t="n">
        <v>4308938</v>
      </c>
      <c r="B383" s="128" t="n">
        <v>41625</v>
      </c>
      <c r="C383" s="0" t="s">
        <v>10</v>
      </c>
      <c r="D383" s="0" t="s">
        <v>1035</v>
      </c>
      <c r="E383" s="0" t="s">
        <v>651</v>
      </c>
      <c r="F383" s="0" t="n">
        <v>406000</v>
      </c>
      <c r="G383" s="0" t="s">
        <v>55</v>
      </c>
      <c r="H383" s="0" t="s">
        <v>56</v>
      </c>
      <c r="I383" s="0" t="n">
        <v>0</v>
      </c>
    </row>
    <row r="384" customFormat="false" ht="12.8" hidden="false" customHeight="false" outlineLevel="0" collapsed="false">
      <c r="A384" s="0" t="n">
        <v>4308944</v>
      </c>
      <c r="B384" s="128" t="n">
        <v>41625</v>
      </c>
      <c r="C384" s="0" t="s">
        <v>8</v>
      </c>
      <c r="D384" s="0" t="s">
        <v>1036</v>
      </c>
      <c r="E384" s="0" t="s">
        <v>651</v>
      </c>
      <c r="F384" s="0" t="n">
        <v>2220500</v>
      </c>
      <c r="G384" s="0" t="s">
        <v>76</v>
      </c>
      <c r="H384" s="0" t="s">
        <v>78</v>
      </c>
      <c r="I384" s="0" t="n">
        <v>0</v>
      </c>
    </row>
    <row r="385" customFormat="false" ht="12.8" hidden="false" customHeight="false" outlineLevel="0" collapsed="false">
      <c r="A385" s="0" t="n">
        <v>4308978</v>
      </c>
      <c r="B385" s="128" t="n">
        <v>41625</v>
      </c>
      <c r="C385" s="0" t="s">
        <v>13</v>
      </c>
      <c r="D385" s="0" t="s">
        <v>1037</v>
      </c>
      <c r="E385" s="0" t="s">
        <v>651</v>
      </c>
      <c r="F385" s="0" t="n">
        <v>314786</v>
      </c>
      <c r="G385" s="0" t="s">
        <v>47</v>
      </c>
      <c r="H385" s="0" t="s">
        <v>88</v>
      </c>
      <c r="I385" s="0" t="n">
        <v>1</v>
      </c>
    </row>
    <row r="386" customFormat="false" ht="12.8" hidden="false" customHeight="false" outlineLevel="0" collapsed="false">
      <c r="A386" s="0" t="n">
        <v>4308982</v>
      </c>
      <c r="B386" s="128" t="n">
        <v>41625</v>
      </c>
      <c r="C386" s="0" t="s">
        <v>9</v>
      </c>
      <c r="D386" s="0" t="s">
        <v>1038</v>
      </c>
      <c r="E386" s="0" t="s">
        <v>674</v>
      </c>
      <c r="F386" s="0" t="n">
        <v>1600000</v>
      </c>
      <c r="G386" s="0" t="s">
        <v>55</v>
      </c>
      <c r="H386" s="0" t="s">
        <v>81</v>
      </c>
      <c r="I386" s="0" t="n">
        <v>0</v>
      </c>
    </row>
    <row r="387" customFormat="false" ht="12.8" hidden="false" customHeight="false" outlineLevel="0" collapsed="false">
      <c r="A387" s="0" t="n">
        <v>4308986</v>
      </c>
      <c r="B387" s="128" t="n">
        <v>41625</v>
      </c>
      <c r="C387" s="0" t="s">
        <v>10</v>
      </c>
      <c r="D387" s="0" t="s">
        <v>1039</v>
      </c>
      <c r="E387" s="0" t="s">
        <v>653</v>
      </c>
      <c r="F387" s="0" t="n">
        <v>460000</v>
      </c>
      <c r="G387" s="0" t="s">
        <v>51</v>
      </c>
      <c r="H387" s="0" t="s">
        <v>52</v>
      </c>
      <c r="I387" s="0" t="n">
        <v>0</v>
      </c>
    </row>
    <row r="388" customFormat="false" ht="12.8" hidden="false" customHeight="false" outlineLevel="0" collapsed="false">
      <c r="A388" s="0" t="n">
        <v>4308997</v>
      </c>
      <c r="B388" s="128" t="n">
        <v>41625</v>
      </c>
      <c r="C388" s="0" t="s">
        <v>8</v>
      </c>
      <c r="D388" s="0" t="s">
        <v>1040</v>
      </c>
      <c r="E388" s="0" t="s">
        <v>651</v>
      </c>
      <c r="F388" s="0" t="n">
        <v>205000</v>
      </c>
      <c r="G388" s="0" t="s">
        <v>76</v>
      </c>
      <c r="H388" s="0" t="s">
        <v>85</v>
      </c>
      <c r="I388" s="0" t="n">
        <v>0</v>
      </c>
    </row>
    <row r="389" customFormat="false" ht="12.8" hidden="false" customHeight="false" outlineLevel="0" collapsed="false">
      <c r="A389" s="0" t="n">
        <v>4309000</v>
      </c>
      <c r="B389" s="128" t="n">
        <v>41625</v>
      </c>
      <c r="C389" s="0" t="s">
        <v>10</v>
      </c>
      <c r="D389" s="0" t="s">
        <v>1041</v>
      </c>
      <c r="E389" s="0" t="s">
        <v>653</v>
      </c>
      <c r="F389" s="0" t="n">
        <v>385000</v>
      </c>
      <c r="G389" s="0" t="s">
        <v>64</v>
      </c>
      <c r="H389" s="0" t="s">
        <v>66</v>
      </c>
      <c r="I389" s="0" t="n">
        <v>1</v>
      </c>
    </row>
    <row r="390" customFormat="false" ht="12.8" hidden="false" customHeight="false" outlineLevel="0" collapsed="false">
      <c r="A390" s="0" t="n">
        <v>4309003</v>
      </c>
      <c r="B390" s="128" t="n">
        <v>41625</v>
      </c>
      <c r="C390" s="0" t="s">
        <v>9</v>
      </c>
      <c r="D390" s="0" t="s">
        <v>1042</v>
      </c>
      <c r="E390" s="0" t="s">
        <v>651</v>
      </c>
      <c r="F390" s="0" t="n">
        <v>236500</v>
      </c>
      <c r="G390" s="0" t="s">
        <v>72</v>
      </c>
      <c r="H390" s="0" t="s">
        <v>98</v>
      </c>
      <c r="I390" s="0" t="n">
        <v>0</v>
      </c>
    </row>
    <row r="391" customFormat="false" ht="12.8" hidden="false" customHeight="false" outlineLevel="0" collapsed="false">
      <c r="A391" s="0" t="n">
        <v>4309011</v>
      </c>
      <c r="B391" s="128" t="n">
        <v>41625</v>
      </c>
      <c r="C391" s="0" t="s">
        <v>14</v>
      </c>
      <c r="D391" s="0" t="s">
        <v>1043</v>
      </c>
      <c r="E391" s="0" t="s">
        <v>651</v>
      </c>
      <c r="F391" s="0" t="n">
        <v>165000</v>
      </c>
      <c r="G391" s="0" t="s">
        <v>55</v>
      </c>
      <c r="H391" s="0" t="s">
        <v>48</v>
      </c>
      <c r="I391" s="0" t="n">
        <v>0</v>
      </c>
    </row>
    <row r="392" customFormat="false" ht="12.8" hidden="false" customHeight="false" outlineLevel="0" collapsed="false">
      <c r="A392" s="0" t="n">
        <v>4309016</v>
      </c>
      <c r="B392" s="128" t="n">
        <v>41625</v>
      </c>
      <c r="C392" s="0" t="s">
        <v>9</v>
      </c>
      <c r="D392" s="0" t="s">
        <v>1044</v>
      </c>
      <c r="E392" s="0" t="s">
        <v>651</v>
      </c>
      <c r="F392" s="0" t="n">
        <v>275143</v>
      </c>
      <c r="G392" s="0" t="s">
        <v>55</v>
      </c>
      <c r="H392" s="0" t="s">
        <v>96</v>
      </c>
      <c r="I392" s="0" t="n">
        <v>1</v>
      </c>
    </row>
    <row r="393" customFormat="false" ht="12.8" hidden="false" customHeight="false" outlineLevel="0" collapsed="false">
      <c r="A393" s="0" t="n">
        <v>4309030</v>
      </c>
      <c r="B393" s="128" t="n">
        <v>41625</v>
      </c>
      <c r="C393" s="0" t="s">
        <v>14</v>
      </c>
      <c r="D393" s="0" t="s">
        <v>1045</v>
      </c>
      <c r="E393" s="0" t="s">
        <v>653</v>
      </c>
      <c r="F393" s="0" t="n">
        <v>64900</v>
      </c>
      <c r="G393" s="0" t="s">
        <v>55</v>
      </c>
      <c r="H393" s="0" t="s">
        <v>48</v>
      </c>
      <c r="I393" s="0" t="n">
        <v>0</v>
      </c>
    </row>
    <row r="394" customFormat="false" ht="12.8" hidden="false" customHeight="false" outlineLevel="0" collapsed="false">
      <c r="A394" s="0" t="n">
        <v>4309032</v>
      </c>
      <c r="B394" s="128" t="n">
        <v>41625</v>
      </c>
      <c r="C394" s="0" t="s">
        <v>13</v>
      </c>
      <c r="D394" s="0" t="s">
        <v>1046</v>
      </c>
      <c r="E394" s="0" t="s">
        <v>651</v>
      </c>
      <c r="F394" s="0" t="n">
        <v>285500</v>
      </c>
      <c r="G394" s="0" t="s">
        <v>47</v>
      </c>
      <c r="H394" s="0" t="s">
        <v>48</v>
      </c>
      <c r="I394" s="0" t="n">
        <v>0</v>
      </c>
    </row>
    <row r="395" customFormat="false" ht="12.8" hidden="false" customHeight="false" outlineLevel="0" collapsed="false">
      <c r="A395" s="0" t="n">
        <v>4309036</v>
      </c>
      <c r="B395" s="128" t="n">
        <v>41625</v>
      </c>
      <c r="C395" s="0" t="s">
        <v>10</v>
      </c>
      <c r="D395" s="0" t="s">
        <v>1047</v>
      </c>
      <c r="E395" s="0" t="s">
        <v>651</v>
      </c>
      <c r="F395" s="0" t="n">
        <v>420000</v>
      </c>
      <c r="G395" s="0" t="s">
        <v>55</v>
      </c>
      <c r="H395" s="0" t="s">
        <v>61</v>
      </c>
      <c r="I395" s="0" t="n">
        <v>0</v>
      </c>
    </row>
    <row r="396" customFormat="false" ht="12.8" hidden="false" customHeight="false" outlineLevel="0" collapsed="false">
      <c r="A396" s="0" t="n">
        <v>4309039</v>
      </c>
      <c r="B396" s="128" t="n">
        <v>41625</v>
      </c>
      <c r="C396" s="0" t="s">
        <v>9</v>
      </c>
      <c r="D396" s="0" t="s">
        <v>1048</v>
      </c>
      <c r="E396" s="0" t="s">
        <v>651</v>
      </c>
      <c r="F396" s="0" t="n">
        <v>220000</v>
      </c>
      <c r="G396" s="0" t="s">
        <v>55</v>
      </c>
      <c r="H396" s="0" t="s">
        <v>96</v>
      </c>
      <c r="I396" s="0" t="n">
        <v>0</v>
      </c>
    </row>
    <row r="397" customFormat="false" ht="12.8" hidden="false" customHeight="false" outlineLevel="0" collapsed="false">
      <c r="A397" s="0" t="n">
        <v>4309044</v>
      </c>
      <c r="B397" s="128" t="n">
        <v>41625</v>
      </c>
      <c r="C397" s="0" t="s">
        <v>8</v>
      </c>
      <c r="D397" s="0" t="s">
        <v>1049</v>
      </c>
      <c r="E397" s="0" t="s">
        <v>651</v>
      </c>
      <c r="F397" s="0" t="n">
        <v>440000</v>
      </c>
      <c r="G397" s="0" t="s">
        <v>76</v>
      </c>
      <c r="H397" s="0" t="s">
        <v>78</v>
      </c>
      <c r="I397" s="0" t="n">
        <v>0</v>
      </c>
    </row>
    <row r="398" customFormat="false" ht="12.8" hidden="false" customHeight="false" outlineLevel="0" collapsed="false">
      <c r="A398" s="0" t="n">
        <v>4309049</v>
      </c>
      <c r="B398" s="128" t="n">
        <v>41625</v>
      </c>
      <c r="C398" s="0" t="s">
        <v>8</v>
      </c>
      <c r="D398" s="0" t="s">
        <v>1050</v>
      </c>
      <c r="E398" s="0" t="s">
        <v>651</v>
      </c>
      <c r="F398" s="0" t="n">
        <v>149900</v>
      </c>
      <c r="G398" s="0" t="s">
        <v>76</v>
      </c>
      <c r="H398" s="0" t="s">
        <v>48</v>
      </c>
      <c r="I398" s="0" t="n">
        <v>0</v>
      </c>
    </row>
    <row r="399" customFormat="false" ht="12.8" hidden="false" customHeight="false" outlineLevel="0" collapsed="false">
      <c r="A399" s="0" t="n">
        <v>4309057</v>
      </c>
      <c r="B399" s="128" t="n">
        <v>41625</v>
      </c>
      <c r="C399" s="0" t="s">
        <v>10</v>
      </c>
      <c r="D399" s="0" t="s">
        <v>1051</v>
      </c>
      <c r="E399" s="0" t="s">
        <v>651</v>
      </c>
      <c r="F399" s="0" t="n">
        <v>292023</v>
      </c>
      <c r="G399" s="0" t="s">
        <v>64</v>
      </c>
      <c r="H399" s="0" t="s">
        <v>66</v>
      </c>
      <c r="I399" s="0" t="n">
        <v>1</v>
      </c>
    </row>
    <row r="400" customFormat="false" ht="12.8" hidden="false" customHeight="false" outlineLevel="0" collapsed="false">
      <c r="A400" s="0" t="n">
        <v>4309070</v>
      </c>
      <c r="B400" s="128" t="n">
        <v>41625</v>
      </c>
      <c r="C400" s="0" t="s">
        <v>8</v>
      </c>
      <c r="D400" s="0" t="s">
        <v>1052</v>
      </c>
      <c r="E400" s="0" t="s">
        <v>674</v>
      </c>
      <c r="F400" s="0" t="n">
        <v>45000</v>
      </c>
      <c r="G400" s="0" t="s">
        <v>76</v>
      </c>
      <c r="H400" s="0" t="s">
        <v>84</v>
      </c>
      <c r="I400" s="0" t="n">
        <v>0</v>
      </c>
    </row>
    <row r="401" customFormat="false" ht="12.8" hidden="false" customHeight="false" outlineLevel="0" collapsed="false">
      <c r="A401" s="0" t="n">
        <v>4309090</v>
      </c>
      <c r="B401" s="128" t="n">
        <v>41625</v>
      </c>
      <c r="C401" s="0" t="s">
        <v>9</v>
      </c>
      <c r="D401" s="0" t="s">
        <v>1053</v>
      </c>
      <c r="E401" s="0" t="s">
        <v>651</v>
      </c>
      <c r="F401" s="0" t="n">
        <v>229000</v>
      </c>
      <c r="G401" s="0" t="s">
        <v>55</v>
      </c>
      <c r="H401" s="0" t="s">
        <v>96</v>
      </c>
      <c r="I401" s="0" t="n">
        <v>0</v>
      </c>
    </row>
    <row r="402" customFormat="false" ht="12.8" hidden="false" customHeight="false" outlineLevel="0" collapsed="false">
      <c r="A402" s="0" t="n">
        <v>4309093</v>
      </c>
      <c r="B402" s="128" t="n">
        <v>41625</v>
      </c>
      <c r="C402" s="0" t="s">
        <v>9</v>
      </c>
      <c r="D402" s="0" t="s">
        <v>1054</v>
      </c>
      <c r="E402" s="0" t="s">
        <v>651</v>
      </c>
      <c r="F402" s="0" t="n">
        <v>289900</v>
      </c>
      <c r="G402" s="0" t="s">
        <v>72</v>
      </c>
      <c r="H402" s="0" t="s">
        <v>99</v>
      </c>
      <c r="I402" s="0" t="n">
        <v>0</v>
      </c>
    </row>
    <row r="403" customFormat="false" ht="12.8" hidden="false" customHeight="false" outlineLevel="0" collapsed="false">
      <c r="A403" s="0" t="n">
        <v>4309110</v>
      </c>
      <c r="B403" s="128" t="n">
        <v>41625</v>
      </c>
      <c r="C403" s="0" t="s">
        <v>12</v>
      </c>
      <c r="D403" s="0" t="s">
        <v>1055</v>
      </c>
      <c r="E403" s="0" t="s">
        <v>651</v>
      </c>
      <c r="F403" s="0" t="n">
        <v>325000</v>
      </c>
      <c r="G403" s="0" t="s">
        <v>47</v>
      </c>
      <c r="H403" s="0" t="s">
        <v>48</v>
      </c>
      <c r="I403" s="0" t="n">
        <v>0</v>
      </c>
    </row>
    <row r="404" customFormat="false" ht="12.8" hidden="false" customHeight="false" outlineLevel="0" collapsed="false">
      <c r="A404" s="0" t="n">
        <v>4309119</v>
      </c>
      <c r="B404" s="128" t="n">
        <v>41625</v>
      </c>
      <c r="C404" s="0" t="s">
        <v>10</v>
      </c>
      <c r="D404" s="0" t="s">
        <v>1056</v>
      </c>
      <c r="E404" s="0" t="s">
        <v>651</v>
      </c>
      <c r="F404" s="0" t="n">
        <v>295409</v>
      </c>
      <c r="G404" s="0" t="s">
        <v>64</v>
      </c>
      <c r="H404" s="0" t="s">
        <v>66</v>
      </c>
      <c r="I404" s="0" t="n">
        <v>1</v>
      </c>
    </row>
    <row r="405" customFormat="false" ht="12.8" hidden="false" customHeight="false" outlineLevel="0" collapsed="false">
      <c r="A405" s="0" t="n">
        <v>4309125</v>
      </c>
      <c r="B405" s="128" t="n">
        <v>41625</v>
      </c>
      <c r="C405" s="0" t="s">
        <v>11</v>
      </c>
      <c r="D405" s="0" t="s">
        <v>1057</v>
      </c>
      <c r="E405" s="0" t="s">
        <v>651</v>
      </c>
      <c r="F405" s="0" t="n">
        <v>99000</v>
      </c>
      <c r="G405" s="0" t="s">
        <v>110</v>
      </c>
      <c r="H405" s="0" t="s">
        <v>111</v>
      </c>
      <c r="I405" s="0" t="n">
        <v>0</v>
      </c>
    </row>
    <row r="406" customFormat="false" ht="12.8" hidden="false" customHeight="false" outlineLevel="0" collapsed="false">
      <c r="A406" s="0" t="n">
        <v>4309128</v>
      </c>
      <c r="B406" s="128" t="n">
        <v>41625</v>
      </c>
      <c r="C406" s="0" t="s">
        <v>8</v>
      </c>
      <c r="D406" s="0" t="s">
        <v>1058</v>
      </c>
      <c r="E406" s="0" t="s">
        <v>651</v>
      </c>
      <c r="F406" s="0" t="n">
        <v>143000</v>
      </c>
      <c r="G406" s="0" t="s">
        <v>72</v>
      </c>
      <c r="H406" s="0" t="s">
        <v>75</v>
      </c>
      <c r="I406" s="0" t="n">
        <v>0</v>
      </c>
    </row>
    <row r="407" customFormat="false" ht="12.8" hidden="false" customHeight="false" outlineLevel="0" collapsed="false">
      <c r="A407" s="0" t="n">
        <v>4309138</v>
      </c>
      <c r="B407" s="128" t="n">
        <v>41625</v>
      </c>
      <c r="C407" s="0" t="s">
        <v>10</v>
      </c>
      <c r="D407" s="0" t="s">
        <v>1059</v>
      </c>
      <c r="E407" s="0" t="s">
        <v>651</v>
      </c>
      <c r="F407" s="0" t="n">
        <v>160000</v>
      </c>
      <c r="G407" s="0" t="s">
        <v>55</v>
      </c>
      <c r="H407" s="0" t="s">
        <v>57</v>
      </c>
      <c r="I407" s="0" t="n">
        <v>0</v>
      </c>
    </row>
    <row r="408" customFormat="false" ht="12.8" hidden="false" customHeight="false" outlineLevel="0" collapsed="false">
      <c r="A408" s="0" t="n">
        <v>4309172</v>
      </c>
      <c r="B408" s="128" t="n">
        <v>41625</v>
      </c>
      <c r="C408" s="0" t="s">
        <v>11</v>
      </c>
      <c r="D408" s="0" t="s">
        <v>1060</v>
      </c>
      <c r="E408" s="0" t="s">
        <v>651</v>
      </c>
      <c r="F408" s="0" t="n">
        <v>126500</v>
      </c>
      <c r="G408" s="0" t="s">
        <v>55</v>
      </c>
      <c r="H408" s="0" t="s">
        <v>105</v>
      </c>
      <c r="I408" s="0" t="n">
        <v>0</v>
      </c>
    </row>
    <row r="409" customFormat="false" ht="12.8" hidden="false" customHeight="false" outlineLevel="0" collapsed="false">
      <c r="A409" s="0" t="n">
        <v>4309174</v>
      </c>
      <c r="B409" s="128" t="n">
        <v>41625</v>
      </c>
      <c r="C409" s="0" t="s">
        <v>8</v>
      </c>
      <c r="D409" s="0" t="s">
        <v>1061</v>
      </c>
      <c r="E409" s="0" t="s">
        <v>651</v>
      </c>
      <c r="F409" s="0" t="n">
        <v>220000</v>
      </c>
      <c r="G409" s="0" t="s">
        <v>76</v>
      </c>
      <c r="H409" s="0" t="s">
        <v>81</v>
      </c>
      <c r="I409" s="0" t="n">
        <v>0</v>
      </c>
    </row>
    <row r="410" customFormat="false" ht="12.8" hidden="false" customHeight="false" outlineLevel="0" collapsed="false">
      <c r="A410" s="0" t="n">
        <v>4309242</v>
      </c>
      <c r="B410" s="128" t="n">
        <v>41626</v>
      </c>
      <c r="C410" s="0" t="s">
        <v>8</v>
      </c>
      <c r="D410" s="0" t="s">
        <v>1062</v>
      </c>
      <c r="E410" s="0" t="s">
        <v>651</v>
      </c>
      <c r="F410" s="0" t="n">
        <v>172500</v>
      </c>
      <c r="G410" s="0" t="s">
        <v>76</v>
      </c>
      <c r="H410" s="0" t="s">
        <v>85</v>
      </c>
      <c r="I410" s="0" t="n">
        <v>0</v>
      </c>
    </row>
    <row r="411" customFormat="false" ht="12.8" hidden="false" customHeight="false" outlineLevel="0" collapsed="false">
      <c r="A411" s="0" t="n">
        <v>4309254</v>
      </c>
      <c r="B411" s="128" t="n">
        <v>41626</v>
      </c>
      <c r="C411" s="0" t="s">
        <v>8</v>
      </c>
      <c r="D411" s="0" t="s">
        <v>1063</v>
      </c>
      <c r="E411" s="0" t="s">
        <v>651</v>
      </c>
      <c r="F411" s="0" t="n">
        <v>735000</v>
      </c>
      <c r="G411" s="0" t="s">
        <v>76</v>
      </c>
      <c r="H411" s="0" t="s">
        <v>82</v>
      </c>
      <c r="I411" s="0" t="n">
        <v>0</v>
      </c>
    </row>
    <row r="412" customFormat="false" ht="12.8" hidden="false" customHeight="false" outlineLevel="0" collapsed="false">
      <c r="A412" s="0" t="n">
        <v>4309256</v>
      </c>
      <c r="B412" s="128" t="n">
        <v>41626</v>
      </c>
      <c r="C412" s="0" t="s">
        <v>10</v>
      </c>
      <c r="D412" s="0" t="s">
        <v>1064</v>
      </c>
      <c r="E412" s="0" t="s">
        <v>651</v>
      </c>
      <c r="F412" s="0" t="n">
        <v>275000</v>
      </c>
      <c r="G412" s="0" t="s">
        <v>55</v>
      </c>
      <c r="H412" s="0" t="s">
        <v>60</v>
      </c>
      <c r="I412" s="0" t="n">
        <v>0</v>
      </c>
    </row>
    <row r="413" customFormat="false" ht="12.8" hidden="false" customHeight="false" outlineLevel="0" collapsed="false">
      <c r="A413" s="0" t="n">
        <v>4309261</v>
      </c>
      <c r="B413" s="128" t="n">
        <v>41626</v>
      </c>
      <c r="C413" s="0" t="s">
        <v>13</v>
      </c>
      <c r="D413" s="0" t="s">
        <v>1065</v>
      </c>
      <c r="E413" s="0" t="s">
        <v>651</v>
      </c>
      <c r="F413" s="0" t="n">
        <v>349449</v>
      </c>
      <c r="G413" s="0" t="s">
        <v>47</v>
      </c>
      <c r="H413" s="0" t="s">
        <v>88</v>
      </c>
      <c r="I413" s="0" t="n">
        <v>1</v>
      </c>
    </row>
    <row r="414" customFormat="false" ht="12.8" hidden="false" customHeight="false" outlineLevel="0" collapsed="false">
      <c r="A414" s="0" t="n">
        <v>4309271</v>
      </c>
      <c r="B414" s="128" t="n">
        <v>41626</v>
      </c>
      <c r="C414" s="0" t="s">
        <v>8</v>
      </c>
      <c r="D414" s="0" t="s">
        <v>1066</v>
      </c>
      <c r="E414" s="0" t="s">
        <v>674</v>
      </c>
      <c r="F414" s="0" t="n">
        <v>160000</v>
      </c>
      <c r="G414" s="0" t="s">
        <v>76</v>
      </c>
      <c r="H414" s="0" t="s">
        <v>48</v>
      </c>
      <c r="I414" s="0" t="n">
        <v>0</v>
      </c>
    </row>
    <row r="415" customFormat="false" ht="12.8" hidden="false" customHeight="false" outlineLevel="0" collapsed="false">
      <c r="A415" s="0" t="n">
        <v>4309311</v>
      </c>
      <c r="B415" s="128" t="n">
        <v>41626</v>
      </c>
      <c r="C415" s="0" t="s">
        <v>14</v>
      </c>
      <c r="D415" s="0" t="s">
        <v>1067</v>
      </c>
      <c r="E415" s="0" t="s">
        <v>651</v>
      </c>
      <c r="F415" s="0" t="n">
        <v>300000</v>
      </c>
      <c r="G415" s="0" t="s">
        <v>55</v>
      </c>
      <c r="H415" s="0" t="s">
        <v>48</v>
      </c>
      <c r="I415" s="0" t="n">
        <v>0</v>
      </c>
    </row>
    <row r="416" customFormat="false" ht="12.8" hidden="false" customHeight="false" outlineLevel="0" collapsed="false">
      <c r="A416" s="0" t="n">
        <v>4309324</v>
      </c>
      <c r="B416" s="128" t="n">
        <v>41626</v>
      </c>
      <c r="C416" s="0" t="s">
        <v>8</v>
      </c>
      <c r="D416" s="0" t="s">
        <v>1068</v>
      </c>
      <c r="E416" s="0" t="s">
        <v>651</v>
      </c>
      <c r="F416" s="0" t="n">
        <v>270000</v>
      </c>
      <c r="G416" s="0" t="s">
        <v>76</v>
      </c>
      <c r="H416" s="0" t="s">
        <v>78</v>
      </c>
      <c r="I416" s="0" t="n">
        <v>0</v>
      </c>
    </row>
    <row r="417" customFormat="false" ht="12.8" hidden="false" customHeight="false" outlineLevel="0" collapsed="false">
      <c r="A417" s="0" t="n">
        <v>4309333</v>
      </c>
      <c r="B417" s="128" t="n">
        <v>41626</v>
      </c>
      <c r="C417" s="0" t="s">
        <v>10</v>
      </c>
      <c r="D417" s="0" t="s">
        <v>1069</v>
      </c>
      <c r="E417" s="0" t="s">
        <v>651</v>
      </c>
      <c r="F417" s="0" t="n">
        <v>150000</v>
      </c>
      <c r="G417" s="0" t="s">
        <v>64</v>
      </c>
      <c r="H417" s="0" t="s">
        <v>65</v>
      </c>
      <c r="I417" s="0" t="n">
        <v>0</v>
      </c>
    </row>
    <row r="418" customFormat="false" ht="12.8" hidden="false" customHeight="false" outlineLevel="0" collapsed="false">
      <c r="A418" s="0" t="n">
        <v>4309336</v>
      </c>
      <c r="B418" s="128" t="n">
        <v>41626</v>
      </c>
      <c r="C418" s="0" t="s">
        <v>10</v>
      </c>
      <c r="D418" s="0" t="s">
        <v>1070</v>
      </c>
      <c r="E418" s="0" t="s">
        <v>651</v>
      </c>
      <c r="F418" s="0" t="n">
        <v>126000</v>
      </c>
      <c r="G418" s="0" t="s">
        <v>55</v>
      </c>
      <c r="H418" s="0" t="s">
        <v>57</v>
      </c>
      <c r="I418" s="0" t="n">
        <v>0</v>
      </c>
    </row>
    <row r="419" customFormat="false" ht="12.8" hidden="false" customHeight="false" outlineLevel="0" collapsed="false">
      <c r="A419" s="0" t="n">
        <v>4309340</v>
      </c>
      <c r="B419" s="128" t="n">
        <v>41626</v>
      </c>
      <c r="C419" s="0" t="s">
        <v>10</v>
      </c>
      <c r="D419" s="0" t="s">
        <v>1071</v>
      </c>
      <c r="E419" s="0" t="s">
        <v>651</v>
      </c>
      <c r="F419" s="0" t="n">
        <v>165000</v>
      </c>
      <c r="G419" s="0" t="s">
        <v>55</v>
      </c>
      <c r="H419" s="0" t="s">
        <v>56</v>
      </c>
      <c r="I419" s="0" t="n">
        <v>0</v>
      </c>
    </row>
    <row r="420" customFormat="false" ht="12.8" hidden="false" customHeight="false" outlineLevel="0" collapsed="false">
      <c r="A420" s="0" t="n">
        <v>4309349</v>
      </c>
      <c r="B420" s="128" t="n">
        <v>41626</v>
      </c>
      <c r="C420" s="0" t="s">
        <v>13</v>
      </c>
      <c r="D420" s="0" t="s">
        <v>1072</v>
      </c>
      <c r="E420" s="0" t="s">
        <v>651</v>
      </c>
      <c r="F420" s="0" t="n">
        <v>365995</v>
      </c>
      <c r="G420" s="0" t="s">
        <v>47</v>
      </c>
      <c r="H420" s="0" t="s">
        <v>88</v>
      </c>
      <c r="I420" s="0" t="n">
        <v>1</v>
      </c>
    </row>
    <row r="421" customFormat="false" ht="12.8" hidden="false" customHeight="false" outlineLevel="0" collapsed="false">
      <c r="A421" s="0" t="n">
        <v>4309351</v>
      </c>
      <c r="B421" s="128" t="n">
        <v>41626</v>
      </c>
      <c r="C421" s="0" t="s">
        <v>10</v>
      </c>
      <c r="D421" s="0" t="s">
        <v>1073</v>
      </c>
      <c r="E421" s="0" t="s">
        <v>653</v>
      </c>
      <c r="F421" s="0" t="n">
        <v>100000</v>
      </c>
      <c r="G421" s="0" t="s">
        <v>55</v>
      </c>
      <c r="H421" s="0" t="s">
        <v>59</v>
      </c>
      <c r="I421" s="0" t="n">
        <v>0</v>
      </c>
    </row>
    <row r="422" customFormat="false" ht="12.8" hidden="false" customHeight="false" outlineLevel="0" collapsed="false">
      <c r="A422" s="0" t="n">
        <v>4309356</v>
      </c>
      <c r="B422" s="128" t="n">
        <v>41626</v>
      </c>
      <c r="C422" s="0" t="s">
        <v>9</v>
      </c>
      <c r="D422" s="0" t="s">
        <v>1074</v>
      </c>
      <c r="E422" s="0" t="s">
        <v>651</v>
      </c>
      <c r="F422" s="0" t="n">
        <v>450040</v>
      </c>
      <c r="G422" s="0" t="s">
        <v>72</v>
      </c>
      <c r="H422" s="0" t="s">
        <v>98</v>
      </c>
      <c r="I422" s="0" t="n">
        <v>1</v>
      </c>
    </row>
    <row r="423" customFormat="false" ht="12.8" hidden="false" customHeight="false" outlineLevel="0" collapsed="false">
      <c r="A423" s="0" t="n">
        <v>4309367</v>
      </c>
      <c r="B423" s="128" t="n">
        <v>41626</v>
      </c>
      <c r="C423" s="0" t="s">
        <v>8</v>
      </c>
      <c r="D423" s="0" t="s">
        <v>1075</v>
      </c>
      <c r="E423" s="0" t="s">
        <v>651</v>
      </c>
      <c r="F423" s="0" t="n">
        <v>390000</v>
      </c>
      <c r="G423" s="0" t="s">
        <v>76</v>
      </c>
      <c r="H423" s="0" t="s">
        <v>85</v>
      </c>
      <c r="I423" s="0" t="n">
        <v>0</v>
      </c>
    </row>
    <row r="424" customFormat="false" ht="12.8" hidden="false" customHeight="false" outlineLevel="0" collapsed="false">
      <c r="A424" s="0" t="n">
        <v>4309375</v>
      </c>
      <c r="B424" s="128" t="n">
        <v>41626</v>
      </c>
      <c r="C424" s="0" t="s">
        <v>10</v>
      </c>
      <c r="D424" s="0" t="s">
        <v>1076</v>
      </c>
      <c r="E424" s="0" t="s">
        <v>674</v>
      </c>
      <c r="F424" s="0" t="n">
        <v>125000</v>
      </c>
      <c r="G424" s="0" t="s">
        <v>64</v>
      </c>
      <c r="H424" s="0" t="s">
        <v>65</v>
      </c>
      <c r="I424" s="0" t="n">
        <v>0</v>
      </c>
    </row>
    <row r="425" customFormat="false" ht="12.8" hidden="false" customHeight="false" outlineLevel="0" collapsed="false">
      <c r="A425" s="0" t="n">
        <v>4309390</v>
      </c>
      <c r="B425" s="128" t="n">
        <v>41626</v>
      </c>
      <c r="C425" s="0" t="s">
        <v>13</v>
      </c>
      <c r="D425" s="0" t="s">
        <v>1077</v>
      </c>
      <c r="E425" s="0" t="s">
        <v>651</v>
      </c>
      <c r="F425" s="0" t="n">
        <v>310118</v>
      </c>
      <c r="G425" s="0" t="s">
        <v>47</v>
      </c>
      <c r="H425" s="0" t="s">
        <v>88</v>
      </c>
      <c r="I425" s="0" t="n">
        <v>1</v>
      </c>
    </row>
    <row r="426" customFormat="false" ht="12.8" hidden="false" customHeight="false" outlineLevel="0" collapsed="false">
      <c r="A426" s="0" t="n">
        <v>4309396</v>
      </c>
      <c r="B426" s="128" t="n">
        <v>41626</v>
      </c>
      <c r="C426" s="0" t="s">
        <v>10</v>
      </c>
      <c r="D426" s="0" t="s">
        <v>1078</v>
      </c>
      <c r="E426" s="0" t="s">
        <v>651</v>
      </c>
      <c r="F426" s="0" t="n">
        <v>513473</v>
      </c>
      <c r="G426" s="0" t="s">
        <v>64</v>
      </c>
      <c r="H426" s="0" t="s">
        <v>66</v>
      </c>
      <c r="I426" s="0" t="n">
        <v>1</v>
      </c>
    </row>
    <row r="427" customFormat="false" ht="12.8" hidden="false" customHeight="false" outlineLevel="0" collapsed="false">
      <c r="A427" s="0" t="n">
        <v>4309401</v>
      </c>
      <c r="B427" s="128" t="n">
        <v>41626</v>
      </c>
      <c r="C427" s="0" t="s">
        <v>9</v>
      </c>
      <c r="D427" s="0" t="s">
        <v>1079</v>
      </c>
      <c r="E427" s="0" t="s">
        <v>651</v>
      </c>
      <c r="F427" s="0" t="n">
        <v>130000</v>
      </c>
      <c r="G427" s="0" t="s">
        <v>55</v>
      </c>
      <c r="H427" s="0" t="s">
        <v>94</v>
      </c>
      <c r="I427" s="0" t="n">
        <v>0</v>
      </c>
    </row>
    <row r="428" customFormat="false" ht="12.8" hidden="false" customHeight="false" outlineLevel="0" collapsed="false">
      <c r="A428" s="0" t="n">
        <v>4309407</v>
      </c>
      <c r="B428" s="128" t="n">
        <v>41626</v>
      </c>
      <c r="C428" s="0" t="s">
        <v>9</v>
      </c>
      <c r="D428" s="0" t="s">
        <v>1080</v>
      </c>
      <c r="E428" s="0" t="s">
        <v>651</v>
      </c>
      <c r="F428" s="0" t="n">
        <v>265000</v>
      </c>
      <c r="G428" s="0" t="s">
        <v>72</v>
      </c>
      <c r="H428" s="0" t="s">
        <v>98</v>
      </c>
      <c r="I428" s="0" t="n">
        <v>0</v>
      </c>
    </row>
    <row r="429" customFormat="false" ht="12.8" hidden="false" customHeight="false" outlineLevel="0" collapsed="false">
      <c r="A429" s="0" t="n">
        <v>4309421</v>
      </c>
      <c r="B429" s="128" t="n">
        <v>41626</v>
      </c>
      <c r="C429" s="0" t="s">
        <v>11</v>
      </c>
      <c r="D429" s="0" t="s">
        <v>1081</v>
      </c>
      <c r="E429" s="0" t="s">
        <v>651</v>
      </c>
      <c r="F429" s="0" t="n">
        <v>136000</v>
      </c>
      <c r="G429" s="0" t="s">
        <v>110</v>
      </c>
      <c r="H429" s="0" t="s">
        <v>112</v>
      </c>
      <c r="I429" s="0" t="n">
        <v>0</v>
      </c>
    </row>
    <row r="430" customFormat="false" ht="12.8" hidden="false" customHeight="false" outlineLevel="0" collapsed="false">
      <c r="A430" s="0" t="n">
        <v>4309427</v>
      </c>
      <c r="B430" s="128" t="n">
        <v>41626</v>
      </c>
      <c r="C430" s="0" t="s">
        <v>13</v>
      </c>
      <c r="D430" s="0" t="s">
        <v>1082</v>
      </c>
      <c r="E430" s="0" t="s">
        <v>651</v>
      </c>
      <c r="F430" s="0" t="n">
        <v>360604</v>
      </c>
      <c r="G430" s="0" t="s">
        <v>47</v>
      </c>
      <c r="H430" s="0" t="s">
        <v>88</v>
      </c>
      <c r="I430" s="0" t="n">
        <v>1</v>
      </c>
    </row>
    <row r="431" customFormat="false" ht="12.8" hidden="false" customHeight="false" outlineLevel="0" collapsed="false">
      <c r="A431" s="0" t="n">
        <v>4309436</v>
      </c>
      <c r="B431" s="128" t="n">
        <v>41626</v>
      </c>
      <c r="C431" s="0" t="s">
        <v>10</v>
      </c>
      <c r="D431" s="0" t="s">
        <v>1083</v>
      </c>
      <c r="E431" s="0" t="s">
        <v>659</v>
      </c>
      <c r="F431" s="0" t="n">
        <v>53000000</v>
      </c>
      <c r="G431" s="0" t="s">
        <v>49</v>
      </c>
      <c r="H431" s="0" t="s">
        <v>50</v>
      </c>
      <c r="I431" s="0" t="n">
        <v>0</v>
      </c>
    </row>
    <row r="432" customFormat="false" ht="12.8" hidden="false" customHeight="false" outlineLevel="0" collapsed="false">
      <c r="A432" s="0" t="n">
        <v>4309441</v>
      </c>
      <c r="B432" s="128" t="n">
        <v>41626</v>
      </c>
      <c r="C432" s="0" t="s">
        <v>11</v>
      </c>
      <c r="D432" s="0" t="s">
        <v>1084</v>
      </c>
      <c r="E432" s="0" t="s">
        <v>651</v>
      </c>
      <c r="F432" s="0" t="n">
        <v>264900</v>
      </c>
      <c r="G432" s="0" t="s">
        <v>110</v>
      </c>
      <c r="H432" s="0" t="s">
        <v>111</v>
      </c>
      <c r="I432" s="0" t="n">
        <v>0</v>
      </c>
    </row>
    <row r="433" customFormat="false" ht="12.8" hidden="false" customHeight="false" outlineLevel="0" collapsed="false">
      <c r="A433" s="0" t="n">
        <v>4309448</v>
      </c>
      <c r="B433" s="128" t="n">
        <v>41626</v>
      </c>
      <c r="C433" s="0" t="s">
        <v>9</v>
      </c>
      <c r="D433" s="0" t="s">
        <v>1085</v>
      </c>
      <c r="E433" s="0" t="s">
        <v>651</v>
      </c>
      <c r="F433" s="0" t="n">
        <v>140000</v>
      </c>
      <c r="G433" s="0" t="s">
        <v>55</v>
      </c>
      <c r="H433" s="0" t="s">
        <v>96</v>
      </c>
      <c r="I433" s="0" t="n">
        <v>0</v>
      </c>
    </row>
    <row r="434" customFormat="false" ht="12.8" hidden="false" customHeight="false" outlineLevel="0" collapsed="false">
      <c r="A434" s="0" t="n">
        <v>4309451</v>
      </c>
      <c r="B434" s="128" t="n">
        <v>41626</v>
      </c>
      <c r="C434" s="0" t="s">
        <v>9</v>
      </c>
      <c r="D434" s="0" t="s">
        <v>1086</v>
      </c>
      <c r="E434" s="0" t="s">
        <v>651</v>
      </c>
      <c r="F434" s="0" t="n">
        <v>209000</v>
      </c>
      <c r="G434" s="0" t="s">
        <v>72</v>
      </c>
      <c r="H434" s="0" t="s">
        <v>99</v>
      </c>
      <c r="I434" s="0" t="n">
        <v>0</v>
      </c>
    </row>
    <row r="435" customFormat="false" ht="12.8" hidden="false" customHeight="false" outlineLevel="0" collapsed="false">
      <c r="A435" s="0" t="n">
        <v>4309469</v>
      </c>
      <c r="B435" s="128" t="n">
        <v>41626</v>
      </c>
      <c r="C435" s="0" t="s">
        <v>8</v>
      </c>
      <c r="D435" s="0" t="s">
        <v>1087</v>
      </c>
      <c r="E435" s="0" t="s">
        <v>651</v>
      </c>
      <c r="F435" s="0" t="n">
        <v>215000</v>
      </c>
      <c r="G435" s="0" t="s">
        <v>76</v>
      </c>
      <c r="H435" s="0" t="s">
        <v>86</v>
      </c>
      <c r="I435" s="0" t="n">
        <v>0</v>
      </c>
    </row>
    <row r="436" customFormat="false" ht="12.8" hidden="false" customHeight="false" outlineLevel="0" collapsed="false">
      <c r="A436" s="0" t="n">
        <v>4309486</v>
      </c>
      <c r="B436" s="128" t="n">
        <v>41626</v>
      </c>
      <c r="C436" s="0" t="s">
        <v>11</v>
      </c>
      <c r="D436" s="0" t="s">
        <v>1088</v>
      </c>
      <c r="E436" s="0" t="s">
        <v>651</v>
      </c>
      <c r="F436" s="0" t="n">
        <v>208000</v>
      </c>
      <c r="G436" s="0" t="s">
        <v>55</v>
      </c>
      <c r="H436" s="0" t="s">
        <v>105</v>
      </c>
      <c r="I436" s="0" t="n">
        <v>0</v>
      </c>
    </row>
    <row r="437" customFormat="false" ht="12.8" hidden="false" customHeight="false" outlineLevel="0" collapsed="false">
      <c r="A437" s="0" t="n">
        <v>4309493</v>
      </c>
      <c r="B437" s="128" t="n">
        <v>41626</v>
      </c>
      <c r="C437" s="0" t="s">
        <v>9</v>
      </c>
      <c r="D437" s="0" t="s">
        <v>1089</v>
      </c>
      <c r="E437" s="0" t="s">
        <v>651</v>
      </c>
      <c r="F437" s="0" t="n">
        <v>218000</v>
      </c>
      <c r="G437" s="0" t="s">
        <v>55</v>
      </c>
      <c r="H437" s="0" t="s">
        <v>92</v>
      </c>
      <c r="I437" s="0" t="n">
        <v>0</v>
      </c>
    </row>
    <row r="438" customFormat="false" ht="12.8" hidden="false" customHeight="false" outlineLevel="0" collapsed="false">
      <c r="A438" s="0" t="n">
        <v>4309499</v>
      </c>
      <c r="B438" s="128" t="n">
        <v>41626</v>
      </c>
      <c r="C438" s="0" t="s">
        <v>9</v>
      </c>
      <c r="D438" s="0" t="s">
        <v>1090</v>
      </c>
      <c r="E438" s="0" t="s">
        <v>651</v>
      </c>
      <c r="F438" s="0" t="n">
        <v>280000</v>
      </c>
      <c r="G438" s="0" t="s">
        <v>55</v>
      </c>
      <c r="H438" s="0" t="s">
        <v>92</v>
      </c>
      <c r="I438" s="0" t="n">
        <v>0</v>
      </c>
    </row>
    <row r="439" customFormat="false" ht="12.8" hidden="false" customHeight="false" outlineLevel="0" collapsed="false">
      <c r="A439" s="0" t="n">
        <v>4309500</v>
      </c>
      <c r="B439" s="128" t="n">
        <v>41626</v>
      </c>
      <c r="C439" s="0" t="s">
        <v>11</v>
      </c>
      <c r="D439" s="0" t="s">
        <v>1091</v>
      </c>
      <c r="E439" s="0" t="s">
        <v>651</v>
      </c>
      <c r="F439" s="0" t="n">
        <v>179900</v>
      </c>
      <c r="G439" s="0" t="s">
        <v>55</v>
      </c>
      <c r="H439" s="0" t="s">
        <v>109</v>
      </c>
      <c r="I439" s="0" t="n">
        <v>0</v>
      </c>
    </row>
    <row r="440" customFormat="false" ht="12.8" hidden="false" customHeight="false" outlineLevel="0" collapsed="false">
      <c r="A440" s="0" t="n">
        <v>4309519</v>
      </c>
      <c r="B440" s="128" t="n">
        <v>41626</v>
      </c>
      <c r="C440" s="0" t="s">
        <v>8</v>
      </c>
      <c r="D440" s="0" t="s">
        <v>1092</v>
      </c>
      <c r="E440" s="0" t="s">
        <v>651</v>
      </c>
      <c r="F440" s="0" t="n">
        <v>290000</v>
      </c>
      <c r="G440" s="0" t="s">
        <v>76</v>
      </c>
      <c r="H440" s="0" t="s">
        <v>78</v>
      </c>
      <c r="I440" s="0" t="n">
        <v>0</v>
      </c>
    </row>
    <row r="441" customFormat="false" ht="12.8" hidden="false" customHeight="false" outlineLevel="0" collapsed="false">
      <c r="A441" s="0" t="n">
        <v>4309521</v>
      </c>
      <c r="B441" s="128" t="n">
        <v>41626</v>
      </c>
      <c r="C441" s="0" t="s">
        <v>8</v>
      </c>
      <c r="D441" s="0" t="s">
        <v>1093</v>
      </c>
      <c r="E441" s="0" t="s">
        <v>651</v>
      </c>
      <c r="F441" s="0" t="n">
        <v>295000</v>
      </c>
      <c r="G441" s="0" t="s">
        <v>76</v>
      </c>
      <c r="H441" s="0" t="s">
        <v>85</v>
      </c>
      <c r="I441" s="0" t="n">
        <v>0</v>
      </c>
    </row>
    <row r="442" customFormat="false" ht="12.8" hidden="false" customHeight="false" outlineLevel="0" collapsed="false">
      <c r="A442" s="0" t="n">
        <v>4309527</v>
      </c>
      <c r="B442" s="128" t="n">
        <v>41626</v>
      </c>
      <c r="C442" s="0" t="s">
        <v>9</v>
      </c>
      <c r="D442" s="0" t="s">
        <v>1094</v>
      </c>
      <c r="E442" s="0" t="s">
        <v>651</v>
      </c>
      <c r="F442" s="0" t="n">
        <v>400000</v>
      </c>
      <c r="G442" s="0" t="s">
        <v>72</v>
      </c>
      <c r="H442" s="0" t="s">
        <v>99</v>
      </c>
      <c r="I442" s="0" t="n">
        <v>0</v>
      </c>
    </row>
    <row r="443" customFormat="false" ht="12.8" hidden="false" customHeight="false" outlineLevel="0" collapsed="false">
      <c r="A443" s="0" t="n">
        <v>4309531</v>
      </c>
      <c r="B443" s="128" t="n">
        <v>41626</v>
      </c>
      <c r="C443" s="0" t="s">
        <v>10</v>
      </c>
      <c r="D443" s="0" t="s">
        <v>1095</v>
      </c>
      <c r="E443" s="0" t="s">
        <v>651</v>
      </c>
      <c r="F443" s="0" t="n">
        <v>165100</v>
      </c>
      <c r="G443" s="0" t="s">
        <v>55</v>
      </c>
      <c r="H443" s="0" t="s">
        <v>52</v>
      </c>
      <c r="I443" s="0" t="n">
        <v>1</v>
      </c>
    </row>
    <row r="444" customFormat="false" ht="12.8" hidden="false" customHeight="false" outlineLevel="0" collapsed="false">
      <c r="A444" s="0" t="n">
        <v>4309541</v>
      </c>
      <c r="B444" s="128" t="n">
        <v>41626</v>
      </c>
      <c r="C444" s="0" t="s">
        <v>14</v>
      </c>
      <c r="D444" s="0" t="s">
        <v>1096</v>
      </c>
      <c r="E444" s="0" t="s">
        <v>651</v>
      </c>
      <c r="F444" s="0" t="n">
        <v>180000</v>
      </c>
      <c r="G444" s="0" t="s">
        <v>55</v>
      </c>
      <c r="H444" s="0" t="s">
        <v>48</v>
      </c>
      <c r="I444" s="0" t="n">
        <v>0</v>
      </c>
    </row>
    <row r="445" customFormat="false" ht="12.8" hidden="false" customHeight="false" outlineLevel="0" collapsed="false">
      <c r="A445" s="0" t="n">
        <v>4309543</v>
      </c>
      <c r="B445" s="128" t="n">
        <v>41626</v>
      </c>
      <c r="C445" s="0" t="s">
        <v>12</v>
      </c>
      <c r="D445" s="0" t="s">
        <v>1097</v>
      </c>
      <c r="E445" s="0" t="s">
        <v>651</v>
      </c>
      <c r="F445" s="0" t="n">
        <v>145000</v>
      </c>
      <c r="G445" s="0" t="s">
        <v>47</v>
      </c>
      <c r="H445" s="0" t="s">
        <v>48</v>
      </c>
      <c r="I445" s="0" t="n">
        <v>0</v>
      </c>
    </row>
    <row r="446" customFormat="false" ht="12.8" hidden="false" customHeight="false" outlineLevel="0" collapsed="false">
      <c r="A446" s="0" t="n">
        <v>4309544</v>
      </c>
      <c r="B446" s="128" t="n">
        <v>41626</v>
      </c>
      <c r="C446" s="0" t="s">
        <v>11</v>
      </c>
      <c r="D446" s="0" t="s">
        <v>1098</v>
      </c>
      <c r="E446" s="0" t="s">
        <v>651</v>
      </c>
      <c r="F446" s="0" t="n">
        <v>92000</v>
      </c>
      <c r="G446" s="0" t="s">
        <v>55</v>
      </c>
      <c r="H446" s="0" t="s">
        <v>106</v>
      </c>
      <c r="I446" s="0" t="n">
        <v>0</v>
      </c>
    </row>
    <row r="447" customFormat="false" ht="12.8" hidden="false" customHeight="false" outlineLevel="0" collapsed="false">
      <c r="A447" s="0" t="n">
        <v>4309551</v>
      </c>
      <c r="B447" s="128" t="n">
        <v>41626</v>
      </c>
      <c r="C447" s="0" t="s">
        <v>8</v>
      </c>
      <c r="D447" s="0" t="s">
        <v>1099</v>
      </c>
      <c r="E447" s="0" t="s">
        <v>651</v>
      </c>
      <c r="F447" s="0" t="n">
        <v>675000</v>
      </c>
      <c r="G447" s="0" t="s">
        <v>76</v>
      </c>
      <c r="H447" s="0" t="s">
        <v>83</v>
      </c>
      <c r="I447" s="0" t="n">
        <v>0</v>
      </c>
    </row>
    <row r="448" customFormat="false" ht="12.8" hidden="false" customHeight="false" outlineLevel="0" collapsed="false">
      <c r="A448" s="0" t="n">
        <v>4309556</v>
      </c>
      <c r="B448" s="128" t="n">
        <v>41626</v>
      </c>
      <c r="C448" s="0" t="s">
        <v>8</v>
      </c>
      <c r="D448" s="0" t="s">
        <v>1100</v>
      </c>
      <c r="E448" s="0" t="s">
        <v>651</v>
      </c>
      <c r="F448" s="0" t="n">
        <v>628000</v>
      </c>
      <c r="G448" s="0" t="s">
        <v>51</v>
      </c>
      <c r="H448" s="0" t="s">
        <v>71</v>
      </c>
      <c r="I448" s="0" t="n">
        <v>0</v>
      </c>
    </row>
    <row r="449" customFormat="false" ht="12.8" hidden="false" customHeight="false" outlineLevel="0" collapsed="false">
      <c r="A449" s="0" t="n">
        <v>4309560</v>
      </c>
      <c r="B449" s="128" t="n">
        <v>41626</v>
      </c>
      <c r="C449" s="0" t="s">
        <v>11</v>
      </c>
      <c r="D449" s="0" t="s">
        <v>1101</v>
      </c>
      <c r="E449" s="0" t="s">
        <v>651</v>
      </c>
      <c r="F449" s="0" t="n">
        <v>190000</v>
      </c>
      <c r="G449" s="0" t="s">
        <v>110</v>
      </c>
      <c r="H449" s="0" t="s">
        <v>112</v>
      </c>
      <c r="I449" s="0" t="n">
        <v>0</v>
      </c>
    </row>
    <row r="450" customFormat="false" ht="12.8" hidden="false" customHeight="false" outlineLevel="0" collapsed="false">
      <c r="A450" s="0" t="n">
        <v>4309562</v>
      </c>
      <c r="B450" s="128" t="n">
        <v>41626</v>
      </c>
      <c r="C450" s="0" t="s">
        <v>11</v>
      </c>
      <c r="D450" s="0" t="s">
        <v>1102</v>
      </c>
      <c r="E450" s="0" t="s">
        <v>651</v>
      </c>
      <c r="F450" s="0" t="n">
        <v>58700</v>
      </c>
      <c r="G450" s="0" t="s">
        <v>110</v>
      </c>
      <c r="H450" s="0" t="s">
        <v>112</v>
      </c>
      <c r="I450" s="0" t="n">
        <v>0</v>
      </c>
    </row>
    <row r="451" customFormat="false" ht="12.8" hidden="false" customHeight="false" outlineLevel="0" collapsed="false">
      <c r="A451" s="0" t="n">
        <v>4309581</v>
      </c>
      <c r="B451" s="128" t="n">
        <v>41626</v>
      </c>
      <c r="C451" s="0" t="s">
        <v>8</v>
      </c>
      <c r="D451" s="0" t="s">
        <v>1103</v>
      </c>
      <c r="E451" s="0" t="s">
        <v>651</v>
      </c>
      <c r="F451" s="0" t="n">
        <v>185000</v>
      </c>
      <c r="G451" s="0" t="s">
        <v>76</v>
      </c>
      <c r="H451" s="0" t="s">
        <v>86</v>
      </c>
      <c r="I451" s="0" t="n">
        <v>0</v>
      </c>
    </row>
    <row r="452" customFormat="false" ht="12.8" hidden="false" customHeight="false" outlineLevel="0" collapsed="false">
      <c r="A452" s="0" t="n">
        <v>4309591</v>
      </c>
      <c r="B452" s="128" t="n">
        <v>41626</v>
      </c>
      <c r="C452" s="0" t="s">
        <v>8</v>
      </c>
      <c r="D452" s="0" t="s">
        <v>1104</v>
      </c>
      <c r="E452" s="0" t="s">
        <v>651</v>
      </c>
      <c r="F452" s="0" t="n">
        <v>130000</v>
      </c>
      <c r="G452" s="0" t="s">
        <v>76</v>
      </c>
      <c r="H452" s="0" t="s">
        <v>77</v>
      </c>
      <c r="I452" s="0" t="n">
        <v>0</v>
      </c>
    </row>
    <row r="453" customFormat="false" ht="12.8" hidden="false" customHeight="false" outlineLevel="0" collapsed="false">
      <c r="A453" s="0" t="n">
        <v>4309602</v>
      </c>
      <c r="B453" s="128" t="n">
        <v>41626</v>
      </c>
      <c r="C453" s="0" t="s">
        <v>14</v>
      </c>
      <c r="D453" s="0" t="s">
        <v>1105</v>
      </c>
      <c r="E453" s="0" t="s">
        <v>651</v>
      </c>
      <c r="F453" s="0" t="n">
        <v>325000</v>
      </c>
      <c r="G453" s="0" t="s">
        <v>55</v>
      </c>
      <c r="H453" s="0" t="s">
        <v>48</v>
      </c>
      <c r="I453" s="0" t="n">
        <v>0</v>
      </c>
    </row>
    <row r="454" customFormat="false" ht="12.8" hidden="false" customHeight="false" outlineLevel="0" collapsed="false">
      <c r="A454" s="0" t="n">
        <v>4309607</v>
      </c>
      <c r="B454" s="128" t="n">
        <v>41626</v>
      </c>
      <c r="C454" s="0" t="s">
        <v>9</v>
      </c>
      <c r="D454" s="0" t="s">
        <v>1106</v>
      </c>
      <c r="E454" s="0" t="s">
        <v>651</v>
      </c>
      <c r="F454" s="0" t="n">
        <v>183000</v>
      </c>
      <c r="G454" s="0" t="s">
        <v>72</v>
      </c>
      <c r="H454" s="0" t="s">
        <v>99</v>
      </c>
      <c r="I454" s="0" t="n">
        <v>0</v>
      </c>
    </row>
    <row r="455" customFormat="false" ht="12.8" hidden="false" customHeight="false" outlineLevel="0" collapsed="false">
      <c r="A455" s="0" t="n">
        <v>4309640</v>
      </c>
      <c r="B455" s="128" t="n">
        <v>41627</v>
      </c>
      <c r="C455" s="0" t="s">
        <v>11</v>
      </c>
      <c r="D455" s="0" t="s">
        <v>1107</v>
      </c>
      <c r="E455" s="0" t="s">
        <v>651</v>
      </c>
      <c r="F455" s="0" t="n">
        <v>91000</v>
      </c>
      <c r="G455" s="0" t="s">
        <v>110</v>
      </c>
      <c r="H455" s="0" t="s">
        <v>112</v>
      </c>
      <c r="I455" s="0" t="n">
        <v>0</v>
      </c>
    </row>
    <row r="456" customFormat="false" ht="12.8" hidden="false" customHeight="false" outlineLevel="0" collapsed="false">
      <c r="A456" s="0" t="n">
        <v>4310115</v>
      </c>
      <c r="B456" s="128" t="n">
        <v>41627</v>
      </c>
      <c r="C456" s="0" t="s">
        <v>10</v>
      </c>
      <c r="D456" s="0" t="s">
        <v>1108</v>
      </c>
      <c r="E456" s="0" t="s">
        <v>653</v>
      </c>
      <c r="F456" s="0" t="n">
        <v>199000</v>
      </c>
      <c r="G456" s="0" t="s">
        <v>64</v>
      </c>
      <c r="H456" s="0" t="s">
        <v>66</v>
      </c>
      <c r="I456" s="0" t="n">
        <v>1</v>
      </c>
    </row>
    <row r="457" customFormat="false" ht="12.8" hidden="false" customHeight="false" outlineLevel="0" collapsed="false">
      <c r="A457" s="0" t="n">
        <v>4310253</v>
      </c>
      <c r="B457" s="128" t="n">
        <v>41627</v>
      </c>
      <c r="C457" s="0" t="s">
        <v>9</v>
      </c>
      <c r="D457" s="0" t="s">
        <v>1109</v>
      </c>
      <c r="E457" s="0" t="s">
        <v>651</v>
      </c>
      <c r="F457" s="0" t="n">
        <v>127500</v>
      </c>
      <c r="G457" s="0" t="s">
        <v>55</v>
      </c>
      <c r="H457" s="0" t="s">
        <v>90</v>
      </c>
      <c r="I457" s="0" t="n">
        <v>0</v>
      </c>
    </row>
    <row r="458" customFormat="false" ht="12.8" hidden="false" customHeight="false" outlineLevel="0" collapsed="false">
      <c r="A458" s="0" t="n">
        <v>4310288</v>
      </c>
      <c r="B458" s="128" t="n">
        <v>41627</v>
      </c>
      <c r="C458" s="0" t="s">
        <v>9</v>
      </c>
      <c r="D458" s="0" t="s">
        <v>1110</v>
      </c>
      <c r="E458" s="0" t="s">
        <v>651</v>
      </c>
      <c r="F458" s="0" t="n">
        <v>285000</v>
      </c>
      <c r="G458" s="0" t="s">
        <v>55</v>
      </c>
      <c r="H458" s="0" t="s">
        <v>95</v>
      </c>
      <c r="I458" s="0" t="n">
        <v>0</v>
      </c>
    </row>
    <row r="459" customFormat="false" ht="12.8" hidden="false" customHeight="false" outlineLevel="0" collapsed="false">
      <c r="A459" s="0" t="n">
        <v>4310314</v>
      </c>
      <c r="B459" s="128" t="n">
        <v>41627</v>
      </c>
      <c r="C459" s="0" t="s">
        <v>9</v>
      </c>
      <c r="D459" s="0" t="s">
        <v>1111</v>
      </c>
      <c r="E459" s="0" t="s">
        <v>651</v>
      </c>
      <c r="F459" s="0" t="n">
        <v>416444</v>
      </c>
      <c r="G459" s="0" t="s">
        <v>72</v>
      </c>
      <c r="H459" s="0" t="s">
        <v>98</v>
      </c>
      <c r="I459" s="0" t="n">
        <v>1</v>
      </c>
    </row>
    <row r="460" customFormat="false" ht="12.8" hidden="false" customHeight="false" outlineLevel="0" collapsed="false">
      <c r="A460" s="0" t="n">
        <v>4310321</v>
      </c>
      <c r="B460" s="128" t="n">
        <v>41627</v>
      </c>
      <c r="C460" s="0" t="s">
        <v>13</v>
      </c>
      <c r="D460" s="0" t="s">
        <v>1112</v>
      </c>
      <c r="E460" s="0" t="s">
        <v>651</v>
      </c>
      <c r="F460" s="0" t="n">
        <v>320894</v>
      </c>
      <c r="G460" s="0" t="s">
        <v>47</v>
      </c>
      <c r="H460" s="0" t="s">
        <v>88</v>
      </c>
      <c r="I460" s="0" t="n">
        <v>1</v>
      </c>
    </row>
    <row r="461" customFormat="false" ht="12.8" hidden="false" customHeight="false" outlineLevel="0" collapsed="false">
      <c r="A461" s="0" t="n">
        <v>4310327</v>
      </c>
      <c r="B461" s="128" t="n">
        <v>41627</v>
      </c>
      <c r="C461" s="0" t="s">
        <v>8</v>
      </c>
      <c r="D461" s="0" t="s">
        <v>1113</v>
      </c>
      <c r="E461" s="0" t="s">
        <v>674</v>
      </c>
      <c r="F461" s="0" t="n">
        <v>14000</v>
      </c>
      <c r="G461" s="0" t="s">
        <v>76</v>
      </c>
      <c r="H461" s="0" t="s">
        <v>84</v>
      </c>
      <c r="I461" s="0" t="n">
        <v>0</v>
      </c>
    </row>
    <row r="462" customFormat="false" ht="12.8" hidden="false" customHeight="false" outlineLevel="0" collapsed="false">
      <c r="A462" s="0" t="n">
        <v>4310346</v>
      </c>
      <c r="B462" s="128" t="n">
        <v>41627</v>
      </c>
      <c r="C462" s="0" t="s">
        <v>8</v>
      </c>
      <c r="D462" s="0" t="s">
        <v>1114</v>
      </c>
      <c r="E462" s="0" t="s">
        <v>651</v>
      </c>
      <c r="F462" s="0" t="n">
        <v>450000</v>
      </c>
      <c r="G462" s="0" t="s">
        <v>76</v>
      </c>
      <c r="H462" s="0" t="s">
        <v>82</v>
      </c>
      <c r="I462" s="0" t="n">
        <v>0</v>
      </c>
    </row>
    <row r="463" customFormat="false" ht="12.8" hidden="false" customHeight="false" outlineLevel="0" collapsed="false">
      <c r="A463" s="0" t="n">
        <v>4310359</v>
      </c>
      <c r="B463" s="128" t="n">
        <v>41627</v>
      </c>
      <c r="C463" s="0" t="s">
        <v>10</v>
      </c>
      <c r="D463" s="0" t="s">
        <v>1115</v>
      </c>
      <c r="E463" s="0" t="s">
        <v>651</v>
      </c>
      <c r="F463" s="0" t="n">
        <v>290000</v>
      </c>
      <c r="G463" s="0" t="s">
        <v>64</v>
      </c>
      <c r="H463" s="0" t="s">
        <v>65</v>
      </c>
      <c r="I463" s="0" t="n">
        <v>0</v>
      </c>
    </row>
    <row r="464" customFormat="false" ht="12.8" hidden="false" customHeight="false" outlineLevel="0" collapsed="false">
      <c r="A464" s="0" t="n">
        <v>4310380</v>
      </c>
      <c r="B464" s="128" t="n">
        <v>41627</v>
      </c>
      <c r="C464" s="0" t="s">
        <v>13</v>
      </c>
      <c r="D464" s="0" t="s">
        <v>1116</v>
      </c>
      <c r="E464" s="0" t="s">
        <v>651</v>
      </c>
      <c r="F464" s="0" t="n">
        <v>327869</v>
      </c>
      <c r="G464" s="0" t="s">
        <v>47</v>
      </c>
      <c r="H464" s="0" t="s">
        <v>88</v>
      </c>
      <c r="I464" s="0" t="n">
        <v>1</v>
      </c>
    </row>
    <row r="465" customFormat="false" ht="12.8" hidden="false" customHeight="false" outlineLevel="0" collapsed="false">
      <c r="A465" s="0" t="n">
        <v>4310382</v>
      </c>
      <c r="B465" s="128" t="n">
        <v>41627</v>
      </c>
      <c r="C465" s="0" t="s">
        <v>8</v>
      </c>
      <c r="D465" s="0" t="s">
        <v>1117</v>
      </c>
      <c r="E465" s="0" t="s">
        <v>651</v>
      </c>
      <c r="F465" s="0" t="n">
        <v>290500</v>
      </c>
      <c r="G465" s="0" t="s">
        <v>76</v>
      </c>
      <c r="H465" s="0" t="s">
        <v>86</v>
      </c>
      <c r="I465" s="0" t="n">
        <v>0</v>
      </c>
    </row>
    <row r="466" customFormat="false" ht="12.8" hidden="false" customHeight="false" outlineLevel="0" collapsed="false">
      <c r="A466" s="0" t="n">
        <v>4310398</v>
      </c>
      <c r="B466" s="128" t="n">
        <v>41627</v>
      </c>
      <c r="C466" s="0" t="s">
        <v>9</v>
      </c>
      <c r="D466" s="0" t="s">
        <v>1118</v>
      </c>
      <c r="E466" s="0" t="s">
        <v>651</v>
      </c>
      <c r="F466" s="0" t="n">
        <v>339950</v>
      </c>
      <c r="G466" s="0" t="s">
        <v>55</v>
      </c>
      <c r="H466" s="0" t="s">
        <v>90</v>
      </c>
      <c r="I466" s="0" t="n">
        <v>1</v>
      </c>
    </row>
    <row r="467" customFormat="false" ht="12.8" hidden="false" customHeight="false" outlineLevel="0" collapsed="false">
      <c r="A467" s="0" t="n">
        <v>4310400</v>
      </c>
      <c r="B467" s="128" t="n">
        <v>41627</v>
      </c>
      <c r="C467" s="0" t="s">
        <v>9</v>
      </c>
      <c r="D467" s="0" t="s">
        <v>1119</v>
      </c>
      <c r="E467" s="0" t="s">
        <v>651</v>
      </c>
      <c r="F467" s="0" t="n">
        <v>185000</v>
      </c>
      <c r="G467" s="0" t="s">
        <v>55</v>
      </c>
      <c r="H467" s="0" t="s">
        <v>94</v>
      </c>
      <c r="I467" s="0" t="n">
        <v>0</v>
      </c>
    </row>
    <row r="468" customFormat="false" ht="12.8" hidden="false" customHeight="false" outlineLevel="0" collapsed="false">
      <c r="A468" s="0" t="n">
        <v>4310438</v>
      </c>
      <c r="B468" s="128" t="n">
        <v>41627</v>
      </c>
      <c r="C468" s="0" t="s">
        <v>10</v>
      </c>
      <c r="D468" s="0" t="s">
        <v>1120</v>
      </c>
      <c r="E468" s="0" t="s">
        <v>653</v>
      </c>
      <c r="F468" s="0" t="n">
        <v>475000</v>
      </c>
      <c r="G468" s="0" t="s">
        <v>51</v>
      </c>
      <c r="H468" s="0" t="s">
        <v>53</v>
      </c>
      <c r="I468" s="0" t="n">
        <v>0</v>
      </c>
    </row>
    <row r="469" customFormat="false" ht="12.8" hidden="false" customHeight="false" outlineLevel="0" collapsed="false">
      <c r="A469" s="0" t="n">
        <v>4310457</v>
      </c>
      <c r="B469" s="128" t="n">
        <v>41627</v>
      </c>
      <c r="C469" s="0" t="s">
        <v>11</v>
      </c>
      <c r="D469" s="0" t="s">
        <v>1121</v>
      </c>
      <c r="E469" s="0" t="s">
        <v>651</v>
      </c>
      <c r="F469" s="0" t="n">
        <v>81500</v>
      </c>
      <c r="G469" s="0" t="s">
        <v>110</v>
      </c>
      <c r="H469" s="0" t="s">
        <v>112</v>
      </c>
      <c r="I469" s="0" t="n">
        <v>0</v>
      </c>
    </row>
    <row r="470" customFormat="false" ht="12.8" hidden="false" customHeight="false" outlineLevel="0" collapsed="false">
      <c r="A470" s="0" t="n">
        <v>4310480</v>
      </c>
      <c r="B470" s="128" t="n">
        <v>41627</v>
      </c>
      <c r="C470" s="0" t="s">
        <v>11</v>
      </c>
      <c r="D470" s="0" t="s">
        <v>1122</v>
      </c>
      <c r="E470" s="0" t="s">
        <v>651</v>
      </c>
      <c r="F470" s="0" t="n">
        <v>145000</v>
      </c>
      <c r="G470" s="0" t="s">
        <v>55</v>
      </c>
      <c r="H470" s="0" t="s">
        <v>109</v>
      </c>
      <c r="I470" s="0" t="n">
        <v>0</v>
      </c>
    </row>
    <row r="471" customFormat="false" ht="12.8" hidden="false" customHeight="false" outlineLevel="0" collapsed="false">
      <c r="A471" s="0" t="n">
        <v>4310484</v>
      </c>
      <c r="B471" s="128" t="n">
        <v>41627</v>
      </c>
      <c r="C471" s="0" t="s">
        <v>10</v>
      </c>
      <c r="D471" s="0" t="s">
        <v>1123</v>
      </c>
      <c r="E471" s="0" t="s">
        <v>651</v>
      </c>
      <c r="F471" s="0" t="n">
        <v>57000</v>
      </c>
      <c r="G471" s="0" t="s">
        <v>55</v>
      </c>
      <c r="H471" s="0" t="s">
        <v>59</v>
      </c>
      <c r="I471" s="0" t="n">
        <v>0</v>
      </c>
    </row>
    <row r="472" customFormat="false" ht="12.8" hidden="false" customHeight="false" outlineLevel="0" collapsed="false">
      <c r="A472" s="0" t="n">
        <v>4310488</v>
      </c>
      <c r="B472" s="128" t="n">
        <v>41627</v>
      </c>
      <c r="C472" s="0" t="s">
        <v>9</v>
      </c>
      <c r="D472" s="0" t="s">
        <v>1124</v>
      </c>
      <c r="E472" s="0" t="s">
        <v>651</v>
      </c>
      <c r="F472" s="0" t="n">
        <v>250000</v>
      </c>
      <c r="G472" s="0" t="s">
        <v>72</v>
      </c>
      <c r="H472" s="0" t="s">
        <v>99</v>
      </c>
      <c r="I472" s="0" t="n">
        <v>0</v>
      </c>
    </row>
    <row r="473" customFormat="false" ht="12.8" hidden="false" customHeight="false" outlineLevel="0" collapsed="false">
      <c r="A473" s="0" t="n">
        <v>4310533</v>
      </c>
      <c r="B473" s="128" t="n">
        <v>41627</v>
      </c>
      <c r="C473" s="0" t="s">
        <v>9</v>
      </c>
      <c r="D473" s="0" t="s">
        <v>1125</v>
      </c>
      <c r="E473" s="0" t="s">
        <v>651</v>
      </c>
      <c r="F473" s="0" t="n">
        <v>115000</v>
      </c>
      <c r="G473" s="0" t="s">
        <v>72</v>
      </c>
      <c r="H473" s="0" t="s">
        <v>99</v>
      </c>
      <c r="I473" s="0" t="n">
        <v>0</v>
      </c>
    </row>
    <row r="474" customFormat="false" ht="12.8" hidden="false" customHeight="false" outlineLevel="0" collapsed="false">
      <c r="A474" s="0" t="n">
        <v>4310535</v>
      </c>
      <c r="B474" s="128" t="n">
        <v>41627</v>
      </c>
      <c r="C474" s="0" t="s">
        <v>11</v>
      </c>
      <c r="D474" s="0" t="s">
        <v>1126</v>
      </c>
      <c r="E474" s="0" t="s">
        <v>651</v>
      </c>
      <c r="F474" s="0" t="n">
        <v>170000</v>
      </c>
      <c r="G474" s="0" t="s">
        <v>55</v>
      </c>
      <c r="H474" s="0" t="s">
        <v>104</v>
      </c>
      <c r="I474" s="0" t="n">
        <v>0</v>
      </c>
    </row>
    <row r="475" customFormat="false" ht="12.8" hidden="false" customHeight="false" outlineLevel="0" collapsed="false">
      <c r="A475" s="0" t="n">
        <v>4310537</v>
      </c>
      <c r="B475" s="128" t="n">
        <v>41627</v>
      </c>
      <c r="C475" s="0" t="s">
        <v>10</v>
      </c>
      <c r="D475" s="0" t="s">
        <v>1127</v>
      </c>
      <c r="E475" s="0" t="s">
        <v>651</v>
      </c>
      <c r="F475" s="0" t="n">
        <v>240000</v>
      </c>
      <c r="G475" s="0" t="s">
        <v>55</v>
      </c>
      <c r="H475" s="0" t="s">
        <v>60</v>
      </c>
      <c r="I475" s="0" t="n">
        <v>0</v>
      </c>
    </row>
    <row r="476" customFormat="false" ht="12.8" hidden="false" customHeight="false" outlineLevel="0" collapsed="false">
      <c r="A476" s="0" t="n">
        <v>4310546</v>
      </c>
      <c r="B476" s="128" t="n">
        <v>41627</v>
      </c>
      <c r="C476" s="0" t="s">
        <v>9</v>
      </c>
      <c r="D476" s="0" t="s">
        <v>1128</v>
      </c>
      <c r="E476" s="0" t="s">
        <v>659</v>
      </c>
      <c r="F476" s="0" t="n">
        <v>1952820</v>
      </c>
      <c r="G476" s="0" t="s">
        <v>55</v>
      </c>
      <c r="H476" s="0" t="s">
        <v>97</v>
      </c>
      <c r="I476" s="0" t="n">
        <v>0</v>
      </c>
    </row>
    <row r="477" customFormat="false" ht="12.8" hidden="false" customHeight="false" outlineLevel="0" collapsed="false">
      <c r="A477" s="0" t="n">
        <v>4310552</v>
      </c>
      <c r="B477" s="128" t="n">
        <v>41627</v>
      </c>
      <c r="C477" s="0" t="s">
        <v>9</v>
      </c>
      <c r="D477" s="0" t="s">
        <v>1129</v>
      </c>
      <c r="E477" s="0" t="s">
        <v>699</v>
      </c>
      <c r="F477" s="0" t="n">
        <v>300000</v>
      </c>
      <c r="G477" s="0" t="s">
        <v>55</v>
      </c>
      <c r="H477" s="0" t="s">
        <v>96</v>
      </c>
      <c r="I477" s="0" t="n">
        <v>0</v>
      </c>
    </row>
    <row r="478" customFormat="false" ht="12.8" hidden="false" customHeight="false" outlineLevel="0" collapsed="false">
      <c r="A478" s="0" t="n">
        <v>4310557</v>
      </c>
      <c r="B478" s="128" t="n">
        <v>41627</v>
      </c>
      <c r="C478" s="0" t="s">
        <v>8</v>
      </c>
      <c r="D478" s="0" t="s">
        <v>1130</v>
      </c>
      <c r="E478" s="0" t="s">
        <v>651</v>
      </c>
      <c r="F478" s="0" t="n">
        <v>220000</v>
      </c>
      <c r="G478" s="0" t="s">
        <v>76</v>
      </c>
      <c r="H478" s="0" t="s">
        <v>85</v>
      </c>
      <c r="I478" s="0" t="n">
        <v>0</v>
      </c>
    </row>
    <row r="479" customFormat="false" ht="12.8" hidden="false" customHeight="false" outlineLevel="0" collapsed="false">
      <c r="A479" s="0" t="n">
        <v>4310560</v>
      </c>
      <c r="B479" s="128" t="n">
        <v>41627</v>
      </c>
      <c r="C479" s="0" t="s">
        <v>8</v>
      </c>
      <c r="D479" s="0" t="s">
        <v>1131</v>
      </c>
      <c r="E479" s="0" t="s">
        <v>651</v>
      </c>
      <c r="F479" s="0" t="n">
        <v>175000</v>
      </c>
      <c r="G479" s="0" t="s">
        <v>72</v>
      </c>
      <c r="H479" s="0" t="s">
        <v>74</v>
      </c>
      <c r="I479" s="0" t="n">
        <v>0</v>
      </c>
    </row>
    <row r="480" customFormat="false" ht="12.8" hidden="false" customHeight="false" outlineLevel="0" collapsed="false">
      <c r="A480" s="0" t="n">
        <v>4310577</v>
      </c>
      <c r="B480" s="128" t="n">
        <v>41627</v>
      </c>
      <c r="C480" s="0" t="s">
        <v>11</v>
      </c>
      <c r="D480" s="0" t="s">
        <v>1132</v>
      </c>
      <c r="E480" s="0" t="s">
        <v>674</v>
      </c>
      <c r="F480" s="0" t="n">
        <v>72000</v>
      </c>
      <c r="G480" s="0" t="s">
        <v>55</v>
      </c>
      <c r="H480" s="0" t="s">
        <v>109</v>
      </c>
      <c r="I480" s="0" t="n">
        <v>0</v>
      </c>
    </row>
    <row r="481" customFormat="false" ht="12.8" hidden="false" customHeight="false" outlineLevel="0" collapsed="false">
      <c r="A481" s="0" t="n">
        <v>4310580</v>
      </c>
      <c r="B481" s="128" t="n">
        <v>41628</v>
      </c>
      <c r="C481" s="0" t="s">
        <v>8</v>
      </c>
      <c r="D481" s="0" t="s">
        <v>1133</v>
      </c>
      <c r="E481" s="0" t="s">
        <v>651</v>
      </c>
      <c r="F481" s="0" t="n">
        <v>185000</v>
      </c>
      <c r="G481" s="0" t="s">
        <v>76</v>
      </c>
      <c r="H481" s="0" t="s">
        <v>78</v>
      </c>
      <c r="I481" s="0" t="n">
        <v>0</v>
      </c>
    </row>
    <row r="482" customFormat="false" ht="12.8" hidden="false" customHeight="false" outlineLevel="0" collapsed="false">
      <c r="A482" s="0" t="n">
        <v>4310641</v>
      </c>
      <c r="B482" s="128" t="n">
        <v>41628</v>
      </c>
      <c r="C482" s="0" t="s">
        <v>9</v>
      </c>
      <c r="D482" s="0" t="s">
        <v>1134</v>
      </c>
      <c r="E482" s="0" t="s">
        <v>653</v>
      </c>
      <c r="F482" s="0" t="n">
        <v>75000</v>
      </c>
      <c r="G482" s="0" t="s">
        <v>72</v>
      </c>
      <c r="H482" s="0" t="s">
        <v>98</v>
      </c>
      <c r="I482" s="0" t="n">
        <v>0</v>
      </c>
    </row>
    <row r="483" customFormat="false" ht="12.8" hidden="false" customHeight="false" outlineLevel="0" collapsed="false">
      <c r="A483" s="0" t="n">
        <v>4310667</v>
      </c>
      <c r="B483" s="128" t="n">
        <v>41628</v>
      </c>
      <c r="C483" s="0" t="s">
        <v>9</v>
      </c>
      <c r="D483" s="0" t="s">
        <v>1135</v>
      </c>
      <c r="E483" s="0" t="s">
        <v>651</v>
      </c>
      <c r="F483" s="0" t="n">
        <v>138888</v>
      </c>
      <c r="G483" s="0" t="s">
        <v>55</v>
      </c>
      <c r="H483" s="0" t="s">
        <v>81</v>
      </c>
      <c r="I483" s="0" t="n">
        <v>0</v>
      </c>
    </row>
    <row r="484" customFormat="false" ht="12.8" hidden="false" customHeight="false" outlineLevel="0" collapsed="false">
      <c r="A484" s="0" t="n">
        <v>4310668</v>
      </c>
      <c r="B484" s="128" t="n">
        <v>41628</v>
      </c>
      <c r="C484" s="0" t="s">
        <v>9</v>
      </c>
      <c r="D484" s="0" t="s">
        <v>1128</v>
      </c>
      <c r="E484" s="0" t="s">
        <v>659</v>
      </c>
      <c r="F484" s="0" t="n">
        <v>5700000</v>
      </c>
      <c r="G484" s="0" t="s">
        <v>55</v>
      </c>
      <c r="H484" s="0" t="s">
        <v>97</v>
      </c>
      <c r="I484" s="0" t="n">
        <v>0</v>
      </c>
    </row>
    <row r="485" customFormat="false" ht="12.8" hidden="false" customHeight="false" outlineLevel="0" collapsed="false">
      <c r="A485" s="0" t="n">
        <v>4310669</v>
      </c>
      <c r="B485" s="128" t="n">
        <v>41628</v>
      </c>
      <c r="C485" s="0" t="s">
        <v>11</v>
      </c>
      <c r="D485" s="0" t="s">
        <v>1136</v>
      </c>
      <c r="E485" s="0" t="s">
        <v>651</v>
      </c>
      <c r="F485" s="0" t="n">
        <v>190000</v>
      </c>
      <c r="G485" s="0" t="s">
        <v>55</v>
      </c>
      <c r="H485" s="0" t="s">
        <v>107</v>
      </c>
      <c r="I485" s="0" t="n">
        <v>0</v>
      </c>
    </row>
    <row r="486" customFormat="false" ht="12.8" hidden="false" customHeight="false" outlineLevel="0" collapsed="false">
      <c r="A486" s="0" t="n">
        <v>4310672</v>
      </c>
      <c r="B486" s="128" t="n">
        <v>41628</v>
      </c>
      <c r="C486" s="0" t="s">
        <v>10</v>
      </c>
      <c r="D486" s="0" t="s">
        <v>1137</v>
      </c>
      <c r="E486" s="0" t="s">
        <v>651</v>
      </c>
      <c r="F486" s="0" t="n">
        <v>150000</v>
      </c>
      <c r="G486" s="0" t="s">
        <v>64</v>
      </c>
      <c r="H486" s="0" t="s">
        <v>65</v>
      </c>
      <c r="I486" s="0" t="n">
        <v>0</v>
      </c>
    </row>
    <row r="487" customFormat="false" ht="12.8" hidden="false" customHeight="false" outlineLevel="0" collapsed="false">
      <c r="A487" s="0" t="n">
        <v>4310677</v>
      </c>
      <c r="B487" s="128" t="n">
        <v>41628</v>
      </c>
      <c r="C487" s="0" t="s">
        <v>8</v>
      </c>
      <c r="D487" s="0" t="s">
        <v>1138</v>
      </c>
      <c r="E487" s="0" t="s">
        <v>674</v>
      </c>
      <c r="F487" s="0" t="n">
        <v>200000</v>
      </c>
      <c r="G487" s="0" t="s">
        <v>51</v>
      </c>
      <c r="H487" s="0" t="s">
        <v>71</v>
      </c>
      <c r="I487" s="0" t="n">
        <v>0</v>
      </c>
    </row>
    <row r="488" customFormat="false" ht="12.8" hidden="false" customHeight="false" outlineLevel="0" collapsed="false">
      <c r="A488" s="0" t="n">
        <v>4310688</v>
      </c>
      <c r="B488" s="128" t="n">
        <v>41628</v>
      </c>
      <c r="C488" s="0" t="s">
        <v>10</v>
      </c>
      <c r="D488" s="0" t="s">
        <v>1139</v>
      </c>
      <c r="E488" s="0" t="s">
        <v>651</v>
      </c>
      <c r="F488" s="0" t="n">
        <v>3325000</v>
      </c>
      <c r="G488" s="0" t="s">
        <v>51</v>
      </c>
      <c r="H488" s="0" t="s">
        <v>53</v>
      </c>
      <c r="I488" s="0" t="n">
        <v>0</v>
      </c>
    </row>
    <row r="489" customFormat="false" ht="12.8" hidden="false" customHeight="false" outlineLevel="0" collapsed="false">
      <c r="A489" s="0" t="n">
        <v>4310691</v>
      </c>
      <c r="B489" s="128" t="n">
        <v>41628</v>
      </c>
      <c r="C489" s="0" t="s">
        <v>10</v>
      </c>
      <c r="D489" s="0" t="s">
        <v>1140</v>
      </c>
      <c r="E489" s="0" t="s">
        <v>651</v>
      </c>
      <c r="F489" s="0" t="n">
        <v>1375000</v>
      </c>
      <c r="G489" s="0" t="s">
        <v>51</v>
      </c>
      <c r="H489" s="0" t="s">
        <v>53</v>
      </c>
      <c r="I489" s="0" t="n">
        <v>0</v>
      </c>
    </row>
    <row r="490" customFormat="false" ht="12.8" hidden="false" customHeight="false" outlineLevel="0" collapsed="false">
      <c r="A490" s="0" t="n">
        <v>4310697</v>
      </c>
      <c r="B490" s="128" t="n">
        <v>41628</v>
      </c>
      <c r="C490" s="0" t="s">
        <v>10</v>
      </c>
      <c r="D490" s="0" t="s">
        <v>461</v>
      </c>
      <c r="E490" s="0" t="s">
        <v>659</v>
      </c>
      <c r="F490" s="0" t="n">
        <v>3300000</v>
      </c>
      <c r="G490" s="0" t="s">
        <v>55</v>
      </c>
      <c r="H490" s="0" t="s">
        <v>61</v>
      </c>
      <c r="I490" s="0" t="n">
        <v>0</v>
      </c>
    </row>
    <row r="491" customFormat="false" ht="12.8" hidden="false" customHeight="false" outlineLevel="0" collapsed="false">
      <c r="A491" s="0" t="n">
        <v>4310701</v>
      </c>
      <c r="B491" s="128" t="n">
        <v>41628</v>
      </c>
      <c r="C491" s="0" t="s">
        <v>10</v>
      </c>
      <c r="D491" s="0" t="s">
        <v>1141</v>
      </c>
      <c r="E491" s="0" t="s">
        <v>651</v>
      </c>
      <c r="F491" s="0" t="n">
        <v>259900</v>
      </c>
      <c r="G491" s="0" t="s">
        <v>55</v>
      </c>
      <c r="H491" s="0" t="s">
        <v>60</v>
      </c>
      <c r="I491" s="0" t="n">
        <v>0</v>
      </c>
    </row>
    <row r="492" customFormat="false" ht="12.8" hidden="false" customHeight="false" outlineLevel="0" collapsed="false">
      <c r="A492" s="0" t="n">
        <v>4310713</v>
      </c>
      <c r="B492" s="128" t="n">
        <v>41628</v>
      </c>
      <c r="C492" s="0" t="s">
        <v>10</v>
      </c>
      <c r="D492" s="0" t="s">
        <v>1142</v>
      </c>
      <c r="E492" s="0" t="s">
        <v>653</v>
      </c>
      <c r="F492" s="0" t="n">
        <v>302000</v>
      </c>
      <c r="G492" s="0" t="s">
        <v>51</v>
      </c>
      <c r="H492" s="0" t="s">
        <v>53</v>
      </c>
      <c r="I492" s="0" t="n">
        <v>0</v>
      </c>
    </row>
    <row r="493" customFormat="false" ht="12.8" hidden="false" customHeight="false" outlineLevel="0" collapsed="false">
      <c r="A493" s="0" t="n">
        <v>4310717</v>
      </c>
      <c r="B493" s="128" t="n">
        <v>41628</v>
      </c>
      <c r="C493" s="0" t="s">
        <v>10</v>
      </c>
      <c r="D493" s="0" t="s">
        <v>1143</v>
      </c>
      <c r="E493" s="0" t="s">
        <v>651</v>
      </c>
      <c r="F493" s="0" t="n">
        <v>215000</v>
      </c>
      <c r="G493" s="0" t="s">
        <v>55</v>
      </c>
      <c r="H493" s="0" t="s">
        <v>59</v>
      </c>
      <c r="I493" s="0" t="n">
        <v>0</v>
      </c>
    </row>
    <row r="494" customFormat="false" ht="12.8" hidden="false" customHeight="false" outlineLevel="0" collapsed="false">
      <c r="A494" s="0" t="n">
        <v>4310724</v>
      </c>
      <c r="B494" s="128" t="n">
        <v>41628</v>
      </c>
      <c r="C494" s="0" t="s">
        <v>10</v>
      </c>
      <c r="D494" s="0" t="s">
        <v>1144</v>
      </c>
      <c r="E494" s="0" t="s">
        <v>651</v>
      </c>
      <c r="F494" s="0" t="n">
        <v>192000</v>
      </c>
      <c r="G494" s="0" t="s">
        <v>55</v>
      </c>
      <c r="H494" s="0" t="s">
        <v>60</v>
      </c>
      <c r="I494" s="0" t="n">
        <v>0</v>
      </c>
    </row>
    <row r="495" customFormat="false" ht="12.8" hidden="false" customHeight="false" outlineLevel="0" collapsed="false">
      <c r="A495" s="0" t="n">
        <v>4310743</v>
      </c>
      <c r="B495" s="128" t="n">
        <v>41628</v>
      </c>
      <c r="C495" s="0" t="s">
        <v>8</v>
      </c>
      <c r="D495" s="0" t="s">
        <v>1145</v>
      </c>
      <c r="E495" s="0" t="s">
        <v>653</v>
      </c>
      <c r="F495" s="0" t="n">
        <v>405000</v>
      </c>
      <c r="G495" s="0" t="s">
        <v>51</v>
      </c>
      <c r="H495" s="0" t="s">
        <v>71</v>
      </c>
      <c r="I495" s="0" t="n">
        <v>0</v>
      </c>
    </row>
    <row r="496" customFormat="false" ht="12.8" hidden="false" customHeight="false" outlineLevel="0" collapsed="false">
      <c r="A496" s="0" t="n">
        <v>4310748</v>
      </c>
      <c r="B496" s="128" t="n">
        <v>41628</v>
      </c>
      <c r="C496" s="0" t="s">
        <v>8</v>
      </c>
      <c r="D496" s="0" t="s">
        <v>1146</v>
      </c>
      <c r="E496" s="0" t="s">
        <v>651</v>
      </c>
      <c r="F496" s="0" t="n">
        <v>340000</v>
      </c>
      <c r="G496" s="0" t="s">
        <v>64</v>
      </c>
      <c r="H496" s="0" t="s">
        <v>87</v>
      </c>
      <c r="I496" s="0" t="n">
        <v>0</v>
      </c>
    </row>
    <row r="497" customFormat="false" ht="12.8" hidden="false" customHeight="false" outlineLevel="0" collapsed="false">
      <c r="A497" s="0" t="n">
        <v>4310752</v>
      </c>
      <c r="B497" s="128" t="n">
        <v>41628</v>
      </c>
      <c r="C497" s="0" t="s">
        <v>8</v>
      </c>
      <c r="D497" s="0" t="s">
        <v>1147</v>
      </c>
      <c r="E497" s="0" t="s">
        <v>651</v>
      </c>
      <c r="F497" s="0" t="n">
        <v>185000</v>
      </c>
      <c r="G497" s="0" t="s">
        <v>76</v>
      </c>
      <c r="H497" s="0" t="s">
        <v>83</v>
      </c>
      <c r="I497" s="0" t="n">
        <v>0</v>
      </c>
    </row>
    <row r="498" customFormat="false" ht="12.8" hidden="false" customHeight="false" outlineLevel="0" collapsed="false">
      <c r="A498" s="0" t="n">
        <v>4310761</v>
      </c>
      <c r="B498" s="128" t="n">
        <v>41628</v>
      </c>
      <c r="C498" s="0" t="s">
        <v>8</v>
      </c>
      <c r="D498" s="0" t="s">
        <v>1148</v>
      </c>
      <c r="E498" s="0" t="s">
        <v>651</v>
      </c>
      <c r="F498" s="0" t="n">
        <v>115000</v>
      </c>
      <c r="G498" s="0" t="s">
        <v>76</v>
      </c>
      <c r="H498" s="0" t="s">
        <v>48</v>
      </c>
      <c r="I498" s="0" t="n">
        <v>0</v>
      </c>
    </row>
    <row r="499" customFormat="false" ht="12.8" hidden="false" customHeight="false" outlineLevel="0" collapsed="false">
      <c r="A499" s="0" t="n">
        <v>4310768</v>
      </c>
      <c r="B499" s="128" t="n">
        <v>41628</v>
      </c>
      <c r="C499" s="0" t="s">
        <v>11</v>
      </c>
      <c r="D499" s="0" t="s">
        <v>1149</v>
      </c>
      <c r="E499" s="0" t="s">
        <v>651</v>
      </c>
      <c r="F499" s="0" t="n">
        <v>346464</v>
      </c>
      <c r="G499" s="0" t="s">
        <v>55</v>
      </c>
      <c r="H499" s="0" t="s">
        <v>108</v>
      </c>
      <c r="I499" s="0" t="n">
        <v>1</v>
      </c>
    </row>
    <row r="500" customFormat="false" ht="12.8" hidden="false" customHeight="false" outlineLevel="0" collapsed="false">
      <c r="A500" s="0" t="n">
        <v>4310770</v>
      </c>
      <c r="B500" s="128" t="n">
        <v>41628</v>
      </c>
      <c r="C500" s="0" t="s">
        <v>9</v>
      </c>
      <c r="D500" s="0" t="s">
        <v>1150</v>
      </c>
      <c r="E500" s="0" t="s">
        <v>651</v>
      </c>
      <c r="F500" s="0" t="n">
        <v>454000</v>
      </c>
      <c r="G500" s="0" t="s">
        <v>55</v>
      </c>
      <c r="H500" s="0" t="s">
        <v>96</v>
      </c>
      <c r="I500" s="0" t="n">
        <v>0</v>
      </c>
    </row>
    <row r="501" customFormat="false" ht="12.8" hidden="false" customHeight="false" outlineLevel="0" collapsed="false">
      <c r="A501" s="0" t="n">
        <v>4310784</v>
      </c>
      <c r="B501" s="128" t="n">
        <v>41628</v>
      </c>
      <c r="C501" s="0" t="s">
        <v>10</v>
      </c>
      <c r="D501" s="0" t="s">
        <v>1151</v>
      </c>
      <c r="E501" s="0" t="s">
        <v>651</v>
      </c>
      <c r="F501" s="0" t="n">
        <v>269000</v>
      </c>
      <c r="G501" s="0" t="s">
        <v>55</v>
      </c>
      <c r="H501" s="0" t="s">
        <v>59</v>
      </c>
      <c r="I501" s="0" t="n">
        <v>0</v>
      </c>
    </row>
    <row r="502" customFormat="false" ht="12.8" hidden="false" customHeight="false" outlineLevel="0" collapsed="false">
      <c r="A502" s="0" t="n">
        <v>4310791</v>
      </c>
      <c r="B502" s="128" t="n">
        <v>41628</v>
      </c>
      <c r="C502" s="0" t="s">
        <v>11</v>
      </c>
      <c r="D502" s="0" t="s">
        <v>1152</v>
      </c>
      <c r="E502" s="0" t="s">
        <v>651</v>
      </c>
      <c r="F502" s="0" t="n">
        <v>115000</v>
      </c>
      <c r="G502" s="0" t="s">
        <v>55</v>
      </c>
      <c r="H502" s="0" t="s">
        <v>106</v>
      </c>
      <c r="I502" s="0" t="n">
        <v>0</v>
      </c>
    </row>
    <row r="503" customFormat="false" ht="12.8" hidden="false" customHeight="false" outlineLevel="0" collapsed="false">
      <c r="A503" s="0" t="n">
        <v>4310794</v>
      </c>
      <c r="B503" s="128" t="n">
        <v>41628</v>
      </c>
      <c r="C503" s="0" t="s">
        <v>10</v>
      </c>
      <c r="D503" s="0" t="s">
        <v>1153</v>
      </c>
      <c r="E503" s="0" t="s">
        <v>651</v>
      </c>
      <c r="F503" s="0" t="n">
        <v>575000</v>
      </c>
      <c r="G503" s="0" t="s">
        <v>51</v>
      </c>
      <c r="H503" s="0" t="s">
        <v>54</v>
      </c>
      <c r="I503" s="0" t="n">
        <v>0</v>
      </c>
    </row>
    <row r="504" customFormat="false" ht="12.8" hidden="false" customHeight="false" outlineLevel="0" collapsed="false">
      <c r="A504" s="0" t="n">
        <v>4310802</v>
      </c>
      <c r="B504" s="128" t="n">
        <v>41628</v>
      </c>
      <c r="C504" s="0" t="s">
        <v>10</v>
      </c>
      <c r="D504" s="0" t="s">
        <v>1154</v>
      </c>
      <c r="E504" s="0" t="s">
        <v>674</v>
      </c>
      <c r="F504" s="0" t="n">
        <v>1210000</v>
      </c>
      <c r="G504" s="0" t="s">
        <v>55</v>
      </c>
      <c r="H504" s="0" t="s">
        <v>61</v>
      </c>
      <c r="I504" s="0" t="n">
        <v>0</v>
      </c>
    </row>
    <row r="505" customFormat="false" ht="12.8" hidden="false" customHeight="false" outlineLevel="0" collapsed="false">
      <c r="A505" s="0" t="n">
        <v>4310842</v>
      </c>
      <c r="B505" s="128" t="n">
        <v>41628</v>
      </c>
      <c r="C505" s="0" t="s">
        <v>11</v>
      </c>
      <c r="D505" s="0" t="s">
        <v>1155</v>
      </c>
      <c r="E505" s="0" t="s">
        <v>651</v>
      </c>
      <c r="F505" s="0" t="n">
        <v>339000</v>
      </c>
      <c r="G505" s="0" t="s">
        <v>55</v>
      </c>
      <c r="H505" s="0" t="s">
        <v>104</v>
      </c>
      <c r="I505" s="0" t="n">
        <v>0</v>
      </c>
    </row>
    <row r="506" customFormat="false" ht="12.8" hidden="false" customHeight="false" outlineLevel="0" collapsed="false">
      <c r="A506" s="0" t="n">
        <v>4310844</v>
      </c>
      <c r="B506" s="128" t="n">
        <v>41628</v>
      </c>
      <c r="C506" s="0" t="s">
        <v>11</v>
      </c>
      <c r="D506" s="0" t="s">
        <v>1156</v>
      </c>
      <c r="E506" s="0" t="s">
        <v>651</v>
      </c>
      <c r="F506" s="0" t="n">
        <v>212000</v>
      </c>
      <c r="G506" s="0" t="s">
        <v>110</v>
      </c>
      <c r="H506" s="0" t="s">
        <v>112</v>
      </c>
      <c r="I506" s="0" t="n">
        <v>0</v>
      </c>
    </row>
    <row r="507" customFormat="false" ht="12.8" hidden="false" customHeight="false" outlineLevel="0" collapsed="false">
      <c r="A507" s="0" t="n">
        <v>4310846</v>
      </c>
      <c r="B507" s="128" t="n">
        <v>41628</v>
      </c>
      <c r="C507" s="0" t="s">
        <v>9</v>
      </c>
      <c r="D507" s="0" t="s">
        <v>1157</v>
      </c>
      <c r="E507" s="0" t="s">
        <v>651</v>
      </c>
      <c r="F507" s="0" t="n">
        <v>300000</v>
      </c>
      <c r="G507" s="0" t="s">
        <v>55</v>
      </c>
      <c r="H507" s="0" t="s">
        <v>96</v>
      </c>
      <c r="I507" s="0" t="n">
        <v>0</v>
      </c>
    </row>
    <row r="508" customFormat="false" ht="12.8" hidden="false" customHeight="false" outlineLevel="0" collapsed="false">
      <c r="A508" s="0" t="n">
        <v>4310847</v>
      </c>
      <c r="B508" s="128" t="n">
        <v>41628</v>
      </c>
      <c r="C508" s="0" t="s">
        <v>11</v>
      </c>
      <c r="D508" s="0" t="s">
        <v>1158</v>
      </c>
      <c r="E508" s="0" t="s">
        <v>651</v>
      </c>
      <c r="F508" s="0" t="n">
        <v>211000</v>
      </c>
      <c r="G508" s="0" t="s">
        <v>110</v>
      </c>
      <c r="H508" s="0" t="s">
        <v>112</v>
      </c>
      <c r="I508" s="0" t="n">
        <v>0</v>
      </c>
    </row>
    <row r="509" customFormat="false" ht="12.8" hidden="false" customHeight="false" outlineLevel="0" collapsed="false">
      <c r="A509" s="0" t="n">
        <v>4310850</v>
      </c>
      <c r="B509" s="128" t="n">
        <v>41628</v>
      </c>
      <c r="C509" s="0" t="s">
        <v>10</v>
      </c>
      <c r="D509" s="0" t="s">
        <v>1159</v>
      </c>
      <c r="E509" s="0" t="s">
        <v>651</v>
      </c>
      <c r="F509" s="0" t="n">
        <v>155000</v>
      </c>
      <c r="G509" s="0" t="s">
        <v>64</v>
      </c>
      <c r="H509" s="0" t="s">
        <v>65</v>
      </c>
      <c r="I509" s="0" t="n">
        <v>0</v>
      </c>
    </row>
    <row r="510" customFormat="false" ht="12.8" hidden="false" customHeight="false" outlineLevel="0" collapsed="false">
      <c r="A510" s="0" t="n">
        <v>4310859</v>
      </c>
      <c r="B510" s="128" t="n">
        <v>41628</v>
      </c>
      <c r="C510" s="0" t="s">
        <v>8</v>
      </c>
      <c r="D510" s="0" t="s">
        <v>1160</v>
      </c>
      <c r="E510" s="0" t="s">
        <v>651</v>
      </c>
      <c r="F510" s="0" t="n">
        <v>185000</v>
      </c>
      <c r="G510" s="0" t="s">
        <v>76</v>
      </c>
      <c r="H510" s="0" t="s">
        <v>78</v>
      </c>
      <c r="I510" s="0" t="n">
        <v>0</v>
      </c>
    </row>
    <row r="511" customFormat="false" ht="12.8" hidden="false" customHeight="false" outlineLevel="0" collapsed="false">
      <c r="A511" s="0" t="n">
        <v>4310863</v>
      </c>
      <c r="B511" s="128" t="n">
        <v>41628</v>
      </c>
      <c r="C511" s="0" t="s">
        <v>9</v>
      </c>
      <c r="D511" s="0" t="s">
        <v>1161</v>
      </c>
      <c r="E511" s="0" t="s">
        <v>651</v>
      </c>
      <c r="F511" s="0" t="n">
        <v>171150</v>
      </c>
      <c r="G511" s="0" t="s">
        <v>72</v>
      </c>
      <c r="H511" s="0" t="s">
        <v>99</v>
      </c>
      <c r="I511" s="0" t="n">
        <v>0</v>
      </c>
    </row>
    <row r="512" customFormat="false" ht="12.8" hidden="false" customHeight="false" outlineLevel="0" collapsed="false">
      <c r="A512" s="0" t="n">
        <v>4310868</v>
      </c>
      <c r="B512" s="128" t="n">
        <v>41628</v>
      </c>
      <c r="C512" s="0" t="s">
        <v>9</v>
      </c>
      <c r="D512" s="0" t="s">
        <v>1162</v>
      </c>
      <c r="E512" s="0" t="s">
        <v>651</v>
      </c>
      <c r="F512" s="0" t="n">
        <v>255100</v>
      </c>
      <c r="G512" s="0" t="s">
        <v>72</v>
      </c>
      <c r="H512" s="0" t="s">
        <v>98</v>
      </c>
      <c r="I512" s="0" t="n">
        <v>0</v>
      </c>
    </row>
    <row r="513" customFormat="false" ht="12.8" hidden="false" customHeight="false" outlineLevel="0" collapsed="false">
      <c r="A513" s="0" t="n">
        <v>4310872</v>
      </c>
      <c r="B513" s="128" t="n">
        <v>41628</v>
      </c>
      <c r="C513" s="0" t="s">
        <v>9</v>
      </c>
      <c r="D513" s="0" t="s">
        <v>1163</v>
      </c>
      <c r="E513" s="0" t="s">
        <v>651</v>
      </c>
      <c r="F513" s="0" t="n">
        <v>455000</v>
      </c>
      <c r="G513" s="0" t="s">
        <v>72</v>
      </c>
      <c r="H513" s="0" t="s">
        <v>99</v>
      </c>
      <c r="I513" s="0" t="n">
        <v>0</v>
      </c>
    </row>
    <row r="514" customFormat="false" ht="12.8" hidden="false" customHeight="false" outlineLevel="0" collapsed="false">
      <c r="A514" s="0" t="n">
        <v>4310874</v>
      </c>
      <c r="B514" s="128" t="n">
        <v>41628</v>
      </c>
      <c r="C514" s="0" t="s">
        <v>10</v>
      </c>
      <c r="D514" s="0" t="s">
        <v>1164</v>
      </c>
      <c r="E514" s="0" t="s">
        <v>651</v>
      </c>
      <c r="F514" s="0" t="n">
        <v>325000</v>
      </c>
      <c r="G514" s="0" t="s">
        <v>55</v>
      </c>
      <c r="H514" s="0" t="s">
        <v>59</v>
      </c>
      <c r="I514" s="0" t="n">
        <v>0</v>
      </c>
    </row>
    <row r="515" customFormat="false" ht="12.8" hidden="false" customHeight="false" outlineLevel="0" collapsed="false">
      <c r="A515" s="0" t="n">
        <v>4310882</v>
      </c>
      <c r="B515" s="128" t="n">
        <v>41628</v>
      </c>
      <c r="C515" s="0" t="s">
        <v>10</v>
      </c>
      <c r="D515" s="0" t="s">
        <v>1165</v>
      </c>
      <c r="E515" s="0" t="s">
        <v>651</v>
      </c>
      <c r="F515" s="0" t="n">
        <v>390000</v>
      </c>
      <c r="G515" s="0" t="s">
        <v>55</v>
      </c>
      <c r="H515" s="0" t="s">
        <v>60</v>
      </c>
      <c r="I515" s="0" t="n">
        <v>0</v>
      </c>
    </row>
    <row r="516" customFormat="false" ht="12.8" hidden="false" customHeight="false" outlineLevel="0" collapsed="false">
      <c r="A516" s="0" t="n">
        <v>4310884</v>
      </c>
      <c r="B516" s="128" t="n">
        <v>41628</v>
      </c>
      <c r="C516" s="0" t="s">
        <v>10</v>
      </c>
      <c r="D516" s="0" t="s">
        <v>1166</v>
      </c>
      <c r="E516" s="0" t="s">
        <v>651</v>
      </c>
      <c r="F516" s="0" t="n">
        <v>239000</v>
      </c>
      <c r="G516" s="0" t="s">
        <v>55</v>
      </c>
      <c r="H516" s="0" t="s">
        <v>60</v>
      </c>
      <c r="I516" s="0" t="n">
        <v>0</v>
      </c>
    </row>
    <row r="517" customFormat="false" ht="12.8" hidden="false" customHeight="false" outlineLevel="0" collapsed="false">
      <c r="A517" s="0" t="n">
        <v>4310889</v>
      </c>
      <c r="B517" s="128" t="n">
        <v>41628</v>
      </c>
      <c r="C517" s="0" t="s">
        <v>9</v>
      </c>
      <c r="D517" s="0" t="s">
        <v>1167</v>
      </c>
      <c r="E517" s="0" t="s">
        <v>651</v>
      </c>
      <c r="F517" s="0" t="n">
        <v>210000</v>
      </c>
      <c r="G517" s="0" t="s">
        <v>55</v>
      </c>
      <c r="H517" s="0" t="s">
        <v>96</v>
      </c>
      <c r="I517" s="0" t="n">
        <v>0</v>
      </c>
    </row>
    <row r="518" customFormat="false" ht="12.8" hidden="false" customHeight="false" outlineLevel="0" collapsed="false">
      <c r="A518" s="0" t="n">
        <v>4310892</v>
      </c>
      <c r="B518" s="128" t="n">
        <v>41628</v>
      </c>
      <c r="C518" s="0" t="s">
        <v>9</v>
      </c>
      <c r="D518" s="0" t="s">
        <v>1168</v>
      </c>
      <c r="E518" s="0" t="s">
        <v>651</v>
      </c>
      <c r="F518" s="0" t="n">
        <v>272919</v>
      </c>
      <c r="G518" s="0" t="s">
        <v>55</v>
      </c>
      <c r="H518" s="0" t="s">
        <v>96</v>
      </c>
      <c r="I518" s="0" t="n">
        <v>1</v>
      </c>
    </row>
    <row r="519" customFormat="false" ht="12.8" hidden="false" customHeight="false" outlineLevel="0" collapsed="false">
      <c r="A519" s="0" t="n">
        <v>4310895</v>
      </c>
      <c r="B519" s="128" t="n">
        <v>41628</v>
      </c>
      <c r="C519" s="0" t="s">
        <v>8</v>
      </c>
      <c r="D519" s="0" t="s">
        <v>1169</v>
      </c>
      <c r="E519" s="0" t="s">
        <v>651</v>
      </c>
      <c r="F519" s="0" t="n">
        <v>197500</v>
      </c>
      <c r="G519" s="0" t="s">
        <v>64</v>
      </c>
      <c r="H519" s="0" t="s">
        <v>70</v>
      </c>
      <c r="I519" s="0" t="n">
        <v>0</v>
      </c>
    </row>
    <row r="520" customFormat="false" ht="12.8" hidden="false" customHeight="false" outlineLevel="0" collapsed="false">
      <c r="A520" s="0" t="n">
        <v>4310897</v>
      </c>
      <c r="B520" s="128" t="n">
        <v>41628</v>
      </c>
      <c r="C520" s="0" t="s">
        <v>12</v>
      </c>
      <c r="D520" s="0" t="s">
        <v>1170</v>
      </c>
      <c r="E520" s="0" t="s">
        <v>651</v>
      </c>
      <c r="F520" s="0" t="n">
        <v>210000</v>
      </c>
      <c r="G520" s="0" t="s">
        <v>47</v>
      </c>
      <c r="H520" s="0" t="s">
        <v>48</v>
      </c>
      <c r="I520" s="0" t="n">
        <v>0</v>
      </c>
    </row>
    <row r="521" customFormat="false" ht="12.8" hidden="false" customHeight="false" outlineLevel="0" collapsed="false">
      <c r="A521" s="0" t="n">
        <v>4310902</v>
      </c>
      <c r="B521" s="128" t="n">
        <v>41628</v>
      </c>
      <c r="C521" s="0" t="s">
        <v>13</v>
      </c>
      <c r="D521" s="0" t="s">
        <v>1171</v>
      </c>
      <c r="E521" s="0" t="s">
        <v>651</v>
      </c>
      <c r="F521" s="0" t="n">
        <v>310685</v>
      </c>
      <c r="G521" s="0" t="s">
        <v>47</v>
      </c>
      <c r="H521" s="0" t="s">
        <v>88</v>
      </c>
      <c r="I521" s="0" t="n">
        <v>1</v>
      </c>
    </row>
    <row r="522" customFormat="false" ht="12.8" hidden="false" customHeight="false" outlineLevel="0" collapsed="false">
      <c r="A522" s="0" t="n">
        <v>4310905</v>
      </c>
      <c r="B522" s="128" t="n">
        <v>41628</v>
      </c>
      <c r="C522" s="0" t="s">
        <v>10</v>
      </c>
      <c r="D522" s="0" t="s">
        <v>1172</v>
      </c>
      <c r="E522" s="0" t="s">
        <v>651</v>
      </c>
      <c r="F522" s="0" t="n">
        <v>150000</v>
      </c>
      <c r="G522" s="0" t="s">
        <v>55</v>
      </c>
      <c r="H522" s="0" t="s">
        <v>60</v>
      </c>
      <c r="I522" s="0" t="n">
        <v>0</v>
      </c>
    </row>
    <row r="523" customFormat="false" ht="12.8" hidden="false" customHeight="false" outlineLevel="0" collapsed="false">
      <c r="A523" s="0" t="n">
        <v>4310909</v>
      </c>
      <c r="B523" s="128" t="n">
        <v>41628</v>
      </c>
      <c r="C523" s="0" t="s">
        <v>11</v>
      </c>
      <c r="D523" s="0" t="s">
        <v>1173</v>
      </c>
      <c r="E523" s="0" t="s">
        <v>651</v>
      </c>
      <c r="F523" s="0" t="n">
        <v>195000</v>
      </c>
      <c r="G523" s="0" t="s">
        <v>55</v>
      </c>
      <c r="H523" s="0" t="s">
        <v>106</v>
      </c>
      <c r="I523" s="0" t="n">
        <v>0</v>
      </c>
    </row>
    <row r="524" customFormat="false" ht="12.8" hidden="false" customHeight="false" outlineLevel="0" collapsed="false">
      <c r="A524" s="0" t="n">
        <v>4310912</v>
      </c>
      <c r="B524" s="128" t="n">
        <v>41628</v>
      </c>
      <c r="C524" s="0" t="s">
        <v>11</v>
      </c>
      <c r="D524" s="0" t="s">
        <v>1174</v>
      </c>
      <c r="E524" s="0" t="s">
        <v>651</v>
      </c>
      <c r="F524" s="0" t="n">
        <v>205000</v>
      </c>
      <c r="G524" s="0" t="s">
        <v>55</v>
      </c>
      <c r="H524" s="0" t="s">
        <v>109</v>
      </c>
      <c r="I524" s="0" t="n">
        <v>0</v>
      </c>
    </row>
    <row r="525" customFormat="false" ht="12.8" hidden="false" customHeight="false" outlineLevel="0" collapsed="false">
      <c r="A525" s="0" t="n">
        <v>4310918</v>
      </c>
      <c r="B525" s="128" t="n">
        <v>41628</v>
      </c>
      <c r="C525" s="0" t="s">
        <v>15</v>
      </c>
      <c r="D525" s="0" t="s">
        <v>1175</v>
      </c>
      <c r="E525" s="0" t="s">
        <v>651</v>
      </c>
      <c r="F525" s="0" t="n">
        <v>345000</v>
      </c>
      <c r="G525" s="0" t="s">
        <v>69</v>
      </c>
      <c r="H525" s="0" t="s">
        <v>89</v>
      </c>
      <c r="I525" s="0" t="n">
        <v>0</v>
      </c>
    </row>
    <row r="526" customFormat="false" ht="12.8" hidden="false" customHeight="false" outlineLevel="0" collapsed="false">
      <c r="A526" s="0" t="n">
        <v>4310921</v>
      </c>
      <c r="B526" s="128" t="n">
        <v>41628</v>
      </c>
      <c r="C526" s="0" t="s">
        <v>10</v>
      </c>
      <c r="D526" s="0" t="s">
        <v>1176</v>
      </c>
      <c r="E526" s="0" t="s">
        <v>651</v>
      </c>
      <c r="F526" s="0" t="n">
        <v>345687</v>
      </c>
      <c r="G526" s="0" t="s">
        <v>55</v>
      </c>
      <c r="H526" s="0" t="s">
        <v>61</v>
      </c>
      <c r="I526" s="0" t="n">
        <v>1</v>
      </c>
    </row>
    <row r="527" customFormat="false" ht="12.8" hidden="false" customHeight="false" outlineLevel="0" collapsed="false">
      <c r="A527" s="0" t="n">
        <v>4310929</v>
      </c>
      <c r="B527" s="128" t="n">
        <v>41628</v>
      </c>
      <c r="C527" s="0" t="s">
        <v>13</v>
      </c>
      <c r="D527" s="0" t="s">
        <v>1177</v>
      </c>
      <c r="E527" s="0" t="s">
        <v>651</v>
      </c>
      <c r="F527" s="0" t="n">
        <v>372734</v>
      </c>
      <c r="G527" s="0" t="s">
        <v>47</v>
      </c>
      <c r="H527" s="0" t="s">
        <v>88</v>
      </c>
      <c r="I527" s="0" t="n">
        <v>1</v>
      </c>
    </row>
    <row r="528" customFormat="false" ht="12.8" hidden="false" customHeight="false" outlineLevel="0" collapsed="false">
      <c r="A528" s="0" t="n">
        <v>4310933</v>
      </c>
      <c r="B528" s="128" t="n">
        <v>41628</v>
      </c>
      <c r="C528" s="0" t="s">
        <v>11</v>
      </c>
      <c r="D528" s="0" t="s">
        <v>1178</v>
      </c>
      <c r="E528" s="0" t="s">
        <v>651</v>
      </c>
      <c r="F528" s="0" t="n">
        <v>321336</v>
      </c>
      <c r="G528" s="0" t="s">
        <v>55</v>
      </c>
      <c r="H528" s="0" t="s">
        <v>108</v>
      </c>
      <c r="I528" s="0" t="n">
        <v>1</v>
      </c>
    </row>
    <row r="529" customFormat="false" ht="12.8" hidden="false" customHeight="false" outlineLevel="0" collapsed="false">
      <c r="A529" s="0" t="n">
        <v>4310935</v>
      </c>
      <c r="B529" s="128" t="n">
        <v>41628</v>
      </c>
      <c r="C529" s="0" t="s">
        <v>11</v>
      </c>
      <c r="D529" s="0" t="s">
        <v>1179</v>
      </c>
      <c r="E529" s="0" t="s">
        <v>651</v>
      </c>
      <c r="F529" s="0" t="n">
        <v>250000</v>
      </c>
      <c r="G529" s="0" t="s">
        <v>55</v>
      </c>
      <c r="H529" s="0" t="s">
        <v>106</v>
      </c>
      <c r="I529" s="0" t="n">
        <v>0</v>
      </c>
    </row>
    <row r="530" customFormat="false" ht="12.8" hidden="false" customHeight="false" outlineLevel="0" collapsed="false">
      <c r="A530" s="0" t="n">
        <v>4310946</v>
      </c>
      <c r="B530" s="128" t="n">
        <v>41628</v>
      </c>
      <c r="C530" s="0" t="s">
        <v>8</v>
      </c>
      <c r="D530" s="0" t="s">
        <v>1180</v>
      </c>
      <c r="E530" s="0" t="s">
        <v>651</v>
      </c>
      <c r="F530" s="0" t="n">
        <v>520000</v>
      </c>
      <c r="G530" s="0" t="s">
        <v>76</v>
      </c>
      <c r="H530" s="0" t="s">
        <v>78</v>
      </c>
      <c r="I530" s="0" t="n">
        <v>0</v>
      </c>
    </row>
    <row r="531" customFormat="false" ht="12.8" hidden="false" customHeight="false" outlineLevel="0" collapsed="false">
      <c r="A531" s="0" t="n">
        <v>4310952</v>
      </c>
      <c r="B531" s="128" t="n">
        <v>41628</v>
      </c>
      <c r="C531" s="0" t="s">
        <v>8</v>
      </c>
      <c r="D531" s="0" t="s">
        <v>1181</v>
      </c>
      <c r="E531" s="0" t="s">
        <v>651</v>
      </c>
      <c r="F531" s="0" t="n">
        <v>195600</v>
      </c>
      <c r="G531" s="0" t="s">
        <v>76</v>
      </c>
      <c r="H531" s="0" t="s">
        <v>85</v>
      </c>
      <c r="I531" s="0" t="n">
        <v>0</v>
      </c>
    </row>
    <row r="532" customFormat="false" ht="12.8" hidden="false" customHeight="false" outlineLevel="0" collapsed="false">
      <c r="A532" s="0" t="n">
        <v>4310954</v>
      </c>
      <c r="B532" s="128" t="n">
        <v>41628</v>
      </c>
      <c r="C532" s="0" t="s">
        <v>8</v>
      </c>
      <c r="D532" s="0" t="s">
        <v>1182</v>
      </c>
      <c r="E532" s="0" t="s">
        <v>651</v>
      </c>
      <c r="F532" s="0" t="n">
        <v>225000</v>
      </c>
      <c r="G532" s="0" t="s">
        <v>72</v>
      </c>
      <c r="H532" s="0" t="s">
        <v>73</v>
      </c>
      <c r="I532" s="0" t="n">
        <v>0</v>
      </c>
    </row>
    <row r="533" customFormat="false" ht="12.8" hidden="false" customHeight="false" outlineLevel="0" collapsed="false">
      <c r="A533" s="0" t="n">
        <v>4310957</v>
      </c>
      <c r="B533" s="128" t="n">
        <v>41628</v>
      </c>
      <c r="C533" s="0" t="s">
        <v>13</v>
      </c>
      <c r="D533" s="0" t="s">
        <v>1183</v>
      </c>
      <c r="E533" s="0" t="s">
        <v>651</v>
      </c>
      <c r="F533" s="0" t="n">
        <v>358528</v>
      </c>
      <c r="G533" s="0" t="s">
        <v>47</v>
      </c>
      <c r="H533" s="0" t="s">
        <v>88</v>
      </c>
      <c r="I533" s="0" t="n">
        <v>1</v>
      </c>
    </row>
    <row r="534" customFormat="false" ht="12.8" hidden="false" customHeight="false" outlineLevel="0" collapsed="false">
      <c r="A534" s="0" t="n">
        <v>4310959</v>
      </c>
      <c r="B534" s="128" t="n">
        <v>41628</v>
      </c>
      <c r="C534" s="0" t="s">
        <v>11</v>
      </c>
      <c r="D534" s="0" t="s">
        <v>1184</v>
      </c>
      <c r="E534" s="0" t="s">
        <v>651</v>
      </c>
      <c r="F534" s="0" t="n">
        <v>170000</v>
      </c>
      <c r="G534" s="0" t="s">
        <v>110</v>
      </c>
      <c r="H534" s="0" t="s">
        <v>111</v>
      </c>
      <c r="I534" s="0" t="n">
        <v>0</v>
      </c>
    </row>
    <row r="535" customFormat="false" ht="12.8" hidden="false" customHeight="false" outlineLevel="0" collapsed="false">
      <c r="A535" s="0" t="n">
        <v>4310973</v>
      </c>
      <c r="B535" s="128" t="n">
        <v>41628</v>
      </c>
      <c r="C535" s="0" t="s">
        <v>11</v>
      </c>
      <c r="D535" s="0" t="s">
        <v>1185</v>
      </c>
      <c r="E535" s="0" t="s">
        <v>651</v>
      </c>
      <c r="F535" s="0" t="n">
        <v>129900</v>
      </c>
      <c r="G535" s="0" t="s">
        <v>110</v>
      </c>
      <c r="H535" s="0" t="s">
        <v>111</v>
      </c>
      <c r="I535" s="0" t="n">
        <v>0</v>
      </c>
    </row>
    <row r="536" customFormat="false" ht="12.8" hidden="false" customHeight="false" outlineLevel="0" collapsed="false">
      <c r="A536" s="0" t="n">
        <v>4310977</v>
      </c>
      <c r="B536" s="128" t="n">
        <v>41628</v>
      </c>
      <c r="C536" s="0" t="s">
        <v>11</v>
      </c>
      <c r="D536" s="0" t="s">
        <v>1186</v>
      </c>
      <c r="E536" s="0" t="s">
        <v>651</v>
      </c>
      <c r="F536" s="0" t="n">
        <v>79000</v>
      </c>
      <c r="G536" s="0" t="s">
        <v>110</v>
      </c>
      <c r="H536" s="0" t="s">
        <v>112</v>
      </c>
      <c r="I536" s="0" t="n">
        <v>0</v>
      </c>
    </row>
    <row r="537" customFormat="false" ht="12.8" hidden="false" customHeight="false" outlineLevel="0" collapsed="false">
      <c r="A537" s="0" t="n">
        <v>4310980</v>
      </c>
      <c r="B537" s="128" t="n">
        <v>41628</v>
      </c>
      <c r="C537" s="0" t="s">
        <v>8</v>
      </c>
      <c r="D537" s="0" t="s">
        <v>1187</v>
      </c>
      <c r="E537" s="0" t="s">
        <v>699</v>
      </c>
      <c r="F537" s="0" t="n">
        <v>705000</v>
      </c>
      <c r="G537" s="0" t="s">
        <v>76</v>
      </c>
      <c r="H537" s="0" t="s">
        <v>78</v>
      </c>
      <c r="I537" s="0" t="n">
        <v>0</v>
      </c>
    </row>
    <row r="538" customFormat="false" ht="12.8" hidden="false" customHeight="false" outlineLevel="0" collapsed="false">
      <c r="A538" s="0" t="n">
        <v>4310983</v>
      </c>
      <c r="B538" s="128" t="n">
        <v>41628</v>
      </c>
      <c r="C538" s="0" t="s">
        <v>10</v>
      </c>
      <c r="D538" s="0" t="s">
        <v>1188</v>
      </c>
      <c r="E538" s="0" t="s">
        <v>674</v>
      </c>
      <c r="F538" s="0" t="n">
        <v>125000</v>
      </c>
      <c r="G538" s="0" t="s">
        <v>55</v>
      </c>
      <c r="H538" s="0" t="s">
        <v>61</v>
      </c>
      <c r="I538" s="0" t="n">
        <v>0</v>
      </c>
    </row>
    <row r="539" customFormat="false" ht="12.8" hidden="false" customHeight="false" outlineLevel="0" collapsed="false">
      <c r="A539" s="0" t="n">
        <v>4310984</v>
      </c>
      <c r="B539" s="128" t="n">
        <v>41628</v>
      </c>
      <c r="C539" s="0" t="s">
        <v>11</v>
      </c>
      <c r="D539" s="0" t="s">
        <v>1189</v>
      </c>
      <c r="E539" s="0" t="s">
        <v>651</v>
      </c>
      <c r="F539" s="0" t="n">
        <v>194900</v>
      </c>
      <c r="G539" s="0" t="s">
        <v>110</v>
      </c>
      <c r="H539" s="0" t="s">
        <v>112</v>
      </c>
      <c r="I539" s="0" t="n">
        <v>0</v>
      </c>
    </row>
    <row r="540" customFormat="false" ht="12.8" hidden="false" customHeight="false" outlineLevel="0" collapsed="false">
      <c r="A540" s="0" t="n">
        <v>4310993</v>
      </c>
      <c r="B540" s="128" t="n">
        <v>41628</v>
      </c>
      <c r="C540" s="0" t="s">
        <v>9</v>
      </c>
      <c r="D540" s="0" t="s">
        <v>1190</v>
      </c>
      <c r="E540" s="0" t="s">
        <v>651</v>
      </c>
      <c r="F540" s="0" t="n">
        <v>145000</v>
      </c>
      <c r="G540" s="0" t="s">
        <v>55</v>
      </c>
      <c r="H540" s="0" t="s">
        <v>96</v>
      </c>
      <c r="I540" s="0" t="n">
        <v>0</v>
      </c>
    </row>
    <row r="541" customFormat="false" ht="12.8" hidden="false" customHeight="false" outlineLevel="0" collapsed="false">
      <c r="A541" s="0" t="n">
        <v>4310994</v>
      </c>
      <c r="B541" s="128" t="n">
        <v>41628</v>
      </c>
      <c r="C541" s="0" t="s">
        <v>9</v>
      </c>
      <c r="D541" s="0" t="s">
        <v>1191</v>
      </c>
      <c r="E541" s="0" t="s">
        <v>651</v>
      </c>
      <c r="F541" s="0" t="n">
        <v>140000</v>
      </c>
      <c r="G541" s="0" t="s">
        <v>55</v>
      </c>
      <c r="H541" s="0" t="s">
        <v>90</v>
      </c>
      <c r="I541" s="0" t="n">
        <v>0</v>
      </c>
    </row>
    <row r="542" customFormat="false" ht="12.8" hidden="false" customHeight="false" outlineLevel="0" collapsed="false">
      <c r="A542" s="0" t="n">
        <v>4311000</v>
      </c>
      <c r="B542" s="128" t="n">
        <v>41628</v>
      </c>
      <c r="C542" s="0" t="s">
        <v>10</v>
      </c>
      <c r="D542" s="0" t="s">
        <v>1192</v>
      </c>
      <c r="E542" s="0" t="s">
        <v>651</v>
      </c>
      <c r="F542" s="0" t="n">
        <v>313000</v>
      </c>
      <c r="G542" s="0" t="s">
        <v>55</v>
      </c>
      <c r="H542" s="0" t="s">
        <v>61</v>
      </c>
      <c r="I542" s="0" t="n">
        <v>1</v>
      </c>
    </row>
    <row r="543" customFormat="false" ht="12.8" hidden="false" customHeight="false" outlineLevel="0" collapsed="false">
      <c r="A543" s="0" t="n">
        <v>4311002</v>
      </c>
      <c r="B543" s="128" t="n">
        <v>41628</v>
      </c>
      <c r="C543" s="0" t="s">
        <v>8</v>
      </c>
      <c r="D543" s="0" t="s">
        <v>1193</v>
      </c>
      <c r="E543" s="0" t="s">
        <v>653</v>
      </c>
      <c r="F543" s="0" t="n">
        <v>170000</v>
      </c>
      <c r="G543" s="0" t="s">
        <v>51</v>
      </c>
      <c r="H543" s="0" t="s">
        <v>71</v>
      </c>
      <c r="I543" s="0" t="n">
        <v>0</v>
      </c>
    </row>
    <row r="544" customFormat="false" ht="12.8" hidden="false" customHeight="false" outlineLevel="0" collapsed="false">
      <c r="A544" s="0" t="n">
        <v>4311004</v>
      </c>
      <c r="B544" s="128" t="n">
        <v>41628</v>
      </c>
      <c r="C544" s="0" t="s">
        <v>10</v>
      </c>
      <c r="D544" s="0" t="s">
        <v>1194</v>
      </c>
      <c r="E544" s="0" t="s">
        <v>651</v>
      </c>
      <c r="F544" s="0" t="n">
        <v>105000</v>
      </c>
      <c r="G544" s="0" t="s">
        <v>64</v>
      </c>
      <c r="H544" s="0" t="s">
        <v>65</v>
      </c>
      <c r="I544" s="0" t="n">
        <v>0</v>
      </c>
    </row>
    <row r="545" customFormat="false" ht="12.8" hidden="false" customHeight="false" outlineLevel="0" collapsed="false">
      <c r="A545" s="0" t="n">
        <v>4311016</v>
      </c>
      <c r="B545" s="128" t="n">
        <v>41628</v>
      </c>
      <c r="C545" s="0" t="s">
        <v>8</v>
      </c>
      <c r="D545" s="0" t="s">
        <v>1195</v>
      </c>
      <c r="E545" s="0" t="s">
        <v>653</v>
      </c>
      <c r="F545" s="0" t="n">
        <v>157500</v>
      </c>
      <c r="G545" s="0" t="s">
        <v>76</v>
      </c>
      <c r="H545" s="0" t="s">
        <v>85</v>
      </c>
      <c r="I545" s="0" t="n">
        <v>0</v>
      </c>
    </row>
    <row r="546" customFormat="false" ht="12.8" hidden="false" customHeight="false" outlineLevel="0" collapsed="false">
      <c r="A546" s="0" t="n">
        <v>4311026</v>
      </c>
      <c r="B546" s="128" t="n">
        <v>41628</v>
      </c>
      <c r="C546" s="0" t="s">
        <v>11</v>
      </c>
      <c r="D546" s="0" t="s">
        <v>1196</v>
      </c>
      <c r="E546" s="0" t="s">
        <v>651</v>
      </c>
      <c r="F546" s="0" t="n">
        <v>279000</v>
      </c>
      <c r="G546" s="0" t="s">
        <v>55</v>
      </c>
      <c r="H546" s="0" t="s">
        <v>109</v>
      </c>
      <c r="I546" s="0" t="n">
        <v>0</v>
      </c>
    </row>
    <row r="547" customFormat="false" ht="12.8" hidden="false" customHeight="false" outlineLevel="0" collapsed="false">
      <c r="A547" s="0" t="n">
        <v>4311036</v>
      </c>
      <c r="B547" s="128" t="n">
        <v>41628</v>
      </c>
      <c r="C547" s="0" t="s">
        <v>10</v>
      </c>
      <c r="D547" s="0" t="s">
        <v>1197</v>
      </c>
      <c r="E547" s="0" t="s">
        <v>651</v>
      </c>
      <c r="F547" s="0" t="n">
        <v>450000</v>
      </c>
      <c r="G547" s="0" t="s">
        <v>55</v>
      </c>
      <c r="H547" s="0" t="s">
        <v>59</v>
      </c>
      <c r="I547" s="0" t="n">
        <v>0</v>
      </c>
    </row>
    <row r="548" customFormat="false" ht="12.8" hidden="false" customHeight="false" outlineLevel="0" collapsed="false">
      <c r="A548" s="0" t="n">
        <v>4311039</v>
      </c>
      <c r="B548" s="128" t="n">
        <v>41628</v>
      </c>
      <c r="C548" s="0" t="s">
        <v>10</v>
      </c>
      <c r="D548" s="0" t="s">
        <v>1198</v>
      </c>
      <c r="E548" s="0" t="s">
        <v>659</v>
      </c>
      <c r="F548" s="0" t="n">
        <v>425000</v>
      </c>
      <c r="G548" s="0" t="s">
        <v>55</v>
      </c>
      <c r="H548" s="0" t="s">
        <v>61</v>
      </c>
      <c r="I548" s="0" t="n">
        <v>0</v>
      </c>
    </row>
    <row r="549" customFormat="false" ht="12.8" hidden="false" customHeight="false" outlineLevel="0" collapsed="false">
      <c r="A549" s="0" t="n">
        <v>4311041</v>
      </c>
      <c r="B549" s="128" t="n">
        <v>41628</v>
      </c>
      <c r="C549" s="0" t="s">
        <v>10</v>
      </c>
      <c r="D549" s="0" t="s">
        <v>1199</v>
      </c>
      <c r="E549" s="0" t="s">
        <v>651</v>
      </c>
      <c r="F549" s="0" t="n">
        <v>50000</v>
      </c>
      <c r="G549" s="0" t="s">
        <v>64</v>
      </c>
      <c r="H549" s="0" t="s">
        <v>65</v>
      </c>
      <c r="I549" s="0" t="n">
        <v>0</v>
      </c>
    </row>
    <row r="550" customFormat="false" ht="12.8" hidden="false" customHeight="false" outlineLevel="0" collapsed="false">
      <c r="A550" s="0" t="n">
        <v>4311048</v>
      </c>
      <c r="B550" s="128" t="n">
        <v>41628</v>
      </c>
      <c r="C550" s="0" t="s">
        <v>9</v>
      </c>
      <c r="D550" s="0" t="s">
        <v>1200</v>
      </c>
      <c r="E550" s="0" t="s">
        <v>659</v>
      </c>
      <c r="F550" s="0" t="n">
        <v>575000</v>
      </c>
      <c r="G550" s="0" t="s">
        <v>55</v>
      </c>
      <c r="H550" s="0" t="s">
        <v>81</v>
      </c>
      <c r="I550" s="0" t="n">
        <v>0</v>
      </c>
    </row>
    <row r="551" customFormat="false" ht="12.8" hidden="false" customHeight="false" outlineLevel="0" collapsed="false">
      <c r="A551" s="0" t="n">
        <v>4311049</v>
      </c>
      <c r="B551" s="128" t="n">
        <v>41628</v>
      </c>
      <c r="C551" s="0" t="s">
        <v>9</v>
      </c>
      <c r="D551" s="0" t="s">
        <v>1201</v>
      </c>
      <c r="E551" s="0" t="s">
        <v>651</v>
      </c>
      <c r="F551" s="0" t="n">
        <v>280000</v>
      </c>
      <c r="G551" s="0" t="s">
        <v>72</v>
      </c>
      <c r="H551" s="0" t="s">
        <v>99</v>
      </c>
      <c r="I551" s="0" t="n">
        <v>0</v>
      </c>
    </row>
    <row r="552" customFormat="false" ht="12.8" hidden="false" customHeight="false" outlineLevel="0" collapsed="false">
      <c r="A552" s="0" t="n">
        <v>4311050</v>
      </c>
      <c r="B552" s="128" t="n">
        <v>41628</v>
      </c>
      <c r="C552" s="0" t="s">
        <v>11</v>
      </c>
      <c r="D552" s="0" t="s">
        <v>1202</v>
      </c>
      <c r="E552" s="0" t="s">
        <v>651</v>
      </c>
      <c r="F552" s="0" t="n">
        <v>239700</v>
      </c>
      <c r="G552" s="0" t="s">
        <v>55</v>
      </c>
      <c r="H552" s="0" t="s">
        <v>104</v>
      </c>
      <c r="I552" s="0" t="n">
        <v>0</v>
      </c>
    </row>
    <row r="553" customFormat="false" ht="12.8" hidden="false" customHeight="false" outlineLevel="0" collapsed="false">
      <c r="A553" s="0" t="n">
        <v>4311060</v>
      </c>
      <c r="B553" s="128" t="n">
        <v>41628</v>
      </c>
      <c r="C553" s="0" t="s">
        <v>8</v>
      </c>
      <c r="D553" s="0" t="s">
        <v>1203</v>
      </c>
      <c r="E553" s="0" t="s">
        <v>653</v>
      </c>
      <c r="F553" s="0" t="n">
        <v>31000</v>
      </c>
      <c r="G553" s="0" t="s">
        <v>76</v>
      </c>
      <c r="H553" s="0" t="s">
        <v>85</v>
      </c>
      <c r="I553" s="0" t="n">
        <v>0</v>
      </c>
    </row>
    <row r="554" customFormat="false" ht="12.8" hidden="false" customHeight="false" outlineLevel="0" collapsed="false">
      <c r="A554" s="0" t="n">
        <v>4311062</v>
      </c>
      <c r="B554" s="128" t="n">
        <v>41628</v>
      </c>
      <c r="C554" s="0" t="s">
        <v>8</v>
      </c>
      <c r="D554" s="0" t="s">
        <v>1204</v>
      </c>
      <c r="E554" s="0" t="s">
        <v>651</v>
      </c>
      <c r="F554" s="0" t="n">
        <v>155000</v>
      </c>
      <c r="G554" s="0" t="s">
        <v>76</v>
      </c>
      <c r="H554" s="0" t="s">
        <v>85</v>
      </c>
      <c r="I554" s="0" t="n">
        <v>0</v>
      </c>
    </row>
    <row r="555" customFormat="false" ht="12.8" hidden="false" customHeight="false" outlineLevel="0" collapsed="false">
      <c r="A555" s="0" t="n">
        <v>4311063</v>
      </c>
      <c r="B555" s="128" t="n">
        <v>41628</v>
      </c>
      <c r="C555" s="0" t="s">
        <v>8</v>
      </c>
      <c r="D555" s="0" t="s">
        <v>1205</v>
      </c>
      <c r="E555" s="0" t="s">
        <v>651</v>
      </c>
      <c r="F555" s="0" t="n">
        <v>328000</v>
      </c>
      <c r="G555" s="0" t="s">
        <v>72</v>
      </c>
      <c r="H555" s="0" t="s">
        <v>73</v>
      </c>
      <c r="I555" s="0" t="n">
        <v>0</v>
      </c>
    </row>
    <row r="556" customFormat="false" ht="12.8" hidden="false" customHeight="false" outlineLevel="0" collapsed="false">
      <c r="A556" s="0" t="n">
        <v>4311070</v>
      </c>
      <c r="B556" s="128" t="n">
        <v>41628</v>
      </c>
      <c r="C556" s="0" t="s">
        <v>8</v>
      </c>
      <c r="D556" s="0" t="s">
        <v>1206</v>
      </c>
      <c r="E556" s="0" t="s">
        <v>651</v>
      </c>
      <c r="F556" s="0" t="n">
        <v>265000</v>
      </c>
      <c r="G556" s="0" t="s">
        <v>76</v>
      </c>
      <c r="H556" s="0" t="s">
        <v>85</v>
      </c>
      <c r="I556" s="0" t="n">
        <v>0</v>
      </c>
    </row>
    <row r="557" customFormat="false" ht="12.8" hidden="false" customHeight="false" outlineLevel="0" collapsed="false">
      <c r="A557" s="0" t="n">
        <v>4311109</v>
      </c>
      <c r="B557" s="128" t="n">
        <v>41631</v>
      </c>
      <c r="C557" s="0" t="s">
        <v>8</v>
      </c>
      <c r="D557" s="0" t="s">
        <v>1207</v>
      </c>
      <c r="E557" s="0" t="s">
        <v>651</v>
      </c>
      <c r="F557" s="0" t="n">
        <v>282500</v>
      </c>
      <c r="G557" s="0" t="s">
        <v>76</v>
      </c>
      <c r="H557" s="0" t="s">
        <v>86</v>
      </c>
      <c r="I557" s="0" t="n">
        <v>0</v>
      </c>
    </row>
    <row r="558" customFormat="false" ht="12.8" hidden="false" customHeight="false" outlineLevel="0" collapsed="false">
      <c r="A558" s="0" t="n">
        <v>4311123</v>
      </c>
      <c r="B558" s="128" t="n">
        <v>41631</v>
      </c>
      <c r="C558" s="0" t="s">
        <v>10</v>
      </c>
      <c r="D558" s="0" t="s">
        <v>1208</v>
      </c>
      <c r="E558" s="0" t="s">
        <v>651</v>
      </c>
      <c r="F558" s="0" t="n">
        <v>294900</v>
      </c>
      <c r="G558" s="0" t="s">
        <v>55</v>
      </c>
      <c r="H558" s="0" t="s">
        <v>61</v>
      </c>
      <c r="I558" s="0" t="n">
        <v>1</v>
      </c>
    </row>
    <row r="559" customFormat="false" ht="12.8" hidden="false" customHeight="false" outlineLevel="0" collapsed="false">
      <c r="A559" s="0" t="n">
        <v>4311172</v>
      </c>
      <c r="B559" s="128" t="n">
        <v>41631</v>
      </c>
      <c r="C559" s="0" t="s">
        <v>8</v>
      </c>
      <c r="D559" s="0" t="s">
        <v>1209</v>
      </c>
      <c r="E559" s="0" t="s">
        <v>651</v>
      </c>
      <c r="F559" s="0" t="n">
        <v>265000</v>
      </c>
      <c r="G559" s="0" t="s">
        <v>76</v>
      </c>
      <c r="H559" s="0" t="s">
        <v>86</v>
      </c>
      <c r="I559" s="0" t="n">
        <v>0</v>
      </c>
    </row>
    <row r="560" customFormat="false" ht="12.8" hidden="false" customHeight="false" outlineLevel="0" collapsed="false">
      <c r="A560" s="0" t="n">
        <v>4311177</v>
      </c>
      <c r="B560" s="128" t="n">
        <v>41631</v>
      </c>
      <c r="C560" s="0" t="s">
        <v>10</v>
      </c>
      <c r="D560" s="0" t="s">
        <v>1210</v>
      </c>
      <c r="E560" s="0" t="s">
        <v>651</v>
      </c>
      <c r="F560" s="0" t="n">
        <v>860000</v>
      </c>
      <c r="G560" s="0" t="s">
        <v>51</v>
      </c>
      <c r="H560" s="0" t="s">
        <v>53</v>
      </c>
      <c r="I560" s="0" t="n">
        <v>0</v>
      </c>
    </row>
    <row r="561" customFormat="false" ht="12.8" hidden="false" customHeight="false" outlineLevel="0" collapsed="false">
      <c r="A561" s="0" t="n">
        <v>4311182</v>
      </c>
      <c r="B561" s="128" t="n">
        <v>41631</v>
      </c>
      <c r="C561" s="0" t="s">
        <v>9</v>
      </c>
      <c r="D561" s="0" t="s">
        <v>1211</v>
      </c>
      <c r="E561" s="0" t="s">
        <v>651</v>
      </c>
      <c r="F561" s="0" t="n">
        <v>382000</v>
      </c>
      <c r="G561" s="0" t="s">
        <v>55</v>
      </c>
      <c r="H561" s="0" t="s">
        <v>94</v>
      </c>
      <c r="I561" s="0" t="n">
        <v>0</v>
      </c>
    </row>
    <row r="562" customFormat="false" ht="12.8" hidden="false" customHeight="false" outlineLevel="0" collapsed="false">
      <c r="A562" s="0" t="n">
        <v>4311222</v>
      </c>
      <c r="B562" s="128" t="n">
        <v>41631</v>
      </c>
      <c r="C562" s="0" t="s">
        <v>10</v>
      </c>
      <c r="D562" s="0" t="s">
        <v>1212</v>
      </c>
      <c r="E562" s="0" t="s">
        <v>651</v>
      </c>
      <c r="F562" s="0" t="n">
        <v>303698</v>
      </c>
      <c r="G562" s="0" t="s">
        <v>64</v>
      </c>
      <c r="H562" s="0" t="s">
        <v>66</v>
      </c>
      <c r="I562" s="0" t="n">
        <v>1</v>
      </c>
    </row>
    <row r="563" customFormat="false" ht="12.8" hidden="false" customHeight="false" outlineLevel="0" collapsed="false">
      <c r="A563" s="0" t="n">
        <v>4311231</v>
      </c>
      <c r="B563" s="128" t="n">
        <v>41631</v>
      </c>
      <c r="C563" s="0" t="s">
        <v>10</v>
      </c>
      <c r="D563" s="0" t="s">
        <v>1213</v>
      </c>
      <c r="E563" s="0" t="s">
        <v>651</v>
      </c>
      <c r="F563" s="0" t="n">
        <v>722000</v>
      </c>
      <c r="G563" s="0" t="s">
        <v>64</v>
      </c>
      <c r="H563" s="0" t="s">
        <v>66</v>
      </c>
      <c r="I563" s="0" t="n">
        <v>1</v>
      </c>
    </row>
    <row r="564" customFormat="false" ht="12.8" hidden="false" customHeight="false" outlineLevel="0" collapsed="false">
      <c r="A564" s="0" t="n">
        <v>4311247</v>
      </c>
      <c r="B564" s="128" t="n">
        <v>41631</v>
      </c>
      <c r="C564" s="0" t="s">
        <v>9</v>
      </c>
      <c r="D564" s="0" t="s">
        <v>1214</v>
      </c>
      <c r="E564" s="0" t="s">
        <v>651</v>
      </c>
      <c r="F564" s="0" t="n">
        <v>82000</v>
      </c>
      <c r="G564" s="0" t="s">
        <v>55</v>
      </c>
      <c r="H564" s="0" t="s">
        <v>96</v>
      </c>
      <c r="I564" s="0" t="n">
        <v>0</v>
      </c>
    </row>
    <row r="565" customFormat="false" ht="12.8" hidden="false" customHeight="false" outlineLevel="0" collapsed="false">
      <c r="A565" s="0" t="n">
        <v>4311250</v>
      </c>
      <c r="B565" s="128" t="n">
        <v>41631</v>
      </c>
      <c r="C565" s="0" t="s">
        <v>9</v>
      </c>
      <c r="D565" s="0" t="s">
        <v>1215</v>
      </c>
      <c r="E565" s="0" t="s">
        <v>651</v>
      </c>
      <c r="F565" s="0" t="n">
        <v>83000</v>
      </c>
      <c r="G565" s="0" t="s">
        <v>55</v>
      </c>
      <c r="H565" s="0" t="s">
        <v>96</v>
      </c>
      <c r="I565" s="0" t="n">
        <v>0</v>
      </c>
    </row>
    <row r="566" customFormat="false" ht="12.8" hidden="false" customHeight="false" outlineLevel="0" collapsed="false">
      <c r="A566" s="0" t="n">
        <v>4311258</v>
      </c>
      <c r="B566" s="128" t="n">
        <v>41631</v>
      </c>
      <c r="C566" s="0" t="s">
        <v>10</v>
      </c>
      <c r="D566" s="0" t="s">
        <v>1216</v>
      </c>
      <c r="E566" s="0" t="s">
        <v>651</v>
      </c>
      <c r="F566" s="0" t="n">
        <v>90000</v>
      </c>
      <c r="G566" s="0" t="s">
        <v>64</v>
      </c>
      <c r="H566" s="0" t="s">
        <v>65</v>
      </c>
      <c r="I566" s="0" t="n">
        <v>0</v>
      </c>
    </row>
    <row r="567" customFormat="false" ht="12.8" hidden="false" customHeight="false" outlineLevel="0" collapsed="false">
      <c r="A567" s="0" t="n">
        <v>4311278</v>
      </c>
      <c r="B567" s="128" t="n">
        <v>41631</v>
      </c>
      <c r="C567" s="0" t="s">
        <v>10</v>
      </c>
      <c r="D567" s="0" t="s">
        <v>1217</v>
      </c>
      <c r="E567" s="0" t="s">
        <v>651</v>
      </c>
      <c r="F567" s="0" t="n">
        <v>185000</v>
      </c>
      <c r="G567" s="0" t="s">
        <v>55</v>
      </c>
      <c r="H567" s="0" t="s">
        <v>59</v>
      </c>
      <c r="I567" s="0" t="n">
        <v>0</v>
      </c>
    </row>
    <row r="568" customFormat="false" ht="12.8" hidden="false" customHeight="false" outlineLevel="0" collapsed="false">
      <c r="A568" s="0" t="n">
        <v>4311287</v>
      </c>
      <c r="B568" s="128" t="n">
        <v>41631</v>
      </c>
      <c r="C568" s="0" t="s">
        <v>10</v>
      </c>
      <c r="D568" s="0" t="s">
        <v>1218</v>
      </c>
      <c r="E568" s="0" t="s">
        <v>653</v>
      </c>
      <c r="F568" s="0" t="n">
        <v>39000</v>
      </c>
      <c r="G568" s="0" t="s">
        <v>55</v>
      </c>
      <c r="H568" s="0" t="s">
        <v>58</v>
      </c>
      <c r="I568" s="0" t="n">
        <v>0</v>
      </c>
    </row>
    <row r="569" customFormat="false" ht="12.8" hidden="false" customHeight="false" outlineLevel="0" collapsed="false">
      <c r="A569" s="0" t="n">
        <v>4311301</v>
      </c>
      <c r="B569" s="128" t="n">
        <v>41631</v>
      </c>
      <c r="C569" s="0" t="s">
        <v>10</v>
      </c>
      <c r="D569" s="0" t="s">
        <v>1219</v>
      </c>
      <c r="E569" s="0" t="s">
        <v>653</v>
      </c>
      <c r="F569" s="0" t="n">
        <v>173000</v>
      </c>
      <c r="G569" s="0" t="s">
        <v>51</v>
      </c>
      <c r="H569" s="0" t="s">
        <v>53</v>
      </c>
      <c r="I569" s="0" t="n">
        <v>0</v>
      </c>
    </row>
    <row r="570" customFormat="false" ht="12.8" hidden="false" customHeight="false" outlineLevel="0" collapsed="false">
      <c r="A570" s="0" t="n">
        <v>4311303</v>
      </c>
      <c r="B570" s="128" t="n">
        <v>41631</v>
      </c>
      <c r="C570" s="0" t="s">
        <v>8</v>
      </c>
      <c r="D570" s="0" t="s">
        <v>495</v>
      </c>
      <c r="E570" s="0" t="s">
        <v>674</v>
      </c>
      <c r="F570" s="0" t="n">
        <v>70000</v>
      </c>
      <c r="G570" s="0" t="s">
        <v>76</v>
      </c>
      <c r="H570" s="0" t="s">
        <v>80</v>
      </c>
      <c r="I570" s="0" t="n">
        <v>0</v>
      </c>
    </row>
    <row r="571" customFormat="false" ht="12.8" hidden="false" customHeight="false" outlineLevel="0" collapsed="false">
      <c r="A571" s="0" t="n">
        <v>4311304</v>
      </c>
      <c r="B571" s="128" t="n">
        <v>41631</v>
      </c>
      <c r="C571" s="0" t="s">
        <v>8</v>
      </c>
      <c r="D571" s="0" t="s">
        <v>1220</v>
      </c>
      <c r="E571" s="0" t="s">
        <v>651</v>
      </c>
      <c r="F571" s="0" t="n">
        <v>130000</v>
      </c>
      <c r="G571" s="0" t="s">
        <v>76</v>
      </c>
      <c r="H571" s="0" t="s">
        <v>85</v>
      </c>
      <c r="I571" s="0" t="n">
        <v>0</v>
      </c>
    </row>
    <row r="572" customFormat="false" ht="12.8" hidden="false" customHeight="false" outlineLevel="0" collapsed="false">
      <c r="A572" s="0" t="n">
        <v>4311309</v>
      </c>
      <c r="B572" s="128" t="n">
        <v>41631</v>
      </c>
      <c r="C572" s="0" t="s">
        <v>12</v>
      </c>
      <c r="D572" s="0" t="s">
        <v>1221</v>
      </c>
      <c r="E572" s="0" t="s">
        <v>651</v>
      </c>
      <c r="F572" s="0" t="n">
        <v>289000</v>
      </c>
      <c r="G572" s="0" t="s">
        <v>47</v>
      </c>
      <c r="H572" s="0" t="s">
        <v>48</v>
      </c>
      <c r="I572" s="0" t="n">
        <v>0</v>
      </c>
    </row>
    <row r="573" customFormat="false" ht="12.8" hidden="false" customHeight="false" outlineLevel="0" collapsed="false">
      <c r="A573" s="0" t="n">
        <v>4311312</v>
      </c>
      <c r="B573" s="128" t="n">
        <v>41631</v>
      </c>
      <c r="C573" s="0" t="s">
        <v>11</v>
      </c>
      <c r="D573" s="0" t="s">
        <v>1222</v>
      </c>
      <c r="E573" s="0" t="s">
        <v>653</v>
      </c>
      <c r="F573" s="0" t="n">
        <v>105000</v>
      </c>
      <c r="G573" s="0" t="s">
        <v>102</v>
      </c>
      <c r="H573" s="0" t="s">
        <v>103</v>
      </c>
      <c r="I573" s="0" t="n">
        <v>0</v>
      </c>
    </row>
    <row r="574" customFormat="false" ht="12.8" hidden="false" customHeight="false" outlineLevel="0" collapsed="false">
      <c r="A574" s="0" t="n">
        <v>4311315</v>
      </c>
      <c r="B574" s="128" t="n">
        <v>41631</v>
      </c>
      <c r="C574" s="0" t="s">
        <v>11</v>
      </c>
      <c r="D574" s="0" t="s">
        <v>1223</v>
      </c>
      <c r="E574" s="0" t="s">
        <v>651</v>
      </c>
      <c r="F574" s="0" t="n">
        <v>120000</v>
      </c>
      <c r="G574" s="0" t="s">
        <v>102</v>
      </c>
      <c r="H574" s="0" t="s">
        <v>103</v>
      </c>
      <c r="I574" s="0" t="n">
        <v>0</v>
      </c>
    </row>
    <row r="575" customFormat="false" ht="12.8" hidden="false" customHeight="false" outlineLevel="0" collapsed="false">
      <c r="A575" s="0" t="n">
        <v>4311316</v>
      </c>
      <c r="B575" s="128" t="n">
        <v>41631</v>
      </c>
      <c r="C575" s="0" t="s">
        <v>9</v>
      </c>
      <c r="D575" s="0" t="s">
        <v>1224</v>
      </c>
      <c r="E575" s="0" t="s">
        <v>651</v>
      </c>
      <c r="F575" s="0" t="n">
        <v>235000</v>
      </c>
      <c r="G575" s="0" t="s">
        <v>72</v>
      </c>
      <c r="H575" s="0" t="s">
        <v>98</v>
      </c>
      <c r="I575" s="0" t="n">
        <v>0</v>
      </c>
    </row>
    <row r="576" customFormat="false" ht="12.8" hidden="false" customHeight="false" outlineLevel="0" collapsed="false">
      <c r="A576" s="0" t="n">
        <v>4311325</v>
      </c>
      <c r="B576" s="128" t="n">
        <v>41631</v>
      </c>
      <c r="C576" s="0" t="s">
        <v>11</v>
      </c>
      <c r="D576" s="0" t="s">
        <v>1225</v>
      </c>
      <c r="E576" s="0" t="s">
        <v>651</v>
      </c>
      <c r="F576" s="0" t="n">
        <v>151000</v>
      </c>
      <c r="G576" s="0" t="s">
        <v>55</v>
      </c>
      <c r="H576" s="0" t="s">
        <v>107</v>
      </c>
      <c r="I576" s="0" t="n">
        <v>0</v>
      </c>
    </row>
    <row r="577" customFormat="false" ht="12.8" hidden="false" customHeight="false" outlineLevel="0" collapsed="false">
      <c r="A577" s="0" t="n">
        <v>4311330</v>
      </c>
      <c r="B577" s="128" t="n">
        <v>41631</v>
      </c>
      <c r="C577" s="0" t="s">
        <v>11</v>
      </c>
      <c r="D577" s="0" t="s">
        <v>1226</v>
      </c>
      <c r="E577" s="0" t="s">
        <v>651</v>
      </c>
      <c r="F577" s="0" t="n">
        <v>139900</v>
      </c>
      <c r="G577" s="0" t="s">
        <v>110</v>
      </c>
      <c r="H577" s="0" t="s">
        <v>112</v>
      </c>
      <c r="I577" s="0" t="n">
        <v>0</v>
      </c>
    </row>
    <row r="578" customFormat="false" ht="12.8" hidden="false" customHeight="false" outlineLevel="0" collapsed="false">
      <c r="A578" s="0" t="n">
        <v>4311333</v>
      </c>
      <c r="B578" s="128" t="n">
        <v>41631</v>
      </c>
      <c r="C578" s="0" t="s">
        <v>9</v>
      </c>
      <c r="D578" s="0" t="s">
        <v>1227</v>
      </c>
      <c r="E578" s="0" t="s">
        <v>651</v>
      </c>
      <c r="F578" s="0" t="n">
        <v>162500</v>
      </c>
      <c r="G578" s="0" t="s">
        <v>55</v>
      </c>
      <c r="H578" s="0" t="s">
        <v>94</v>
      </c>
      <c r="I578" s="0" t="n">
        <v>0</v>
      </c>
    </row>
    <row r="579" customFormat="false" ht="12.8" hidden="false" customHeight="false" outlineLevel="0" collapsed="false">
      <c r="A579" s="0" t="n">
        <v>4311337</v>
      </c>
      <c r="B579" s="128" t="n">
        <v>41631</v>
      </c>
      <c r="C579" s="0" t="s">
        <v>11</v>
      </c>
      <c r="D579" s="0" t="s">
        <v>1228</v>
      </c>
      <c r="E579" s="0" t="s">
        <v>651</v>
      </c>
      <c r="F579" s="0" t="n">
        <v>140000</v>
      </c>
      <c r="G579" s="0" t="s">
        <v>55</v>
      </c>
      <c r="H579" s="0" t="s">
        <v>104</v>
      </c>
      <c r="I579" s="0" t="n">
        <v>0</v>
      </c>
    </row>
    <row r="580" customFormat="false" ht="12.8" hidden="false" customHeight="false" outlineLevel="0" collapsed="false">
      <c r="A580" s="0" t="n">
        <v>4311344</v>
      </c>
      <c r="B580" s="128" t="n">
        <v>41631</v>
      </c>
      <c r="C580" s="0" t="s">
        <v>11</v>
      </c>
      <c r="D580" s="0" t="s">
        <v>1229</v>
      </c>
      <c r="E580" s="0" t="s">
        <v>651</v>
      </c>
      <c r="F580" s="0" t="n">
        <v>169900</v>
      </c>
      <c r="G580" s="0" t="s">
        <v>55</v>
      </c>
      <c r="H580" s="0" t="s">
        <v>104</v>
      </c>
      <c r="I580" s="0" t="n">
        <v>0</v>
      </c>
    </row>
    <row r="581" customFormat="false" ht="12.8" hidden="false" customHeight="false" outlineLevel="0" collapsed="false">
      <c r="A581" s="0" t="n">
        <v>4311345</v>
      </c>
      <c r="B581" s="128" t="n">
        <v>41631</v>
      </c>
      <c r="C581" s="0" t="s">
        <v>10</v>
      </c>
      <c r="D581" s="0" t="s">
        <v>1230</v>
      </c>
      <c r="E581" s="0" t="s">
        <v>674</v>
      </c>
      <c r="F581" s="0" t="n">
        <v>225000</v>
      </c>
      <c r="G581" s="0" t="s">
        <v>55</v>
      </c>
      <c r="H581" s="0" t="s">
        <v>61</v>
      </c>
      <c r="I581" s="0" t="n">
        <v>0</v>
      </c>
    </row>
    <row r="582" customFormat="false" ht="12.8" hidden="false" customHeight="false" outlineLevel="0" collapsed="false">
      <c r="A582" s="0" t="n">
        <v>4311347</v>
      </c>
      <c r="B582" s="128" t="n">
        <v>41631</v>
      </c>
      <c r="C582" s="0" t="s">
        <v>11</v>
      </c>
      <c r="D582" s="0" t="s">
        <v>1231</v>
      </c>
      <c r="E582" s="0" t="s">
        <v>651</v>
      </c>
      <c r="F582" s="0" t="n">
        <v>195000</v>
      </c>
      <c r="G582" s="0" t="s">
        <v>55</v>
      </c>
      <c r="H582" s="0" t="s">
        <v>104</v>
      </c>
      <c r="I582" s="0" t="n">
        <v>0</v>
      </c>
    </row>
    <row r="583" customFormat="false" ht="12.8" hidden="false" customHeight="false" outlineLevel="0" collapsed="false">
      <c r="A583" s="0" t="n">
        <v>4311358</v>
      </c>
      <c r="B583" s="128" t="n">
        <v>41631</v>
      </c>
      <c r="C583" s="0" t="s">
        <v>9</v>
      </c>
      <c r="D583" s="0" t="s">
        <v>1232</v>
      </c>
      <c r="E583" s="0" t="s">
        <v>651</v>
      </c>
      <c r="F583" s="0" t="n">
        <v>160000</v>
      </c>
      <c r="G583" s="0" t="s">
        <v>55</v>
      </c>
      <c r="H583" s="0" t="s">
        <v>94</v>
      </c>
      <c r="I583" s="0" t="n">
        <v>0</v>
      </c>
    </row>
    <row r="584" customFormat="false" ht="12.8" hidden="false" customHeight="false" outlineLevel="0" collapsed="false">
      <c r="A584" s="0" t="n">
        <v>4311372</v>
      </c>
      <c r="B584" s="128" t="n">
        <v>41631</v>
      </c>
      <c r="C584" s="0" t="s">
        <v>8</v>
      </c>
      <c r="D584" s="0" t="s">
        <v>1233</v>
      </c>
      <c r="E584" s="0" t="s">
        <v>651</v>
      </c>
      <c r="F584" s="0" t="n">
        <v>320000</v>
      </c>
      <c r="G584" s="0" t="s">
        <v>76</v>
      </c>
      <c r="H584" s="0" t="s">
        <v>85</v>
      </c>
      <c r="I584" s="0" t="n">
        <v>0</v>
      </c>
    </row>
    <row r="585" customFormat="false" ht="12.8" hidden="false" customHeight="false" outlineLevel="0" collapsed="false">
      <c r="A585" s="0" t="n">
        <v>4311374</v>
      </c>
      <c r="B585" s="128" t="n">
        <v>41631</v>
      </c>
      <c r="C585" s="0" t="s">
        <v>8</v>
      </c>
      <c r="D585" s="0" t="s">
        <v>1234</v>
      </c>
      <c r="E585" s="0" t="s">
        <v>651</v>
      </c>
      <c r="F585" s="0" t="n">
        <v>185000</v>
      </c>
      <c r="G585" s="0" t="s">
        <v>76</v>
      </c>
      <c r="H585" s="0" t="s">
        <v>79</v>
      </c>
      <c r="I585" s="0" t="n">
        <v>0</v>
      </c>
    </row>
    <row r="586" customFormat="false" ht="12.8" hidden="false" customHeight="false" outlineLevel="0" collapsed="false">
      <c r="A586" s="0" t="n">
        <v>4311383</v>
      </c>
      <c r="B586" s="128" t="n">
        <v>41631</v>
      </c>
      <c r="C586" s="0" t="s">
        <v>10</v>
      </c>
      <c r="D586" s="0" t="s">
        <v>1235</v>
      </c>
      <c r="E586" s="0" t="s">
        <v>651</v>
      </c>
      <c r="F586" s="0" t="n">
        <v>405870</v>
      </c>
      <c r="G586" s="0" t="s">
        <v>64</v>
      </c>
      <c r="H586" s="0" t="s">
        <v>66</v>
      </c>
      <c r="I586" s="0" t="n">
        <v>1</v>
      </c>
    </row>
    <row r="587" customFormat="false" ht="12.8" hidden="false" customHeight="false" outlineLevel="0" collapsed="false">
      <c r="A587" s="0" t="n">
        <v>4311385</v>
      </c>
      <c r="B587" s="128" t="n">
        <v>41631</v>
      </c>
      <c r="C587" s="0" t="s">
        <v>8</v>
      </c>
      <c r="D587" s="0" t="s">
        <v>896</v>
      </c>
      <c r="E587" s="0" t="s">
        <v>651</v>
      </c>
      <c r="F587" s="0" t="n">
        <v>405000</v>
      </c>
      <c r="G587" s="0" t="s">
        <v>76</v>
      </c>
      <c r="H587" s="0" t="s">
        <v>48</v>
      </c>
      <c r="I587" s="0" t="n">
        <v>0</v>
      </c>
    </row>
    <row r="588" customFormat="false" ht="12.8" hidden="false" customHeight="false" outlineLevel="0" collapsed="false">
      <c r="A588" s="0" t="n">
        <v>4311391</v>
      </c>
      <c r="B588" s="128" t="n">
        <v>41631</v>
      </c>
      <c r="C588" s="0" t="s">
        <v>9</v>
      </c>
      <c r="D588" s="0" t="s">
        <v>1236</v>
      </c>
      <c r="E588" s="0" t="s">
        <v>651</v>
      </c>
      <c r="F588" s="0" t="n">
        <v>277500</v>
      </c>
      <c r="G588" s="0" t="s">
        <v>55</v>
      </c>
      <c r="H588" s="0" t="s">
        <v>96</v>
      </c>
      <c r="I588" s="0" t="n">
        <v>0</v>
      </c>
    </row>
    <row r="589" customFormat="false" ht="12.8" hidden="false" customHeight="false" outlineLevel="0" collapsed="false">
      <c r="A589" s="0" t="n">
        <v>4311395</v>
      </c>
      <c r="B589" s="128" t="n">
        <v>41631</v>
      </c>
      <c r="C589" s="0" t="s">
        <v>10</v>
      </c>
      <c r="D589" s="0" t="s">
        <v>1237</v>
      </c>
      <c r="E589" s="0" t="s">
        <v>651</v>
      </c>
      <c r="F589" s="0" t="n">
        <v>209000</v>
      </c>
      <c r="G589" s="0" t="s">
        <v>55</v>
      </c>
      <c r="H589" s="0" t="s">
        <v>59</v>
      </c>
      <c r="I589" s="0" t="n">
        <v>0</v>
      </c>
    </row>
    <row r="590" customFormat="false" ht="12.8" hidden="false" customHeight="false" outlineLevel="0" collapsed="false">
      <c r="A590" s="0" t="n">
        <v>4311397</v>
      </c>
      <c r="B590" s="128" t="n">
        <v>41631</v>
      </c>
      <c r="C590" s="0" t="s">
        <v>11</v>
      </c>
      <c r="D590" s="0" t="s">
        <v>500</v>
      </c>
      <c r="E590" s="0" t="s">
        <v>674</v>
      </c>
      <c r="F590" s="0" t="n">
        <v>55000</v>
      </c>
      <c r="G590" s="0" t="s">
        <v>55</v>
      </c>
      <c r="H590" s="0" t="s">
        <v>106</v>
      </c>
      <c r="I590" s="0" t="n">
        <v>0</v>
      </c>
    </row>
    <row r="591" customFormat="false" ht="12.8" hidden="false" customHeight="false" outlineLevel="0" collapsed="false">
      <c r="A591" s="0" t="n">
        <v>4311402</v>
      </c>
      <c r="B591" s="128" t="n">
        <v>41631</v>
      </c>
      <c r="C591" s="0" t="s">
        <v>8</v>
      </c>
      <c r="D591" s="0" t="s">
        <v>1238</v>
      </c>
      <c r="E591" s="0" t="s">
        <v>651</v>
      </c>
      <c r="F591" s="0" t="n">
        <v>325000</v>
      </c>
      <c r="G591" s="0" t="s">
        <v>76</v>
      </c>
      <c r="H591" s="0" t="s">
        <v>78</v>
      </c>
      <c r="I591" s="0" t="n">
        <v>0</v>
      </c>
    </row>
    <row r="592" customFormat="false" ht="12.8" hidden="false" customHeight="false" outlineLevel="0" collapsed="false">
      <c r="A592" s="0" t="n">
        <v>4311406</v>
      </c>
      <c r="B592" s="128" t="n">
        <v>41631</v>
      </c>
      <c r="C592" s="0" t="s">
        <v>9</v>
      </c>
      <c r="D592" s="0" t="s">
        <v>1239</v>
      </c>
      <c r="E592" s="0" t="s">
        <v>651</v>
      </c>
      <c r="F592" s="0" t="n">
        <v>287707</v>
      </c>
      <c r="G592" s="0" t="s">
        <v>55</v>
      </c>
      <c r="H592" s="0" t="s">
        <v>96</v>
      </c>
      <c r="I592" s="0" t="n">
        <v>1</v>
      </c>
    </row>
    <row r="593" customFormat="false" ht="12.8" hidden="false" customHeight="false" outlineLevel="0" collapsed="false">
      <c r="A593" s="0" t="n">
        <v>4311408</v>
      </c>
      <c r="B593" s="128" t="n">
        <v>41631</v>
      </c>
      <c r="C593" s="0" t="s">
        <v>11</v>
      </c>
      <c r="D593" s="0" t="s">
        <v>1240</v>
      </c>
      <c r="E593" s="0" t="s">
        <v>651</v>
      </c>
      <c r="F593" s="0" t="n">
        <v>169900</v>
      </c>
      <c r="G593" s="0" t="s">
        <v>110</v>
      </c>
      <c r="H593" s="0" t="s">
        <v>112</v>
      </c>
      <c r="I593" s="0" t="n">
        <v>0</v>
      </c>
    </row>
    <row r="594" customFormat="false" ht="12.8" hidden="false" customHeight="false" outlineLevel="0" collapsed="false">
      <c r="A594" s="0" t="n">
        <v>4311410</v>
      </c>
      <c r="B594" s="128" t="n">
        <v>41631</v>
      </c>
      <c r="C594" s="0" t="s">
        <v>9</v>
      </c>
      <c r="D594" s="0" t="s">
        <v>1241</v>
      </c>
      <c r="E594" s="0" t="s">
        <v>651</v>
      </c>
      <c r="F594" s="0" t="n">
        <v>176000</v>
      </c>
      <c r="G594" s="0" t="s">
        <v>72</v>
      </c>
      <c r="H594" s="0" t="s">
        <v>99</v>
      </c>
      <c r="I594" s="0" t="n">
        <v>0</v>
      </c>
    </row>
    <row r="595" customFormat="false" ht="12.8" hidden="false" customHeight="false" outlineLevel="0" collapsed="false">
      <c r="A595" s="0" t="n">
        <v>4311413</v>
      </c>
      <c r="B595" s="128" t="n">
        <v>41631</v>
      </c>
      <c r="C595" s="0" t="s">
        <v>11</v>
      </c>
      <c r="D595" s="0" t="s">
        <v>1242</v>
      </c>
      <c r="E595" s="0" t="s">
        <v>651</v>
      </c>
      <c r="F595" s="0" t="n">
        <v>339534</v>
      </c>
      <c r="G595" s="0" t="s">
        <v>55</v>
      </c>
      <c r="H595" s="0" t="s">
        <v>108</v>
      </c>
      <c r="I595" s="0" t="n">
        <v>1</v>
      </c>
    </row>
    <row r="596" customFormat="false" ht="12.8" hidden="false" customHeight="false" outlineLevel="0" collapsed="false">
      <c r="A596" s="0" t="n">
        <v>4311416</v>
      </c>
      <c r="B596" s="128" t="n">
        <v>41631</v>
      </c>
      <c r="C596" s="0" t="s">
        <v>8</v>
      </c>
      <c r="D596" s="0" t="s">
        <v>1243</v>
      </c>
      <c r="E596" s="0" t="s">
        <v>651</v>
      </c>
      <c r="F596" s="0" t="n">
        <v>172000</v>
      </c>
      <c r="G596" s="0" t="s">
        <v>76</v>
      </c>
      <c r="H596" s="0" t="s">
        <v>85</v>
      </c>
      <c r="I596" s="0" t="n">
        <v>0</v>
      </c>
    </row>
    <row r="597" customFormat="false" ht="12.8" hidden="false" customHeight="false" outlineLevel="0" collapsed="false">
      <c r="A597" s="0" t="n">
        <v>4311418</v>
      </c>
      <c r="B597" s="128" t="n">
        <v>41631</v>
      </c>
      <c r="C597" s="0" t="s">
        <v>8</v>
      </c>
      <c r="D597" s="0" t="s">
        <v>1244</v>
      </c>
      <c r="E597" s="0" t="s">
        <v>651</v>
      </c>
      <c r="F597" s="0" t="n">
        <v>155000</v>
      </c>
      <c r="G597" s="0" t="s">
        <v>76</v>
      </c>
      <c r="H597" s="0" t="s">
        <v>85</v>
      </c>
      <c r="I597" s="0" t="n">
        <v>0</v>
      </c>
    </row>
    <row r="598" customFormat="false" ht="12.8" hidden="false" customHeight="false" outlineLevel="0" collapsed="false">
      <c r="A598" s="0" t="n">
        <v>4311420</v>
      </c>
      <c r="B598" s="128" t="n">
        <v>41631</v>
      </c>
      <c r="C598" s="0" t="s">
        <v>8</v>
      </c>
      <c r="D598" s="0" t="s">
        <v>1245</v>
      </c>
      <c r="E598" s="0" t="s">
        <v>653</v>
      </c>
      <c r="F598" s="0" t="n">
        <v>240000</v>
      </c>
      <c r="G598" s="0" t="s">
        <v>76</v>
      </c>
      <c r="H598" s="0" t="s">
        <v>48</v>
      </c>
      <c r="I598" s="0" t="n">
        <v>0</v>
      </c>
    </row>
    <row r="599" customFormat="false" ht="12.8" hidden="false" customHeight="false" outlineLevel="0" collapsed="false">
      <c r="A599" s="0" t="n">
        <v>4311422</v>
      </c>
      <c r="B599" s="128" t="n">
        <v>41631</v>
      </c>
      <c r="C599" s="0" t="s">
        <v>9</v>
      </c>
      <c r="D599" s="0" t="s">
        <v>1246</v>
      </c>
      <c r="E599" s="0" t="s">
        <v>651</v>
      </c>
      <c r="F599" s="0" t="n">
        <v>169500</v>
      </c>
      <c r="G599" s="0" t="s">
        <v>55</v>
      </c>
      <c r="H599" s="0" t="s">
        <v>97</v>
      </c>
      <c r="I599" s="0" t="n">
        <v>0</v>
      </c>
    </row>
    <row r="600" customFormat="false" ht="12.8" hidden="false" customHeight="false" outlineLevel="0" collapsed="false">
      <c r="A600" s="0" t="n">
        <v>4311423</v>
      </c>
      <c r="B600" s="128" t="n">
        <v>41631</v>
      </c>
      <c r="C600" s="0" t="s">
        <v>11</v>
      </c>
      <c r="D600" s="0" t="s">
        <v>1247</v>
      </c>
      <c r="E600" s="0" t="s">
        <v>674</v>
      </c>
      <c r="F600" s="0" t="n">
        <v>576000</v>
      </c>
      <c r="G600" s="0" t="s">
        <v>110</v>
      </c>
      <c r="H600" s="0" t="s">
        <v>112</v>
      </c>
      <c r="I600" s="0" t="n">
        <v>0</v>
      </c>
    </row>
    <row r="601" customFormat="false" ht="12.8" hidden="false" customHeight="false" outlineLevel="0" collapsed="false">
      <c r="A601" s="0" t="n">
        <v>4311438</v>
      </c>
      <c r="B601" s="128" t="n">
        <v>41632</v>
      </c>
      <c r="C601" s="0" t="s">
        <v>8</v>
      </c>
      <c r="D601" s="0" t="s">
        <v>1248</v>
      </c>
      <c r="E601" s="0" t="s">
        <v>651</v>
      </c>
      <c r="F601" s="0" t="n">
        <v>565000</v>
      </c>
      <c r="G601" s="0" t="s">
        <v>51</v>
      </c>
      <c r="H601" s="0" t="s">
        <v>71</v>
      </c>
      <c r="I601" s="0" t="n">
        <v>0</v>
      </c>
    </row>
    <row r="602" customFormat="false" ht="12.8" hidden="false" customHeight="false" outlineLevel="0" collapsed="false">
      <c r="A602" s="0" t="n">
        <v>4311476</v>
      </c>
      <c r="B602" s="128" t="n">
        <v>41632</v>
      </c>
      <c r="C602" s="0" t="s">
        <v>9</v>
      </c>
      <c r="D602" s="0" t="s">
        <v>1249</v>
      </c>
      <c r="E602" s="0" t="s">
        <v>651</v>
      </c>
      <c r="F602" s="0" t="n">
        <v>360000</v>
      </c>
      <c r="G602" s="0" t="s">
        <v>72</v>
      </c>
      <c r="H602" s="0" t="s">
        <v>99</v>
      </c>
      <c r="I602" s="0" t="n">
        <v>0</v>
      </c>
    </row>
    <row r="603" customFormat="false" ht="12.8" hidden="false" customHeight="false" outlineLevel="0" collapsed="false">
      <c r="A603" s="0" t="n">
        <v>4311516</v>
      </c>
      <c r="B603" s="128" t="n">
        <v>41632</v>
      </c>
      <c r="C603" s="0" t="s">
        <v>14</v>
      </c>
      <c r="D603" s="0" t="s">
        <v>1250</v>
      </c>
      <c r="E603" s="0" t="s">
        <v>659</v>
      </c>
      <c r="F603" s="0" t="n">
        <v>225000</v>
      </c>
      <c r="G603" s="0" t="s">
        <v>55</v>
      </c>
      <c r="H603" s="0" t="s">
        <v>48</v>
      </c>
      <c r="I603" s="0" t="n">
        <v>0</v>
      </c>
    </row>
    <row r="604" customFormat="false" ht="12.8" hidden="false" customHeight="false" outlineLevel="0" collapsed="false">
      <c r="A604" s="0" t="n">
        <v>4311549</v>
      </c>
      <c r="B604" s="128" t="n">
        <v>41632</v>
      </c>
      <c r="C604" s="0" t="s">
        <v>11</v>
      </c>
      <c r="D604" s="0" t="s">
        <v>1251</v>
      </c>
      <c r="E604" s="0" t="s">
        <v>651</v>
      </c>
      <c r="F604" s="0" t="n">
        <v>50000</v>
      </c>
      <c r="G604" s="0" t="s">
        <v>55</v>
      </c>
      <c r="H604" s="0" t="s">
        <v>106</v>
      </c>
      <c r="I604" s="0" t="n">
        <v>0</v>
      </c>
    </row>
    <row r="605" customFormat="false" ht="12.8" hidden="false" customHeight="false" outlineLevel="0" collapsed="false">
      <c r="A605" s="0" t="n">
        <v>4311551</v>
      </c>
      <c r="B605" s="128" t="n">
        <v>41632</v>
      </c>
      <c r="C605" s="0" t="s">
        <v>8</v>
      </c>
      <c r="D605" s="0" t="s">
        <v>1252</v>
      </c>
      <c r="E605" s="0" t="s">
        <v>651</v>
      </c>
      <c r="F605" s="0" t="n">
        <v>220000</v>
      </c>
      <c r="G605" s="0" t="s">
        <v>76</v>
      </c>
      <c r="H605" s="0" t="s">
        <v>81</v>
      </c>
      <c r="I605" s="0" t="n">
        <v>0</v>
      </c>
    </row>
    <row r="606" customFormat="false" ht="12.8" hidden="false" customHeight="false" outlineLevel="0" collapsed="false">
      <c r="A606" s="0" t="n">
        <v>4311555</v>
      </c>
      <c r="B606" s="128" t="n">
        <v>41632</v>
      </c>
      <c r="C606" s="0" t="s">
        <v>11</v>
      </c>
      <c r="D606" s="0" t="s">
        <v>1253</v>
      </c>
      <c r="E606" s="0" t="s">
        <v>651</v>
      </c>
      <c r="F606" s="0" t="n">
        <v>188900</v>
      </c>
      <c r="G606" s="0" t="s">
        <v>55</v>
      </c>
      <c r="H606" s="0" t="s">
        <v>107</v>
      </c>
      <c r="I606" s="0" t="n">
        <v>1</v>
      </c>
    </row>
    <row r="607" customFormat="false" ht="12.8" hidden="false" customHeight="false" outlineLevel="0" collapsed="false">
      <c r="A607" s="0" t="n">
        <v>4311564</v>
      </c>
      <c r="B607" s="128" t="n">
        <v>41632</v>
      </c>
      <c r="C607" s="0" t="s">
        <v>8</v>
      </c>
      <c r="D607" s="0" t="s">
        <v>1254</v>
      </c>
      <c r="E607" s="0" t="s">
        <v>651</v>
      </c>
      <c r="F607" s="0" t="n">
        <v>184000</v>
      </c>
      <c r="G607" s="0" t="s">
        <v>72</v>
      </c>
      <c r="H607" s="0" t="s">
        <v>73</v>
      </c>
      <c r="I607" s="0" t="n">
        <v>0</v>
      </c>
    </row>
    <row r="608" customFormat="false" ht="12.8" hidden="false" customHeight="false" outlineLevel="0" collapsed="false">
      <c r="A608" s="0" t="n">
        <v>4311611</v>
      </c>
      <c r="B608" s="128" t="n">
        <v>41632</v>
      </c>
      <c r="C608" s="0" t="s">
        <v>8</v>
      </c>
      <c r="D608" s="0" t="s">
        <v>1255</v>
      </c>
      <c r="E608" s="0" t="s">
        <v>651</v>
      </c>
      <c r="F608" s="0" t="n">
        <v>160000</v>
      </c>
      <c r="G608" s="0" t="s">
        <v>76</v>
      </c>
      <c r="H608" s="0" t="s">
        <v>81</v>
      </c>
      <c r="I608" s="0" t="n">
        <v>0</v>
      </c>
    </row>
    <row r="609" customFormat="false" ht="12.8" hidden="false" customHeight="false" outlineLevel="0" collapsed="false">
      <c r="A609" s="0" t="n">
        <v>4311722</v>
      </c>
      <c r="B609" s="128" t="n">
        <v>41634</v>
      </c>
      <c r="C609" s="0" t="s">
        <v>8</v>
      </c>
      <c r="D609" s="0" t="s">
        <v>1256</v>
      </c>
      <c r="E609" s="0" t="s">
        <v>651</v>
      </c>
      <c r="F609" s="0" t="n">
        <v>167400</v>
      </c>
      <c r="G609" s="0" t="s">
        <v>76</v>
      </c>
      <c r="H609" s="0" t="s">
        <v>83</v>
      </c>
      <c r="I609" s="0" t="n">
        <v>0</v>
      </c>
    </row>
    <row r="610" customFormat="false" ht="12.8" hidden="false" customHeight="false" outlineLevel="0" collapsed="false">
      <c r="A610" s="0" t="n">
        <v>4311744</v>
      </c>
      <c r="B610" s="128" t="n">
        <v>41634</v>
      </c>
      <c r="C610" s="0" t="s">
        <v>9</v>
      </c>
      <c r="D610" s="0" t="s">
        <v>1257</v>
      </c>
      <c r="E610" s="0" t="s">
        <v>651</v>
      </c>
      <c r="F610" s="0" t="n">
        <v>470000</v>
      </c>
      <c r="G610" s="0" t="s">
        <v>55</v>
      </c>
      <c r="H610" s="0" t="s">
        <v>90</v>
      </c>
      <c r="I610" s="0" t="n">
        <v>0</v>
      </c>
    </row>
    <row r="611" customFormat="false" ht="12.8" hidden="false" customHeight="false" outlineLevel="0" collapsed="false">
      <c r="A611" s="0" t="n">
        <v>4311775</v>
      </c>
      <c r="B611" s="128" t="n">
        <v>41634</v>
      </c>
      <c r="C611" s="0" t="s">
        <v>11</v>
      </c>
      <c r="D611" s="0" t="s">
        <v>1258</v>
      </c>
      <c r="E611" s="0" t="s">
        <v>651</v>
      </c>
      <c r="F611" s="0" t="n">
        <v>127000</v>
      </c>
      <c r="G611" s="0" t="s">
        <v>110</v>
      </c>
      <c r="H611" s="0" t="s">
        <v>112</v>
      </c>
      <c r="I611" s="0" t="n">
        <v>0</v>
      </c>
    </row>
    <row r="612" customFormat="false" ht="12.8" hidden="false" customHeight="false" outlineLevel="0" collapsed="false">
      <c r="A612" s="0" t="n">
        <v>4311786</v>
      </c>
      <c r="B612" s="128" t="n">
        <v>41634</v>
      </c>
      <c r="C612" s="0" t="s">
        <v>10</v>
      </c>
      <c r="D612" s="0" t="s">
        <v>1259</v>
      </c>
      <c r="E612" s="0" t="s">
        <v>653</v>
      </c>
      <c r="F612" s="0" t="n">
        <v>115500</v>
      </c>
      <c r="G612" s="0" t="s">
        <v>64</v>
      </c>
      <c r="H612" s="0" t="s">
        <v>66</v>
      </c>
      <c r="I612" s="0" t="n">
        <v>1</v>
      </c>
    </row>
    <row r="613" customFormat="false" ht="12.8" hidden="false" customHeight="false" outlineLevel="0" collapsed="false">
      <c r="A613" s="0" t="n">
        <v>4311803</v>
      </c>
      <c r="B613" s="128" t="n">
        <v>41634</v>
      </c>
      <c r="C613" s="0" t="s">
        <v>10</v>
      </c>
      <c r="D613" s="0" t="s">
        <v>1260</v>
      </c>
      <c r="E613" s="0" t="s">
        <v>653</v>
      </c>
      <c r="F613" s="0" t="n">
        <v>113500</v>
      </c>
      <c r="G613" s="0" t="s">
        <v>64</v>
      </c>
      <c r="H613" s="0" t="s">
        <v>66</v>
      </c>
      <c r="I613" s="0" t="n">
        <v>1</v>
      </c>
    </row>
    <row r="614" customFormat="false" ht="12.8" hidden="false" customHeight="false" outlineLevel="0" collapsed="false">
      <c r="A614" s="0" t="n">
        <v>4311819</v>
      </c>
      <c r="B614" s="128" t="n">
        <v>41634</v>
      </c>
      <c r="C614" s="0" t="s">
        <v>8</v>
      </c>
      <c r="D614" s="0" t="s">
        <v>1261</v>
      </c>
      <c r="E614" s="0" t="s">
        <v>651</v>
      </c>
      <c r="F614" s="0" t="n">
        <v>190000</v>
      </c>
      <c r="G614" s="0" t="s">
        <v>76</v>
      </c>
      <c r="H614" s="0" t="s">
        <v>81</v>
      </c>
      <c r="I614" s="0" t="n">
        <v>0</v>
      </c>
    </row>
    <row r="615" customFormat="false" ht="12.8" hidden="false" customHeight="false" outlineLevel="0" collapsed="false">
      <c r="A615" s="0" t="n">
        <v>4311832</v>
      </c>
      <c r="B615" s="128" t="n">
        <v>41634</v>
      </c>
      <c r="C615" s="0" t="s">
        <v>8</v>
      </c>
      <c r="D615" s="0" t="s">
        <v>1262</v>
      </c>
      <c r="E615" s="0" t="s">
        <v>651</v>
      </c>
      <c r="F615" s="0" t="n">
        <v>34400</v>
      </c>
      <c r="G615" s="0" t="s">
        <v>69</v>
      </c>
      <c r="H615" s="0" t="s">
        <v>70</v>
      </c>
      <c r="I615" s="0" t="n">
        <v>0</v>
      </c>
    </row>
    <row r="616" customFormat="false" ht="12.8" hidden="false" customHeight="false" outlineLevel="0" collapsed="false">
      <c r="A616" s="0" t="n">
        <v>4311862</v>
      </c>
      <c r="B616" s="128" t="n">
        <v>41634</v>
      </c>
      <c r="C616" s="0" t="s">
        <v>9</v>
      </c>
      <c r="D616" s="0" t="s">
        <v>1263</v>
      </c>
      <c r="E616" s="0" t="s">
        <v>651</v>
      </c>
      <c r="F616" s="0" t="n">
        <v>45000</v>
      </c>
      <c r="G616" s="0" t="s">
        <v>72</v>
      </c>
      <c r="H616" s="0" t="s">
        <v>99</v>
      </c>
      <c r="I616" s="0" t="n">
        <v>0</v>
      </c>
    </row>
    <row r="617" customFormat="false" ht="12.8" hidden="false" customHeight="false" outlineLevel="0" collapsed="false">
      <c r="A617" s="0" t="n">
        <v>4311865</v>
      </c>
      <c r="B617" s="128" t="n">
        <v>41634</v>
      </c>
      <c r="C617" s="0" t="s">
        <v>11</v>
      </c>
      <c r="D617" s="0" t="s">
        <v>1264</v>
      </c>
      <c r="E617" s="0" t="s">
        <v>651</v>
      </c>
      <c r="F617" s="0" t="n">
        <v>165500</v>
      </c>
      <c r="G617" s="0" t="s">
        <v>55</v>
      </c>
      <c r="H617" s="0" t="s">
        <v>104</v>
      </c>
      <c r="I617" s="0" t="n">
        <v>0</v>
      </c>
    </row>
    <row r="618" customFormat="false" ht="12.8" hidden="false" customHeight="false" outlineLevel="0" collapsed="false">
      <c r="A618" s="0" t="n">
        <v>4311873</v>
      </c>
      <c r="B618" s="128" t="n">
        <v>41634</v>
      </c>
      <c r="C618" s="0" t="s">
        <v>9</v>
      </c>
      <c r="D618" s="0" t="s">
        <v>1265</v>
      </c>
      <c r="E618" s="0" t="s">
        <v>674</v>
      </c>
      <c r="F618" s="0" t="n">
        <v>267500</v>
      </c>
      <c r="G618" s="0" t="s">
        <v>55</v>
      </c>
      <c r="H618" s="0" t="s">
        <v>94</v>
      </c>
      <c r="I618" s="0" t="n">
        <v>0</v>
      </c>
    </row>
    <row r="619" customFormat="false" ht="12.8" hidden="false" customHeight="false" outlineLevel="0" collapsed="false">
      <c r="A619" s="0" t="n">
        <v>4311877</v>
      </c>
      <c r="B619" s="128" t="n">
        <v>41634</v>
      </c>
      <c r="C619" s="0" t="s">
        <v>11</v>
      </c>
      <c r="D619" s="0" t="s">
        <v>1266</v>
      </c>
      <c r="E619" s="0" t="s">
        <v>653</v>
      </c>
      <c r="F619" s="0" t="n">
        <v>72500</v>
      </c>
      <c r="G619" s="0" t="s">
        <v>55</v>
      </c>
      <c r="H619" s="0" t="s">
        <v>104</v>
      </c>
      <c r="I619" s="0" t="n">
        <v>0</v>
      </c>
    </row>
    <row r="620" customFormat="false" ht="12.8" hidden="false" customHeight="false" outlineLevel="0" collapsed="false">
      <c r="A620" s="0" t="n">
        <v>4311883</v>
      </c>
      <c r="B620" s="128" t="n">
        <v>41634</v>
      </c>
      <c r="C620" s="0" t="s">
        <v>13</v>
      </c>
      <c r="D620" s="0" t="s">
        <v>1267</v>
      </c>
      <c r="E620" s="0" t="s">
        <v>651</v>
      </c>
      <c r="F620" s="0" t="n">
        <v>291227</v>
      </c>
      <c r="G620" s="0" t="s">
        <v>47</v>
      </c>
      <c r="H620" s="0" t="s">
        <v>88</v>
      </c>
      <c r="I620" s="0" t="n">
        <v>1</v>
      </c>
    </row>
    <row r="621" customFormat="false" ht="12.8" hidden="false" customHeight="false" outlineLevel="0" collapsed="false">
      <c r="A621" s="0" t="n">
        <v>4311886</v>
      </c>
      <c r="B621" s="128" t="n">
        <v>41634</v>
      </c>
      <c r="C621" s="0" t="s">
        <v>11</v>
      </c>
      <c r="D621" s="0" t="s">
        <v>1268</v>
      </c>
      <c r="E621" s="0" t="s">
        <v>651</v>
      </c>
      <c r="F621" s="0" t="n">
        <v>301045</v>
      </c>
      <c r="G621" s="0" t="s">
        <v>55</v>
      </c>
      <c r="H621" s="0" t="s">
        <v>108</v>
      </c>
      <c r="I621" s="0" t="n">
        <v>1</v>
      </c>
    </row>
    <row r="622" customFormat="false" ht="12.8" hidden="false" customHeight="false" outlineLevel="0" collapsed="false">
      <c r="A622" s="0" t="n">
        <v>4311892</v>
      </c>
      <c r="B622" s="128" t="n">
        <v>41634</v>
      </c>
      <c r="C622" s="0" t="s">
        <v>13</v>
      </c>
      <c r="D622" s="0" t="s">
        <v>1269</v>
      </c>
      <c r="E622" s="0" t="s">
        <v>651</v>
      </c>
      <c r="F622" s="0" t="n">
        <v>365268</v>
      </c>
      <c r="G622" s="0" t="s">
        <v>47</v>
      </c>
      <c r="H622" s="0" t="s">
        <v>88</v>
      </c>
      <c r="I622" s="0" t="n">
        <v>1</v>
      </c>
    </row>
    <row r="623" customFormat="false" ht="12.8" hidden="false" customHeight="false" outlineLevel="0" collapsed="false">
      <c r="A623" s="0" t="n">
        <v>4311897</v>
      </c>
      <c r="B623" s="128" t="n">
        <v>41634</v>
      </c>
      <c r="C623" s="0" t="s">
        <v>11</v>
      </c>
      <c r="D623" s="0" t="s">
        <v>553</v>
      </c>
      <c r="E623" s="0" t="s">
        <v>651</v>
      </c>
      <c r="F623" s="0" t="n">
        <v>182000</v>
      </c>
      <c r="G623" s="0" t="s">
        <v>55</v>
      </c>
      <c r="H623" s="0" t="s">
        <v>105</v>
      </c>
      <c r="I623" s="0" t="n">
        <v>0</v>
      </c>
    </row>
    <row r="624" customFormat="false" ht="12.8" hidden="false" customHeight="false" outlineLevel="0" collapsed="false">
      <c r="A624" s="0" t="n">
        <v>4311908</v>
      </c>
      <c r="B624" s="128" t="n">
        <v>41634</v>
      </c>
      <c r="C624" s="0" t="s">
        <v>8</v>
      </c>
      <c r="D624" s="0" t="s">
        <v>1270</v>
      </c>
      <c r="E624" s="0" t="s">
        <v>651</v>
      </c>
      <c r="F624" s="0" t="n">
        <v>75700</v>
      </c>
      <c r="G624" s="0" t="s">
        <v>76</v>
      </c>
      <c r="H624" s="0" t="s">
        <v>82</v>
      </c>
      <c r="I624" s="0" t="n">
        <v>0</v>
      </c>
    </row>
    <row r="625" customFormat="false" ht="12.8" hidden="false" customHeight="false" outlineLevel="0" collapsed="false">
      <c r="A625" s="0" t="n">
        <v>4311914</v>
      </c>
      <c r="B625" s="128" t="n">
        <v>41634</v>
      </c>
      <c r="C625" s="0" t="s">
        <v>9</v>
      </c>
      <c r="D625" s="0" t="s">
        <v>1271</v>
      </c>
      <c r="E625" s="0" t="s">
        <v>699</v>
      </c>
      <c r="F625" s="0" t="n">
        <v>189000</v>
      </c>
      <c r="G625" s="0" t="s">
        <v>72</v>
      </c>
      <c r="H625" s="0" t="s">
        <v>99</v>
      </c>
      <c r="I625" s="0" t="n">
        <v>0</v>
      </c>
    </row>
    <row r="626" customFormat="false" ht="12.8" hidden="false" customHeight="false" outlineLevel="0" collapsed="false">
      <c r="A626" s="0" t="n">
        <v>4311916</v>
      </c>
      <c r="B626" s="128" t="n">
        <v>41634</v>
      </c>
      <c r="C626" s="0" t="s">
        <v>10</v>
      </c>
      <c r="D626" s="0" t="s">
        <v>1272</v>
      </c>
      <c r="E626" s="0" t="s">
        <v>651</v>
      </c>
      <c r="F626" s="0" t="n">
        <v>246500</v>
      </c>
      <c r="G626" s="0" t="s">
        <v>55</v>
      </c>
      <c r="H626" s="0" t="s">
        <v>56</v>
      </c>
      <c r="I626" s="0" t="n">
        <v>0</v>
      </c>
    </row>
    <row r="627" customFormat="false" ht="12.8" hidden="false" customHeight="false" outlineLevel="0" collapsed="false">
      <c r="A627" s="0" t="n">
        <v>4311924</v>
      </c>
      <c r="B627" s="128" t="n">
        <v>41634</v>
      </c>
      <c r="C627" s="0" t="s">
        <v>10</v>
      </c>
      <c r="D627" s="0" t="s">
        <v>1273</v>
      </c>
      <c r="E627" s="0" t="s">
        <v>651</v>
      </c>
      <c r="F627" s="0" t="n">
        <v>305595</v>
      </c>
      <c r="G627" s="0" t="s">
        <v>64</v>
      </c>
      <c r="H627" s="0" t="s">
        <v>66</v>
      </c>
      <c r="I627" s="0" t="n">
        <v>1</v>
      </c>
    </row>
    <row r="628" customFormat="false" ht="12.8" hidden="false" customHeight="false" outlineLevel="0" collapsed="false">
      <c r="A628" s="0" t="n">
        <v>4311925</v>
      </c>
      <c r="B628" s="128" t="n">
        <v>41634</v>
      </c>
      <c r="C628" s="0" t="s">
        <v>9</v>
      </c>
      <c r="D628" s="0" t="s">
        <v>1274</v>
      </c>
      <c r="E628" s="0" t="s">
        <v>651</v>
      </c>
      <c r="F628" s="0" t="n">
        <v>150000</v>
      </c>
      <c r="G628" s="0" t="s">
        <v>72</v>
      </c>
      <c r="H628" s="0" t="s">
        <v>98</v>
      </c>
      <c r="I628" s="0" t="n">
        <v>0</v>
      </c>
    </row>
    <row r="629" customFormat="false" ht="12.8" hidden="false" customHeight="false" outlineLevel="0" collapsed="false">
      <c r="A629" s="0" t="n">
        <v>4311927</v>
      </c>
      <c r="B629" s="128" t="n">
        <v>41634</v>
      </c>
      <c r="C629" s="0" t="s">
        <v>11</v>
      </c>
      <c r="D629" s="0" t="s">
        <v>1275</v>
      </c>
      <c r="E629" s="0" t="s">
        <v>651</v>
      </c>
      <c r="F629" s="0" t="n">
        <v>405000</v>
      </c>
      <c r="G629" s="0" t="s">
        <v>55</v>
      </c>
      <c r="H629" s="0" t="s">
        <v>107</v>
      </c>
      <c r="I629" s="0" t="n">
        <v>0</v>
      </c>
    </row>
    <row r="630" customFormat="false" ht="12.8" hidden="false" customHeight="false" outlineLevel="0" collapsed="false">
      <c r="A630" s="0" t="n">
        <v>4311929</v>
      </c>
      <c r="B630" s="128" t="n">
        <v>41634</v>
      </c>
      <c r="C630" s="0" t="s">
        <v>10</v>
      </c>
      <c r="D630" s="0" t="s">
        <v>1276</v>
      </c>
      <c r="E630" s="0" t="s">
        <v>674</v>
      </c>
      <c r="F630" s="0" t="n">
        <v>80000</v>
      </c>
      <c r="G630" s="0" t="s">
        <v>55</v>
      </c>
      <c r="H630" s="0" t="s">
        <v>61</v>
      </c>
      <c r="I630" s="0" t="n">
        <v>0</v>
      </c>
    </row>
    <row r="631" customFormat="false" ht="12.8" hidden="false" customHeight="false" outlineLevel="0" collapsed="false">
      <c r="A631" s="0" t="n">
        <v>4311998</v>
      </c>
      <c r="B631" s="128" t="n">
        <v>41635</v>
      </c>
      <c r="C631" s="0" t="s">
        <v>9</v>
      </c>
      <c r="D631" s="0" t="s">
        <v>1277</v>
      </c>
      <c r="E631" s="0" t="s">
        <v>651</v>
      </c>
      <c r="F631" s="0" t="n">
        <v>241000</v>
      </c>
      <c r="G631" s="0" t="s">
        <v>72</v>
      </c>
      <c r="H631" s="0" t="s">
        <v>98</v>
      </c>
      <c r="I631" s="0" t="n">
        <v>0</v>
      </c>
    </row>
    <row r="632" customFormat="false" ht="12.8" hidden="false" customHeight="false" outlineLevel="0" collapsed="false">
      <c r="A632" s="0" t="n">
        <v>4312022</v>
      </c>
      <c r="B632" s="128" t="n">
        <v>41635</v>
      </c>
      <c r="C632" s="0" t="s">
        <v>8</v>
      </c>
      <c r="D632" s="0" t="s">
        <v>1278</v>
      </c>
      <c r="E632" s="0" t="s">
        <v>651</v>
      </c>
      <c r="F632" s="0" t="n">
        <v>209800</v>
      </c>
      <c r="G632" s="0" t="s">
        <v>76</v>
      </c>
      <c r="H632" s="0" t="s">
        <v>78</v>
      </c>
      <c r="I632" s="0" t="n">
        <v>0</v>
      </c>
    </row>
    <row r="633" customFormat="false" ht="12.8" hidden="false" customHeight="false" outlineLevel="0" collapsed="false">
      <c r="A633" s="0" t="n">
        <v>4312029</v>
      </c>
      <c r="B633" s="128" t="n">
        <v>41635</v>
      </c>
      <c r="C633" s="0" t="s">
        <v>10</v>
      </c>
      <c r="D633" s="0" t="s">
        <v>1279</v>
      </c>
      <c r="E633" s="0" t="s">
        <v>651</v>
      </c>
      <c r="F633" s="0" t="n">
        <v>247500</v>
      </c>
      <c r="G633" s="0" t="s">
        <v>55</v>
      </c>
      <c r="H633" s="0" t="s">
        <v>60</v>
      </c>
      <c r="I633" s="0" t="n">
        <v>0</v>
      </c>
    </row>
    <row r="634" customFormat="false" ht="12.8" hidden="false" customHeight="false" outlineLevel="0" collapsed="false">
      <c r="A634" s="0" t="n">
        <v>4312034</v>
      </c>
      <c r="B634" s="128" t="n">
        <v>41635</v>
      </c>
      <c r="C634" s="0" t="s">
        <v>10</v>
      </c>
      <c r="D634" s="0" t="s">
        <v>1280</v>
      </c>
      <c r="E634" s="0" t="s">
        <v>653</v>
      </c>
      <c r="F634" s="0" t="n">
        <v>64500</v>
      </c>
      <c r="G634" s="0" t="s">
        <v>55</v>
      </c>
      <c r="H634" s="0" t="s">
        <v>60</v>
      </c>
      <c r="I634" s="0" t="n">
        <v>0</v>
      </c>
    </row>
    <row r="635" customFormat="false" ht="12.8" hidden="false" customHeight="false" outlineLevel="0" collapsed="false">
      <c r="A635" s="0" t="n">
        <v>4312035</v>
      </c>
      <c r="B635" s="128" t="n">
        <v>41635</v>
      </c>
      <c r="C635" s="0" t="s">
        <v>9</v>
      </c>
      <c r="D635" s="0" t="s">
        <v>1281</v>
      </c>
      <c r="E635" s="0" t="s">
        <v>653</v>
      </c>
      <c r="F635" s="0" t="n">
        <v>118000</v>
      </c>
      <c r="G635" s="0" t="s">
        <v>55</v>
      </c>
      <c r="H635" s="0" t="s">
        <v>96</v>
      </c>
      <c r="I635" s="0" t="n">
        <v>0</v>
      </c>
    </row>
    <row r="636" customFormat="false" ht="12.8" hidden="false" customHeight="false" outlineLevel="0" collapsed="false">
      <c r="A636" s="0" t="n">
        <v>4312048</v>
      </c>
      <c r="B636" s="128" t="n">
        <v>41635</v>
      </c>
      <c r="C636" s="0" t="s">
        <v>8</v>
      </c>
      <c r="D636" s="0" t="s">
        <v>1282</v>
      </c>
      <c r="E636" s="0" t="s">
        <v>651</v>
      </c>
      <c r="F636" s="0" t="n">
        <v>215000</v>
      </c>
      <c r="G636" s="0" t="s">
        <v>76</v>
      </c>
      <c r="H636" s="0" t="s">
        <v>81</v>
      </c>
      <c r="I636" s="0" t="n">
        <v>0</v>
      </c>
    </row>
    <row r="637" customFormat="false" ht="12.8" hidden="false" customHeight="false" outlineLevel="0" collapsed="false">
      <c r="A637" s="0" t="n">
        <v>4312052</v>
      </c>
      <c r="B637" s="128" t="n">
        <v>41635</v>
      </c>
      <c r="C637" s="0" t="s">
        <v>11</v>
      </c>
      <c r="D637" s="0" t="s">
        <v>1283</v>
      </c>
      <c r="E637" s="0" t="s">
        <v>651</v>
      </c>
      <c r="F637" s="0" t="n">
        <v>96000</v>
      </c>
      <c r="G637" s="0" t="s">
        <v>110</v>
      </c>
      <c r="H637" s="0" t="s">
        <v>112</v>
      </c>
      <c r="I637" s="0" t="n">
        <v>0</v>
      </c>
    </row>
    <row r="638" customFormat="false" ht="12.8" hidden="false" customHeight="false" outlineLevel="0" collapsed="false">
      <c r="A638" s="0" t="n">
        <v>4312061</v>
      </c>
      <c r="B638" s="128" t="n">
        <v>41635</v>
      </c>
      <c r="C638" s="0" t="s">
        <v>9</v>
      </c>
      <c r="D638" s="0" t="s">
        <v>1284</v>
      </c>
      <c r="E638" s="0" t="s">
        <v>653</v>
      </c>
      <c r="F638" s="0" t="n">
        <v>66400</v>
      </c>
      <c r="G638" s="0" t="s">
        <v>55</v>
      </c>
      <c r="H638" s="0" t="s">
        <v>96</v>
      </c>
      <c r="I638" s="0" t="n">
        <v>0</v>
      </c>
    </row>
    <row r="639" customFormat="false" ht="12.8" hidden="false" customHeight="false" outlineLevel="0" collapsed="false">
      <c r="A639" s="0" t="n">
        <v>4312063</v>
      </c>
      <c r="B639" s="128" t="n">
        <v>41635</v>
      </c>
      <c r="C639" s="0" t="s">
        <v>8</v>
      </c>
      <c r="D639" s="0" t="s">
        <v>1285</v>
      </c>
      <c r="E639" s="0" t="s">
        <v>651</v>
      </c>
      <c r="F639" s="0" t="n">
        <v>165000</v>
      </c>
      <c r="G639" s="0" t="s">
        <v>72</v>
      </c>
      <c r="H639" s="0" t="s">
        <v>75</v>
      </c>
      <c r="I639" s="0" t="n">
        <v>0</v>
      </c>
    </row>
    <row r="640" customFormat="false" ht="12.8" hidden="false" customHeight="false" outlineLevel="0" collapsed="false">
      <c r="A640" s="0" t="n">
        <v>4312065</v>
      </c>
      <c r="B640" s="128" t="n">
        <v>41635</v>
      </c>
      <c r="C640" s="0" t="s">
        <v>11</v>
      </c>
      <c r="D640" s="0" t="s">
        <v>1286</v>
      </c>
      <c r="E640" s="0" t="s">
        <v>674</v>
      </c>
      <c r="F640" s="0" t="n">
        <v>160000</v>
      </c>
      <c r="G640" s="0" t="s">
        <v>55</v>
      </c>
      <c r="H640" s="0" t="s">
        <v>108</v>
      </c>
      <c r="I640" s="0" t="n">
        <v>0</v>
      </c>
    </row>
    <row r="641" customFormat="false" ht="12.8" hidden="false" customHeight="false" outlineLevel="0" collapsed="false">
      <c r="A641" s="0" t="n">
        <v>4312066</v>
      </c>
      <c r="B641" s="128" t="n">
        <v>41635</v>
      </c>
      <c r="C641" s="0" t="s">
        <v>9</v>
      </c>
      <c r="D641" s="0" t="s">
        <v>1287</v>
      </c>
      <c r="E641" s="0" t="s">
        <v>651</v>
      </c>
      <c r="F641" s="0" t="n">
        <v>389900</v>
      </c>
      <c r="G641" s="0" t="s">
        <v>55</v>
      </c>
      <c r="H641" s="0" t="s">
        <v>90</v>
      </c>
      <c r="I641" s="0" t="n">
        <v>0</v>
      </c>
    </row>
    <row r="642" customFormat="false" ht="12.8" hidden="false" customHeight="false" outlineLevel="0" collapsed="false">
      <c r="A642" s="0" t="n">
        <v>4312075</v>
      </c>
      <c r="B642" s="128" t="n">
        <v>41635</v>
      </c>
      <c r="C642" s="0" t="s">
        <v>9</v>
      </c>
      <c r="D642" s="0" t="s">
        <v>1288</v>
      </c>
      <c r="E642" s="0" t="s">
        <v>651</v>
      </c>
      <c r="F642" s="0" t="n">
        <v>422500</v>
      </c>
      <c r="G642" s="0" t="s">
        <v>55</v>
      </c>
      <c r="H642" s="0" t="s">
        <v>92</v>
      </c>
      <c r="I642" s="0" t="n">
        <v>0</v>
      </c>
    </row>
    <row r="643" customFormat="false" ht="12.8" hidden="false" customHeight="false" outlineLevel="0" collapsed="false">
      <c r="A643" s="0" t="n">
        <v>4312078</v>
      </c>
      <c r="B643" s="128" t="n">
        <v>41635</v>
      </c>
      <c r="C643" s="0" t="s">
        <v>10</v>
      </c>
      <c r="D643" s="0" t="s">
        <v>1289</v>
      </c>
      <c r="E643" s="0" t="s">
        <v>651</v>
      </c>
      <c r="F643" s="0" t="n">
        <v>652065</v>
      </c>
      <c r="G643" s="0" t="s">
        <v>64</v>
      </c>
      <c r="H643" s="0" t="s">
        <v>66</v>
      </c>
      <c r="I643" s="0" t="n">
        <v>1</v>
      </c>
    </row>
    <row r="644" customFormat="false" ht="12.8" hidden="false" customHeight="false" outlineLevel="0" collapsed="false">
      <c r="A644" s="0" t="n">
        <v>4312083</v>
      </c>
      <c r="B644" s="128" t="n">
        <v>41635</v>
      </c>
      <c r="C644" s="0" t="s">
        <v>10</v>
      </c>
      <c r="D644" s="0" t="s">
        <v>1290</v>
      </c>
      <c r="E644" s="0" t="s">
        <v>651</v>
      </c>
      <c r="F644" s="0" t="n">
        <v>345000</v>
      </c>
      <c r="G644" s="0" t="s">
        <v>55</v>
      </c>
      <c r="H644" s="0" t="s">
        <v>61</v>
      </c>
      <c r="I644" s="0" t="n">
        <v>1</v>
      </c>
    </row>
    <row r="645" customFormat="false" ht="12.8" hidden="false" customHeight="false" outlineLevel="0" collapsed="false">
      <c r="A645" s="0" t="n">
        <v>4312086</v>
      </c>
      <c r="B645" s="128" t="n">
        <v>41635</v>
      </c>
      <c r="C645" s="0" t="s">
        <v>9</v>
      </c>
      <c r="D645" s="0" t="s">
        <v>1291</v>
      </c>
      <c r="E645" s="0" t="s">
        <v>651</v>
      </c>
      <c r="F645" s="0" t="n">
        <v>574500</v>
      </c>
      <c r="G645" s="0" t="s">
        <v>55</v>
      </c>
      <c r="H645" s="0" t="s">
        <v>96</v>
      </c>
      <c r="I645" s="0" t="n">
        <v>1</v>
      </c>
    </row>
    <row r="646" customFormat="false" ht="12.8" hidden="false" customHeight="false" outlineLevel="0" collapsed="false">
      <c r="A646" s="0" t="n">
        <v>4312090</v>
      </c>
      <c r="B646" s="128" t="n">
        <v>41635</v>
      </c>
      <c r="C646" s="0" t="s">
        <v>11</v>
      </c>
      <c r="D646" s="0" t="s">
        <v>1292</v>
      </c>
      <c r="E646" s="0" t="s">
        <v>651</v>
      </c>
      <c r="F646" s="0" t="n">
        <v>182000</v>
      </c>
      <c r="G646" s="0" t="s">
        <v>110</v>
      </c>
      <c r="H646" s="0" t="s">
        <v>112</v>
      </c>
      <c r="I646" s="0" t="n">
        <v>0</v>
      </c>
    </row>
    <row r="647" customFormat="false" ht="12.8" hidden="false" customHeight="false" outlineLevel="0" collapsed="false">
      <c r="A647" s="0" t="n">
        <v>4312092</v>
      </c>
      <c r="B647" s="128" t="n">
        <v>41635</v>
      </c>
      <c r="C647" s="0" t="s">
        <v>10</v>
      </c>
      <c r="D647" s="0" t="s">
        <v>1293</v>
      </c>
      <c r="E647" s="0" t="s">
        <v>653</v>
      </c>
      <c r="F647" s="0" t="n">
        <v>55500</v>
      </c>
      <c r="G647" s="0" t="s">
        <v>55</v>
      </c>
      <c r="H647" s="0" t="s">
        <v>58</v>
      </c>
      <c r="I647" s="0" t="n">
        <v>0</v>
      </c>
    </row>
    <row r="648" customFormat="false" ht="12.8" hidden="false" customHeight="false" outlineLevel="0" collapsed="false">
      <c r="A648" s="0" t="n">
        <v>4312106</v>
      </c>
      <c r="B648" s="128" t="n">
        <v>41635</v>
      </c>
      <c r="C648" s="0" t="s">
        <v>14</v>
      </c>
      <c r="D648" s="0" t="s">
        <v>1294</v>
      </c>
      <c r="E648" s="0" t="s">
        <v>659</v>
      </c>
      <c r="F648" s="0" t="n">
        <v>73000</v>
      </c>
      <c r="G648" s="0" t="s">
        <v>55</v>
      </c>
      <c r="H648" s="0" t="s">
        <v>48</v>
      </c>
      <c r="I648" s="0" t="n">
        <v>0</v>
      </c>
    </row>
    <row r="649" customFormat="false" ht="12.8" hidden="false" customHeight="false" outlineLevel="0" collapsed="false">
      <c r="A649" s="0" t="n">
        <v>4312124</v>
      </c>
      <c r="B649" s="128" t="n">
        <v>41635</v>
      </c>
      <c r="C649" s="0" t="s">
        <v>9</v>
      </c>
      <c r="D649" s="0" t="s">
        <v>1295</v>
      </c>
      <c r="E649" s="0" t="s">
        <v>674</v>
      </c>
      <c r="F649" s="0" t="n">
        <v>1800000</v>
      </c>
      <c r="G649" s="0" t="s">
        <v>55</v>
      </c>
      <c r="H649" s="0" t="s">
        <v>81</v>
      </c>
      <c r="I649" s="0" t="n">
        <v>0</v>
      </c>
    </row>
    <row r="650" customFormat="false" ht="12.8" hidden="false" customHeight="false" outlineLevel="0" collapsed="false">
      <c r="A650" s="0" t="n">
        <v>4312132</v>
      </c>
      <c r="B650" s="128" t="n">
        <v>41635</v>
      </c>
      <c r="C650" s="0" t="s">
        <v>8</v>
      </c>
      <c r="D650" s="0" t="s">
        <v>1296</v>
      </c>
      <c r="E650" s="0" t="s">
        <v>653</v>
      </c>
      <c r="F650" s="0" t="n">
        <v>67400</v>
      </c>
      <c r="G650" s="0" t="s">
        <v>76</v>
      </c>
      <c r="H650" s="0" t="s">
        <v>86</v>
      </c>
      <c r="I650" s="0" t="n">
        <v>0</v>
      </c>
    </row>
    <row r="651" customFormat="false" ht="12.8" hidden="false" customHeight="false" outlineLevel="0" collapsed="false">
      <c r="A651" s="0" t="n">
        <v>4312133</v>
      </c>
      <c r="B651" s="128" t="n">
        <v>41635</v>
      </c>
      <c r="C651" s="0" t="s">
        <v>10</v>
      </c>
      <c r="D651" s="0" t="s">
        <v>1297</v>
      </c>
      <c r="E651" s="0" t="s">
        <v>699</v>
      </c>
      <c r="F651" s="0" t="n">
        <v>206000</v>
      </c>
      <c r="G651" s="0" t="s">
        <v>55</v>
      </c>
      <c r="H651" s="0" t="s">
        <v>60</v>
      </c>
      <c r="I651" s="0" t="n">
        <v>0</v>
      </c>
    </row>
    <row r="652" customFormat="false" ht="12.8" hidden="false" customHeight="false" outlineLevel="0" collapsed="false">
      <c r="A652" s="0" t="n">
        <v>4312135</v>
      </c>
      <c r="B652" s="128" t="n">
        <v>41635</v>
      </c>
      <c r="C652" s="0" t="s">
        <v>8</v>
      </c>
      <c r="D652" s="0" t="s">
        <v>1298</v>
      </c>
      <c r="E652" s="0" t="s">
        <v>651</v>
      </c>
      <c r="F652" s="0" t="n">
        <v>535000</v>
      </c>
      <c r="G652" s="0" t="s">
        <v>51</v>
      </c>
      <c r="H652" s="0" t="s">
        <v>71</v>
      </c>
      <c r="I652" s="0" t="n">
        <v>0</v>
      </c>
    </row>
    <row r="653" customFormat="false" ht="12.8" hidden="false" customHeight="false" outlineLevel="0" collapsed="false">
      <c r="A653" s="0" t="n">
        <v>4312142</v>
      </c>
      <c r="B653" s="128" t="n">
        <v>41635</v>
      </c>
      <c r="C653" s="0" t="s">
        <v>10</v>
      </c>
      <c r="D653" s="0" t="s">
        <v>1299</v>
      </c>
      <c r="E653" s="0" t="s">
        <v>651</v>
      </c>
      <c r="F653" s="0" t="n">
        <v>145000</v>
      </c>
      <c r="G653" s="0" t="s">
        <v>55</v>
      </c>
      <c r="H653" s="0" t="s">
        <v>58</v>
      </c>
      <c r="I653" s="0" t="n">
        <v>0</v>
      </c>
    </row>
    <row r="654" customFormat="false" ht="12.8" hidden="false" customHeight="false" outlineLevel="0" collapsed="false">
      <c r="A654" s="0" t="n">
        <v>4312147</v>
      </c>
      <c r="B654" s="128" t="n">
        <v>41635</v>
      </c>
      <c r="C654" s="0" t="s">
        <v>10</v>
      </c>
      <c r="D654" s="0" t="s">
        <v>1300</v>
      </c>
      <c r="E654" s="0" t="s">
        <v>651</v>
      </c>
      <c r="F654" s="0" t="n">
        <v>310607</v>
      </c>
      <c r="G654" s="0" t="s">
        <v>64</v>
      </c>
      <c r="H654" s="0" t="s">
        <v>66</v>
      </c>
      <c r="I654" s="0" t="n">
        <v>1</v>
      </c>
    </row>
    <row r="655" customFormat="false" ht="12.8" hidden="false" customHeight="false" outlineLevel="0" collapsed="false">
      <c r="A655" s="0" t="n">
        <v>4312155</v>
      </c>
      <c r="B655" s="128" t="n">
        <v>41635</v>
      </c>
      <c r="C655" s="0" t="s">
        <v>9</v>
      </c>
      <c r="D655" s="0" t="s">
        <v>1301</v>
      </c>
      <c r="E655" s="0" t="s">
        <v>651</v>
      </c>
      <c r="F655" s="0" t="n">
        <v>155000</v>
      </c>
      <c r="G655" s="0" t="s">
        <v>55</v>
      </c>
      <c r="H655" s="0" t="s">
        <v>90</v>
      </c>
      <c r="I655" s="0" t="n">
        <v>0</v>
      </c>
    </row>
    <row r="656" customFormat="false" ht="12.8" hidden="false" customHeight="false" outlineLevel="0" collapsed="false">
      <c r="A656" s="0" t="n">
        <v>4312157</v>
      </c>
      <c r="B656" s="128" t="n">
        <v>41635</v>
      </c>
      <c r="C656" s="0" t="s">
        <v>11</v>
      </c>
      <c r="D656" s="0" t="s">
        <v>1302</v>
      </c>
      <c r="E656" s="0" t="s">
        <v>651</v>
      </c>
      <c r="F656" s="0" t="n">
        <v>220000</v>
      </c>
      <c r="G656" s="0" t="s">
        <v>110</v>
      </c>
      <c r="H656" s="0" t="s">
        <v>111</v>
      </c>
      <c r="I656" s="0" t="n">
        <v>0</v>
      </c>
    </row>
    <row r="657" customFormat="false" ht="12.8" hidden="false" customHeight="false" outlineLevel="0" collapsed="false">
      <c r="A657" s="0" t="n">
        <v>4312165</v>
      </c>
      <c r="B657" s="128" t="n">
        <v>41635</v>
      </c>
      <c r="C657" s="0" t="s">
        <v>10</v>
      </c>
      <c r="D657" s="0" t="s">
        <v>1303</v>
      </c>
      <c r="E657" s="0" t="s">
        <v>653</v>
      </c>
      <c r="F657" s="0" t="n">
        <v>455000</v>
      </c>
      <c r="G657" s="0" t="s">
        <v>51</v>
      </c>
      <c r="H657" s="0" t="s">
        <v>53</v>
      </c>
      <c r="I657" s="0" t="n">
        <v>0</v>
      </c>
    </row>
    <row r="658" customFormat="false" ht="12.8" hidden="false" customHeight="false" outlineLevel="0" collapsed="false">
      <c r="A658" s="0" t="n">
        <v>4312167</v>
      </c>
      <c r="B658" s="128" t="n">
        <v>41635</v>
      </c>
      <c r="C658" s="0" t="s">
        <v>9</v>
      </c>
      <c r="D658" s="0" t="s">
        <v>1304</v>
      </c>
      <c r="E658" s="0" t="s">
        <v>651</v>
      </c>
      <c r="F658" s="0" t="n">
        <v>327000</v>
      </c>
      <c r="G658" s="0" t="s">
        <v>72</v>
      </c>
      <c r="H658" s="0" t="s">
        <v>99</v>
      </c>
      <c r="I658" s="0" t="n">
        <v>0</v>
      </c>
    </row>
    <row r="659" customFormat="false" ht="12.8" hidden="false" customHeight="false" outlineLevel="0" collapsed="false">
      <c r="A659" s="0" t="n">
        <v>4312171</v>
      </c>
      <c r="B659" s="128" t="n">
        <v>41635</v>
      </c>
      <c r="C659" s="0" t="s">
        <v>10</v>
      </c>
      <c r="D659" s="0" t="s">
        <v>1305</v>
      </c>
      <c r="E659" s="0" t="s">
        <v>651</v>
      </c>
      <c r="F659" s="0" t="n">
        <v>274515</v>
      </c>
      <c r="G659" s="0" t="s">
        <v>55</v>
      </c>
      <c r="H659" s="0" t="s">
        <v>61</v>
      </c>
      <c r="I659" s="0" t="n">
        <v>1</v>
      </c>
    </row>
    <row r="660" customFormat="false" ht="12.8" hidden="false" customHeight="false" outlineLevel="0" collapsed="false">
      <c r="A660" s="0" t="n">
        <v>4312182</v>
      </c>
      <c r="B660" s="128" t="n">
        <v>41635</v>
      </c>
      <c r="C660" s="0" t="s">
        <v>10</v>
      </c>
      <c r="D660" s="0" t="s">
        <v>1306</v>
      </c>
      <c r="E660" s="0" t="s">
        <v>651</v>
      </c>
      <c r="F660" s="0" t="n">
        <v>111000</v>
      </c>
      <c r="G660" s="0" t="s">
        <v>55</v>
      </c>
      <c r="H660" s="0" t="s">
        <v>60</v>
      </c>
      <c r="I660" s="0" t="n">
        <v>0</v>
      </c>
    </row>
    <row r="661" customFormat="false" ht="12.8" hidden="false" customHeight="false" outlineLevel="0" collapsed="false">
      <c r="A661" s="0" t="n">
        <v>4312186</v>
      </c>
      <c r="B661" s="128" t="n">
        <v>41635</v>
      </c>
      <c r="C661" s="0" t="s">
        <v>10</v>
      </c>
      <c r="D661" s="0" t="s">
        <v>1307</v>
      </c>
      <c r="E661" s="0" t="s">
        <v>651</v>
      </c>
      <c r="F661" s="0" t="n">
        <v>294990</v>
      </c>
      <c r="G661" s="0" t="s">
        <v>55</v>
      </c>
      <c r="H661" s="0" t="s">
        <v>61</v>
      </c>
      <c r="I661" s="0" t="n">
        <v>1</v>
      </c>
    </row>
    <row r="662" customFormat="false" ht="12.8" hidden="false" customHeight="false" outlineLevel="0" collapsed="false">
      <c r="A662" s="0" t="n">
        <v>4312189</v>
      </c>
      <c r="B662" s="128" t="n">
        <v>41635</v>
      </c>
      <c r="C662" s="0" t="s">
        <v>8</v>
      </c>
      <c r="D662" s="0" t="s">
        <v>1308</v>
      </c>
      <c r="E662" s="0" t="s">
        <v>651</v>
      </c>
      <c r="F662" s="0" t="n">
        <v>187100</v>
      </c>
      <c r="G662" s="0" t="s">
        <v>76</v>
      </c>
      <c r="H662" s="0" t="s">
        <v>83</v>
      </c>
      <c r="I662" s="0" t="n">
        <v>0</v>
      </c>
    </row>
    <row r="663" customFormat="false" ht="12.8" hidden="false" customHeight="false" outlineLevel="0" collapsed="false">
      <c r="A663" s="0" t="n">
        <v>4312190</v>
      </c>
      <c r="B663" s="128" t="n">
        <v>41635</v>
      </c>
      <c r="C663" s="0" t="s">
        <v>10</v>
      </c>
      <c r="D663" s="0" t="s">
        <v>1309</v>
      </c>
      <c r="E663" s="0" t="s">
        <v>651</v>
      </c>
      <c r="F663" s="0" t="n">
        <v>365000</v>
      </c>
      <c r="G663" s="0" t="s">
        <v>55</v>
      </c>
      <c r="H663" s="0" t="s">
        <v>60</v>
      </c>
      <c r="I663" s="0" t="n">
        <v>0</v>
      </c>
    </row>
    <row r="664" customFormat="false" ht="12.8" hidden="false" customHeight="false" outlineLevel="0" collapsed="false">
      <c r="A664" s="0" t="n">
        <v>4312193</v>
      </c>
      <c r="B664" s="128" t="n">
        <v>41635</v>
      </c>
      <c r="C664" s="0" t="s">
        <v>10</v>
      </c>
      <c r="D664" s="0" t="s">
        <v>1310</v>
      </c>
      <c r="E664" s="0" t="s">
        <v>651</v>
      </c>
      <c r="F664" s="0" t="n">
        <v>180000</v>
      </c>
      <c r="G664" s="0" t="s">
        <v>55</v>
      </c>
      <c r="H664" s="0" t="s">
        <v>59</v>
      </c>
      <c r="I664" s="0" t="n">
        <v>0</v>
      </c>
    </row>
    <row r="665" customFormat="false" ht="12.8" hidden="false" customHeight="false" outlineLevel="0" collapsed="false">
      <c r="A665" s="0" t="n">
        <v>4312194</v>
      </c>
      <c r="B665" s="128" t="n">
        <v>41635</v>
      </c>
      <c r="C665" s="0" t="s">
        <v>8</v>
      </c>
      <c r="D665" s="0" t="s">
        <v>1311</v>
      </c>
      <c r="E665" s="0" t="s">
        <v>651</v>
      </c>
      <c r="F665" s="0" t="n">
        <v>279000</v>
      </c>
      <c r="G665" s="0" t="s">
        <v>76</v>
      </c>
      <c r="H665" s="0" t="s">
        <v>83</v>
      </c>
      <c r="I665" s="0" t="n">
        <v>0</v>
      </c>
    </row>
    <row r="666" customFormat="false" ht="12.8" hidden="false" customHeight="false" outlineLevel="0" collapsed="false">
      <c r="A666" s="0" t="n">
        <v>4312200</v>
      </c>
      <c r="B666" s="128" t="n">
        <v>41635</v>
      </c>
      <c r="C666" s="0" t="s">
        <v>11</v>
      </c>
      <c r="D666" s="0" t="s">
        <v>1312</v>
      </c>
      <c r="E666" s="0" t="s">
        <v>651</v>
      </c>
      <c r="F666" s="0" t="n">
        <v>365000</v>
      </c>
      <c r="G666" s="0" t="s">
        <v>55</v>
      </c>
      <c r="H666" s="0" t="s">
        <v>106</v>
      </c>
      <c r="I666" s="0" t="n">
        <v>0</v>
      </c>
    </row>
    <row r="667" customFormat="false" ht="12.8" hidden="false" customHeight="false" outlineLevel="0" collapsed="false">
      <c r="A667" s="0" t="n">
        <v>4312203</v>
      </c>
      <c r="B667" s="128" t="n">
        <v>41635</v>
      </c>
      <c r="C667" s="0" t="s">
        <v>10</v>
      </c>
      <c r="D667" s="0" t="s">
        <v>1313</v>
      </c>
      <c r="E667" s="0" t="s">
        <v>651</v>
      </c>
      <c r="F667" s="0" t="n">
        <v>1835000</v>
      </c>
      <c r="G667" s="0" t="s">
        <v>51</v>
      </c>
      <c r="H667" s="0" t="s">
        <v>53</v>
      </c>
      <c r="I667" s="0" t="n">
        <v>0</v>
      </c>
    </row>
    <row r="668" customFormat="false" ht="12.8" hidden="false" customHeight="false" outlineLevel="0" collapsed="false">
      <c r="A668" s="0" t="n">
        <v>4312209</v>
      </c>
      <c r="B668" s="128" t="n">
        <v>41635</v>
      </c>
      <c r="C668" s="0" t="s">
        <v>11</v>
      </c>
      <c r="D668" s="0" t="s">
        <v>1314</v>
      </c>
      <c r="E668" s="0" t="s">
        <v>651</v>
      </c>
      <c r="F668" s="0" t="n">
        <v>405000</v>
      </c>
      <c r="G668" s="0" t="s">
        <v>110</v>
      </c>
      <c r="H668" s="0" t="s">
        <v>112</v>
      </c>
      <c r="I668" s="0" t="n">
        <v>0</v>
      </c>
    </row>
    <row r="669" customFormat="false" ht="12.8" hidden="false" customHeight="false" outlineLevel="0" collapsed="false">
      <c r="A669" s="0" t="n">
        <v>4312232</v>
      </c>
      <c r="B669" s="128" t="n">
        <v>41635</v>
      </c>
      <c r="C669" s="0" t="s">
        <v>9</v>
      </c>
      <c r="D669" s="0" t="s">
        <v>1315</v>
      </c>
      <c r="E669" s="0" t="s">
        <v>674</v>
      </c>
      <c r="F669" s="0" t="n">
        <v>65000</v>
      </c>
      <c r="G669" s="0" t="s">
        <v>72</v>
      </c>
      <c r="H669" s="0" t="s">
        <v>99</v>
      </c>
      <c r="I669" s="0" t="n">
        <v>0</v>
      </c>
    </row>
    <row r="670" customFormat="false" ht="12.8" hidden="false" customHeight="false" outlineLevel="0" collapsed="false">
      <c r="A670" s="0" t="n">
        <v>4312241</v>
      </c>
      <c r="B670" s="128" t="n">
        <v>41635</v>
      </c>
      <c r="C670" s="0" t="s">
        <v>8</v>
      </c>
      <c r="D670" s="0" t="s">
        <v>1316</v>
      </c>
      <c r="E670" s="0" t="s">
        <v>651</v>
      </c>
      <c r="F670" s="0" t="n">
        <v>250000</v>
      </c>
      <c r="G670" s="0" t="s">
        <v>76</v>
      </c>
      <c r="H670" s="0" t="s">
        <v>78</v>
      </c>
      <c r="I670" s="0" t="n">
        <v>0</v>
      </c>
    </row>
    <row r="671" customFormat="false" ht="12.8" hidden="false" customHeight="false" outlineLevel="0" collapsed="false">
      <c r="A671" s="0" t="n">
        <v>4312244</v>
      </c>
      <c r="B671" s="128" t="n">
        <v>41635</v>
      </c>
      <c r="C671" s="0" t="s">
        <v>10</v>
      </c>
      <c r="D671" s="0" t="s">
        <v>1317</v>
      </c>
      <c r="E671" s="0" t="s">
        <v>812</v>
      </c>
      <c r="F671" s="0" t="n">
        <v>177500</v>
      </c>
      <c r="G671" s="0" t="s">
        <v>55</v>
      </c>
      <c r="H671" s="0" t="s">
        <v>60</v>
      </c>
      <c r="I671" s="0" t="n">
        <v>0</v>
      </c>
    </row>
    <row r="672" customFormat="false" ht="12.8" hidden="false" customHeight="false" outlineLevel="0" collapsed="false">
      <c r="A672" s="0" t="n">
        <v>4312248</v>
      </c>
      <c r="B672" s="128" t="n">
        <v>41635</v>
      </c>
      <c r="C672" s="0" t="s">
        <v>9</v>
      </c>
      <c r="D672" s="0" t="s">
        <v>1318</v>
      </c>
      <c r="E672" s="0" t="s">
        <v>651</v>
      </c>
      <c r="F672" s="0" t="n">
        <v>130000</v>
      </c>
      <c r="G672" s="0" t="s">
        <v>72</v>
      </c>
      <c r="H672" s="0" t="s">
        <v>98</v>
      </c>
      <c r="I672" s="0" t="n">
        <v>0</v>
      </c>
    </row>
    <row r="673" customFormat="false" ht="12.8" hidden="false" customHeight="false" outlineLevel="0" collapsed="false">
      <c r="A673" s="0" t="n">
        <v>4312253</v>
      </c>
      <c r="B673" s="128" t="n">
        <v>41635</v>
      </c>
      <c r="C673" s="0" t="s">
        <v>9</v>
      </c>
      <c r="D673" s="0" t="s">
        <v>1319</v>
      </c>
      <c r="E673" s="0" t="s">
        <v>653</v>
      </c>
      <c r="F673" s="0" t="n">
        <v>95000</v>
      </c>
      <c r="G673" s="0" t="s">
        <v>72</v>
      </c>
      <c r="H673" s="0" t="s">
        <v>98</v>
      </c>
      <c r="I673" s="0" t="n">
        <v>0</v>
      </c>
    </row>
    <row r="674" customFormat="false" ht="12.8" hidden="false" customHeight="false" outlineLevel="0" collapsed="false">
      <c r="A674" s="0" t="n">
        <v>4312257</v>
      </c>
      <c r="B674" s="128" t="n">
        <v>41635</v>
      </c>
      <c r="C674" s="0" t="s">
        <v>10</v>
      </c>
      <c r="D674" s="0" t="s">
        <v>1320</v>
      </c>
      <c r="E674" s="0" t="s">
        <v>674</v>
      </c>
      <c r="F674" s="0" t="n">
        <v>35000</v>
      </c>
      <c r="G674" s="0" t="s">
        <v>55</v>
      </c>
      <c r="H674" s="0" t="s">
        <v>61</v>
      </c>
      <c r="I674" s="0" t="n">
        <v>0</v>
      </c>
    </row>
    <row r="675" customFormat="false" ht="12.8" hidden="false" customHeight="false" outlineLevel="0" collapsed="false">
      <c r="A675" s="0" t="n">
        <v>4312261</v>
      </c>
      <c r="B675" s="128" t="n">
        <v>41635</v>
      </c>
      <c r="C675" s="0" t="s">
        <v>8</v>
      </c>
      <c r="D675" s="0" t="s">
        <v>1321</v>
      </c>
      <c r="E675" s="0" t="s">
        <v>651</v>
      </c>
      <c r="F675" s="0" t="n">
        <v>200000</v>
      </c>
      <c r="G675" s="0" t="s">
        <v>76</v>
      </c>
      <c r="H675" s="0" t="s">
        <v>78</v>
      </c>
      <c r="I675" s="0" t="n">
        <v>0</v>
      </c>
    </row>
    <row r="676" customFormat="false" ht="12.8" hidden="false" customHeight="false" outlineLevel="0" collapsed="false">
      <c r="A676" s="0" t="n">
        <v>4312263</v>
      </c>
      <c r="B676" s="128" t="n">
        <v>41635</v>
      </c>
      <c r="C676" s="0" t="s">
        <v>8</v>
      </c>
      <c r="D676" s="0" t="s">
        <v>1322</v>
      </c>
      <c r="E676" s="0" t="s">
        <v>651</v>
      </c>
      <c r="F676" s="0" t="n">
        <v>186000</v>
      </c>
      <c r="G676" s="0" t="s">
        <v>76</v>
      </c>
      <c r="H676" s="0" t="s">
        <v>86</v>
      </c>
      <c r="I676" s="0" t="n">
        <v>0</v>
      </c>
    </row>
    <row r="677" customFormat="false" ht="12.8" hidden="false" customHeight="false" outlineLevel="0" collapsed="false">
      <c r="A677" s="0" t="n">
        <v>4312267</v>
      </c>
      <c r="B677" s="128" t="n">
        <v>41635</v>
      </c>
      <c r="C677" s="0" t="s">
        <v>9</v>
      </c>
      <c r="D677" s="0" t="s">
        <v>1323</v>
      </c>
      <c r="E677" s="0" t="s">
        <v>651</v>
      </c>
      <c r="F677" s="0" t="n">
        <v>97778</v>
      </c>
      <c r="G677" s="0" t="s">
        <v>55</v>
      </c>
      <c r="H677" s="0" t="s">
        <v>90</v>
      </c>
      <c r="I677" s="0" t="n">
        <v>0</v>
      </c>
    </row>
    <row r="678" customFormat="false" ht="12.8" hidden="false" customHeight="false" outlineLevel="0" collapsed="false">
      <c r="A678" s="0" t="n">
        <v>4312268</v>
      </c>
      <c r="B678" s="128" t="n">
        <v>41635</v>
      </c>
      <c r="C678" s="0" t="s">
        <v>9</v>
      </c>
      <c r="D678" s="0" t="s">
        <v>1324</v>
      </c>
      <c r="E678" s="0" t="s">
        <v>651</v>
      </c>
      <c r="F678" s="0" t="n">
        <v>122222</v>
      </c>
      <c r="G678" s="0" t="s">
        <v>55</v>
      </c>
      <c r="H678" s="0" t="s">
        <v>90</v>
      </c>
      <c r="I678" s="0" t="n">
        <v>0</v>
      </c>
    </row>
    <row r="679" customFormat="false" ht="12.8" hidden="false" customHeight="false" outlineLevel="0" collapsed="false">
      <c r="A679" s="0" t="n">
        <v>4312270</v>
      </c>
      <c r="B679" s="128" t="n">
        <v>41635</v>
      </c>
      <c r="C679" s="0" t="s">
        <v>9</v>
      </c>
      <c r="D679" s="0" t="s">
        <v>1325</v>
      </c>
      <c r="E679" s="0" t="s">
        <v>651</v>
      </c>
      <c r="F679" s="0" t="n">
        <v>97778</v>
      </c>
      <c r="G679" s="0" t="s">
        <v>55</v>
      </c>
      <c r="H679" s="0" t="s">
        <v>90</v>
      </c>
      <c r="I679" s="0" t="n">
        <v>0</v>
      </c>
    </row>
    <row r="680" customFormat="false" ht="12.8" hidden="false" customHeight="false" outlineLevel="0" collapsed="false">
      <c r="A680" s="0" t="n">
        <v>4312272</v>
      </c>
      <c r="B680" s="128" t="n">
        <v>41635</v>
      </c>
      <c r="C680" s="0" t="s">
        <v>9</v>
      </c>
      <c r="D680" s="0" t="s">
        <v>1326</v>
      </c>
      <c r="E680" s="0" t="s">
        <v>651</v>
      </c>
      <c r="F680" s="0" t="n">
        <v>122222</v>
      </c>
      <c r="G680" s="0" t="s">
        <v>55</v>
      </c>
      <c r="H680" s="0" t="s">
        <v>90</v>
      </c>
      <c r="I680" s="0" t="n">
        <v>0</v>
      </c>
    </row>
    <row r="681" customFormat="false" ht="12.8" hidden="false" customHeight="false" outlineLevel="0" collapsed="false">
      <c r="A681" s="0" t="n">
        <v>4312274</v>
      </c>
      <c r="B681" s="128" t="n">
        <v>41635</v>
      </c>
      <c r="C681" s="0" t="s">
        <v>9</v>
      </c>
      <c r="D681" s="0" t="s">
        <v>1327</v>
      </c>
      <c r="E681" s="0" t="s">
        <v>651</v>
      </c>
      <c r="F681" s="0" t="n">
        <v>122222</v>
      </c>
      <c r="G681" s="0" t="s">
        <v>55</v>
      </c>
      <c r="H681" s="0" t="s">
        <v>90</v>
      </c>
      <c r="I681" s="0" t="n">
        <v>0</v>
      </c>
    </row>
    <row r="682" customFormat="false" ht="12.8" hidden="false" customHeight="false" outlineLevel="0" collapsed="false">
      <c r="A682" s="0" t="n">
        <v>4312275</v>
      </c>
      <c r="B682" s="128" t="n">
        <v>41635</v>
      </c>
      <c r="C682" s="0" t="s">
        <v>9</v>
      </c>
      <c r="D682" s="0" t="s">
        <v>1328</v>
      </c>
      <c r="E682" s="0" t="s">
        <v>651</v>
      </c>
      <c r="F682" s="0" t="n">
        <v>97778</v>
      </c>
      <c r="G682" s="0" t="s">
        <v>55</v>
      </c>
      <c r="H682" s="0" t="s">
        <v>90</v>
      </c>
      <c r="I682" s="0" t="n">
        <v>0</v>
      </c>
    </row>
    <row r="683" customFormat="false" ht="12.8" hidden="false" customHeight="false" outlineLevel="0" collapsed="false">
      <c r="A683" s="0" t="n">
        <v>4312276</v>
      </c>
      <c r="B683" s="128" t="n">
        <v>41635</v>
      </c>
      <c r="C683" s="0" t="s">
        <v>9</v>
      </c>
      <c r="D683" s="0" t="s">
        <v>1329</v>
      </c>
      <c r="E683" s="0" t="s">
        <v>651</v>
      </c>
      <c r="F683" s="0" t="n">
        <v>122222</v>
      </c>
      <c r="G683" s="0" t="s">
        <v>55</v>
      </c>
      <c r="H683" s="0" t="s">
        <v>90</v>
      </c>
      <c r="I683" s="0" t="n">
        <v>0</v>
      </c>
    </row>
    <row r="684" customFormat="false" ht="12.8" hidden="false" customHeight="false" outlineLevel="0" collapsed="false">
      <c r="A684" s="0" t="n">
        <v>4312278</v>
      </c>
      <c r="B684" s="128" t="n">
        <v>41635</v>
      </c>
      <c r="C684" s="0" t="s">
        <v>9</v>
      </c>
      <c r="D684" s="0" t="s">
        <v>1330</v>
      </c>
      <c r="E684" s="0" t="s">
        <v>651</v>
      </c>
      <c r="F684" s="0" t="n">
        <v>122222</v>
      </c>
      <c r="G684" s="0" t="s">
        <v>55</v>
      </c>
      <c r="H684" s="0" t="s">
        <v>90</v>
      </c>
      <c r="I684" s="0" t="n">
        <v>0</v>
      </c>
    </row>
    <row r="685" customFormat="false" ht="12.8" hidden="false" customHeight="false" outlineLevel="0" collapsed="false">
      <c r="A685" s="0" t="n">
        <v>4312280</v>
      </c>
      <c r="B685" s="128" t="n">
        <v>41635</v>
      </c>
      <c r="C685" s="0" t="s">
        <v>9</v>
      </c>
      <c r="D685" s="0" t="s">
        <v>1331</v>
      </c>
      <c r="E685" s="0" t="s">
        <v>651</v>
      </c>
      <c r="F685" s="0" t="n">
        <v>97778</v>
      </c>
      <c r="G685" s="0" t="s">
        <v>55</v>
      </c>
      <c r="H685" s="0" t="s">
        <v>90</v>
      </c>
      <c r="I685" s="0" t="n">
        <v>0</v>
      </c>
    </row>
    <row r="686" customFormat="false" ht="12.8" hidden="false" customHeight="false" outlineLevel="0" collapsed="false">
      <c r="A686" s="0" t="n">
        <v>4312282</v>
      </c>
      <c r="B686" s="128" t="n">
        <v>41635</v>
      </c>
      <c r="C686" s="0" t="s">
        <v>9</v>
      </c>
      <c r="D686" s="0" t="s">
        <v>1332</v>
      </c>
      <c r="E686" s="0" t="s">
        <v>651</v>
      </c>
      <c r="F686" s="0" t="n">
        <v>145000</v>
      </c>
      <c r="G686" s="0" t="s">
        <v>55</v>
      </c>
      <c r="H686" s="0" t="s">
        <v>96</v>
      </c>
      <c r="I686" s="0" t="n">
        <v>0</v>
      </c>
    </row>
    <row r="687" customFormat="false" ht="12.8" hidden="false" customHeight="false" outlineLevel="0" collapsed="false">
      <c r="A687" s="0" t="n">
        <v>4312289</v>
      </c>
      <c r="B687" s="128" t="n">
        <v>41635</v>
      </c>
      <c r="C687" s="0" t="s">
        <v>11</v>
      </c>
      <c r="D687" s="0" t="s">
        <v>1333</v>
      </c>
      <c r="E687" s="0" t="s">
        <v>653</v>
      </c>
      <c r="F687" s="0" t="n">
        <v>51750</v>
      </c>
      <c r="G687" s="0" t="s">
        <v>110</v>
      </c>
      <c r="H687" s="0" t="s">
        <v>112</v>
      </c>
      <c r="I687" s="0" t="n">
        <v>0</v>
      </c>
    </row>
    <row r="688" customFormat="false" ht="12.8" hidden="false" customHeight="false" outlineLevel="0" collapsed="false">
      <c r="A688" s="0" t="n">
        <v>4312290</v>
      </c>
      <c r="B688" s="128" t="n">
        <v>41635</v>
      </c>
      <c r="C688" s="0" t="s">
        <v>8</v>
      </c>
      <c r="D688" s="0" t="s">
        <v>1334</v>
      </c>
      <c r="E688" s="0" t="s">
        <v>651</v>
      </c>
      <c r="F688" s="0" t="n">
        <v>125500</v>
      </c>
      <c r="G688" s="0" t="s">
        <v>76</v>
      </c>
      <c r="H688" s="0" t="s">
        <v>86</v>
      </c>
      <c r="I688" s="0" t="n">
        <v>0</v>
      </c>
    </row>
    <row r="689" customFormat="false" ht="12.8" hidden="false" customHeight="false" outlineLevel="0" collapsed="false">
      <c r="A689" s="0" t="n">
        <v>4312291</v>
      </c>
      <c r="B689" s="128" t="n">
        <v>41635</v>
      </c>
      <c r="C689" s="0" t="s">
        <v>11</v>
      </c>
      <c r="D689" s="0" t="s">
        <v>1335</v>
      </c>
      <c r="E689" s="0" t="s">
        <v>651</v>
      </c>
      <c r="F689" s="0" t="n">
        <v>260000</v>
      </c>
      <c r="G689" s="0" t="s">
        <v>55</v>
      </c>
      <c r="H689" s="0" t="s">
        <v>106</v>
      </c>
      <c r="I689" s="0" t="n">
        <v>0</v>
      </c>
    </row>
    <row r="690" customFormat="false" ht="12.8" hidden="false" customHeight="false" outlineLevel="0" collapsed="false">
      <c r="A690" s="0" t="n">
        <v>4312295</v>
      </c>
      <c r="B690" s="128" t="n">
        <v>41635</v>
      </c>
      <c r="C690" s="0" t="s">
        <v>9</v>
      </c>
      <c r="D690" s="0" t="s">
        <v>1336</v>
      </c>
      <c r="E690" s="0" t="s">
        <v>651</v>
      </c>
      <c r="F690" s="0" t="n">
        <v>97778</v>
      </c>
      <c r="G690" s="0" t="s">
        <v>55</v>
      </c>
      <c r="H690" s="0" t="s">
        <v>90</v>
      </c>
      <c r="I690" s="0" t="n">
        <v>0</v>
      </c>
    </row>
    <row r="691" customFormat="false" ht="12.8" hidden="false" customHeight="false" outlineLevel="0" collapsed="false">
      <c r="A691" s="0" t="n">
        <v>4312298</v>
      </c>
      <c r="B691" s="128" t="n">
        <v>41635</v>
      </c>
      <c r="C691" s="0" t="s">
        <v>10</v>
      </c>
      <c r="D691" s="0" t="s">
        <v>1337</v>
      </c>
      <c r="E691" s="0" t="s">
        <v>651</v>
      </c>
      <c r="F691" s="0" t="n">
        <v>155000</v>
      </c>
      <c r="G691" s="0" t="s">
        <v>55</v>
      </c>
      <c r="H691" s="0" t="s">
        <v>60</v>
      </c>
      <c r="I691" s="0" t="n">
        <v>0</v>
      </c>
    </row>
    <row r="692" customFormat="false" ht="12.8" hidden="false" customHeight="false" outlineLevel="0" collapsed="false">
      <c r="A692" s="0" t="n">
        <v>4312300</v>
      </c>
      <c r="B692" s="128" t="n">
        <v>41635</v>
      </c>
      <c r="C692" s="0" t="s">
        <v>8</v>
      </c>
      <c r="D692" s="0" t="s">
        <v>1338</v>
      </c>
      <c r="E692" s="0" t="s">
        <v>659</v>
      </c>
      <c r="F692" s="0" t="n">
        <v>345000</v>
      </c>
      <c r="G692" s="0" t="s">
        <v>76</v>
      </c>
      <c r="H692" s="0" t="s">
        <v>84</v>
      </c>
      <c r="I692" s="0" t="n">
        <v>0</v>
      </c>
    </row>
    <row r="693" customFormat="false" ht="12.8" hidden="false" customHeight="false" outlineLevel="0" collapsed="false">
      <c r="A693" s="0" t="n">
        <v>4312304</v>
      </c>
      <c r="B693" s="128" t="n">
        <v>41635</v>
      </c>
      <c r="C693" s="0" t="s">
        <v>8</v>
      </c>
      <c r="D693" s="0" t="s">
        <v>1205</v>
      </c>
      <c r="E693" s="0" t="s">
        <v>651</v>
      </c>
      <c r="F693" s="0" t="n">
        <v>328000</v>
      </c>
      <c r="G693" s="0" t="s">
        <v>72</v>
      </c>
      <c r="H693" s="0" t="s">
        <v>73</v>
      </c>
      <c r="I693" s="0" t="n">
        <v>0</v>
      </c>
    </row>
    <row r="694" customFormat="false" ht="12.8" hidden="false" customHeight="false" outlineLevel="0" collapsed="false">
      <c r="A694" s="0" t="n">
        <v>4312406</v>
      </c>
      <c r="B694" s="128" t="n">
        <v>41638</v>
      </c>
      <c r="C694" s="0" t="s">
        <v>8</v>
      </c>
      <c r="D694" s="0" t="s">
        <v>1339</v>
      </c>
      <c r="E694" s="0" t="s">
        <v>651</v>
      </c>
      <c r="F694" s="0" t="n">
        <v>1100000</v>
      </c>
      <c r="G694" s="0" t="s">
        <v>76</v>
      </c>
      <c r="H694" s="0" t="s">
        <v>78</v>
      </c>
      <c r="I694" s="0" t="n">
        <v>0</v>
      </c>
    </row>
    <row r="695" customFormat="false" ht="12.8" hidden="false" customHeight="false" outlineLevel="0" collapsed="false">
      <c r="A695" s="0" t="n">
        <v>4312419</v>
      </c>
      <c r="B695" s="128" t="n">
        <v>41638</v>
      </c>
      <c r="C695" s="0" t="s">
        <v>8</v>
      </c>
      <c r="D695" s="0" t="s">
        <v>1340</v>
      </c>
      <c r="E695" s="0" t="s">
        <v>651</v>
      </c>
      <c r="F695" s="0" t="n">
        <v>270000</v>
      </c>
      <c r="G695" s="0" t="s">
        <v>64</v>
      </c>
      <c r="H695" s="0" t="s">
        <v>87</v>
      </c>
      <c r="I695" s="0" t="n">
        <v>0</v>
      </c>
    </row>
    <row r="696" customFormat="false" ht="12.8" hidden="false" customHeight="false" outlineLevel="0" collapsed="false">
      <c r="A696" s="0" t="n">
        <v>4312420</v>
      </c>
      <c r="B696" s="128" t="n">
        <v>41638</v>
      </c>
      <c r="C696" s="0" t="s">
        <v>8</v>
      </c>
      <c r="D696" s="0" t="s">
        <v>1341</v>
      </c>
      <c r="E696" s="0" t="s">
        <v>651</v>
      </c>
      <c r="F696" s="0" t="n">
        <v>330000</v>
      </c>
      <c r="G696" s="0" t="s">
        <v>72</v>
      </c>
      <c r="H696" s="0" t="s">
        <v>73</v>
      </c>
      <c r="I696" s="0" t="n">
        <v>0</v>
      </c>
    </row>
    <row r="697" customFormat="false" ht="12.8" hidden="false" customHeight="false" outlineLevel="0" collapsed="false">
      <c r="A697" s="0" t="n">
        <v>4312426</v>
      </c>
      <c r="B697" s="128" t="n">
        <v>41638</v>
      </c>
      <c r="C697" s="0" t="s">
        <v>10</v>
      </c>
      <c r="D697" s="0" t="s">
        <v>1342</v>
      </c>
      <c r="E697" s="0" t="s">
        <v>653</v>
      </c>
      <c r="F697" s="0" t="n">
        <v>550000</v>
      </c>
      <c r="G697" s="0" t="s">
        <v>51</v>
      </c>
      <c r="H697" s="0" t="s">
        <v>53</v>
      </c>
      <c r="I697" s="0" t="n">
        <v>0</v>
      </c>
    </row>
    <row r="698" customFormat="false" ht="12.8" hidden="false" customHeight="false" outlineLevel="0" collapsed="false">
      <c r="A698" s="0" t="n">
        <v>4312432</v>
      </c>
      <c r="B698" s="128" t="n">
        <v>41638</v>
      </c>
      <c r="C698" s="0" t="s">
        <v>10</v>
      </c>
      <c r="D698" s="0" t="s">
        <v>1343</v>
      </c>
      <c r="E698" s="0" t="s">
        <v>653</v>
      </c>
      <c r="F698" s="0" t="n">
        <v>380000</v>
      </c>
      <c r="G698" s="0" t="s">
        <v>51</v>
      </c>
      <c r="H698" s="0" t="s">
        <v>53</v>
      </c>
      <c r="I698" s="0" t="n">
        <v>0</v>
      </c>
    </row>
    <row r="699" customFormat="false" ht="12.8" hidden="false" customHeight="false" outlineLevel="0" collapsed="false">
      <c r="A699" s="0" t="n">
        <v>4312437</v>
      </c>
      <c r="B699" s="128" t="n">
        <v>41638</v>
      </c>
      <c r="C699" s="0" t="s">
        <v>9</v>
      </c>
      <c r="D699" s="0" t="s">
        <v>1344</v>
      </c>
      <c r="E699" s="0" t="s">
        <v>651</v>
      </c>
      <c r="F699" s="0" t="n">
        <v>179000</v>
      </c>
      <c r="G699" s="0" t="s">
        <v>55</v>
      </c>
      <c r="H699" s="0" t="s">
        <v>90</v>
      </c>
      <c r="I699" s="0" t="n">
        <v>0</v>
      </c>
    </row>
    <row r="700" customFormat="false" ht="12.8" hidden="false" customHeight="false" outlineLevel="0" collapsed="false">
      <c r="A700" s="0" t="n">
        <v>4312474</v>
      </c>
      <c r="B700" s="128" t="n">
        <v>41638</v>
      </c>
      <c r="C700" s="0" t="s">
        <v>15</v>
      </c>
      <c r="D700" s="0" t="s">
        <v>1345</v>
      </c>
      <c r="E700" s="0" t="s">
        <v>651</v>
      </c>
      <c r="F700" s="0" t="n">
        <v>499000</v>
      </c>
      <c r="G700" s="0" t="s">
        <v>69</v>
      </c>
      <c r="H700" s="0" t="s">
        <v>89</v>
      </c>
      <c r="I700" s="0" t="n">
        <v>0</v>
      </c>
    </row>
    <row r="701" customFormat="false" ht="12.8" hidden="false" customHeight="false" outlineLevel="0" collapsed="false">
      <c r="A701" s="0" t="n">
        <v>4312488</v>
      </c>
      <c r="B701" s="128" t="n">
        <v>41638</v>
      </c>
      <c r="C701" s="0" t="s">
        <v>9</v>
      </c>
      <c r="D701" s="0" t="s">
        <v>1346</v>
      </c>
      <c r="E701" s="0" t="s">
        <v>651</v>
      </c>
      <c r="F701" s="0" t="n">
        <v>112000</v>
      </c>
      <c r="G701" s="0" t="s">
        <v>72</v>
      </c>
      <c r="H701" s="0" t="s">
        <v>98</v>
      </c>
      <c r="I701" s="0" t="n">
        <v>0</v>
      </c>
    </row>
    <row r="702" customFormat="false" ht="12.8" hidden="false" customHeight="false" outlineLevel="0" collapsed="false">
      <c r="A702" s="0" t="n">
        <v>4312500</v>
      </c>
      <c r="B702" s="128" t="n">
        <v>41638</v>
      </c>
      <c r="C702" s="0" t="s">
        <v>8</v>
      </c>
      <c r="D702" s="0" t="s">
        <v>1347</v>
      </c>
      <c r="E702" s="0" t="s">
        <v>651</v>
      </c>
      <c r="F702" s="0" t="n">
        <v>275000</v>
      </c>
      <c r="G702" s="0" t="s">
        <v>76</v>
      </c>
      <c r="H702" s="0" t="s">
        <v>83</v>
      </c>
      <c r="I702" s="0" t="n">
        <v>0</v>
      </c>
    </row>
    <row r="703" customFormat="false" ht="12.8" hidden="false" customHeight="false" outlineLevel="0" collapsed="false">
      <c r="A703" s="0" t="n">
        <v>4312514</v>
      </c>
      <c r="B703" s="128" t="n">
        <v>41638</v>
      </c>
      <c r="C703" s="0" t="s">
        <v>8</v>
      </c>
      <c r="D703" s="0" t="s">
        <v>1348</v>
      </c>
      <c r="E703" s="0" t="s">
        <v>651</v>
      </c>
      <c r="F703" s="0" t="n">
        <v>305000</v>
      </c>
      <c r="G703" s="0" t="s">
        <v>76</v>
      </c>
      <c r="H703" s="0" t="s">
        <v>78</v>
      </c>
      <c r="I703" s="0" t="n">
        <v>0</v>
      </c>
    </row>
    <row r="704" customFormat="false" ht="12.8" hidden="false" customHeight="false" outlineLevel="0" collapsed="false">
      <c r="A704" s="0" t="n">
        <v>4312523</v>
      </c>
      <c r="B704" s="128" t="n">
        <v>41638</v>
      </c>
      <c r="C704" s="0" t="s">
        <v>8</v>
      </c>
      <c r="D704" s="0" t="s">
        <v>1349</v>
      </c>
      <c r="E704" s="0" t="s">
        <v>659</v>
      </c>
      <c r="F704" s="0" t="n">
        <v>920000</v>
      </c>
      <c r="G704" s="0" t="s">
        <v>76</v>
      </c>
      <c r="H704" s="0" t="s">
        <v>82</v>
      </c>
      <c r="I704" s="0" t="n">
        <v>0</v>
      </c>
    </row>
    <row r="705" customFormat="false" ht="12.8" hidden="false" customHeight="false" outlineLevel="0" collapsed="false">
      <c r="A705" s="0" t="n">
        <v>4312528</v>
      </c>
      <c r="B705" s="128" t="n">
        <v>41638</v>
      </c>
      <c r="C705" s="0" t="s">
        <v>10</v>
      </c>
      <c r="D705" s="0" t="s">
        <v>1350</v>
      </c>
      <c r="E705" s="0" t="s">
        <v>651</v>
      </c>
      <c r="F705" s="0" t="n">
        <v>356370</v>
      </c>
      <c r="G705" s="0" t="s">
        <v>64</v>
      </c>
      <c r="H705" s="0" t="s">
        <v>66</v>
      </c>
      <c r="I705" s="0" t="n">
        <v>1</v>
      </c>
    </row>
    <row r="706" customFormat="false" ht="12.8" hidden="false" customHeight="false" outlineLevel="0" collapsed="false">
      <c r="A706" s="0" t="n">
        <v>4312555</v>
      </c>
      <c r="B706" s="128" t="n">
        <v>41638</v>
      </c>
      <c r="C706" s="0" t="s">
        <v>8</v>
      </c>
      <c r="D706" s="0" t="s">
        <v>1351</v>
      </c>
      <c r="E706" s="0" t="s">
        <v>651</v>
      </c>
      <c r="F706" s="0" t="n">
        <v>275000</v>
      </c>
      <c r="G706" s="0" t="s">
        <v>76</v>
      </c>
      <c r="H706" s="0" t="s">
        <v>82</v>
      </c>
      <c r="I706" s="0" t="n">
        <v>0</v>
      </c>
    </row>
    <row r="707" customFormat="false" ht="12.8" hidden="false" customHeight="false" outlineLevel="0" collapsed="false">
      <c r="A707" s="0" t="n">
        <v>4312561</v>
      </c>
      <c r="B707" s="128" t="n">
        <v>41638</v>
      </c>
      <c r="C707" s="0" t="s">
        <v>11</v>
      </c>
      <c r="D707" s="0" t="s">
        <v>1352</v>
      </c>
      <c r="E707" s="0" t="s">
        <v>674</v>
      </c>
      <c r="F707" s="0" t="n">
        <v>32000</v>
      </c>
      <c r="G707" s="0" t="s">
        <v>55</v>
      </c>
      <c r="H707" s="0" t="s">
        <v>106</v>
      </c>
      <c r="I707" s="0" t="n">
        <v>0</v>
      </c>
    </row>
    <row r="708" customFormat="false" ht="12.8" hidden="false" customHeight="false" outlineLevel="0" collapsed="false">
      <c r="A708" s="0" t="n">
        <v>4312563</v>
      </c>
      <c r="B708" s="128" t="n">
        <v>41638</v>
      </c>
      <c r="C708" s="0" t="s">
        <v>10</v>
      </c>
      <c r="D708" s="0" t="s">
        <v>1353</v>
      </c>
      <c r="E708" s="0" t="s">
        <v>651</v>
      </c>
      <c r="F708" s="0" t="n">
        <v>218475</v>
      </c>
      <c r="G708" s="0" t="s">
        <v>55</v>
      </c>
      <c r="H708" s="0" t="s">
        <v>58</v>
      </c>
      <c r="I708" s="0" t="n">
        <v>0</v>
      </c>
    </row>
    <row r="709" customFormat="false" ht="12.8" hidden="false" customHeight="false" outlineLevel="0" collapsed="false">
      <c r="A709" s="0" t="n">
        <v>4312566</v>
      </c>
      <c r="B709" s="128" t="n">
        <v>41638</v>
      </c>
      <c r="C709" s="0" t="s">
        <v>10</v>
      </c>
      <c r="D709" s="0" t="s">
        <v>1354</v>
      </c>
      <c r="E709" s="0" t="s">
        <v>651</v>
      </c>
      <c r="F709" s="0" t="n">
        <v>235000</v>
      </c>
      <c r="G709" s="0" t="s">
        <v>55</v>
      </c>
      <c r="H709" s="0" t="s">
        <v>60</v>
      </c>
      <c r="I709" s="0" t="n">
        <v>0</v>
      </c>
    </row>
    <row r="710" customFormat="false" ht="12.8" hidden="false" customHeight="false" outlineLevel="0" collapsed="false">
      <c r="A710" s="0" t="n">
        <v>4312579</v>
      </c>
      <c r="B710" s="128" t="n">
        <v>41638</v>
      </c>
      <c r="C710" s="0" t="s">
        <v>10</v>
      </c>
      <c r="D710" s="0" t="s">
        <v>1355</v>
      </c>
      <c r="E710" s="0" t="s">
        <v>651</v>
      </c>
      <c r="F710" s="0" t="n">
        <v>155000</v>
      </c>
      <c r="G710" s="0" t="s">
        <v>49</v>
      </c>
      <c r="H710" s="0" t="s">
        <v>48</v>
      </c>
      <c r="I710" s="0" t="n">
        <v>0</v>
      </c>
    </row>
    <row r="711" customFormat="false" ht="12.8" hidden="false" customHeight="false" outlineLevel="0" collapsed="false">
      <c r="A711" s="0" t="n">
        <v>4312609</v>
      </c>
      <c r="B711" s="128" t="n">
        <v>41638</v>
      </c>
      <c r="C711" s="0" t="s">
        <v>8</v>
      </c>
      <c r="D711" s="0" t="s">
        <v>1356</v>
      </c>
      <c r="E711" s="0" t="s">
        <v>651</v>
      </c>
      <c r="F711" s="0" t="n">
        <v>156900</v>
      </c>
      <c r="G711" s="0" t="s">
        <v>72</v>
      </c>
      <c r="H711" s="0" t="s">
        <v>74</v>
      </c>
      <c r="I711" s="0" t="n">
        <v>0</v>
      </c>
    </row>
    <row r="712" customFormat="false" ht="12.8" hidden="false" customHeight="false" outlineLevel="0" collapsed="false">
      <c r="A712" s="0" t="n">
        <v>4312626</v>
      </c>
      <c r="B712" s="128" t="n">
        <v>41638</v>
      </c>
      <c r="C712" s="0" t="s">
        <v>10</v>
      </c>
      <c r="D712" s="0" t="s">
        <v>1357</v>
      </c>
      <c r="E712" s="0" t="s">
        <v>651</v>
      </c>
      <c r="F712" s="0" t="n">
        <v>989000</v>
      </c>
      <c r="G712" s="0" t="s">
        <v>51</v>
      </c>
      <c r="H712" s="0" t="s">
        <v>53</v>
      </c>
      <c r="I712" s="0" t="n">
        <v>0</v>
      </c>
    </row>
    <row r="713" customFormat="false" ht="12.8" hidden="false" customHeight="false" outlineLevel="0" collapsed="false">
      <c r="A713" s="0" t="n">
        <v>4312628</v>
      </c>
      <c r="B713" s="128" t="n">
        <v>41638</v>
      </c>
      <c r="C713" s="0" t="s">
        <v>9</v>
      </c>
      <c r="D713" s="0" t="s">
        <v>1358</v>
      </c>
      <c r="E713" s="0" t="s">
        <v>651</v>
      </c>
      <c r="F713" s="0" t="n">
        <v>265000</v>
      </c>
      <c r="G713" s="0" t="s">
        <v>55</v>
      </c>
      <c r="H713" s="0" t="s">
        <v>90</v>
      </c>
      <c r="I713" s="0" t="n">
        <v>0</v>
      </c>
    </row>
    <row r="714" customFormat="false" ht="12.8" hidden="false" customHeight="false" outlineLevel="0" collapsed="false">
      <c r="A714" s="0" t="n">
        <v>4312630</v>
      </c>
      <c r="B714" s="128" t="n">
        <v>41638</v>
      </c>
      <c r="C714" s="0" t="s">
        <v>8</v>
      </c>
      <c r="D714" s="0" t="s">
        <v>1359</v>
      </c>
      <c r="E714" s="0" t="s">
        <v>651</v>
      </c>
      <c r="F714" s="0" t="n">
        <v>206000</v>
      </c>
      <c r="G714" s="0" t="s">
        <v>76</v>
      </c>
      <c r="H714" s="0" t="s">
        <v>80</v>
      </c>
      <c r="I714" s="0" t="n">
        <v>0</v>
      </c>
    </row>
    <row r="715" customFormat="false" ht="12.8" hidden="false" customHeight="false" outlineLevel="0" collapsed="false">
      <c r="A715" s="0" t="n">
        <v>4312655</v>
      </c>
      <c r="B715" s="128" t="n">
        <v>41638</v>
      </c>
      <c r="C715" s="0" t="s">
        <v>11</v>
      </c>
      <c r="D715" s="0" t="s">
        <v>1360</v>
      </c>
      <c r="E715" s="0" t="s">
        <v>651</v>
      </c>
      <c r="F715" s="0" t="n">
        <v>425000</v>
      </c>
      <c r="G715" s="0" t="s">
        <v>55</v>
      </c>
      <c r="H715" s="0" t="s">
        <v>104</v>
      </c>
      <c r="I715" s="0" t="n">
        <v>0</v>
      </c>
    </row>
    <row r="716" customFormat="false" ht="12.8" hidden="false" customHeight="false" outlineLevel="0" collapsed="false">
      <c r="A716" s="0" t="n">
        <v>4312659</v>
      </c>
      <c r="B716" s="128" t="n">
        <v>41638</v>
      </c>
      <c r="C716" s="0" t="s">
        <v>10</v>
      </c>
      <c r="D716" s="0" t="s">
        <v>1361</v>
      </c>
      <c r="E716" s="0" t="s">
        <v>653</v>
      </c>
      <c r="F716" s="0" t="n">
        <v>140000</v>
      </c>
      <c r="G716" s="0" t="s">
        <v>55</v>
      </c>
      <c r="H716" s="0" t="s">
        <v>58</v>
      </c>
      <c r="I716" s="0" t="n">
        <v>0</v>
      </c>
    </row>
    <row r="717" customFormat="false" ht="12.8" hidden="false" customHeight="false" outlineLevel="0" collapsed="false">
      <c r="A717" s="0" t="n">
        <v>4312662</v>
      </c>
      <c r="B717" s="128" t="n">
        <v>41638</v>
      </c>
      <c r="C717" s="0" t="s">
        <v>8</v>
      </c>
      <c r="D717" s="0" t="s">
        <v>1362</v>
      </c>
      <c r="E717" s="0" t="s">
        <v>651</v>
      </c>
      <c r="F717" s="0" t="n">
        <v>250000</v>
      </c>
      <c r="G717" s="0" t="s">
        <v>72</v>
      </c>
      <c r="H717" s="0" t="s">
        <v>74</v>
      </c>
      <c r="I717" s="0" t="n">
        <v>0</v>
      </c>
    </row>
    <row r="718" customFormat="false" ht="12.8" hidden="false" customHeight="false" outlineLevel="0" collapsed="false">
      <c r="A718" s="0" t="n">
        <v>4312668</v>
      </c>
      <c r="B718" s="128" t="n">
        <v>41638</v>
      </c>
      <c r="C718" s="0" t="s">
        <v>13</v>
      </c>
      <c r="D718" s="0" t="s">
        <v>1363</v>
      </c>
      <c r="E718" s="0" t="s">
        <v>651</v>
      </c>
      <c r="F718" s="0" t="n">
        <v>395853</v>
      </c>
      <c r="G718" s="0" t="s">
        <v>47</v>
      </c>
      <c r="H718" s="0" t="s">
        <v>88</v>
      </c>
      <c r="I718" s="0" t="n">
        <v>1</v>
      </c>
    </row>
    <row r="719" customFormat="false" ht="12.8" hidden="false" customHeight="false" outlineLevel="0" collapsed="false">
      <c r="A719" s="0" t="n">
        <v>4312677</v>
      </c>
      <c r="B719" s="128" t="n">
        <v>41638</v>
      </c>
      <c r="C719" s="0" t="s">
        <v>9</v>
      </c>
      <c r="D719" s="0" t="s">
        <v>1364</v>
      </c>
      <c r="E719" s="0" t="s">
        <v>651</v>
      </c>
      <c r="F719" s="0" t="n">
        <v>360000</v>
      </c>
      <c r="G719" s="0" t="s">
        <v>55</v>
      </c>
      <c r="H719" s="0" t="s">
        <v>90</v>
      </c>
      <c r="I719" s="0" t="n">
        <v>0</v>
      </c>
    </row>
    <row r="720" customFormat="false" ht="12.8" hidden="false" customHeight="false" outlineLevel="0" collapsed="false">
      <c r="A720" s="0" t="n">
        <v>4312687</v>
      </c>
      <c r="B720" s="128" t="n">
        <v>41638</v>
      </c>
      <c r="C720" s="0" t="s">
        <v>10</v>
      </c>
      <c r="D720" s="0" t="s">
        <v>1365</v>
      </c>
      <c r="E720" s="0" t="s">
        <v>651</v>
      </c>
      <c r="F720" s="0" t="n">
        <v>156000</v>
      </c>
      <c r="G720" s="0" t="s">
        <v>55</v>
      </c>
      <c r="H720" s="0" t="s">
        <v>59</v>
      </c>
      <c r="I720" s="0" t="n">
        <v>0</v>
      </c>
    </row>
    <row r="721" customFormat="false" ht="12.8" hidden="false" customHeight="false" outlineLevel="0" collapsed="false">
      <c r="A721" s="0" t="n">
        <v>4312692</v>
      </c>
      <c r="B721" s="128" t="n">
        <v>41638</v>
      </c>
      <c r="C721" s="0" t="s">
        <v>12</v>
      </c>
      <c r="D721" s="0" t="s">
        <v>1366</v>
      </c>
      <c r="E721" s="0" t="s">
        <v>653</v>
      </c>
      <c r="F721" s="0" t="n">
        <v>145000</v>
      </c>
      <c r="G721" s="0" t="s">
        <v>47</v>
      </c>
      <c r="H721" s="0" t="s">
        <v>48</v>
      </c>
      <c r="I721" s="0" t="n">
        <v>0</v>
      </c>
    </row>
    <row r="722" customFormat="false" ht="12.8" hidden="false" customHeight="false" outlineLevel="0" collapsed="false">
      <c r="A722" s="0" t="n">
        <v>4312698</v>
      </c>
      <c r="B722" s="128" t="n">
        <v>41638</v>
      </c>
      <c r="C722" s="0" t="s">
        <v>8</v>
      </c>
      <c r="D722" s="0" t="s">
        <v>1367</v>
      </c>
      <c r="E722" s="0" t="s">
        <v>659</v>
      </c>
      <c r="F722" s="0" t="n">
        <v>400000</v>
      </c>
      <c r="G722" s="0" t="s">
        <v>76</v>
      </c>
      <c r="H722" s="0" t="s">
        <v>82</v>
      </c>
      <c r="I722" s="0" t="n">
        <v>0</v>
      </c>
    </row>
    <row r="723" customFormat="false" ht="12.8" hidden="false" customHeight="false" outlineLevel="0" collapsed="false">
      <c r="A723" s="0" t="n">
        <v>4312716</v>
      </c>
      <c r="B723" s="128" t="n">
        <v>41638</v>
      </c>
      <c r="C723" s="0" t="s">
        <v>9</v>
      </c>
      <c r="D723" s="0" t="s">
        <v>1368</v>
      </c>
      <c r="E723" s="0" t="s">
        <v>674</v>
      </c>
      <c r="F723" s="0" t="n">
        <v>29250</v>
      </c>
      <c r="G723" s="0" t="s">
        <v>55</v>
      </c>
      <c r="H723" s="0" t="s">
        <v>92</v>
      </c>
      <c r="I723" s="0" t="n">
        <v>0</v>
      </c>
    </row>
    <row r="724" customFormat="false" ht="12.8" hidden="false" customHeight="false" outlineLevel="0" collapsed="false">
      <c r="A724" s="0" t="n">
        <v>4312722</v>
      </c>
      <c r="B724" s="128" t="n">
        <v>41638</v>
      </c>
      <c r="C724" s="0" t="s">
        <v>9</v>
      </c>
      <c r="D724" s="0" t="s">
        <v>1369</v>
      </c>
      <c r="E724" s="0" t="s">
        <v>651</v>
      </c>
      <c r="F724" s="0" t="n">
        <v>155000</v>
      </c>
      <c r="G724" s="0" t="s">
        <v>72</v>
      </c>
      <c r="H724" s="0" t="s">
        <v>99</v>
      </c>
      <c r="I724" s="0" t="n">
        <v>0</v>
      </c>
    </row>
    <row r="725" customFormat="false" ht="12.8" hidden="false" customHeight="false" outlineLevel="0" collapsed="false">
      <c r="A725" s="0" t="n">
        <v>4312727</v>
      </c>
      <c r="B725" s="128" t="n">
        <v>41638</v>
      </c>
      <c r="C725" s="0" t="s">
        <v>8</v>
      </c>
      <c r="D725" s="0" t="s">
        <v>1370</v>
      </c>
      <c r="E725" s="0" t="s">
        <v>651</v>
      </c>
      <c r="F725" s="0" t="n">
        <v>124000</v>
      </c>
      <c r="G725" s="0" t="s">
        <v>72</v>
      </c>
      <c r="H725" s="0" t="s">
        <v>75</v>
      </c>
      <c r="I725" s="0" t="n">
        <v>0</v>
      </c>
    </row>
    <row r="726" customFormat="false" ht="12.8" hidden="false" customHeight="false" outlineLevel="0" collapsed="false">
      <c r="A726" s="0" t="n">
        <v>4312734</v>
      </c>
      <c r="B726" s="128" t="n">
        <v>41638</v>
      </c>
      <c r="C726" s="0" t="s">
        <v>11</v>
      </c>
      <c r="D726" s="0" t="s">
        <v>1371</v>
      </c>
      <c r="E726" s="0" t="s">
        <v>651</v>
      </c>
      <c r="F726" s="0" t="n">
        <v>182000</v>
      </c>
      <c r="G726" s="0" t="s">
        <v>110</v>
      </c>
      <c r="H726" s="0" t="s">
        <v>112</v>
      </c>
      <c r="I726" s="0" t="n">
        <v>0</v>
      </c>
    </row>
    <row r="727" customFormat="false" ht="12.8" hidden="false" customHeight="false" outlineLevel="0" collapsed="false">
      <c r="A727" s="0" t="n">
        <v>4312739</v>
      </c>
      <c r="B727" s="128" t="n">
        <v>41638</v>
      </c>
      <c r="C727" s="0" t="s">
        <v>10</v>
      </c>
      <c r="D727" s="0" t="s">
        <v>1372</v>
      </c>
      <c r="E727" s="0" t="s">
        <v>653</v>
      </c>
      <c r="F727" s="0" t="n">
        <v>315000</v>
      </c>
      <c r="G727" s="0" t="s">
        <v>64</v>
      </c>
      <c r="H727" s="0" t="s">
        <v>66</v>
      </c>
      <c r="I727" s="0" t="n">
        <v>1</v>
      </c>
    </row>
    <row r="728" customFormat="false" ht="12.8" hidden="false" customHeight="false" outlineLevel="0" collapsed="false">
      <c r="A728" s="0" t="n">
        <v>4312744</v>
      </c>
      <c r="B728" s="128" t="n">
        <v>41638</v>
      </c>
      <c r="C728" s="0" t="s">
        <v>9</v>
      </c>
      <c r="D728" s="0" t="s">
        <v>1373</v>
      </c>
      <c r="E728" s="0" t="s">
        <v>651</v>
      </c>
      <c r="F728" s="0" t="n">
        <v>295000</v>
      </c>
      <c r="G728" s="0" t="s">
        <v>72</v>
      </c>
      <c r="H728" s="0" t="s">
        <v>99</v>
      </c>
      <c r="I728" s="0" t="n">
        <v>0</v>
      </c>
    </row>
    <row r="729" customFormat="false" ht="12.8" hidden="false" customHeight="false" outlineLevel="0" collapsed="false">
      <c r="A729" s="0" t="n">
        <v>4312754</v>
      </c>
      <c r="B729" s="128" t="n">
        <v>41638</v>
      </c>
      <c r="C729" s="0" t="s">
        <v>10</v>
      </c>
      <c r="D729" s="0" t="s">
        <v>1374</v>
      </c>
      <c r="E729" s="0" t="s">
        <v>651</v>
      </c>
      <c r="F729" s="0" t="n">
        <v>254866</v>
      </c>
      <c r="G729" s="0" t="s">
        <v>64</v>
      </c>
      <c r="H729" s="0" t="s">
        <v>66</v>
      </c>
      <c r="I729" s="0" t="n">
        <v>1</v>
      </c>
    </row>
    <row r="730" customFormat="false" ht="12.8" hidden="false" customHeight="false" outlineLevel="0" collapsed="false">
      <c r="A730" s="0" t="n">
        <v>4312761</v>
      </c>
      <c r="B730" s="128" t="n">
        <v>41638</v>
      </c>
      <c r="C730" s="0" t="s">
        <v>10</v>
      </c>
      <c r="D730" s="0" t="s">
        <v>1375</v>
      </c>
      <c r="E730" s="0" t="s">
        <v>651</v>
      </c>
      <c r="F730" s="0" t="n">
        <v>940000</v>
      </c>
      <c r="G730" s="0" t="s">
        <v>55</v>
      </c>
      <c r="H730" s="0" t="s">
        <v>59</v>
      </c>
      <c r="I730" s="0" t="n">
        <v>0</v>
      </c>
    </row>
    <row r="731" customFormat="false" ht="12.8" hidden="false" customHeight="false" outlineLevel="0" collapsed="false">
      <c r="A731" s="0" t="n">
        <v>4312764</v>
      </c>
      <c r="B731" s="128" t="n">
        <v>41638</v>
      </c>
      <c r="C731" s="0" t="s">
        <v>10</v>
      </c>
      <c r="D731" s="0" t="s">
        <v>1376</v>
      </c>
      <c r="E731" s="0" t="s">
        <v>651</v>
      </c>
      <c r="F731" s="0" t="n">
        <v>155200</v>
      </c>
      <c r="G731" s="0" t="s">
        <v>55</v>
      </c>
      <c r="H731" s="0" t="s">
        <v>57</v>
      </c>
      <c r="I731" s="0" t="n">
        <v>0</v>
      </c>
    </row>
    <row r="732" customFormat="false" ht="12.8" hidden="false" customHeight="false" outlineLevel="0" collapsed="false">
      <c r="A732" s="0" t="n">
        <v>4312773</v>
      </c>
      <c r="B732" s="128" t="n">
        <v>41638</v>
      </c>
      <c r="C732" s="0" t="s">
        <v>10</v>
      </c>
      <c r="D732" s="0" t="s">
        <v>1377</v>
      </c>
      <c r="E732" s="0" t="s">
        <v>651</v>
      </c>
      <c r="F732" s="0" t="n">
        <v>440125</v>
      </c>
      <c r="G732" s="0" t="s">
        <v>64</v>
      </c>
      <c r="H732" s="0" t="s">
        <v>66</v>
      </c>
      <c r="I732" s="0" t="n">
        <v>1</v>
      </c>
    </row>
    <row r="733" customFormat="false" ht="12.8" hidden="false" customHeight="false" outlineLevel="0" collapsed="false">
      <c r="A733" s="0" t="n">
        <v>4312780</v>
      </c>
      <c r="B733" s="128" t="n">
        <v>41638</v>
      </c>
      <c r="C733" s="0" t="s">
        <v>13</v>
      </c>
      <c r="D733" s="0" t="s">
        <v>1378</v>
      </c>
      <c r="E733" s="0" t="s">
        <v>651</v>
      </c>
      <c r="F733" s="0" t="n">
        <v>335613</v>
      </c>
      <c r="G733" s="0" t="s">
        <v>47</v>
      </c>
      <c r="H733" s="0" t="s">
        <v>88</v>
      </c>
      <c r="I733" s="0" t="n">
        <v>1</v>
      </c>
    </row>
    <row r="734" customFormat="false" ht="12.8" hidden="false" customHeight="false" outlineLevel="0" collapsed="false">
      <c r="A734" s="0" t="n">
        <v>4312784</v>
      </c>
      <c r="B734" s="128" t="n">
        <v>41638</v>
      </c>
      <c r="C734" s="0" t="s">
        <v>10</v>
      </c>
      <c r="D734" s="0" t="s">
        <v>1379</v>
      </c>
      <c r="E734" s="0" t="s">
        <v>651</v>
      </c>
      <c r="F734" s="0" t="n">
        <v>485550</v>
      </c>
      <c r="G734" s="0" t="s">
        <v>64</v>
      </c>
      <c r="H734" s="0" t="s">
        <v>66</v>
      </c>
      <c r="I734" s="0" t="n">
        <v>1</v>
      </c>
    </row>
    <row r="735" customFormat="false" ht="12.8" hidden="false" customHeight="false" outlineLevel="0" collapsed="false">
      <c r="A735" s="0" t="n">
        <v>4312787</v>
      </c>
      <c r="B735" s="128" t="n">
        <v>41638</v>
      </c>
      <c r="C735" s="0" t="s">
        <v>8</v>
      </c>
      <c r="D735" s="0" t="s">
        <v>1380</v>
      </c>
      <c r="E735" s="0" t="s">
        <v>659</v>
      </c>
      <c r="F735" s="0" t="n">
        <v>2330000</v>
      </c>
      <c r="G735" s="0" t="s">
        <v>76</v>
      </c>
      <c r="H735" s="0" t="s">
        <v>48</v>
      </c>
      <c r="I735" s="0" t="n">
        <v>0</v>
      </c>
    </row>
    <row r="736" customFormat="false" ht="12.8" hidden="false" customHeight="false" outlineLevel="0" collapsed="false">
      <c r="A736" s="0" t="n">
        <v>4312791</v>
      </c>
      <c r="B736" s="128" t="n">
        <v>41638</v>
      </c>
      <c r="C736" s="0" t="s">
        <v>9</v>
      </c>
      <c r="D736" s="0" t="s">
        <v>1381</v>
      </c>
      <c r="E736" s="0" t="s">
        <v>651</v>
      </c>
      <c r="F736" s="0" t="n">
        <v>320000</v>
      </c>
      <c r="G736" s="0" t="s">
        <v>72</v>
      </c>
      <c r="H736" s="0" t="s">
        <v>99</v>
      </c>
      <c r="I736" s="0" t="n">
        <v>0</v>
      </c>
    </row>
    <row r="737" customFormat="false" ht="12.8" hidden="false" customHeight="false" outlineLevel="0" collapsed="false">
      <c r="A737" s="0" t="n">
        <v>4312794</v>
      </c>
      <c r="B737" s="128" t="n">
        <v>41638</v>
      </c>
      <c r="C737" s="0" t="s">
        <v>10</v>
      </c>
      <c r="D737" s="0" t="s">
        <v>1382</v>
      </c>
      <c r="E737" s="0" t="s">
        <v>651</v>
      </c>
      <c r="F737" s="0" t="n">
        <v>877000</v>
      </c>
      <c r="G737" s="0" t="s">
        <v>51</v>
      </c>
      <c r="H737" s="0" t="s">
        <v>53</v>
      </c>
      <c r="I737" s="0" t="n">
        <v>0</v>
      </c>
    </row>
    <row r="738" customFormat="false" ht="12.8" hidden="false" customHeight="false" outlineLevel="0" collapsed="false">
      <c r="A738" s="0" t="n">
        <v>4312796</v>
      </c>
      <c r="B738" s="128" t="n">
        <v>41638</v>
      </c>
      <c r="C738" s="0" t="s">
        <v>8</v>
      </c>
      <c r="D738" s="0" t="s">
        <v>1383</v>
      </c>
      <c r="E738" s="0" t="s">
        <v>659</v>
      </c>
      <c r="F738" s="0" t="n">
        <v>860000</v>
      </c>
      <c r="G738" s="0" t="s">
        <v>76</v>
      </c>
      <c r="H738" s="0" t="s">
        <v>48</v>
      </c>
      <c r="I738" s="0" t="n">
        <v>0</v>
      </c>
    </row>
    <row r="739" customFormat="false" ht="12.8" hidden="false" customHeight="false" outlineLevel="0" collapsed="false">
      <c r="A739" s="0" t="n">
        <v>4312799</v>
      </c>
      <c r="B739" s="128" t="n">
        <v>41638</v>
      </c>
      <c r="C739" s="0" t="s">
        <v>9</v>
      </c>
      <c r="D739" s="0" t="s">
        <v>1384</v>
      </c>
      <c r="E739" s="0" t="s">
        <v>651</v>
      </c>
      <c r="F739" s="0" t="n">
        <v>63500</v>
      </c>
      <c r="G739" s="0" t="s">
        <v>55</v>
      </c>
      <c r="H739" s="0" t="s">
        <v>90</v>
      </c>
      <c r="I739" s="0" t="n">
        <v>0</v>
      </c>
    </row>
    <row r="740" customFormat="false" ht="12.8" hidden="false" customHeight="false" outlineLevel="0" collapsed="false">
      <c r="A740" s="0" t="n">
        <v>4312801</v>
      </c>
      <c r="B740" s="128" t="n">
        <v>41638</v>
      </c>
      <c r="C740" s="0" t="s">
        <v>8</v>
      </c>
      <c r="D740" s="0" t="s">
        <v>1385</v>
      </c>
      <c r="E740" s="0" t="s">
        <v>659</v>
      </c>
      <c r="F740" s="0" t="n">
        <v>304000</v>
      </c>
      <c r="G740" s="0" t="s">
        <v>76</v>
      </c>
      <c r="H740" s="0" t="s">
        <v>48</v>
      </c>
      <c r="I740" s="0" t="n">
        <v>0</v>
      </c>
    </row>
    <row r="741" customFormat="false" ht="12.8" hidden="false" customHeight="false" outlineLevel="0" collapsed="false">
      <c r="A741" s="0" t="n">
        <v>4312805</v>
      </c>
      <c r="B741" s="128" t="n">
        <v>41638</v>
      </c>
      <c r="C741" s="0" t="s">
        <v>9</v>
      </c>
      <c r="D741" s="0" t="s">
        <v>1386</v>
      </c>
      <c r="E741" s="0" t="s">
        <v>659</v>
      </c>
      <c r="F741" s="0" t="n">
        <v>5500000</v>
      </c>
      <c r="G741" s="0" t="s">
        <v>55</v>
      </c>
      <c r="H741" s="0" t="s">
        <v>81</v>
      </c>
      <c r="I741" s="0" t="n">
        <v>0</v>
      </c>
    </row>
    <row r="742" customFormat="false" ht="12.8" hidden="false" customHeight="false" outlineLevel="0" collapsed="false">
      <c r="A742" s="0" t="n">
        <v>4312812</v>
      </c>
      <c r="B742" s="128" t="n">
        <v>41638</v>
      </c>
      <c r="C742" s="0" t="s">
        <v>8</v>
      </c>
      <c r="D742" s="0" t="s">
        <v>1387</v>
      </c>
      <c r="E742" s="0" t="s">
        <v>651</v>
      </c>
      <c r="F742" s="0" t="n">
        <v>130000</v>
      </c>
      <c r="G742" s="0" t="s">
        <v>76</v>
      </c>
      <c r="H742" s="0" t="s">
        <v>48</v>
      </c>
      <c r="I742" s="0" t="n">
        <v>0</v>
      </c>
    </row>
    <row r="743" customFormat="false" ht="12.8" hidden="false" customHeight="false" outlineLevel="0" collapsed="false">
      <c r="A743" s="0" t="n">
        <v>4312814</v>
      </c>
      <c r="B743" s="128" t="n">
        <v>41638</v>
      </c>
      <c r="C743" s="0" t="s">
        <v>9</v>
      </c>
      <c r="D743" s="0" t="s">
        <v>1388</v>
      </c>
      <c r="E743" s="0" t="s">
        <v>651</v>
      </c>
      <c r="F743" s="0" t="n">
        <v>415000</v>
      </c>
      <c r="G743" s="0" t="s">
        <v>55</v>
      </c>
      <c r="H743" s="0" t="s">
        <v>97</v>
      </c>
      <c r="I743" s="0" t="n">
        <v>0</v>
      </c>
    </row>
    <row r="744" customFormat="false" ht="12.8" hidden="false" customHeight="false" outlineLevel="0" collapsed="false">
      <c r="A744" s="0" t="n">
        <v>4312817</v>
      </c>
      <c r="B744" s="128" t="n">
        <v>41638</v>
      </c>
      <c r="C744" s="0" t="s">
        <v>8</v>
      </c>
      <c r="D744" s="0" t="s">
        <v>1389</v>
      </c>
      <c r="E744" s="0" t="s">
        <v>651</v>
      </c>
      <c r="F744" s="0" t="n">
        <v>248000</v>
      </c>
      <c r="G744" s="0" t="s">
        <v>64</v>
      </c>
      <c r="H744" s="0" t="s">
        <v>87</v>
      </c>
      <c r="I744" s="0" t="n">
        <v>0</v>
      </c>
    </row>
    <row r="745" customFormat="false" ht="12.8" hidden="false" customHeight="false" outlineLevel="0" collapsed="false">
      <c r="A745" s="0" t="n">
        <v>4312818</v>
      </c>
      <c r="B745" s="128" t="n">
        <v>41638</v>
      </c>
      <c r="C745" s="0" t="s">
        <v>8</v>
      </c>
      <c r="D745" s="0" t="s">
        <v>1390</v>
      </c>
      <c r="E745" s="0" t="s">
        <v>651</v>
      </c>
      <c r="F745" s="0" t="n">
        <v>180000</v>
      </c>
      <c r="G745" s="0" t="s">
        <v>76</v>
      </c>
      <c r="H745" s="0" t="s">
        <v>48</v>
      </c>
      <c r="I745" s="0" t="n">
        <v>0</v>
      </c>
    </row>
    <row r="746" customFormat="false" ht="12.8" hidden="false" customHeight="false" outlineLevel="0" collapsed="false">
      <c r="A746" s="0" t="n">
        <v>4312827</v>
      </c>
      <c r="B746" s="128" t="n">
        <v>41638</v>
      </c>
      <c r="C746" s="0" t="s">
        <v>8</v>
      </c>
      <c r="D746" s="0" t="s">
        <v>1391</v>
      </c>
      <c r="E746" s="0" t="s">
        <v>812</v>
      </c>
      <c r="F746" s="0" t="n">
        <v>45000</v>
      </c>
      <c r="G746" s="0" t="s">
        <v>69</v>
      </c>
      <c r="H746" s="0" t="s">
        <v>70</v>
      </c>
      <c r="I746" s="0" t="n">
        <v>0</v>
      </c>
    </row>
    <row r="747" customFormat="false" ht="12.8" hidden="false" customHeight="false" outlineLevel="0" collapsed="false">
      <c r="A747" s="0" t="n">
        <v>4312839</v>
      </c>
      <c r="B747" s="128" t="n">
        <v>41638</v>
      </c>
      <c r="C747" s="0" t="s">
        <v>9</v>
      </c>
      <c r="D747" s="0" t="s">
        <v>1392</v>
      </c>
      <c r="E747" s="0" t="s">
        <v>651</v>
      </c>
      <c r="F747" s="0" t="n">
        <v>180000</v>
      </c>
      <c r="G747" s="0" t="s">
        <v>55</v>
      </c>
      <c r="H747" s="0" t="s">
        <v>90</v>
      </c>
      <c r="I747" s="0" t="n">
        <v>0</v>
      </c>
    </row>
    <row r="748" customFormat="false" ht="12.8" hidden="false" customHeight="false" outlineLevel="0" collapsed="false">
      <c r="A748" s="0" t="n">
        <v>4312860</v>
      </c>
      <c r="B748" s="128" t="n">
        <v>41639</v>
      </c>
      <c r="C748" s="0" t="s">
        <v>9</v>
      </c>
      <c r="D748" s="0" t="s">
        <v>1393</v>
      </c>
      <c r="E748" s="0" t="s">
        <v>651</v>
      </c>
      <c r="F748" s="0" t="n">
        <v>1026100</v>
      </c>
      <c r="G748" s="0" t="s">
        <v>55</v>
      </c>
      <c r="H748" s="0" t="s">
        <v>95</v>
      </c>
      <c r="I748" s="0" t="n">
        <v>0</v>
      </c>
    </row>
    <row r="749" customFormat="false" ht="12.8" hidden="false" customHeight="false" outlineLevel="0" collapsed="false">
      <c r="A749" s="0" t="n">
        <v>4312937</v>
      </c>
      <c r="B749" s="128" t="n">
        <v>41639</v>
      </c>
      <c r="C749" s="0" t="s">
        <v>9</v>
      </c>
      <c r="D749" s="0" t="s">
        <v>1394</v>
      </c>
      <c r="E749" s="0" t="s">
        <v>651</v>
      </c>
      <c r="F749" s="0" t="n">
        <v>285000</v>
      </c>
      <c r="G749" s="0" t="s">
        <v>55</v>
      </c>
      <c r="H749" s="0" t="s">
        <v>91</v>
      </c>
      <c r="I749" s="0" t="n">
        <v>0</v>
      </c>
    </row>
    <row r="750" customFormat="false" ht="12.8" hidden="false" customHeight="false" outlineLevel="0" collapsed="false">
      <c r="A750" s="0" t="n">
        <v>4312953</v>
      </c>
      <c r="B750" s="128" t="n">
        <v>41639</v>
      </c>
      <c r="C750" s="0" t="s">
        <v>10</v>
      </c>
      <c r="D750" s="0" t="s">
        <v>1395</v>
      </c>
      <c r="E750" s="0" t="s">
        <v>651</v>
      </c>
      <c r="F750" s="0" t="n">
        <v>1027000</v>
      </c>
      <c r="G750" s="0" t="s">
        <v>51</v>
      </c>
      <c r="H750" s="0" t="s">
        <v>53</v>
      </c>
      <c r="I750" s="0" t="n">
        <v>0</v>
      </c>
    </row>
    <row r="751" customFormat="false" ht="12.8" hidden="false" customHeight="false" outlineLevel="0" collapsed="false">
      <c r="A751" s="0" t="n">
        <v>4312981</v>
      </c>
      <c r="B751" s="128" t="n">
        <v>41639</v>
      </c>
      <c r="C751" s="0" t="s">
        <v>8</v>
      </c>
      <c r="D751" s="0" t="s">
        <v>1396</v>
      </c>
      <c r="E751" s="0" t="s">
        <v>651</v>
      </c>
      <c r="F751" s="0" t="n">
        <v>75000</v>
      </c>
      <c r="G751" s="0" t="s">
        <v>76</v>
      </c>
      <c r="H751" s="0" t="s">
        <v>48</v>
      </c>
      <c r="I751" s="0" t="n">
        <v>0</v>
      </c>
    </row>
    <row r="752" customFormat="false" ht="12.8" hidden="false" customHeight="false" outlineLevel="0" collapsed="false">
      <c r="A752" s="0" t="n">
        <v>4312996</v>
      </c>
      <c r="B752" s="128" t="n">
        <v>41639</v>
      </c>
      <c r="C752" s="0" t="s">
        <v>10</v>
      </c>
      <c r="D752" s="0" t="s">
        <v>1397</v>
      </c>
      <c r="E752" s="0" t="s">
        <v>651</v>
      </c>
      <c r="F752" s="0" t="n">
        <v>432298</v>
      </c>
      <c r="G752" s="0" t="s">
        <v>64</v>
      </c>
      <c r="H752" s="0" t="s">
        <v>66</v>
      </c>
      <c r="I752" s="0" t="n">
        <v>1</v>
      </c>
    </row>
    <row r="753" customFormat="false" ht="12.8" hidden="false" customHeight="false" outlineLevel="0" collapsed="false">
      <c r="A753" s="0" t="n">
        <v>4313006</v>
      </c>
      <c r="B753" s="128" t="n">
        <v>41639</v>
      </c>
      <c r="C753" s="0" t="s">
        <v>10</v>
      </c>
      <c r="D753" s="0" t="s">
        <v>1398</v>
      </c>
      <c r="E753" s="0" t="s">
        <v>651</v>
      </c>
      <c r="F753" s="0" t="n">
        <v>121000</v>
      </c>
      <c r="G753" s="0" t="s">
        <v>55</v>
      </c>
      <c r="H753" s="0" t="s">
        <v>60</v>
      </c>
      <c r="I753" s="0" t="n">
        <v>0</v>
      </c>
    </row>
    <row r="754" customFormat="false" ht="12.8" hidden="false" customHeight="false" outlineLevel="0" collapsed="false">
      <c r="A754" s="0" t="n">
        <v>4313008</v>
      </c>
      <c r="B754" s="128" t="n">
        <v>41639</v>
      </c>
      <c r="C754" s="0" t="s">
        <v>13</v>
      </c>
      <c r="D754" s="0" t="s">
        <v>1399</v>
      </c>
      <c r="E754" s="0" t="s">
        <v>651</v>
      </c>
      <c r="F754" s="0" t="n">
        <v>300500</v>
      </c>
      <c r="G754" s="0" t="s">
        <v>47</v>
      </c>
      <c r="H754" s="0" t="s">
        <v>88</v>
      </c>
      <c r="I754" s="0" t="n">
        <v>1</v>
      </c>
    </row>
    <row r="755" customFormat="false" ht="12.8" hidden="false" customHeight="false" outlineLevel="0" collapsed="false">
      <c r="A755" s="0" t="n">
        <v>4313009</v>
      </c>
      <c r="B755" s="128" t="n">
        <v>41639</v>
      </c>
      <c r="C755" s="0" t="s">
        <v>10</v>
      </c>
      <c r="D755" s="0" t="s">
        <v>1400</v>
      </c>
      <c r="E755" s="0" t="s">
        <v>651</v>
      </c>
      <c r="F755" s="0" t="n">
        <v>220888</v>
      </c>
      <c r="G755" s="0" t="s">
        <v>55</v>
      </c>
      <c r="H755" s="0" t="s">
        <v>60</v>
      </c>
      <c r="I755" s="0" t="n">
        <v>0</v>
      </c>
    </row>
    <row r="756" customFormat="false" ht="12.8" hidden="false" customHeight="false" outlineLevel="0" collapsed="false">
      <c r="A756" s="0" t="n">
        <v>4313052</v>
      </c>
      <c r="B756" s="128" t="n">
        <v>41639</v>
      </c>
      <c r="C756" s="0" t="s">
        <v>8</v>
      </c>
      <c r="D756" s="0" t="s">
        <v>1401</v>
      </c>
      <c r="E756" s="0" t="s">
        <v>674</v>
      </c>
      <c r="F756" s="0" t="n">
        <v>100000</v>
      </c>
      <c r="G756" s="0" t="s">
        <v>76</v>
      </c>
      <c r="H756" s="0" t="s">
        <v>79</v>
      </c>
      <c r="I756" s="0" t="n">
        <v>0</v>
      </c>
    </row>
    <row r="757" customFormat="false" ht="12.8" hidden="false" customHeight="false" outlineLevel="0" collapsed="false">
      <c r="A757" s="0" t="n">
        <v>4313053</v>
      </c>
      <c r="B757" s="128" t="n">
        <v>41639</v>
      </c>
      <c r="C757" s="0" t="s">
        <v>8</v>
      </c>
      <c r="D757" s="0" t="s">
        <v>1402</v>
      </c>
      <c r="E757" s="0" t="s">
        <v>651</v>
      </c>
      <c r="F757" s="0" t="n">
        <v>241500</v>
      </c>
      <c r="G757" s="0" t="s">
        <v>76</v>
      </c>
      <c r="H757" s="0" t="s">
        <v>79</v>
      </c>
      <c r="I757" s="0" t="n">
        <v>0</v>
      </c>
    </row>
    <row r="758" customFormat="false" ht="12.8" hidden="false" customHeight="false" outlineLevel="0" collapsed="false">
      <c r="A758" s="0" t="n">
        <v>4313057</v>
      </c>
      <c r="B758" s="128" t="n">
        <v>41639</v>
      </c>
      <c r="C758" s="0" t="s">
        <v>10</v>
      </c>
      <c r="D758" s="0" t="s">
        <v>1403</v>
      </c>
      <c r="E758" s="0" t="s">
        <v>651</v>
      </c>
      <c r="F758" s="0" t="n">
        <v>421243</v>
      </c>
      <c r="G758" s="0" t="s">
        <v>64</v>
      </c>
      <c r="H758" s="0" t="s">
        <v>66</v>
      </c>
      <c r="I758" s="0" t="n">
        <v>1</v>
      </c>
    </row>
    <row r="759" customFormat="false" ht="12.8" hidden="false" customHeight="false" outlineLevel="0" collapsed="false">
      <c r="A759" s="0" t="n">
        <v>4313061</v>
      </c>
      <c r="B759" s="128" t="n">
        <v>41639</v>
      </c>
      <c r="C759" s="0" t="s">
        <v>9</v>
      </c>
      <c r="D759" s="0" t="s">
        <v>1404</v>
      </c>
      <c r="E759" s="0" t="s">
        <v>651</v>
      </c>
      <c r="F759" s="0" t="n">
        <v>590000</v>
      </c>
      <c r="G759" s="0" t="s">
        <v>55</v>
      </c>
      <c r="H759" s="0" t="s">
        <v>96</v>
      </c>
      <c r="I759" s="0" t="n">
        <v>1</v>
      </c>
    </row>
    <row r="760" customFormat="false" ht="12.8" hidden="false" customHeight="false" outlineLevel="0" collapsed="false">
      <c r="A760" s="0" t="n">
        <v>4313067</v>
      </c>
      <c r="B760" s="128" t="n">
        <v>41639</v>
      </c>
      <c r="C760" s="0" t="s">
        <v>11</v>
      </c>
      <c r="D760" s="0" t="s">
        <v>1405</v>
      </c>
      <c r="E760" s="0" t="s">
        <v>651</v>
      </c>
      <c r="F760" s="0" t="n">
        <v>287500</v>
      </c>
      <c r="G760" s="0" t="s">
        <v>55</v>
      </c>
      <c r="H760" s="0" t="s">
        <v>107</v>
      </c>
      <c r="I760" s="0" t="n">
        <v>0</v>
      </c>
    </row>
    <row r="761" customFormat="false" ht="12.8" hidden="false" customHeight="false" outlineLevel="0" collapsed="false">
      <c r="A761" s="0" t="n">
        <v>4313075</v>
      </c>
      <c r="B761" s="128" t="n">
        <v>41639</v>
      </c>
      <c r="C761" s="0" t="s">
        <v>10</v>
      </c>
      <c r="D761" s="0" t="s">
        <v>1406</v>
      </c>
      <c r="E761" s="0" t="s">
        <v>653</v>
      </c>
      <c r="F761" s="0" t="n">
        <v>205000</v>
      </c>
      <c r="G761" s="0" t="s">
        <v>64</v>
      </c>
      <c r="H761" s="0" t="s">
        <v>66</v>
      </c>
      <c r="I761" s="0" t="n">
        <v>1</v>
      </c>
    </row>
    <row r="762" customFormat="false" ht="12.8" hidden="false" customHeight="false" outlineLevel="0" collapsed="false">
      <c r="A762" s="0" t="n">
        <v>4313078</v>
      </c>
      <c r="B762" s="128" t="n">
        <v>41639</v>
      </c>
      <c r="C762" s="0" t="s">
        <v>8</v>
      </c>
      <c r="D762" s="0" t="s">
        <v>1407</v>
      </c>
      <c r="E762" s="0" t="s">
        <v>651</v>
      </c>
      <c r="F762" s="0" t="n">
        <v>143900</v>
      </c>
      <c r="G762" s="0" t="s">
        <v>76</v>
      </c>
      <c r="H762" s="0" t="s">
        <v>83</v>
      </c>
      <c r="I762" s="0" t="n">
        <v>0</v>
      </c>
    </row>
    <row r="763" customFormat="false" ht="12.8" hidden="false" customHeight="false" outlineLevel="0" collapsed="false">
      <c r="A763" s="0" t="n">
        <v>4313079</v>
      </c>
      <c r="B763" s="128" t="n">
        <v>41639</v>
      </c>
      <c r="C763" s="0" t="s">
        <v>8</v>
      </c>
      <c r="D763" s="0" t="s">
        <v>1408</v>
      </c>
      <c r="E763" s="0" t="s">
        <v>674</v>
      </c>
      <c r="F763" s="0" t="n">
        <v>100000</v>
      </c>
      <c r="G763" s="0" t="s">
        <v>76</v>
      </c>
      <c r="H763" s="0" t="s">
        <v>84</v>
      </c>
      <c r="I763" s="0" t="n">
        <v>0</v>
      </c>
    </row>
    <row r="764" customFormat="false" ht="12.8" hidden="false" customHeight="false" outlineLevel="0" collapsed="false">
      <c r="A764" s="0" t="n">
        <v>4313080</v>
      </c>
      <c r="B764" s="128" t="n">
        <v>41639</v>
      </c>
      <c r="C764" s="0" t="s">
        <v>8</v>
      </c>
      <c r="D764" s="0" t="s">
        <v>1409</v>
      </c>
      <c r="E764" s="0" t="s">
        <v>651</v>
      </c>
      <c r="F764" s="0" t="n">
        <v>175000</v>
      </c>
      <c r="G764" s="0" t="s">
        <v>76</v>
      </c>
      <c r="H764" s="0" t="s">
        <v>81</v>
      </c>
      <c r="I764" s="0" t="n">
        <v>0</v>
      </c>
    </row>
    <row r="765" customFormat="false" ht="12.8" hidden="false" customHeight="false" outlineLevel="0" collapsed="false">
      <c r="A765" s="0" t="n">
        <v>4313083</v>
      </c>
      <c r="B765" s="128" t="n">
        <v>41639</v>
      </c>
      <c r="C765" s="0" t="s">
        <v>8</v>
      </c>
      <c r="D765" s="0" t="s">
        <v>1410</v>
      </c>
      <c r="E765" s="0" t="s">
        <v>651</v>
      </c>
      <c r="F765" s="0" t="n">
        <v>675000</v>
      </c>
      <c r="G765" s="0" t="s">
        <v>76</v>
      </c>
      <c r="H765" s="0" t="s">
        <v>78</v>
      </c>
      <c r="I765" s="0" t="n">
        <v>0</v>
      </c>
    </row>
    <row r="766" customFormat="false" ht="12.8" hidden="false" customHeight="false" outlineLevel="0" collapsed="false">
      <c r="A766" s="0" t="n">
        <v>4313089</v>
      </c>
      <c r="B766" s="128" t="n">
        <v>41639</v>
      </c>
      <c r="C766" s="0" t="s">
        <v>8</v>
      </c>
      <c r="D766" s="0" t="s">
        <v>1411</v>
      </c>
      <c r="E766" s="0" t="s">
        <v>651</v>
      </c>
      <c r="F766" s="0" t="n">
        <v>123200</v>
      </c>
      <c r="G766" s="0" t="s">
        <v>76</v>
      </c>
      <c r="H766" s="0" t="s">
        <v>78</v>
      </c>
      <c r="I766" s="0" t="n">
        <v>0</v>
      </c>
    </row>
    <row r="767" customFormat="false" ht="12.8" hidden="false" customHeight="false" outlineLevel="0" collapsed="false">
      <c r="A767" s="0" t="n">
        <v>4313094</v>
      </c>
      <c r="B767" s="128" t="n">
        <v>41639</v>
      </c>
      <c r="C767" s="0" t="s">
        <v>9</v>
      </c>
      <c r="D767" s="0" t="s">
        <v>1412</v>
      </c>
      <c r="E767" s="0" t="s">
        <v>674</v>
      </c>
      <c r="F767" s="0" t="n">
        <v>27000</v>
      </c>
      <c r="G767" s="0" t="s">
        <v>72</v>
      </c>
      <c r="H767" s="0" t="s">
        <v>98</v>
      </c>
      <c r="I767" s="0" t="n">
        <v>0</v>
      </c>
    </row>
    <row r="768" customFormat="false" ht="12.8" hidden="false" customHeight="false" outlineLevel="0" collapsed="false">
      <c r="A768" s="0" t="n">
        <v>4313098</v>
      </c>
      <c r="B768" s="128" t="n">
        <v>41639</v>
      </c>
      <c r="C768" s="0" t="s">
        <v>12</v>
      </c>
      <c r="D768" s="0" t="s">
        <v>1413</v>
      </c>
      <c r="E768" s="0" t="s">
        <v>651</v>
      </c>
      <c r="F768" s="0" t="n">
        <v>165000</v>
      </c>
      <c r="G768" s="0" t="s">
        <v>47</v>
      </c>
      <c r="H768" s="0" t="s">
        <v>48</v>
      </c>
      <c r="I768" s="0" t="n">
        <v>0</v>
      </c>
    </row>
    <row r="769" customFormat="false" ht="12.8" hidden="false" customHeight="false" outlineLevel="0" collapsed="false">
      <c r="A769" s="0" t="n">
        <v>4313115</v>
      </c>
      <c r="B769" s="128" t="n">
        <v>41639</v>
      </c>
      <c r="C769" s="0" t="s">
        <v>9</v>
      </c>
      <c r="D769" s="0" t="s">
        <v>1414</v>
      </c>
      <c r="E769" s="0" t="s">
        <v>651</v>
      </c>
      <c r="F769" s="0" t="n">
        <v>227000</v>
      </c>
      <c r="G769" s="0" t="s">
        <v>55</v>
      </c>
      <c r="H769" s="0" t="s">
        <v>94</v>
      </c>
      <c r="I769" s="0" t="n">
        <v>0</v>
      </c>
    </row>
    <row r="770" customFormat="false" ht="12.8" hidden="false" customHeight="false" outlineLevel="0" collapsed="false">
      <c r="A770" s="0" t="n">
        <v>4313119</v>
      </c>
      <c r="B770" s="128" t="n">
        <v>41639</v>
      </c>
      <c r="C770" s="0" t="s">
        <v>10</v>
      </c>
      <c r="D770" s="0" t="s">
        <v>1415</v>
      </c>
      <c r="E770" s="0" t="s">
        <v>699</v>
      </c>
      <c r="F770" s="0" t="n">
        <v>180000</v>
      </c>
      <c r="G770" s="0" t="s">
        <v>55</v>
      </c>
      <c r="H770" s="0" t="s">
        <v>58</v>
      </c>
      <c r="I770" s="0" t="n">
        <v>0</v>
      </c>
    </row>
    <row r="771" customFormat="false" ht="12.8" hidden="false" customHeight="false" outlineLevel="0" collapsed="false">
      <c r="A771" s="0" t="n">
        <v>4313122</v>
      </c>
      <c r="B771" s="128" t="n">
        <v>41639</v>
      </c>
      <c r="C771" s="0" t="s">
        <v>8</v>
      </c>
      <c r="D771" s="0" t="s">
        <v>1416</v>
      </c>
      <c r="E771" s="0" t="s">
        <v>651</v>
      </c>
      <c r="F771" s="0" t="n">
        <v>255000</v>
      </c>
      <c r="G771" s="0" t="s">
        <v>76</v>
      </c>
      <c r="H771" s="0" t="s">
        <v>81</v>
      </c>
      <c r="I771" s="0" t="n">
        <v>0</v>
      </c>
    </row>
    <row r="772" customFormat="false" ht="12.8" hidden="false" customHeight="false" outlineLevel="0" collapsed="false">
      <c r="A772" s="0" t="n">
        <v>4313126</v>
      </c>
      <c r="B772" s="128" t="n">
        <v>41639</v>
      </c>
      <c r="C772" s="0" t="s">
        <v>8</v>
      </c>
      <c r="D772" s="0" t="s">
        <v>1417</v>
      </c>
      <c r="E772" s="0" t="s">
        <v>674</v>
      </c>
      <c r="F772" s="0" t="n">
        <v>166000</v>
      </c>
      <c r="G772" s="0" t="s">
        <v>76</v>
      </c>
      <c r="H772" s="0" t="s">
        <v>86</v>
      </c>
      <c r="I772" s="0" t="n">
        <v>0</v>
      </c>
    </row>
    <row r="773" customFormat="false" ht="12.8" hidden="false" customHeight="false" outlineLevel="0" collapsed="false">
      <c r="A773" s="0" t="n">
        <v>4313139</v>
      </c>
      <c r="B773" s="128" t="n">
        <v>41639</v>
      </c>
      <c r="C773" s="0" t="s">
        <v>9</v>
      </c>
      <c r="D773" s="0" t="s">
        <v>1418</v>
      </c>
      <c r="E773" s="0" t="s">
        <v>653</v>
      </c>
      <c r="F773" s="0" t="n">
        <v>62000</v>
      </c>
      <c r="G773" s="0" t="s">
        <v>72</v>
      </c>
      <c r="H773" s="0" t="s">
        <v>98</v>
      </c>
      <c r="I773" s="0" t="n">
        <v>0</v>
      </c>
    </row>
    <row r="774" customFormat="false" ht="12.8" hidden="false" customHeight="false" outlineLevel="0" collapsed="false">
      <c r="A774" s="0" t="n">
        <v>4313140</v>
      </c>
      <c r="B774" s="128" t="n">
        <v>41639</v>
      </c>
      <c r="C774" s="0" t="s">
        <v>10</v>
      </c>
      <c r="D774" s="0" t="s">
        <v>1419</v>
      </c>
      <c r="E774" s="0" t="s">
        <v>651</v>
      </c>
      <c r="F774" s="0" t="n">
        <v>320000</v>
      </c>
      <c r="G774" s="0" t="s">
        <v>51</v>
      </c>
      <c r="H774" s="0" t="s">
        <v>54</v>
      </c>
      <c r="I774" s="0" t="n">
        <v>0</v>
      </c>
    </row>
    <row r="775" customFormat="false" ht="12.8" hidden="false" customHeight="false" outlineLevel="0" collapsed="false">
      <c r="A775" s="0" t="n">
        <v>4313163</v>
      </c>
      <c r="B775" s="128" t="n">
        <v>41639</v>
      </c>
      <c r="C775" s="0" t="s">
        <v>11</v>
      </c>
      <c r="D775" s="0" t="s">
        <v>622</v>
      </c>
      <c r="E775" s="0" t="s">
        <v>651</v>
      </c>
      <c r="F775" s="0" t="n">
        <v>280000</v>
      </c>
      <c r="G775" s="0" t="s">
        <v>110</v>
      </c>
      <c r="H775" s="0" t="s">
        <v>111</v>
      </c>
      <c r="I775" s="0" t="n">
        <v>0</v>
      </c>
    </row>
    <row r="776" customFormat="false" ht="12.8" hidden="false" customHeight="false" outlineLevel="0" collapsed="false">
      <c r="A776" s="0" t="n">
        <v>4313165</v>
      </c>
      <c r="B776" s="128" t="n">
        <v>41639</v>
      </c>
      <c r="C776" s="0" t="s">
        <v>9</v>
      </c>
      <c r="D776" s="0" t="s">
        <v>1420</v>
      </c>
      <c r="E776" s="0" t="s">
        <v>653</v>
      </c>
      <c r="F776" s="0" t="n">
        <v>130000</v>
      </c>
      <c r="G776" s="0" t="s">
        <v>72</v>
      </c>
      <c r="H776" s="0" t="s">
        <v>99</v>
      </c>
      <c r="I776" s="0" t="n">
        <v>0</v>
      </c>
    </row>
    <row r="777" customFormat="false" ht="12.8" hidden="false" customHeight="false" outlineLevel="0" collapsed="false">
      <c r="A777" s="0" t="n">
        <v>4313170</v>
      </c>
      <c r="B777" s="128" t="n">
        <v>41639</v>
      </c>
      <c r="C777" s="0" t="s">
        <v>8</v>
      </c>
      <c r="D777" s="0" t="s">
        <v>1421</v>
      </c>
      <c r="E777" s="0" t="s">
        <v>653</v>
      </c>
      <c r="F777" s="0" t="n">
        <v>155000</v>
      </c>
      <c r="G777" s="0" t="s">
        <v>76</v>
      </c>
      <c r="H777" s="0" t="s">
        <v>86</v>
      </c>
      <c r="I777" s="0" t="n">
        <v>0</v>
      </c>
    </row>
    <row r="778" customFormat="false" ht="12.8" hidden="false" customHeight="false" outlineLevel="0" collapsed="false">
      <c r="A778" s="0" t="n">
        <v>4313173</v>
      </c>
      <c r="B778" s="128" t="n">
        <v>41639</v>
      </c>
      <c r="C778" s="0" t="s">
        <v>8</v>
      </c>
      <c r="D778" s="0" t="s">
        <v>1422</v>
      </c>
      <c r="E778" s="0" t="s">
        <v>651</v>
      </c>
      <c r="F778" s="0" t="n">
        <v>196000</v>
      </c>
      <c r="G778" s="0" t="s">
        <v>76</v>
      </c>
      <c r="H778" s="0" t="s">
        <v>81</v>
      </c>
      <c r="I778" s="0" t="n">
        <v>0</v>
      </c>
    </row>
    <row r="779" customFormat="false" ht="12.8" hidden="false" customHeight="false" outlineLevel="0" collapsed="false">
      <c r="A779" s="0" t="n">
        <v>4313180</v>
      </c>
      <c r="B779" s="128" t="n">
        <v>41639</v>
      </c>
      <c r="C779" s="0" t="s">
        <v>8</v>
      </c>
      <c r="D779" s="0" t="s">
        <v>1423</v>
      </c>
      <c r="E779" s="0" t="s">
        <v>651</v>
      </c>
      <c r="F779" s="0" t="n">
        <v>290000</v>
      </c>
      <c r="G779" s="0" t="s">
        <v>76</v>
      </c>
      <c r="H779" s="0" t="s">
        <v>83</v>
      </c>
      <c r="I779" s="0" t="n">
        <v>0</v>
      </c>
    </row>
    <row r="780" customFormat="false" ht="12.8" hidden="false" customHeight="false" outlineLevel="0" collapsed="false">
      <c r="A780" s="0" t="n">
        <v>4313186</v>
      </c>
      <c r="B780" s="128" t="n">
        <v>41639</v>
      </c>
      <c r="C780" s="0" t="s">
        <v>9</v>
      </c>
      <c r="D780" s="0" t="s">
        <v>1424</v>
      </c>
      <c r="E780" s="0" t="s">
        <v>651</v>
      </c>
      <c r="F780" s="0" t="n">
        <v>225000</v>
      </c>
      <c r="G780" s="0" t="s">
        <v>72</v>
      </c>
      <c r="H780" s="0" t="s">
        <v>99</v>
      </c>
      <c r="I780" s="0" t="n">
        <v>0</v>
      </c>
    </row>
    <row r="781" customFormat="false" ht="12.8" hidden="false" customHeight="false" outlineLevel="0" collapsed="false">
      <c r="A781" s="0" t="n">
        <v>4313193</v>
      </c>
      <c r="B781" s="128" t="n">
        <v>41639</v>
      </c>
      <c r="C781" s="0" t="s">
        <v>9</v>
      </c>
      <c r="D781" s="0" t="s">
        <v>1425</v>
      </c>
      <c r="E781" s="0" t="s">
        <v>651</v>
      </c>
      <c r="F781" s="0" t="n">
        <v>150000</v>
      </c>
      <c r="G781" s="0" t="s">
        <v>55</v>
      </c>
      <c r="H781" s="0" t="s">
        <v>90</v>
      </c>
      <c r="I781" s="0" t="n">
        <v>0</v>
      </c>
    </row>
    <row r="782" customFormat="false" ht="12.8" hidden="false" customHeight="false" outlineLevel="0" collapsed="false">
      <c r="A782" s="0" t="n">
        <v>4313197</v>
      </c>
      <c r="B782" s="128" t="n">
        <v>41639</v>
      </c>
      <c r="C782" s="0" t="s">
        <v>8</v>
      </c>
      <c r="D782" s="0" t="s">
        <v>1426</v>
      </c>
      <c r="E782" s="0" t="s">
        <v>651</v>
      </c>
      <c r="F782" s="0" t="n">
        <v>328600</v>
      </c>
      <c r="G782" s="0" t="s">
        <v>76</v>
      </c>
      <c r="H782" s="0" t="s">
        <v>80</v>
      </c>
      <c r="I782" s="0" t="n">
        <v>0</v>
      </c>
    </row>
    <row r="783" customFormat="false" ht="12.8" hidden="false" customHeight="false" outlineLevel="0" collapsed="false">
      <c r="A783" s="0" t="n">
        <v>4313200</v>
      </c>
      <c r="B783" s="128" t="n">
        <v>41639</v>
      </c>
      <c r="C783" s="0" t="s">
        <v>8</v>
      </c>
      <c r="D783" s="0" t="s">
        <v>1427</v>
      </c>
      <c r="E783" s="0" t="s">
        <v>651</v>
      </c>
      <c r="F783" s="0" t="n">
        <v>291400</v>
      </c>
      <c r="G783" s="0" t="s">
        <v>76</v>
      </c>
      <c r="H783" s="0" t="s">
        <v>80</v>
      </c>
      <c r="I783" s="0" t="n">
        <v>0</v>
      </c>
    </row>
    <row r="784" customFormat="false" ht="12.8" hidden="false" customHeight="false" outlineLevel="0" collapsed="false">
      <c r="A784" s="0" t="n">
        <v>4313204</v>
      </c>
      <c r="B784" s="128" t="n">
        <v>41639</v>
      </c>
      <c r="C784" s="0" t="s">
        <v>14</v>
      </c>
      <c r="D784" s="0" t="s">
        <v>1428</v>
      </c>
      <c r="E784" s="0" t="s">
        <v>653</v>
      </c>
      <c r="F784" s="0" t="n">
        <v>67000</v>
      </c>
      <c r="G784" s="0" t="s">
        <v>55</v>
      </c>
      <c r="H784" s="0" t="s">
        <v>48</v>
      </c>
      <c r="I784" s="0" t="n">
        <v>0</v>
      </c>
    </row>
    <row r="785" customFormat="false" ht="12.8" hidden="false" customHeight="false" outlineLevel="0" collapsed="false">
      <c r="A785" s="0" t="n">
        <v>4313219</v>
      </c>
      <c r="B785" s="128" t="n">
        <v>41639</v>
      </c>
      <c r="C785" s="0" t="s">
        <v>14</v>
      </c>
      <c r="D785" s="0" t="s">
        <v>1429</v>
      </c>
      <c r="E785" s="0" t="s">
        <v>674</v>
      </c>
      <c r="F785" s="0" t="n">
        <v>140000</v>
      </c>
      <c r="G785" s="0" t="s">
        <v>55</v>
      </c>
      <c r="H785" s="0" t="s">
        <v>48</v>
      </c>
      <c r="I785" s="0" t="n">
        <v>0</v>
      </c>
    </row>
    <row r="786" customFormat="false" ht="12.8" hidden="false" customHeight="false" outlineLevel="0" collapsed="false">
      <c r="A786" s="0" t="n">
        <v>4313224</v>
      </c>
      <c r="B786" s="128" t="n">
        <v>41639</v>
      </c>
      <c r="C786" s="0" t="s">
        <v>10</v>
      </c>
      <c r="D786" s="0" t="s">
        <v>1430</v>
      </c>
      <c r="E786" s="0" t="s">
        <v>651</v>
      </c>
      <c r="F786" s="0" t="n">
        <v>449846</v>
      </c>
      <c r="G786" s="0" t="s">
        <v>64</v>
      </c>
      <c r="H786" s="0" t="s">
        <v>66</v>
      </c>
      <c r="I786" s="0" t="n">
        <v>1</v>
      </c>
    </row>
    <row r="787" customFormat="false" ht="12.8" hidden="false" customHeight="false" outlineLevel="0" collapsed="false">
      <c r="A787" s="0" t="n">
        <v>4313243</v>
      </c>
      <c r="B787" s="128" t="n">
        <v>41639</v>
      </c>
      <c r="C787" s="0" t="s">
        <v>10</v>
      </c>
      <c r="D787" s="0" t="s">
        <v>1431</v>
      </c>
      <c r="E787" s="0" t="s">
        <v>651</v>
      </c>
      <c r="F787" s="0" t="n">
        <v>495000</v>
      </c>
      <c r="G787" s="0" t="s">
        <v>64</v>
      </c>
      <c r="H787" s="0" t="s">
        <v>66</v>
      </c>
      <c r="I787" s="0" t="n">
        <v>1</v>
      </c>
    </row>
    <row r="788" customFormat="false" ht="12.8" hidden="false" customHeight="false" outlineLevel="0" collapsed="false">
      <c r="A788" s="0" t="n">
        <v>4313245</v>
      </c>
      <c r="B788" s="128" t="n">
        <v>41639</v>
      </c>
      <c r="C788" s="0" t="s">
        <v>11</v>
      </c>
      <c r="D788" s="0" t="s">
        <v>1432</v>
      </c>
      <c r="E788" s="0" t="s">
        <v>651</v>
      </c>
      <c r="F788" s="0" t="n">
        <v>149900</v>
      </c>
      <c r="G788" s="0" t="s">
        <v>110</v>
      </c>
      <c r="H788" s="0" t="s">
        <v>112</v>
      </c>
      <c r="I788" s="0" t="n">
        <v>0</v>
      </c>
    </row>
    <row r="789" customFormat="false" ht="12.8" hidden="false" customHeight="false" outlineLevel="0" collapsed="false">
      <c r="A789" s="0" t="n">
        <v>4313247</v>
      </c>
      <c r="B789" s="128" t="n">
        <v>41639</v>
      </c>
      <c r="C789" s="0" t="s">
        <v>9</v>
      </c>
      <c r="D789" s="0" t="s">
        <v>1433</v>
      </c>
      <c r="E789" s="0" t="s">
        <v>651</v>
      </c>
      <c r="F789" s="0" t="n">
        <v>67000</v>
      </c>
      <c r="G789" s="0" t="s">
        <v>55</v>
      </c>
      <c r="H789" s="0" t="s">
        <v>96</v>
      </c>
      <c r="I789" s="0" t="n">
        <v>0</v>
      </c>
    </row>
    <row r="790" customFormat="false" ht="12.8" hidden="false" customHeight="false" outlineLevel="0" collapsed="false">
      <c r="A790" s="0" t="n">
        <v>4313248</v>
      </c>
      <c r="B790" s="128" t="n">
        <v>41639</v>
      </c>
      <c r="C790" s="0" t="s">
        <v>8</v>
      </c>
      <c r="D790" s="0" t="s">
        <v>1434</v>
      </c>
      <c r="E790" s="0" t="s">
        <v>651</v>
      </c>
      <c r="F790" s="0" t="n">
        <v>155000</v>
      </c>
      <c r="G790" s="0" t="s">
        <v>76</v>
      </c>
      <c r="H790" s="0" t="s">
        <v>86</v>
      </c>
      <c r="I790" s="0" t="n">
        <v>0</v>
      </c>
    </row>
    <row r="791" customFormat="false" ht="12.8" hidden="false" customHeight="false" outlineLevel="0" collapsed="false">
      <c r="A791" s="0" t="n">
        <v>4313249</v>
      </c>
      <c r="B791" s="128" t="n">
        <v>41639</v>
      </c>
      <c r="C791" s="0" t="s">
        <v>8</v>
      </c>
      <c r="D791" s="0" t="s">
        <v>1435</v>
      </c>
      <c r="E791" s="0" t="s">
        <v>651</v>
      </c>
      <c r="F791" s="0" t="n">
        <v>375000</v>
      </c>
      <c r="G791" s="0" t="s">
        <v>76</v>
      </c>
      <c r="H791" s="0" t="s">
        <v>86</v>
      </c>
      <c r="I791" s="0" t="n">
        <v>0</v>
      </c>
    </row>
    <row r="792" customFormat="false" ht="12.8" hidden="false" customHeight="false" outlineLevel="0" collapsed="false">
      <c r="A792" s="0" t="n">
        <v>4313253</v>
      </c>
      <c r="B792" s="128" t="n">
        <v>41639</v>
      </c>
      <c r="C792" s="0" t="s">
        <v>11</v>
      </c>
      <c r="D792" s="0" t="s">
        <v>1436</v>
      </c>
      <c r="E792" s="0" t="s">
        <v>651</v>
      </c>
      <c r="F792" s="0" t="n">
        <v>186000</v>
      </c>
      <c r="G792" s="0" t="s">
        <v>55</v>
      </c>
      <c r="H792" s="0" t="s">
        <v>108</v>
      </c>
      <c r="I792" s="0" t="n">
        <v>1</v>
      </c>
    </row>
    <row r="793" customFormat="false" ht="12.8" hidden="false" customHeight="false" outlineLevel="0" collapsed="false">
      <c r="A793" s="0" t="n">
        <v>4313255</v>
      </c>
      <c r="B793" s="128" t="n">
        <v>41639</v>
      </c>
      <c r="C793" s="0" t="s">
        <v>8</v>
      </c>
      <c r="D793" s="0" t="s">
        <v>1437</v>
      </c>
      <c r="E793" s="0" t="s">
        <v>653</v>
      </c>
      <c r="F793" s="0" t="n">
        <v>257000</v>
      </c>
      <c r="G793" s="0" t="s">
        <v>51</v>
      </c>
      <c r="H793" s="0" t="s">
        <v>71</v>
      </c>
      <c r="I793" s="0" t="n">
        <v>0</v>
      </c>
    </row>
    <row r="794" customFormat="false" ht="12.8" hidden="false" customHeight="false" outlineLevel="0" collapsed="false">
      <c r="A794" s="0" t="n">
        <v>4313259</v>
      </c>
      <c r="B794" s="128" t="n">
        <v>41639</v>
      </c>
      <c r="C794" s="0" t="s">
        <v>10</v>
      </c>
      <c r="D794" s="0" t="s">
        <v>1438</v>
      </c>
      <c r="E794" s="0" t="s">
        <v>674</v>
      </c>
      <c r="F794" s="0" t="n">
        <v>200000</v>
      </c>
      <c r="G794" s="0" t="s">
        <v>55</v>
      </c>
      <c r="H794" s="0" t="s">
        <v>61</v>
      </c>
      <c r="I794" s="0" t="n">
        <v>0</v>
      </c>
    </row>
    <row r="795" customFormat="false" ht="12.8" hidden="false" customHeight="false" outlineLevel="0" collapsed="false">
      <c r="A795" s="0" t="n">
        <v>4313260</v>
      </c>
      <c r="B795" s="128" t="n">
        <v>41639</v>
      </c>
      <c r="C795" s="0" t="s">
        <v>9</v>
      </c>
      <c r="D795" s="0" t="s">
        <v>1439</v>
      </c>
      <c r="E795" s="0" t="s">
        <v>651</v>
      </c>
      <c r="F795" s="0" t="n">
        <v>250000</v>
      </c>
      <c r="G795" s="0" t="s">
        <v>55</v>
      </c>
      <c r="H795" s="0" t="s">
        <v>96</v>
      </c>
      <c r="I795" s="0" t="n">
        <v>0</v>
      </c>
    </row>
    <row r="796" customFormat="false" ht="12.8" hidden="false" customHeight="false" outlineLevel="0" collapsed="false">
      <c r="A796" s="0" t="n">
        <v>4313264</v>
      </c>
      <c r="B796" s="128" t="n">
        <v>41639</v>
      </c>
      <c r="C796" s="0" t="s">
        <v>8</v>
      </c>
      <c r="D796" s="0" t="s">
        <v>1440</v>
      </c>
      <c r="E796" s="0" t="s">
        <v>651</v>
      </c>
      <c r="F796" s="0" t="n">
        <v>180000</v>
      </c>
      <c r="G796" s="0" t="s">
        <v>76</v>
      </c>
      <c r="H796" s="0" t="s">
        <v>82</v>
      </c>
      <c r="I796" s="0" t="n">
        <v>0</v>
      </c>
    </row>
    <row r="797" customFormat="false" ht="12.8" hidden="false" customHeight="false" outlineLevel="0" collapsed="false">
      <c r="A797" s="0" t="n">
        <v>4313271</v>
      </c>
      <c r="B797" s="128" t="n">
        <v>41639</v>
      </c>
      <c r="C797" s="0" t="s">
        <v>9</v>
      </c>
      <c r="D797" s="0" t="s">
        <v>1441</v>
      </c>
      <c r="E797" s="0" t="s">
        <v>651</v>
      </c>
      <c r="F797" s="0" t="n">
        <v>197500</v>
      </c>
      <c r="G797" s="0" t="s">
        <v>72</v>
      </c>
      <c r="H797" s="0" t="s">
        <v>98</v>
      </c>
      <c r="I797" s="0" t="n">
        <v>0</v>
      </c>
    </row>
    <row r="798" customFormat="false" ht="12.8" hidden="false" customHeight="false" outlineLevel="0" collapsed="false">
      <c r="A798" s="0" t="n">
        <v>4313274</v>
      </c>
      <c r="B798" s="128" t="n">
        <v>41639</v>
      </c>
      <c r="C798" s="0" t="s">
        <v>11</v>
      </c>
      <c r="D798" s="0" t="s">
        <v>1442</v>
      </c>
      <c r="E798" s="0" t="s">
        <v>651</v>
      </c>
      <c r="F798" s="0" t="n">
        <v>320000</v>
      </c>
      <c r="G798" s="0" t="s">
        <v>55</v>
      </c>
      <c r="H798" s="0" t="s">
        <v>109</v>
      </c>
      <c r="I798" s="0" t="n">
        <v>0</v>
      </c>
    </row>
    <row r="799" customFormat="false" ht="12.8" hidden="false" customHeight="false" outlineLevel="0" collapsed="false">
      <c r="A799" s="0" t="n">
        <v>4313279</v>
      </c>
      <c r="B799" s="128" t="n">
        <v>41639</v>
      </c>
      <c r="C799" s="0" t="s">
        <v>11</v>
      </c>
      <c r="D799" s="0" t="s">
        <v>1443</v>
      </c>
      <c r="E799" s="0" t="s">
        <v>659</v>
      </c>
      <c r="F799" s="0" t="n">
        <v>2611993.88</v>
      </c>
      <c r="G799" s="0" t="s">
        <v>55</v>
      </c>
      <c r="H799" s="0" t="s">
        <v>108</v>
      </c>
      <c r="I799" s="0" t="n">
        <v>0</v>
      </c>
    </row>
    <row r="800" customFormat="false" ht="12.8" hidden="false" customHeight="false" outlineLevel="0" collapsed="false">
      <c r="A800" s="0" t="n">
        <v>4313280</v>
      </c>
      <c r="B800" s="128" t="n">
        <v>41639</v>
      </c>
      <c r="C800" s="0" t="s">
        <v>10</v>
      </c>
      <c r="D800" s="0" t="s">
        <v>1444</v>
      </c>
      <c r="E800" s="0" t="s">
        <v>651</v>
      </c>
      <c r="F800" s="0" t="n">
        <v>210000</v>
      </c>
      <c r="G800" s="0" t="s">
        <v>55</v>
      </c>
      <c r="H800" s="0" t="s">
        <v>60</v>
      </c>
      <c r="I800" s="0" t="n">
        <v>0</v>
      </c>
    </row>
    <row r="801" customFormat="false" ht="12.8" hidden="false" customHeight="false" outlineLevel="0" collapsed="false">
      <c r="A801" s="0" t="n">
        <v>4313282</v>
      </c>
      <c r="B801" s="128" t="n">
        <v>41639</v>
      </c>
      <c r="C801" s="0" t="s">
        <v>11</v>
      </c>
      <c r="D801" s="0" t="s">
        <v>1445</v>
      </c>
      <c r="E801" s="0" t="s">
        <v>651</v>
      </c>
      <c r="F801" s="0" t="n">
        <v>91000</v>
      </c>
      <c r="G801" s="0" t="s">
        <v>55</v>
      </c>
      <c r="H801" s="0" t="s">
        <v>109</v>
      </c>
      <c r="I801" s="0" t="n">
        <v>0</v>
      </c>
    </row>
    <row r="802" customFormat="false" ht="12.8" hidden="false" customHeight="false" outlineLevel="0" collapsed="false">
      <c r="A802" s="0" t="n">
        <v>4313284</v>
      </c>
      <c r="B802" s="128" t="n">
        <v>41639</v>
      </c>
      <c r="C802" s="0" t="s">
        <v>10</v>
      </c>
      <c r="D802" s="0" t="s">
        <v>1446</v>
      </c>
      <c r="E802" s="0" t="s">
        <v>653</v>
      </c>
      <c r="F802" s="0" t="n">
        <v>137900</v>
      </c>
      <c r="G802" s="0" t="s">
        <v>55</v>
      </c>
      <c r="H802" s="0" t="s">
        <v>60</v>
      </c>
      <c r="I802" s="0" t="n">
        <v>0</v>
      </c>
    </row>
    <row r="803" customFormat="false" ht="12.8" hidden="false" customHeight="false" outlineLevel="0" collapsed="false">
      <c r="A803" s="0" t="n">
        <v>4313289</v>
      </c>
      <c r="B803" s="128" t="n">
        <v>41639</v>
      </c>
      <c r="C803" s="0" t="s">
        <v>8</v>
      </c>
      <c r="D803" s="0" t="s">
        <v>1447</v>
      </c>
      <c r="E803" s="0" t="s">
        <v>651</v>
      </c>
      <c r="F803" s="0" t="n">
        <v>87250</v>
      </c>
      <c r="G803" s="0" t="s">
        <v>76</v>
      </c>
      <c r="H803" s="0" t="s">
        <v>85</v>
      </c>
      <c r="I803" s="0" t="n">
        <v>0</v>
      </c>
    </row>
    <row r="804" customFormat="false" ht="12.8" hidden="false" customHeight="false" outlineLevel="0" collapsed="false">
      <c r="A804" s="0" t="n">
        <v>4313293</v>
      </c>
      <c r="B804" s="128" t="n">
        <v>41639</v>
      </c>
      <c r="C804" s="0" t="s">
        <v>9</v>
      </c>
      <c r="D804" s="0" t="s">
        <v>1448</v>
      </c>
      <c r="E804" s="0" t="s">
        <v>651</v>
      </c>
      <c r="F804" s="0" t="n">
        <v>349880</v>
      </c>
      <c r="G804" s="0" t="s">
        <v>72</v>
      </c>
      <c r="H804" s="0" t="s">
        <v>99</v>
      </c>
      <c r="I804" s="0" t="n">
        <v>1</v>
      </c>
    </row>
    <row r="805" customFormat="false" ht="12.8" hidden="false" customHeight="false" outlineLevel="0" collapsed="false">
      <c r="A805" s="0" t="n">
        <v>4313299</v>
      </c>
      <c r="B805" s="128" t="n">
        <v>41639</v>
      </c>
      <c r="C805" s="0" t="s">
        <v>9</v>
      </c>
      <c r="D805" s="0" t="s">
        <v>1449</v>
      </c>
      <c r="E805" s="0" t="s">
        <v>653</v>
      </c>
      <c r="F805" s="0" t="n">
        <v>71250</v>
      </c>
      <c r="G805" s="0" t="s">
        <v>72</v>
      </c>
      <c r="H805" s="0" t="s">
        <v>98</v>
      </c>
      <c r="I805" s="0" t="n">
        <v>0</v>
      </c>
    </row>
    <row r="806" customFormat="false" ht="12.8" hidden="false" customHeight="false" outlineLevel="0" collapsed="false">
      <c r="A806" s="0" t="n">
        <v>4313300</v>
      </c>
      <c r="B806" s="128" t="n">
        <v>41639</v>
      </c>
      <c r="C806" s="0" t="s">
        <v>8</v>
      </c>
      <c r="D806" s="0" t="s">
        <v>1450</v>
      </c>
      <c r="E806" s="0" t="s">
        <v>651</v>
      </c>
      <c r="F806" s="0" t="n">
        <v>157000</v>
      </c>
      <c r="G806" s="0" t="s">
        <v>76</v>
      </c>
      <c r="H806" s="0" t="s">
        <v>48</v>
      </c>
      <c r="I806" s="0" t="n">
        <v>0</v>
      </c>
    </row>
    <row r="807" customFormat="false" ht="12.8" hidden="false" customHeight="false" outlineLevel="0" collapsed="false">
      <c r="A807" s="0" t="n">
        <v>4313301</v>
      </c>
      <c r="B807" s="128" t="n">
        <v>41639</v>
      </c>
      <c r="C807" s="0" t="s">
        <v>8</v>
      </c>
      <c r="D807" s="0" t="s">
        <v>1451</v>
      </c>
      <c r="E807" s="0" t="s">
        <v>699</v>
      </c>
      <c r="F807" s="0" t="n">
        <v>162000</v>
      </c>
      <c r="G807" s="0" t="s">
        <v>76</v>
      </c>
      <c r="H807" s="0" t="s">
        <v>83</v>
      </c>
      <c r="I807" s="0" t="n">
        <v>0</v>
      </c>
    </row>
    <row r="808" customFormat="false" ht="12.8" hidden="false" customHeight="false" outlineLevel="0" collapsed="false">
      <c r="A808" s="0" t="n">
        <v>4313304</v>
      </c>
      <c r="B808" s="128" t="n">
        <v>41639</v>
      </c>
      <c r="C808" s="0" t="s">
        <v>11</v>
      </c>
      <c r="D808" s="0" t="s">
        <v>1452</v>
      </c>
      <c r="E808" s="0" t="s">
        <v>651</v>
      </c>
      <c r="F808" s="0" t="n">
        <v>124000</v>
      </c>
      <c r="G808" s="0" t="s">
        <v>55</v>
      </c>
      <c r="H808" s="0" t="s">
        <v>109</v>
      </c>
      <c r="I808" s="0" t="n">
        <v>0</v>
      </c>
    </row>
    <row r="809" customFormat="false" ht="12.8" hidden="false" customHeight="false" outlineLevel="0" collapsed="false">
      <c r="A809" s="0" t="n">
        <v>4313305</v>
      </c>
      <c r="B809" s="128" t="n">
        <v>41639</v>
      </c>
      <c r="C809" s="0" t="s">
        <v>8</v>
      </c>
      <c r="D809" s="0" t="s">
        <v>1453</v>
      </c>
      <c r="E809" s="0" t="s">
        <v>651</v>
      </c>
      <c r="F809" s="0" t="n">
        <v>199900</v>
      </c>
      <c r="G809" s="0" t="s">
        <v>72</v>
      </c>
      <c r="H809" s="0" t="s">
        <v>73</v>
      </c>
      <c r="I809" s="0" t="n">
        <v>0</v>
      </c>
    </row>
    <row r="810" customFormat="false" ht="12.8" hidden="false" customHeight="false" outlineLevel="0" collapsed="false">
      <c r="A810" s="0" t="n">
        <v>4313317</v>
      </c>
      <c r="B810" s="128" t="n">
        <v>41639</v>
      </c>
      <c r="C810" s="0" t="s">
        <v>8</v>
      </c>
      <c r="D810" s="0" t="s">
        <v>1454</v>
      </c>
      <c r="E810" s="0" t="s">
        <v>651</v>
      </c>
      <c r="F810" s="0" t="n">
        <v>216000</v>
      </c>
      <c r="G810" s="0" t="s">
        <v>76</v>
      </c>
      <c r="H810" s="0" t="s">
        <v>78</v>
      </c>
      <c r="I810" s="0" t="n">
        <v>0</v>
      </c>
    </row>
    <row r="811" customFormat="false" ht="12.8" hidden="false" customHeight="false" outlineLevel="0" collapsed="false">
      <c r="A811" s="0" t="n">
        <v>4313320</v>
      </c>
      <c r="B811" s="128" t="n">
        <v>41639</v>
      </c>
      <c r="C811" s="0" t="s">
        <v>11</v>
      </c>
      <c r="D811" s="0" t="s">
        <v>1455</v>
      </c>
      <c r="E811" s="0" t="s">
        <v>651</v>
      </c>
      <c r="F811" s="0" t="n">
        <v>345000</v>
      </c>
      <c r="G811" s="0" t="s">
        <v>55</v>
      </c>
      <c r="H811" s="0" t="s">
        <v>106</v>
      </c>
      <c r="I811" s="0" t="n">
        <v>0</v>
      </c>
    </row>
    <row r="812" customFormat="false" ht="12.8" hidden="false" customHeight="false" outlineLevel="0" collapsed="false">
      <c r="A812" s="0" t="n">
        <v>4313325</v>
      </c>
      <c r="B812" s="128" t="n">
        <v>41639</v>
      </c>
      <c r="C812" s="0" t="s">
        <v>10</v>
      </c>
      <c r="D812" s="0" t="s">
        <v>1456</v>
      </c>
      <c r="E812" s="0" t="s">
        <v>674</v>
      </c>
      <c r="F812" s="0" t="n">
        <v>18230</v>
      </c>
      <c r="G812" s="0" t="s">
        <v>55</v>
      </c>
      <c r="H812" s="0" t="s">
        <v>61</v>
      </c>
      <c r="I812" s="0" t="n">
        <v>0</v>
      </c>
    </row>
    <row r="813" customFormat="false" ht="12.8" hidden="false" customHeight="false" outlineLevel="0" collapsed="false">
      <c r="A813" s="0" t="n">
        <v>4313330</v>
      </c>
      <c r="B813" s="128" t="n">
        <v>41639</v>
      </c>
      <c r="C813" s="0" t="s">
        <v>10</v>
      </c>
      <c r="D813" s="0" t="s">
        <v>1457</v>
      </c>
      <c r="E813" s="0" t="s">
        <v>651</v>
      </c>
      <c r="F813" s="0" t="n">
        <v>160000</v>
      </c>
      <c r="G813" s="0" t="s">
        <v>55</v>
      </c>
      <c r="H813" s="0" t="s">
        <v>59</v>
      </c>
      <c r="I813" s="0" t="n">
        <v>0</v>
      </c>
    </row>
    <row r="814" customFormat="false" ht="12.8" hidden="false" customHeight="false" outlineLevel="0" collapsed="false">
      <c r="A814" s="0" t="n">
        <v>4313336</v>
      </c>
      <c r="B814" s="128" t="n">
        <v>41639</v>
      </c>
      <c r="C814" s="0" t="s">
        <v>8</v>
      </c>
      <c r="D814" s="0" t="s">
        <v>1458</v>
      </c>
      <c r="E814" s="0" t="s">
        <v>699</v>
      </c>
      <c r="F814" s="0" t="n">
        <v>165000</v>
      </c>
      <c r="G814" s="0" t="s">
        <v>76</v>
      </c>
      <c r="H814" s="0" t="s">
        <v>84</v>
      </c>
      <c r="I814" s="0" t="n">
        <v>0</v>
      </c>
    </row>
    <row r="815" customFormat="false" ht="12.8" hidden="false" customHeight="false" outlineLevel="0" collapsed="false">
      <c r="A815" s="0" t="n">
        <v>4313342</v>
      </c>
      <c r="B815" s="128" t="n">
        <v>41639</v>
      </c>
      <c r="C815" s="0" t="s">
        <v>11</v>
      </c>
      <c r="D815" s="0" t="s">
        <v>1459</v>
      </c>
      <c r="E815" s="0" t="s">
        <v>651</v>
      </c>
      <c r="F815" s="0" t="n">
        <v>160000</v>
      </c>
      <c r="G815" s="0" t="s">
        <v>55</v>
      </c>
      <c r="H815" s="0" t="s">
        <v>104</v>
      </c>
      <c r="I815" s="0" t="n">
        <v>0</v>
      </c>
    </row>
    <row r="816" customFormat="false" ht="12.8" hidden="false" customHeight="false" outlineLevel="0" collapsed="false">
      <c r="A816" s="0" t="n">
        <v>4313358</v>
      </c>
      <c r="B816" s="128" t="n">
        <v>41639</v>
      </c>
      <c r="C816" s="0" t="s">
        <v>10</v>
      </c>
      <c r="D816" s="0" t="s">
        <v>1460</v>
      </c>
      <c r="E816" s="0" t="s">
        <v>651</v>
      </c>
      <c r="F816" s="0" t="n">
        <v>286567</v>
      </c>
      <c r="G816" s="0" t="s">
        <v>55</v>
      </c>
      <c r="H816" s="0" t="s">
        <v>52</v>
      </c>
      <c r="I816" s="0" t="n">
        <v>1</v>
      </c>
    </row>
    <row r="817" customFormat="false" ht="12.8" hidden="false" customHeight="false" outlineLevel="0" collapsed="false">
      <c r="A817" s="0" t="n">
        <v>4313368</v>
      </c>
      <c r="B817" s="128" t="n">
        <v>41639</v>
      </c>
      <c r="C817" s="0" t="s">
        <v>11</v>
      </c>
      <c r="D817" s="0" t="s">
        <v>1461</v>
      </c>
      <c r="E817" s="0" t="s">
        <v>651</v>
      </c>
      <c r="F817" s="0" t="n">
        <v>220000</v>
      </c>
      <c r="G817" s="0" t="s">
        <v>55</v>
      </c>
      <c r="H817" s="0" t="s">
        <v>107</v>
      </c>
      <c r="I817" s="0" t="n">
        <v>0</v>
      </c>
    </row>
    <row r="818" customFormat="false" ht="12.8" hidden="false" customHeight="false" outlineLevel="0" collapsed="false">
      <c r="A818" s="0" t="n">
        <v>4313369</v>
      </c>
      <c r="B818" s="128" t="n">
        <v>41639</v>
      </c>
      <c r="C818" s="0" t="s">
        <v>11</v>
      </c>
      <c r="D818" s="0" t="s">
        <v>1462</v>
      </c>
      <c r="E818" s="0" t="s">
        <v>651</v>
      </c>
      <c r="F818" s="0" t="n">
        <v>175000</v>
      </c>
      <c r="G818" s="0" t="s">
        <v>110</v>
      </c>
      <c r="H818" s="0" t="s">
        <v>112</v>
      </c>
      <c r="I818" s="0" t="n">
        <v>0</v>
      </c>
    </row>
    <row r="819" customFormat="false" ht="12.8" hidden="false" customHeight="false" outlineLevel="0" collapsed="false">
      <c r="A819" s="0" t="n">
        <v>4313373</v>
      </c>
      <c r="B819" s="128" t="n">
        <v>41639</v>
      </c>
      <c r="C819" s="0" t="s">
        <v>10</v>
      </c>
      <c r="D819" s="0" t="s">
        <v>1463</v>
      </c>
      <c r="E819" s="0" t="s">
        <v>651</v>
      </c>
      <c r="F819" s="0" t="n">
        <v>308206</v>
      </c>
      <c r="G819" s="0" t="s">
        <v>55</v>
      </c>
      <c r="H819" s="0" t="s">
        <v>52</v>
      </c>
      <c r="I819" s="0" t="n">
        <v>1</v>
      </c>
    </row>
    <row r="820" customFormat="false" ht="12.8" hidden="false" customHeight="false" outlineLevel="0" collapsed="false">
      <c r="A820" s="0" t="n">
        <v>4313375</v>
      </c>
      <c r="B820" s="128" t="n">
        <v>41639</v>
      </c>
      <c r="C820" s="0" t="s">
        <v>11</v>
      </c>
      <c r="D820" s="0" t="s">
        <v>1464</v>
      </c>
      <c r="E820" s="0" t="s">
        <v>651</v>
      </c>
      <c r="F820" s="0" t="n">
        <v>226000</v>
      </c>
      <c r="G820" s="0" t="s">
        <v>110</v>
      </c>
      <c r="H820" s="0" t="s">
        <v>112</v>
      </c>
      <c r="I820" s="0" t="n">
        <v>0</v>
      </c>
    </row>
    <row r="821" customFormat="false" ht="12.8" hidden="false" customHeight="false" outlineLevel="0" collapsed="false">
      <c r="A821" s="0" t="n">
        <v>4313377</v>
      </c>
      <c r="B821" s="128" t="n">
        <v>41639</v>
      </c>
      <c r="C821" s="0" t="s">
        <v>11</v>
      </c>
      <c r="D821" s="0" t="s">
        <v>1465</v>
      </c>
      <c r="E821" s="0" t="s">
        <v>651</v>
      </c>
      <c r="F821" s="0" t="n">
        <v>185000</v>
      </c>
      <c r="G821" s="0" t="s">
        <v>55</v>
      </c>
      <c r="H821" s="0" t="s">
        <v>104</v>
      </c>
      <c r="I821" s="0" t="n">
        <v>0</v>
      </c>
    </row>
    <row r="822" customFormat="false" ht="12.8" hidden="false" customHeight="false" outlineLevel="0" collapsed="false">
      <c r="A822" s="0" t="n">
        <v>4313379</v>
      </c>
      <c r="B822" s="128" t="n">
        <v>41639</v>
      </c>
      <c r="C822" s="0" t="s">
        <v>8</v>
      </c>
      <c r="D822" s="0" t="s">
        <v>1466</v>
      </c>
      <c r="E822" s="0" t="s">
        <v>651</v>
      </c>
      <c r="F822" s="0" t="n">
        <v>55000</v>
      </c>
      <c r="G822" s="0" t="s">
        <v>76</v>
      </c>
      <c r="H822" s="0" t="s">
        <v>85</v>
      </c>
      <c r="I822" s="0" t="n">
        <v>0</v>
      </c>
    </row>
    <row r="823" customFormat="false" ht="12.8" hidden="false" customHeight="false" outlineLevel="0" collapsed="false">
      <c r="A823" s="0" t="n">
        <v>4313381</v>
      </c>
      <c r="B823" s="128" t="n">
        <v>41639</v>
      </c>
      <c r="C823" s="0" t="s">
        <v>10</v>
      </c>
      <c r="D823" s="0" t="s">
        <v>1467</v>
      </c>
      <c r="E823" s="0" t="s">
        <v>651</v>
      </c>
      <c r="F823" s="0" t="n">
        <v>87000</v>
      </c>
      <c r="G823" s="0" t="s">
        <v>62</v>
      </c>
      <c r="H823" s="0" t="s">
        <v>63</v>
      </c>
      <c r="I823" s="0" t="n">
        <v>0</v>
      </c>
    </row>
    <row r="824" customFormat="false" ht="12.8" hidden="false" customHeight="false" outlineLevel="0" collapsed="false">
      <c r="A824" s="0" t="n">
        <v>4313386</v>
      </c>
      <c r="B824" s="128" t="n">
        <v>41639</v>
      </c>
      <c r="C824" s="0" t="s">
        <v>11</v>
      </c>
      <c r="D824" s="0" t="s">
        <v>1468</v>
      </c>
      <c r="E824" s="0" t="s">
        <v>651</v>
      </c>
      <c r="F824" s="0" t="n">
        <v>222000</v>
      </c>
      <c r="G824" s="0" t="s">
        <v>55</v>
      </c>
      <c r="H824" s="0" t="s">
        <v>104</v>
      </c>
      <c r="I824" s="0" t="n">
        <v>0</v>
      </c>
    </row>
    <row r="825" customFormat="false" ht="12.8" hidden="false" customHeight="false" outlineLevel="0" collapsed="false">
      <c r="A825" s="0" t="n">
        <v>4313389</v>
      </c>
      <c r="B825" s="128" t="n">
        <v>41639</v>
      </c>
      <c r="C825" s="0" t="s">
        <v>9</v>
      </c>
      <c r="D825" s="0" t="s">
        <v>1469</v>
      </c>
      <c r="E825" s="0" t="s">
        <v>653</v>
      </c>
      <c r="F825" s="0" t="n">
        <v>58500</v>
      </c>
      <c r="G825" s="0" t="s">
        <v>55</v>
      </c>
      <c r="H825" s="0" t="s">
        <v>92</v>
      </c>
      <c r="I825" s="0" t="n">
        <v>0</v>
      </c>
    </row>
    <row r="826" customFormat="false" ht="12.8" hidden="false" customHeight="false" outlineLevel="0" collapsed="false">
      <c r="A826" s="0" t="n">
        <v>4313403</v>
      </c>
      <c r="B826" s="128" t="n">
        <v>41639</v>
      </c>
      <c r="C826" s="0" t="s">
        <v>11</v>
      </c>
      <c r="D826" s="0" t="s">
        <v>1470</v>
      </c>
      <c r="E826" s="0" t="s">
        <v>651</v>
      </c>
      <c r="F826" s="0" t="n">
        <v>90000</v>
      </c>
      <c r="G826" s="0" t="s">
        <v>55</v>
      </c>
      <c r="H826" s="0" t="s">
        <v>105</v>
      </c>
      <c r="I826" s="0" t="n">
        <v>0</v>
      </c>
    </row>
    <row r="827" customFormat="false" ht="12.8" hidden="false" customHeight="false" outlineLevel="0" collapsed="false">
      <c r="A827" s="0" t="n">
        <v>4313407</v>
      </c>
      <c r="B827" s="128" t="n">
        <v>41639</v>
      </c>
      <c r="C827" s="0" t="s">
        <v>9</v>
      </c>
      <c r="D827" s="0" t="s">
        <v>1471</v>
      </c>
      <c r="E827" s="0" t="s">
        <v>651</v>
      </c>
      <c r="F827" s="0" t="n">
        <v>335000</v>
      </c>
      <c r="G827" s="0" t="s">
        <v>72</v>
      </c>
      <c r="H827" s="0" t="s">
        <v>99</v>
      </c>
      <c r="I827" s="0" t="n">
        <v>0</v>
      </c>
    </row>
    <row r="828" customFormat="false" ht="12.8" hidden="false" customHeight="false" outlineLevel="0" collapsed="false">
      <c r="A828" s="0" t="n">
        <v>4313410</v>
      </c>
      <c r="B828" s="128" t="n">
        <v>41639</v>
      </c>
      <c r="C828" s="0" t="s">
        <v>9</v>
      </c>
      <c r="D828" s="0" t="s">
        <v>1472</v>
      </c>
      <c r="E828" s="0" t="s">
        <v>674</v>
      </c>
      <c r="F828" s="0" t="n">
        <v>122500</v>
      </c>
      <c r="G828" s="0" t="s">
        <v>72</v>
      </c>
      <c r="H828" s="0" t="s">
        <v>99</v>
      </c>
      <c r="I828" s="0" t="n">
        <v>0</v>
      </c>
    </row>
    <row r="829" customFormat="false" ht="12.8" hidden="false" customHeight="false" outlineLevel="0" collapsed="false">
      <c r="A829" s="0" t="n">
        <v>4313411</v>
      </c>
      <c r="B829" s="128" t="n">
        <v>41639</v>
      </c>
      <c r="C829" s="0" t="s">
        <v>8</v>
      </c>
      <c r="D829" s="0" t="s">
        <v>1473</v>
      </c>
      <c r="E829" s="0" t="s">
        <v>651</v>
      </c>
      <c r="F829" s="0" t="n">
        <v>477000</v>
      </c>
      <c r="G829" s="0" t="s">
        <v>76</v>
      </c>
      <c r="H829" s="0" t="s">
        <v>78</v>
      </c>
      <c r="I829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4-01-03T19:21:26Z</dcterms:modified>
  <cp:revision>0</cp:revision>
  <dc:subject/>
  <dc:title/>
</cp:coreProperties>
</file>