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2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9" uniqueCount="2030">
  <si>
    <t xml:space="preserve">OVERALL TITLE COMPANY MARKET STATISTICS (Washoe County, NV)</t>
  </si>
  <si>
    <t xml:space="preserve">Reporting Period: AUGUST, 2015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WESTERN TITLE</t>
  </si>
  <si>
    <t xml:space="preserve">TICOR TITLE</t>
  </si>
  <si>
    <t xml:space="preserve">FIRST AMERICAN TITLE</t>
  </si>
  <si>
    <t xml:space="preserve">CAPITAL TITLE COMPANY</t>
  </si>
  <si>
    <t xml:space="preserve">NORTH AMERICAN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GRAPHS BELOW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INCLINE</t>
  </si>
  <si>
    <t xml:space="preserve">UNK</t>
  </si>
  <si>
    <t xml:space="preserve">PROFESSIONAL</t>
  </si>
  <si>
    <t xml:space="preserve">CHT</t>
  </si>
  <si>
    <t xml:space="preserve">KIETZKE</t>
  </si>
  <si>
    <t xml:space="preserve">BM</t>
  </si>
  <si>
    <t xml:space="preserve">CC</t>
  </si>
  <si>
    <t xml:space="preserve">FF</t>
  </si>
  <si>
    <t xml:space="preserve">LS</t>
  </si>
  <si>
    <t xml:space="preserve">MLR</t>
  </si>
  <si>
    <t xml:space="preserve">SPARKS</t>
  </si>
  <si>
    <t xml:space="preserve">CY</t>
  </si>
  <si>
    <t xml:space="preserve">JP</t>
  </si>
  <si>
    <t xml:space="preserve">CARSON CITY</t>
  </si>
  <si>
    <t xml:space="preserve">13</t>
  </si>
  <si>
    <t xml:space="preserve">16</t>
  </si>
  <si>
    <t xml:space="preserve">14</t>
  </si>
  <si>
    <t xml:space="preserve">LAKESIDE</t>
  </si>
  <si>
    <t xml:space="preserve">12</t>
  </si>
  <si>
    <t xml:space="preserve">5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20</t>
  </si>
  <si>
    <t xml:space="preserve">3</t>
  </si>
  <si>
    <t xml:space="preserve">6</t>
  </si>
  <si>
    <t xml:space="preserve">9</t>
  </si>
  <si>
    <t xml:space="preserve">SO. VIRGINIA ST</t>
  </si>
  <si>
    <t xml:space="preserve">2</t>
  </si>
  <si>
    <t xml:space="preserve">4</t>
  </si>
  <si>
    <t xml:space="preserve">CB</t>
  </si>
  <si>
    <t xml:space="preserve">JB</t>
  </si>
  <si>
    <t xml:space="preserve">LH</t>
  </si>
  <si>
    <t xml:space="preserve">DC</t>
  </si>
  <si>
    <t xml:space="preserve">DW</t>
  </si>
  <si>
    <t xml:space="preserve">AE</t>
  </si>
  <si>
    <t xml:space="preserve">CD</t>
  </si>
  <si>
    <t xml:space="preserve">KAS</t>
  </si>
  <si>
    <t xml:space="preserve">LMZ</t>
  </si>
  <si>
    <t xml:space="preserve">LRS</t>
  </si>
  <si>
    <t xml:space="preserve">LTS</t>
  </si>
  <si>
    <t xml:space="preserve">MF</t>
  </si>
  <si>
    <t xml:space="preserve">TO</t>
  </si>
  <si>
    <t xml:space="preserve">JN</t>
  </si>
  <si>
    <t xml:space="preserve">SL</t>
  </si>
  <si>
    <t xml:space="preserve">CAL</t>
  </si>
  <si>
    <t xml:space="preserve">FERNLEY</t>
  </si>
  <si>
    <t xml:space="preserve">EMB</t>
  </si>
  <si>
    <t xml:space="preserve">GARDNERVILLE</t>
  </si>
  <si>
    <t xml:space="preserve">ARJ</t>
  </si>
  <si>
    <t xml:space="preserve">TEA</t>
  </si>
  <si>
    <t xml:space="preserve">ASK</t>
  </si>
  <si>
    <t xml:space="preserve">JMS</t>
  </si>
  <si>
    <t xml:space="preserve">JMW</t>
  </si>
  <si>
    <t xml:space="preserve">MDD</t>
  </si>
  <si>
    <t xml:space="preserve">MLM</t>
  </si>
  <si>
    <t xml:space="preserve">PAH</t>
  </si>
  <si>
    <t xml:space="preserve">RTO</t>
  </si>
  <si>
    <t xml:space="preserve">SAB</t>
  </si>
  <si>
    <t xml:space="preserve">MCCARRAN</t>
  </si>
  <si>
    <t xml:space="preserve">CKL</t>
  </si>
  <si>
    <t xml:space="preserve">CRL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PACIFIC MORTGAGE CORPORATION</t>
  </si>
  <si>
    <t xml:space="preserve">AXIA FINANCIAL LLC</t>
  </si>
  <si>
    <t xml:space="preserve">BACON GARY D TR, BACON GARY D LIVING TRUST</t>
  </si>
  <si>
    <t xml:space="preserve">BANC OF CALIFORNIA NATIONAL ASSOCIATION</t>
  </si>
  <si>
    <t xml:space="preserve">BANK OF AMERICA NA</t>
  </si>
  <si>
    <t xml:space="preserve">BANK OF THE WEST</t>
  </si>
  <si>
    <t xml:space="preserve">BERKADIA COMMERCIAL MORTGAGE LLC</t>
  </si>
  <si>
    <t xml:space="preserve">BLUTH CHARLES P TR, BLUTH CYNTHIA C TR, BLUTH TRUST</t>
  </si>
  <si>
    <t xml:space="preserve">BROWN GEORGE J TR, BROWN GEORGE J 1986 TRUST, BROWN EVELYN R TR, BROWN GEORGE, BROWN SHARON, ...</t>
  </si>
  <si>
    <t xml:space="preserve">CALIBER HOME LOANS INC</t>
  </si>
  <si>
    <t xml:space="preserve">CARDINAL FINANCIAL COMPANY</t>
  </si>
  <si>
    <t xml:space="preserve">CARLSTOM DEAN</t>
  </si>
  <si>
    <t xml:space="preserve">CARRINGTON MORTGAGE SERVICES LLC</t>
  </si>
  <si>
    <t xml:space="preserve">CITY NATIONAL BANK</t>
  </si>
  <si>
    <t xml:space="preserve">CMG MORTGAGE INC</t>
  </si>
  <si>
    <t xml:space="preserve">COMPASS BANK</t>
  </si>
  <si>
    <t xml:space="preserve">COMPUTERIZED SCREENING INC</t>
  </si>
  <si>
    <t xml:space="preserve">CROWDER STEPHEN</t>
  </si>
  <si>
    <t xml:space="preserve">DUBUQUE BANK &amp; TRUST</t>
  </si>
  <si>
    <t xml:space="preserve">DUBUQUE BANK &amp; TRUST COMPANY</t>
  </si>
  <si>
    <t xml:space="preserve">ELDORADO SAVINGS BANK</t>
  </si>
  <si>
    <t xml:space="preserve">ELLIS DONALD, ELLIS MELBA</t>
  </si>
  <si>
    <t xml:space="preserve">EXCHANGE BANK</t>
  </si>
  <si>
    <t xml:space="preserve">FIRST FOUNDATION BANK</t>
  </si>
  <si>
    <t xml:space="preserve">FLOCCHINI BUD &amp; MARY LOU LIMITED PARTNESHIP</t>
  </si>
  <si>
    <t xml:space="preserve">FRANKLIN AMERICAN MORTGAGE COMPANY</t>
  </si>
  <si>
    <t xml:space="preserve">FRONTIER FINANCIAL CREDIT UNION</t>
  </si>
  <si>
    <t xml:space="preserve">GOLDMAN SACHS MORTGAGE COMPANY</t>
  </si>
  <si>
    <t xml:space="preserve">GREAT BASIN FEDERAL CREDIT UNION</t>
  </si>
  <si>
    <t xml:space="preserve">GREATER NEVADA CREDIT UNION</t>
  </si>
  <si>
    <t xml:space="preserve">GREATER NEVADA MORTGAGE</t>
  </si>
  <si>
    <t xml:space="preserve">GREENHEAD INVESTMENTS INC</t>
  </si>
  <si>
    <t xml:space="preserve">GUARDIAN INVESTMENT CAPITAL LLC</t>
  </si>
  <si>
    <t xml:space="preserve">GUILD MORTGAG COMAPANY</t>
  </si>
  <si>
    <t xml:space="preserve">GUILD MORTGAGE COMPANY</t>
  </si>
  <si>
    <t xml:space="preserve">HARDY ROBERT S TR, HARDY ROBERT S TRUST</t>
  </si>
  <si>
    <t xml:space="preserve">HELLEBRANDT JAMES A TR, HELLEBRANDT LSHARON R TR, HELLEBRANDT FAMILY TRUST</t>
  </si>
  <si>
    <t xml:space="preserve">HERITAGE BANK OF NEVADA</t>
  </si>
  <si>
    <t xml:space="preserve">HSBC BANK USA NA</t>
  </si>
  <si>
    <t xml:space="preserve">KEYZERS CLAUDE S TR, KEYZERS CLAUDE S &amp; JOAN C TRUST</t>
  </si>
  <si>
    <t xml:space="preserve">LAND HOME FINANCIAL SERVICES INC</t>
  </si>
  <si>
    <t xml:space="preserve">LENOX FINANCIAL MORTGAGE CORPORATION</t>
  </si>
  <si>
    <t xml:space="preserve">LIBERTY HOME EQUITY SOLUTIONS INC</t>
  </si>
  <si>
    <t xml:space="preserve">LIVE OAK BANKING COMPANY</t>
  </si>
  <si>
    <t xml:space="preserve">LOANDEPOT.COM LLC</t>
  </si>
  <si>
    <t xml:space="preserve">MANN MORTGAGE LLC</t>
  </si>
  <si>
    <t xml:space="preserve">MASON MCDUFFIE MORTGAGE CORPORATION</t>
  </si>
  <si>
    <t xml:space="preserve">MID AMERICA MORTGAGE INC</t>
  </si>
  <si>
    <t xml:space="preserve">MOUNTAIN AMERICA FEDERAL CREDIT UNION</t>
  </si>
  <si>
    <t xml:space="preserve">MOVEMENT MORTGAGE LLC</t>
  </si>
  <si>
    <t xml:space="preserve">NEVADA STATE BANK</t>
  </si>
  <si>
    <t xml:space="preserve">NEVADA STATE DEVELOPMENT CORPORATION</t>
  </si>
  <si>
    <t xml:space="preserve">NOVA FINANCIAL &amp; INVESTMENT CORPORATION</t>
  </si>
  <si>
    <t xml:space="preserve">ONE NEVADA CREDIT UNION</t>
  </si>
  <si>
    <t xml:space="preserve">ONENEVADA CREDIT UNION</t>
  </si>
  <si>
    <t xml:space="preserve">ONETRUST HOME LOANS</t>
  </si>
  <si>
    <t xml:space="preserve">PARAMOUNT RESIDENTIAL MORTGAGE GROUP INC</t>
  </si>
  <si>
    <t xml:space="preserve">PICCININI PROPERTIES LLC</t>
  </si>
  <si>
    <t xml:space="preserve">PINNACLE CAPITAL MORTGAGE LLC</t>
  </si>
  <si>
    <t xml:space="preserve">PLATINUM HOME MORTGAGE CORPORATION</t>
  </si>
  <si>
    <t xml:space="preserve">PLUMAS BANK</t>
  </si>
  <si>
    <t xml:space="preserve">PRIMELEDING</t>
  </si>
  <si>
    <t xml:space="preserve">PRIMELENDING</t>
  </si>
  <si>
    <t xml:space="preserve">PROSPECT MORTGAGE LLC</t>
  </si>
  <si>
    <t xml:space="preserve">PROVIDENT FUNDING ASSOCIATES LP</t>
  </si>
  <si>
    <t xml:space="preserve">QUICKEN LOANS INC</t>
  </si>
  <si>
    <t xml:space="preserve">RENEW LENDING INC</t>
  </si>
  <si>
    <t xml:space="preserve">RENO CITY EMPLOYEES FEDERAL CREDIT UNION</t>
  </si>
  <si>
    <t xml:space="preserve">RESIDENTIAL BANCORP</t>
  </si>
  <si>
    <t xml:space="preserve">SANDERS OLIVER</t>
  </si>
  <si>
    <t xml:space="preserve">SIERRA PACIFIC FEDERAL CREDIT UNION</t>
  </si>
  <si>
    <t xml:space="preserve">SIERRA PACIFIC MORTGAGE COMPANY INC</t>
  </si>
  <si>
    <t xml:space="preserve">SOUTH PACIFIC FINANCIAL CORPORATION</t>
  </si>
  <si>
    <t xml:space="preserve">STAEDLER RUDY TR, STAEDLER BEVERLY ANN TR, STAEDLER RUDY &amp; BEVERLY ANN 1992 REVOCABLE TRUST</t>
  </si>
  <si>
    <t xml:space="preserve">STEARNS LENDING LLC</t>
  </si>
  <si>
    <t xml:space="preserve">STEFUN WILLIAM T TR, STEFUN WILLIAM T LIVING TRUST</t>
  </si>
  <si>
    <t xml:space="preserve">SUMMIT FUNDING INC</t>
  </si>
  <si>
    <t xml:space="preserve">SUN WEST MORTGAGE COMPANY INC</t>
  </si>
  <si>
    <t xml:space="preserve">TCF NATIONAL BANK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 LLC</t>
  </si>
  <si>
    <t xml:space="preserve">UNIVERSAL AMERICAN MORTGAGE COMPANY OF CALIFORNIA</t>
  </si>
  <si>
    <t xml:space="preserve">US BANK NA</t>
  </si>
  <si>
    <t xml:space="preserve">USA SECRETARY OF HOUSING &amp; URBAN</t>
  </si>
  <si>
    <t xml:space="preserve">VETERANS UNITED HOME LOANS</t>
  </si>
  <si>
    <t xml:space="preserve">W J BRADLEY MORTGAGE CAPITAL LLC</t>
  </si>
  <si>
    <t xml:space="preserve">WELLS FARGO BANK NA</t>
  </si>
  <si>
    <t xml:space="preserve">WESTERN ALLIANCE BANK</t>
  </si>
  <si>
    <t xml:space="preserve">WINTRUST MORTGAGE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D R HORTON INC SACRAMENTO</t>
  </si>
  <si>
    <t xml:space="preserve">PN II INC</t>
  </si>
  <si>
    <t xml:space="preserve">DILORETO HOMES OF NEVADA INC</t>
  </si>
  <si>
    <t xml:space="preserve">CORONA LASENDA 2 LLC</t>
  </si>
  <si>
    <t xml:space="preserve">SILVERADO VILLAGE 8 LLC</t>
  </si>
  <si>
    <t xml:space="preserve">RIATA EH LLC</t>
  </si>
  <si>
    <t xml:space="preserve">TL HIGHLANDS LP</t>
  </si>
  <si>
    <t xml:space="preserve">PLACER LLC</t>
  </si>
  <si>
    <t xml:space="preserve">JENUANE COMMUNITIES PINNACLES 2 LLC</t>
  </si>
  <si>
    <t xml:space="preserve">JENUANE COMMUNITIES STONE RIDGE LLC</t>
  </si>
  <si>
    <t xml:space="preserve">BRIGHTON BY DESERT WIND LLC</t>
  </si>
  <si>
    <t xml:space="preserve">NORTHERN NEVADA HOMES LLC</t>
  </si>
  <si>
    <t xml:space="preserve">PEBBLE CREEK II INC</t>
  </si>
  <si>
    <t xml:space="preserve">RYDER SHADOW LLC</t>
  </si>
  <si>
    <t xml:space="preserve">BEAVER POND 1 LLC</t>
  </si>
  <si>
    <t xml:space="preserve">KDH BUILDERS WILDCREEK LLC</t>
  </si>
  <si>
    <t xml:space="preserve">RENO SUN LLC</t>
  </si>
  <si>
    <t xml:space="preserve">RENO 37 LLC</t>
  </si>
  <si>
    <t xml:space="preserve">PARC FORET INC</t>
  </si>
  <si>
    <t xml:space="preserve">RYDER NV MANAGEMENT LLC</t>
  </si>
  <si>
    <t xml:space="preserve">COTTAGE ROW AT MIDTOWN LLC</t>
  </si>
  <si>
    <t xml:space="preserve">TOLL NORTH RENO LLC</t>
  </si>
  <si>
    <t xml:space="preserve">BRIGHTON BY DESER WIND LLC</t>
  </si>
  <si>
    <t xml:space="preserve">BRIGHTON BY DESERT WIND LL, BRIGHTON BY DESERT WIND LLC</t>
  </si>
  <si>
    <t xml:space="preserve">DI LORETO HOMES OF NEVADA INC</t>
  </si>
  <si>
    <t xml:space="preserve">DILORETO HOMES OF NEVADA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80-321-06</t>
  </si>
  <si>
    <t xml:space="preserve">VA</t>
  </si>
  <si>
    <t xml:space="preserve">HARVEY JEFFREY DAVID, HARVEY SUEWANA</t>
  </si>
  <si>
    <t xml:space="preserve">538-091-10</t>
  </si>
  <si>
    <t xml:space="preserve">CREDIT LINE</t>
  </si>
  <si>
    <t xml:space="preserve">NEIL JAMES R, NEIL DEBRA M</t>
  </si>
  <si>
    <t xml:space="preserve">232-121-06</t>
  </si>
  <si>
    <t xml:space="preserve">CONVENTIONAL</t>
  </si>
  <si>
    <t xml:space="preserve">PAUL LAWRENCE R TR, PAUL CAROLYN M TR, PAUL FAMILY TRUST, PAUL LAWRENCE ROBERT, PAUL CAROLYN MARIE</t>
  </si>
  <si>
    <t xml:space="preserve">020-272-11</t>
  </si>
  <si>
    <t xml:space="preserve">COMMERCIAL</t>
  </si>
  <si>
    <t xml:space="preserve">PECKHAM PH LLC</t>
  </si>
  <si>
    <t xml:space="preserve">402-011-14</t>
  </si>
  <si>
    <t xml:space="preserve">VIQUEZ DENNIS E</t>
  </si>
  <si>
    <t xml:space="preserve">027-163-13</t>
  </si>
  <si>
    <t xml:space="preserve">PLATT MARCUS J, CORDES GREG A</t>
  </si>
  <si>
    <t xml:space="preserve">508-410-42</t>
  </si>
  <si>
    <t xml:space="preserve">KITAOKA KEITH</t>
  </si>
  <si>
    <t xml:space="preserve">033-123-01</t>
  </si>
  <si>
    <t xml:space="preserve">PARRA TERESA</t>
  </si>
  <si>
    <t xml:space="preserve">160-162-28</t>
  </si>
  <si>
    <t xml:space="preserve">SBA</t>
  </si>
  <si>
    <t xml:space="preserve">VETTER ERIC J TR, GARIJO MEYELEN TR, VETTER ERIC J REVOCABLE TRUST, GARIJO MAYELEN REVOCABLE TRUST</t>
  </si>
  <si>
    <t xml:space="preserve">021-346-07</t>
  </si>
  <si>
    <t xml:space="preserve">PEACOCK THOMAS FRANCIS, PEACOCK DEBORAH JOY</t>
  </si>
  <si>
    <t xml:space="preserve">009-240-42</t>
  </si>
  <si>
    <t xml:space="preserve">PEACOCK THOMAS FRANCIS TR, PEACOCK DEBORAH JOY TR, PEACOCK THOMAS FRANCIS &amp; PEACOCK DEBORAH JOY, PEACOCK THOMAS FRANCIS, PEACOCK DEBORAH JOY</t>
  </si>
  <si>
    <t xml:space="preserve">030-541-20</t>
  </si>
  <si>
    <t xml:space="preserve">PEACOCK THOMAS FRANCIS TR, PEACOCK DEBORAH JOY TR, PEACOCK THOMAS FRANCIS &amp; DEBORAH JOY JOINT LIVING TRUST, PEACOCK THOMAS FRANCIS, PEACOCK DEBORAH JOY</t>
  </si>
  <si>
    <t xml:space="preserve">002-371-36</t>
  </si>
  <si>
    <t xml:space="preserve">MANHA LINDA, MANHA DANIEL J, MANHA ANDREA L</t>
  </si>
  <si>
    <t xml:space="preserve">161-312-11</t>
  </si>
  <si>
    <t xml:space="preserve">KING MARY DENISE</t>
  </si>
  <si>
    <t xml:space="preserve">014-014-07</t>
  </si>
  <si>
    <t xml:space="preserve">KULIKOWSKI JPSEPH P</t>
  </si>
  <si>
    <t xml:space="preserve">140-781-02</t>
  </si>
  <si>
    <t xml:space="preserve">HUMASON CHADWICK LEE, HUMASON CARLYE M</t>
  </si>
  <si>
    <t xml:space="preserve">506-043-12</t>
  </si>
  <si>
    <t xml:space="preserve">ECKER PATRICIA MARIE</t>
  </si>
  <si>
    <t xml:space="preserve">142-321-01</t>
  </si>
  <si>
    <t xml:space="preserve">HOUSTON DAVID, HOUSTON SHEREANE</t>
  </si>
  <si>
    <t xml:space="preserve">079-362-01</t>
  </si>
  <si>
    <t xml:space="preserve">RUMMEL RITCH, RUMMEL BOBBY JO</t>
  </si>
  <si>
    <t xml:space="preserve">027-435-04</t>
  </si>
  <si>
    <t xml:space="preserve">GARCIA HUGO J</t>
  </si>
  <si>
    <t xml:space="preserve">027-181-26</t>
  </si>
  <si>
    <t xml:space="preserve">WITTICH RYAN P, WITTICH TAMI J</t>
  </si>
  <si>
    <t xml:space="preserve">009-240-02</t>
  </si>
  <si>
    <t xml:space="preserve">RILEY ELLEN H</t>
  </si>
  <si>
    <t xml:space="preserve">019-011-15</t>
  </si>
  <si>
    <t xml:space="preserve">SVENDSEN CHRISTOPHR J TR, SVENDSEN LORI R TR, SVENDSEN FAMILY 2003 TRUST, SVENDSEN CHRISTOPHER J, SVENDSEN LORI R</t>
  </si>
  <si>
    <t xml:space="preserve">009-621-07</t>
  </si>
  <si>
    <t xml:space="preserve">STEDRONSKY ERWIN E TR, STEDRONSKY LIVING TRUST</t>
  </si>
  <si>
    <t xml:space="preserve">023-423-04</t>
  </si>
  <si>
    <t xml:space="preserve">SIETSEMA KEITH G, SIETSEMA KATHLEEN</t>
  </si>
  <si>
    <t xml:space="preserve">019-160-30</t>
  </si>
  <si>
    <t xml:space="preserve">CRUMBLEY CADILLAC PLACE LLC</t>
  </si>
  <si>
    <t xml:space="preserve">568-071-02</t>
  </si>
  <si>
    <t xml:space="preserve">MIKULICH CHRISTINE J, MIKULICH CHRISTINE</t>
  </si>
  <si>
    <t xml:space="preserve">004-393-37</t>
  </si>
  <si>
    <t xml:space="preserve">CAPUTO REGINA MARIE</t>
  </si>
  <si>
    <t xml:space="preserve">078-151-23</t>
  </si>
  <si>
    <t xml:space="preserve">GULAN GEORGE C, GULAN SANDRA L, GORDON KIMBER</t>
  </si>
  <si>
    <t xml:space="preserve">161-293-01</t>
  </si>
  <si>
    <t xml:space="preserve">CONFER BENJAMIN C II, CONFER JULIE A</t>
  </si>
  <si>
    <t xml:space="preserve">078-194-04</t>
  </si>
  <si>
    <t xml:space="preserve">RESHKE THOMAS A II</t>
  </si>
  <si>
    <t xml:space="preserve">023-402-14</t>
  </si>
  <si>
    <t xml:space="preserve">ATCHESON JAMES TR, ATCHESON DENE TR, ATCHESON FAMILY TRUST</t>
  </si>
  <si>
    <t xml:space="preserve">142-054-01</t>
  </si>
  <si>
    <t xml:space="preserve">RAFFERTY THOMAS E, RAFFERTY MICHAELLE D</t>
  </si>
  <si>
    <t xml:space="preserve">051-251-05</t>
  </si>
  <si>
    <t xml:space="preserve">BENNETT RANDI S</t>
  </si>
  <si>
    <t xml:space="preserve">080-354-01</t>
  </si>
  <si>
    <t xml:space="preserve">PRIEST BRIAN A</t>
  </si>
  <si>
    <t xml:space="preserve">010-293-04</t>
  </si>
  <si>
    <t xml:space="preserve">NOLET SPENCER W, NOLET KIRSTEN M</t>
  </si>
  <si>
    <t xml:space="preserve">011-083-08</t>
  </si>
  <si>
    <t xml:space="preserve">POPE SEAN TR, POPE KRISTEN LENAC TR, POPE S &amp; K FAMILY TRUST, POPE SEAN, POPE KRISTEN LENA</t>
  </si>
  <si>
    <t xml:space="preserve">160-601-01</t>
  </si>
  <si>
    <t xml:space="preserve">BAWDEN NANCY A</t>
  </si>
  <si>
    <t xml:space="preserve">082-592-22</t>
  </si>
  <si>
    <t xml:space="preserve">HARD MONEY</t>
  </si>
  <si>
    <t xml:space="preserve">CRUZ JAIME BADILLO, OROZCO HERNANDEZ DOLORES</t>
  </si>
  <si>
    <t xml:space="preserve">014-125-03</t>
  </si>
  <si>
    <t xml:space="preserve">MAPLE CREEK CONSTRUCTION LLC</t>
  </si>
  <si>
    <t xml:space="preserve">530-881-04</t>
  </si>
  <si>
    <t xml:space="preserve">FHA</t>
  </si>
  <si>
    <t xml:space="preserve">FORNERO JOSEPH P, FORNERO WANDA S</t>
  </si>
  <si>
    <t xml:space="preserve">025-492-07</t>
  </si>
  <si>
    <t xml:space="preserve">VISEMAN PROPERTIES INC</t>
  </si>
  <si>
    <t xml:space="preserve">402-474-02</t>
  </si>
  <si>
    <t xml:space="preserve">NGUYEN ANN T</t>
  </si>
  <si>
    <t xml:space="preserve">033-132-03</t>
  </si>
  <si>
    <t xml:space="preserve">MENDOZA DEMARTINEZ YESENIA M, MARTINEZ HENRIQUEZ WILLIAM J</t>
  </si>
  <si>
    <t xml:space="preserve">026-662-07</t>
  </si>
  <si>
    <t xml:space="preserve">ORTEGA MILDRE</t>
  </si>
  <si>
    <t xml:space="preserve">041-081-06</t>
  </si>
  <si>
    <t xml:space="preserve">MITCHELL THOMAS D, FAGALDE CHRISTA M</t>
  </si>
  <si>
    <t xml:space="preserve">200-032-16</t>
  </si>
  <si>
    <t xml:space="preserve">GARRISON CHAD S, MCGREW MARGARET A</t>
  </si>
  <si>
    <t xml:space="preserve">043-213-09</t>
  </si>
  <si>
    <t xml:space="preserve">NELSON BRITTANY, NELSON BRITTANY N</t>
  </si>
  <si>
    <t xml:space="preserve">200-472-10</t>
  </si>
  <si>
    <t xml:space="preserve">LINDBERG ERNEST H, LINDBERG NANCY SCHMIDT</t>
  </si>
  <si>
    <t xml:space="preserve">080-833-03</t>
  </si>
  <si>
    <t xml:space="preserve">BUTIHI ELUEDO P, BUTIHI MARIA MARILYN S, BUTIHI EMMIL S</t>
  </si>
  <si>
    <t xml:space="preserve">019-023-0-7</t>
  </si>
  <si>
    <t xml:space="preserve">MARTIN TY, MARTIN JOYCE E</t>
  </si>
  <si>
    <t xml:space="preserve">161-313-19</t>
  </si>
  <si>
    <t xml:space="preserve">WATSON ELIZABETH</t>
  </si>
  <si>
    <t xml:space="preserve">152-131-07</t>
  </si>
  <si>
    <t xml:space="preserve">RACCA JENNIFER L</t>
  </si>
  <si>
    <t xml:space="preserve">012-362-02</t>
  </si>
  <si>
    <t xml:space="preserve">KIMMIE CANDY LLC</t>
  </si>
  <si>
    <t xml:space="preserve">079-500-46</t>
  </si>
  <si>
    <t xml:space="preserve">MERLINO MICHAEL D, MERLINO NANETTE</t>
  </si>
  <si>
    <t xml:space="preserve">030-532-01</t>
  </si>
  <si>
    <t xml:space="preserve">EVERHART RONALD E, EVERHART KAREN J</t>
  </si>
  <si>
    <t xml:space="preserve">534-182-01</t>
  </si>
  <si>
    <t xml:space="preserve">GOFF MARVIN L</t>
  </si>
  <si>
    <t xml:space="preserve">080-863-02</t>
  </si>
  <si>
    <t xml:space="preserve">MCENTIRE JENIFRE ELLA</t>
  </si>
  <si>
    <t xml:space="preserve">532-081-04</t>
  </si>
  <si>
    <t xml:space="preserve">BARADIC ANDREW J, BARADIC JODY A</t>
  </si>
  <si>
    <t xml:space="preserve">089-501-07</t>
  </si>
  <si>
    <t xml:space="preserve">OGORMAN VICTOR D</t>
  </si>
  <si>
    <t xml:space="preserve">518-392-01</t>
  </si>
  <si>
    <t xml:space="preserve">BUTLER DIXIE, BUTLER TERRY</t>
  </si>
  <si>
    <t xml:space="preserve">530-212-01</t>
  </si>
  <si>
    <t xml:space="preserve">KRAKORA MARY E</t>
  </si>
  <si>
    <t xml:space="preserve">009-542-07</t>
  </si>
  <si>
    <t xml:space="preserve">PIERCE JOHN D, PIERCE JULIE A</t>
  </si>
  <si>
    <t xml:space="preserve">528-171-05</t>
  </si>
  <si>
    <t xml:space="preserve">BROWN JOY T</t>
  </si>
  <si>
    <t xml:space="preserve">001-432-05</t>
  </si>
  <si>
    <t xml:space="preserve">ROSE HILDA C, ROSE JOHN</t>
  </si>
  <si>
    <t xml:space="preserve">534-444-04</t>
  </si>
  <si>
    <t xml:space="preserve">SHAKESPEARE BILL M, SHAKESPEARE KELLEY D</t>
  </si>
  <si>
    <t xml:space="preserve">510-264-11</t>
  </si>
  <si>
    <t xml:space="preserve">LITTLEFIELD CHRISTOPHER J, LITTLEFIELD JENNIE S</t>
  </si>
  <si>
    <t xml:space="preserve">047-115-01</t>
  </si>
  <si>
    <t xml:space="preserve">SYKES MICHAEL J TR, MS &amp; RS TRUST AGREEMENT</t>
  </si>
  <si>
    <t xml:space="preserve">143-102-21</t>
  </si>
  <si>
    <t xml:space="preserve">RUCKMAN AMIE M, RUCKMAN JASON</t>
  </si>
  <si>
    <t xml:space="preserve">232-583-06</t>
  </si>
  <si>
    <t xml:space="preserve">ADORNO JANE FORMAN, ADORNO FRANK F</t>
  </si>
  <si>
    <t xml:space="preserve">036-071-04</t>
  </si>
  <si>
    <t xml:space="preserve">VIDES ELADIA MARINA</t>
  </si>
  <si>
    <t xml:space="preserve">041-401-05</t>
  </si>
  <si>
    <t xml:space="preserve">BARRETT JOSEPH CHRISTOPHER TR, BARRETT CHRISTOPHER FAMILY TRUST</t>
  </si>
  <si>
    <t xml:space="preserve">130-211-30</t>
  </si>
  <si>
    <t xml:space="preserve">CONSTRUCTION</t>
  </si>
  <si>
    <t xml:space="preserve">BUCKLEY ROBERT J TR, BUCKLEY AMY E TR, BUCKLEY REVOCABLE FAMILY TRUST</t>
  </si>
  <si>
    <t xml:space="preserve">086-786-02</t>
  </si>
  <si>
    <t xml:space="preserve">TOBAR ALEXIS D</t>
  </si>
  <si>
    <t xml:space="preserve">021-701-01</t>
  </si>
  <si>
    <t xml:space="preserve">BROWNE MICHAEL J, BROWNE JENNIFER M</t>
  </si>
  <si>
    <t xml:space="preserve">031-122-08</t>
  </si>
  <si>
    <t xml:space="preserve">RAICHE ALFRED L JR, RAICHE CATHERINE</t>
  </si>
  <si>
    <t xml:space="preserve">148-061-29</t>
  </si>
  <si>
    <t xml:space="preserve">WRAY RICHARD A TR, WRAY BERNADETTE A TR, WRAY FAMILY 1981 TRUST</t>
  </si>
  <si>
    <t xml:space="preserve">009-265-09</t>
  </si>
  <si>
    <t xml:space="preserve">MCCALLA SARAH L, MCCALLA ROBERT D</t>
  </si>
  <si>
    <t xml:space="preserve">162-082-03</t>
  </si>
  <si>
    <t xml:space="preserve">MILLER BRIAN, MILLER MICHELE</t>
  </si>
  <si>
    <t xml:space="preserve">510-363-14</t>
  </si>
  <si>
    <t xml:space="preserve">GECK JAMES L, GECK THERESA J</t>
  </si>
  <si>
    <t xml:space="preserve">036-125-03</t>
  </si>
  <si>
    <t xml:space="preserve">OSHEA JAMIE M</t>
  </si>
  <si>
    <t xml:space="preserve">018-131-37</t>
  </si>
  <si>
    <t xml:space="preserve">KENNEDY BENJAMIN W, KENNEDY KRISTEN C</t>
  </si>
  <si>
    <t xml:space="preserve">009-683-23</t>
  </si>
  <si>
    <t xml:space="preserve">WAIT EUGENE J</t>
  </si>
  <si>
    <t xml:space="preserve">080-773-09</t>
  </si>
  <si>
    <t xml:space="preserve">FISHER MICHAEL J, FISHER KELLY</t>
  </si>
  <si>
    <t xml:space="preserve">156-061-17</t>
  </si>
  <si>
    <t xml:space="preserve">WHITESIDES JEFFREY L TR, WHITESIDES MARIATERESA MARISA TR, WHITESIDES LIVING TRUST</t>
  </si>
  <si>
    <t xml:space="preserve">024-232-05</t>
  </si>
  <si>
    <t xml:space="preserve">MACAULEY JANE P TR, MACAULEY JOHN D &amp; MARIAN H FAMILY TRUST, MACAULEY JANE P</t>
  </si>
  <si>
    <t xml:space="preserve">010-153-06</t>
  </si>
  <si>
    <t xml:space="preserve">ARDEN JAMES WILLIAM, ARDEN KIMBERLY ANNE</t>
  </si>
  <si>
    <t xml:space="preserve">033-161-22</t>
  </si>
  <si>
    <t xml:space="preserve">MAGANA TEODULO, MAGANA MARIA C GONZALEZ DE</t>
  </si>
  <si>
    <t xml:space="preserve">530-594-05</t>
  </si>
  <si>
    <t xml:space="preserve">COMFORT GLORIA</t>
  </si>
  <si>
    <t xml:space="preserve">204-541-07</t>
  </si>
  <si>
    <t xml:space="preserve">LYNBERG RONDII M, LYNBERG KRISTIN C</t>
  </si>
  <si>
    <t xml:space="preserve">021-239-81</t>
  </si>
  <si>
    <t xml:space="preserve">MARTIN CATHERINE TERESA</t>
  </si>
  <si>
    <t xml:space="preserve">089-523-02</t>
  </si>
  <si>
    <t xml:space="preserve">NARANJO FLORES JULIO C, MORENO VALADEZ MARIA</t>
  </si>
  <si>
    <t xml:space="preserve">017-200-30</t>
  </si>
  <si>
    <t xml:space="preserve">GRIST KIM I</t>
  </si>
  <si>
    <t xml:space="preserve">534-431-02</t>
  </si>
  <si>
    <t xml:space="preserve">BEVILACQUA SHANNON M</t>
  </si>
  <si>
    <t xml:space="preserve">030-141-03</t>
  </si>
  <si>
    <t xml:space="preserve">BRISBOIS JOHN J, BRISBOIS MARGARET G</t>
  </si>
  <si>
    <t xml:space="preserve">514-491-05</t>
  </si>
  <si>
    <t xml:space="preserve">MAGEE MICHAEL W, MAGEE LAURIE A</t>
  </si>
  <si>
    <t xml:space="preserve">154-051-05</t>
  </si>
  <si>
    <t xml:space="preserve">SEELIGER THOMAS E, HESTDALEN KRISTEN A</t>
  </si>
  <si>
    <t xml:space="preserve">504-571-11</t>
  </si>
  <si>
    <t xml:space="preserve">LOPEZ RANGEL JOSE JUAN, FALCON AVILA JUDITH, LOPESZ RANGEL JOSE J, FALCON JUDITH</t>
  </si>
  <si>
    <t xml:space="preserve">049-422-08</t>
  </si>
  <si>
    <t xml:space="preserve">LUJAN ROBERT JR, LUJAN GINA</t>
  </si>
  <si>
    <t xml:space="preserve">007-101-14</t>
  </si>
  <si>
    <t xml:space="preserve">STEPHENSON MERRIDY LYNN YOUNG</t>
  </si>
  <si>
    <t xml:space="preserve">090-123-02</t>
  </si>
  <si>
    <t xml:space="preserve">HOLLY PATRICK N, HOLLY DANIELLE C</t>
  </si>
  <si>
    <t xml:space="preserve">042-271-28</t>
  </si>
  <si>
    <t xml:space="preserve">LOBATO JIMMY L, HANKE LOBATO JULIANE</t>
  </si>
  <si>
    <t xml:space="preserve">123-154-01</t>
  </si>
  <si>
    <t xml:space="preserve">SABIN JONATHAN, SABIN JONATHAN R</t>
  </si>
  <si>
    <t xml:space="preserve">128-140-01</t>
  </si>
  <si>
    <t xml:space="preserve">BISSELL CHERI A</t>
  </si>
  <si>
    <t xml:space="preserve">514-461-09</t>
  </si>
  <si>
    <t xml:space="preserve">SALISBURY JONATHAN, SALISBURY ASHLEY</t>
  </si>
  <si>
    <t xml:space="preserve">402-092-03</t>
  </si>
  <si>
    <t xml:space="preserve">ABRAHAM DARRYL R, ABRAHAM KAREN SMITH, SMITH KAREN A</t>
  </si>
  <si>
    <t xml:space="preserve">010-620-05</t>
  </si>
  <si>
    <t xml:space="preserve">ONEILL MICHAEL JOHN, ONEILL BELLE REBECCA</t>
  </si>
  <si>
    <t xml:space="preserve">530-194-02</t>
  </si>
  <si>
    <t xml:space="preserve">VIEIRA DUSTIN L, VIEIRA VICTORIA H</t>
  </si>
  <si>
    <t xml:space="preserve">010-281-18, 19 &amp; 20</t>
  </si>
  <si>
    <t xml:space="preserve">FIVE STAR INC</t>
  </si>
  <si>
    <t xml:space="preserve">530-254-04</t>
  </si>
  <si>
    <t xml:space="preserve">MARTIN JOSEPH B, MARTIN BONNIE M</t>
  </si>
  <si>
    <t xml:space="preserve">202-241-16</t>
  </si>
  <si>
    <t xml:space="preserve">LAMBERT JAMES LELAND TR, RUSH WANDA ANN TR, LAMBERT &amp; RUSH 2008 FAMILY TRUST, LAMBERT JAMES LELAND, RUSH WANDA ANN</t>
  </si>
  <si>
    <t xml:space="preserve">550-532-01</t>
  </si>
  <si>
    <t xml:space="preserve">LARSON RAYMOND L III, LARSON KRISTINA C</t>
  </si>
  <si>
    <t xml:space="preserve">218-211-04</t>
  </si>
  <si>
    <t xml:space="preserve">NIERADZIK JOHN A, NIERADZIK DEBORAH J</t>
  </si>
  <si>
    <t xml:space="preserve">208-211-03</t>
  </si>
  <si>
    <t xml:space="preserve">SCHELB SCOTT D, SCHELB MARNI E</t>
  </si>
  <si>
    <t xml:space="preserve">214-112-06</t>
  </si>
  <si>
    <t xml:space="preserve">STAUDMEISTER DOUGLAS M, STAUDMEISTER FRANCES L</t>
  </si>
  <si>
    <t xml:space="preserve">160-333-09</t>
  </si>
  <si>
    <t xml:space="preserve">CERNY KENNETH A, CERNY DEBRA K</t>
  </si>
  <si>
    <t xml:space="preserve">050-385-22</t>
  </si>
  <si>
    <t xml:space="preserve">PUGA AMADO NOLASCO, NOLASCO SOCORRO</t>
  </si>
  <si>
    <t xml:space="preserve">400-081-05</t>
  </si>
  <si>
    <t xml:space="preserve">SULLIVAN SHAWN M, SULLIVAN JAIME N</t>
  </si>
  <si>
    <t xml:space="preserve">087-252-06</t>
  </si>
  <si>
    <t xml:space="preserve">BASSETT DIANE R</t>
  </si>
  <si>
    <t xml:space="preserve">232-621-11</t>
  </si>
  <si>
    <t xml:space="preserve">SCHENEMAN JEFF C, SCHENEMAN SHAUNA M</t>
  </si>
  <si>
    <t xml:space="preserve">040-434-16</t>
  </si>
  <si>
    <t xml:space="preserve">LYONS JIM L TR, LYONS MELINDA C TR, LYONS FAMILY TRUST, LYONS JIM L, LYONS MELINDA C</t>
  </si>
  <si>
    <t xml:space="preserve">518-091-19</t>
  </si>
  <si>
    <t xml:space="preserve">TIFFT BARRY RICHARD TR, TIFFT EVELYN JOE TR, TIFFT BARRY &amp; EVELYN REVOCABLE LIVING TRUST, TIFFT BARRY RICHARD, TIFFT EVELYN JO</t>
  </si>
  <si>
    <t xml:space="preserve">556-342-18</t>
  </si>
  <si>
    <t xml:space="preserve">SMITH BRIAN J</t>
  </si>
  <si>
    <t xml:space="preserve">011-525-06</t>
  </si>
  <si>
    <t xml:space="preserve">COSTELLA RYAN D, COSTELLA ANNA C</t>
  </si>
  <si>
    <t xml:space="preserve">161-122-08</t>
  </si>
  <si>
    <t xml:space="preserve">ACEBU PAQUITO, ACEBU GLORIA</t>
  </si>
  <si>
    <t xml:space="preserve">086-250-05</t>
  </si>
  <si>
    <t xml:space="preserve">BURRIS JACQUELINE MAE, BURRIS MICHAEL</t>
  </si>
  <si>
    <t xml:space="preserve">508-221-24</t>
  </si>
  <si>
    <t xml:space="preserve">GARCIA JAVIER G, GARCIA VERONICA DAVALOS DE</t>
  </si>
  <si>
    <t xml:space="preserve">554-152-03</t>
  </si>
  <si>
    <t xml:space="preserve">JOHNSON CHRISTINA A</t>
  </si>
  <si>
    <t xml:space="preserve">122-129-08</t>
  </si>
  <si>
    <t xml:space="preserve">WEBER MARK, WEBER JUSTINE</t>
  </si>
  <si>
    <t xml:space="preserve">021-411-22</t>
  </si>
  <si>
    <t xml:space="preserve">HOME EQUITY</t>
  </si>
  <si>
    <t xml:space="preserve">ANDERSON STEVEN, MORRISSEY GERALD R</t>
  </si>
  <si>
    <t xml:space="preserve">026-570-12</t>
  </si>
  <si>
    <t xml:space="preserve">JUSTIN LISA M</t>
  </si>
  <si>
    <t xml:space="preserve">232-411-04</t>
  </si>
  <si>
    <t xml:space="preserve">ROSS DAVID ELMER, ROSS JOHNNA CHRISTINE</t>
  </si>
  <si>
    <t xml:space="preserve">023-640-03</t>
  </si>
  <si>
    <t xml:space="preserve">ROSSI VINCENT A TR, ROSSI KATHLEEN D TR, ROSSI VENCENT A FAMILY TRUST</t>
  </si>
  <si>
    <t xml:space="preserve">200-302-11</t>
  </si>
  <si>
    <t xml:space="preserve">REDDING RONALD G, REDDING KIM</t>
  </si>
  <si>
    <t xml:space="preserve">140-676-04</t>
  </si>
  <si>
    <t xml:space="preserve">VALLIYIL ARUN MOHAN, JAYAN ARYA</t>
  </si>
  <si>
    <t xml:space="preserve">010-416-02</t>
  </si>
  <si>
    <t xml:space="preserve">SARRATEA JOHN CRUZ</t>
  </si>
  <si>
    <t xml:space="preserve">027-264-33</t>
  </si>
  <si>
    <t xml:space="preserve">NORTHRUP ADAM LEE</t>
  </si>
  <si>
    <t xml:space="preserve">556-501-14</t>
  </si>
  <si>
    <t xml:space="preserve">JOHNSON GENEVA K, JOHNSON JASON M</t>
  </si>
  <si>
    <t xml:space="preserve">534-391-01</t>
  </si>
  <si>
    <t xml:space="preserve">BILKA JOHN M, BILKA MARY ANN</t>
  </si>
  <si>
    <t xml:space="preserve">142-181-01</t>
  </si>
  <si>
    <t xml:space="preserve">PINGER JAMES E TR, EVERETT ROSLEIN M TR, PINGER EVERETT FAMILY TRUST, PINGER JAMES E, EVERETT ROSLEIN M</t>
  </si>
  <si>
    <t xml:space="preserve">016-593-06</t>
  </si>
  <si>
    <t xml:space="preserve">WAGNER MITCHELL E TR, WAGNER LAURIE J TR, WAGNER FAMILY TRUST</t>
  </si>
  <si>
    <t xml:space="preserve">041-322-05</t>
  </si>
  <si>
    <t xml:space="preserve">JOHNSON WILLIAMS ELIZABETH M</t>
  </si>
  <si>
    <t xml:space="preserve">200-202-15</t>
  </si>
  <si>
    <t xml:space="preserve">BACKSTROM J ANDREW, BACKSTROM PATRICIA L</t>
  </si>
  <si>
    <t xml:space="preserve">140-874-03</t>
  </si>
  <si>
    <t xml:space="preserve">ERQUIAGA DALE</t>
  </si>
  <si>
    <t xml:space="preserve">018-191-67</t>
  </si>
  <si>
    <t xml:space="preserve">SCHROEDER CODY, SCHROEDER CARRIE</t>
  </si>
  <si>
    <t xml:space="preserve">161-202-02</t>
  </si>
  <si>
    <t xml:space="preserve">COMIS BRIAN J, COMIS REGAN J</t>
  </si>
  <si>
    <t xml:space="preserve">234-172-03</t>
  </si>
  <si>
    <t xml:space="preserve">BUNKER HILLARY, LEEMAN CHARLES</t>
  </si>
  <si>
    <t xml:space="preserve">040-572-22</t>
  </si>
  <si>
    <t xml:space="preserve">MAD RIVER INVESTMENTS LLC</t>
  </si>
  <si>
    <t xml:space="preserve">007-362-10</t>
  </si>
  <si>
    <t xml:space="preserve">ITALIAN CAPITAL LLC</t>
  </si>
  <si>
    <t xml:space="preserve">160-852-08</t>
  </si>
  <si>
    <t xml:space="preserve">M 4 PROPERTIES LLC</t>
  </si>
  <si>
    <t xml:space="preserve">122-213-05</t>
  </si>
  <si>
    <t xml:space="preserve">PLASTIRAS CHRISTOPHER JOSEPH TR, PLASTIRAS PATRICIA MCKAY TR, PLASTIRAS FAMILY REVOCABLE LIVING TRUST</t>
  </si>
  <si>
    <t xml:space="preserve">556-461-43</t>
  </si>
  <si>
    <t xml:space="preserve">ZIRBEL MICHELLE, WUELZER RICHARD</t>
  </si>
  <si>
    <t xml:space="preserve">003-234-20</t>
  </si>
  <si>
    <t xml:space="preserve">LIU CHRISTOPHER</t>
  </si>
  <si>
    <t xml:space="preserve">510-031-10</t>
  </si>
  <si>
    <t xml:space="preserve">DELLERGO MATTHEW T</t>
  </si>
  <si>
    <t xml:space="preserve">518-643-18</t>
  </si>
  <si>
    <t xml:space="preserve">DAILY KELSEY A, DAILY JONATHAN M</t>
  </si>
  <si>
    <t xml:space="preserve">080-730-18</t>
  </si>
  <si>
    <t xml:space="preserve">LARSON DEREK V, JORY JENNIFER, REED BRIAN R</t>
  </si>
  <si>
    <t xml:space="preserve">023-662-10</t>
  </si>
  <si>
    <t xml:space="preserve">MINOR JAMES D, MINOR MARILYN K</t>
  </si>
  <si>
    <t xml:space="preserve">030-504-06</t>
  </si>
  <si>
    <t xml:space="preserve">HEMENWAY PAMELA</t>
  </si>
  <si>
    <t xml:space="preserve">532-102-05</t>
  </si>
  <si>
    <t xml:space="preserve">HODGES JOSEPH KENNETH, HODGES CAITLIN C, RIES CAITLIN</t>
  </si>
  <si>
    <t xml:space="preserve">552-164-12</t>
  </si>
  <si>
    <t xml:space="preserve">BRACCO ROGER R, BRACCO LINDA J</t>
  </si>
  <si>
    <t xml:space="preserve">522-534-06</t>
  </si>
  <si>
    <t xml:space="preserve">ACUNA PADILLA JOSE MIGUEL</t>
  </si>
  <si>
    <t xml:space="preserve">021-633-10</t>
  </si>
  <si>
    <t xml:space="preserve">BRITTON FAY L</t>
  </si>
  <si>
    <t xml:space="preserve">160-382-08</t>
  </si>
  <si>
    <t xml:space="preserve">MADAN IAN</t>
  </si>
  <si>
    <t xml:space="preserve">526-572-20</t>
  </si>
  <si>
    <t xml:space="preserve">MYERS NICHOLAS J, EASON CHRISTINA M</t>
  </si>
  <si>
    <t xml:space="preserve">132-600-01 THRU 03; 132-601-01 THRU 03</t>
  </si>
  <si>
    <t xml:space="preserve">BSM FINANCIAL INC</t>
  </si>
  <si>
    <t xml:space="preserve">510-261-15</t>
  </si>
  <si>
    <t xml:space="preserve">TA DAT H, DANG HUONG H</t>
  </si>
  <si>
    <t xml:space="preserve">028-451-09</t>
  </si>
  <si>
    <t xml:space="preserve">SUTTON JAY</t>
  </si>
  <si>
    <t xml:space="preserve">516-121-07</t>
  </si>
  <si>
    <t xml:space="preserve">MORI SOPLA MARIA L</t>
  </si>
  <si>
    <t xml:space="preserve">049-601-10</t>
  </si>
  <si>
    <t xml:space="preserve">NOELLERT JOHN TR, NOELLERT CHRISTINE TR, NOELLERT FAMILY TRUST, NOELLERT JOHN, NOELLERT CHRISTINE</t>
  </si>
  <si>
    <t xml:space="preserve">010-141-08</t>
  </si>
  <si>
    <t xml:space="preserve">MATHEUS MICHAEL P, GARCIA MARIALUZ C</t>
  </si>
  <si>
    <t xml:space="preserve">004-321-06</t>
  </si>
  <si>
    <t xml:space="preserve">GARCIA GABRIEL TORRES, MIRAMONTES MARISELA JIMENEZ</t>
  </si>
  <si>
    <t xml:space="preserve">086-171-17</t>
  </si>
  <si>
    <t xml:space="preserve">RYAN HEATHER N</t>
  </si>
  <si>
    <t xml:space="preserve">050-419-10</t>
  </si>
  <si>
    <t xml:space="preserve">LYONS ROBERT DANIEL, LYONS SOMER</t>
  </si>
  <si>
    <t xml:space="preserve">008-042-18</t>
  </si>
  <si>
    <t xml:space="preserve">GIL RIOS LUIS</t>
  </si>
  <si>
    <t xml:space="preserve">076-391-64</t>
  </si>
  <si>
    <t xml:space="preserve">AKERS JAMES A</t>
  </si>
  <si>
    <t xml:space="preserve">526-571-19</t>
  </si>
  <si>
    <t xml:space="preserve">SANTIAGO IRMA</t>
  </si>
  <si>
    <t xml:space="preserve">083-511-18</t>
  </si>
  <si>
    <t xml:space="preserve">CORNELIO SALVADOR RODRIGUEZ</t>
  </si>
  <si>
    <t xml:space="preserve">007-117-01</t>
  </si>
  <si>
    <t xml:space="preserve">LIN BRANDE LEE LIANGFU, HOU SHAWNA XIAHUA</t>
  </si>
  <si>
    <t xml:space="preserve">532-053-01</t>
  </si>
  <si>
    <t xml:space="preserve">COOPER RAYMOND K, VILLA RENE, VILLA THOMAS</t>
  </si>
  <si>
    <t xml:space="preserve">504-502-09</t>
  </si>
  <si>
    <t xml:space="preserve">SEGAR JEROME</t>
  </si>
  <si>
    <t xml:space="preserve">013-114-17</t>
  </si>
  <si>
    <t xml:space="preserve">DURHAM HOWARD GRIFFITH TR, DURHAM KATHLEEN M TR, DURHAM HOWARD GRIFFITH &amp; KATHLEEN M 2006 FAMILY TRUST AGR...</t>
  </si>
  <si>
    <t xml:space="preserve">140-691-08</t>
  </si>
  <si>
    <t xml:space="preserve">CHAWLA NAMIT, CHAWLA AAKANKSHA KA</t>
  </si>
  <si>
    <t xml:space="preserve">202-201-04</t>
  </si>
  <si>
    <t xml:space="preserve">AHMAD SAJIDA N, AHMAD MARIAM</t>
  </si>
  <si>
    <t xml:space="preserve">204-093-06</t>
  </si>
  <si>
    <t xml:space="preserve">SHANNON TRACY E</t>
  </si>
  <si>
    <t xml:space="preserve">526-361-06</t>
  </si>
  <si>
    <t xml:space="preserve">FERNANDEZ CHRISTINE G</t>
  </si>
  <si>
    <t xml:space="preserve">522-482-04</t>
  </si>
  <si>
    <t xml:space="preserve">MARKHAM GRANT ROBERT TR, MARKHAM PAMELA RENE TR, MARKHAM FAMILY TRUST</t>
  </si>
  <si>
    <t xml:space="preserve">003-662-11</t>
  </si>
  <si>
    <t xml:space="preserve">DEMARTINEZ PROFORIA MORALES</t>
  </si>
  <si>
    <t xml:space="preserve">026-442-06</t>
  </si>
  <si>
    <t xml:space="preserve">PLAZA 800 PARTNERS LLC</t>
  </si>
  <si>
    <t xml:space="preserve">050-292-01</t>
  </si>
  <si>
    <t xml:space="preserve">GREACO JOSEPH J, GRECO ROBIN R, GRECO BARRY J</t>
  </si>
  <si>
    <t xml:space="preserve">014-192-13</t>
  </si>
  <si>
    <t xml:space="preserve">TOMAINO PAUL F</t>
  </si>
  <si>
    <t xml:space="preserve">504-730-10</t>
  </si>
  <si>
    <t xml:space="preserve">BRENN COURTNEY C</t>
  </si>
  <si>
    <t xml:space="preserve">518-643-26</t>
  </si>
  <si>
    <t xml:space="preserve">MERRILL ROBIN</t>
  </si>
  <si>
    <t xml:space="preserve">003-881-05</t>
  </si>
  <si>
    <t xml:space="preserve">HENLEY MICHAEL H, HENLEY TRELLYS</t>
  </si>
  <si>
    <t xml:space="preserve">030-493-14</t>
  </si>
  <si>
    <t xml:space="preserve">PRICE RONALD</t>
  </si>
  <si>
    <t xml:space="preserve">524-392-15</t>
  </si>
  <si>
    <t xml:space="preserve">STEWART JOHN H, NEELY HEATHER</t>
  </si>
  <si>
    <t xml:space="preserve">089-411-10</t>
  </si>
  <si>
    <t xml:space="preserve">OLSON JARED, OLSON BROOKE</t>
  </si>
  <si>
    <t xml:space="preserve">005-141-02</t>
  </si>
  <si>
    <t xml:space="preserve">JONES DAVID A, JONES LISA B</t>
  </si>
  <si>
    <t xml:space="preserve">234-352-24</t>
  </si>
  <si>
    <t xml:space="preserve">JACOBS CAROLYN MARIE TR, CREPS FAMILY TRUST</t>
  </si>
  <si>
    <t xml:space="preserve">510-261-19</t>
  </si>
  <si>
    <t xml:space="preserve">TODD DARREL C, TODD DIANNE M</t>
  </si>
  <si>
    <t xml:space="preserve">131-233-12</t>
  </si>
  <si>
    <t xml:space="preserve">ROBINSON BRENT J TR, ROBINSON LISA G TR, ROBINSON TRUST</t>
  </si>
  <si>
    <t xml:space="preserve">039-471-02</t>
  </si>
  <si>
    <t xml:space="preserve">SIMPSON JANICE E</t>
  </si>
  <si>
    <t xml:space="preserve">009-543-05</t>
  </si>
  <si>
    <t xml:space="preserve">AGUILA CHRIS, AGUILA KRISTINA L</t>
  </si>
  <si>
    <t xml:space="preserve">038-442-26</t>
  </si>
  <si>
    <t xml:space="preserve">BAKER CINDY, BAKER DEXTER K III</t>
  </si>
  <si>
    <t xml:space="preserve">402-073-16</t>
  </si>
  <si>
    <t xml:space="preserve">PEREZ WALTER R, HETNAL MAGDALENA Z</t>
  </si>
  <si>
    <t xml:space="preserve">028-163-31</t>
  </si>
  <si>
    <t xml:space="preserve">REYES TORRES RODRIGO, REYES JESSICA</t>
  </si>
  <si>
    <t xml:space="preserve">534-134-11</t>
  </si>
  <si>
    <t xml:space="preserve">DALHAUS ROBERT R JR, DALHAUS LAURIE E</t>
  </si>
  <si>
    <t xml:space="preserve">002-434-02</t>
  </si>
  <si>
    <t xml:space="preserve">HOCHREIN MICHELLE K</t>
  </si>
  <si>
    <t xml:space="preserve">164-161-07</t>
  </si>
  <si>
    <t xml:space="preserve">OCONNELL KATHLEEN</t>
  </si>
  <si>
    <t xml:space="preserve">001-340-94</t>
  </si>
  <si>
    <t xml:space="preserve">BARNES GAYLE A</t>
  </si>
  <si>
    <t xml:space="preserve">001-309-25</t>
  </si>
  <si>
    <t xml:space="preserve">HERNANDEZ GUADALUPE, VIDALES MARGARITO HERNANDEZ</t>
  </si>
  <si>
    <t xml:space="preserve">556-401-03</t>
  </si>
  <si>
    <t xml:space="preserve">DURAN JESSE</t>
  </si>
  <si>
    <t xml:space="preserve">131-011-03</t>
  </si>
  <si>
    <t xml:space="preserve">WHITE MATTHEW THOMAS TR, WHITE MELISSA ANN TR, WHITE MATTHEW FAMILY TRUST</t>
  </si>
  <si>
    <t xml:space="preserve">528-163-13</t>
  </si>
  <si>
    <t xml:space="preserve">HARRIS AUSTIN</t>
  </si>
  <si>
    <t xml:space="preserve">204-081-11</t>
  </si>
  <si>
    <t xml:space="preserve">GANDHI BHAVIN, REX JACLYN D</t>
  </si>
  <si>
    <t xml:space="preserve">078-221-06</t>
  </si>
  <si>
    <t xml:space="preserve">GORHAM DAVID R</t>
  </si>
  <si>
    <t xml:space="preserve">033-232-04</t>
  </si>
  <si>
    <t xml:space="preserve">SELLER KEVIN R, SELLER ROBYN L</t>
  </si>
  <si>
    <t xml:space="preserve">122-181-25</t>
  </si>
  <si>
    <t xml:space="preserve">ASHLEY RONALD, ASHLEY MAUREEN, ASHLEY 2012 FAMILY TRUST</t>
  </si>
  <si>
    <t xml:space="preserve">530-752-11</t>
  </si>
  <si>
    <t xml:space="preserve">VASQUEZ RICK JR, VASQUEZ CORINNE</t>
  </si>
  <si>
    <t xml:space="preserve">518-273-01</t>
  </si>
  <si>
    <t xml:space="preserve">GABA JAMES JOSEPH JR, GABA DANIELLE L</t>
  </si>
  <si>
    <t xml:space="preserve">039-121-31</t>
  </si>
  <si>
    <t xml:space="preserve">CLIFFORD DAVID A, CLIFFORD DONNA R</t>
  </si>
  <si>
    <t xml:space="preserve">526-341-08</t>
  </si>
  <si>
    <t xml:space="preserve">SCHWAEBLE SUMER R, WOOD MICHAEL C</t>
  </si>
  <si>
    <t xml:space="preserve">232-701-10</t>
  </si>
  <si>
    <t xml:space="preserve">LANCHANCE ROBERT A, LACHANCE CYNTHIA</t>
  </si>
  <si>
    <t xml:space="preserve">141-134-01</t>
  </si>
  <si>
    <t xml:space="preserve">GOLDMAN ERIC D, GOLDMAN BRITTANY M</t>
  </si>
  <si>
    <t xml:space="preserve">026-650-16</t>
  </si>
  <si>
    <t xml:space="preserve">NGUYEN ANN</t>
  </si>
  <si>
    <t xml:space="preserve">027-322-03</t>
  </si>
  <si>
    <t xml:space="preserve">OWENS QUENTIN</t>
  </si>
  <si>
    <t xml:space="preserve">524-042-03</t>
  </si>
  <si>
    <t xml:space="preserve">SWANSON KENNETH L, SWANSON LAURIE L</t>
  </si>
  <si>
    <t xml:space="preserve">027-362-36</t>
  </si>
  <si>
    <t xml:space="preserve">RAMIREZ REYES MARIA A</t>
  </si>
  <si>
    <t xml:space="preserve">556-411-38</t>
  </si>
  <si>
    <t xml:space="preserve">RAPISORA MICHAEL</t>
  </si>
  <si>
    <t xml:space="preserve">043-123-29</t>
  </si>
  <si>
    <t xml:space="preserve">VANKEY WILLIAM, VANKEY SONJA</t>
  </si>
  <si>
    <t xml:space="preserve">140-752-12</t>
  </si>
  <si>
    <t xml:space="preserve">SANSERI NICHOLAS</t>
  </si>
  <si>
    <t xml:space="preserve">086-590-12</t>
  </si>
  <si>
    <t xml:space="preserve">VISCARRA HUMBERTO, VISCARRA EVEN E</t>
  </si>
  <si>
    <t xml:space="preserve">009-094-09</t>
  </si>
  <si>
    <t xml:space="preserve">SIDERIUS ANDREW, SIDERIUS JANELLE</t>
  </si>
  <si>
    <t xml:space="preserve">009-301-15</t>
  </si>
  <si>
    <t xml:space="preserve">CRAPKO MATTHEW</t>
  </si>
  <si>
    <t xml:space="preserve">033-042-24</t>
  </si>
  <si>
    <t xml:space="preserve">GUTIERREZ YENI I</t>
  </si>
  <si>
    <t xml:space="preserve">079-470-26</t>
  </si>
  <si>
    <t xml:space="preserve">HERMANSEN WILLIAM DALE</t>
  </si>
  <si>
    <t xml:space="preserve">402-231-06</t>
  </si>
  <si>
    <t xml:space="preserve">ITTNER MICHAEL D</t>
  </si>
  <si>
    <t xml:space="preserve">042-290-30</t>
  </si>
  <si>
    <t xml:space="preserve">ADAY SALLIE, POTTER THOMAS R</t>
  </si>
  <si>
    <t xml:space="preserve">036-554-05</t>
  </si>
  <si>
    <t xml:space="preserve">PHENIX RITA K</t>
  </si>
  <si>
    <t xml:space="preserve">011-293-15</t>
  </si>
  <si>
    <t xml:space="preserve">ROSS JOSEPH, ROSS LINDA</t>
  </si>
  <si>
    <t xml:space="preserve">041-092-17</t>
  </si>
  <si>
    <t xml:space="preserve">SHAW JAMES BURR, SHAW CYNTHIA DIANE</t>
  </si>
  <si>
    <t xml:space="preserve">082-631-22</t>
  </si>
  <si>
    <t xml:space="preserve">KEYSTONE SF PARATNERS LLC</t>
  </si>
  <si>
    <t xml:space="preserve">019-242-03</t>
  </si>
  <si>
    <t xml:space="preserve">SHERWOOD FOREST APARTMENTS LIMITED LIABILITY COMPANY</t>
  </si>
  <si>
    <t xml:space="preserve">017-422-03</t>
  </si>
  <si>
    <t xml:space="preserve">KEYZERS MARK, KEYZERS MARK B</t>
  </si>
  <si>
    <t xml:space="preserve">021-683-08</t>
  </si>
  <si>
    <t xml:space="preserve">MARIN QUIROS LUIS F, MORA MARIA L</t>
  </si>
  <si>
    <t xml:space="preserve">538-053-03</t>
  </si>
  <si>
    <t xml:space="preserve">MILLER LORIE, MILLER LORIE S</t>
  </si>
  <si>
    <t xml:space="preserve">030-543-08</t>
  </si>
  <si>
    <t xml:space="preserve">ANDERSON TERRANCE L, ANDERSON NANCY K</t>
  </si>
  <si>
    <t xml:space="preserve">010-362-22</t>
  </si>
  <si>
    <t xml:space="preserve">PINJUV CHARLES P, PINJUV PAMELA K</t>
  </si>
  <si>
    <t xml:space="preserve">013-383-13</t>
  </si>
  <si>
    <t xml:space="preserve">EARL RICHARD L, REMINGTON LOES, MCLAUGHLIN VICKI JO, MCLAUGHLIN KEITH A</t>
  </si>
  <si>
    <t xml:space="preserve">516-164-08</t>
  </si>
  <si>
    <t xml:space="preserve">KATT KARL W, GERAKOS KATT RENEE</t>
  </si>
  <si>
    <t xml:space="preserve">550-072-01</t>
  </si>
  <si>
    <t xml:space="preserve">ACTON BEVERLY J JR</t>
  </si>
  <si>
    <t xml:space="preserve">556-321-24</t>
  </si>
  <si>
    <t xml:space="preserve">PARKS DANIEL W JR, PARKS DEE A</t>
  </si>
  <si>
    <t xml:space="preserve">160-772-15</t>
  </si>
  <si>
    <t xml:space="preserve">GLENDON RUSSELL B</t>
  </si>
  <si>
    <t xml:space="preserve">556-132-19</t>
  </si>
  <si>
    <t xml:space="preserve">REEVES NOEL J, REEVES KIMBERLY L</t>
  </si>
  <si>
    <t xml:space="preserve">522-161-10</t>
  </si>
  <si>
    <t xml:space="preserve">HUNTER WERNER JUSTIN, HUNTER JANA C</t>
  </si>
  <si>
    <t xml:space="preserve">402-131-10</t>
  </si>
  <si>
    <t xml:space="preserve">DEVAUGHN KAREN E</t>
  </si>
  <si>
    <t xml:space="preserve">006-102-08</t>
  </si>
  <si>
    <t xml:space="preserve">CHESSON SHAWN C, CHESSON DULCINEA G</t>
  </si>
  <si>
    <t xml:space="preserve">036-047-07</t>
  </si>
  <si>
    <t xml:space="preserve">RODRIGUEZ LUZ E LOPEZ</t>
  </si>
  <si>
    <t xml:space="preserve">030-583-11</t>
  </si>
  <si>
    <t xml:space="preserve">GLENN GARY J, GLENN WILLIAM J</t>
  </si>
  <si>
    <t xml:space="preserve">522-902-04</t>
  </si>
  <si>
    <t xml:space="preserve">CAPLES EDWARD S, CAPLES SHARON A</t>
  </si>
  <si>
    <t xml:space="preserve">554-253-08</t>
  </si>
  <si>
    <t xml:space="preserve">GARCIA OROZCO OMAR, SAMAYOA HEIDI</t>
  </si>
  <si>
    <t xml:space="preserve">142-371-04</t>
  </si>
  <si>
    <t xml:space="preserve">GIPSON MARK, GIPSON REBECA</t>
  </si>
  <si>
    <t xml:space="preserve">516-531-11 AND MORE</t>
  </si>
  <si>
    <t xml:space="preserve">001-451-01</t>
  </si>
  <si>
    <t xml:space="preserve">KAUDERER ANTHONY L JR, ZUNDEL JILL L</t>
  </si>
  <si>
    <t xml:space="preserve">152-762-03</t>
  </si>
  <si>
    <t xml:space="preserve">SHEPPARD ROGER D, SHEPPARD SANDRA E</t>
  </si>
  <si>
    <t xml:space="preserve">208-041-10</t>
  </si>
  <si>
    <t xml:space="preserve">WAGNER DERIC, WAGNER LISA</t>
  </si>
  <si>
    <t xml:space="preserve">514-171-08</t>
  </si>
  <si>
    <t xml:space="preserve">LEIGH KENNETH D TR, LEIGH JANICE L TR, LEIGH LIVING TRUST, LEIGH JANICE I, LEIGH KENNETH D</t>
  </si>
  <si>
    <t xml:space="preserve">087-071-05</t>
  </si>
  <si>
    <t xml:space="preserve">MCGARY WESLEY A</t>
  </si>
  <si>
    <t xml:space="preserve">530-341-02</t>
  </si>
  <si>
    <t xml:space="preserve">HERMES BRENDA E, HERMES JACK JOSEPH</t>
  </si>
  <si>
    <t xml:space="preserve">089-422-06</t>
  </si>
  <si>
    <t xml:space="preserve">HODGE SHAWN MICHAEL, HODGE LAURA C S</t>
  </si>
  <si>
    <t xml:space="preserve">042-071-10</t>
  </si>
  <si>
    <t xml:space="preserve">CLAREMONT TRUST, ALBERS MICHAEL C, ALBERS HERMINIA D, ALBERS MICHAEL C, ALBERS HERMINIA D</t>
  </si>
  <si>
    <t xml:space="preserve">140-821-18</t>
  </si>
  <si>
    <t xml:space="preserve">PALANI NATHAN, PALANI BHAVANI</t>
  </si>
  <si>
    <t xml:space="preserve">013-053-08</t>
  </si>
  <si>
    <t xml:space="preserve">JIMENEZ CONCEPCION, JIMENEZ ENRIQUE</t>
  </si>
  <si>
    <t xml:space="preserve">039-562-03</t>
  </si>
  <si>
    <t xml:space="preserve">BOYD ZACHARY Z</t>
  </si>
  <si>
    <t xml:space="preserve">200-192-02</t>
  </si>
  <si>
    <t xml:space="preserve">RICE TREVOR, DAVIS NICOLE</t>
  </si>
  <si>
    <t xml:space="preserve">017-510-13</t>
  </si>
  <si>
    <t xml:space="preserve">THOMASEN STEVE M, AUSTIN RACHAEL M</t>
  </si>
  <si>
    <t xml:space="preserve">036-221-01</t>
  </si>
  <si>
    <t xml:space="preserve">LUGO GONZALEZ GUILLERMO, LUGO ANA MARIA</t>
  </si>
  <si>
    <t xml:space="preserve">141-183-10</t>
  </si>
  <si>
    <t xml:space="preserve">KURLAND JANELLE D</t>
  </si>
  <si>
    <t xml:space="preserve">165-033-01</t>
  </si>
  <si>
    <t xml:space="preserve">LAPASARAN ALAN</t>
  </si>
  <si>
    <t xml:space="preserve">086-472-24</t>
  </si>
  <si>
    <t xml:space="preserve">CASELLI ASHTON, CASELLI SHARI</t>
  </si>
  <si>
    <t xml:space="preserve">089-491-02</t>
  </si>
  <si>
    <t xml:space="preserve">DEESE JEREMIAH D, DEESE TABITHA</t>
  </si>
  <si>
    <t xml:space="preserve">030-181-09</t>
  </si>
  <si>
    <t xml:space="preserve">SIEGEL DAVID B</t>
  </si>
  <si>
    <t xml:space="preserve">030-212-08</t>
  </si>
  <si>
    <t xml:space="preserve">KNOX KYLE, KNOX EARL, KNOX RHONDA</t>
  </si>
  <si>
    <t xml:space="preserve">001-330-22</t>
  </si>
  <si>
    <t xml:space="preserve">SNYDER ROGERT C TR, SNYDER DEBORAH TR, SNYDER FAMILY 2015 TRUST, SNYDER DEBORAH, SNYDER ROBERT C</t>
  </si>
  <si>
    <t xml:space="preserve">081-204-05</t>
  </si>
  <si>
    <t xml:space="preserve">HESSON RANDOLPH S, HESSON KELLEY K</t>
  </si>
  <si>
    <t xml:space="preserve">502-451-02</t>
  </si>
  <si>
    <t xml:space="preserve">LIBERTI JERRY J</t>
  </si>
  <si>
    <t xml:space="preserve">041-321-02</t>
  </si>
  <si>
    <t xml:space="preserve">HANSON ANDREW A, KOPERSKA HANSON ANNA</t>
  </si>
  <si>
    <t xml:space="preserve">044-361-04</t>
  </si>
  <si>
    <t xml:space="preserve">JACOBSEN DENNIS, JACOBSEN JANET</t>
  </si>
  <si>
    <t xml:space="preserve">007-013-04</t>
  </si>
  <si>
    <t xml:space="preserve">MAEZ LORINDA</t>
  </si>
  <si>
    <t xml:space="preserve">006-122-13</t>
  </si>
  <si>
    <t xml:space="preserve">SYKES HOLDINGS LLC</t>
  </si>
  <si>
    <t xml:space="preserve">140-242-25</t>
  </si>
  <si>
    <t xml:space="preserve">MOLL BRIAN, MOLL RACHEL</t>
  </si>
  <si>
    <t xml:space="preserve">030-702-11</t>
  </si>
  <si>
    <t xml:space="preserve">SHEARIN JANICE L</t>
  </si>
  <si>
    <t xml:space="preserve">140-393-19</t>
  </si>
  <si>
    <t xml:space="preserve">WILDING DAVID S</t>
  </si>
  <si>
    <t xml:space="preserve">402-181-11</t>
  </si>
  <si>
    <t xml:space="preserve">GAREY SAGE JONATHAN, GAREY SAGE DARLA</t>
  </si>
  <si>
    <t xml:space="preserve">028-242-04</t>
  </si>
  <si>
    <t xml:space="preserve">FLORES RUBIO JOSE M, FLORES MARIA D</t>
  </si>
  <si>
    <t xml:space="preserve">204-173-25</t>
  </si>
  <si>
    <t xml:space="preserve">GRAHAM JOHN W JR, GRAHAM JANET L</t>
  </si>
  <si>
    <t xml:space="preserve">508-251-19</t>
  </si>
  <si>
    <t xml:space="preserve">CARBAJAL SERRANO DALILA, SERRANO JULIA</t>
  </si>
  <si>
    <t xml:space="preserve">516-112-09</t>
  </si>
  <si>
    <t xml:space="preserve">RALSTON JOHN L, RALSTON PATRICIA C</t>
  </si>
  <si>
    <t xml:space="preserve">165-161-04</t>
  </si>
  <si>
    <t xml:space="preserve">CURRIE MICHAEL</t>
  </si>
  <si>
    <t xml:space="preserve">528-164-04</t>
  </si>
  <si>
    <t xml:space="preserve">FENTON JAMES M</t>
  </si>
  <si>
    <t xml:space="preserve">126-152-06</t>
  </si>
  <si>
    <t xml:space="preserve">MECKES DONOVAN SCOTT</t>
  </si>
  <si>
    <t xml:space="preserve">010-132-02</t>
  </si>
  <si>
    <t xml:space="preserve">WILLIAMS SETH BARTON, FIRTH WILLIAMS COURTNEY COLLEEN</t>
  </si>
  <si>
    <t xml:space="preserve">140-532-08</t>
  </si>
  <si>
    <t xml:space="preserve">CONCEPCION WENCESLAO T, CONCEPCION EDITHA N</t>
  </si>
  <si>
    <t xml:space="preserve">080-324-02</t>
  </si>
  <si>
    <t xml:space="preserve">FREITAS LANCE J</t>
  </si>
  <si>
    <t xml:space="preserve">143-091-02</t>
  </si>
  <si>
    <t xml:space="preserve">REILLY JAMI J, REILLY SHAWN T</t>
  </si>
  <si>
    <t xml:space="preserve">520-303-10</t>
  </si>
  <si>
    <t xml:space="preserve">PUGH THOMAS J, PUGH TIFFANY N</t>
  </si>
  <si>
    <t xml:space="preserve">024-182-02</t>
  </si>
  <si>
    <t xml:space="preserve">TALLMAN GREGG TR, TALLMAN MARILYNNE TR, TALLMAN, TALLMAN GREGG, TALLMAN MARILYNNE</t>
  </si>
  <si>
    <t xml:space="preserve">224-182-02</t>
  </si>
  <si>
    <t xml:space="preserve">TALLMAN GREGG TR, TALLMAN MARILYNNE TR, TALLMAN LIVING TRUST</t>
  </si>
  <si>
    <t xml:space="preserve">164-421-25</t>
  </si>
  <si>
    <t xml:space="preserve">BICKFORD PROPERTIES LLC</t>
  </si>
  <si>
    <t xml:space="preserve">036-146-06</t>
  </si>
  <si>
    <t xml:space="preserve">SALYERS GARY E</t>
  </si>
  <si>
    <t xml:space="preserve">508-321-20</t>
  </si>
  <si>
    <t xml:space="preserve">ARIZMENDI LUCIA</t>
  </si>
  <si>
    <t xml:space="preserve">006-011-06</t>
  </si>
  <si>
    <t xml:space="preserve">CANN CODY J, CANN KRISTINA</t>
  </si>
  <si>
    <t xml:space="preserve">014-202-14</t>
  </si>
  <si>
    <t xml:space="preserve">KRETCHMAN DAVID G JR, MCGILLICUDDY LINDA A</t>
  </si>
  <si>
    <t xml:space="preserve">402-071-35</t>
  </si>
  <si>
    <t xml:space="preserve">LEE KARA</t>
  </si>
  <si>
    <t xml:space="preserve">550-303-07</t>
  </si>
  <si>
    <t xml:space="preserve">MAGANA CARLOS</t>
  </si>
  <si>
    <t xml:space="preserve">402-521-03</t>
  </si>
  <si>
    <t xml:space="preserve">GONZALEZ TRUJILLO DEMETRIO T, RODRIGUEZ SANDRA ORTIZ</t>
  </si>
  <si>
    <t xml:space="preserve">164-244-15</t>
  </si>
  <si>
    <t xml:space="preserve">JAIME CHRISTOPHER M</t>
  </si>
  <si>
    <t xml:space="preserve">127-078-06</t>
  </si>
  <si>
    <t xml:space="preserve">WHITE DAVID M</t>
  </si>
  <si>
    <t xml:space="preserve">086-214-09</t>
  </si>
  <si>
    <t xml:space="preserve">CASTER ALLEN, CASTER JESSICA L</t>
  </si>
  <si>
    <t xml:space="preserve">090-292-05</t>
  </si>
  <si>
    <t xml:space="preserve">LAWSON OWEN</t>
  </si>
  <si>
    <t xml:space="preserve">039-611-06</t>
  </si>
  <si>
    <t xml:space="preserve">PRANGE THOMAS, PRANGE LAURA</t>
  </si>
  <si>
    <t xml:space="preserve">162-052-01</t>
  </si>
  <si>
    <t xml:space="preserve">WICKHAM BRIAN T</t>
  </si>
  <si>
    <t xml:space="preserve">027-272-28</t>
  </si>
  <si>
    <t xml:space="preserve">EISENBERG RICHARD M, EISENBERG PATRICIA B</t>
  </si>
  <si>
    <t xml:space="preserve">013-321-28</t>
  </si>
  <si>
    <t xml:space="preserve">NINE SEVEN FIVE TERMINAL WAY LLC, 975 TERMINAL WAY LLC</t>
  </si>
  <si>
    <t xml:space="preserve">020-315-04</t>
  </si>
  <si>
    <t xml:space="preserve">GORMLEY BARBARA J, GORMLEY FRANCIS P JR</t>
  </si>
  <si>
    <t xml:space="preserve">200-383-02</t>
  </si>
  <si>
    <t xml:space="preserve">SAUER RONALD J, SAUER GENET W</t>
  </si>
  <si>
    <t xml:space="preserve">023-175-16</t>
  </si>
  <si>
    <t xml:space="preserve">SILVER IDORA TR, SILVER IDORA TRUST</t>
  </si>
  <si>
    <t xml:space="preserve">232-291-01</t>
  </si>
  <si>
    <t xml:space="preserve">HUMPHREYS DAVID W, HUMPHREYS NIKOLE S</t>
  </si>
  <si>
    <t xml:space="preserve">030-692-19</t>
  </si>
  <si>
    <t xml:space="preserve">CUELLAR NAVI, CUELLAR JEWELIENNE</t>
  </si>
  <si>
    <t xml:space="preserve">028-104-05</t>
  </si>
  <si>
    <t xml:space="preserve">020-315-03</t>
  </si>
  <si>
    <t xml:space="preserve">080-312-14</t>
  </si>
  <si>
    <t xml:space="preserve">ANDERSON ROBIN N</t>
  </si>
  <si>
    <t xml:space="preserve">508-161-14</t>
  </si>
  <si>
    <t xml:space="preserve">WARREN JAMES T</t>
  </si>
  <si>
    <t xml:space="preserve">002-512-07</t>
  </si>
  <si>
    <t xml:space="preserve">KADOWAKI YOSHIE, MORRIS KENNETH EDMUND</t>
  </si>
  <si>
    <t xml:space="preserve">036-602-18</t>
  </si>
  <si>
    <t xml:space="preserve">RITTLE STACY M</t>
  </si>
  <si>
    <t xml:space="preserve">510-552-07</t>
  </si>
  <si>
    <t xml:space="preserve">RIBEIRO ANDRE</t>
  </si>
  <si>
    <t xml:space="preserve">021-362-02</t>
  </si>
  <si>
    <t xml:space="preserve">DELAVEGA GUISSELL G</t>
  </si>
  <si>
    <t xml:space="preserve">042-313-55</t>
  </si>
  <si>
    <t xml:space="preserve">030-593-20</t>
  </si>
  <si>
    <t xml:space="preserve">MAIN MELODY AN SARAH</t>
  </si>
  <si>
    <t xml:space="preserve">165-073-10</t>
  </si>
  <si>
    <t xml:space="preserve">KEATHLEY PATRICK G, KEATHLEY MONICA M</t>
  </si>
  <si>
    <t xml:space="preserve">082-224-06</t>
  </si>
  <si>
    <t xml:space="preserve">VERNON TOBY, GOODMAN DIANNA</t>
  </si>
  <si>
    <t xml:space="preserve">200-232-08</t>
  </si>
  <si>
    <t xml:space="preserve">PATAY JUSTIN G, PATAY CAROLINA V</t>
  </si>
  <si>
    <t xml:space="preserve">026-720-11</t>
  </si>
  <si>
    <t xml:space="preserve">TORRES JORGE S, TORRES MARIA G</t>
  </si>
  <si>
    <t xml:space="preserve">143-142-07</t>
  </si>
  <si>
    <t xml:space="preserve">RAMIREZ PURITA P, RAMIREZ JUAN C JR</t>
  </si>
  <si>
    <t xml:space="preserve">027-355-26</t>
  </si>
  <si>
    <t xml:space="preserve">MARTINEZ HERNANDEZ ADRIAN, RAMIREZ MARTIZA</t>
  </si>
  <si>
    <t xml:space="preserve">152-842-02</t>
  </si>
  <si>
    <t xml:space="preserve">RATKO ROBERT EDWIN &amp; BILLIE P 1983 DECLARATION OF TRUST, RATKO ROBERT EDWIN TR, RATKO BILLIE P TR, RATKO BILLIE P, RATKO ROBERT E</t>
  </si>
  <si>
    <t xml:space="preserve">036-197-25</t>
  </si>
  <si>
    <t xml:space="preserve">MITCHELL E FORREST TR, MITCHELL PAULA JEAN KIM TR, MITCHELL FORREST &amp; KIM FAMILY TRUST, MITCHELL E FORREST, MITCHELL PAULA JEAN KIM</t>
  </si>
  <si>
    <t xml:space="preserve">086-421-03</t>
  </si>
  <si>
    <t xml:space="preserve">BENITEZ J TRINIDAD</t>
  </si>
  <si>
    <t xml:space="preserve">030-224-03</t>
  </si>
  <si>
    <t xml:space="preserve">DUNLAP MATHEW K, DUNLAP MISTY</t>
  </si>
  <si>
    <t xml:space="preserve">051-211-03</t>
  </si>
  <si>
    <t xml:space="preserve">PREET SURINDER, SINGH JAGTAR</t>
  </si>
  <si>
    <t xml:space="preserve">220-133-06</t>
  </si>
  <si>
    <t xml:space="preserve">JOHNONSON RICHARD K JR TR, JOHNONSON MELISSA D TR, JOHNSON RICHARD &amp; MELISSA FAMILY TRUST</t>
  </si>
  <si>
    <t xml:space="preserve">165-095-13</t>
  </si>
  <si>
    <t xml:space="preserve">DRAKE MICHAEL, DRAKE CALI</t>
  </si>
  <si>
    <t xml:space="preserve">036-042-13</t>
  </si>
  <si>
    <t xml:space="preserve">LANG HEATHER, LANG WESLEY</t>
  </si>
  <si>
    <t xml:space="preserve">038-591-12</t>
  </si>
  <si>
    <t xml:space="preserve">DEBOER MATTHEW E, DEBOER KELLY ANN</t>
  </si>
  <si>
    <t xml:space="preserve">030-156-01</t>
  </si>
  <si>
    <t xml:space="preserve">GOFF MATTHEW</t>
  </si>
  <si>
    <t xml:space="preserve">508-360-23</t>
  </si>
  <si>
    <t xml:space="preserve">DEAN KELLY V</t>
  </si>
  <si>
    <t xml:space="preserve">083-482-10</t>
  </si>
  <si>
    <t xml:space="preserve">VALDEZ MATA RODRIGO, SARMIENTO MARIA TORRES</t>
  </si>
  <si>
    <t xml:space="preserve">087-161-01</t>
  </si>
  <si>
    <t xml:space="preserve">DOMBOVARI KRISZTINA TR, BUDGET LAND TRUST</t>
  </si>
  <si>
    <t xml:space="preserve">043-221-56</t>
  </si>
  <si>
    <t xml:space="preserve">PHILLIPS JAMES W, PHILLIPS KRISTY ANNE</t>
  </si>
  <si>
    <t xml:space="preserve">002-401-24</t>
  </si>
  <si>
    <t xml:space="preserve">GOEGG MONICA M</t>
  </si>
  <si>
    <t xml:space="preserve">002-282-02</t>
  </si>
  <si>
    <t xml:space="preserve">MINOR JERRY L</t>
  </si>
  <si>
    <t xml:space="preserve">208-142-11</t>
  </si>
  <si>
    <t xml:space="preserve">MORTON SCOTT, MORTON KATHRYN</t>
  </si>
  <si>
    <t xml:space="preserve">080-764-26</t>
  </si>
  <si>
    <t xml:space="preserve">HAMMONS DANIELLE M</t>
  </si>
  <si>
    <t xml:space="preserve">234-681-05</t>
  </si>
  <si>
    <t xml:space="preserve">CARUCCI RODERIC A, CARUCCI SUZANNE M</t>
  </si>
  <si>
    <t xml:space="preserve">556-142-21</t>
  </si>
  <si>
    <t xml:space="preserve">TUCKER JAMES T III, TUCKER JODI M</t>
  </si>
  <si>
    <t xml:space="preserve">224-091-14</t>
  </si>
  <si>
    <t xml:space="preserve">SURWILLO JON A, SURWILLO DONNA L</t>
  </si>
  <si>
    <t xml:space="preserve">140-322-13</t>
  </si>
  <si>
    <t xml:space="preserve">HUBER VOLKER, HUBER CORINA</t>
  </si>
  <si>
    <t xml:space="preserve">516-051-03</t>
  </si>
  <si>
    <t xml:space="preserve">CAUGHIE RICHARD EARL, CAUGHIE LISA ANN</t>
  </si>
  <si>
    <t xml:space="preserve">526-103-17</t>
  </si>
  <si>
    <t xml:space="preserve">STEWART BRADLEY W, STEWART WENDY E</t>
  </si>
  <si>
    <t xml:space="preserve">009-384-01</t>
  </si>
  <si>
    <t xml:space="preserve">HOCKENBERRY HEATHER M</t>
  </si>
  <si>
    <t xml:space="preserve">079-390-04</t>
  </si>
  <si>
    <t xml:space="preserve">CARLSTROM DONN ALLAN, CARLSTROM SUSAN MARIE</t>
  </si>
  <si>
    <t xml:space="preserve">150-111-22</t>
  </si>
  <si>
    <t xml:space="preserve">GAREY SAGE JONATHAN S, GAREY SAGE DARLA L</t>
  </si>
  <si>
    <t xml:space="preserve">504-45309</t>
  </si>
  <si>
    <t xml:space="preserve">CASTILLO RODRIGUEZ MARCELO</t>
  </si>
  <si>
    <t xml:space="preserve">036-162-08</t>
  </si>
  <si>
    <t xml:space="preserve">ANDERSON GEORGE, ANDERSON NANCY</t>
  </si>
  <si>
    <t xml:space="preserve">033-092-17</t>
  </si>
  <si>
    <t xml:space="preserve">AUSTIN DAVID E</t>
  </si>
  <si>
    <t xml:space="preserve">014-243-07</t>
  </si>
  <si>
    <t xml:space="preserve">DELOSANTOS WASHINGTON E</t>
  </si>
  <si>
    <t xml:space="preserve">018-362-03</t>
  </si>
  <si>
    <t xml:space="preserve">MILLIKEN MICHAEL R, MILLIKEN KATHRYN L</t>
  </si>
  <si>
    <t xml:space="preserve">143-063-02</t>
  </si>
  <si>
    <t xml:space="preserve">REUDELHUBER MATTHEW</t>
  </si>
  <si>
    <t xml:space="preserve">051-702-08</t>
  </si>
  <si>
    <t xml:space="preserve">HAMACEK JACK, HAMACEK PATRICIA A</t>
  </si>
  <si>
    <t xml:space="preserve">200-151-09</t>
  </si>
  <si>
    <t xml:space="preserve">EPPERSON EDWARD L, EPPERSON DENISE M</t>
  </si>
  <si>
    <t xml:space="preserve">036-342-31</t>
  </si>
  <si>
    <t xml:space="preserve">GARCIA MARVIN J, CALDWELL GARCIA DANA E</t>
  </si>
  <si>
    <t xml:space="preserve">036-311-18</t>
  </si>
  <si>
    <t xml:space="preserve">BOSECKER TERRY J, LITKE MICHEL</t>
  </si>
  <si>
    <t xml:space="preserve">051-084-01</t>
  </si>
  <si>
    <t xml:space="preserve">HANSEN CRAIG, HANSEN MARIA</t>
  </si>
  <si>
    <t xml:space="preserve">086-741-08</t>
  </si>
  <si>
    <t xml:space="preserve">SOLANO LUIS, MARTINEZ GLORIA</t>
  </si>
  <si>
    <t xml:space="preserve">140-862-20</t>
  </si>
  <si>
    <t xml:space="preserve">COATS JOHN E</t>
  </si>
  <si>
    <t xml:space="preserve">036-061-08</t>
  </si>
  <si>
    <t xml:space="preserve">MARTINEZ MEDINA FRANCISCO</t>
  </si>
  <si>
    <t xml:space="preserve">018-242-09</t>
  </si>
  <si>
    <t xml:space="preserve">MICELI ANTHONY L, MICELI SANDRA R</t>
  </si>
  <si>
    <t xml:space="preserve">003-710-79</t>
  </si>
  <si>
    <t xml:space="preserve">KING VICTORIA B</t>
  </si>
  <si>
    <t xml:space="preserve">554-075-10</t>
  </si>
  <si>
    <t xml:space="preserve">NORRIS TERRI L</t>
  </si>
  <si>
    <t xml:space="preserve">010-181-10</t>
  </si>
  <si>
    <t xml:space="preserve">ORMONDE JOAN K, ACKERMAN MARTY J</t>
  </si>
  <si>
    <t xml:space="preserve">036-053-04</t>
  </si>
  <si>
    <t xml:space="preserve">SCHLATER ANGELA R</t>
  </si>
  <si>
    <t xml:space="preserve">013-011-26</t>
  </si>
  <si>
    <t xml:space="preserve">TOMLINSON TRACY L</t>
  </si>
  <si>
    <t xml:space="preserve">028-205-04</t>
  </si>
  <si>
    <t xml:space="preserve">CHAVEZ RHONDA, CHAVEZ DAVID S</t>
  </si>
  <si>
    <t xml:space="preserve">530-664-03</t>
  </si>
  <si>
    <t xml:space="preserve">PATTERSON JONATHAN C</t>
  </si>
  <si>
    <t xml:space="preserve">050-385-01</t>
  </si>
  <si>
    <t xml:space="preserve">MURPHY SHAUN K, MURPHY KELLY N</t>
  </si>
  <si>
    <t xml:space="preserve">038-441-20</t>
  </si>
  <si>
    <t xml:space="preserve">RAMSTAD RANDALL J, RAMSTAD CYNTHIA A</t>
  </si>
  <si>
    <t xml:space="preserve">028-424-03</t>
  </si>
  <si>
    <t xml:space="preserve">ASHWORTH JOSHUA J, ASHWORTH ANABEL</t>
  </si>
  <si>
    <t xml:space="preserve">017-161-02</t>
  </si>
  <si>
    <t xml:space="preserve">WOODALL JR JAMES O</t>
  </si>
  <si>
    <t xml:space="preserve">087-651-20</t>
  </si>
  <si>
    <t xml:space="preserve">RANDLES DANIEL I, RANDLES ELYSE M</t>
  </si>
  <si>
    <t xml:space="preserve">023-123-03</t>
  </si>
  <si>
    <t xml:space="preserve">GARCIA RICARDO A, GARCIA NATALIE T</t>
  </si>
  <si>
    <t xml:space="preserve">526-204-03</t>
  </si>
  <si>
    <t xml:space="preserve">DETORRES JUANA GONZALES</t>
  </si>
  <si>
    <t xml:space="preserve">516-371-02</t>
  </si>
  <si>
    <t xml:space="preserve">RODRIGUEZ SHANE, ROD\RIGUEZ ANDREA</t>
  </si>
  <si>
    <t xml:space="preserve">556-252-23</t>
  </si>
  <si>
    <t xml:space="preserve">MELENDEZ JACK S</t>
  </si>
  <si>
    <t xml:space="preserve">212-079-04</t>
  </si>
  <si>
    <t xml:space="preserve">DACHA CORY A</t>
  </si>
  <si>
    <t xml:space="preserve">089-020-05</t>
  </si>
  <si>
    <t xml:space="preserve">MCGRAW RANDALL J, MCGRAW SARAH A</t>
  </si>
  <si>
    <t xml:space="preserve">018-300-04</t>
  </si>
  <si>
    <t xml:space="preserve">KENT KRISTOPHER, KENT JILLIAN</t>
  </si>
  <si>
    <t xml:space="preserve">FULLNAME</t>
  </si>
  <si>
    <t xml:space="preserve">SALESPRICE</t>
  </si>
  <si>
    <t xml:space="preserve">019-696-11</t>
  </si>
  <si>
    <t xml:space="preserve">CONDO/TWNHSE</t>
  </si>
  <si>
    <t xml:space="preserve">554-191-15</t>
  </si>
  <si>
    <t xml:space="preserve">041-481-06</t>
  </si>
  <si>
    <t xml:space="preserve">SINGLE FAM RES.</t>
  </si>
  <si>
    <t xml:space="preserve">234-472-01</t>
  </si>
  <si>
    <t xml:space="preserve">554-161-09</t>
  </si>
  <si>
    <t xml:space="preserve">522-451-02</t>
  </si>
  <si>
    <t xml:space="preserve">023-573-03</t>
  </si>
  <si>
    <t xml:space="preserve">017-222-19</t>
  </si>
  <si>
    <t xml:space="preserve">160-512-04</t>
  </si>
  <si>
    <t xml:space="preserve">400-110-02</t>
  </si>
  <si>
    <t xml:space="preserve">047-162-22</t>
  </si>
  <si>
    <t xml:space="preserve">238-232-05</t>
  </si>
  <si>
    <t xml:space="preserve">212-076-04</t>
  </si>
  <si>
    <t xml:space="preserve">026-043-01</t>
  </si>
  <si>
    <t xml:space="preserve">526-103-24</t>
  </si>
  <si>
    <t xml:space="preserve">160-822-07</t>
  </si>
  <si>
    <t xml:space="preserve">140-952-03</t>
  </si>
  <si>
    <t xml:space="preserve">018-101-28</t>
  </si>
  <si>
    <t xml:space="preserve">030-433-01</t>
  </si>
  <si>
    <t xml:space="preserve">234-661-04</t>
  </si>
  <si>
    <t xml:space="preserve">014-223-01</t>
  </si>
  <si>
    <t xml:space="preserve">530-132-12</t>
  </si>
  <si>
    <t xml:space="preserve">051-062-04</t>
  </si>
  <si>
    <t xml:space="preserve">526-591-30</t>
  </si>
  <si>
    <t xml:space="preserve">165-032-04</t>
  </si>
  <si>
    <t xml:space="preserve">530-541-01</t>
  </si>
  <si>
    <t xml:space="preserve">508-094-11</t>
  </si>
  <si>
    <t xml:space="preserve">550-531-16</t>
  </si>
  <si>
    <t xml:space="preserve">026-057-16</t>
  </si>
  <si>
    <t xml:space="preserve">003-710-63</t>
  </si>
  <si>
    <t xml:space="preserve">538-032-08</t>
  </si>
  <si>
    <t xml:space="preserve">019-483-12</t>
  </si>
  <si>
    <t xml:space="preserve">083-440-43</t>
  </si>
  <si>
    <t xml:space="preserve">015-313-38</t>
  </si>
  <si>
    <t xml:space="preserve">140-242-08</t>
  </si>
  <si>
    <t xml:space="preserve">009-052-01</t>
  </si>
  <si>
    <t xml:space="preserve">028-101-14</t>
  </si>
  <si>
    <t xml:space="preserve">556-083-04</t>
  </si>
  <si>
    <t xml:space="preserve">402-591-20</t>
  </si>
  <si>
    <t xml:space="preserve">011-553-13</t>
  </si>
  <si>
    <t xml:space="preserve">076-310-85</t>
  </si>
  <si>
    <t xml:space="preserve">VACANT LAND</t>
  </si>
  <si>
    <t xml:space="preserve">027-422-01</t>
  </si>
  <si>
    <t xml:space="preserve">126-522-08</t>
  </si>
  <si>
    <t xml:space="preserve">220-211-03</t>
  </si>
  <si>
    <t xml:space="preserve">140-751-03</t>
  </si>
  <si>
    <t xml:space="preserve">033-083-05</t>
  </si>
  <si>
    <t xml:space="preserve">125-171-20</t>
  </si>
  <si>
    <t xml:space="preserve">042-313-25</t>
  </si>
  <si>
    <t xml:space="preserve">027-373-07</t>
  </si>
  <si>
    <t xml:space="preserve">148-232-01</t>
  </si>
  <si>
    <t xml:space="preserve">145-202-03</t>
  </si>
  <si>
    <t xml:space="preserve">011-212-16</t>
  </si>
  <si>
    <t xml:space="preserve">140-352-17</t>
  </si>
  <si>
    <t xml:space="preserve">087-661-09</t>
  </si>
  <si>
    <t xml:space="preserve">021-753-03</t>
  </si>
  <si>
    <t xml:space="preserve">508-420-26</t>
  </si>
  <si>
    <t xml:space="preserve">036-131-48</t>
  </si>
  <si>
    <t xml:space="preserve">085-330-26</t>
  </si>
  <si>
    <t xml:space="preserve">021-242-21</t>
  </si>
  <si>
    <t xml:space="preserve">144-222-15</t>
  </si>
  <si>
    <t xml:space="preserve">017-410-56</t>
  </si>
  <si>
    <t xml:space="preserve">026-055-30</t>
  </si>
  <si>
    <t xml:space="preserve">006-300-52</t>
  </si>
  <si>
    <t xml:space="preserve">082-585-25</t>
  </si>
  <si>
    <t xml:space="preserve">554-191-14</t>
  </si>
  <si>
    <t xml:space="preserve">019-696-14</t>
  </si>
  <si>
    <t xml:space="preserve">164-081-14</t>
  </si>
  <si>
    <t xml:space="preserve">402-481-05</t>
  </si>
  <si>
    <t xml:space="preserve">530-385-01</t>
  </si>
  <si>
    <t xml:space="preserve">078-151-12</t>
  </si>
  <si>
    <t xml:space="preserve">530-911-05</t>
  </si>
  <si>
    <t xml:space="preserve">512-142-17</t>
  </si>
  <si>
    <t xml:space="preserve">556-581-23</t>
  </si>
  <si>
    <t xml:space="preserve">527-071-08</t>
  </si>
  <si>
    <t xml:space="preserve">018-402-07</t>
  </si>
  <si>
    <t xml:space="preserve">200-582-04</t>
  </si>
  <si>
    <t xml:space="preserve">088-210-52</t>
  </si>
  <si>
    <t xml:space="preserve">033-021-17</t>
  </si>
  <si>
    <t xml:space="preserve">023-422-31</t>
  </si>
  <si>
    <t xml:space="preserve">141-285-17</t>
  </si>
  <si>
    <t xml:space="preserve">023-710-18</t>
  </si>
  <si>
    <t xml:space="preserve">083-392-07</t>
  </si>
  <si>
    <t xml:space="preserve">030-231-38</t>
  </si>
  <si>
    <t xml:space="preserve">538-051-03</t>
  </si>
  <si>
    <t xml:space="preserve">141-285-23</t>
  </si>
  <si>
    <t xml:space="preserve">019-697-02</t>
  </si>
  <si>
    <t xml:space="preserve">141-254-09</t>
  </si>
  <si>
    <t xml:space="preserve">030-302-01</t>
  </si>
  <si>
    <t xml:space="preserve">234-342-08</t>
  </si>
  <si>
    <t xml:space="preserve">019-442-16</t>
  </si>
  <si>
    <t xml:space="preserve">152-271-17</t>
  </si>
  <si>
    <t xml:space="preserve">076-381-31</t>
  </si>
  <si>
    <t xml:space="preserve">161-301-05</t>
  </si>
  <si>
    <t xml:space="preserve">003-502-23</t>
  </si>
  <si>
    <t xml:space="preserve">234-212-04</t>
  </si>
  <si>
    <t xml:space="preserve">510-453-32</t>
  </si>
  <si>
    <t xml:space="preserve">001-304-05</t>
  </si>
  <si>
    <t xml:space="preserve">004-051-24</t>
  </si>
  <si>
    <t xml:space="preserve">520-171-08</t>
  </si>
  <si>
    <t xml:space="preserve">204-492-06</t>
  </si>
  <si>
    <t xml:space="preserve">010-542-19</t>
  </si>
  <si>
    <t xml:space="preserve">508-104-04</t>
  </si>
  <si>
    <t xml:space="preserve">MOBILE HOME</t>
  </si>
  <si>
    <t xml:space="preserve">090-292-14</t>
  </si>
  <si>
    <t xml:space="preserve">234-121-34</t>
  </si>
  <si>
    <t xml:space="preserve">518-061-07</t>
  </si>
  <si>
    <t xml:space="preserve">528-301-11</t>
  </si>
  <si>
    <t xml:space="preserve">010-133-03</t>
  </si>
  <si>
    <t xml:space="preserve">011-620-08</t>
  </si>
  <si>
    <t xml:space="preserve">038-452-04</t>
  </si>
  <si>
    <t xml:space="preserve">005-034-08</t>
  </si>
  <si>
    <t xml:space="preserve">508-092-02</t>
  </si>
  <si>
    <t xml:space="preserve">010-046-19</t>
  </si>
  <si>
    <t xml:space="preserve">APARTMENT BLDG.</t>
  </si>
  <si>
    <t xml:space="preserve">552-175-06</t>
  </si>
  <si>
    <t xml:space="preserve">528-301-10</t>
  </si>
  <si>
    <t xml:space="preserve">081-140-19</t>
  </si>
  <si>
    <t xml:space="preserve">006-014-01</t>
  </si>
  <si>
    <t xml:space="preserve">534-302-02</t>
  </si>
  <si>
    <t xml:space="preserve">040-601-14</t>
  </si>
  <si>
    <t xml:space="preserve">010-221-05</t>
  </si>
  <si>
    <t xml:space="preserve">510-572-13</t>
  </si>
  <si>
    <t xml:space="preserve">526-493-08</t>
  </si>
  <si>
    <t xml:space="preserve">161-323-03</t>
  </si>
  <si>
    <t xml:space="preserve">003-653-14</t>
  </si>
  <si>
    <t xml:space="preserve">234-512-04</t>
  </si>
  <si>
    <t xml:space="preserve">036-183-36</t>
  </si>
  <si>
    <t xml:space="preserve">164-266-01</t>
  </si>
  <si>
    <t xml:space="preserve">140-854-04</t>
  </si>
  <si>
    <t xml:space="preserve">145-201-11</t>
  </si>
  <si>
    <t xml:space="preserve">165-143-05</t>
  </si>
  <si>
    <t xml:space="preserve">522-071-10</t>
  </si>
  <si>
    <t xml:space="preserve">141-078-08</t>
  </si>
  <si>
    <t xml:space="preserve">078-181-04</t>
  </si>
  <si>
    <t xml:space="preserve">530-711-01</t>
  </si>
  <si>
    <t xml:space="preserve">079-551-14</t>
  </si>
  <si>
    <t xml:space="preserve">051-161-18</t>
  </si>
  <si>
    <t xml:space="preserve">164-323-05</t>
  </si>
  <si>
    <t xml:space="preserve">204-112-36</t>
  </si>
  <si>
    <t xml:space="preserve">164-440-15 &amp; 16</t>
  </si>
  <si>
    <t xml:space="preserve">125-780-03</t>
  </si>
  <si>
    <t xml:space="preserve">526-482-03</t>
  </si>
  <si>
    <t xml:space="preserve">152-071-07</t>
  </si>
  <si>
    <t xml:space="preserve">234-533-06</t>
  </si>
  <si>
    <t xml:space="preserve">089-401-15</t>
  </si>
  <si>
    <t xml:space="preserve">082-763-01</t>
  </si>
  <si>
    <t xml:space="preserve">140-361-06</t>
  </si>
  <si>
    <t xml:space="preserve">508-490-04</t>
  </si>
  <si>
    <t xml:space="preserve">128-361-01</t>
  </si>
  <si>
    <t xml:space="preserve">208-111-11</t>
  </si>
  <si>
    <t xml:space="preserve">512-141-08</t>
  </si>
  <si>
    <t xml:space="preserve">232-702-02</t>
  </si>
  <si>
    <t xml:space="preserve">200-152-08</t>
  </si>
  <si>
    <t xml:space="preserve">044-091-14</t>
  </si>
  <si>
    <t xml:space="preserve">528-301-08</t>
  </si>
  <si>
    <t xml:space="preserve">524-012-09</t>
  </si>
  <si>
    <t xml:space="preserve">140-302-09</t>
  </si>
  <si>
    <t xml:space="preserve">556-581-02</t>
  </si>
  <si>
    <t xml:space="preserve">080-565-01</t>
  </si>
  <si>
    <t xml:space="preserve">004-382-38</t>
  </si>
  <si>
    <t xml:space="preserve">234-081-03</t>
  </si>
  <si>
    <t xml:space="preserve">006-271-10</t>
  </si>
  <si>
    <t xml:space="preserve">204-342-01</t>
  </si>
  <si>
    <t xml:space="preserve">039-591-05</t>
  </si>
  <si>
    <t xml:space="preserve">027-282-09</t>
  </si>
  <si>
    <t xml:space="preserve">530-941-07</t>
  </si>
  <si>
    <t xml:space="preserve">164-202-07</t>
  </si>
  <si>
    <t xml:space="preserve">032-085-08</t>
  </si>
  <si>
    <t xml:space="preserve">2-4 PLEX</t>
  </si>
  <si>
    <t xml:space="preserve">508-191-24</t>
  </si>
  <si>
    <t xml:space="preserve">534-161-11</t>
  </si>
  <si>
    <t xml:space="preserve">140-853-03</t>
  </si>
  <si>
    <t xml:space="preserve">141-272-03</t>
  </si>
  <si>
    <t xml:space="preserve">514-093-03</t>
  </si>
  <si>
    <t xml:space="preserve">234-532-06</t>
  </si>
  <si>
    <t xml:space="preserve">556-224-01</t>
  </si>
  <si>
    <t xml:space="preserve">125-492-02</t>
  </si>
  <si>
    <t xml:space="preserve">165-094-19</t>
  </si>
  <si>
    <t xml:space="preserve">550-131-09</t>
  </si>
  <si>
    <t xml:space="preserve">027-163-18</t>
  </si>
  <si>
    <t xml:space="preserve">234-331-02</t>
  </si>
  <si>
    <t xml:space="preserve">528-301-07</t>
  </si>
  <si>
    <t xml:space="preserve">550-523-06</t>
  </si>
  <si>
    <t xml:space="preserve">160-686-03</t>
  </si>
  <si>
    <t xml:space="preserve">049-162-11</t>
  </si>
  <si>
    <t xml:space="preserve">234-371-13</t>
  </si>
  <si>
    <t xml:space="preserve">126-172-01</t>
  </si>
  <si>
    <t xml:space="preserve">502-651-20</t>
  </si>
  <si>
    <t xml:space="preserve">011-271-23</t>
  </si>
  <si>
    <t xml:space="preserve">152-351-08</t>
  </si>
  <si>
    <t xml:space="preserve">132-191-03</t>
  </si>
  <si>
    <t xml:space="preserve">021-291-13</t>
  </si>
  <si>
    <t xml:space="preserve">530-524-08</t>
  </si>
  <si>
    <t xml:space="preserve">402-591-04</t>
  </si>
  <si>
    <t xml:space="preserve">080-361-05</t>
  </si>
  <si>
    <t xml:space="preserve">570-111-05</t>
  </si>
  <si>
    <t xml:space="preserve">140-955-01</t>
  </si>
  <si>
    <t xml:space="preserve">534-513-19</t>
  </si>
  <si>
    <t xml:space="preserve">090-293-03</t>
  </si>
  <si>
    <t xml:space="preserve">025-112-86</t>
  </si>
  <si>
    <t xml:space="preserve">526-483-03</t>
  </si>
  <si>
    <t xml:space="preserve">142-173-13</t>
  </si>
  <si>
    <t xml:space="preserve">021-333-04</t>
  </si>
  <si>
    <t xml:space="preserve">126-430-20</t>
  </si>
  <si>
    <t xml:space="preserve">006-076-02</t>
  </si>
  <si>
    <t xml:space="preserve">036-477-33</t>
  </si>
  <si>
    <t xml:space="preserve">402-551-14</t>
  </si>
  <si>
    <t xml:space="preserve">514-361-04</t>
  </si>
  <si>
    <t xml:space="preserve">510-563-08</t>
  </si>
  <si>
    <t xml:space="preserve">141-285-24</t>
  </si>
  <si>
    <t xml:space="preserve">530-311-06</t>
  </si>
  <si>
    <t xml:space="preserve">522-263-03</t>
  </si>
  <si>
    <t xml:space="preserve">030-512-11</t>
  </si>
  <si>
    <t xml:space="preserve">142-382-03</t>
  </si>
  <si>
    <t xml:space="preserve">004-324-02</t>
  </si>
  <si>
    <t xml:space="preserve">002-295-09</t>
  </si>
  <si>
    <t xml:space="preserve">238-232-06</t>
  </si>
  <si>
    <t xml:space="preserve">142-321-29</t>
  </si>
  <si>
    <t xml:space="preserve">141-078-10</t>
  </si>
  <si>
    <t xml:space="preserve">234-381-09</t>
  </si>
  <si>
    <t xml:space="preserve">007-052-12</t>
  </si>
  <si>
    <t xml:space="preserve">010-061-48</t>
  </si>
  <si>
    <t xml:space="preserve">COMM'L/IND'L</t>
  </si>
  <si>
    <t xml:space="preserve">023-106-19</t>
  </si>
  <si>
    <t xml:space="preserve">038-481-07</t>
  </si>
  <si>
    <t xml:space="preserve">125-412-06</t>
  </si>
  <si>
    <t xml:space="preserve">534-183-02</t>
  </si>
  <si>
    <t xml:space="preserve">141-225-04</t>
  </si>
  <si>
    <t xml:space="preserve">082-235-04</t>
  </si>
  <si>
    <t xml:space="preserve">208-113-15</t>
  </si>
  <si>
    <t xml:space="preserve">141-191-04</t>
  </si>
  <si>
    <t xml:space="preserve">518-041-02</t>
  </si>
  <si>
    <t xml:space="preserve">160-835-12</t>
  </si>
  <si>
    <t xml:space="preserve">007-103-02</t>
  </si>
  <si>
    <t xml:space="preserve">030-274-20</t>
  </si>
  <si>
    <t xml:space="preserve">560-061-18</t>
  </si>
  <si>
    <t xml:space="preserve">008-125-08</t>
  </si>
  <si>
    <t xml:space="preserve">036-412-16</t>
  </si>
  <si>
    <t xml:space="preserve">001-181-02</t>
  </si>
  <si>
    <t xml:space="preserve">516-253-07</t>
  </si>
  <si>
    <t xml:space="preserve">082-751-06</t>
  </si>
  <si>
    <t xml:space="preserve">232-732-08</t>
  </si>
  <si>
    <t xml:space="preserve">234-302-02</t>
  </si>
  <si>
    <t xml:space="preserve">023-364-10</t>
  </si>
  <si>
    <t xml:space="preserve">025-201-31</t>
  </si>
  <si>
    <t xml:space="preserve">522-541-17</t>
  </si>
  <si>
    <t xml:space="preserve">021-712-11</t>
  </si>
  <si>
    <t xml:space="preserve">143-092-22</t>
  </si>
  <si>
    <t xml:space="preserve">003-043-03</t>
  </si>
  <si>
    <t xml:space="preserve">160-852-05</t>
  </si>
  <si>
    <t xml:space="preserve">019-696-15</t>
  </si>
  <si>
    <t xml:space="preserve">087-611-25</t>
  </si>
  <si>
    <t xml:space="preserve">526-010-24</t>
  </si>
  <si>
    <t xml:space="preserve">020-253-06</t>
  </si>
  <si>
    <t xml:space="preserve">012-112-15</t>
  </si>
  <si>
    <t xml:space="preserve">012-112-14</t>
  </si>
  <si>
    <t xml:space="preserve">516-253-29</t>
  </si>
  <si>
    <t xml:space="preserve">534-135-07</t>
  </si>
  <si>
    <t xml:space="preserve">156-084-02</t>
  </si>
  <si>
    <t xml:space="preserve">232-621-09</t>
  </si>
  <si>
    <t xml:space="preserve">123-142-15</t>
  </si>
  <si>
    <t xml:space="preserve">028-162-11</t>
  </si>
  <si>
    <t xml:space="preserve">202-032-12</t>
  </si>
  <si>
    <t xml:space="preserve">141-053-01</t>
  </si>
  <si>
    <t xml:space="preserve">514-363-17</t>
  </si>
  <si>
    <t xml:space="preserve">527-173-10</t>
  </si>
  <si>
    <t xml:space="preserve">023-584-05</t>
  </si>
  <si>
    <t xml:space="preserve">530-101-02</t>
  </si>
  <si>
    <t xml:space="preserve">234-522-01</t>
  </si>
  <si>
    <t xml:space="preserve">021-421-21</t>
  </si>
  <si>
    <t xml:space="preserve">510-465-07</t>
  </si>
  <si>
    <t xml:space="preserve">023-680-12</t>
  </si>
  <si>
    <t xml:space="preserve">008-053-05</t>
  </si>
  <si>
    <t xml:space="preserve">030-124-37</t>
  </si>
  <si>
    <t xml:space="preserve">518-182-14</t>
  </si>
  <si>
    <t xml:space="preserve">150-162-02</t>
  </si>
  <si>
    <t xml:space="preserve">524-211-12</t>
  </si>
  <si>
    <t xml:space="preserve">129-292-24</t>
  </si>
  <si>
    <t xml:space="preserve">512-164-11</t>
  </si>
  <si>
    <t xml:space="preserve">131-031-23</t>
  </si>
  <si>
    <t xml:space="preserve">148-411-02</t>
  </si>
  <si>
    <t xml:space="preserve">222-161-01</t>
  </si>
  <si>
    <t xml:space="preserve">127-363-38</t>
  </si>
  <si>
    <t xml:space="preserve">010-251-38</t>
  </si>
  <si>
    <t xml:space="preserve">528-301-12</t>
  </si>
  <si>
    <t xml:space="preserve">005-023-17</t>
  </si>
  <si>
    <t xml:space="preserve">013-236-17</t>
  </si>
  <si>
    <t xml:space="preserve">027-510-24</t>
  </si>
  <si>
    <t xml:space="preserve">025-220-50</t>
  </si>
  <si>
    <t xml:space="preserve">142-273-04</t>
  </si>
  <si>
    <t xml:space="preserve">142-273-05</t>
  </si>
  <si>
    <t xml:space="preserve">028-041-07</t>
  </si>
  <si>
    <t xml:space="preserve">080-497-05</t>
  </si>
  <si>
    <t xml:space="preserve">082-237-10</t>
  </si>
  <si>
    <t xml:space="preserve">508-390-13</t>
  </si>
  <si>
    <t xml:space="preserve">087-214-05</t>
  </si>
  <si>
    <t xml:space="preserve">012-143-50</t>
  </si>
  <si>
    <t xml:space="preserve">007-171-31</t>
  </si>
  <si>
    <t xml:space="preserve">080-730-19</t>
  </si>
  <si>
    <t xml:space="preserve">011-633-03</t>
  </si>
  <si>
    <t xml:space="preserve">026-053-07</t>
  </si>
  <si>
    <t xml:space="preserve">036-222-07</t>
  </si>
  <si>
    <t xml:space="preserve">232-104-08</t>
  </si>
  <si>
    <t xml:space="preserve">013-096-13</t>
  </si>
  <si>
    <t xml:space="preserve">006-064-17</t>
  </si>
  <si>
    <t xml:space="preserve">141-261-12</t>
  </si>
  <si>
    <t xml:space="preserve">130-180-03</t>
  </si>
  <si>
    <t xml:space="preserve">554-102-14</t>
  </si>
  <si>
    <t xml:space="preserve">212-079-23</t>
  </si>
  <si>
    <t xml:space="preserve">238-231-01</t>
  </si>
  <si>
    <t xml:space="preserve">080-832-21</t>
  </si>
  <si>
    <t xml:space="preserve">023-121-04</t>
  </si>
  <si>
    <t xml:space="preserve">010-452-24</t>
  </si>
  <si>
    <t xml:space="preserve">014-225-27</t>
  </si>
  <si>
    <t xml:space="preserve">011-527-06</t>
  </si>
  <si>
    <t xml:space="preserve">011-532-02</t>
  </si>
  <si>
    <t xml:space="preserve">140-962-28</t>
  </si>
  <si>
    <t xml:space="preserve">089-212-10</t>
  </si>
  <si>
    <t xml:space="preserve">530-342-01</t>
  </si>
  <si>
    <t xml:space="preserve">087-072-13</t>
  </si>
  <si>
    <t xml:space="preserve">140-354-08</t>
  </si>
  <si>
    <t xml:space="preserve">164-391-01</t>
  </si>
  <si>
    <t xml:space="preserve">011-476-05</t>
  </si>
  <si>
    <t xml:space="preserve">556-411-35</t>
  </si>
  <si>
    <t xml:space="preserve">208-212-13</t>
  </si>
  <si>
    <t xml:space="preserve">502-452-05</t>
  </si>
  <si>
    <t xml:space="preserve">042-230-20</t>
  </si>
  <si>
    <t xml:space="preserve">025-012-21</t>
  </si>
  <si>
    <t xml:space="preserve">516-531-03</t>
  </si>
  <si>
    <t xml:space="preserve">084-671-08</t>
  </si>
  <si>
    <t xml:space="preserve">019-452-11</t>
  </si>
  <si>
    <t xml:space="preserve">141-285-18</t>
  </si>
  <si>
    <t xml:space="preserve">140-502-10</t>
  </si>
  <si>
    <t xml:space="preserve">132-061-11</t>
  </si>
  <si>
    <t xml:space="preserve">552-273-10</t>
  </si>
  <si>
    <t xml:space="preserve">035-631-01</t>
  </si>
  <si>
    <t xml:space="preserve">001-531-10</t>
  </si>
  <si>
    <t xml:space="preserve">042-160-14</t>
  </si>
  <si>
    <t xml:space="preserve">027-510-07</t>
  </si>
  <si>
    <t xml:space="preserve">021-224-16</t>
  </si>
  <si>
    <t xml:space="preserve">010-292-11</t>
  </si>
  <si>
    <t xml:space="preserve">132-231-08</t>
  </si>
  <si>
    <t xml:space="preserve">202-111-61</t>
  </si>
  <si>
    <t xml:space="preserve">530-121-29</t>
  </si>
  <si>
    <t xml:space="preserve">556-192-10</t>
  </si>
  <si>
    <t xml:space="preserve">019-696-12</t>
  </si>
  <si>
    <t xml:space="preserve">085-760-23</t>
  </si>
  <si>
    <t xml:space="preserve">530-751-07</t>
  </si>
  <si>
    <t xml:space="preserve">087-411-07</t>
  </si>
  <si>
    <t xml:space="preserve">042-323-49</t>
  </si>
  <si>
    <t xml:space="preserve">126-130-07</t>
  </si>
  <si>
    <t xml:space="preserve">023-081-14</t>
  </si>
  <si>
    <t xml:space="preserve">165-141-12</t>
  </si>
  <si>
    <t xml:space="preserve">039-412-14</t>
  </si>
  <si>
    <t xml:space="preserve">019-564-02</t>
  </si>
  <si>
    <t xml:space="preserve">002-521-12</t>
  </si>
  <si>
    <t xml:space="preserve">238-201-09</t>
  </si>
  <si>
    <t xml:space="preserve">161-121-03</t>
  </si>
  <si>
    <t xml:space="preserve">238-231-04</t>
  </si>
  <si>
    <t xml:space="preserve">141-231-07</t>
  </si>
  <si>
    <t xml:space="preserve">522-912-23</t>
  </si>
  <si>
    <t xml:space="preserve">030-413-17</t>
  </si>
  <si>
    <t xml:space="preserve">528-010-40</t>
  </si>
  <si>
    <t xml:space="preserve">200-531-09</t>
  </si>
  <si>
    <t xml:space="preserve">538-202-01</t>
  </si>
  <si>
    <t xml:space="preserve">164-171-12</t>
  </si>
  <si>
    <t xml:space="preserve">212-081-40</t>
  </si>
  <si>
    <t xml:space="preserve">141-053-02</t>
  </si>
  <si>
    <t xml:space="preserve">031-060-62</t>
  </si>
  <si>
    <t xml:space="preserve">165-141-15</t>
  </si>
  <si>
    <t xml:space="preserve">140-692-08</t>
  </si>
  <si>
    <t xml:space="preserve">204-221-26</t>
  </si>
  <si>
    <t xml:space="preserve">202-193-16</t>
  </si>
  <si>
    <t xml:space="preserve">050-463-10</t>
  </si>
  <si>
    <t xml:space="preserve">554-251-23</t>
  </si>
  <si>
    <t xml:space="preserve">082-222-06</t>
  </si>
  <si>
    <t xml:space="preserve">049-151-04</t>
  </si>
  <si>
    <t xml:space="preserve">122-132-14</t>
  </si>
  <si>
    <t xml:space="preserve">006-271-12</t>
  </si>
  <si>
    <t xml:space="preserve">003-881-07</t>
  </si>
  <si>
    <t xml:space="preserve">089-271-06</t>
  </si>
  <si>
    <t xml:space="preserve">079-470-53</t>
  </si>
  <si>
    <t xml:space="preserve">556-581-01</t>
  </si>
  <si>
    <t xml:space="preserve">518-033-01</t>
  </si>
  <si>
    <t xml:space="preserve">003-661-20</t>
  </si>
  <si>
    <t xml:space="preserve">141-263-04</t>
  </si>
  <si>
    <t xml:space="preserve">550-364-07</t>
  </si>
  <si>
    <t xml:space="preserve">019-701-11</t>
  </si>
  <si>
    <t xml:space="preserve">512-171-18</t>
  </si>
  <si>
    <t xml:space="preserve">122-530-15</t>
  </si>
  <si>
    <t xml:space="preserve">504-591-07</t>
  </si>
  <si>
    <t xml:space="preserve">165-143-04</t>
  </si>
  <si>
    <t xml:space="preserve">526-591-11</t>
  </si>
  <si>
    <t xml:space="preserve">232-240-14</t>
  </si>
  <si>
    <t xml:space="preserve">161-085-10</t>
  </si>
  <si>
    <t xml:space="preserve">516-470-42</t>
  </si>
  <si>
    <t xml:space="preserve">021-532-02</t>
  </si>
  <si>
    <t xml:space="preserve">085-123-49</t>
  </si>
  <si>
    <t xml:space="preserve">087-231-15</t>
  </si>
  <si>
    <t xml:space="preserve">086-172-07</t>
  </si>
  <si>
    <t xml:space="preserve">038-710-10</t>
  </si>
  <si>
    <t xml:space="preserve">200-340-23</t>
  </si>
  <si>
    <t xml:space="preserve">046-031-34</t>
  </si>
  <si>
    <t xml:space="preserve">402-591-05</t>
  </si>
  <si>
    <t xml:space="preserve">131-233-22</t>
  </si>
  <si>
    <t xml:space="preserve">030-433-04</t>
  </si>
  <si>
    <t xml:space="preserve">200-312-03</t>
  </si>
  <si>
    <t xml:space="preserve">527-171-02</t>
  </si>
  <si>
    <t xml:space="preserve">152-652-05</t>
  </si>
  <si>
    <t xml:space="preserve">021-343-02</t>
  </si>
  <si>
    <t xml:space="preserve">140-161-05</t>
  </si>
  <si>
    <t xml:space="preserve">023-733-01</t>
  </si>
  <si>
    <t xml:space="preserve">160-431-10</t>
  </si>
  <si>
    <t xml:space="preserve">039-102-06</t>
  </si>
  <si>
    <t xml:space="preserve">051-084-11</t>
  </si>
  <si>
    <t xml:space="preserve">232-582-03</t>
  </si>
  <si>
    <t xml:space="preserve">003-886-07</t>
  </si>
  <si>
    <t xml:space="preserve">160-928-15</t>
  </si>
  <si>
    <t xml:space="preserve">085-390-02</t>
  </si>
  <si>
    <t xml:space="preserve">141-193-05</t>
  </si>
  <si>
    <t xml:space="preserve">001-320-01</t>
  </si>
  <si>
    <t xml:space="preserve">039-502-10</t>
  </si>
  <si>
    <t xml:space="preserve">164-222-17</t>
  </si>
  <si>
    <t xml:space="preserve">019-702-01</t>
  </si>
  <si>
    <t xml:space="preserve">013-111-22</t>
  </si>
  <si>
    <t xml:space="preserve">021-701-10</t>
  </si>
  <si>
    <t xml:space="preserve">150-391-04</t>
  </si>
  <si>
    <t xml:space="preserve">014-113-16</t>
  </si>
  <si>
    <t xml:space="preserve">012-134-08</t>
  </si>
  <si>
    <t xml:space="preserve">038-631-13</t>
  </si>
  <si>
    <t xml:space="preserve">090-342-02</t>
  </si>
  <si>
    <t xml:space="preserve">141-285-16</t>
  </si>
  <si>
    <t xml:space="preserve">011-473-21</t>
  </si>
  <si>
    <t xml:space="preserve">140-351-28</t>
  </si>
  <si>
    <t xml:space="preserve">009-481-24</t>
  </si>
  <si>
    <t xml:space="preserve">148-222-04</t>
  </si>
  <si>
    <t xml:space="preserve">019-696-13</t>
  </si>
  <si>
    <t xml:space="preserve">534-502-05</t>
  </si>
  <si>
    <t xml:space="preserve">005-091-04</t>
  </si>
  <si>
    <t xml:space="preserve">143-103-04</t>
  </si>
  <si>
    <t xml:space="preserve">152-142-04</t>
  </si>
  <si>
    <t xml:space="preserve">021-395-09</t>
  </si>
  <si>
    <t xml:space="preserve">021-116-24</t>
  </si>
  <si>
    <t xml:space="preserve">208-541-04</t>
  </si>
  <si>
    <t xml:space="preserve">090-353-05</t>
  </si>
  <si>
    <t xml:space="preserve">200-102-03</t>
  </si>
  <si>
    <t xml:space="preserve">165-141-16</t>
  </si>
  <si>
    <t xml:space="preserve">026-370-13</t>
  </si>
  <si>
    <t xml:space="preserve">202-241-23</t>
  </si>
  <si>
    <t xml:space="preserve">025-120-01</t>
  </si>
  <si>
    <t xml:space="preserve">131-031-24</t>
  </si>
  <si>
    <t xml:space="preserve">161-086-03</t>
  </si>
  <si>
    <t xml:space="preserve">530-714-02</t>
  </si>
  <si>
    <t xml:space="preserve">013-041-15</t>
  </si>
  <si>
    <t xml:space="preserve">027-232-04</t>
  </si>
  <si>
    <t xml:space="preserve">019-481-09</t>
  </si>
  <si>
    <t xml:space="preserve">008-162-04</t>
  </si>
  <si>
    <t xml:space="preserve">131-090-24</t>
  </si>
  <si>
    <t xml:space="preserve">041-402-01</t>
  </si>
  <si>
    <t xml:space="preserve">004-054-10</t>
  </si>
  <si>
    <t xml:space="preserve">088-202-16</t>
  </si>
  <si>
    <t xml:space="preserve">150-203-03</t>
  </si>
  <si>
    <t xml:space="preserve">528-301-09</t>
  </si>
  <si>
    <t xml:space="preserve">023-361-02</t>
  </si>
  <si>
    <t xml:space="preserve">025-083-30</t>
  </si>
  <si>
    <t xml:space="preserve">037-051-04</t>
  </si>
  <si>
    <t xml:space="preserve">041-612-10</t>
  </si>
  <si>
    <t xml:space="preserve">090-331-01</t>
  </si>
  <si>
    <t xml:space="preserve">004-393-23</t>
  </si>
  <si>
    <t xml:space="preserve">021-510-24</t>
  </si>
  <si>
    <t xml:space="preserve">510-412-02</t>
  </si>
  <si>
    <t xml:space="preserve">150-452-01</t>
  </si>
  <si>
    <t xml:space="preserve">014-215-18</t>
  </si>
  <si>
    <t xml:space="preserve">003-653-12</t>
  </si>
  <si>
    <t xml:space="preserve">090-231-01</t>
  </si>
  <si>
    <t xml:space="preserve">200-123-05</t>
  </si>
  <si>
    <t xml:space="preserve">008-252-15</t>
  </si>
  <si>
    <t xml:space="preserve">528-193-08</t>
  </si>
  <si>
    <t xml:space="preserve">200-350-13</t>
  </si>
  <si>
    <t xml:space="preserve">082-772-14</t>
  </si>
  <si>
    <t xml:space="preserve">074-420-17</t>
  </si>
  <si>
    <t xml:space="preserve">131-261-40</t>
  </si>
  <si>
    <t xml:space="preserve">236-072-05</t>
  </si>
  <si>
    <t xml:space="preserve">028-294-02</t>
  </si>
  <si>
    <t xml:space="preserve">085-390-25</t>
  </si>
  <si>
    <t xml:space="preserve">085-381-15</t>
  </si>
  <si>
    <t xml:space="preserve">129-150-01</t>
  </si>
  <si>
    <t xml:space="preserve">141-272-13</t>
  </si>
  <si>
    <t xml:space="preserve">020-485-18</t>
  </si>
  <si>
    <t xml:space="preserve">023-640-20</t>
  </si>
  <si>
    <t xml:space="preserve">006-093-11</t>
  </si>
  <si>
    <t xml:space="preserve">002-082-12</t>
  </si>
  <si>
    <t xml:space="preserve">516-481-11</t>
  </si>
  <si>
    <t xml:space="preserve">554-151-07</t>
  </si>
  <si>
    <t xml:space="preserve">080-563-11</t>
  </si>
  <si>
    <t xml:space="preserve">090-361-17</t>
  </si>
  <si>
    <t xml:space="preserve">160-924-11</t>
  </si>
  <si>
    <t xml:space="preserve">077-160-15</t>
  </si>
  <si>
    <t xml:space="preserve">234-111-03</t>
  </si>
  <si>
    <t xml:space="preserve">141-077-06</t>
  </si>
  <si>
    <t xml:space="preserve">015-312-13</t>
  </si>
  <si>
    <t xml:space="preserve">076-090-23</t>
  </si>
  <si>
    <t xml:space="preserve">021-751-31</t>
  </si>
  <si>
    <t xml:space="preserve">082-392-12</t>
  </si>
  <si>
    <t xml:space="preserve">554-091-01</t>
  </si>
  <si>
    <t xml:space="preserve">143-102-08</t>
  </si>
  <si>
    <t xml:space="preserve">018-353-02</t>
  </si>
  <si>
    <t xml:space="preserve">140-512-15</t>
  </si>
  <si>
    <t xml:space="preserve">140-961-01</t>
  </si>
  <si>
    <t xml:space="preserve">011-532-07</t>
  </si>
  <si>
    <t xml:space="preserve">090-352-15</t>
  </si>
  <si>
    <t xml:space="preserve">086-746-06</t>
  </si>
  <si>
    <t xml:space="preserve">010-262-10</t>
  </si>
  <si>
    <t xml:space="preserve">038-132-07</t>
  </si>
  <si>
    <t xml:space="preserve">047-111-03</t>
  </si>
  <si>
    <t xml:space="preserve">502-082-02</t>
  </si>
  <si>
    <t xml:space="preserve">516-531-06</t>
  </si>
  <si>
    <t xml:space="preserve">041-391-02</t>
  </si>
  <si>
    <t xml:space="preserve">021-423-05</t>
  </si>
  <si>
    <t xml:space="preserve">083-752-10</t>
  </si>
  <si>
    <t xml:space="preserve">526-441-26</t>
  </si>
  <si>
    <t xml:space="preserve">086-743-04</t>
  </si>
  <si>
    <t xml:space="preserve">516-122-10</t>
  </si>
  <si>
    <t xml:space="preserve">036-221-20</t>
  </si>
  <si>
    <t xml:space="preserve">238-232-08</t>
  </si>
  <si>
    <t xml:space="preserve">530-643-18</t>
  </si>
  <si>
    <t xml:space="preserve">036-294-12</t>
  </si>
  <si>
    <t xml:space="preserve">234-381-19</t>
  </si>
  <si>
    <t xml:space="preserve">084-671-07</t>
  </si>
  <si>
    <t xml:space="preserve">163-240-01, 03 &amp; 08</t>
  </si>
  <si>
    <t xml:space="preserve">508-420-12</t>
  </si>
  <si>
    <t xml:space="preserve">017-510-26 28 &amp; 36</t>
  </si>
  <si>
    <t xml:space="preserve">039-563-08</t>
  </si>
  <si>
    <t xml:space="preserve">021-733-03</t>
  </si>
  <si>
    <t xml:space="preserve">234-681-09</t>
  </si>
  <si>
    <t xml:space="preserve">402-551-12</t>
  </si>
  <si>
    <t xml:space="preserve">020-421-08</t>
  </si>
  <si>
    <t xml:space="preserve">518-225-06</t>
  </si>
  <si>
    <t xml:space="preserve">001-234-03</t>
  </si>
  <si>
    <t xml:space="preserve">037-012-06</t>
  </si>
  <si>
    <t xml:space="preserve">526-493-09</t>
  </si>
  <si>
    <t xml:space="preserve">006-076-01</t>
  </si>
  <si>
    <t xml:space="preserve">089-323-01</t>
  </si>
  <si>
    <t xml:space="preserve">554-253-22</t>
  </si>
  <si>
    <t xml:space="preserve">089-511-09</t>
  </si>
  <si>
    <t xml:space="preserve">200-211-05</t>
  </si>
  <si>
    <t xml:space="preserve">008-381-05</t>
  </si>
  <si>
    <t xml:space="preserve">538-201-03</t>
  </si>
  <si>
    <t xml:space="preserve">011-285-12</t>
  </si>
  <si>
    <t xml:space="preserve">009-513-12</t>
  </si>
  <si>
    <t xml:space="preserve">009-414-04</t>
  </si>
  <si>
    <t xml:space="preserve">202-192-03</t>
  </si>
  <si>
    <t xml:space="preserve">510-453-13</t>
  </si>
  <si>
    <t xml:space="preserve">011-627-04</t>
  </si>
  <si>
    <t xml:space="preserve">141-077-05</t>
  </si>
  <si>
    <t xml:space="preserve">001-340-25</t>
  </si>
  <si>
    <t xml:space="preserve">140-955-03</t>
  </si>
  <si>
    <t xml:space="preserve">050-483-15</t>
  </si>
  <si>
    <t xml:space="preserve">036-372-26</t>
  </si>
  <si>
    <t xml:space="preserve">508-410-18</t>
  </si>
  <si>
    <t xml:space="preserve">200-163-04</t>
  </si>
  <si>
    <t xml:space="preserve">514-533-03</t>
  </si>
  <si>
    <t xml:space="preserve">534-531-15</t>
  </si>
  <si>
    <t xml:space="preserve">141-284-06</t>
  </si>
  <si>
    <t xml:space="preserve">077-390-14</t>
  </si>
  <si>
    <t xml:space="preserve">007-223-07</t>
  </si>
  <si>
    <t xml:space="preserve">021-412-08</t>
  </si>
  <si>
    <t xml:space="preserve">005-063-25</t>
  </si>
  <si>
    <t xml:space="preserve">141-285-25</t>
  </si>
  <si>
    <t xml:space="preserve">165-095-14</t>
  </si>
  <si>
    <t xml:space="preserve">140-955-02</t>
  </si>
  <si>
    <t xml:space="preserve">150-113-14</t>
  </si>
  <si>
    <t xml:space="preserve">013-103-01</t>
  </si>
  <si>
    <t xml:space="preserve">019-697-03</t>
  </si>
  <si>
    <t xml:space="preserve">200-501-08</t>
  </si>
  <si>
    <t xml:space="preserve">141-271-11</t>
  </si>
  <si>
    <t xml:space="preserve">526-201-10</t>
  </si>
  <si>
    <t xml:space="preserve">141-182-12</t>
  </si>
  <si>
    <t xml:space="preserve">162-074-13</t>
  </si>
  <si>
    <t xml:space="preserve">510-433-13</t>
  </si>
  <si>
    <t xml:space="preserve">005-163-12</t>
  </si>
  <si>
    <t xml:space="preserve">145-201-12</t>
  </si>
  <si>
    <t xml:space="preserve">140-752-14</t>
  </si>
  <si>
    <t xml:space="preserve">080-764-15</t>
  </si>
  <si>
    <t xml:space="preserve">236-062-12</t>
  </si>
  <si>
    <t xml:space="preserve">208-052-11</t>
  </si>
  <si>
    <t xml:space="preserve">026-021-47</t>
  </si>
  <si>
    <t xml:space="preserve">087-662-16</t>
  </si>
  <si>
    <t xml:space="preserve">039-490-44</t>
  </si>
  <si>
    <t xml:space="preserve">007-144-22</t>
  </si>
  <si>
    <t xml:space="preserve">570-073-02</t>
  </si>
  <si>
    <t xml:space="preserve">150-062-04</t>
  </si>
  <si>
    <t xml:space="preserve">163-112-06</t>
  </si>
  <si>
    <t xml:space="preserve">524-402-02</t>
  </si>
  <si>
    <t xml:space="preserve">011-616-01</t>
  </si>
  <si>
    <t xml:space="preserve">013-115-02</t>
  </si>
  <si>
    <t xml:space="preserve">528-191-23</t>
  </si>
  <si>
    <t xml:space="preserve">140-961-02</t>
  </si>
  <si>
    <t xml:space="preserve">089-573-10</t>
  </si>
  <si>
    <t xml:space="preserve">516-351-01</t>
  </si>
  <si>
    <t xml:space="preserve">049-801-11</t>
  </si>
  <si>
    <t xml:space="preserve">160-442-03</t>
  </si>
  <si>
    <t xml:space="preserve">200-302-02</t>
  </si>
  <si>
    <t xml:space="preserve">077-180-08</t>
  </si>
  <si>
    <t xml:space="preserve">165-083-17</t>
  </si>
  <si>
    <t xml:space="preserve">165-094-23</t>
  </si>
  <si>
    <t xml:space="preserve">140-942-03</t>
  </si>
  <si>
    <t xml:space="preserve">024-232-03</t>
  </si>
  <si>
    <t xml:space="preserve">028-346-07</t>
  </si>
  <si>
    <t xml:space="preserve">145-222-09</t>
  </si>
  <si>
    <t xml:space="preserve">083-440-47</t>
  </si>
  <si>
    <t xml:space="preserve">028-445-12</t>
  </si>
  <si>
    <t xml:space="preserve">528-191-13</t>
  </si>
  <si>
    <t xml:space="preserve">125-441-21</t>
  </si>
  <si>
    <t xml:space="preserve">534-531-06</t>
  </si>
  <si>
    <t xml:space="preserve">142-422-06</t>
  </si>
  <si>
    <t xml:space="preserve">141-056-14</t>
  </si>
  <si>
    <t xml:space="preserve">160-232-26</t>
  </si>
  <si>
    <t xml:space="preserve">141-020-14</t>
  </si>
  <si>
    <t xml:space="preserve">036-302-19</t>
  </si>
  <si>
    <t xml:space="preserve">050-387-16</t>
  </si>
  <si>
    <t xml:space="preserve">026-061-18</t>
  </si>
  <si>
    <t xml:space="preserve">085-760-22</t>
  </si>
  <si>
    <t xml:space="preserve">152-891-15</t>
  </si>
  <si>
    <t xml:space="preserve">030-482-03</t>
  </si>
  <si>
    <t xml:space="preserve">001-041-73</t>
  </si>
  <si>
    <t xml:space="preserve">001-340-54</t>
  </si>
  <si>
    <t xml:space="preserve">010-194-10</t>
  </si>
  <si>
    <t xml:space="preserve">402-391-11</t>
  </si>
  <si>
    <t xml:space="preserve">508-360-25</t>
  </si>
  <si>
    <t xml:space="preserve">556-581-03</t>
  </si>
  <si>
    <t xml:space="preserve">077-270-19</t>
  </si>
  <si>
    <t xml:space="preserve">528-215-05</t>
  </si>
  <si>
    <t xml:space="preserve">037-411-03</t>
  </si>
  <si>
    <t xml:space="preserve">085-102-70</t>
  </si>
  <si>
    <t xml:space="preserve">028-213-27</t>
  </si>
  <si>
    <t xml:space="preserve">232-623-18</t>
  </si>
  <si>
    <t xml:space="preserve">030-060-04</t>
  </si>
  <si>
    <t xml:space="preserve">140-691-54</t>
  </si>
  <si>
    <t xml:space="preserve">526-482-09</t>
  </si>
  <si>
    <t xml:space="preserve">152-623-09</t>
  </si>
  <si>
    <t xml:space="preserve">232-291-10</t>
  </si>
  <si>
    <t xml:space="preserve">234-344-18</t>
  </si>
  <si>
    <t xml:space="preserve">238-231-09</t>
  </si>
  <si>
    <t xml:space="preserve">165-094-24</t>
  </si>
  <si>
    <t xml:space="preserve">011-526-03</t>
  </si>
  <si>
    <t xml:space="preserve">402-591-19</t>
  </si>
  <si>
    <t xml:space="preserve">013-163-15</t>
  </si>
  <si>
    <t xml:space="preserve">086-830-11</t>
  </si>
  <si>
    <t xml:space="preserve">160-412-08</t>
  </si>
  <si>
    <t xml:space="preserve">036-611-09</t>
  </si>
  <si>
    <t xml:space="preserve">010-362-28</t>
  </si>
  <si>
    <t xml:space="preserve">006-075-14</t>
  </si>
  <si>
    <t xml:space="preserve">089-363-08</t>
  </si>
  <si>
    <t xml:space="preserve">512-202-04</t>
  </si>
  <si>
    <t xml:space="preserve">512-172-03</t>
  </si>
  <si>
    <t xml:space="preserve">550-522-07</t>
  </si>
  <si>
    <t xml:space="preserve">080-361-04</t>
  </si>
  <si>
    <t xml:space="preserve">014-204-18</t>
  </si>
  <si>
    <t xml:space="preserve">010-274-28</t>
  </si>
  <si>
    <t xml:space="preserve">516-532-05</t>
  </si>
  <si>
    <t xml:space="preserve">514-381-04</t>
  </si>
  <si>
    <t xml:space="preserve">554-152-21</t>
  </si>
  <si>
    <t xml:space="preserve">556-192-02</t>
  </si>
  <si>
    <t xml:space="preserve">031-420-08</t>
  </si>
  <si>
    <t xml:space="preserve">516-271-05</t>
  </si>
  <si>
    <t xml:space="preserve">019-483-03</t>
  </si>
  <si>
    <t xml:space="preserve">080-844-14</t>
  </si>
  <si>
    <t xml:space="preserve">008-434-55</t>
  </si>
  <si>
    <t xml:space="preserve">010-252-07</t>
  </si>
  <si>
    <t xml:space="preserve">030-491-10</t>
  </si>
  <si>
    <t xml:space="preserve">084-671-06</t>
  </si>
  <si>
    <t xml:space="preserve">090-126-02</t>
  </si>
  <si>
    <t xml:space="preserve">124-072-08</t>
  </si>
  <si>
    <t xml:space="preserve">510-371-01</t>
  </si>
  <si>
    <t xml:space="preserve">027-033-40</t>
  </si>
  <si>
    <t xml:space="preserve">008-412-10</t>
  </si>
  <si>
    <t xml:space="preserve">086-671-33</t>
  </si>
  <si>
    <t xml:space="preserve">045-573-13</t>
  </si>
  <si>
    <t xml:space="preserve">001-041-74</t>
  </si>
  <si>
    <t xml:space="preserve">527-171-03</t>
  </si>
  <si>
    <t xml:space="preserve">402-591-03</t>
  </si>
  <si>
    <t xml:space="preserve">530-424-03</t>
  </si>
  <si>
    <t xml:space="preserve">522-402-04</t>
  </si>
  <si>
    <t xml:space="preserve">234-661-03</t>
  </si>
  <si>
    <t xml:space="preserve">164-141-10</t>
  </si>
  <si>
    <t xml:space="preserve">152-552-11</t>
  </si>
  <si>
    <t xml:space="preserve">125-502-10</t>
  </si>
  <si>
    <t xml:space="preserve">087-274-05</t>
  </si>
  <si>
    <t xml:space="preserve">082-373-08</t>
  </si>
  <si>
    <t xml:space="preserve">036-474-13</t>
  </si>
  <si>
    <t xml:space="preserve">019-701-12</t>
  </si>
  <si>
    <t xml:space="preserve">556-261-05</t>
  </si>
  <si>
    <t xml:space="preserve">566-142-02</t>
  </si>
  <si>
    <t xml:space="preserve">554-092-28</t>
  </si>
  <si>
    <t xml:space="preserve">087-301-06</t>
  </si>
  <si>
    <t xml:space="preserve">208-631-01</t>
  </si>
  <si>
    <t xml:space="preserve">141-285-22</t>
  </si>
  <si>
    <t xml:space="preserve">508-301-34</t>
  </si>
  <si>
    <t xml:space="preserve">232-503-05</t>
  </si>
  <si>
    <t xml:space="preserve">014-212-40</t>
  </si>
  <si>
    <t xml:space="preserve">140-952-04</t>
  </si>
  <si>
    <t xml:space="preserve">026-062-12</t>
  </si>
  <si>
    <t xml:space="preserve">512-171-17</t>
  </si>
  <si>
    <t xml:space="preserve">126-151-17</t>
  </si>
  <si>
    <t xml:space="preserve">160-191-19</t>
  </si>
  <si>
    <t xml:space="preserve">078-311-15</t>
  </si>
  <si>
    <t xml:space="preserve">512-102-01</t>
  </si>
  <si>
    <t xml:space="preserve">520-324-05</t>
  </si>
  <si>
    <t xml:space="preserve">036-042-12</t>
  </si>
  <si>
    <t xml:space="preserve">512-131-04</t>
  </si>
  <si>
    <t xml:space="preserve">019-701-13</t>
  </si>
  <si>
    <t xml:space="preserve">021-301-09</t>
  </si>
  <si>
    <t xml:space="preserve">141-261-19</t>
  </si>
  <si>
    <t xml:space="preserve">568-072-20</t>
  </si>
  <si>
    <t xml:space="preserve">526-411-19</t>
  </si>
  <si>
    <t xml:space="preserve">041-273-16</t>
  </si>
  <si>
    <t xml:space="preserve">078-261-03</t>
  </si>
  <si>
    <t xml:space="preserve">007-013-01</t>
  </si>
  <si>
    <t xml:space="preserve">026-054-01</t>
  </si>
  <si>
    <t xml:space="preserve">402-084-33</t>
  </si>
  <si>
    <t xml:space="preserve">004-288-04</t>
  </si>
  <si>
    <t xml:space="preserve">165-037-08</t>
  </si>
  <si>
    <t xml:space="preserve">402-401-02</t>
  </si>
  <si>
    <t xml:space="preserve">030-692-05</t>
  </si>
  <si>
    <t xml:space="preserve">402-493-03</t>
  </si>
  <si>
    <t xml:space="preserve">006-081-31</t>
  </si>
  <si>
    <t xml:space="preserve">021-842-30</t>
  </si>
  <si>
    <t xml:space="preserve">008-311-04</t>
  </si>
  <si>
    <t xml:space="preserve">013-092-14</t>
  </si>
  <si>
    <t xml:space="preserve">028-034-07</t>
  </si>
  <si>
    <t xml:space="preserve">148-061-41</t>
  </si>
  <si>
    <t xml:space="preserve">516-532-14</t>
  </si>
  <si>
    <t xml:space="preserve">008-531-01</t>
  </si>
  <si>
    <t xml:space="preserve">550-522-01</t>
  </si>
  <si>
    <t xml:space="preserve">402-073-12</t>
  </si>
  <si>
    <t xml:space="preserve">042-230-14</t>
  </si>
  <si>
    <t xml:space="preserve">019-372-12</t>
  </si>
  <si>
    <t xml:space="preserve">510-303-02</t>
  </si>
  <si>
    <t xml:space="preserve">522-923-16</t>
  </si>
  <si>
    <t xml:space="preserve">204-141-08</t>
  </si>
  <si>
    <t xml:space="preserve">019-413-32</t>
  </si>
  <si>
    <t xml:space="preserve">512-171-27</t>
  </si>
  <si>
    <t xml:space="preserve">127-072-18</t>
  </si>
  <si>
    <t xml:space="preserve">049-511-03</t>
  </si>
  <si>
    <t xml:space="preserve">012-610-04</t>
  </si>
  <si>
    <t xml:space="preserve">049-721-02</t>
  </si>
  <si>
    <t xml:space="preserve">530-792-03</t>
  </si>
  <si>
    <t xml:space="preserve">526-443-03</t>
  </si>
  <si>
    <t xml:space="preserve">030-611-27</t>
  </si>
  <si>
    <t xml:space="preserve">508-151-07</t>
  </si>
  <si>
    <t xml:space="preserve">128-243-06</t>
  </si>
  <si>
    <t xml:space="preserve">140-322-09</t>
  </si>
  <si>
    <t xml:space="preserve">152-661-03</t>
  </si>
  <si>
    <t xml:space="preserve">014-201-27</t>
  </si>
  <si>
    <t xml:space="preserve">050-413-53</t>
  </si>
  <si>
    <t xml:space="preserve">036-400-09</t>
  </si>
  <si>
    <t xml:space="preserve">080-585-13</t>
  </si>
  <si>
    <t xml:space="preserve">006-064-25</t>
  </si>
  <si>
    <t xml:space="preserve">031-241-16</t>
  </si>
  <si>
    <t xml:space="preserve">160-162-07</t>
  </si>
  <si>
    <t xml:space="preserve">530-232-06</t>
  </si>
  <si>
    <t xml:space="preserve">026-782-14</t>
  </si>
  <si>
    <t xml:space="preserve">568-075-27</t>
  </si>
  <si>
    <t xml:space="preserve">021-413-18</t>
  </si>
  <si>
    <t xml:space="preserve">025-230-40</t>
  </si>
  <si>
    <t xml:space="preserve">560-013-05</t>
  </si>
  <si>
    <t xml:space="preserve">001-431-14</t>
  </si>
  <si>
    <t xml:space="preserve">028-351-02</t>
  </si>
  <si>
    <t xml:space="preserve">162-141-02</t>
  </si>
  <si>
    <t xml:space="preserve">010-161-10</t>
  </si>
  <si>
    <t xml:space="preserve">240-032-01</t>
  </si>
  <si>
    <t xml:space="preserve">089-331-05</t>
  </si>
  <si>
    <t xml:space="preserve">082-063-08</t>
  </si>
  <si>
    <t xml:space="preserve">141-283-10</t>
  </si>
  <si>
    <t xml:space="preserve">006-042-19</t>
  </si>
  <si>
    <t xml:space="preserve">141-056-12</t>
  </si>
  <si>
    <t xml:space="preserve">087-114-08</t>
  </si>
  <si>
    <t xml:space="preserve">145-221-01</t>
  </si>
  <si>
    <t xml:space="preserve">025-021-19 &amp; 21</t>
  </si>
  <si>
    <t xml:space="preserve">025-021-19</t>
  </si>
  <si>
    <t xml:space="preserve">142-171-06</t>
  </si>
  <si>
    <t xml:space="preserve">161-087-27</t>
  </si>
  <si>
    <t xml:space="preserve">039-711-25</t>
  </si>
  <si>
    <t xml:space="preserve">202-235-08</t>
  </si>
  <si>
    <t xml:space="preserve">140-953-07</t>
  </si>
  <si>
    <t xml:space="preserve">141-077-04</t>
  </si>
  <si>
    <t xml:space="preserve">036-601-24</t>
  </si>
  <si>
    <t xml:space="preserve">001-471-16</t>
  </si>
  <si>
    <t xml:space="preserve">026-054-32</t>
  </si>
  <si>
    <t xml:space="preserve">055-310-10</t>
  </si>
  <si>
    <t xml:space="preserve">050-433-04</t>
  </si>
  <si>
    <t xml:space="preserve">508-441-18</t>
  </si>
  <si>
    <t xml:space="preserve">013-123-03</t>
  </si>
  <si>
    <t xml:space="preserve">164-191-10</t>
  </si>
  <si>
    <t xml:space="preserve">212-084-03</t>
  </si>
  <si>
    <t xml:space="preserve">017-350-09</t>
  </si>
  <si>
    <t xml:space="preserve">086-741-06</t>
  </si>
  <si>
    <t xml:space="preserve">141-056-13</t>
  </si>
  <si>
    <t xml:space="preserve">043-311-40</t>
  </si>
  <si>
    <t xml:space="preserve">035-623-01</t>
  </si>
  <si>
    <t xml:space="preserve">080-395-02</t>
  </si>
  <si>
    <t xml:space="preserve">085-124-04</t>
  </si>
  <si>
    <t xml:space="preserve">008-053-24</t>
  </si>
  <si>
    <t xml:space="preserve">518-383-02</t>
  </si>
  <si>
    <t xml:space="preserve">050-365-11</t>
  </si>
  <si>
    <t xml:space="preserve">028-083-05</t>
  </si>
  <si>
    <t xml:space="preserve">049-693-10</t>
  </si>
  <si>
    <t xml:space="preserve">039-472-07</t>
  </si>
  <si>
    <t xml:space="preserve">142-324-23</t>
  </si>
  <si>
    <t xml:space="preserve">127-500-06</t>
  </si>
  <si>
    <t xml:space="preserve">087-166-03</t>
  </si>
  <si>
    <t xml:space="preserve">009-351-02</t>
  </si>
  <si>
    <t xml:space="preserve">204-471-03</t>
  </si>
  <si>
    <t xml:space="preserve">013-132-02</t>
  </si>
  <si>
    <t xml:space="preserve">028-292-60</t>
  </si>
  <si>
    <t xml:space="preserve">124-082-28</t>
  </si>
  <si>
    <t xml:space="preserve">556-441-34</t>
  </si>
  <si>
    <t xml:space="preserve">045-612-09</t>
  </si>
  <si>
    <t xml:space="preserve">140-282-10</t>
  </si>
  <si>
    <t xml:space="preserve">402-551-17</t>
  </si>
  <si>
    <t xml:space="preserve">510-412-07</t>
  </si>
  <si>
    <t xml:space="preserve">009-582-01</t>
  </si>
  <si>
    <t xml:space="preserve">039-692-06</t>
  </si>
  <si>
    <t xml:space="preserve">127-490-02</t>
  </si>
  <si>
    <t xml:space="preserve">087-201-09</t>
  </si>
  <si>
    <t xml:space="preserve">552-292-10</t>
  </si>
  <si>
    <t xml:space="preserve">028-081-17</t>
  </si>
  <si>
    <t xml:space="preserve">528-191-19</t>
  </si>
  <si>
    <t xml:space="preserve">238-232-02</t>
  </si>
  <si>
    <t xml:space="preserve">011-532-06</t>
  </si>
  <si>
    <t xml:space="preserve">007-083-46</t>
  </si>
  <si>
    <t xml:space="preserve">004-242-10</t>
  </si>
  <si>
    <t xml:space="preserve">009-682-09</t>
  </si>
  <si>
    <t xml:space="preserve">019-702-02</t>
  </si>
  <si>
    <t xml:space="preserve">526-481-23</t>
  </si>
  <si>
    <t xml:space="preserve">083-573-16</t>
  </si>
  <si>
    <t xml:space="preserve">079-430-06</t>
  </si>
  <si>
    <t xml:space="preserve">510-431-05</t>
  </si>
  <si>
    <t xml:space="preserve">086-764-07</t>
  </si>
  <si>
    <t xml:space="preserve">044-135-05</t>
  </si>
  <si>
    <t xml:space="preserve">516-411-33</t>
  </si>
  <si>
    <t xml:space="preserve">024-150-19</t>
  </si>
  <si>
    <t xml:space="preserve">001-136-04</t>
  </si>
  <si>
    <t xml:space="preserve">083-574-06</t>
  </si>
  <si>
    <t xml:space="preserve">049-725-06</t>
  </si>
  <si>
    <t xml:space="preserve">514-041-07</t>
  </si>
  <si>
    <t xml:space="preserve">140-274-06</t>
  </si>
  <si>
    <t xml:space="preserve">013-464-04</t>
  </si>
  <si>
    <t xml:space="preserve">036-520-01</t>
  </si>
  <si>
    <t xml:space="preserve">132-620-04</t>
  </si>
  <si>
    <t xml:space="preserve">502-651-07</t>
  </si>
  <si>
    <t xml:space="preserve">042-272-04</t>
  </si>
  <si>
    <t xml:space="preserve">085-453-27</t>
  </si>
  <si>
    <t xml:space="preserve">021-241-03</t>
  </si>
  <si>
    <t xml:space="preserve">002-282-10</t>
  </si>
  <si>
    <t xml:space="preserve">041-522-27</t>
  </si>
  <si>
    <t xml:space="preserve">014-212-16</t>
  </si>
  <si>
    <t xml:space="preserve">044-372-12</t>
  </si>
  <si>
    <t xml:space="preserve">502-682-04</t>
  </si>
  <si>
    <t xml:space="preserve">080-562-03</t>
  </si>
  <si>
    <t xml:space="preserve">526-101-06</t>
  </si>
  <si>
    <t xml:space="preserve">036-341-06</t>
  </si>
  <si>
    <t xml:space="preserve">526-432-05</t>
  </si>
  <si>
    <t xml:space="preserve">026-042-12</t>
  </si>
  <si>
    <t xml:space="preserve">089-372-12</t>
  </si>
  <si>
    <t xml:space="preserve">003-492-26</t>
  </si>
  <si>
    <t xml:space="preserve">528-191-17</t>
  </si>
  <si>
    <t xml:space="preserve">011-312-20</t>
  </si>
  <si>
    <t xml:space="preserve">556-581-22</t>
  </si>
  <si>
    <t xml:space="preserve">204-082-14</t>
  </si>
  <si>
    <t xml:space="preserve">036-552-30</t>
  </si>
  <si>
    <t xml:space="preserve">011-253-16</t>
  </si>
  <si>
    <t xml:space="preserve">027-341-25</t>
  </si>
  <si>
    <t xml:space="preserve">017-232-08</t>
  </si>
  <si>
    <t xml:space="preserve">081-202-23</t>
  </si>
  <si>
    <t xml:space="preserve">204-173-18</t>
  </si>
  <si>
    <t xml:space="preserve">518-224-01</t>
  </si>
  <si>
    <t xml:space="preserve">530-922-03</t>
  </si>
  <si>
    <t xml:space="preserve">030-112-06</t>
  </si>
  <si>
    <t xml:space="preserve">026-515-18</t>
  </si>
  <si>
    <t xml:space="preserve">238-193-01</t>
  </si>
  <si>
    <t xml:space="preserve">232-682-03</t>
  </si>
  <si>
    <t xml:space="preserve">527-173-09</t>
  </si>
  <si>
    <t xml:space="preserve">030-403-06</t>
  </si>
  <si>
    <t xml:space="preserve">124-500-27</t>
  </si>
  <si>
    <t xml:space="preserve">164-363-58</t>
  </si>
  <si>
    <t xml:space="preserve">003-211-16</t>
  </si>
  <si>
    <t xml:space="preserve">530-881-07</t>
  </si>
  <si>
    <t xml:space="preserve">212-033-01</t>
  </si>
  <si>
    <t xml:space="preserve">026-370-49</t>
  </si>
  <si>
    <t xml:space="preserve">018-233-04</t>
  </si>
  <si>
    <t xml:space="preserve">526-432-01</t>
  </si>
  <si>
    <t xml:space="preserve">030-260-20</t>
  </si>
  <si>
    <t xml:space="preserve">080-564-12</t>
  </si>
  <si>
    <t xml:space="preserve">204-321-07</t>
  </si>
  <si>
    <t xml:space="preserve">165-094-22</t>
  </si>
  <si>
    <t xml:space="preserve">550-522-08</t>
  </si>
  <si>
    <t xml:space="preserve">001-352-04</t>
  </si>
  <si>
    <t xml:space="preserve">208-033-13</t>
  </si>
  <si>
    <t xml:space="preserve">538-081-07</t>
  </si>
  <si>
    <t xml:space="preserve">040-181-17</t>
  </si>
  <si>
    <t xml:space="preserve">009-232-14</t>
  </si>
  <si>
    <t xml:space="preserve">556-132-09</t>
  </si>
  <si>
    <t xml:space="preserve">512-142-20</t>
  </si>
  <si>
    <t xml:space="preserve">122-201-12</t>
  </si>
  <si>
    <t xml:space="preserve">148-061-70</t>
  </si>
  <si>
    <t xml:space="preserve">165-094-21</t>
  </si>
  <si>
    <t xml:space="preserve">512-102-16</t>
  </si>
  <si>
    <t xml:space="preserve">125-051-04</t>
  </si>
  <si>
    <t xml:space="preserve">076-120-25</t>
  </si>
  <si>
    <t xml:space="preserve">534-272-01</t>
  </si>
  <si>
    <t xml:space="preserve">039-064-39</t>
  </si>
  <si>
    <t xml:space="preserve">143-181-15</t>
  </si>
  <si>
    <t xml:space="preserve">028-382-02</t>
  </si>
  <si>
    <t xml:space="preserve">164-363-62</t>
  </si>
  <si>
    <t xml:space="preserve">023-611-12</t>
  </si>
  <si>
    <t xml:space="preserve">208-682-28</t>
  </si>
  <si>
    <t xml:space="preserve">550-503-08</t>
  </si>
  <si>
    <t xml:space="preserve">047-086-19</t>
  </si>
  <si>
    <t xml:space="preserve">164-171-34</t>
  </si>
  <si>
    <t xml:space="preserve">512-143-15</t>
  </si>
  <si>
    <t xml:space="preserve">080-394-23</t>
  </si>
  <si>
    <t xml:space="preserve">514-452-01</t>
  </si>
  <si>
    <t xml:space="preserve">030-504-34</t>
  </si>
  <si>
    <t xml:space="preserve">021-901-18</t>
  </si>
  <si>
    <t xml:space="preserve">530-231-14</t>
  </si>
  <si>
    <t xml:space="preserve">027-172-10</t>
  </si>
  <si>
    <t xml:space="preserve">530-911-02</t>
  </si>
  <si>
    <t xml:space="preserve">035-351-08</t>
  </si>
  <si>
    <t xml:space="preserve">008-391-00, 01 THRU 06</t>
  </si>
  <si>
    <t xml:space="preserve">005-077-08</t>
  </si>
  <si>
    <t xml:space="preserve">010-194-14</t>
  </si>
  <si>
    <t xml:space="preserve">036-371-33</t>
  </si>
  <si>
    <t xml:space="preserve">526-402-13</t>
  </si>
  <si>
    <t xml:space="preserve">038-622-22</t>
  </si>
  <si>
    <t xml:space="preserve">141-078-09</t>
  </si>
  <si>
    <t xml:space="preserve">127-500-08</t>
  </si>
  <si>
    <t xml:space="preserve">140-962-27</t>
  </si>
  <si>
    <t xml:space="preserve">527-173-08</t>
  </si>
  <si>
    <t xml:space="preserve">125-472-02</t>
  </si>
  <si>
    <t xml:space="preserve">025-230-20</t>
  </si>
  <si>
    <t xml:space="preserve">160-653-02</t>
  </si>
  <si>
    <t xml:space="preserve">161-237-09</t>
  </si>
  <si>
    <t xml:space="preserve">152-623-07</t>
  </si>
  <si>
    <t xml:space="preserve">019-271-18</t>
  </si>
  <si>
    <t xml:space="preserve">140-664-08</t>
  </si>
  <si>
    <t xml:space="preserve">036-342-29</t>
  </si>
  <si>
    <t xml:space="preserve">087-704-10</t>
  </si>
  <si>
    <t xml:space="preserve">030-434-04</t>
  </si>
  <si>
    <t xml:space="preserve">508-370-13</t>
  </si>
  <si>
    <t xml:space="preserve">516-362-12</t>
  </si>
  <si>
    <t xml:space="preserve">524-231-09</t>
  </si>
  <si>
    <t xml:space="preserve">009-644-05</t>
  </si>
  <si>
    <t xml:space="preserve">218-212-01</t>
  </si>
  <si>
    <t xml:space="preserve">165-052-03</t>
  </si>
  <si>
    <t xml:space="preserve">038-751-11</t>
  </si>
  <si>
    <t xml:space="preserve">164-202-12</t>
  </si>
  <si>
    <t xml:space="preserve">013-161-27</t>
  </si>
  <si>
    <t xml:space="preserve">032-153-08</t>
  </si>
  <si>
    <t xml:space="preserve">082-262-15</t>
  </si>
  <si>
    <t xml:space="preserve">165-141-13</t>
  </si>
  <si>
    <t xml:space="preserve">043-311-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2454930314417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87627836179"/>
          <c:y val="0.166382364519092"/>
          <c:w val="0.9520049469628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3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B$7:$B$13</c:f>
              <c:numCache>
                <c:formatCode>General</c:formatCode>
                <c:ptCount val="7"/>
                <c:pt idx="0">
                  <c:v>331</c:v>
                </c:pt>
                <c:pt idx="1">
                  <c:v>204</c:v>
                </c:pt>
                <c:pt idx="2">
                  <c:v>197</c:v>
                </c:pt>
                <c:pt idx="3">
                  <c:v>132</c:v>
                </c:pt>
                <c:pt idx="4">
                  <c:v>53</c:v>
                </c:pt>
                <c:pt idx="5">
                  <c:v>47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17354151"/>
        <c:axId val="19750632"/>
      </c:barChart>
      <c:catAx>
        <c:axId val="173541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50632"/>
        <c:crossesAt val="0"/>
        <c:auto val="1"/>
        <c:lblAlgn val="ctr"/>
        <c:lblOffset val="100"/>
        <c:noMultiLvlLbl val="0"/>
      </c:catAx>
      <c:valAx>
        <c:axId val="197506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8917376207011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54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757134648534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6309136180808"/>
          <c:y val="0.166382364519092"/>
          <c:w val="0.94823788546255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3</c:f>
              <c:strCache>
                <c:ptCount val="7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C$7:$C$13</c:f>
              <c:numCache>
                <c:formatCode>General</c:formatCode>
                <c:ptCount val="7"/>
                <c:pt idx="0">
                  <c:v>108830568</c:v>
                </c:pt>
                <c:pt idx="1">
                  <c:v>56778309.55</c:v>
                </c:pt>
                <c:pt idx="2">
                  <c:v>103598053.5</c:v>
                </c:pt>
                <c:pt idx="3">
                  <c:v>108334980.9</c:v>
                </c:pt>
                <c:pt idx="4">
                  <c:v>15020371</c:v>
                </c:pt>
                <c:pt idx="5">
                  <c:v>16276756</c:v>
                </c:pt>
                <c:pt idx="6">
                  <c:v>770000</c:v>
                </c:pt>
              </c:numCache>
            </c:numRef>
          </c:val>
        </c:ser>
        <c:gapWidth val="150"/>
        <c:overlap val="0"/>
        <c:axId val="32698131"/>
        <c:axId val="82435027"/>
      </c:barChart>
      <c:catAx>
        <c:axId val="32698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35027"/>
        <c:crossesAt val="0"/>
        <c:auto val="1"/>
        <c:lblAlgn val="ctr"/>
        <c:lblOffset val="100"/>
        <c:noMultiLvlLbl val="0"/>
      </c:catAx>
      <c:valAx>
        <c:axId val="82435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9708868032944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98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945963944251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87627836179"/>
          <c:y val="0.166382364519092"/>
          <c:w val="0.9520049469628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19:$A$25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WESTER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B$19:$B$25</c:f>
              <c:numCache>
                <c:formatCode>General</c:formatCode>
                <c:ptCount val="7"/>
                <c:pt idx="0">
                  <c:v>131</c:v>
                </c:pt>
                <c:pt idx="1">
                  <c:v>79</c:v>
                </c:pt>
                <c:pt idx="2">
                  <c:v>78</c:v>
                </c:pt>
                <c:pt idx="3">
                  <c:v>60</c:v>
                </c:pt>
                <c:pt idx="4">
                  <c:v>51</c:v>
                </c:pt>
                <c:pt idx="5">
                  <c:v>9</c:v>
                </c:pt>
                <c:pt idx="6">
                  <c:v>2</c:v>
                </c:pt>
              </c:numCache>
            </c:numRef>
          </c:val>
        </c:ser>
        <c:gapWidth val="150"/>
        <c:overlap val="0"/>
        <c:axId val="61611282"/>
        <c:axId val="36455771"/>
      </c:barChart>
      <c:catAx>
        <c:axId val="61611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55771"/>
        <c:crossesAt val="0"/>
        <c:auto val="1"/>
        <c:lblAlgn val="ctr"/>
        <c:lblOffset val="100"/>
        <c:noMultiLvlLbl val="0"/>
      </c:catAx>
      <c:valAx>
        <c:axId val="364557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8917376207011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11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6941887226697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718833908707"/>
          <c:y val="0.166382364519092"/>
          <c:w val="0.947976601457614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19:$A$25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FIRST AMERICAN TITLE</c:v>
                </c:pt>
                <c:pt idx="3">
                  <c:v>WESTER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C$19:$C$25</c:f>
              <c:numCache>
                <c:formatCode>General</c:formatCode>
                <c:ptCount val="7"/>
                <c:pt idx="0">
                  <c:v>33503039.68</c:v>
                </c:pt>
                <c:pt idx="1">
                  <c:v>40870954.69</c:v>
                </c:pt>
                <c:pt idx="2">
                  <c:v>33489160</c:v>
                </c:pt>
                <c:pt idx="3">
                  <c:v>19821775</c:v>
                </c:pt>
                <c:pt idx="4">
                  <c:v>10045636.09</c:v>
                </c:pt>
                <c:pt idx="5">
                  <c:v>2177566</c:v>
                </c:pt>
                <c:pt idx="6">
                  <c:v>1077400</c:v>
                </c:pt>
              </c:numCache>
            </c:numRef>
          </c:val>
        </c:ser>
        <c:gapWidth val="150"/>
        <c:overlap val="0"/>
        <c:axId val="55614829"/>
        <c:axId val="98400412"/>
      </c:barChart>
      <c:catAx>
        <c:axId val="55614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00412"/>
        <c:crossesAt val="0"/>
        <c:auto val="1"/>
        <c:lblAlgn val="ctr"/>
        <c:lblOffset val="100"/>
        <c:noMultiLvlLbl val="0"/>
      </c:catAx>
      <c:valAx>
        <c:axId val="98400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14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6280740141749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87627836179"/>
          <c:y val="0.166382364519092"/>
          <c:w val="0.9520049469628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1:$A$37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B$31:$B$37</c:f>
              <c:numCache>
                <c:formatCode>General</c:formatCode>
                <c:ptCount val="7"/>
                <c:pt idx="0">
                  <c:v>462</c:v>
                </c:pt>
                <c:pt idx="1">
                  <c:v>276</c:v>
                </c:pt>
                <c:pt idx="2">
                  <c:v>264</c:v>
                </c:pt>
                <c:pt idx="3">
                  <c:v>210</c:v>
                </c:pt>
                <c:pt idx="4">
                  <c:v>104</c:v>
                </c:pt>
                <c:pt idx="5">
                  <c:v>56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98738010"/>
        <c:axId val="66757902"/>
      </c:barChart>
      <c:catAx>
        <c:axId val="987380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57902"/>
        <c:crossesAt val="0"/>
        <c:auto val="1"/>
        <c:lblAlgn val="ctr"/>
        <c:lblOffset val="100"/>
        <c:noMultiLvlLbl val="0"/>
      </c:catAx>
      <c:valAx>
        <c:axId val="66757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8917376207011"/>
              <c:y val="0.1330534050649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38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137630911960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836162785137"/>
          <c:y val="0.166382364519092"/>
          <c:w val="0.947778681076945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1:$A$37</c:f>
              <c:strCache>
                <c:ptCount val="7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 COMPANY</c:v>
                </c:pt>
                <c:pt idx="5">
                  <c:v>NORTH AMERICAN TITLE</c:v>
                </c:pt>
                <c:pt idx="6">
                  <c:v>NORTHERN NEVADA TITLE</c:v>
                </c:pt>
              </c:strCache>
            </c:strRef>
          </c:cat>
          <c:val>
            <c:numRef>
              <c:f>'OVERALL STATS'!$C$31:$C$37</c:f>
              <c:numCache>
                <c:formatCode>General</c:formatCode>
                <c:ptCount val="7"/>
                <c:pt idx="0">
                  <c:v>142333607.68</c:v>
                </c:pt>
                <c:pt idx="1">
                  <c:v>144469008.19</c:v>
                </c:pt>
                <c:pt idx="2">
                  <c:v>76600084.55</c:v>
                </c:pt>
                <c:pt idx="3">
                  <c:v>141824140.9</c:v>
                </c:pt>
                <c:pt idx="4">
                  <c:v>25066007.09</c:v>
                </c:pt>
                <c:pt idx="5">
                  <c:v>18454322</c:v>
                </c:pt>
                <c:pt idx="6">
                  <c:v>1847400</c:v>
                </c:pt>
              </c:numCache>
            </c:numRef>
          </c:val>
        </c:ser>
        <c:gapWidth val="150"/>
        <c:overlap val="0"/>
        <c:axId val="9509305"/>
        <c:axId val="82827672"/>
      </c:barChart>
      <c:catAx>
        <c:axId val="95093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27672"/>
        <c:crossesAt val="0"/>
        <c:auto val="1"/>
        <c:lblAlgn val="ctr"/>
        <c:lblOffset val="100"/>
        <c:noMultiLvlLbl val="0"/>
      </c:catAx>
      <c:valAx>
        <c:axId val="828276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955430156377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9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2</xdr:row>
      <xdr:rowOff>19080</xdr:rowOff>
    </xdr:from>
    <xdr:to>
      <xdr:col>6</xdr:col>
      <xdr:colOff>212040</xdr:colOff>
      <xdr:row>59</xdr:row>
      <xdr:rowOff>9360</xdr:rowOff>
    </xdr:to>
    <xdr:graphicFrame>
      <xdr:nvGraphicFramePr>
        <xdr:cNvPr id="0" name="Chart 1"/>
        <xdr:cNvGraphicFramePr/>
      </xdr:nvGraphicFramePr>
      <xdr:xfrm>
        <a:off x="20880" y="7029360"/>
        <a:ext cx="7567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2280</xdr:colOff>
      <xdr:row>42</xdr:row>
      <xdr:rowOff>9720</xdr:rowOff>
    </xdr:from>
    <xdr:to>
      <xdr:col>17</xdr:col>
      <xdr:colOff>160200</xdr:colOff>
      <xdr:row>58</xdr:row>
      <xdr:rowOff>162000</xdr:rowOff>
    </xdr:to>
    <xdr:graphicFrame>
      <xdr:nvGraphicFramePr>
        <xdr:cNvPr id="1" name="Chart 2"/>
        <xdr:cNvGraphicFramePr/>
      </xdr:nvGraphicFramePr>
      <xdr:xfrm>
        <a:off x="7709040" y="7020000"/>
        <a:ext cx="751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0</xdr:row>
      <xdr:rowOff>9360</xdr:rowOff>
    </xdr:from>
    <xdr:to>
      <xdr:col>6</xdr:col>
      <xdr:colOff>212040</xdr:colOff>
      <xdr:row>76</xdr:row>
      <xdr:rowOff>162000</xdr:rowOff>
    </xdr:to>
    <xdr:graphicFrame>
      <xdr:nvGraphicFramePr>
        <xdr:cNvPr id="2" name="Chart 3"/>
        <xdr:cNvGraphicFramePr/>
      </xdr:nvGraphicFramePr>
      <xdr:xfrm>
        <a:off x="20880" y="9934560"/>
        <a:ext cx="7567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42360</xdr:colOff>
      <xdr:row>60</xdr:row>
      <xdr:rowOff>9360</xdr:rowOff>
    </xdr:from>
    <xdr:to>
      <xdr:col>17</xdr:col>
      <xdr:colOff>160200</xdr:colOff>
      <xdr:row>76</xdr:row>
      <xdr:rowOff>162000</xdr:rowOff>
    </xdr:to>
    <xdr:graphicFrame>
      <xdr:nvGraphicFramePr>
        <xdr:cNvPr id="3" name="Chart 4"/>
        <xdr:cNvGraphicFramePr/>
      </xdr:nvGraphicFramePr>
      <xdr:xfrm>
        <a:off x="7719120" y="9934560"/>
        <a:ext cx="7507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880</xdr:colOff>
      <xdr:row>78</xdr:row>
      <xdr:rowOff>9360</xdr:rowOff>
    </xdr:from>
    <xdr:to>
      <xdr:col>6</xdr:col>
      <xdr:colOff>212040</xdr:colOff>
      <xdr:row>94</xdr:row>
      <xdr:rowOff>161640</xdr:rowOff>
    </xdr:to>
    <xdr:graphicFrame>
      <xdr:nvGraphicFramePr>
        <xdr:cNvPr id="4" name="Chart 5"/>
        <xdr:cNvGraphicFramePr/>
      </xdr:nvGraphicFramePr>
      <xdr:xfrm>
        <a:off x="20880" y="12849120"/>
        <a:ext cx="7567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42360</xdr:colOff>
      <xdr:row>78</xdr:row>
      <xdr:rowOff>9360</xdr:rowOff>
    </xdr:from>
    <xdr:to>
      <xdr:col>17</xdr:col>
      <xdr:colOff>180000</xdr:colOff>
      <xdr:row>94</xdr:row>
      <xdr:rowOff>161640</xdr:rowOff>
    </xdr:to>
    <xdr:graphicFrame>
      <xdr:nvGraphicFramePr>
        <xdr:cNvPr id="5" name="Chart 6"/>
        <xdr:cNvGraphicFramePr/>
      </xdr:nvGraphicFramePr>
      <xdr:xfrm>
        <a:off x="7719120" y="12849120"/>
        <a:ext cx="752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6" createdVersion="3">
  <cacheSource type="worksheet">
    <worksheetSource ref="A1:I967" sheet="DPCache_2"/>
  </cacheSource>
  <cacheFields count="9">
    <cacheField name="DOCNUM" numFmtId="0">
      <sharedItems containsSemiMixedTypes="0" containsString="0" containsNumber="1" containsInteger="1" minValue="4498867" maxValue="4508895" count="966">
        <n v="4498867"/>
        <n v="4498985"/>
        <n v="4498997"/>
        <n v="4499003"/>
        <n v="4499018"/>
        <n v="4499022"/>
        <n v="4499079"/>
        <n v="4499090"/>
        <n v="4499103"/>
        <n v="4499106"/>
        <n v="4499135"/>
        <n v="4499146"/>
        <n v="4499149"/>
        <n v="4499155"/>
        <n v="4499161"/>
        <n v="4499173"/>
        <n v="4499175"/>
        <n v="4499182"/>
        <n v="4499184"/>
        <n v="4499190"/>
        <n v="4499193"/>
        <n v="4499202"/>
        <n v="4499213"/>
        <n v="4499330"/>
        <n v="4499338"/>
        <n v="4499654"/>
        <n v="4499664"/>
        <n v="4499677"/>
        <n v="4499680"/>
        <n v="4499689"/>
        <n v="4499690"/>
        <n v="4499698"/>
        <n v="4499699"/>
        <n v="4499705"/>
        <n v="4499724"/>
        <n v="4499741"/>
        <n v="4499760"/>
        <n v="4499780"/>
        <n v="4499784"/>
        <n v="4499786"/>
        <n v="4499790"/>
        <n v="4499807"/>
        <n v="4499815"/>
        <n v="4499915"/>
        <n v="4499932"/>
        <n v="4499936"/>
        <n v="4499937"/>
        <n v="4499938"/>
        <n v="4499942"/>
        <n v="4499945"/>
        <n v="4499960"/>
        <n v="4499978"/>
        <n v="4499982"/>
        <n v="4499995"/>
        <n v="4500000"/>
        <n v="4500011"/>
        <n v="4500018"/>
        <n v="4500038"/>
        <n v="4500041"/>
        <n v="4500076"/>
        <n v="4500078"/>
        <n v="4500113"/>
        <n v="4500116"/>
        <n v="4500118"/>
        <n v="4500120"/>
        <n v="4500122"/>
        <n v="4500127"/>
        <n v="4500138"/>
        <n v="4500140"/>
        <n v="4500149"/>
        <n v="4500157"/>
        <n v="4500167"/>
        <n v="4500170"/>
        <n v="4500178"/>
        <n v="4500235"/>
        <n v="4500259"/>
        <n v="4500308"/>
        <n v="4500312"/>
        <n v="4500331"/>
        <n v="4500366"/>
        <n v="4500384"/>
        <n v="4500410"/>
        <n v="4500414"/>
        <n v="4500418"/>
        <n v="4500424"/>
        <n v="4500429"/>
        <n v="4500436"/>
        <n v="4500440"/>
        <n v="4500446"/>
        <n v="4500451"/>
        <n v="4500456"/>
        <n v="4500458"/>
        <n v="4500463"/>
        <n v="4500466"/>
        <n v="4500472"/>
        <n v="4500474"/>
        <n v="4500480"/>
        <n v="4500493"/>
        <n v="4500497"/>
        <n v="4500519"/>
        <n v="4500525"/>
        <n v="4500527"/>
        <n v="4500531"/>
        <n v="4500546"/>
        <n v="4500558"/>
        <n v="4500563"/>
        <n v="4500580"/>
        <n v="4500585"/>
        <n v="4500651"/>
        <n v="4500657"/>
        <n v="4500675"/>
        <n v="4500683"/>
        <n v="4500687"/>
        <n v="4500698"/>
        <n v="4500748"/>
        <n v="4500751"/>
        <n v="4500761"/>
        <n v="4500764"/>
        <n v="4500775"/>
        <n v="4500784"/>
        <n v="4500788"/>
        <n v="4500789"/>
        <n v="4500791"/>
        <n v="4500813"/>
        <n v="4500834"/>
        <n v="4500837"/>
        <n v="4500846"/>
        <n v="4500851"/>
        <n v="4500852"/>
        <n v="4500854"/>
        <n v="4500857"/>
        <n v="4500868"/>
        <n v="4500873"/>
        <n v="4500876"/>
        <n v="4500878"/>
        <n v="4500884"/>
        <n v="4500888"/>
        <n v="4500891"/>
        <n v="4500893"/>
        <n v="4500895"/>
        <n v="4500899"/>
        <n v="4500904"/>
        <n v="4500916"/>
        <n v="4500925"/>
        <n v="4500928"/>
        <n v="4500931"/>
        <n v="4500939"/>
        <n v="4500941"/>
        <n v="4500943"/>
        <n v="4500947"/>
        <n v="4500951"/>
        <n v="4500954"/>
        <n v="4500964"/>
        <n v="4500969"/>
        <n v="4500971"/>
        <n v="4500994"/>
        <n v="4500999"/>
        <n v="4501004"/>
        <n v="4501008"/>
        <n v="4501011"/>
        <n v="4501013"/>
        <n v="4501015"/>
        <n v="4501018"/>
        <n v="4501023"/>
        <n v="4501028"/>
        <n v="4501033"/>
        <n v="4501034"/>
        <n v="4501040"/>
        <n v="4501047"/>
        <n v="4501050"/>
        <n v="4501055"/>
        <n v="4501058"/>
        <n v="4501060"/>
        <n v="4501071"/>
        <n v="4501075"/>
        <n v="4501077"/>
        <n v="4501081"/>
        <n v="4501086"/>
        <n v="4501162"/>
        <n v="4501234"/>
        <n v="4501275"/>
        <n v="4501277"/>
        <n v="4501284"/>
        <n v="4501294"/>
        <n v="4501298"/>
        <n v="4501349"/>
        <n v="4501351"/>
        <n v="4501362"/>
        <n v="4501367"/>
        <n v="4501401"/>
        <n v="4501411"/>
        <n v="4501415"/>
        <n v="4501436"/>
        <n v="4501439"/>
        <n v="4501441"/>
        <n v="4501464"/>
        <n v="4501472"/>
        <n v="4501500"/>
        <n v="4501502"/>
        <n v="4501504"/>
        <n v="4501506"/>
        <n v="4501523"/>
        <n v="4501540"/>
        <n v="4501547"/>
        <n v="4501559"/>
        <n v="4501565"/>
        <n v="4501634"/>
        <n v="4501652"/>
        <n v="4501723"/>
        <n v="4501731"/>
        <n v="4501733"/>
        <n v="4501736"/>
        <n v="4501754"/>
        <n v="4501773"/>
        <n v="4501782"/>
        <n v="4501796"/>
        <n v="4501802"/>
        <n v="4501806"/>
        <n v="4501810"/>
        <n v="4501813"/>
        <n v="4501815"/>
        <n v="4501823"/>
        <n v="4501827"/>
        <n v="4501832"/>
        <n v="4501835"/>
        <n v="4501837"/>
        <n v="4501840"/>
        <n v="4501842"/>
        <n v="4501845"/>
        <n v="4501861"/>
        <n v="4501907"/>
        <n v="4501920"/>
        <n v="4501934"/>
        <n v="4502002"/>
        <n v="4502022"/>
        <n v="4502027"/>
        <n v="4502034"/>
        <n v="4502038"/>
        <n v="4502042"/>
        <n v="4502089"/>
        <n v="4502104"/>
        <n v="4502143"/>
        <n v="4502161"/>
        <n v="4502205"/>
        <n v="4502212"/>
        <n v="4502224"/>
        <n v="4502259"/>
        <n v="4502272"/>
        <n v="4502280"/>
        <n v="4502290"/>
        <n v="4502293"/>
        <n v="4502296"/>
        <n v="4502305"/>
        <n v="4502318"/>
        <n v="4502326"/>
        <n v="4502331"/>
        <n v="4502351"/>
        <n v="4502354"/>
        <n v="4502359"/>
        <n v="4502362"/>
        <n v="4502365"/>
        <n v="4502369"/>
        <n v="4502472"/>
        <n v="4502525"/>
        <n v="4502527"/>
        <n v="4502530"/>
        <n v="4502561"/>
        <n v="4502575"/>
        <n v="4502578"/>
        <n v="4502591"/>
        <n v="4502599"/>
        <n v="4502604"/>
        <n v="4502612"/>
        <n v="4502615"/>
        <n v="4502635"/>
        <n v="4502644"/>
        <n v="4502651"/>
        <n v="4502658"/>
        <n v="4502662"/>
        <n v="4502664"/>
        <n v="4502667"/>
        <n v="4502677"/>
        <n v="4502679"/>
        <n v="4502687"/>
        <n v="4502695"/>
        <n v="4502698"/>
        <n v="4502702"/>
        <n v="4502704"/>
        <n v="4502711"/>
        <n v="4502715"/>
        <n v="4502717"/>
        <n v="4502721"/>
        <n v="4502727"/>
        <n v="4502731"/>
        <n v="4502733"/>
        <n v="4502735"/>
        <n v="4502737"/>
        <n v="4502739"/>
        <n v="4502742"/>
        <n v="4502745"/>
        <n v="4502748"/>
        <n v="4502754"/>
        <n v="4502761"/>
        <n v="4502770"/>
        <n v="4502776"/>
        <n v="4502786"/>
        <n v="4502791"/>
        <n v="4502799"/>
        <n v="4502895"/>
        <n v="4502908"/>
        <n v="4502910"/>
        <n v="4502914"/>
        <n v="4502925"/>
        <n v="4502930"/>
        <n v="4502938"/>
        <n v="4502943"/>
        <n v="4502951"/>
        <n v="4502955"/>
        <n v="4502980"/>
        <n v="4503002"/>
        <n v="4503007"/>
        <n v="4503010"/>
        <n v="4503018"/>
        <n v="4503022"/>
        <n v="4503029"/>
        <n v="4503044"/>
        <n v="4503046"/>
        <n v="4503049"/>
        <n v="4503058"/>
        <n v="4503062"/>
        <n v="4503066"/>
        <n v="4503076"/>
        <n v="4503082"/>
        <n v="4503091"/>
        <n v="4503093"/>
        <n v="4503106"/>
        <n v="4503107"/>
        <n v="4503109"/>
        <n v="4503114"/>
        <n v="4503120"/>
        <n v="4503121"/>
        <n v="4503122"/>
        <n v="4503126"/>
        <n v="4503133"/>
        <n v="4503145"/>
        <n v="4503148"/>
        <n v="4503152"/>
        <n v="4503153"/>
        <n v="4503159"/>
        <n v="4503163"/>
        <n v="4503166"/>
        <n v="4503170"/>
        <n v="4503183"/>
        <n v="4503186"/>
        <n v="4503189"/>
        <n v="4503193"/>
        <n v="4503205"/>
        <n v="4503208"/>
        <n v="4503209"/>
        <n v="4503211"/>
        <n v="4503214"/>
        <n v="4503216"/>
        <n v="4503218"/>
        <n v="4503220"/>
        <n v="4503223"/>
        <n v="4503229"/>
        <n v="4503239"/>
        <n v="4503244"/>
        <n v="4503249"/>
        <n v="4503251"/>
        <n v="4503253"/>
        <n v="4503255"/>
        <n v="4503256"/>
        <n v="4503264"/>
        <n v="4503266"/>
        <n v="4503275"/>
        <n v="4503277"/>
        <n v="4503281"/>
        <n v="4503285"/>
        <n v="4503287"/>
        <n v="4503436"/>
        <n v="4503441"/>
        <n v="4503445"/>
        <n v="4503451"/>
        <n v="4503455"/>
        <n v="4503488"/>
        <n v="4503494"/>
        <n v="4503512"/>
        <n v="4503560"/>
        <n v="4503567"/>
        <n v="4503569"/>
        <n v="4503590"/>
        <n v="4503614"/>
        <n v="4503617"/>
        <n v="4503621"/>
        <n v="4503636"/>
        <n v="4503641"/>
        <n v="4503649"/>
        <n v="4503652"/>
        <n v="4503664"/>
        <n v="4503666"/>
        <n v="4503673"/>
        <n v="4503675"/>
        <n v="4503677"/>
        <n v="4503680"/>
        <n v="4503687"/>
        <n v="4503689"/>
        <n v="4503693"/>
        <n v="4503696"/>
        <n v="4503698"/>
        <n v="4503703"/>
        <n v="4503706"/>
        <n v="4503708"/>
        <n v="4503713"/>
        <n v="4503715"/>
        <n v="4503717"/>
        <n v="4503719"/>
        <n v="4503720"/>
        <n v="4503721"/>
        <n v="4503726"/>
        <n v="4503734"/>
        <n v="4503737"/>
        <n v="4503740"/>
        <n v="4503751"/>
        <n v="4503759"/>
        <n v="4503764"/>
        <n v="4503766"/>
        <n v="4503772"/>
        <n v="4503889"/>
        <n v="4503891"/>
        <n v="4503905"/>
        <n v="4503918"/>
        <n v="4503956"/>
        <n v="4503959"/>
        <n v="4503965"/>
        <n v="4503966"/>
        <n v="4503974"/>
        <n v="4503994"/>
        <n v="4503998"/>
        <n v="4504010"/>
        <n v="4504013"/>
        <n v="4504034"/>
        <n v="4504084"/>
        <n v="4504087"/>
        <n v="4504106"/>
        <n v="4504110"/>
        <n v="4504117"/>
        <n v="4504119"/>
        <n v="4504125"/>
        <n v="4504129"/>
        <n v="4504132"/>
        <n v="4504134"/>
        <n v="4504136"/>
        <n v="4504143"/>
        <n v="4504151"/>
        <n v="4504188"/>
        <n v="4504312"/>
        <n v="4504325"/>
        <n v="4504343"/>
        <n v="4504346"/>
        <n v="4504351"/>
        <n v="4504357"/>
        <n v="4504383"/>
        <n v="4504392"/>
        <n v="4504397"/>
        <n v="4504484"/>
        <n v="4504488"/>
        <n v="4504494"/>
        <n v="4504497"/>
        <n v="4504509"/>
        <n v="4504524"/>
        <n v="4504550"/>
        <n v="4504553"/>
        <n v="4504578"/>
        <n v="4504592"/>
        <n v="4504600"/>
        <n v="4504624"/>
        <n v="4504647"/>
        <n v="4504649"/>
        <n v="4504652"/>
        <n v="4504664"/>
        <n v="4504669"/>
        <n v="4504761"/>
        <n v="4504767"/>
        <n v="4504778"/>
        <n v="4504785"/>
        <n v="4504789"/>
        <n v="4504797"/>
        <n v="4504805"/>
        <n v="4504807"/>
        <n v="4504819"/>
        <n v="4504847"/>
        <n v="4504873"/>
        <n v="4504887"/>
        <n v="4504898"/>
        <n v="4504903"/>
        <n v="4504919"/>
        <n v="4504942"/>
        <n v="4504960"/>
        <n v="4504966"/>
        <n v="4504977"/>
        <n v="4504980"/>
        <n v="4504984"/>
        <n v="4504987"/>
        <n v="4504990"/>
        <n v="4504997"/>
        <n v="4505000"/>
        <n v="4505002"/>
        <n v="4505005"/>
        <n v="4505021"/>
        <n v="4505084"/>
        <n v="4505093"/>
        <n v="4505125"/>
        <n v="4505174"/>
        <n v="4505176"/>
        <n v="4505183"/>
        <n v="4505187"/>
        <n v="4505191"/>
        <n v="4505195"/>
        <n v="4505205"/>
        <n v="4505218"/>
        <n v="4505269"/>
        <n v="4505292"/>
        <n v="4505298"/>
        <n v="4505314"/>
        <n v="4505338"/>
        <n v="4505342"/>
        <n v="4505351"/>
        <n v="4505355"/>
        <n v="4505358"/>
        <n v="4505394"/>
        <n v="4505395"/>
        <n v="4505399"/>
        <n v="4505403"/>
        <n v="4505406"/>
        <n v="4505412"/>
        <n v="4505422"/>
        <n v="4505429"/>
        <n v="4505435"/>
        <n v="4505438"/>
        <n v="4505441"/>
        <n v="4505442"/>
        <n v="4505446"/>
        <n v="4505453"/>
        <n v="4505456"/>
        <n v="4505458"/>
        <n v="4505462"/>
        <n v="4505464"/>
        <n v="4505470"/>
        <n v="4505486"/>
        <n v="4505495"/>
        <n v="4505517"/>
        <n v="4505525"/>
        <n v="4505529"/>
        <n v="4505532"/>
        <n v="4505535"/>
        <n v="4505536"/>
        <n v="4505538"/>
        <n v="4505539"/>
        <n v="4505541"/>
        <n v="4505544"/>
        <n v="4505548"/>
        <n v="4505550"/>
        <n v="4505554"/>
        <n v="4505555"/>
        <n v="4505561"/>
        <n v="4505567"/>
        <n v="4505575"/>
        <n v="4505579"/>
        <n v="4505580"/>
        <n v="4505583"/>
        <n v="4505586"/>
        <n v="4505589"/>
        <n v="4505591"/>
        <n v="4505593"/>
        <n v="4505595"/>
        <n v="4505606"/>
        <n v="4505613"/>
        <n v="4505615"/>
        <n v="4505617"/>
        <n v="4505620"/>
        <n v="4505622"/>
        <n v="4505624"/>
        <n v="4505626"/>
        <n v="4505628"/>
        <n v="4505631"/>
        <n v="4505634"/>
        <n v="4505635"/>
        <n v="4505642"/>
        <n v="4505645"/>
        <n v="4505648"/>
        <n v="4505650"/>
        <n v="4505656"/>
        <n v="4505657"/>
        <n v="4505660"/>
        <n v="4505662"/>
        <n v="4505663"/>
        <n v="4505665"/>
        <n v="4505667"/>
        <n v="4505672"/>
        <n v="4505674"/>
        <n v="4505681"/>
        <n v="4505687"/>
        <n v="4505692"/>
        <n v="4505697"/>
        <n v="4505699"/>
        <n v="4505703"/>
        <n v="4505710"/>
        <n v="4505716"/>
        <n v="4505721"/>
        <n v="4505826"/>
        <n v="4505830"/>
        <n v="4505834"/>
        <n v="4505853"/>
        <n v="4505880"/>
        <n v="4505883"/>
        <n v="4505885"/>
        <n v="4505899"/>
        <n v="4505903"/>
        <n v="4505905"/>
        <n v="4505906"/>
        <n v="4505914"/>
        <n v="4505934"/>
        <n v="4505947"/>
        <n v="4505952"/>
        <n v="4505958"/>
        <n v="4505962"/>
        <n v="4505967"/>
        <n v="4505970"/>
        <n v="4505980"/>
        <n v="4505987"/>
        <n v="4505989"/>
        <n v="4506004"/>
        <n v="4506010"/>
        <n v="4506013"/>
        <n v="4506015"/>
        <n v="4506020"/>
        <n v="4506029"/>
        <n v="4506032"/>
        <n v="4506036"/>
        <n v="4506041"/>
        <n v="4506047"/>
        <n v="4506052"/>
        <n v="4506057"/>
        <n v="4506062"/>
        <n v="4506066"/>
        <n v="4506070"/>
        <n v="4506081"/>
        <n v="4506092"/>
        <n v="4506123"/>
        <n v="4506186"/>
        <n v="4506202"/>
        <n v="4506247"/>
        <n v="4506273"/>
        <n v="4506282"/>
        <n v="4506284"/>
        <n v="4506291"/>
        <n v="4506302"/>
        <n v="4506310"/>
        <n v="4506327"/>
        <n v="4506352"/>
        <n v="4506392"/>
        <n v="4506399"/>
        <n v="4506412"/>
        <n v="4506420"/>
        <n v="4506423"/>
        <n v="4506428"/>
        <n v="4506431"/>
        <n v="4506442"/>
        <n v="4506445"/>
        <n v="4506447"/>
        <n v="4506487"/>
        <n v="4506498"/>
        <n v="4506503"/>
        <n v="4506538"/>
        <n v="4506549"/>
        <n v="4506558"/>
        <n v="4506561"/>
        <n v="4506567"/>
        <n v="4506569"/>
        <n v="4506572"/>
        <n v="4506691"/>
        <n v="4506699"/>
        <n v="4506712"/>
        <n v="4506723"/>
        <n v="4506725"/>
        <n v="4506747"/>
        <n v="4506750"/>
        <n v="4506792"/>
        <n v="4506808"/>
        <n v="4506821"/>
        <n v="4506833"/>
        <n v="4506835"/>
        <n v="4506840"/>
        <n v="4506871"/>
        <n v="4506879"/>
        <n v="4506894"/>
        <n v="4506915"/>
        <n v="4506928"/>
        <n v="4506942"/>
        <n v="4506949"/>
        <n v="4506951"/>
        <n v="4506957"/>
        <n v="4506973"/>
        <n v="4506978"/>
        <n v="4506981"/>
        <n v="4506995"/>
        <n v="4506999"/>
        <n v="4507001"/>
        <n v="4507004"/>
        <n v="4507012"/>
        <n v="4507018"/>
        <n v="4507028"/>
        <n v="4507030"/>
        <n v="4507034"/>
        <n v="4507042"/>
        <n v="4507075"/>
        <n v="4507096"/>
        <n v="4507146"/>
        <n v="4507169"/>
        <n v="4507174"/>
        <n v="4507214"/>
        <n v="4507218"/>
        <n v="4507236"/>
        <n v="4507244"/>
        <n v="4507247"/>
        <n v="4507249"/>
        <n v="4507261"/>
        <n v="4507270"/>
        <n v="4507281"/>
        <n v="4507293"/>
        <n v="4507315"/>
        <n v="4507320"/>
        <n v="4507323"/>
        <n v="4507326"/>
        <n v="4507331"/>
        <n v="4507335"/>
        <n v="4507342"/>
        <n v="4507345"/>
        <n v="4507358"/>
        <n v="4507361"/>
        <n v="4507364"/>
        <n v="4507368"/>
        <n v="4507372"/>
        <n v="4507377"/>
        <n v="4507382"/>
        <n v="4507385"/>
        <n v="4507400"/>
        <n v="4507402"/>
        <n v="4507403"/>
        <n v="4507405"/>
        <n v="4507413"/>
        <n v="4507417"/>
        <n v="4507433"/>
        <n v="4507449"/>
        <n v="4507457"/>
        <n v="4507460"/>
        <n v="4507463"/>
        <n v="4507475"/>
        <n v="4507484"/>
        <n v="4507497"/>
        <n v="4507524"/>
        <n v="4507527"/>
        <n v="4507538"/>
        <n v="4507573"/>
        <n v="4507578"/>
        <n v="4507584"/>
        <n v="4507595"/>
        <n v="4507602"/>
        <n v="4507606"/>
        <n v="4507612"/>
        <n v="4507615"/>
        <n v="4507619"/>
        <n v="4507648"/>
        <n v="4507654"/>
        <n v="4507656"/>
        <n v="4507661"/>
        <n v="4507666"/>
        <n v="4507667"/>
        <n v="4507671"/>
        <n v="4507675"/>
        <n v="4507677"/>
        <n v="4507680"/>
        <n v="4507687"/>
        <n v="4507691"/>
        <n v="4507738"/>
        <n v="4507743"/>
        <n v="4507751"/>
        <n v="4507757"/>
        <n v="4507761"/>
        <n v="4507764"/>
        <n v="4507766"/>
        <n v="4507769"/>
        <n v="4507775"/>
        <n v="4507779"/>
        <n v="4507781"/>
        <n v="4507783"/>
        <n v="4507785"/>
        <n v="4507787"/>
        <n v="4507792"/>
        <n v="4507795"/>
        <n v="4507800"/>
        <n v="4507805"/>
        <n v="4507807"/>
        <n v="4507811"/>
        <n v="4507818"/>
        <n v="4507823"/>
        <n v="4507825"/>
        <n v="4507829"/>
        <n v="4507832"/>
        <n v="4507839"/>
        <n v="4507856"/>
        <n v="4507858"/>
        <n v="4507861"/>
        <n v="4507865"/>
        <n v="4507873"/>
        <n v="4507884"/>
        <n v="4507895"/>
        <n v="4507898"/>
        <n v="4507907"/>
        <n v="4507913"/>
        <n v="4507922"/>
        <n v="4507924"/>
        <n v="4507926"/>
        <n v="4507929"/>
        <n v="4507932"/>
        <n v="4507937"/>
        <n v="4507941"/>
        <n v="4507944"/>
        <n v="4507947"/>
        <n v="4507970"/>
        <n v="4507973"/>
        <n v="4507977"/>
        <n v="4507981"/>
        <n v="4507983"/>
        <n v="4507986"/>
        <n v="4507991"/>
        <n v="4507996"/>
        <n v="4508000"/>
        <n v="4508003"/>
        <n v="4508005"/>
        <n v="4508009"/>
        <n v="4508014"/>
        <n v="4508020"/>
        <n v="4508025"/>
        <n v="4508029"/>
        <n v="4508031"/>
        <n v="4508036"/>
        <n v="4508038"/>
        <n v="4508040"/>
        <n v="4508041"/>
        <n v="4508043"/>
        <n v="4508048"/>
        <n v="4508050"/>
        <n v="4508055"/>
        <n v="4508065"/>
        <n v="4508067"/>
        <n v="4508069"/>
        <n v="4508072"/>
        <n v="4508075"/>
        <n v="4508082"/>
        <n v="4508171"/>
        <n v="4508194"/>
        <n v="4508207"/>
        <n v="4508218"/>
        <n v="4508220"/>
        <n v="4508232"/>
        <n v="4508246"/>
        <n v="4508293"/>
        <n v="4508306"/>
        <n v="4508327"/>
        <n v="4508359"/>
        <n v="4508361"/>
        <n v="4508370"/>
        <n v="4508372"/>
        <n v="4508380"/>
        <n v="4508386"/>
        <n v="4508396"/>
        <n v="4508405"/>
        <n v="4508432"/>
        <n v="4508440"/>
        <n v="4508443"/>
        <n v="4508445"/>
        <n v="4508464"/>
        <n v="4508475"/>
        <n v="4508481"/>
        <n v="4508493"/>
        <n v="4508495"/>
        <n v="4508499"/>
        <n v="4508510"/>
        <n v="4508513"/>
        <n v="4508514"/>
        <n v="4508516"/>
        <n v="4508525"/>
        <n v="4508529"/>
        <n v="4508537"/>
        <n v="4508552"/>
        <n v="4508562"/>
        <n v="4508564"/>
        <n v="4508566"/>
        <n v="4508570"/>
        <n v="4508573"/>
        <n v="4508576"/>
        <n v="4508579"/>
        <n v="4508584"/>
        <n v="4508587"/>
        <n v="4508593"/>
        <n v="4508598"/>
        <n v="4508605"/>
        <n v="4508614"/>
        <n v="4508618"/>
        <n v="4508620"/>
        <n v="4508628"/>
        <n v="4508630"/>
        <n v="4508632"/>
        <n v="4508634"/>
        <n v="4508639"/>
        <n v="4508645"/>
        <n v="4508655"/>
        <n v="4508660"/>
        <n v="4508667"/>
        <n v="4508671"/>
        <n v="4508688"/>
        <n v="4508690"/>
        <n v="4508694"/>
        <n v="4508695"/>
        <n v="4508700"/>
        <n v="4508701"/>
        <n v="4508712"/>
        <n v="4508718"/>
        <n v="4508721"/>
        <n v="4508724"/>
        <n v="4508725"/>
        <n v="4508727"/>
        <n v="4508733"/>
        <n v="4508735"/>
        <n v="4508737"/>
        <n v="4508738"/>
        <n v="4508740"/>
        <n v="4508751"/>
        <n v="4508755"/>
        <n v="4508756"/>
        <n v="4508762"/>
        <n v="4508767"/>
        <n v="4508772"/>
        <n v="4508799"/>
        <n v="4508804"/>
        <n v="4508807"/>
        <n v="4508810"/>
        <n v="4508814"/>
        <n v="4508831"/>
        <n v="4508838"/>
        <n v="4508840"/>
        <n v="4508842"/>
        <n v="4508845"/>
        <n v="4508848"/>
        <n v="4508851"/>
        <n v="4508854"/>
        <n v="4508856"/>
        <n v="4508862"/>
        <n v="4508865"/>
        <n v="4508877"/>
        <n v="4508878"/>
        <n v="4508882"/>
        <n v="4508884"/>
        <n v="4508895"/>
      </sharedItems>
    </cacheField>
    <cacheField name="RECDATE" numFmtId="0">
      <sharedItems containsSemiMixedTypes="0" containsNonDate="0" containsDate="1" containsString="0" minDate="2015-08-03T00:00:00" maxDate="2015-08-31T00:00:00" count="21">
        <d v="2015-08-03T00:00:00"/>
        <d v="2015-08-04T00:00:00"/>
        <d v="2015-08-05T00:00:00"/>
        <d v="2015-08-06T00:00:00"/>
        <d v="2015-08-07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31T00:00:00"/>
      </sharedItems>
    </cacheField>
    <cacheField name="FULLNAME" numFmtId="0">
      <sharedItems count="7">
        <s v="CAPITAL TITLE COMPANY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APN" numFmtId="0">
      <sharedItems count="964">
        <s v="001-041-73"/>
        <s v="001-041-74"/>
        <s v="001-136-04"/>
        <s v="001-181-02"/>
        <s v="001-234-03"/>
        <s v="001-304-05"/>
        <s v="001-320-01"/>
        <s v="001-340-25"/>
        <s v="001-340-54"/>
        <s v="001-352-04"/>
        <s v="001-431-14"/>
        <s v="001-471-16"/>
        <s v="001-531-10"/>
        <s v="002-082-12"/>
        <s v="002-282-10"/>
        <s v="002-295-09"/>
        <s v="002-521-12"/>
        <s v="003-043-03"/>
        <s v="003-211-16"/>
        <s v="003-492-26"/>
        <s v="003-502-23"/>
        <s v="003-653-12"/>
        <s v="003-653-14"/>
        <s v="003-661-20"/>
        <s v="003-710-63"/>
        <s v="003-881-07"/>
        <s v="003-886-07"/>
        <s v="004-051-24"/>
        <s v="004-054-10"/>
        <s v="004-242-10"/>
        <s v="004-288-04"/>
        <s v="004-324-02"/>
        <s v="004-382-38"/>
        <s v="004-393-23"/>
        <s v="005-023-17"/>
        <s v="005-034-08"/>
        <s v="005-063-25"/>
        <s v="005-077-08"/>
        <s v="005-091-04"/>
        <s v="005-163-12"/>
        <s v="006-014-01"/>
        <s v="006-042-19"/>
        <s v="006-064-17"/>
        <s v="006-064-25"/>
        <s v="006-075-14"/>
        <s v="006-076-01"/>
        <s v="006-076-02"/>
        <s v="006-081-31"/>
        <s v="006-093-11"/>
        <s v="006-271-10"/>
        <s v="006-271-12"/>
        <s v="006-300-52"/>
        <s v="007-013-01"/>
        <s v="007-052-12"/>
        <s v="007-083-46"/>
        <s v="007-103-02"/>
        <s v="007-144-22"/>
        <s v="007-171-31"/>
        <s v="007-223-07"/>
        <s v="008-053-05"/>
        <s v="008-053-24"/>
        <s v="008-125-08"/>
        <s v="008-162-04"/>
        <s v="008-252-15"/>
        <s v="008-311-04"/>
        <s v="008-381-05"/>
        <s v="008-391-00, 01 THRU 06"/>
        <s v="008-412-10"/>
        <s v="008-434-55"/>
        <s v="008-531-01"/>
        <s v="009-052-01"/>
        <s v="009-232-14"/>
        <s v="009-351-02"/>
        <s v="009-414-04"/>
        <s v="009-481-24"/>
        <s v="009-513-12"/>
        <s v="009-582-01"/>
        <s v="009-644-05"/>
        <s v="009-682-09"/>
        <s v="010-046-19"/>
        <s v="010-061-48"/>
        <s v="010-133-03"/>
        <s v="010-161-10"/>
        <s v="010-194-10"/>
        <s v="010-194-14"/>
        <s v="010-221-05"/>
        <s v="010-251-38"/>
        <s v="010-252-07"/>
        <s v="010-262-10"/>
        <s v="010-274-28"/>
        <s v="010-292-11"/>
        <s v="010-362-28"/>
        <s v="010-452-24"/>
        <s v="010-542-19"/>
        <s v="011-212-16"/>
        <s v="011-253-16"/>
        <s v="011-271-23"/>
        <s v="011-285-12"/>
        <s v="011-312-20"/>
        <s v="011-473-21"/>
        <s v="011-476-05"/>
        <s v="011-526-03"/>
        <s v="011-527-06"/>
        <s v="011-532-02"/>
        <s v="011-532-06"/>
        <s v="011-532-07"/>
        <s v="011-553-13"/>
        <s v="011-616-01"/>
        <s v="011-620-08"/>
        <s v="011-627-04"/>
        <s v="011-633-03"/>
        <s v="012-112-14"/>
        <s v="012-112-15"/>
        <s v="012-134-08"/>
        <s v="012-143-50"/>
        <s v="012-610-04"/>
        <s v="013-041-15"/>
        <s v="013-092-14"/>
        <s v="013-096-13"/>
        <s v="013-103-01"/>
        <s v="013-111-22"/>
        <s v="013-115-02"/>
        <s v="013-123-03"/>
        <s v="013-132-02"/>
        <s v="013-161-27"/>
        <s v="013-163-15"/>
        <s v="013-236-17"/>
        <s v="013-464-04"/>
        <s v="014-113-16"/>
        <s v="014-201-27"/>
        <s v="014-204-18"/>
        <s v="014-212-16"/>
        <s v="014-212-40"/>
        <s v="014-215-18"/>
        <s v="014-223-01"/>
        <s v="014-225-27"/>
        <s v="015-312-13"/>
        <s v="015-313-38"/>
        <s v="017-222-19"/>
        <s v="017-232-08"/>
        <s v="017-350-09"/>
        <s v="017-410-56"/>
        <s v="017-510-26 28 &amp; 36"/>
        <s v="018-101-28"/>
        <s v="018-233-04"/>
        <s v="018-353-02"/>
        <s v="018-402-07"/>
        <s v="019-271-18"/>
        <s v="019-372-12"/>
        <s v="019-413-32"/>
        <s v="019-442-16"/>
        <s v="019-452-11"/>
        <s v="019-481-09"/>
        <s v="019-483-03"/>
        <s v="019-483-12"/>
        <s v="019-564-02"/>
        <s v="019-696-11"/>
        <s v="019-696-12"/>
        <s v="019-696-13"/>
        <s v="019-696-14"/>
        <s v="019-696-15"/>
        <s v="019-697-02"/>
        <s v="019-697-03"/>
        <s v="019-701-11"/>
        <s v="019-701-12"/>
        <s v="019-701-13"/>
        <s v="019-702-01"/>
        <s v="019-702-02"/>
        <s v="020-253-06"/>
        <s v="020-421-08"/>
        <s v="020-485-18"/>
        <s v="021-116-24"/>
        <s v="021-224-16"/>
        <s v="021-241-03"/>
        <s v="021-242-21"/>
        <s v="021-291-13"/>
        <s v="021-301-09"/>
        <s v="021-333-04"/>
        <s v="021-343-02"/>
        <s v="021-395-09"/>
        <s v="021-412-08"/>
        <s v="021-413-18"/>
        <s v="021-421-21"/>
        <s v="021-423-05"/>
        <s v="021-510-24"/>
        <s v="021-532-02"/>
        <s v="021-701-10"/>
        <s v="021-712-11"/>
        <s v="021-733-03"/>
        <s v="021-751-31"/>
        <s v="021-753-03"/>
        <s v="021-842-30"/>
        <s v="021-901-18"/>
        <s v="023-081-14"/>
        <s v="023-106-19"/>
        <s v="023-121-04"/>
        <s v="023-361-02"/>
        <s v="023-364-10"/>
        <s v="023-422-31"/>
        <s v="023-573-03"/>
        <s v="023-584-05"/>
        <s v="023-611-12"/>
        <s v="023-640-20"/>
        <s v="023-680-12"/>
        <s v="023-710-18"/>
        <s v="023-733-01"/>
        <s v="024-150-19"/>
        <s v="024-232-03"/>
        <s v="025-012-21"/>
        <s v="025-021-19"/>
        <s v="025-021-19 &amp; 21"/>
        <s v="025-083-30"/>
        <s v="025-112-86"/>
        <s v="025-120-01"/>
        <s v="025-201-31"/>
        <s v="025-220-50"/>
        <s v="025-230-20"/>
        <s v="025-230-40"/>
        <s v="026-021-47"/>
        <s v="026-042-12"/>
        <s v="026-043-01"/>
        <s v="026-053-07"/>
        <s v="026-054-01"/>
        <s v="026-054-32"/>
        <s v="026-055-30"/>
        <s v="026-057-16"/>
        <s v="026-061-18"/>
        <s v="026-062-12"/>
        <s v="026-370-13"/>
        <s v="026-370-49"/>
        <s v="026-442-06"/>
        <s v="026-515-18"/>
        <s v="026-782-14"/>
        <s v="027-033-40"/>
        <s v="027-163-18"/>
        <s v="027-172-10"/>
        <s v="027-232-04"/>
        <s v="027-282-09"/>
        <s v="027-341-25"/>
        <s v="027-373-07"/>
        <s v="027-422-01"/>
        <s v="027-510-07"/>
        <s v="027-510-24"/>
        <s v="028-034-07"/>
        <s v="028-041-07"/>
        <s v="028-081-17"/>
        <s v="028-083-05"/>
        <s v="028-101-14"/>
        <s v="028-162-11"/>
        <s v="028-213-27"/>
        <s v="028-292-60"/>
        <s v="028-294-02"/>
        <s v="028-346-07"/>
        <s v="028-351-02"/>
        <s v="028-382-02"/>
        <s v="028-445-12"/>
        <s v="030-060-04"/>
        <s v="030-112-06"/>
        <s v="030-124-37"/>
        <s v="030-231-38"/>
        <s v="030-260-20"/>
        <s v="030-274-20"/>
        <s v="030-302-01"/>
        <s v="030-403-06"/>
        <s v="030-413-17"/>
        <s v="030-433-01"/>
        <s v="030-433-04"/>
        <s v="030-434-04"/>
        <s v="030-482-03"/>
        <s v="030-491-10"/>
        <s v="030-504-34"/>
        <s v="030-512-11"/>
        <s v="030-611-27"/>
        <s v="030-692-05"/>
        <s v="031-060-62"/>
        <s v="031-241-16"/>
        <s v="031-420-08"/>
        <s v="032-085-08"/>
        <s v="032-153-08"/>
        <s v="033-021-17"/>
        <s v="033-083-05"/>
        <s v="035-351-08"/>
        <s v="035-623-01"/>
        <s v="035-631-01"/>
        <s v="036-042-12"/>
        <s v="036-131-48"/>
        <s v="036-183-36"/>
        <s v="036-221-20"/>
        <s v="036-222-07"/>
        <s v="036-294-12"/>
        <s v="036-302-19"/>
        <s v="036-341-06"/>
        <s v="036-342-29"/>
        <s v="036-371-33"/>
        <s v="036-372-26"/>
        <s v="036-400-09"/>
        <s v="036-412-16"/>
        <s v="036-474-13"/>
        <s v="036-477-33"/>
        <s v="036-520-01"/>
        <s v="036-552-30"/>
        <s v="036-601-24"/>
        <s v="036-611-09"/>
        <s v="037-012-06"/>
        <s v="037-051-04"/>
        <s v="037-411-03"/>
        <s v="038-132-07"/>
        <s v="038-452-04"/>
        <s v="038-481-07"/>
        <s v="038-622-22"/>
        <s v="038-631-13"/>
        <s v="038-710-10"/>
        <s v="038-751-11"/>
        <s v="039-064-39"/>
        <s v="039-102-06"/>
        <s v="039-412-14"/>
        <s v="039-472-07"/>
        <s v="039-490-44"/>
        <s v="039-502-10"/>
        <s v="039-563-08"/>
        <s v="039-591-05"/>
        <s v="039-692-06"/>
        <s v="039-711-25"/>
        <s v="040-181-17"/>
        <s v="040-572-22"/>
        <s v="040-601-14"/>
        <s v="041-273-16"/>
        <s v="041-391-02"/>
        <s v="041-402-01"/>
        <s v="041-481-06"/>
        <s v="041-522-27"/>
        <s v="041-612-10"/>
        <s v="042-160-14"/>
        <s v="042-230-14"/>
        <s v="042-230-20"/>
        <s v="042-272-04"/>
        <s v="042-313-25"/>
        <s v="042-323-49"/>
        <s v="043-311-02"/>
        <s v="043-311-40"/>
        <s v="044-091-14"/>
        <s v="044-135-05"/>
        <s v="044-372-12"/>
        <s v="045-573-13"/>
        <s v="045-612-09"/>
        <s v="046-031-34"/>
        <s v="047-086-19"/>
        <s v="047-111-03"/>
        <s v="047-162-22"/>
        <s v="049-151-04"/>
        <s v="049-162-11"/>
        <s v="049-511-03"/>
        <s v="049-693-10"/>
        <s v="049-721-02"/>
        <s v="049-725-06"/>
        <s v="049-801-11"/>
        <s v="050-365-11"/>
        <s v="050-387-16"/>
        <s v="050-413-53"/>
        <s v="050-433-04"/>
        <s v="050-463-10"/>
        <s v="050-483-15"/>
        <s v="051-062-04"/>
        <s v="051-084-11"/>
        <s v="051-161-18"/>
        <s v="055-310-10"/>
        <s v="074-420-17"/>
        <s v="076-090-23"/>
        <s v="076-120-25"/>
        <s v="076-310-85"/>
        <s v="076-381-31"/>
        <s v="077-160-15"/>
        <s v="077-180-08"/>
        <s v="077-270-19"/>
        <s v="077-390-14"/>
        <s v="078-151-12"/>
        <s v="078-181-04"/>
        <s v="078-261-03"/>
        <s v="078-311-15"/>
        <s v="079-430-06"/>
        <s v="079-470-53"/>
        <s v="079-551-14"/>
        <s v="080-361-04"/>
        <s v="080-361-05"/>
        <s v="080-394-23"/>
        <s v="080-395-02"/>
        <s v="080-497-05"/>
        <s v="080-562-03"/>
        <s v="080-563-11"/>
        <s v="080-564-12"/>
        <s v="080-565-01"/>
        <s v="080-585-13"/>
        <s v="080-730-18"/>
        <s v="080-730-19"/>
        <s v="080-764-15"/>
        <s v="080-832-21"/>
        <s v="080-844-14"/>
        <s v="081-140-19"/>
        <s v="081-202-23"/>
        <s v="082-063-08"/>
        <s v="082-222-06"/>
        <s v="082-235-04"/>
        <s v="082-237-10"/>
        <s v="082-262-15"/>
        <s v="082-373-08"/>
        <s v="082-392-12"/>
        <s v="082-585-25"/>
        <s v="082-592-22"/>
        <s v="082-751-06"/>
        <s v="082-763-01"/>
        <s v="082-772-14"/>
        <s v="083-392-07"/>
        <s v="083-440-43"/>
        <s v="083-440-47"/>
        <s v="083-573-16"/>
        <s v="083-574-06"/>
        <s v="083-752-10"/>
        <s v="084-671-06"/>
        <s v="084-671-07"/>
        <s v="084-671-08"/>
        <s v="085-102-70"/>
        <s v="085-123-49"/>
        <s v="085-124-04"/>
        <s v="085-330-26"/>
        <s v="085-381-15"/>
        <s v="085-390-02"/>
        <s v="085-390-25"/>
        <s v="085-453-27"/>
        <s v="085-760-22"/>
        <s v="085-760-23"/>
        <s v="086-172-07"/>
        <s v="086-671-33"/>
        <s v="086-741-06"/>
        <s v="086-743-04"/>
        <s v="086-746-06"/>
        <s v="086-764-07"/>
        <s v="086-830-11"/>
        <s v="087-072-13"/>
        <s v="087-114-08"/>
        <s v="087-161-01"/>
        <s v="087-166-03"/>
        <s v="087-201-09"/>
        <s v="087-214-05"/>
        <s v="087-231-15"/>
        <s v="087-274-05"/>
        <s v="087-301-06"/>
        <s v="087-411-07"/>
        <s v="087-611-25"/>
        <s v="087-661-09"/>
        <s v="087-662-16"/>
        <s v="087-704-10"/>
        <s v="088-202-16"/>
        <s v="088-210-52"/>
        <s v="089-212-10"/>
        <s v="089-271-06"/>
        <s v="089-323-01"/>
        <s v="089-331-05"/>
        <s v="089-363-08"/>
        <s v="089-372-12"/>
        <s v="089-401-15"/>
        <s v="089-511-09"/>
        <s v="089-573-10"/>
        <s v="090-126-02"/>
        <s v="090-231-01"/>
        <s v="090-292-14"/>
        <s v="090-293-03"/>
        <s v="090-331-01"/>
        <s v="090-342-02"/>
        <s v="090-352-15"/>
        <s v="090-353-05"/>
        <s v="090-361-17"/>
        <s v="122-132-14"/>
        <s v="122-201-12"/>
        <s v="122-530-15"/>
        <s v="123-142-15"/>
        <s v="124-072-08"/>
        <s v="124-082-28"/>
        <s v="124-500-27"/>
        <s v="125-051-04"/>
        <s v="125-171-20"/>
        <s v="125-412-06"/>
        <s v="125-441-21"/>
        <s v="125-472-02"/>
        <s v="125-492-02"/>
        <s v="125-502-10"/>
        <s v="125-780-03"/>
        <s v="126-130-07"/>
        <s v="126-151-17"/>
        <s v="126-172-01"/>
        <s v="126-430-20"/>
        <s v="126-522-08"/>
        <s v="127-072-18"/>
        <s v="127-363-38"/>
        <s v="127-490-02"/>
        <s v="127-500-06"/>
        <s v="127-500-08"/>
        <s v="128-243-06"/>
        <s v="128-361-01"/>
        <s v="129-150-01"/>
        <s v="129-292-24"/>
        <s v="130-180-03"/>
        <s v="131-031-23"/>
        <s v="131-031-24"/>
        <s v="131-090-24"/>
        <s v="131-233-22"/>
        <s v="131-261-40"/>
        <s v="132-061-11"/>
        <s v="132-191-03"/>
        <s v="132-231-08"/>
        <s v="132-620-04"/>
        <s v="140-161-05"/>
        <s v="140-242-08"/>
        <s v="140-274-06"/>
        <s v="140-282-10"/>
        <s v="140-302-09"/>
        <s v="140-322-09"/>
        <s v="140-351-28"/>
        <s v="140-352-17"/>
        <s v="140-354-08"/>
        <s v="140-361-06"/>
        <s v="140-502-10"/>
        <s v="140-512-15"/>
        <s v="140-664-08"/>
        <s v="140-691-54"/>
        <s v="140-692-08"/>
        <s v="140-751-03"/>
        <s v="140-752-14"/>
        <s v="140-853-03"/>
        <s v="140-854-04"/>
        <s v="140-942-03"/>
        <s v="140-952-03"/>
        <s v="140-952-04"/>
        <s v="140-953-07"/>
        <s v="140-955-01"/>
        <s v="140-955-02"/>
        <s v="140-955-03"/>
        <s v="140-961-01"/>
        <s v="140-961-02"/>
        <s v="140-962-27"/>
        <s v="140-962-28"/>
        <s v="141-020-14"/>
        <s v="141-053-01"/>
        <s v="141-053-02"/>
        <s v="141-056-12"/>
        <s v="141-056-13"/>
        <s v="141-056-14"/>
        <s v="141-077-04"/>
        <s v="141-077-05"/>
        <s v="141-077-06"/>
        <s v="141-078-08"/>
        <s v="141-078-09"/>
        <s v="141-078-10"/>
        <s v="141-182-12"/>
        <s v="141-191-04"/>
        <s v="141-193-05"/>
        <s v="141-225-04"/>
        <s v="141-231-07"/>
        <s v="141-254-09"/>
        <s v="141-261-12"/>
        <s v="141-261-19"/>
        <s v="141-263-04"/>
        <s v="141-271-11"/>
        <s v="141-272-03"/>
        <s v="141-272-13"/>
        <s v="141-283-10"/>
        <s v="141-284-06"/>
        <s v="141-285-16"/>
        <s v="141-285-17"/>
        <s v="141-285-18"/>
        <s v="141-285-22"/>
        <s v="141-285-23"/>
        <s v="141-285-24"/>
        <s v="141-285-25"/>
        <s v="142-171-06"/>
        <s v="142-173-13"/>
        <s v="142-273-04"/>
        <s v="142-273-05"/>
        <s v="142-321-29"/>
        <s v="142-324-23"/>
        <s v="142-382-03"/>
        <s v="142-422-06"/>
        <s v="143-092-22"/>
        <s v="143-102-08"/>
        <s v="143-103-04"/>
        <s v="143-181-15"/>
        <s v="144-222-15"/>
        <s v="145-201-11"/>
        <s v="145-201-12"/>
        <s v="145-202-03"/>
        <s v="145-221-01"/>
        <s v="145-222-09"/>
        <s v="148-061-41"/>
        <s v="148-061-70"/>
        <s v="148-222-04"/>
        <s v="148-232-01"/>
        <s v="148-411-02"/>
        <s v="150-062-04"/>
        <s v="150-113-14"/>
        <s v="150-162-02"/>
        <s v="150-203-03"/>
        <s v="150-391-04"/>
        <s v="150-452-01"/>
        <s v="152-071-07"/>
        <s v="152-142-04"/>
        <s v="152-271-17"/>
        <s v="152-351-08"/>
        <s v="152-552-11"/>
        <s v="152-623-07"/>
        <s v="152-623-09"/>
        <s v="152-652-05"/>
        <s v="152-661-03"/>
        <s v="152-891-15"/>
        <s v="156-084-02"/>
        <s v="160-162-07"/>
        <s v="160-191-19"/>
        <s v="160-232-26"/>
        <s v="160-412-08"/>
        <s v="160-431-10"/>
        <s v="160-442-03"/>
        <s v="160-512-04"/>
        <s v="160-653-02"/>
        <s v="160-686-03"/>
        <s v="160-822-07"/>
        <s v="160-835-12"/>
        <s v="160-852-05"/>
        <s v="160-924-11"/>
        <s v="160-928-15"/>
        <s v="161-085-10"/>
        <s v="161-086-03"/>
        <s v="161-087-27"/>
        <s v="161-121-03"/>
        <s v="161-237-09"/>
        <s v="161-301-05"/>
        <s v="161-323-03"/>
        <s v="162-074-13"/>
        <s v="162-141-02"/>
        <s v="163-112-06"/>
        <s v="163-240-01, 03 &amp; 08"/>
        <s v="164-081-14"/>
        <s v="164-141-10"/>
        <s v="164-171-12"/>
        <s v="164-171-34"/>
        <s v="164-191-10"/>
        <s v="164-202-07"/>
        <s v="164-202-12"/>
        <s v="164-222-17"/>
        <s v="164-266-01"/>
        <s v="164-323-05"/>
        <s v="164-363-58"/>
        <s v="164-363-62"/>
        <s v="164-391-01"/>
        <s v="164-440-15 &amp; 16"/>
        <s v="165-032-04"/>
        <s v="165-037-08"/>
        <s v="165-052-03"/>
        <s v="165-083-17"/>
        <s v="165-094-19"/>
        <s v="165-094-21"/>
        <s v="165-094-22"/>
        <s v="165-094-23"/>
        <s v="165-094-24"/>
        <s v="165-095-14"/>
        <s v="165-141-12"/>
        <s v="165-141-13"/>
        <s v="165-141-15"/>
        <s v="165-141-16"/>
        <s v="165-143-04"/>
        <s v="165-143-05"/>
        <s v="200-102-03"/>
        <s v="200-123-05"/>
        <s v="200-152-08"/>
        <s v="200-163-04"/>
        <s v="200-211-05"/>
        <s v="200-302-02"/>
        <s v="200-312-03"/>
        <s v="200-340-23"/>
        <s v="200-350-13"/>
        <s v="200-501-08"/>
        <s v="200-531-09"/>
        <s v="200-582-04"/>
        <s v="202-032-12"/>
        <s v="202-111-61"/>
        <s v="202-192-03"/>
        <s v="202-193-16"/>
        <s v="202-235-08"/>
        <s v="202-241-23"/>
        <s v="204-082-14"/>
        <s v="204-112-36"/>
        <s v="204-141-08"/>
        <s v="204-173-18"/>
        <s v="204-221-26"/>
        <s v="204-321-07"/>
        <s v="204-342-01"/>
        <s v="204-471-03"/>
        <s v="204-492-06"/>
        <s v="208-033-13"/>
        <s v="208-052-11"/>
        <s v="208-111-11"/>
        <s v="208-113-15"/>
        <s v="208-212-13"/>
        <s v="208-541-04"/>
        <s v="208-631-01"/>
        <s v="208-682-28"/>
        <s v="212-033-01"/>
        <s v="212-076-04"/>
        <s v="212-079-23"/>
        <s v="212-081-40"/>
        <s v="212-084-03"/>
        <s v="218-212-01"/>
        <s v="220-211-03"/>
        <s v="222-161-01"/>
        <s v="232-104-08"/>
        <s v="232-240-14"/>
        <s v="232-291-10"/>
        <s v="232-503-05"/>
        <s v="232-582-03"/>
        <s v="232-621-09"/>
        <s v="232-623-18"/>
        <s v="232-682-03"/>
        <s v="232-702-02"/>
        <s v="232-732-08"/>
        <s v="234-081-03"/>
        <s v="234-111-03"/>
        <s v="234-121-34"/>
        <s v="234-212-04"/>
        <s v="234-302-02"/>
        <s v="234-331-02"/>
        <s v="234-342-08"/>
        <s v="234-344-18"/>
        <s v="234-371-13"/>
        <s v="234-381-09"/>
        <s v="234-381-19"/>
        <s v="234-472-01"/>
        <s v="234-512-04"/>
        <s v="234-522-01"/>
        <s v="234-532-06"/>
        <s v="234-533-06"/>
        <s v="234-661-03"/>
        <s v="234-661-04"/>
        <s v="234-681-09"/>
        <s v="236-062-12"/>
        <s v="236-072-05"/>
        <s v="238-193-01"/>
        <s v="238-201-09"/>
        <s v="238-231-01"/>
        <s v="238-231-04"/>
        <s v="238-231-09"/>
        <s v="238-232-02"/>
        <s v="238-232-05"/>
        <s v="238-232-06"/>
        <s v="238-232-08"/>
        <s v="240-032-01"/>
        <s v="400-110-02"/>
        <s v="402-073-12"/>
        <s v="402-084-33"/>
        <s v="402-391-11"/>
        <s v="402-401-02"/>
        <s v="402-481-05"/>
        <s v="402-493-03"/>
        <s v="402-551-12"/>
        <s v="402-551-14"/>
        <s v="402-551-17"/>
        <s v="402-591-03"/>
        <s v="402-591-04"/>
        <s v="402-591-05"/>
        <s v="402-591-19"/>
        <s v="402-591-20"/>
        <s v="502-082-02"/>
        <s v="502-452-05"/>
        <s v="502-651-07"/>
        <s v="502-651-20"/>
        <s v="502-682-04"/>
        <s v="504-591-07"/>
        <s v="508-092-02"/>
        <s v="508-094-11"/>
        <s v="508-104-04"/>
        <s v="508-151-07"/>
        <s v="508-191-24"/>
        <s v="508-301-34"/>
        <s v="508-360-25"/>
        <s v="508-370-13"/>
        <s v="508-390-13"/>
        <s v="508-410-18"/>
        <s v="508-420-12"/>
        <s v="508-420-26"/>
        <s v="508-441-18"/>
        <s v="508-490-04"/>
        <s v="510-303-02"/>
        <s v="510-371-01"/>
        <s v="510-412-02"/>
        <s v="510-412-07"/>
        <s v="510-431-05"/>
        <s v="510-433-13"/>
        <s v="510-453-13"/>
        <s v="510-453-32"/>
        <s v="510-465-07"/>
        <s v="510-563-08"/>
        <s v="510-572-13"/>
        <s v="512-102-01"/>
        <s v="512-102-16"/>
        <s v="512-131-04"/>
        <s v="512-141-08"/>
        <s v="512-142-17"/>
        <s v="512-142-20"/>
        <s v="512-143-15"/>
        <s v="512-164-11"/>
        <s v="512-171-17"/>
        <s v="512-171-18"/>
        <s v="512-171-27"/>
        <s v="512-172-03"/>
        <s v="512-202-04"/>
        <s v="514-041-07"/>
        <s v="514-093-03"/>
        <s v="514-361-04"/>
        <s v="514-363-17"/>
        <s v="514-381-04"/>
        <s v="514-452-01"/>
        <s v="514-533-03"/>
        <s v="516-122-10"/>
        <s v="516-253-07"/>
        <s v="516-253-29"/>
        <s v="516-271-05"/>
        <s v="516-351-01"/>
        <s v="516-362-12"/>
        <s v="516-411-33"/>
        <s v="516-470-42"/>
        <s v="516-481-11"/>
        <s v="516-531-03"/>
        <s v="516-531-06"/>
        <s v="516-532-05"/>
        <s v="516-532-14"/>
        <s v="518-033-01"/>
        <s v="518-041-02"/>
        <s v="518-061-07"/>
        <s v="518-182-14"/>
        <s v="518-224-01"/>
        <s v="518-225-06"/>
        <s v="518-383-02"/>
        <s v="520-171-08"/>
        <s v="520-324-05"/>
        <s v="522-071-10"/>
        <s v="522-263-03"/>
        <s v="522-402-04"/>
        <s v="522-451-02"/>
        <s v="522-541-17"/>
        <s v="522-912-23"/>
        <s v="522-923-16"/>
        <s v="524-012-09"/>
        <s v="524-211-12"/>
        <s v="524-231-09"/>
        <s v="524-402-02"/>
        <s v="526-010-24"/>
        <s v="526-101-06"/>
        <s v="526-103-24"/>
        <s v="526-201-10"/>
        <s v="526-402-13"/>
        <s v="526-411-19"/>
        <s v="526-432-01"/>
        <s v="526-432-05"/>
        <s v="526-441-26"/>
        <s v="526-443-03"/>
        <s v="526-481-23"/>
        <s v="526-482-03"/>
        <s v="526-482-09"/>
        <s v="526-483-03"/>
        <s v="526-493-08"/>
        <s v="526-493-09"/>
        <s v="526-591-11"/>
        <s v="526-591-30"/>
        <s v="527-071-08"/>
        <s v="527-171-02"/>
        <s v="527-171-03"/>
        <s v="527-173-08"/>
        <s v="527-173-09"/>
        <s v="527-173-10"/>
        <s v="528-010-40"/>
        <s v="528-191-13"/>
        <s v="528-191-17"/>
        <s v="528-191-19"/>
        <s v="528-191-23"/>
        <s v="528-193-08"/>
        <s v="528-215-05"/>
        <s v="528-301-07"/>
        <s v="528-301-08"/>
        <s v="528-301-09"/>
        <s v="528-301-10"/>
        <s v="528-301-11"/>
        <s v="528-301-12"/>
        <s v="530-101-02"/>
        <s v="530-121-29"/>
        <s v="530-132-12"/>
        <s v="530-231-14"/>
        <s v="530-232-06"/>
        <s v="530-311-06"/>
        <s v="530-342-01"/>
        <s v="530-385-01"/>
        <s v="530-424-03"/>
        <s v="530-524-08"/>
        <s v="530-541-01"/>
        <s v="530-643-18"/>
        <s v="530-711-01"/>
        <s v="530-714-02"/>
        <s v="530-751-07"/>
        <s v="530-792-03"/>
        <s v="530-881-07"/>
        <s v="530-911-02"/>
        <s v="530-911-05"/>
        <s v="530-922-03"/>
        <s v="530-941-07"/>
        <s v="534-135-07"/>
        <s v="534-161-11"/>
        <s v="534-183-02"/>
        <s v="534-272-01"/>
        <s v="534-302-02"/>
        <s v="534-502-05"/>
        <s v="534-513-19"/>
        <s v="534-531-06"/>
        <s v="534-531-15"/>
        <s v="538-032-08"/>
        <s v="538-051-03"/>
        <s v="538-081-07"/>
        <s v="538-201-03"/>
        <s v="538-202-01"/>
        <s v="550-131-09"/>
        <s v="550-364-07"/>
        <s v="550-503-08"/>
        <s v="550-522-01"/>
        <s v="550-522-07"/>
        <s v="550-522-08"/>
        <s v="550-523-06"/>
        <s v="550-531-16"/>
        <s v="552-175-06"/>
        <s v="552-273-10"/>
        <s v="552-292-10"/>
        <s v="554-091-01"/>
        <s v="554-092-28"/>
        <s v="554-102-14"/>
        <s v="554-151-07"/>
        <s v="554-152-21"/>
        <s v="554-161-09"/>
        <s v="554-191-14"/>
        <s v="554-191-15"/>
        <s v="554-251-23"/>
        <s v="554-253-22"/>
        <s v="556-083-04"/>
        <s v="556-132-09"/>
        <s v="556-192-02"/>
        <s v="556-192-10"/>
        <s v="556-224-01"/>
        <s v="556-261-05"/>
        <s v="556-411-35"/>
        <s v="556-441-34"/>
        <s v="556-581-01"/>
        <s v="556-581-02"/>
        <s v="556-581-03"/>
        <s v="556-581-22"/>
        <s v="556-581-23"/>
        <s v="560-013-05"/>
        <s v="560-061-18"/>
        <s v="566-142-02"/>
        <s v="568-072-20"/>
        <s v="568-075-27"/>
        <s v="570-073-02"/>
        <s v="570-111-05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2500" maxValue="44000000" count="589">
        <n v="2500"/>
        <n v="15000"/>
        <n v="16000"/>
        <n v="25000"/>
        <n v="34825"/>
        <n v="37000"/>
        <n v="40000"/>
        <n v="47000"/>
        <n v="47500"/>
        <n v="48000"/>
        <n v="48900"/>
        <n v="50000"/>
        <n v="54500"/>
        <n v="55000"/>
        <n v="56000"/>
        <n v="57500"/>
        <n v="59900"/>
        <n v="60000"/>
        <n v="61000"/>
        <n v="62500"/>
        <n v="63000"/>
        <n v="63900"/>
        <n v="64000"/>
        <n v="65000"/>
        <n v="65107"/>
        <n v="67000"/>
        <n v="70000"/>
        <n v="71000"/>
        <n v="71969"/>
        <n v="72000"/>
        <n v="73500"/>
        <n v="73621"/>
        <n v="74900"/>
        <n v="75000"/>
        <n v="75900"/>
        <n v="79900"/>
        <n v="82500"/>
        <n v="82600"/>
        <n v="83000"/>
        <n v="84500"/>
        <n v="84678"/>
        <n v="85000"/>
        <n v="86000"/>
        <n v="87500"/>
        <n v="91500"/>
        <n v="98000"/>
        <n v="99520"/>
        <n v="100000"/>
        <n v="102000"/>
        <n v="104500"/>
        <n v="104900"/>
        <n v="105000"/>
        <n v="105500"/>
        <n v="107500"/>
        <n v="108000"/>
        <n v="110000"/>
        <n v="111000"/>
        <n v="111500"/>
        <n v="113000"/>
        <n v="115000"/>
        <n v="118000"/>
        <n v="119000"/>
        <n v="120000"/>
        <n v="121000"/>
        <n v="121700"/>
        <n v="122900"/>
        <n v="124000"/>
        <n v="125000"/>
        <n v="126000"/>
        <n v="127000"/>
        <n v="127500"/>
        <n v="128000"/>
        <n v="130000"/>
        <n v="135000"/>
        <n v="137000"/>
        <n v="139000"/>
        <n v="140000"/>
        <n v="141000"/>
        <n v="142000"/>
        <n v="144500"/>
        <n v="145000"/>
        <n v="149500"/>
        <n v="149900"/>
        <n v="150000"/>
        <n v="152000"/>
        <n v="153500"/>
        <n v="155000"/>
        <n v="159000"/>
        <n v="159900"/>
        <n v="160000"/>
        <n v="161000"/>
        <n v="161500"/>
        <n v="162000"/>
        <n v="163000"/>
        <n v="165000"/>
        <n v="165900"/>
        <n v="167000"/>
        <n v="168000"/>
        <n v="168900"/>
        <n v="169000"/>
        <n v="170000"/>
        <n v="173133"/>
        <n v="174900"/>
        <n v="175000"/>
        <n v="175001"/>
        <n v="175133"/>
        <n v="175500"/>
        <n v="176000"/>
        <n v="178000"/>
        <n v="179000"/>
        <n v="179900"/>
        <n v="180000"/>
        <n v="182000"/>
        <n v="182545"/>
        <n v="183500"/>
        <n v="185000"/>
        <n v="186000"/>
        <n v="187500"/>
        <n v="188500"/>
        <n v="189000"/>
        <n v="190000"/>
        <n v="191000"/>
        <n v="192000"/>
        <n v="192500"/>
        <n v="193000"/>
        <n v="194000"/>
        <n v="194950"/>
        <n v="195000"/>
        <n v="196000"/>
        <n v="198000"/>
        <n v="198500"/>
        <n v="199500"/>
        <n v="200000"/>
        <n v="201000"/>
        <n v="201500"/>
        <n v="202000"/>
        <n v="202500"/>
        <n v="202680"/>
        <n v="203000"/>
        <n v="204000"/>
        <n v="204200"/>
        <n v="204900"/>
        <n v="205000"/>
        <n v="206000"/>
        <n v="207000"/>
        <n v="208000"/>
        <n v="209000"/>
        <n v="209900"/>
        <n v="209990"/>
        <n v="210000"/>
        <n v="211000"/>
        <n v="212000"/>
        <n v="213000"/>
        <n v="214000"/>
        <n v="215000"/>
        <n v="216500"/>
        <n v="217000"/>
        <n v="218000"/>
        <n v="220000"/>
        <n v="221000"/>
        <n v="222000"/>
        <n v="223000"/>
        <n v="223900"/>
        <n v="224000"/>
        <n v="224900"/>
        <n v="225000"/>
        <n v="225500"/>
        <n v="226000"/>
        <n v="226500"/>
        <n v="227000"/>
        <n v="227500"/>
        <n v="228000"/>
        <n v="229000"/>
        <n v="229860"/>
        <n v="229900"/>
        <n v="230000"/>
        <n v="231000"/>
        <n v="232000"/>
        <n v="234000"/>
        <n v="234372"/>
        <n v="234900"/>
        <n v="235000"/>
        <n v="236000"/>
        <n v="237000"/>
        <n v="238000"/>
        <n v="238500"/>
        <n v="239000"/>
        <n v="240000"/>
        <n v="241000"/>
        <n v="241900"/>
        <n v="242000"/>
        <n v="243000"/>
        <n v="243955"/>
        <n v="244900"/>
        <n v="245000"/>
        <n v="247000"/>
        <n v="247500"/>
        <n v="248000"/>
        <n v="248500"/>
        <n v="249000"/>
        <n v="249900"/>
        <n v="249990"/>
        <n v="250000"/>
        <n v="252000"/>
        <n v="252500"/>
        <n v="253000"/>
        <n v="255000"/>
        <n v="256000"/>
        <n v="256500"/>
        <n v="257000"/>
        <n v="258000"/>
        <n v="258201"/>
        <n v="259000"/>
        <n v="259900"/>
        <n v="260000"/>
        <n v="262000"/>
        <n v="263000"/>
        <n v="264000"/>
        <n v="265000"/>
        <n v="266000"/>
        <n v="266500"/>
        <n v="267000"/>
        <n v="267500"/>
        <n v="267600"/>
        <n v="268900"/>
        <n v="269000"/>
        <n v="269900"/>
        <n v="270000"/>
        <n v="272000"/>
        <n v="273000"/>
        <n v="273918"/>
        <n v="274900"/>
        <n v="275000"/>
        <n v="275892"/>
        <n v="276000"/>
        <n v="277500"/>
        <n v="278500"/>
        <n v="278909"/>
        <n v="279000"/>
        <n v="279100"/>
        <n v="280000"/>
        <n v="280020"/>
        <n v="280787"/>
        <n v="281000"/>
        <n v="283130"/>
        <n v="283990"/>
        <n v="284990"/>
        <n v="285000"/>
        <n v="286000"/>
        <n v="287109"/>
        <n v="287500"/>
        <n v="288000"/>
        <n v="288151"/>
        <n v="289899"/>
        <n v="290000"/>
        <n v="291000"/>
        <n v="291075"/>
        <n v="291238"/>
        <n v="291416"/>
        <n v="292900"/>
        <n v="293000"/>
        <n v="293980"/>
        <n v="294000"/>
        <n v="294895"/>
        <n v="295000"/>
        <n v="296000"/>
        <n v="296725"/>
        <n v="297000"/>
        <n v="297323"/>
        <n v="298000"/>
        <n v="298140"/>
        <n v="298245"/>
        <n v="298641"/>
        <n v="299000"/>
        <n v="299500"/>
        <n v="299900"/>
        <n v="299950"/>
        <n v="300000"/>
        <n v="301000"/>
        <n v="301100"/>
        <n v="301229"/>
        <n v="301505"/>
        <n v="301925"/>
        <n v="302639.5"/>
        <n v="304500"/>
        <n v="305000"/>
        <n v="306000"/>
        <n v="306091"/>
        <n v="306491"/>
        <n v="307138"/>
        <n v="307636"/>
        <n v="308000"/>
        <n v="309700"/>
        <n v="310000"/>
        <n v="310500"/>
        <n v="311349"/>
        <n v="312000"/>
        <n v="312338"/>
        <n v="312447"/>
        <n v="312500"/>
        <n v="313700"/>
        <n v="314900"/>
        <n v="315000"/>
        <n v="316990"/>
        <n v="318000"/>
        <n v="318803"/>
        <n v="319500"/>
        <n v="319900"/>
        <n v="320000"/>
        <n v="320125"/>
        <n v="321480"/>
        <n v="322234"/>
        <n v="322500"/>
        <n v="323000"/>
        <n v="323464"/>
        <n v="323521"/>
        <n v="323990"/>
        <n v="324000"/>
        <n v="324328"/>
        <n v="325000"/>
        <n v="325556"/>
        <n v="325595"/>
        <n v="326000"/>
        <n v="326287"/>
        <n v="326450"/>
        <n v="327596"/>
        <n v="329000"/>
        <n v="329020"/>
        <n v="329500"/>
        <n v="329900"/>
        <n v="330000"/>
        <n v="330642"/>
        <n v="330915"/>
        <n v="331680"/>
        <n v="331911"/>
        <n v="332500"/>
        <n v="333000"/>
        <n v="334341"/>
        <n v="334900"/>
        <n v="335000"/>
        <n v="335120"/>
        <n v="335888"/>
        <n v="336533"/>
        <n v="336566"/>
        <n v="336999"/>
        <n v="337355"/>
        <n v="339410"/>
        <n v="339500"/>
        <n v="339900"/>
        <n v="340000"/>
        <n v="340222"/>
        <n v="340900"/>
        <n v="342344"/>
        <n v="342500"/>
        <n v="342541"/>
        <n v="342900"/>
        <n v="343932"/>
        <n v="344000"/>
        <n v="344196"/>
        <n v="345000"/>
        <n v="347000"/>
        <n v="347500"/>
        <n v="348126"/>
        <n v="348150"/>
        <n v="349000"/>
        <n v="349900"/>
        <n v="349950"/>
        <n v="350000"/>
        <n v="350205"/>
        <n v="350620"/>
        <n v="351000"/>
        <n v="352000"/>
        <n v="352500"/>
        <n v="355000"/>
        <n v="356000"/>
        <n v="356010"/>
        <n v="357000"/>
        <n v="357397"/>
        <n v="358900"/>
        <n v="359000"/>
        <n v="359900"/>
        <n v="360000"/>
        <n v="362000"/>
        <n v="362056"/>
        <n v="362500"/>
        <n v="362805"/>
        <n v="362985"/>
        <n v="364000"/>
        <n v="364501"/>
        <n v="365000"/>
        <n v="365633"/>
        <n v="367000"/>
        <n v="367963"/>
        <n v="369700"/>
        <n v="369900"/>
        <n v="369912"/>
        <n v="370000"/>
        <n v="370624"/>
        <n v="370821"/>
        <n v="371000"/>
        <n v="371243"/>
        <n v="371733"/>
        <n v="371955"/>
        <n v="373052.9"/>
        <n v="374325"/>
        <n v="374822"/>
        <n v="374931"/>
        <n v="375000"/>
        <n v="375055"/>
        <n v="375719"/>
        <n v="376210"/>
        <n v="376335"/>
        <n v="378296"/>
        <n v="378859"/>
        <n v="379000"/>
        <n v="379900"/>
        <n v="380000"/>
        <n v="382000"/>
        <n v="382104"/>
        <n v="384000"/>
        <n v="384564"/>
        <n v="385000"/>
        <n v="386976"/>
        <n v="388888"/>
        <n v="389000"/>
        <n v="389106"/>
        <n v="389375"/>
        <n v="390000"/>
        <n v="393000"/>
        <n v="394000"/>
        <n v="395000"/>
        <n v="395325"/>
        <n v="396882"/>
        <n v="397890"/>
        <n v="398184"/>
        <n v="398590"/>
        <n v="399000"/>
        <n v="399900"/>
        <n v="400000"/>
        <n v="401503"/>
        <n v="401875"/>
        <n v="402763"/>
        <n v="405000"/>
        <n v="405500"/>
        <n v="406142"/>
        <n v="407848"/>
        <n v="408615"/>
        <n v="409000"/>
        <n v="410000"/>
        <n v="415000"/>
        <n v="418781"/>
        <n v="419000"/>
        <n v="420000"/>
        <n v="425000"/>
        <n v="426431"/>
        <n v="427500"/>
        <n v="428000"/>
        <n v="429745"/>
        <n v="429950"/>
        <n v="430000"/>
        <n v="434000"/>
        <n v="434250"/>
        <n v="435000"/>
        <n v="438168"/>
        <n v="440000"/>
        <n v="444856"/>
        <n v="449500"/>
        <n v="450000"/>
        <n v="455000"/>
        <n v="455200"/>
        <n v="456000"/>
        <n v="458000"/>
        <n v="460000"/>
        <n v="460397"/>
        <n v="460450"/>
        <n v="462844"/>
        <n v="463000"/>
        <n v="463797"/>
        <n v="465000"/>
        <n v="466075"/>
        <n v="467130"/>
        <n v="468000"/>
        <n v="469000"/>
        <n v="470530"/>
        <n v="473669"/>
        <n v="475000"/>
        <n v="480000"/>
        <n v="487500"/>
        <n v="490000"/>
        <n v="492500"/>
        <n v="495000"/>
        <n v="496000"/>
        <n v="496213.55"/>
        <n v="499000"/>
        <n v="500000"/>
        <n v="500700"/>
        <n v="502619"/>
        <n v="507000"/>
        <n v="510085"/>
        <n v="515761"/>
        <n v="520000"/>
        <n v="521000"/>
        <n v="530000"/>
        <n v="535000"/>
        <n v="540000"/>
        <n v="542500"/>
        <n v="545000"/>
        <n v="548292"/>
        <n v="549000"/>
        <n v="550000"/>
        <n v="552751"/>
        <n v="560331"/>
        <n v="565000"/>
        <n v="575000"/>
        <n v="579900"/>
        <n v="580000"/>
        <n v="585000"/>
        <n v="600000"/>
        <n v="605000"/>
        <n v="610000"/>
        <n v="625000"/>
        <n v="625667"/>
        <n v="630000"/>
        <n v="633000"/>
        <n v="639108"/>
        <n v="639900"/>
        <n v="645000"/>
        <n v="650000"/>
        <n v="660000"/>
        <n v="675000"/>
        <n v="685000"/>
        <n v="690000"/>
        <n v="695000"/>
        <n v="699000"/>
        <n v="705000"/>
        <n v="710000"/>
        <n v="715000"/>
        <n v="729500"/>
        <n v="730000"/>
        <n v="760000"/>
        <n v="761782"/>
        <n v="769000"/>
        <n v="770000"/>
        <n v="785000"/>
        <n v="791439"/>
        <n v="794000"/>
        <n v="800000"/>
        <n v="822500"/>
        <n v="825000"/>
        <n v="837500"/>
        <n v="850000"/>
        <n v="865000"/>
        <n v="925000"/>
        <n v="930000"/>
        <n v="965000"/>
        <n v="990000"/>
        <n v="1025000"/>
        <n v="1065000"/>
        <n v="1100000"/>
        <n v="1110000"/>
        <n v="1120000"/>
        <n v="1135875"/>
        <n v="1140000"/>
        <n v="1150000"/>
        <n v="1160000"/>
        <n v="1205000"/>
        <n v="1225000"/>
        <n v="1300000"/>
        <n v="1312308"/>
        <n v="1315000"/>
        <n v="1330000"/>
        <n v="1341482"/>
        <n v="1375000"/>
        <n v="1700000"/>
        <n v="1950000"/>
        <n v="2050000"/>
        <n v="2246000"/>
        <n v="2350000"/>
        <n v="2500000"/>
        <n v="2532500"/>
        <n v="2771653"/>
        <n v="3325000"/>
        <n v="3450000"/>
        <n v="4000000"/>
        <n v="4200000"/>
        <n v="8500000"/>
        <n v="9200000"/>
        <n v="21000000"/>
        <n v="44000000"/>
      </sharedItems>
    </cacheField>
    <cacheField name="BRANCH" numFmtId="0">
      <sharedItems count="11">
        <s v="CARSON CITY"/>
        <s v="FERNLEY"/>
        <s v="GARDNERVILLE"/>
        <s v="INCLINE"/>
        <s v="KIETZKE"/>
        <s v="LAKESIDE"/>
        <s v="MCCARRAN"/>
        <s v="PROFESSIONAL"/>
        <s v="RIDGEVIEW"/>
        <s v="SO. VIRGINIA ST"/>
        <s v="SPARKS"/>
      </sharedItems>
    </cacheField>
    <cacheField name="EO" numFmtId="0">
      <sharedItems count="54">
        <s v="1"/>
        <s v="10"/>
        <s v="11"/>
        <s v="12"/>
        <s v="13"/>
        <s v="14"/>
        <s v="15"/>
        <s v="16"/>
        <s v="2"/>
        <s v="20"/>
        <s v="3"/>
        <s v="4"/>
        <s v="5"/>
        <s v="6"/>
        <s v="9"/>
        <s v="AE"/>
        <s v="ARJ"/>
        <s v="ASK"/>
        <s v="BM"/>
        <s v="CAL"/>
        <s v="CB"/>
        <s v="CC"/>
        <s v="CD"/>
        <s v="CHT"/>
        <s v="CKL"/>
        <s v="CRL"/>
        <s v="CY"/>
        <s v="DC"/>
        <s v="DJA"/>
        <s v="DW"/>
        <s v="EMB"/>
        <s v="FF"/>
        <s v="JB"/>
        <s v="JMS"/>
        <s v="JMW"/>
        <s v="JN"/>
        <s v="JP"/>
        <s v="KAS"/>
        <s v="LH"/>
        <s v="LMZ"/>
        <s v="LRS"/>
        <s v="LS"/>
        <s v="LTS"/>
        <s v="MDD"/>
        <s v="MF"/>
        <s v="MLM"/>
        <s v="MLR"/>
        <s v="PAH"/>
        <s v="RTO"/>
        <s v="SAB"/>
        <s v="SL"/>
        <s v="TEA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10" createdVersion="3">
  <cacheSource type="worksheet">
    <worksheetSource ref="A1:H411" sheet="DPCache"/>
  </cacheSource>
  <cacheFields count="8">
    <cacheField name="DOCNUM" numFmtId="0">
      <sharedItems containsSemiMixedTypes="0" containsString="0" containsNumber="1" containsInteger="1" minValue="4498816" maxValue="4508892" count="410">
        <n v="4498816"/>
        <n v="4498829"/>
        <n v="4498857"/>
        <n v="4498895"/>
        <n v="4498937"/>
        <n v="4498968"/>
        <n v="4499008"/>
        <n v="4499034"/>
        <n v="4499081"/>
        <n v="4499093"/>
        <n v="4499094"/>
        <n v="4499095"/>
        <n v="4499098"/>
        <n v="4499102"/>
        <n v="4499131"/>
        <n v="4499134"/>
        <n v="4499142"/>
        <n v="4499158"/>
        <n v="4499170"/>
        <n v="4499181"/>
        <n v="4499218"/>
        <n v="4499224"/>
        <n v="4499283"/>
        <n v="4499287"/>
        <n v="4499298"/>
        <n v="4499557"/>
        <n v="4499582"/>
        <n v="4499668"/>
        <n v="4499750"/>
        <n v="4499934"/>
        <n v="4499954"/>
        <n v="4499983"/>
        <n v="4500027"/>
        <n v="4500087"/>
        <n v="4500321"/>
        <n v="4500325"/>
        <n v="4500392"/>
        <n v="4500413"/>
        <n v="4500452"/>
        <n v="4500476"/>
        <n v="4500628"/>
        <n v="4500635"/>
        <n v="4500638"/>
        <n v="4500647"/>
        <n v="4500648"/>
        <n v="4500656"/>
        <n v="4500681"/>
        <n v="4500705"/>
        <n v="4500706"/>
        <n v="4500794"/>
        <n v="4500833"/>
        <n v="4500848"/>
        <n v="4500881"/>
        <n v="4500958"/>
        <n v="4500979"/>
        <n v="4501038"/>
        <n v="4501039"/>
        <n v="4501044"/>
        <n v="4501157"/>
        <n v="4501167"/>
        <n v="4501201"/>
        <n v="4501204"/>
        <n v="4501206"/>
        <n v="4501257"/>
        <n v="4501265"/>
        <n v="4501271"/>
        <n v="4501288"/>
        <n v="4501296"/>
        <n v="4501346"/>
        <n v="4501372"/>
        <n v="4501374"/>
        <n v="4501380"/>
        <n v="4501405"/>
        <n v="4501406"/>
        <n v="4501546"/>
        <n v="4501558"/>
        <n v="4501612"/>
        <n v="4501613"/>
        <n v="4501651"/>
        <n v="4501687"/>
        <n v="4501689"/>
        <n v="4501705"/>
        <n v="4501708"/>
        <n v="4501715"/>
        <n v="4501763"/>
        <n v="4501834"/>
        <n v="4501848"/>
        <n v="4501900"/>
        <n v="4501991"/>
        <n v="4501992"/>
        <n v="4502126"/>
        <n v="4502133"/>
        <n v="4502137"/>
        <n v="4502159"/>
        <n v="4502190"/>
        <n v="4502197"/>
        <n v="4502227"/>
        <n v="4502249"/>
        <n v="4502254"/>
        <n v="4502268"/>
        <n v="4502279"/>
        <n v="4502285"/>
        <n v="4502287"/>
        <n v="4502320"/>
        <n v="4502334"/>
        <n v="4502408"/>
        <n v="4502409"/>
        <n v="4502414"/>
        <n v="4502523"/>
        <n v="4502573"/>
        <n v="4502706"/>
        <n v="4502714"/>
        <n v="4502723"/>
        <n v="4502744"/>
        <n v="4502898"/>
        <n v="4502899"/>
        <n v="4502912"/>
        <n v="4502945"/>
        <n v="4502961"/>
        <n v="4502976"/>
        <n v="4502981"/>
        <n v="4502993"/>
        <n v="4502996"/>
        <n v="4503024"/>
        <n v="4503033"/>
        <n v="4503079"/>
        <n v="4503129"/>
        <n v="4503137"/>
        <n v="4503181"/>
        <n v="4503198"/>
        <n v="4503202"/>
        <n v="4503203"/>
        <n v="4503207"/>
        <n v="4503225"/>
        <n v="4503238"/>
        <n v="4503263"/>
        <n v="4503347"/>
        <n v="4503520"/>
        <n v="4503551"/>
        <n v="4503553"/>
        <n v="4503555"/>
        <n v="4503558"/>
        <n v="4503559"/>
        <n v="4503572"/>
        <n v="4503579"/>
        <n v="4503582"/>
        <n v="4503587"/>
        <n v="4503589"/>
        <n v="4503634"/>
        <n v="4503635"/>
        <n v="4503639"/>
        <n v="4503653"/>
        <n v="4503659"/>
        <n v="4503669"/>
        <n v="4503674"/>
        <n v="4503685"/>
        <n v="4503704"/>
        <n v="4503723"/>
        <n v="4503750"/>
        <n v="4503762"/>
        <n v="4503798"/>
        <n v="4503800"/>
        <n v="4503830"/>
        <n v="4503853"/>
        <n v="4503884"/>
        <n v="4503886"/>
        <n v="4503888"/>
        <n v="4503901"/>
        <n v="4503914"/>
        <n v="4503917"/>
        <n v="4503962"/>
        <n v="4503991"/>
        <n v="4504020"/>
        <n v="4504026"/>
        <n v="4504109"/>
        <n v="4504113"/>
        <n v="4504115"/>
        <n v="4504144"/>
        <n v="4504318"/>
        <n v="4504334"/>
        <n v="4504336"/>
        <n v="4504362"/>
        <n v="4504367"/>
        <n v="4504387"/>
        <n v="4504448"/>
        <n v="4504500"/>
        <n v="4504505"/>
        <n v="4504534"/>
        <n v="4504544"/>
        <n v="4504572"/>
        <n v="4504597"/>
        <n v="4504602"/>
        <n v="4504616"/>
        <n v="4504619"/>
        <n v="4504641"/>
        <n v="4504678"/>
        <n v="4504817"/>
        <n v="4504855"/>
        <n v="4504953"/>
        <n v="4504971"/>
        <n v="4504994"/>
        <n v="4505018"/>
        <n v="4505020"/>
        <n v="4505047"/>
        <n v="4505323"/>
        <n v="4505335"/>
        <n v="4505341"/>
        <n v="4505398"/>
        <n v="4505408"/>
        <n v="4505410"/>
        <n v="4505452"/>
        <n v="4505473"/>
        <n v="4505501"/>
        <n v="4505566"/>
        <n v="4505571"/>
        <n v="4505573"/>
        <n v="4505578"/>
        <n v="4505609"/>
        <n v="4505633"/>
        <n v="4505706"/>
        <n v="4505779"/>
        <n v="4505791"/>
        <n v="4505808"/>
        <n v="4505815"/>
        <n v="4505818"/>
        <n v="4505819"/>
        <n v="4505835"/>
        <n v="4505842"/>
        <n v="4505849"/>
        <n v="4505851"/>
        <n v="4505888"/>
        <n v="4505908"/>
        <n v="4505910"/>
        <n v="4505921"/>
        <n v="4505922"/>
        <n v="4505923"/>
        <n v="4505939"/>
        <n v="4505966"/>
        <n v="4505978"/>
        <n v="4505984"/>
        <n v="4506007"/>
        <n v="4506009"/>
        <n v="4506025"/>
        <n v="4506051"/>
        <n v="4506077"/>
        <n v="4506119"/>
        <n v="4506170"/>
        <n v="4506242"/>
        <n v="4506246"/>
        <n v="4506249"/>
        <n v="4506260"/>
        <n v="4506271"/>
        <n v="4506275"/>
        <n v="4506279"/>
        <n v="4506304"/>
        <n v="4506382"/>
        <n v="4506391"/>
        <n v="4506406"/>
        <n v="4506409"/>
        <n v="4506417"/>
        <n v="4506421"/>
        <n v="4506429"/>
        <n v="4506462"/>
        <n v="4506467"/>
        <n v="4506508"/>
        <n v="4506512"/>
        <n v="4506520"/>
        <n v="4506576"/>
        <n v="4506682"/>
        <n v="4506690"/>
        <n v="4506698"/>
        <n v="4506701"/>
        <n v="4506727"/>
        <n v="4506731"/>
        <n v="4506737"/>
        <n v="4506754"/>
        <n v="4506755"/>
        <n v="4506788"/>
        <n v="4506797"/>
        <n v="4506824"/>
        <n v="4506883"/>
        <n v="4506900"/>
        <n v="4506923"/>
        <n v="4506925"/>
        <n v="4506959"/>
        <n v="4506961"/>
        <n v="4506968"/>
        <n v="4507009"/>
        <n v="4507016"/>
        <n v="4507026"/>
        <n v="4507054"/>
        <n v="4507063"/>
        <n v="4507165"/>
        <n v="4507229"/>
        <n v="4507266"/>
        <n v="4507325"/>
        <n v="4507375"/>
        <n v="4507396"/>
        <n v="4507458"/>
        <n v="4507479"/>
        <n v="4507487"/>
        <n v="4507501"/>
        <n v="4507514"/>
        <n v="4507523"/>
        <n v="4507564"/>
        <n v="4507576"/>
        <n v="4507577"/>
        <n v="4507581"/>
        <n v="4507600"/>
        <n v="4507608"/>
        <n v="4507609"/>
        <n v="4507622"/>
        <n v="4507629"/>
        <n v="4507633"/>
        <n v="4507639"/>
        <n v="4507646"/>
        <n v="4507673"/>
        <n v="4507723"/>
        <n v="4507750"/>
        <n v="4507755"/>
        <n v="4507759"/>
        <n v="4507772"/>
        <n v="4507789"/>
        <n v="4507827"/>
        <n v="4507836"/>
        <n v="4507847"/>
        <n v="4507887"/>
        <n v="4507910"/>
        <n v="4507918"/>
        <n v="4507936"/>
        <n v="4507943"/>
        <n v="4507946"/>
        <n v="4507979"/>
        <n v="4508012"/>
        <n v="4508024"/>
        <n v="4508086"/>
        <n v="4508162"/>
        <n v="4508213"/>
        <n v="4508215"/>
        <n v="4508263"/>
        <n v="4508274"/>
        <n v="4508278"/>
        <n v="4508279"/>
        <n v="4508283"/>
        <n v="4508291"/>
        <n v="4508295"/>
        <n v="4508329"/>
        <n v="4508349"/>
        <n v="4508363"/>
        <n v="4508369"/>
        <n v="4508371"/>
        <n v="4508382"/>
        <n v="4508385"/>
        <n v="4508392"/>
        <n v="4508395"/>
        <n v="4508398"/>
        <n v="4508400"/>
        <n v="4508403"/>
        <n v="4508411"/>
        <n v="4508431"/>
        <n v="4508446"/>
        <n v="4508455"/>
        <n v="4508459"/>
        <n v="4508484"/>
        <n v="4508486"/>
        <n v="4508487"/>
        <n v="4508501"/>
        <n v="4508502"/>
        <n v="4508508"/>
        <n v="4508517"/>
        <n v="4508518"/>
        <n v="4508519"/>
        <n v="4508522"/>
        <n v="4508527"/>
        <n v="4508544"/>
        <n v="4508545"/>
        <n v="4508546"/>
        <n v="4508559"/>
        <n v="4508561"/>
        <n v="4508572"/>
        <n v="4508581"/>
        <n v="4508582"/>
        <n v="4508611"/>
        <n v="4508617"/>
        <n v="4508631"/>
        <n v="4508643"/>
        <n v="4508647"/>
        <n v="4508649"/>
        <n v="4508654"/>
        <n v="4508676"/>
        <n v="4508677"/>
        <n v="4508698"/>
        <n v="4508699"/>
        <n v="4508707"/>
        <n v="4508711"/>
        <n v="4508715"/>
        <n v="4508747"/>
        <n v="4508754"/>
        <n v="4508759"/>
        <n v="4508761"/>
        <n v="4508777"/>
        <n v="4508779"/>
        <n v="4508816"/>
        <n v="4508817"/>
        <n v="4508836"/>
        <n v="4508853"/>
        <n v="4508874"/>
        <n v="4508881"/>
        <n v="4508888"/>
        <n v="4508892"/>
      </sharedItems>
    </cacheField>
    <cacheField name="RECDATE" numFmtId="0">
      <sharedItems containsSemiMixedTypes="0" containsNonDate="0" containsDate="1" containsString="0" minDate="2015-08-03T00:00:00" maxDate="2015-08-31T00:00:00" count="21">
        <d v="2015-08-03T00:00:00"/>
        <d v="2015-08-04T00:00:00"/>
        <d v="2015-08-05T00:00:00"/>
        <d v="2015-08-06T00:00:00"/>
        <d v="2015-08-07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31T00:00:00"/>
      </sharedItems>
    </cacheField>
    <cacheField name="TITLECOMPANY" numFmtId="0">
      <sharedItems count="7">
        <s v="CAPITAL TITLE COMPANY"/>
        <s v="FIRST AMERICAN TITLE"/>
        <s v="FIRST CENTENNIAL TITLE"/>
        <s v="NORTH AMERICAN TITLE"/>
        <s v="NORTHERN NEVADA TITLE"/>
        <s v="TICOR TITLE"/>
        <s v="WESTERN TITLE"/>
      </sharedItems>
    </cacheField>
    <cacheField name="APN" numFmtId="0">
      <sharedItems count="405">
        <s v="001-309-25"/>
        <s v="001-330-22"/>
        <s v="001-340-94"/>
        <s v="001-432-05"/>
        <s v="001-451-01"/>
        <s v="002-282-02"/>
        <s v="002-371-36"/>
        <s v="002-401-24"/>
        <s v="002-434-02"/>
        <s v="002-512-07"/>
        <s v="003-234-20"/>
        <s v="003-662-11"/>
        <s v="003-710-79"/>
        <s v="003-881-05"/>
        <s v="004-321-06"/>
        <s v="004-393-37"/>
        <s v="005-141-02"/>
        <s v="006-011-06"/>
        <s v="006-102-08"/>
        <s v="006-122-13"/>
        <s v="007-013-04"/>
        <s v="007-101-14"/>
        <s v="007-117-01"/>
        <s v="007-362-10"/>
        <s v="008-042-18"/>
        <s v="009-094-09"/>
        <s v="009-240-02"/>
        <s v="009-240-42"/>
        <s v="009-265-09"/>
        <s v="009-301-15"/>
        <s v="009-384-01"/>
        <s v="009-542-07"/>
        <s v="009-543-05"/>
        <s v="009-621-07"/>
        <s v="009-683-23"/>
        <s v="010-132-02"/>
        <s v="010-141-08"/>
        <s v="010-153-06"/>
        <s v="010-181-10"/>
        <s v="010-281-18, 19 &amp; 20"/>
        <s v="010-293-04"/>
        <s v="010-362-22"/>
        <s v="010-416-02"/>
        <s v="010-620-05"/>
        <s v="011-083-08"/>
        <s v="011-293-15"/>
        <s v="011-525-06"/>
        <s v="012-362-02"/>
        <s v="013-011-26"/>
        <s v="013-053-08"/>
        <s v="013-114-17"/>
        <s v="013-321-28"/>
        <s v="013-383-13"/>
        <s v="014-014-07"/>
        <s v="014-125-03"/>
        <s v="014-192-13"/>
        <s v="014-202-14"/>
        <s v="014-243-07"/>
        <s v="016-593-06"/>
        <s v="017-161-02"/>
        <s v="017-200-30"/>
        <s v="017-422-03"/>
        <s v="017-510-13"/>
        <s v="018-131-37"/>
        <s v="018-191-67"/>
        <s v="018-242-09"/>
        <s v="018-300-04"/>
        <s v="018-362-03"/>
        <s v="019-011-15"/>
        <s v="019-023-0-7"/>
        <s v="019-160-30"/>
        <s v="019-242-03"/>
        <s v="020-272-11"/>
        <s v="020-315-03"/>
        <s v="020-315-04"/>
        <s v="021-239-81"/>
        <s v="021-346-07"/>
        <s v="021-362-02"/>
        <s v="021-411-22"/>
        <s v="021-633-10"/>
        <s v="021-683-08"/>
        <s v="021-701-01"/>
        <s v="023-123-03"/>
        <s v="023-175-16"/>
        <s v="023-402-14"/>
        <s v="023-423-04"/>
        <s v="023-640-03"/>
        <s v="023-662-10"/>
        <s v="024-182-02"/>
        <s v="024-232-05"/>
        <s v="025-492-07"/>
        <s v="026-442-06"/>
        <s v="026-570-12"/>
        <s v="026-650-16"/>
        <s v="026-662-07"/>
        <s v="026-720-11"/>
        <s v="027-163-13"/>
        <s v="027-181-26"/>
        <s v="027-264-33"/>
        <s v="027-272-28"/>
        <s v="027-322-03"/>
        <s v="027-355-26"/>
        <s v="027-362-36"/>
        <s v="027-435-04"/>
        <s v="028-104-05"/>
        <s v="028-163-31"/>
        <s v="028-205-04"/>
        <s v="028-242-04"/>
        <s v="028-424-03"/>
        <s v="028-451-09"/>
        <s v="030-141-03"/>
        <s v="030-156-01"/>
        <s v="030-181-09"/>
        <s v="030-212-08"/>
        <s v="030-224-03"/>
        <s v="030-493-14"/>
        <s v="030-504-06"/>
        <s v="030-532-01"/>
        <s v="030-541-20"/>
        <s v="030-543-08"/>
        <s v="030-583-11"/>
        <s v="030-593-20"/>
        <s v="030-692-19"/>
        <s v="030-702-11"/>
        <s v="031-122-08"/>
        <s v="033-042-24"/>
        <s v="033-092-17"/>
        <s v="033-123-01"/>
        <s v="033-132-03"/>
        <s v="033-161-22"/>
        <s v="033-232-04"/>
        <s v="036-042-13"/>
        <s v="036-047-07"/>
        <s v="036-053-04"/>
        <s v="036-061-08"/>
        <s v="036-071-04"/>
        <s v="036-125-03"/>
        <s v="036-146-06"/>
        <s v="036-162-08"/>
        <s v="036-197-25"/>
        <s v="036-221-01"/>
        <s v="036-311-18"/>
        <s v="036-342-31"/>
        <s v="036-554-05"/>
        <s v="036-602-18"/>
        <s v="038-441-20"/>
        <s v="038-442-26"/>
        <s v="038-591-12"/>
        <s v="039-121-31"/>
        <s v="039-471-02"/>
        <s v="039-562-03"/>
        <s v="039-611-06"/>
        <s v="040-434-16"/>
        <s v="040-572-22"/>
        <s v="041-081-06"/>
        <s v="041-092-17"/>
        <s v="041-321-02"/>
        <s v="041-322-05"/>
        <s v="041-401-05"/>
        <s v="042-071-10"/>
        <s v="042-271-28"/>
        <s v="042-290-30"/>
        <s v="042-313-55"/>
        <s v="043-123-29"/>
        <s v="043-213-09"/>
        <s v="043-221-56"/>
        <s v="044-361-04"/>
        <s v="047-115-01"/>
        <s v="049-422-08"/>
        <s v="049-601-10"/>
        <s v="050-292-01"/>
        <s v="050-385-01"/>
        <s v="050-385-22"/>
        <s v="050-419-10"/>
        <s v="051-084-01"/>
        <s v="051-211-03"/>
        <s v="051-251-05"/>
        <s v="051-702-08"/>
        <s v="076-391-64"/>
        <s v="078-151-23"/>
        <s v="078-194-04"/>
        <s v="078-221-06"/>
        <s v="079-362-01"/>
        <s v="079-390-04"/>
        <s v="079-470-26"/>
        <s v="079-500-46"/>
        <s v="080-312-14"/>
        <s v="080-321-06"/>
        <s v="080-324-02"/>
        <s v="080-354-01"/>
        <s v="080-730-18"/>
        <s v="080-764-26"/>
        <s v="080-773-09"/>
        <s v="080-833-03"/>
        <s v="080-863-02"/>
        <s v="081-204-05"/>
        <s v="082-224-06"/>
        <s v="082-592-22"/>
        <s v="082-631-22"/>
        <s v="083-482-10"/>
        <s v="083-511-18"/>
        <s v="086-171-17"/>
        <s v="086-214-09"/>
        <s v="086-250-05"/>
        <s v="086-421-03"/>
        <s v="086-472-24"/>
        <s v="086-590-12"/>
        <s v="086-741-08"/>
        <s v="086-786-02"/>
        <s v="087-071-05"/>
        <s v="087-161-01"/>
        <s v="087-252-06"/>
        <s v="087-651-20"/>
        <s v="089-020-05"/>
        <s v="089-411-10"/>
        <s v="089-422-06"/>
        <s v="089-491-02"/>
        <s v="089-501-07"/>
        <s v="089-523-02"/>
        <s v="090-123-02"/>
        <s v="090-292-05"/>
        <s v="122-129-08"/>
        <s v="122-181-25"/>
        <s v="122-213-05"/>
        <s v="123-154-01"/>
        <s v="126-152-06"/>
        <s v="127-078-06"/>
        <s v="128-140-01"/>
        <s v="130-211-30"/>
        <s v="131-011-03"/>
        <s v="131-233-12"/>
        <s v="132-600-01 THRU 03; 132-601-01 THRU 03"/>
        <s v="140-242-25"/>
        <s v="140-322-13"/>
        <s v="140-393-19"/>
        <s v="140-532-08"/>
        <s v="140-676-04"/>
        <s v="140-691-08"/>
        <s v="140-752-12"/>
        <s v="140-781-02"/>
        <s v="140-821-18"/>
        <s v="140-862-20"/>
        <s v="140-874-03"/>
        <s v="141-134-01"/>
        <s v="141-183-10"/>
        <s v="142-054-01"/>
        <s v="142-181-01"/>
        <s v="142-321-01"/>
        <s v="142-371-04"/>
        <s v="143-063-02"/>
        <s v="143-091-02"/>
        <s v="143-102-21"/>
        <s v="143-142-07"/>
        <s v="148-061-29"/>
        <s v="150-111-22"/>
        <s v="152-131-07"/>
        <s v="152-762-03"/>
        <s v="152-842-02"/>
        <s v="154-051-05"/>
        <s v="156-061-17"/>
        <s v="160-162-28"/>
        <s v="160-333-09"/>
        <s v="160-382-08"/>
        <s v="160-601-01"/>
        <s v="160-772-15"/>
        <s v="160-852-08"/>
        <s v="161-122-08"/>
        <s v="161-202-02"/>
        <s v="161-293-01"/>
        <s v="161-312-11"/>
        <s v="161-313-19"/>
        <s v="162-052-01"/>
        <s v="162-082-03"/>
        <s v="164-161-07"/>
        <s v="164-244-15"/>
        <s v="164-421-25"/>
        <s v="165-033-01"/>
        <s v="165-073-10"/>
        <s v="165-095-13"/>
        <s v="165-161-04"/>
        <s v="200-032-16"/>
        <s v="200-151-09"/>
        <s v="200-192-02"/>
        <s v="200-202-15"/>
        <s v="200-232-08"/>
        <s v="200-302-11"/>
        <s v="200-383-02"/>
        <s v="200-472-10"/>
        <s v="202-201-04"/>
        <s v="202-241-16"/>
        <s v="204-081-11"/>
        <s v="204-093-06"/>
        <s v="204-173-25"/>
        <s v="204-541-07"/>
        <s v="208-041-10"/>
        <s v="208-142-11"/>
        <s v="208-211-03"/>
        <s v="212-079-04"/>
        <s v="214-112-06"/>
        <s v="218-211-04"/>
        <s v="220-133-06"/>
        <s v="224-091-14"/>
        <s v="224-182-02"/>
        <s v="232-121-06"/>
        <s v="232-291-01"/>
        <s v="232-411-04"/>
        <s v="232-583-06"/>
        <s v="232-621-11"/>
        <s v="232-701-10"/>
        <s v="234-172-03"/>
        <s v="234-352-24"/>
        <s v="234-681-05"/>
        <s v="400-081-05"/>
        <s v="402-011-14"/>
        <s v="402-071-35"/>
        <s v="402-073-16"/>
        <s v="402-092-03"/>
        <s v="402-131-10"/>
        <s v="402-181-11"/>
        <s v="402-231-06"/>
        <s v="402-474-02"/>
        <s v="402-521-03"/>
        <s v="502-451-02"/>
        <s v="504-45309"/>
        <s v="504-502-09"/>
        <s v="504-571-11"/>
        <s v="504-730-10"/>
        <s v="506-043-12"/>
        <s v="508-161-14"/>
        <s v="508-221-24"/>
        <s v="508-251-19"/>
        <s v="508-321-20"/>
        <s v="508-360-23"/>
        <s v="508-410-42"/>
        <s v="510-031-10"/>
        <s v="510-261-15"/>
        <s v="510-261-19"/>
        <s v="510-264-11"/>
        <s v="510-363-14"/>
        <s v="510-552-07"/>
        <s v="514-171-08"/>
        <s v="514-461-09"/>
        <s v="514-491-05"/>
        <s v="516-051-03"/>
        <s v="516-112-09"/>
        <s v="516-121-07"/>
        <s v="516-164-08"/>
        <s v="516-371-02"/>
        <s v="516-531-11 AND MORE"/>
        <s v="518-091-19"/>
        <s v="518-273-01"/>
        <s v="518-392-01"/>
        <s v="518-643-18"/>
        <s v="518-643-26"/>
        <s v="520-303-10"/>
        <s v="522-161-10"/>
        <s v="522-482-04"/>
        <s v="522-534-06"/>
        <s v="522-902-04"/>
        <s v="524-042-03"/>
        <s v="524-392-15"/>
        <s v="526-103-17"/>
        <s v="526-204-03"/>
        <s v="526-341-08"/>
        <s v="526-361-06"/>
        <s v="526-571-19"/>
        <s v="526-572-20"/>
        <s v="528-163-13"/>
        <s v="528-164-04"/>
        <s v="528-171-05"/>
        <s v="530-194-02"/>
        <s v="530-212-01"/>
        <s v="530-254-04"/>
        <s v="530-341-02"/>
        <s v="530-594-05"/>
        <s v="530-664-03"/>
        <s v="530-752-11"/>
        <s v="530-881-04"/>
        <s v="532-053-01"/>
        <s v="532-081-04"/>
        <s v="532-102-05"/>
        <s v="534-134-11"/>
        <s v="534-182-01"/>
        <s v="534-391-01"/>
        <s v="534-431-02"/>
        <s v="534-444-04"/>
        <s v="538-053-03"/>
        <s v="538-091-10"/>
        <s v="550-072-01"/>
        <s v="550-303-07"/>
        <s v="550-532-01"/>
        <s v="552-164-12"/>
        <s v="554-075-10"/>
        <s v="554-152-03"/>
        <s v="554-253-08"/>
        <s v="556-132-19"/>
        <s v="556-142-21"/>
        <s v="556-252-23"/>
        <s v="556-321-24"/>
        <s v="556-342-18"/>
        <s v="556-401-03"/>
        <s v="556-411-38"/>
        <s v="556-461-43"/>
        <s v="556-501-14"/>
        <s v="568-071-02"/>
      </sharedItems>
    </cacheField>
    <cacheField name="LOAN AMOUNT" numFmtId="0">
      <sharedItems containsSemiMixedTypes="0" containsString="0" containsNumber="1" minValue="14000" maxValue="12450000" count="330">
        <n v="14000"/>
        <n v="15000"/>
        <n v="18000"/>
        <n v="20000"/>
        <n v="22000"/>
        <n v="25000"/>
        <n v="30000"/>
        <n v="33280"/>
        <n v="40000"/>
        <n v="42137.09"/>
        <n v="45000"/>
        <n v="46000"/>
        <n v="48000"/>
        <n v="50000"/>
        <n v="54000"/>
        <n v="54765.18"/>
        <n v="55000"/>
        <n v="57000"/>
        <n v="58500"/>
        <n v="60000"/>
        <n v="70500"/>
        <n v="71000"/>
        <n v="72000"/>
        <n v="75000"/>
        <n v="75001"/>
        <n v="77000"/>
        <n v="78000"/>
        <n v="78500"/>
        <n v="80000"/>
        <n v="81000"/>
        <n v="85000"/>
        <n v="87500"/>
        <n v="88230"/>
        <n v="90000"/>
        <n v="91000"/>
        <n v="91575"/>
        <n v="92500"/>
        <n v="92700"/>
        <n v="97500"/>
        <n v="99500"/>
        <n v="100000"/>
        <n v="102150"/>
        <n v="103816"/>
        <n v="105000"/>
        <n v="106000"/>
        <n v="108000"/>
        <n v="108672"/>
        <n v="109000"/>
        <n v="109400"/>
        <n v="110000"/>
        <n v="112000"/>
        <n v="114400"/>
        <n v="115000"/>
        <n v="116000"/>
        <n v="116068.42"/>
        <n v="118500"/>
        <n v="118600"/>
        <n v="120000"/>
        <n v="121700"/>
        <n v="122100"/>
        <n v="125000"/>
        <n v="125625"/>
        <n v="125900"/>
        <n v="131250"/>
        <n v="132000"/>
        <n v="132275"/>
        <n v="135000"/>
        <n v="136000"/>
        <n v="136250"/>
        <n v="139000"/>
        <n v="140000"/>
        <n v="140300"/>
        <n v="141000"/>
        <n v="142450"/>
        <n v="142500"/>
        <n v="144000"/>
        <n v="145000"/>
        <n v="146400"/>
        <n v="147000"/>
        <n v="149600"/>
        <n v="150000"/>
        <n v="150500"/>
        <n v="150818"/>
        <n v="152000"/>
        <n v="152056"/>
        <n v="152625"/>
        <n v="154000"/>
        <n v="154400"/>
        <n v="154500"/>
        <n v="155000"/>
        <n v="156000"/>
        <n v="157500"/>
        <n v="158800"/>
        <n v="159000"/>
        <n v="159820"/>
        <n v="160000"/>
        <n v="161000"/>
        <n v="162000"/>
        <n v="162197"/>
        <n v="162596"/>
        <n v="163600"/>
        <n v="164000"/>
        <n v="164250"/>
        <n v="165000"/>
        <n v="166000"/>
        <n v="166500"/>
        <n v="167000"/>
        <n v="169500"/>
        <n v="170000"/>
        <n v="171200"/>
        <n v="172000"/>
        <n v="172377"/>
        <n v="172500"/>
        <n v="173050"/>
        <n v="173500"/>
        <n v="174000"/>
        <n v="174500"/>
        <n v="175000"/>
        <n v="176000"/>
        <n v="176200"/>
        <n v="177000"/>
        <n v="178000"/>
        <n v="178062"/>
        <n v="179000"/>
        <n v="179080"/>
        <n v="180000"/>
        <n v="180500"/>
        <n v="181115"/>
        <n v="181433.5"/>
        <n v="182831"/>
        <n v="183500"/>
        <n v="185000"/>
        <n v="185500"/>
        <n v="186000"/>
        <n v="186800"/>
        <n v="187500"/>
        <n v="188500"/>
        <n v="189600"/>
        <n v="190000"/>
        <n v="190272"/>
        <n v="190400"/>
        <n v="191000"/>
        <n v="191200"/>
        <n v="192000"/>
        <n v="193600"/>
        <n v="193750"/>
        <n v="194000"/>
        <n v="194500"/>
        <n v="195000"/>
        <n v="195250"/>
        <n v="196000"/>
        <n v="197000"/>
        <n v="197191"/>
        <n v="198921"/>
        <n v="199700"/>
        <n v="200000"/>
        <n v="200030"/>
        <n v="202500"/>
        <n v="203245"/>
        <n v="204000"/>
        <n v="204300"/>
        <n v="206400"/>
        <n v="207500"/>
        <n v="208000"/>
        <n v="208241"/>
        <n v="208800"/>
        <n v="209000"/>
        <n v="211500"/>
        <n v="211894"/>
        <n v="212369"/>
        <n v="213166"/>
        <n v="213800"/>
        <n v="213990"/>
        <n v="214000"/>
        <n v="214200"/>
        <n v="214400"/>
        <n v="216000"/>
        <n v="217100"/>
        <n v="220000"/>
        <n v="220390"/>
        <n v="220405"/>
        <n v="221000"/>
        <n v="222693"/>
        <n v="223197"/>
        <n v="224357"/>
        <n v="224800"/>
        <n v="227000"/>
        <n v="228000"/>
        <n v="229500"/>
        <n v="230000"/>
        <n v="232000"/>
        <n v="234787"/>
        <n v="235000"/>
        <n v="236000"/>
        <n v="236388"/>
        <n v="237000"/>
        <n v="237688"/>
        <n v="238000"/>
        <n v="238941"/>
        <n v="239247"/>
        <n v="240800"/>
        <n v="243000"/>
        <n v="244000"/>
        <n v="245000"/>
        <n v="247500"/>
        <n v="248500"/>
        <n v="249000"/>
        <n v="250000"/>
        <n v="250200"/>
        <n v="251200"/>
        <n v="252750"/>
        <n v="254000"/>
        <n v="254375"/>
        <n v="255000"/>
        <n v="255138"/>
        <n v="255290"/>
        <n v="256050"/>
        <n v="258000"/>
        <n v="258400"/>
        <n v="259672"/>
        <n v="260000"/>
        <n v="260500"/>
        <n v="261378"/>
        <n v="264500"/>
        <n v="265736"/>
        <n v="268000"/>
        <n v="268500"/>
        <n v="270000"/>
        <n v="270655"/>
        <n v="271000"/>
        <n v="272000"/>
        <n v="273566"/>
        <n v="273600"/>
        <n v="275000"/>
        <n v="276000"/>
        <n v="278000"/>
        <n v="278876"/>
        <n v="279812"/>
        <n v="279900"/>
        <n v="280400"/>
        <n v="282000"/>
        <n v="282150"/>
        <n v="284700"/>
        <n v="287500"/>
        <n v="287650"/>
        <n v="290000"/>
        <n v="292000"/>
        <n v="295000"/>
        <n v="296579"/>
        <n v="296800"/>
        <n v="297504"/>
        <n v="299900"/>
        <n v="300000"/>
        <n v="300900"/>
        <n v="305250"/>
        <n v="306214"/>
        <n v="308000"/>
        <n v="311900"/>
        <n v="312500"/>
        <n v="315500"/>
        <n v="316000"/>
        <n v="318850"/>
        <n v="320000"/>
        <n v="324800"/>
        <n v="325000"/>
        <n v="328000"/>
        <n v="328494"/>
        <n v="330000"/>
        <n v="339500"/>
        <n v="340000"/>
        <n v="343000"/>
        <n v="345000"/>
        <n v="346500"/>
        <n v="347000"/>
        <n v="352000"/>
        <n v="355000"/>
        <n v="360000"/>
        <n v="364000"/>
        <n v="366000"/>
        <n v="370000"/>
        <n v="374000"/>
        <n v="376000"/>
        <n v="378500"/>
        <n v="383700"/>
        <n v="388000"/>
        <n v="388550"/>
        <n v="398000"/>
        <n v="400000"/>
        <n v="404000"/>
        <n v="405000"/>
        <n v="415900"/>
        <n v="417000"/>
        <n v="420000"/>
        <n v="435000"/>
        <n v="440000"/>
        <n v="450000"/>
        <n v="455400"/>
        <n v="473000"/>
        <n v="474000"/>
        <n v="480000"/>
        <n v="495000"/>
        <n v="505000"/>
        <n v="524000"/>
        <n v="530000"/>
        <n v="553000"/>
        <n v="558500"/>
        <n v="560000"/>
        <n v="600000"/>
        <n v="648000"/>
        <n v="661000"/>
        <n v="700000"/>
        <n v="732000"/>
        <n v="777500"/>
        <n v="850000"/>
        <n v="1000000"/>
        <n v="1123000"/>
        <n v="1500000"/>
        <n v="1546400"/>
        <n v="1623900"/>
        <n v="1692000"/>
        <n v="1800000"/>
        <n v="1864400"/>
        <n v="2000000"/>
        <n v="2100000"/>
        <n v="2250000"/>
        <n v="3475000"/>
        <n v="4509006.27"/>
        <n v="7000000"/>
        <n v="10740000"/>
        <n v="1245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402">
        <s v="ABRAHAM DARRYL R, ABRAHAM KAREN SMITH, SMITH KAREN A"/>
        <s v="ACEBU PAQUITO, ACEBU GLORIA"/>
        <s v="ACTON BEVERLY J JR"/>
        <s v="ACUNA PADILLA JOSE MIGUEL"/>
        <s v="ADAY SALLIE, POTTER THOMAS R"/>
        <s v="ADORNO JANE FORMAN, ADORNO FRANK F"/>
        <s v="AGUILA CHRIS, AGUILA KRISTINA L"/>
        <s v="AHMAD SAJIDA N, AHMAD MARIAM"/>
        <s v="AKERS JAMES A"/>
        <s v="ANDERSON GEORGE, ANDERSON NANCY"/>
        <s v="ANDERSON ROBIN N"/>
        <s v="ANDERSON STEVEN, MORRISSEY GERALD R"/>
        <s v="ANDERSON TERRANCE L, ANDERSON NANCY K"/>
        <s v="ARDEN JAMES WILLIAM, ARDEN KIMBERLY ANNE"/>
        <s v="ARIZMENDI LUCIA"/>
        <s v="ASHLEY RONALD, ASHLEY MAUREEN, ASHLEY 2012 FAMILY TRUST"/>
        <s v="ASHWORTH JOSHUA J, ASHWORTH ANABEL"/>
        <s v="ATCHESON JAMES TR, ATCHESON DENE TR, ATCHESON FAMILY TRUST"/>
        <s v="AUSTIN DAVID E"/>
        <s v="BACKSTROM J ANDREW, BACKSTROM PATRICIA L"/>
        <s v="BAKER CINDY, BAKER DEXTER K III"/>
        <s v="BARADIC ANDREW J, BARADIC JODY A"/>
        <s v="BARNES GAYLE A"/>
        <s v="BARRETT JOSEPH CHRISTOPHER TR, BARRETT CHRISTOPHER FAMILY TRUST"/>
        <s v="BASSETT DIANE R"/>
        <s v="BAWDEN NANCY A"/>
        <s v="BENITEZ J TRINIDAD"/>
        <s v="BENNETT RANDI S"/>
        <s v="BEVILACQUA SHANNON M"/>
        <s v="BICKFORD PROPERTIES LLC"/>
        <s v="BILKA JOHN M, BILKA MARY ANN"/>
        <s v="BISSELL CHERI A"/>
        <s v="BOSECKER TERRY J, LITKE MICHEL"/>
        <s v="BOYD ZACHARY Z"/>
        <s v="BRACCO ROGER R, BRACCO LINDA J"/>
        <s v="BRENN COURTNEY C"/>
        <s v="BRISBOIS JOHN J, BRISBOIS MARGARET G"/>
        <s v="BRITTON FAY L"/>
        <s v="BROWN JOY T"/>
        <s v="BROWNE MICHAEL J, BROWNE JENNIFER M"/>
        <s v="BSM FINANCIAL INC"/>
        <s v="BUCKLEY ROBERT J TR, BUCKLEY AMY E TR, BUCKLEY REVOCABLE FAMILY TRUST"/>
        <s v="BUNKER HILLARY, LEEMAN CHARLES"/>
        <s v="BURRIS JACQUELINE MAE, BURRIS MICHAEL"/>
        <s v="BUTIHI ELUEDO P, BUTIHI MARIA MARILYN S, BUTIHI EMMIL S"/>
        <s v="BUTLER DIXIE, BUTLER TERRY"/>
        <s v="CANN CODY J, CANN KRISTINA"/>
        <s v="CAPLES EDWARD S, CAPLES SHARON A"/>
        <s v="CAPUTO REGINA MARIE"/>
        <s v="CARBAJAL SERRANO DALILA, SERRANO JULIA"/>
        <s v="CARLSTROM DONN ALLAN, CARLSTROM SUSAN MARIE"/>
        <s v="CARUCCI RODERIC A, CARUCCI SUZANNE M"/>
        <s v="CASELLI ASHTON, CASELLI SHARI"/>
        <s v="CASTER ALLEN, CASTER JESSICA L"/>
        <s v="CASTILLO RODRIGUEZ MARCELO"/>
        <s v="CAUGHIE RICHARD EARL, CAUGHIE LISA ANN"/>
        <s v="CERNY KENNETH A, CERNY DEBRA K"/>
        <s v="CHAVEZ RHONDA, CHAVEZ DAVID S"/>
        <s v="CHAWLA NAMIT, CHAWLA AAKANKSHA KA"/>
        <s v="CHESSON SHAWN C, CHESSON DULCINEA G"/>
        <s v="CLAREMONT TRUST, ALBERS MICHAEL C, ALBERS HERMINIA D, ALBERS MICHAEL C, ALBERS HERMINIA D"/>
        <s v="CLIFFORD DAVID A, CLIFFORD DONNA R"/>
        <s v="COATS JOHN E"/>
        <s v="COMFORT GLORIA"/>
        <s v="COMIS BRIAN J, COMIS REGAN J"/>
        <s v="CONCEPCION WENCESLAO T, CONCEPCION EDITHA N"/>
        <s v="CONFER BENJAMIN C II, CONFER JULIE A"/>
        <s v="COOPER RAYMOND K, VILLA RENE, VILLA THOMAS"/>
        <s v="CORNELIO SALVADOR RODRIGUEZ"/>
        <s v="COSTELLA RYAN D, COSTELLA ANNA C"/>
        <s v="CRAPKO MATTHEW"/>
        <s v="CRUMBLEY CADILLAC PLACE LLC"/>
        <s v="CRUZ JAIME BADILLO, OROZCO HERNANDEZ DOLORES"/>
        <s v="CUELLAR NAVI, CUELLAR JEWELIENNE"/>
        <s v="CURRIE MICHAEL"/>
        <s v="DACHA CORY A"/>
        <s v="DAILY KELSEY A, DAILY JONATHAN M"/>
        <s v="DALHAUS ROBERT R JR, DALHAUS LAURIE E"/>
        <s v="DEAN KELLY V"/>
        <s v="DEBOER MATTHEW E, DEBOER KELLY ANN"/>
        <s v="DEESE JEREMIAH D, DEESE TABITHA"/>
        <s v="DELAVEGA GUISSELL G"/>
        <s v="DELLERGO MATTHEW T"/>
        <s v="DELOSANTOS WASHINGTON E"/>
        <s v="DEMARTINEZ PROFORIA MORALES"/>
        <s v="DETORRES JUANA GONZALES"/>
        <s v="DEVAUGHN KAREN E"/>
        <s v="DOMBOVARI KRISZTINA TR, BUDGET LAND TRUST"/>
        <s v="DRAKE MICHAEL, DRAKE CALI"/>
        <s v="DUNLAP MATHEW K, DUNLAP MISTY"/>
        <s v="DURAN JESSE"/>
        <s v="DURHAM HOWARD GRIFFITH TR, DURHAM KATHLEEN M TR, DURHAM HOWARD GRIFFITH &amp; KATHLEEN M 2006 FAMILY TRUST AGR..."/>
        <s v="EARL RICHARD L, REMINGTON LOES, MCLAUGHLIN VICKI JO, MCLAUGHLIN KEITH A"/>
        <s v="ECKER PATRICIA MARIE"/>
        <s v="EISENBERG RICHARD M, EISENBERG PATRICIA B"/>
        <s v="EPPERSON EDWARD L, EPPERSON DENISE M"/>
        <s v="ERQUIAGA DALE"/>
        <s v="EVERHART RONALD E, EVERHART KAREN J"/>
        <s v="FENTON JAMES M"/>
        <s v="FERNANDEZ CHRISTINE G"/>
        <s v="FISHER MICHAEL J, FISHER KELLY"/>
        <s v="FIVE STAR INC"/>
        <s v="FLORES RUBIO JOSE M, FLORES MARIA D"/>
        <s v="FORNERO JOSEPH P, FORNERO WANDA S"/>
        <s v="FREITAS LANCE J"/>
        <s v="GABA JAMES JOSEPH JR, GABA DANIELLE L"/>
        <s v="GANDHI BHAVIN, REX JACLYN D"/>
        <s v="GARCIA GABRIEL TORRES, MIRAMONTES MARISELA JIMENEZ"/>
        <s v="GARCIA HUGO J"/>
        <s v="GARCIA JAVIER G, GARCIA VERONICA DAVALOS DE"/>
        <s v="GARCIA MARVIN J, CALDWELL GARCIA DANA E"/>
        <s v="GARCIA OROZCO OMAR, SAMAYOA HEIDI"/>
        <s v="GARCIA RICARDO A, GARCIA NATALIE T"/>
        <s v="GAREY SAGE JONATHAN S, GAREY SAGE DARLA L"/>
        <s v="GAREY SAGE JONATHAN, GAREY SAGE DARLA"/>
        <s v="GARRISON CHAD S, MCGREW MARGARET A"/>
        <s v="GECK JAMES L, GECK THERESA J"/>
        <s v="GIL RIOS LUIS"/>
        <s v="GIPSON MARK, GIPSON REBECA"/>
        <s v="GLENDON RUSSELL B"/>
        <s v="GLENN GARY J, GLENN WILLIAM J"/>
        <s v="GOEGG MONICA M"/>
        <s v="GOFF MARVIN L"/>
        <s v="GOFF MATTHEW"/>
        <s v="GOLDMAN ERIC D, GOLDMAN BRITTANY M"/>
        <s v="GONZALEZ TRUJILLO DEMETRIO T, RODRIGUEZ SANDRA ORTIZ"/>
        <s v="GORHAM DAVID R"/>
        <s v="GORMLEY BARBARA J, GORMLEY FRANCIS P JR"/>
        <s v="GRAHAM JOHN W JR, GRAHAM JANET L"/>
        <s v="GREACO JOSEPH J, GRECO ROBIN R, GRECO BARRY J"/>
        <s v="GRIST KIM I"/>
        <s v="GULAN GEORGE C, GULAN SANDRA L, GORDON KIMBER"/>
        <s v="GUTIERREZ YENI I"/>
        <s v="HAMACEK JACK, HAMACEK PATRICIA A"/>
        <s v="HAMMONS DANIELLE M"/>
        <s v="HANSEN CRAIG, HANSEN MARIA"/>
        <s v="HANSON ANDREW A, KOPERSKA HANSON ANNA"/>
        <s v="HARRIS AUSTIN"/>
        <s v="HARVEY JEFFREY DAVID, HARVEY SUEWANA"/>
        <s v="HEMENWAY PAMELA"/>
        <s v="HENLEY MICHAEL H, HENLEY TRELLYS"/>
        <s v="HERMANSEN WILLIAM DALE"/>
        <s v="HERMES BRENDA E, HERMES JACK JOSEPH"/>
        <s v="HERNANDEZ GUADALUPE, VIDALES MARGARITO HERNANDEZ"/>
        <s v="HESSON RANDOLPH S, HESSON KELLEY K"/>
        <s v="HOCHREIN MICHELLE K"/>
        <s v="HOCKENBERRY HEATHER M"/>
        <s v="HODGE SHAWN MICHAEL, HODGE LAURA C S"/>
        <s v="HODGES JOSEPH KENNETH, HODGES CAITLIN C, RIES CAITLIN"/>
        <s v="HOLLY PATRICK N, HOLLY DANIELLE C"/>
        <s v="HOUSTON DAVID, HOUSTON SHEREANE"/>
        <s v="HUBER VOLKER, HUBER CORINA"/>
        <s v="HUMASON CHADWICK LEE, HUMASON CARLYE M"/>
        <s v="HUMPHREYS DAVID W, HUMPHREYS NIKOLE S"/>
        <s v="HUNTER WERNER JUSTIN, HUNTER JANA C"/>
        <s v="ITALIAN CAPITAL LLC"/>
        <s v="ITTNER MICHAEL D"/>
        <s v="JACOBS CAROLYN MARIE TR, CREPS FAMILY TRUST"/>
        <s v="JACOBSEN DENNIS, JACOBSEN JANET"/>
        <s v="JAIME CHRISTOPHER M"/>
        <s v="JENUANE COMMUNITIES PINNACLES 2 LLC"/>
        <s v="JIMENEZ CONCEPCION, JIMENEZ ENRIQUE"/>
        <s v="JOHNONSON RICHARD K JR TR, JOHNONSON MELISSA D TR, JOHNSON RICHARD &amp; MELISSA FAMILY TRUST"/>
        <s v="JOHNSON CHRISTINA A"/>
        <s v="JOHNSON GENEVA K, JOHNSON JASON M"/>
        <s v="JOHNSON WILLIAMS ELIZABETH M"/>
        <s v="JONES DAVID A, JONES LISA B"/>
        <s v="JUSTIN LISA M"/>
        <s v="KADOWAKI YOSHIE, MORRIS KENNETH EDMUND"/>
        <s v="KATT KARL W, GERAKOS KATT RENEE"/>
        <s v="KAUDERER ANTHONY L JR, ZUNDEL JILL L"/>
        <s v="KEATHLEY PATRICK G, KEATHLEY MONICA M"/>
        <s v="KENNEDY BENJAMIN W, KENNEDY KRISTEN C"/>
        <s v="KENT KRISTOPHER, KENT JILLIAN"/>
        <s v="KEYSTONE SF PARATNERS LLC"/>
        <s v="KEYZERS MARK, KEYZERS MARK B"/>
        <s v="KIMMIE CANDY LLC"/>
        <s v="KING MARY DENISE"/>
        <s v="KING VICTORIA B"/>
        <s v="KITAOKA KEITH"/>
        <s v="KNOX KYLE, KNOX EARL, KNOX RHONDA"/>
        <s v="KRAKORA MARY E"/>
        <s v="KRETCHMAN DAVID G JR, MCGILLICUDDY LINDA A"/>
        <s v="KULIKOWSKI JPSEPH P"/>
        <s v="KURLAND JANELLE D"/>
        <s v="LAMBERT JAMES LELAND TR, RUSH WANDA ANN TR, LAMBERT &amp; RUSH 2008 FAMILY TRUST, LAMBERT JAMES LELAND, RUSH WANDA ANN"/>
        <s v="LANCHANCE ROBERT A, LACHANCE CYNTHIA"/>
        <s v="LANG HEATHER, LANG WESLEY"/>
        <s v="LAPASARAN ALAN"/>
        <s v="LARSON DEREK V, JORY JENNIFER, REED BRIAN R"/>
        <s v="LARSON RAYMOND L III, LARSON KRISTINA C"/>
        <s v="LAWSON OWEN"/>
        <s v="LEE KARA"/>
        <s v="LEIGH KENNETH D TR, LEIGH JANICE L TR, LEIGH LIVING TRUST, LEIGH JANICE I, LEIGH KENNETH D"/>
        <s v="LIBERTI JERRY J"/>
        <s v="LIN BRANDE LEE LIANGFU, HOU SHAWNA XIAHUA"/>
        <s v="LINDBERG ERNEST H, LINDBERG NANCY SCHMIDT"/>
        <s v="LITTLEFIELD CHRISTOPHER J, LITTLEFIELD JENNIE S"/>
        <s v="LIU CHRISTOPHER"/>
        <s v="LOBATO JIMMY L, HANKE LOBATO JULIANE"/>
        <s v="LOPEZ RANGEL JOSE JUAN, FALCON AVILA JUDITH, LOPESZ RANGEL JOSE J, FALCON JUDITH"/>
        <s v="LUGO GONZALEZ GUILLERMO, LUGO ANA MARIA"/>
        <s v="LUJAN ROBERT JR, LUJAN GINA"/>
        <s v="LYNBERG RONDII M, LYNBERG KRISTIN C"/>
        <s v="LYONS JIM L TR, LYONS MELINDA C TR, LYONS FAMILY TRUST, LYONS JIM L, LYONS MELINDA C"/>
        <s v="LYONS ROBERT DANIEL, LYONS SOMER"/>
        <s v="M 4 PROPERTIES LLC"/>
        <s v="MACAULEY JANE P TR, MACAULEY JOHN D &amp; MARIAN H FAMILY TRUST, MACAULEY JANE P"/>
        <s v="MAD RIVER INVESTMENTS LLC"/>
        <s v="MADAN IAN"/>
        <s v="MAEZ LORINDA"/>
        <s v="MAGANA CARLOS"/>
        <s v="MAGANA TEODULO, MAGANA MARIA C GONZALEZ DE"/>
        <s v="MAGEE MICHAEL W, MAGEE LAURIE A"/>
        <s v="MAIN MELODY AN SARAH"/>
        <s v="MANHA LINDA, MANHA DANIEL J, MANHA ANDREA L"/>
        <s v="MAPLE CREEK CONSTRUCTION LLC"/>
        <s v="MARIN QUIROS LUIS F, MORA MARIA L"/>
        <s v="MARKHAM GRANT ROBERT TR, MARKHAM PAMELA RENE TR, MARKHAM FAMILY TRUST"/>
        <s v="MARTIN CATHERINE TERESA"/>
        <s v="MARTIN JOSEPH B, MARTIN BONNIE M"/>
        <s v="MARTIN TY, MARTIN JOYCE E"/>
        <s v="MARTINEZ HERNANDEZ ADRIAN, RAMIREZ MARTIZA"/>
        <s v="MARTINEZ MEDINA FRANCISCO"/>
        <s v="MATHEUS MICHAEL P, GARCIA MARIALUZ C"/>
        <s v="MCCALLA SARAH L, MCCALLA ROBERT D"/>
        <s v="MCENTIRE JENIFRE ELLA"/>
        <s v="MCGARY WESLEY A"/>
        <s v="MCGRAW RANDALL J, MCGRAW SARAH A"/>
        <s v="MECKES DONOVAN SCOTT"/>
        <s v="MELENDEZ JACK S"/>
        <s v="MENDOZA DEMARTINEZ YESENIA M, MARTINEZ HENRIQUEZ WILLIAM J"/>
        <s v="MERLINO MICHAEL D, MERLINO NANETTE"/>
        <s v="MERRILL ROBIN"/>
        <s v="MICELI ANTHONY L, MICELI SANDRA R"/>
        <s v="MIKULICH CHRISTINE J, MIKULICH CHRISTINE"/>
        <s v="MILLER BRIAN, MILLER MICHELE"/>
        <s v="MILLER LORIE, MILLER LORIE S"/>
        <s v="MILLIKEN MICHAEL R, MILLIKEN KATHRYN L"/>
        <s v="MINOR JAMES D, MINOR MARILYN K"/>
        <s v="MINOR JERRY L"/>
        <s v="MITCHELL E FORREST TR, MITCHELL PAULA JEAN KIM TR, MITCHELL FORREST &amp; KIM FAMILY TRUST, MITCHELL E FORREST, MITCHELL PAULA JEAN KIM"/>
        <s v="MITCHELL THOMAS D, FAGALDE CHRISTA M"/>
        <s v="MOLL BRIAN, MOLL RACHEL"/>
        <s v="MORI SOPLA MARIA L"/>
        <s v="MORTON SCOTT, MORTON KATHRYN"/>
        <s v="MURPHY SHAUN K, MURPHY KELLY N"/>
        <s v="MYERS NICHOLAS J, EASON CHRISTINA M"/>
        <s v="NARANJO FLORES JULIO C, MORENO VALADEZ MARIA"/>
        <s v="NEIL JAMES R, NEIL DEBRA M"/>
        <s v="NELSON BRITTANY, NELSON BRITTANY N"/>
        <s v="NGUYEN ANN"/>
        <s v="NGUYEN ANN T"/>
        <s v="NIERADZIK JOHN A, NIERADZIK DEBORAH J"/>
        <s v="NINE SEVEN FIVE TERMINAL WAY LLC, 975 TERMINAL WAY LLC"/>
        <s v="NOELLERT JOHN TR, NOELLERT CHRISTINE TR, NOELLERT FAMILY TRUST, NOELLERT JOHN, NOELLERT CHRISTINE"/>
        <s v="NOLET SPENCER W, NOLET KIRSTEN M"/>
        <s v="NORRIS TERRI L"/>
        <s v="NORTHRUP ADAM LEE"/>
        <s v="OCONNELL KATHLEEN"/>
        <s v="OGORMAN VICTOR D"/>
        <s v="OLSON JARED, OLSON BROOKE"/>
        <s v="ONEILL MICHAEL JOHN, ONEILL BELLE REBECCA"/>
        <s v="ORMONDE JOAN K, ACKERMAN MARTY J"/>
        <s v="ORTEGA MILDRE"/>
        <s v="OSHEA JAMIE M"/>
        <s v="OWENS QUENTIN"/>
        <s v="PALANI NATHAN, PALANI BHAVANI"/>
        <s v="PARKS DANIEL W JR, PARKS DEE A"/>
        <s v="PARRA TERESA"/>
        <s v="PATAY JUSTIN G, PATAY CAROLINA V"/>
        <s v="PATTERSON JONATHAN C"/>
        <s v="PAUL LAWRENCE R TR, PAUL CAROLYN M TR, PAUL FAMILY TRUST, PAUL LAWRENCE ROBERT, PAUL CAROLYN MARIE"/>
        <s v="PEACOCK THOMAS FRANCIS TR, PEACOCK DEBORAH JOY TR, PEACOCK THOMAS FRANCIS &amp; DEBORAH JOY JOINT LIVING TRUST, PEACOCK THOMAS FRANCIS, PEACOCK DEBORAH JOY"/>
        <s v="PEACOCK THOMAS FRANCIS TR, PEACOCK DEBORAH JOY TR, PEACOCK THOMAS FRANCIS &amp; PEACOCK DEBORAH JOY, PEACOCK THOMAS FRANCIS, PEACOCK DEBORAH JOY"/>
        <s v="PEACOCK THOMAS FRANCIS, PEACOCK DEBORAH JOY"/>
        <s v="PECKHAM PH LLC"/>
        <s v="PEREZ WALTER R, HETNAL MAGDALENA Z"/>
        <s v="PHENIX RITA K"/>
        <s v="PHILLIPS JAMES W, PHILLIPS KRISTY ANNE"/>
        <s v="PIERCE JOHN D, PIERCE JULIE A"/>
        <s v="PINGER JAMES E TR, EVERETT ROSLEIN M TR, PINGER EVERETT FAMILY TRUST, PINGER JAMES E, EVERETT ROSLEIN M"/>
        <s v="PINJUV CHARLES P, PINJUV PAMELA K"/>
        <s v="PLASTIRAS CHRISTOPHER JOSEPH TR, PLASTIRAS PATRICIA MCKAY TR, PLASTIRAS FAMILY REVOCABLE LIVING TRUST"/>
        <s v="PLATT MARCUS J, CORDES GREG A"/>
        <s v="PLAZA 800 PARTNERS LLC"/>
        <s v="POPE SEAN TR, POPE KRISTEN LENAC TR, POPE S &amp; K FAMILY TRUST, POPE SEAN, POPE KRISTEN LENA"/>
        <s v="PRANGE THOMAS, PRANGE LAURA"/>
        <s v="PREET SURINDER, SINGH JAGTAR"/>
        <s v="PRICE RONALD"/>
        <s v="PRIEST BRIAN A"/>
        <s v="PUGA AMADO NOLASCO, NOLASCO SOCORRO"/>
        <s v="PUGH THOMAS J, PUGH TIFFANY N"/>
        <s v="RACCA JENNIFER L"/>
        <s v="RAFFERTY THOMAS E, RAFFERTY MICHAELLE D"/>
        <s v="RAICHE ALFRED L JR, RAICHE CATHERINE"/>
        <s v="RALSTON JOHN L, RALSTON PATRICIA C"/>
        <s v="RAMIREZ PURITA P, RAMIREZ JUAN C JR"/>
        <s v="RAMIREZ REYES MARIA A"/>
        <s v="RAMSTAD RANDALL J, RAMSTAD CYNTHIA A"/>
        <s v="RANDLES DANIEL I, RANDLES ELYSE M"/>
        <s v="RAPISORA MICHAEL"/>
        <s v="RATKO ROBERT EDWIN &amp; BILLIE P 1983 DECLARATION OF TRUST, RATKO ROBERT EDWIN TR, RATKO BILLIE P TR, RATKO BILLIE P, RATKO ROBERT E"/>
        <s v="REDDING RONALD G, REDDING KIM"/>
        <s v="REEVES NOEL J, REEVES KIMBERLY L"/>
        <s v="REILLY JAMI J, REILLY SHAWN T"/>
        <s v="RESHKE THOMAS A II"/>
        <s v="REUDELHUBER MATTHEW"/>
        <s v="REYES TORRES RODRIGO, REYES JESSICA"/>
        <s v="RIBEIRO ANDRE"/>
        <s v="RICE TREVOR, DAVIS NICOLE"/>
        <s v="RILEY ELLEN H"/>
        <s v="RITTLE STACY M"/>
        <s v="ROBINSON BRENT J TR, ROBINSON LISA G TR, ROBINSON TRUST"/>
        <s v="RODRIGUEZ LUZ E LOPEZ"/>
        <s v="RODRIGUEZ SHANE, ROD\RIGUEZ ANDREA"/>
        <s v="ROSE HILDA C, ROSE JOHN"/>
        <s v="ROSS DAVID ELMER, ROSS JOHNNA CHRISTINE"/>
        <s v="ROSS JOSEPH, ROSS LINDA"/>
        <s v="ROSSI VINCENT A TR, ROSSI KATHLEEN D TR, ROSSI VENCENT A FAMILY TRUST"/>
        <s v="RUCKMAN AMIE M, RUCKMAN JASON"/>
        <s v="RUMMEL RITCH, RUMMEL BOBBY JO"/>
        <s v="RYAN HEATHER N"/>
        <s v="SABIN JONATHAN, SABIN JONATHAN R"/>
        <s v="SALISBURY JONATHAN, SALISBURY ASHLEY"/>
        <s v="SALYERS GARY E"/>
        <s v="SANSERI NICHOLAS"/>
        <s v="SANTIAGO IRMA"/>
        <s v="SARRATEA JOHN CRUZ"/>
        <s v="SAUER RONALD J, SAUER GENET W"/>
        <s v="SCHELB SCOTT D, SCHELB MARNI E"/>
        <s v="SCHENEMAN JEFF C, SCHENEMAN SHAUNA M"/>
        <s v="SCHLATER ANGELA R"/>
        <s v="SCHROEDER CODY, SCHROEDER CARRIE"/>
        <s v="SCHWAEBLE SUMER R, WOOD MICHAEL C"/>
        <s v="SEELIGER THOMAS E, HESTDALEN KRISTEN A"/>
        <s v="SEGAR JEROME"/>
        <s v="SELLER KEVIN R, SELLER ROBYN L"/>
        <s v="SHAKESPEARE BILL M, SHAKESPEARE KELLEY D"/>
        <s v="SHANNON TRACY E"/>
        <s v="SHAW JAMES BURR, SHAW CYNTHIA DIANE"/>
        <s v="SHEARIN JANICE L"/>
        <s v="SHEPPARD ROGER D, SHEPPARD SANDRA E"/>
        <s v="SHERWOOD FOREST APARTMENTS LIMITED LIABILITY COMPANY"/>
        <s v="SIDERIUS ANDREW, SIDERIUS JANELLE"/>
        <s v="SIEGEL DAVID B"/>
        <s v="SIETSEMA KEITH G, SIETSEMA KATHLEEN"/>
        <s v="SILVER IDORA TR, SILVER IDORA TRUST"/>
        <s v="SIMPSON JANICE E"/>
        <s v="SMITH BRIAN J"/>
        <s v="SNYDER ROGERT C TR, SNYDER DEBORAH TR, SNYDER FAMILY 2015 TRUST, SNYDER DEBORAH, SNYDER ROBERT C"/>
        <s v="SOLANO LUIS, MARTINEZ GLORIA"/>
        <s v="STAUDMEISTER DOUGLAS M, STAUDMEISTER FRANCES L"/>
        <s v="STEDRONSKY ERWIN E TR, STEDRONSKY LIVING TRUST"/>
        <s v="STEPHENSON MERRIDY LYNN YOUNG"/>
        <s v="STEWART BRADLEY W, STEWART WENDY E"/>
        <s v="STEWART JOHN H, NEELY HEATHER"/>
        <s v="SULLIVAN SHAWN M, SULLIVAN JAIME N"/>
        <s v="SURWILLO JON A, SURWILLO DONNA L"/>
        <s v="SUTTON JAY"/>
        <s v="SVENDSEN CHRISTOPHR J TR, SVENDSEN LORI R TR, SVENDSEN FAMILY 2003 TRUST, SVENDSEN CHRISTOPHER J, SVENDSEN LORI R"/>
        <s v="SWANSON KENNETH L, SWANSON LAURIE L"/>
        <s v="SYKES HOLDINGS LLC"/>
        <s v="SYKES MICHAEL J TR, MS &amp; RS TRUST AGREEMENT"/>
        <s v="TA DAT H, DANG HUONG H"/>
        <s v="TALLMAN GREGG TR, TALLMAN MARILYNNE TR, TALLMAN LIVING TRUST"/>
        <s v="TALLMAN GREGG TR, TALLMAN MARILYNNE TR, TALLMAN, TALLMAN GREGG, TALLMAN MARILYNNE"/>
        <s v="THOMASEN STEVE M, AUSTIN RACHAEL M"/>
        <s v="TIFFT BARRY RICHARD TR, TIFFT EVELYN JOE TR, TIFFT BARRY &amp; EVELYN REVOCABLE LIVING TRUST, TIFFT BARRY RICHARD, TIFFT EVELYN JO"/>
        <s v="TOBAR ALEXIS D"/>
        <s v="TODD DARREL C, TODD DIANNE M"/>
        <s v="TOMAINO PAUL F"/>
        <s v="TOMLINSON TRACY L"/>
        <s v="TORRES JORGE S, TORRES MARIA G"/>
        <s v="TUCKER JAMES T III, TUCKER JODI M"/>
        <s v="VALDEZ MATA RODRIGO, SARMIENTO MARIA TORRES"/>
        <s v="VALLIYIL ARUN MOHAN, JAYAN ARYA"/>
        <s v="VANKEY WILLIAM, VANKEY SONJA"/>
        <s v="VASQUEZ RICK JR, VASQUEZ CORINNE"/>
        <s v="VERNON TOBY, GOODMAN DIANNA"/>
        <s v="VETTER ERIC J TR, GARIJO MEYELEN TR, VETTER ERIC J REVOCABLE TRUST, GARIJO MAYELEN REVOCABLE TRUST"/>
        <s v="VIDES ELADIA MARINA"/>
        <s v="VIEIRA DUSTIN L, VIEIRA VICTORIA H"/>
        <s v="VIQUEZ DENNIS E"/>
        <s v="VISCARRA HUMBERTO, VISCARRA EVEN E"/>
        <s v="VISEMAN PROPERTIES INC"/>
        <s v="WAGNER DERIC, WAGNER LISA"/>
        <s v="WAGNER MITCHELL E TR, WAGNER LAURIE J TR, WAGNER FAMILY TRUST"/>
        <s v="WAIT EUGENE J"/>
        <s v="WARREN JAMES T"/>
        <s v="WATSON ELIZABETH"/>
        <s v="WEBER MARK, WEBER JUSTINE"/>
        <s v="WHITE DAVID M"/>
        <s v="WHITE MATTHEW THOMAS TR, WHITE MELISSA ANN TR, WHITE MATTHEW FAMILY TRUST"/>
        <s v="WHITESIDES JEFFREY L TR, WHITESIDES MARIATERESA MARISA TR, WHITESIDES LIVING TRUST"/>
        <s v="WICKHAM BRIAN T"/>
        <s v="WILDING DAVID S"/>
        <s v="WILLIAMS SETH BARTON, FIRTH WILLIAMS COURTNEY COLLEEN"/>
        <s v="WITTICH RYAN P, WITTICH TAMI J"/>
        <s v="WOODALL JR JAMES O"/>
        <s v="WRAY RICHARD A TR, WRAY BERNADETTE A TR, WRAY FAMILY 1981 TRUST"/>
        <s v="ZIRBEL MICHELLE, WUELZER RICHARD"/>
      </sharedItems>
    </cacheField>
    <cacheField name="BENEFICIARY" numFmtId="0">
      <sharedItems count="93">
        <s v="ACADEMY MORTGAGE CORPORATION"/>
        <s v="ALL WESTERN MORTGAGE INC"/>
        <s v="AMERICAN PACIFIC MORTGAGE CORPORATION"/>
        <s v="AXIA FINANCIAL LLC"/>
        <s v="BACON GARY D TR, BACON GARY D LIVING TRUST"/>
        <s v="BANC OF CALIFORNIA NATIONAL ASSOCIATION"/>
        <s v="BANK OF AMERICA NA"/>
        <s v="BANK OF THE WEST"/>
        <s v="BERKADIA COMMERCIAL MORTGAGE LLC"/>
        <s v="BLUTH CHARLES P TR, BLUTH CYNTHIA C TR, BLUTH TRUST"/>
        <s v="BROWN GEORGE J TR, BROWN GEORGE J 1986 TRUST, BROWN EVELYN R TR, BROWN GEORGE, BROWN SHARON, ..."/>
        <s v="CALIBER HOME LOANS INC"/>
        <s v="CARDINAL FINANCIAL COMPANY"/>
        <s v="CARLSTOM DEAN"/>
        <s v="CARRINGTON MORTGAGE SERVICES LLC"/>
        <s v="CITY NATIONAL BANK"/>
        <s v="CMG MORTGAGE INC"/>
        <s v="COMPASS BANK"/>
        <s v="COMPUTERIZED SCREENING INC"/>
        <s v="CROWDER STEPHEN"/>
        <s v="DUBUQUE BANK &amp; TRUST"/>
        <s v="DUBUQUE BANK &amp; TRUST COMPANY"/>
        <s v="ELDORADO SAVINGS BANK"/>
        <s v="ELLIS DONALD, ELLIS MELBA"/>
        <s v="EXCHANGE BANK"/>
        <s v="FIRST FOUNDATION BANK"/>
        <s v="FLOCCHINI BUD &amp; MARY LOU LIMITED PARTNESHIP"/>
        <s v="FRANKLIN AMERICAN MORTGAGE COMPANY"/>
        <s v="FRONTIER FINANCIAL CREDIT UNION"/>
        <s v="GOLDMAN SACHS MORTGAGE COMPANY"/>
        <s v="GREAT BASIN FEDERAL CREDIT UNION"/>
        <s v="GREATER NEVADA CREDIT UNION"/>
        <s v="GREATER NEVADA MORTGAGE"/>
        <s v="GREENHEAD INVESTMENTS INC"/>
        <s v="GUARDIAN INVESTMENT CAPITAL LLC"/>
        <s v="GUILD MORTGAG COMAPANY"/>
        <s v="GUILD MORTGAGE COMPANY"/>
        <s v="HARDY ROBERT S TR, HARDY ROBERT S TRUST"/>
        <s v="HELLEBRANDT JAMES A TR, HELLEBRANDT LSHARON R TR, HELLEBRANDT FAMILY TRUST"/>
        <s v="HERITAGE BANK OF NEVADA"/>
        <s v="HSBC BANK USA NA"/>
        <s v="KEYZERS CLAUDE S TR, KEYZERS CLAUDE S &amp; JOAN C TRUST"/>
        <s v="LAND HOME FINANCIAL SERVICES INC"/>
        <s v="LENOX FINANCIAL MORTGAGE CORPORATION"/>
        <s v="LIBERTY HOME EQUITY SOLUTIONS INC"/>
        <s v="LIVE OAK BANKING COMPANY"/>
        <s v="LOANDEPOT.COM LLC"/>
        <s v="MANN MORTGAGE LLC"/>
        <s v="MASON MCDUFFIE MORTGAGE CORPORATION"/>
        <s v="MID AMERICA MORTGAGE INC"/>
        <s v="MOUNTAIN AMERICA FEDERAL CREDIT UNION"/>
        <s v="MOVEMENT MORTGAGE LLC"/>
        <s v="NEVADA STATE BANK"/>
        <s v="NEVADA STATE DEVELOPMENT CORPORATION"/>
        <s v="NOVA FINANCIAL &amp; INVESTMENT CORPORATION"/>
        <s v="ONE NEVADA CREDIT UNION"/>
        <s v="ONENEVADA CREDIT UNION"/>
        <s v="ONETRUST HOME LOANS"/>
        <s v="PARAMOUNT RESIDENTIAL MORTGAGE GROUP INC"/>
        <s v="PICCININI PROPERTIES LLC"/>
        <s v="PINNACLE CAPITAL MORTGAGE LLC"/>
        <s v="PLATINUM HOME MORTGAGE CORPORATION"/>
        <s v="PLUMAS BANK"/>
        <s v="PRIMELEDING"/>
        <s v="PRIMELENDING"/>
        <s v="PROSPECT MORTGAGE LLC"/>
        <s v="PROVIDENT FUNDING ASSOCIATES LP"/>
        <s v="QUICKEN LOANS INC"/>
        <s v="RENEW LENDING INC"/>
        <s v="RENO CITY EMPLOYEES FEDERAL CREDIT UNION"/>
        <s v="RESIDENTIAL BANCORP"/>
        <s v="SANDERS OLIVER"/>
        <s v="SIERRA PACIFIC FEDERAL CREDIT UNION"/>
        <s v="SIERRA PACIFIC MORTGAGE COMPANY INC"/>
        <s v="SOUTH PACIFIC FINANCIAL CORPORATION"/>
        <s v="STAEDLER RUDY TR, STAEDLER BEVERLY ANN TR, STAEDLER RUDY &amp; BEVERLY ANN 1992 REVOCABLE TRUST"/>
        <s v="STEARNS LENDING LLC"/>
        <s v="STEFUN WILLIAM T TR, STEFUN WILLIAM T LIVING TRUST"/>
        <s v="SUMMIT FUNDING INC"/>
        <s v="SUN WEST MORTGAGE COMPANY INC"/>
        <s v="TCF NATIONAL BANK"/>
        <s v="UMPQUA BANK"/>
        <s v="UNITED FEDERAL CREDIT UNION"/>
        <s v="UNITED WHOLESALE MORTGAGE"/>
        <s v="UNIVERSAL AMERICAN MORTGAGE COMPANY LLC"/>
        <s v="UNIVERSAL AMERICAN MORTGAGE COMPANY OF CALIFORNIA"/>
        <s v="US BANK NA"/>
        <s v="USA SECRETARY OF HOUSING &amp; URBAN"/>
        <s v="VETERANS UNITED HOME LOANS"/>
        <s v="W J BRADLEY MORTGAGE CAPITAL LLC"/>
        <s v="WELLS FARGO BANK NA"/>
        <s v="WESTERN ALLIANCE BANK"/>
        <s v="WINTRUST MORTGAG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6">
  <r>
    <x v="12"/>
    <x v="0"/>
    <x v="1"/>
    <x v="156"/>
    <x v="3"/>
    <x v="272"/>
    <x v="10"/>
    <x v="26"/>
    <x v="0"/>
  </r>
  <r>
    <x v="13"/>
    <x v="0"/>
    <x v="1"/>
    <x v="941"/>
    <x v="3"/>
    <x v="149"/>
    <x v="4"/>
    <x v="41"/>
    <x v="0"/>
  </r>
  <r>
    <x v="14"/>
    <x v="0"/>
    <x v="2"/>
    <x v="329"/>
    <x v="5"/>
    <x v="506"/>
    <x v="8"/>
    <x v="14"/>
    <x v="0"/>
  </r>
  <r>
    <x v="15"/>
    <x v="0"/>
    <x v="2"/>
    <x v="732"/>
    <x v="5"/>
    <x v="364"/>
    <x v="8"/>
    <x v="1"/>
    <x v="0"/>
  </r>
  <r>
    <x v="16"/>
    <x v="0"/>
    <x v="2"/>
    <x v="939"/>
    <x v="5"/>
    <x v="175"/>
    <x v="5"/>
    <x v="12"/>
    <x v="0"/>
  </r>
  <r>
    <x v="17"/>
    <x v="0"/>
    <x v="6"/>
    <x v="843"/>
    <x v="5"/>
    <x v="365"/>
    <x v="1"/>
    <x v="30"/>
    <x v="0"/>
  </r>
  <r>
    <x v="18"/>
    <x v="0"/>
    <x v="6"/>
    <x v="199"/>
    <x v="5"/>
    <x v="152"/>
    <x v="6"/>
    <x v="28"/>
    <x v="0"/>
  </r>
  <r>
    <x v="19"/>
    <x v="0"/>
    <x v="2"/>
    <x v="138"/>
    <x v="5"/>
    <x v="55"/>
    <x v="8"/>
    <x v="10"/>
    <x v="0"/>
  </r>
  <r>
    <x v="20"/>
    <x v="0"/>
    <x v="6"/>
    <x v="619"/>
    <x v="5"/>
    <x v="199"/>
    <x v="6"/>
    <x v="24"/>
    <x v="0"/>
  </r>
  <r>
    <x v="21"/>
    <x v="0"/>
    <x v="5"/>
    <x v="752"/>
    <x v="5"/>
    <x v="381"/>
    <x v="4"/>
    <x v="22"/>
    <x v="0"/>
  </r>
  <r>
    <x v="22"/>
    <x v="0"/>
    <x v="2"/>
    <x v="348"/>
    <x v="5"/>
    <x v="486"/>
    <x v="5"/>
    <x v="3"/>
    <x v="0"/>
  </r>
  <r>
    <x v="23"/>
    <x v="1"/>
    <x v="1"/>
    <x v="748"/>
    <x v="5"/>
    <x v="402"/>
    <x v="10"/>
    <x v="36"/>
    <x v="1"/>
  </r>
  <r>
    <x v="24"/>
    <x v="1"/>
    <x v="2"/>
    <x v="704"/>
    <x v="3"/>
    <x v="73"/>
    <x v="9"/>
    <x v="8"/>
    <x v="0"/>
  </r>
  <r>
    <x v="25"/>
    <x v="1"/>
    <x v="2"/>
    <x v="220"/>
    <x v="3"/>
    <x v="16"/>
    <x v="8"/>
    <x v="14"/>
    <x v="0"/>
  </r>
  <r>
    <x v="26"/>
    <x v="1"/>
    <x v="1"/>
    <x v="853"/>
    <x v="5"/>
    <x v="422"/>
    <x v="10"/>
    <x v="36"/>
    <x v="1"/>
  </r>
  <r>
    <x v="27"/>
    <x v="1"/>
    <x v="2"/>
    <x v="622"/>
    <x v="5"/>
    <x v="194"/>
    <x v="8"/>
    <x v="13"/>
    <x v="0"/>
  </r>
  <r>
    <x v="28"/>
    <x v="1"/>
    <x v="3"/>
    <x v="530"/>
    <x v="5"/>
    <x v="405"/>
    <x v="7"/>
    <x v="38"/>
    <x v="1"/>
  </r>
  <r>
    <x v="29"/>
    <x v="1"/>
    <x v="6"/>
    <x v="143"/>
    <x v="5"/>
    <x v="381"/>
    <x v="6"/>
    <x v="28"/>
    <x v="0"/>
  </r>
  <r>
    <x v="30"/>
    <x v="1"/>
    <x v="6"/>
    <x v="265"/>
    <x v="5"/>
    <x v="60"/>
    <x v="6"/>
    <x v="24"/>
    <x v="0"/>
  </r>
  <r>
    <x v="31"/>
    <x v="1"/>
    <x v="3"/>
    <x v="738"/>
    <x v="5"/>
    <x v="441"/>
    <x v="7"/>
    <x v="38"/>
    <x v="1"/>
  </r>
  <r>
    <x v="32"/>
    <x v="1"/>
    <x v="2"/>
    <x v="134"/>
    <x v="5"/>
    <x v="347"/>
    <x v="8"/>
    <x v="1"/>
    <x v="0"/>
  </r>
  <r>
    <x v="33"/>
    <x v="1"/>
    <x v="2"/>
    <x v="890"/>
    <x v="5"/>
    <x v="154"/>
    <x v="5"/>
    <x v="3"/>
    <x v="0"/>
  </r>
  <r>
    <x v="34"/>
    <x v="1"/>
    <x v="0"/>
    <x v="362"/>
    <x v="5"/>
    <x v="481"/>
    <x v="7"/>
    <x v="53"/>
    <x v="0"/>
  </r>
  <r>
    <x v="35"/>
    <x v="1"/>
    <x v="2"/>
    <x v="868"/>
    <x v="5"/>
    <x v="253"/>
    <x v="8"/>
    <x v="14"/>
    <x v="0"/>
  </r>
  <r>
    <x v="36"/>
    <x v="1"/>
    <x v="2"/>
    <x v="652"/>
    <x v="5"/>
    <x v="370"/>
    <x v="5"/>
    <x v="12"/>
    <x v="0"/>
  </r>
  <r>
    <x v="37"/>
    <x v="1"/>
    <x v="6"/>
    <x v="898"/>
    <x v="5"/>
    <x v="330"/>
    <x v="6"/>
    <x v="24"/>
    <x v="0"/>
  </r>
  <r>
    <x v="38"/>
    <x v="1"/>
    <x v="2"/>
    <x v="774"/>
    <x v="5"/>
    <x v="58"/>
    <x v="8"/>
    <x v="14"/>
    <x v="0"/>
  </r>
  <r>
    <x v="39"/>
    <x v="1"/>
    <x v="0"/>
    <x v="930"/>
    <x v="5"/>
    <x v="94"/>
    <x v="7"/>
    <x v="53"/>
    <x v="0"/>
  </r>
  <r>
    <x v="40"/>
    <x v="1"/>
    <x v="6"/>
    <x v="225"/>
    <x v="3"/>
    <x v="15"/>
    <x v="4"/>
    <x v="49"/>
    <x v="0"/>
  </r>
  <r>
    <x v="41"/>
    <x v="1"/>
    <x v="2"/>
    <x v="24"/>
    <x v="5"/>
    <x v="127"/>
    <x v="8"/>
    <x v="6"/>
    <x v="0"/>
  </r>
  <r>
    <x v="42"/>
    <x v="1"/>
    <x v="6"/>
    <x v="918"/>
    <x v="5"/>
    <x v="533"/>
    <x v="4"/>
    <x v="43"/>
    <x v="0"/>
  </r>
  <r>
    <x v="43"/>
    <x v="2"/>
    <x v="2"/>
    <x v="154"/>
    <x v="3"/>
    <x v="72"/>
    <x v="8"/>
    <x v="14"/>
    <x v="0"/>
  </r>
  <r>
    <x v="44"/>
    <x v="2"/>
    <x v="1"/>
    <x v="412"/>
    <x v="5"/>
    <x v="543"/>
    <x v="4"/>
    <x v="41"/>
    <x v="0"/>
  </r>
  <r>
    <x v="45"/>
    <x v="2"/>
    <x v="6"/>
    <x v="137"/>
    <x v="3"/>
    <x v="32"/>
    <x v="6"/>
    <x v="17"/>
    <x v="0"/>
  </r>
  <r>
    <x v="46"/>
    <x v="2"/>
    <x v="2"/>
    <x v="511"/>
    <x v="5"/>
    <x v="302"/>
    <x v="8"/>
    <x v="14"/>
    <x v="0"/>
  </r>
  <r>
    <x v="47"/>
    <x v="2"/>
    <x v="6"/>
    <x v="70"/>
    <x v="5"/>
    <x v="302"/>
    <x v="6"/>
    <x v="25"/>
    <x v="0"/>
  </r>
  <r>
    <x v="48"/>
    <x v="2"/>
    <x v="6"/>
    <x v="247"/>
    <x v="5"/>
    <x v="122"/>
    <x v="6"/>
    <x v="28"/>
    <x v="0"/>
  </r>
  <r>
    <x v="49"/>
    <x v="2"/>
    <x v="1"/>
    <x v="944"/>
    <x v="5"/>
    <x v="172"/>
    <x v="4"/>
    <x v="41"/>
    <x v="0"/>
  </r>
  <r>
    <x v="50"/>
    <x v="2"/>
    <x v="3"/>
    <x v="766"/>
    <x v="5"/>
    <x v="354"/>
    <x v="7"/>
    <x v="38"/>
    <x v="1"/>
  </r>
  <r>
    <x v="51"/>
    <x v="2"/>
    <x v="2"/>
    <x v="106"/>
    <x v="3"/>
    <x v="202"/>
    <x v="8"/>
    <x v="2"/>
    <x v="0"/>
  </r>
  <r>
    <x v="52"/>
    <x v="2"/>
    <x v="0"/>
    <x v="369"/>
    <x v="6"/>
    <x v="47"/>
    <x v="7"/>
    <x v="53"/>
    <x v="0"/>
  </r>
  <r>
    <x v="53"/>
    <x v="2"/>
    <x v="1"/>
    <x v="240"/>
    <x v="5"/>
    <x v="95"/>
    <x v="10"/>
    <x v="26"/>
    <x v="0"/>
  </r>
  <r>
    <x v="54"/>
    <x v="2"/>
    <x v="0"/>
    <x v="490"/>
    <x v="3"/>
    <x v="453"/>
    <x v="3"/>
    <x v="53"/>
    <x v="0"/>
  </r>
  <r>
    <x v="55"/>
    <x v="2"/>
    <x v="2"/>
    <x v="709"/>
    <x v="5"/>
    <x v="537"/>
    <x v="8"/>
    <x v="13"/>
    <x v="0"/>
  </r>
  <r>
    <x v="56"/>
    <x v="2"/>
    <x v="2"/>
    <x v="525"/>
    <x v="5"/>
    <x v="308"/>
    <x v="8"/>
    <x v="10"/>
    <x v="0"/>
  </r>
  <r>
    <x v="57"/>
    <x v="2"/>
    <x v="2"/>
    <x v="280"/>
    <x v="5"/>
    <x v="111"/>
    <x v="8"/>
    <x v="14"/>
    <x v="0"/>
  </r>
  <r>
    <x v="58"/>
    <x v="2"/>
    <x v="1"/>
    <x v="479"/>
    <x v="5"/>
    <x v="505"/>
    <x v="3"/>
    <x v="23"/>
    <x v="0"/>
  </r>
  <r>
    <x v="59"/>
    <x v="2"/>
    <x v="2"/>
    <x v="336"/>
    <x v="5"/>
    <x v="452"/>
    <x v="8"/>
    <x v="2"/>
    <x v="0"/>
  </r>
  <r>
    <x v="60"/>
    <x v="2"/>
    <x v="2"/>
    <x v="239"/>
    <x v="5"/>
    <x v="149"/>
    <x v="8"/>
    <x v="0"/>
    <x v="0"/>
  </r>
  <r>
    <x v="61"/>
    <x v="2"/>
    <x v="5"/>
    <x v="594"/>
    <x v="6"/>
    <x v="527"/>
    <x v="4"/>
    <x v="22"/>
    <x v="0"/>
  </r>
  <r>
    <x v="62"/>
    <x v="2"/>
    <x v="3"/>
    <x v="588"/>
    <x v="5"/>
    <x v="465"/>
    <x v="7"/>
    <x v="38"/>
    <x v="1"/>
  </r>
  <r>
    <x v="63"/>
    <x v="2"/>
    <x v="6"/>
    <x v="94"/>
    <x v="5"/>
    <x v="302"/>
    <x v="6"/>
    <x v="17"/>
    <x v="0"/>
  </r>
  <r>
    <x v="64"/>
    <x v="2"/>
    <x v="5"/>
    <x v="517"/>
    <x v="5"/>
    <x v="265"/>
    <x v="4"/>
    <x v="40"/>
    <x v="0"/>
  </r>
  <r>
    <x v="65"/>
    <x v="2"/>
    <x v="6"/>
    <x v="448"/>
    <x v="5"/>
    <x v="159"/>
    <x v="6"/>
    <x v="28"/>
    <x v="0"/>
  </r>
  <r>
    <x v="66"/>
    <x v="2"/>
    <x v="5"/>
    <x v="190"/>
    <x v="5"/>
    <x v="158"/>
    <x v="5"/>
    <x v="50"/>
    <x v="0"/>
  </r>
  <r>
    <x v="67"/>
    <x v="2"/>
    <x v="5"/>
    <x v="784"/>
    <x v="5"/>
    <x v="149"/>
    <x v="4"/>
    <x v="39"/>
    <x v="0"/>
  </r>
  <r>
    <x v="68"/>
    <x v="2"/>
    <x v="6"/>
    <x v="285"/>
    <x v="5"/>
    <x v="59"/>
    <x v="4"/>
    <x v="43"/>
    <x v="0"/>
  </r>
  <r>
    <x v="69"/>
    <x v="2"/>
    <x v="2"/>
    <x v="423"/>
    <x v="6"/>
    <x v="2"/>
    <x v="8"/>
    <x v="10"/>
    <x v="0"/>
  </r>
  <r>
    <x v="70"/>
    <x v="2"/>
    <x v="6"/>
    <x v="174"/>
    <x v="5"/>
    <x v="165"/>
    <x v="4"/>
    <x v="49"/>
    <x v="0"/>
  </r>
  <r>
    <x v="71"/>
    <x v="2"/>
    <x v="2"/>
    <x v="585"/>
    <x v="5"/>
    <x v="438"/>
    <x v="5"/>
    <x v="12"/>
    <x v="0"/>
  </r>
  <r>
    <x v="72"/>
    <x v="2"/>
    <x v="2"/>
    <x v="141"/>
    <x v="5"/>
    <x v="545"/>
    <x v="5"/>
    <x v="12"/>
    <x v="0"/>
  </r>
  <r>
    <x v="73"/>
    <x v="2"/>
    <x v="5"/>
    <x v="224"/>
    <x v="3"/>
    <x v="10"/>
    <x v="5"/>
    <x v="35"/>
    <x v="0"/>
  </r>
  <r>
    <x v="74"/>
    <x v="3"/>
    <x v="5"/>
    <x v="51"/>
    <x v="3"/>
    <x v="49"/>
    <x v="5"/>
    <x v="35"/>
    <x v="0"/>
  </r>
  <r>
    <x v="75"/>
    <x v="3"/>
    <x v="6"/>
    <x v="406"/>
    <x v="5"/>
    <x v="62"/>
    <x v="6"/>
    <x v="17"/>
    <x v="0"/>
  </r>
  <r>
    <x v="76"/>
    <x v="3"/>
    <x v="2"/>
    <x v="940"/>
    <x v="5"/>
    <x v="122"/>
    <x v="8"/>
    <x v="6"/>
    <x v="0"/>
  </r>
  <r>
    <x v="77"/>
    <x v="3"/>
    <x v="1"/>
    <x v="159"/>
    <x v="3"/>
    <x v="268"/>
    <x v="10"/>
    <x v="26"/>
    <x v="0"/>
  </r>
  <r>
    <x v="78"/>
    <x v="3"/>
    <x v="2"/>
    <x v="638"/>
    <x v="3"/>
    <x v="52"/>
    <x v="8"/>
    <x v="0"/>
    <x v="0"/>
  </r>
  <r>
    <x v="79"/>
    <x v="3"/>
    <x v="5"/>
    <x v="757"/>
    <x v="5"/>
    <x v="459"/>
    <x v="5"/>
    <x v="35"/>
    <x v="0"/>
  </r>
  <r>
    <x v="80"/>
    <x v="3"/>
    <x v="1"/>
    <x v="895"/>
    <x v="5"/>
    <x v="146"/>
    <x v="4"/>
    <x v="41"/>
    <x v="0"/>
  </r>
  <r>
    <x v="81"/>
    <x v="3"/>
    <x v="2"/>
    <x v="375"/>
    <x v="6"/>
    <x v="5"/>
    <x v="5"/>
    <x v="12"/>
    <x v="0"/>
  </r>
  <r>
    <x v="82"/>
    <x v="3"/>
    <x v="6"/>
    <x v="906"/>
    <x v="5"/>
    <x v="355"/>
    <x v="6"/>
    <x v="28"/>
    <x v="0"/>
  </r>
  <r>
    <x v="83"/>
    <x v="3"/>
    <x v="5"/>
    <x v="802"/>
    <x v="5"/>
    <x v="252"/>
    <x v="4"/>
    <x v="44"/>
    <x v="1"/>
  </r>
  <r>
    <x v="84"/>
    <x v="3"/>
    <x v="6"/>
    <x v="956"/>
    <x v="5"/>
    <x v="192"/>
    <x v="4"/>
    <x v="43"/>
    <x v="1"/>
  </r>
  <r>
    <x v="85"/>
    <x v="3"/>
    <x v="6"/>
    <x v="869"/>
    <x v="5"/>
    <x v="514"/>
    <x v="6"/>
    <x v="28"/>
    <x v="0"/>
  </r>
  <r>
    <x v="86"/>
    <x v="3"/>
    <x v="6"/>
    <x v="146"/>
    <x v="5"/>
    <x v="430"/>
    <x v="6"/>
    <x v="28"/>
    <x v="0"/>
  </r>
  <r>
    <x v="87"/>
    <x v="3"/>
    <x v="2"/>
    <x v="679"/>
    <x v="5"/>
    <x v="206"/>
    <x v="8"/>
    <x v="14"/>
    <x v="0"/>
  </r>
  <r>
    <x v="88"/>
    <x v="3"/>
    <x v="2"/>
    <x v="452"/>
    <x v="6"/>
    <x v="21"/>
    <x v="5"/>
    <x v="12"/>
    <x v="0"/>
  </r>
  <r>
    <x v="89"/>
    <x v="3"/>
    <x v="2"/>
    <x v="407"/>
    <x v="5"/>
    <x v="94"/>
    <x v="9"/>
    <x v="8"/>
    <x v="0"/>
  </r>
  <r>
    <x v="90"/>
    <x v="3"/>
    <x v="2"/>
    <x v="279"/>
    <x v="5"/>
    <x v="120"/>
    <x v="5"/>
    <x v="3"/>
    <x v="0"/>
  </r>
  <r>
    <x v="91"/>
    <x v="3"/>
    <x v="0"/>
    <x v="198"/>
    <x v="3"/>
    <x v="326"/>
    <x v="7"/>
    <x v="53"/>
    <x v="0"/>
  </r>
  <r>
    <x v="92"/>
    <x v="3"/>
    <x v="6"/>
    <x v="567"/>
    <x v="5"/>
    <x v="343"/>
    <x v="4"/>
    <x v="47"/>
    <x v="1"/>
  </r>
  <r>
    <x v="93"/>
    <x v="3"/>
    <x v="5"/>
    <x v="204"/>
    <x v="5"/>
    <x v="389"/>
    <x v="5"/>
    <x v="35"/>
    <x v="0"/>
  </r>
  <r>
    <x v="94"/>
    <x v="3"/>
    <x v="5"/>
    <x v="411"/>
    <x v="5"/>
    <x v="134"/>
    <x v="4"/>
    <x v="37"/>
    <x v="0"/>
  </r>
  <r>
    <x v="95"/>
    <x v="3"/>
    <x v="5"/>
    <x v="259"/>
    <x v="5"/>
    <x v="250"/>
    <x v="4"/>
    <x v="37"/>
    <x v="0"/>
  </r>
  <r>
    <x v="96"/>
    <x v="3"/>
    <x v="6"/>
    <x v="919"/>
    <x v="5"/>
    <x v="520"/>
    <x v="4"/>
    <x v="45"/>
    <x v="0"/>
  </r>
  <r>
    <x v="97"/>
    <x v="3"/>
    <x v="6"/>
    <x v="570"/>
    <x v="5"/>
    <x v="341"/>
    <x v="4"/>
    <x v="47"/>
    <x v="1"/>
  </r>
  <r>
    <x v="98"/>
    <x v="3"/>
    <x v="1"/>
    <x v="161"/>
    <x v="3"/>
    <x v="101"/>
    <x v="10"/>
    <x v="26"/>
    <x v="0"/>
  </r>
  <r>
    <x v="99"/>
    <x v="3"/>
    <x v="5"/>
    <x v="557"/>
    <x v="5"/>
    <x v="524"/>
    <x v="4"/>
    <x v="39"/>
    <x v="1"/>
  </r>
  <r>
    <x v="100"/>
    <x v="3"/>
    <x v="6"/>
    <x v="262"/>
    <x v="5"/>
    <x v="75"/>
    <x v="4"/>
    <x v="43"/>
    <x v="0"/>
  </r>
  <r>
    <x v="101"/>
    <x v="3"/>
    <x v="2"/>
    <x v="727"/>
    <x v="5"/>
    <x v="264"/>
    <x v="8"/>
    <x v="0"/>
    <x v="0"/>
  </r>
  <r>
    <x v="102"/>
    <x v="3"/>
    <x v="2"/>
    <x v="150"/>
    <x v="3"/>
    <x v="33"/>
    <x v="8"/>
    <x v="14"/>
    <x v="0"/>
  </r>
  <r>
    <x v="103"/>
    <x v="3"/>
    <x v="2"/>
    <x v="604"/>
    <x v="5"/>
    <x v="501"/>
    <x v="8"/>
    <x v="14"/>
    <x v="0"/>
  </r>
  <r>
    <x v="104"/>
    <x v="3"/>
    <x v="2"/>
    <x v="370"/>
    <x v="6"/>
    <x v="87"/>
    <x v="8"/>
    <x v="13"/>
    <x v="0"/>
  </r>
  <r>
    <x v="105"/>
    <x v="3"/>
    <x v="5"/>
    <x v="632"/>
    <x v="5"/>
    <x v="234"/>
    <x v="5"/>
    <x v="50"/>
    <x v="0"/>
  </r>
  <r>
    <x v="106"/>
    <x v="3"/>
    <x v="2"/>
    <x v="20"/>
    <x v="5"/>
    <x v="132"/>
    <x v="5"/>
    <x v="12"/>
    <x v="0"/>
  </r>
  <r>
    <x v="107"/>
    <x v="3"/>
    <x v="6"/>
    <x v="724"/>
    <x v="5"/>
    <x v="566"/>
    <x v="6"/>
    <x v="25"/>
    <x v="0"/>
  </r>
  <r>
    <x v="108"/>
    <x v="4"/>
    <x v="2"/>
    <x v="794"/>
    <x v="5"/>
    <x v="285"/>
    <x v="8"/>
    <x v="0"/>
    <x v="0"/>
  </r>
  <r>
    <x v="109"/>
    <x v="4"/>
    <x v="5"/>
    <x v="5"/>
    <x v="5"/>
    <x v="128"/>
    <x v="4"/>
    <x v="15"/>
    <x v="0"/>
  </r>
  <r>
    <x v="110"/>
    <x v="4"/>
    <x v="5"/>
    <x v="27"/>
    <x v="3"/>
    <x v="45"/>
    <x v="5"/>
    <x v="35"/>
    <x v="0"/>
  </r>
  <r>
    <x v="111"/>
    <x v="4"/>
    <x v="6"/>
    <x v="838"/>
    <x v="5"/>
    <x v="448"/>
    <x v="4"/>
    <x v="33"/>
    <x v="0"/>
  </r>
  <r>
    <x v="112"/>
    <x v="4"/>
    <x v="5"/>
    <x v="694"/>
    <x v="5"/>
    <x v="336"/>
    <x v="4"/>
    <x v="37"/>
    <x v="0"/>
  </r>
  <r>
    <x v="113"/>
    <x v="4"/>
    <x v="5"/>
    <x v="93"/>
    <x v="3"/>
    <x v="123"/>
    <x v="5"/>
    <x v="35"/>
    <x v="0"/>
  </r>
  <r>
    <x v="114"/>
    <x v="4"/>
    <x v="1"/>
    <x v="775"/>
    <x v="4"/>
    <x v="11"/>
    <x v="4"/>
    <x v="41"/>
    <x v="0"/>
  </r>
  <r>
    <x v="115"/>
    <x v="4"/>
    <x v="6"/>
    <x v="464"/>
    <x v="5"/>
    <x v="153"/>
    <x v="4"/>
    <x v="45"/>
    <x v="0"/>
  </r>
  <r>
    <x v="116"/>
    <x v="4"/>
    <x v="2"/>
    <x v="723"/>
    <x v="5"/>
    <x v="490"/>
    <x v="8"/>
    <x v="0"/>
    <x v="0"/>
  </r>
  <r>
    <x v="117"/>
    <x v="4"/>
    <x v="2"/>
    <x v="833"/>
    <x v="5"/>
    <x v="301"/>
    <x v="10"/>
    <x v="11"/>
    <x v="0"/>
  </r>
  <r>
    <x v="118"/>
    <x v="4"/>
    <x v="6"/>
    <x v="886"/>
    <x v="5"/>
    <x v="237"/>
    <x v="6"/>
    <x v="28"/>
    <x v="1"/>
  </r>
  <r>
    <x v="119"/>
    <x v="4"/>
    <x v="5"/>
    <x v="81"/>
    <x v="5"/>
    <x v="40"/>
    <x v="4"/>
    <x v="22"/>
    <x v="0"/>
  </r>
  <r>
    <x v="120"/>
    <x v="4"/>
    <x v="2"/>
    <x v="108"/>
    <x v="5"/>
    <x v="73"/>
    <x v="5"/>
    <x v="12"/>
    <x v="0"/>
  </r>
  <r>
    <x v="121"/>
    <x v="4"/>
    <x v="2"/>
    <x v="307"/>
    <x v="5"/>
    <x v="339"/>
    <x v="8"/>
    <x v="1"/>
    <x v="0"/>
  </r>
  <r>
    <x v="122"/>
    <x v="4"/>
    <x v="2"/>
    <x v="35"/>
    <x v="5"/>
    <x v="96"/>
    <x v="8"/>
    <x v="9"/>
    <x v="0"/>
  </r>
  <r>
    <x v="123"/>
    <x v="4"/>
    <x v="0"/>
    <x v="773"/>
    <x v="5"/>
    <x v="100"/>
    <x v="7"/>
    <x v="53"/>
    <x v="0"/>
  </r>
  <r>
    <x v="124"/>
    <x v="4"/>
    <x v="5"/>
    <x v="79"/>
    <x v="1"/>
    <x v="351"/>
    <x v="4"/>
    <x v="22"/>
    <x v="0"/>
  </r>
  <r>
    <x v="125"/>
    <x v="4"/>
    <x v="6"/>
    <x v="931"/>
    <x v="5"/>
    <x v="247"/>
    <x v="4"/>
    <x v="47"/>
    <x v="0"/>
  </r>
  <r>
    <x v="126"/>
    <x v="4"/>
    <x v="6"/>
    <x v="885"/>
    <x v="5"/>
    <x v="211"/>
    <x v="6"/>
    <x v="28"/>
    <x v="1"/>
  </r>
  <r>
    <x v="127"/>
    <x v="4"/>
    <x v="2"/>
    <x v="397"/>
    <x v="6"/>
    <x v="11"/>
    <x v="8"/>
    <x v="2"/>
    <x v="0"/>
  </r>
  <r>
    <x v="128"/>
    <x v="4"/>
    <x v="2"/>
    <x v="40"/>
    <x v="5"/>
    <x v="274"/>
    <x v="8"/>
    <x v="14"/>
    <x v="0"/>
  </r>
  <r>
    <x v="129"/>
    <x v="4"/>
    <x v="6"/>
    <x v="913"/>
    <x v="5"/>
    <x v="232"/>
    <x v="6"/>
    <x v="24"/>
    <x v="0"/>
  </r>
  <r>
    <x v="130"/>
    <x v="4"/>
    <x v="1"/>
    <x v="325"/>
    <x v="5"/>
    <x v="572"/>
    <x v="4"/>
    <x v="46"/>
    <x v="0"/>
  </r>
  <r>
    <x v="131"/>
    <x v="4"/>
    <x v="2"/>
    <x v="85"/>
    <x v="5"/>
    <x v="449"/>
    <x v="8"/>
    <x v="2"/>
    <x v="0"/>
  </r>
  <r>
    <x v="132"/>
    <x v="4"/>
    <x v="6"/>
    <x v="797"/>
    <x v="3"/>
    <x v="161"/>
    <x v="6"/>
    <x v="24"/>
    <x v="0"/>
  </r>
  <r>
    <x v="133"/>
    <x v="4"/>
    <x v="1"/>
    <x v="865"/>
    <x v="5"/>
    <x v="241"/>
    <x v="10"/>
    <x v="26"/>
    <x v="1"/>
  </r>
  <r>
    <x v="134"/>
    <x v="4"/>
    <x v="0"/>
    <x v="633"/>
    <x v="5"/>
    <x v="421"/>
    <x v="7"/>
    <x v="53"/>
    <x v="0"/>
  </r>
  <r>
    <x v="135"/>
    <x v="4"/>
    <x v="1"/>
    <x v="22"/>
    <x v="5"/>
    <x v="78"/>
    <x v="10"/>
    <x v="26"/>
    <x v="0"/>
  </r>
  <r>
    <x v="136"/>
    <x v="4"/>
    <x v="6"/>
    <x v="733"/>
    <x v="5"/>
    <x v="292"/>
    <x v="4"/>
    <x v="49"/>
    <x v="0"/>
  </r>
  <r>
    <x v="137"/>
    <x v="4"/>
    <x v="6"/>
    <x v="286"/>
    <x v="5"/>
    <x v="172"/>
    <x v="4"/>
    <x v="33"/>
    <x v="0"/>
  </r>
  <r>
    <x v="138"/>
    <x v="4"/>
    <x v="2"/>
    <x v="646"/>
    <x v="5"/>
    <x v="187"/>
    <x v="8"/>
    <x v="13"/>
    <x v="0"/>
  </r>
  <r>
    <x v="139"/>
    <x v="4"/>
    <x v="2"/>
    <x v="528"/>
    <x v="5"/>
    <x v="525"/>
    <x v="8"/>
    <x v="0"/>
    <x v="0"/>
  </r>
  <r>
    <x v="140"/>
    <x v="4"/>
    <x v="3"/>
    <x v="586"/>
    <x v="5"/>
    <x v="475"/>
    <x v="7"/>
    <x v="38"/>
    <x v="1"/>
  </r>
  <r>
    <x v="141"/>
    <x v="4"/>
    <x v="1"/>
    <x v="667"/>
    <x v="5"/>
    <x v="420"/>
    <x v="4"/>
    <x v="46"/>
    <x v="1"/>
  </r>
  <r>
    <x v="142"/>
    <x v="4"/>
    <x v="2"/>
    <x v="840"/>
    <x v="5"/>
    <x v="470"/>
    <x v="10"/>
    <x v="11"/>
    <x v="0"/>
  </r>
  <r>
    <x v="143"/>
    <x v="4"/>
    <x v="3"/>
    <x v="549"/>
    <x v="5"/>
    <x v="395"/>
    <x v="7"/>
    <x v="38"/>
    <x v="1"/>
  </r>
  <r>
    <x v="144"/>
    <x v="4"/>
    <x v="0"/>
    <x v="376"/>
    <x v="6"/>
    <x v="3"/>
    <x v="7"/>
    <x v="53"/>
    <x v="0"/>
  </r>
  <r>
    <x v="145"/>
    <x v="4"/>
    <x v="2"/>
    <x v="900"/>
    <x v="5"/>
    <x v="259"/>
    <x v="10"/>
    <x v="11"/>
    <x v="0"/>
  </r>
  <r>
    <x v="146"/>
    <x v="4"/>
    <x v="5"/>
    <x v="381"/>
    <x v="6"/>
    <x v="35"/>
    <x v="5"/>
    <x v="50"/>
    <x v="0"/>
  </r>
  <r>
    <x v="147"/>
    <x v="4"/>
    <x v="6"/>
    <x v="364"/>
    <x v="5"/>
    <x v="464"/>
    <x v="6"/>
    <x v="25"/>
    <x v="0"/>
  </r>
  <r>
    <x v="264"/>
    <x v="8"/>
    <x v="2"/>
    <x v="647"/>
    <x v="5"/>
    <x v="235"/>
    <x v="8"/>
    <x v="0"/>
    <x v="0"/>
  </r>
  <r>
    <x v="265"/>
    <x v="8"/>
    <x v="2"/>
    <x v="687"/>
    <x v="5"/>
    <x v="227"/>
    <x v="8"/>
    <x v="14"/>
    <x v="0"/>
  </r>
  <r>
    <x v="266"/>
    <x v="8"/>
    <x v="1"/>
    <x v="651"/>
    <x v="6"/>
    <x v="552"/>
    <x v="4"/>
    <x v="46"/>
    <x v="0"/>
  </r>
  <r>
    <x v="267"/>
    <x v="8"/>
    <x v="1"/>
    <x v="485"/>
    <x v="3"/>
    <x v="299"/>
    <x v="3"/>
    <x v="23"/>
    <x v="0"/>
  </r>
  <r>
    <x v="268"/>
    <x v="8"/>
    <x v="1"/>
    <x v="862"/>
    <x v="5"/>
    <x v="433"/>
    <x v="10"/>
    <x v="26"/>
    <x v="1"/>
  </r>
  <r>
    <x v="269"/>
    <x v="8"/>
    <x v="2"/>
    <x v="602"/>
    <x v="5"/>
    <x v="552"/>
    <x v="8"/>
    <x v="14"/>
    <x v="0"/>
  </r>
  <r>
    <x v="270"/>
    <x v="8"/>
    <x v="1"/>
    <x v="736"/>
    <x v="5"/>
    <x v="245"/>
    <x v="10"/>
    <x v="36"/>
    <x v="1"/>
  </r>
  <r>
    <x v="271"/>
    <x v="8"/>
    <x v="2"/>
    <x v="459"/>
    <x v="5"/>
    <x v="254"/>
    <x v="10"/>
    <x v="11"/>
    <x v="0"/>
  </r>
  <r>
    <x v="272"/>
    <x v="8"/>
    <x v="5"/>
    <x v="409"/>
    <x v="6"/>
    <x v="13"/>
    <x v="4"/>
    <x v="44"/>
    <x v="0"/>
  </r>
  <r>
    <x v="273"/>
    <x v="8"/>
    <x v="5"/>
    <x v="519"/>
    <x v="5"/>
    <x v="462"/>
    <x v="5"/>
    <x v="35"/>
    <x v="0"/>
  </r>
  <r>
    <x v="274"/>
    <x v="8"/>
    <x v="2"/>
    <x v="786"/>
    <x v="5"/>
    <x v="126"/>
    <x v="5"/>
    <x v="3"/>
    <x v="0"/>
  </r>
  <r>
    <x v="275"/>
    <x v="8"/>
    <x v="2"/>
    <x v="497"/>
    <x v="5"/>
    <x v="546"/>
    <x v="8"/>
    <x v="9"/>
    <x v="0"/>
  </r>
  <r>
    <x v="276"/>
    <x v="8"/>
    <x v="5"/>
    <x v="697"/>
    <x v="5"/>
    <x v="283"/>
    <x v="5"/>
    <x v="50"/>
    <x v="0"/>
  </r>
  <r>
    <x v="277"/>
    <x v="8"/>
    <x v="5"/>
    <x v="801"/>
    <x v="5"/>
    <x v="257"/>
    <x v="4"/>
    <x v="44"/>
    <x v="1"/>
  </r>
  <r>
    <x v="278"/>
    <x v="8"/>
    <x v="5"/>
    <x v="719"/>
    <x v="5"/>
    <x v="328"/>
    <x v="5"/>
    <x v="50"/>
    <x v="0"/>
  </r>
  <r>
    <x v="279"/>
    <x v="8"/>
    <x v="5"/>
    <x v="670"/>
    <x v="5"/>
    <x v="201"/>
    <x v="4"/>
    <x v="15"/>
    <x v="0"/>
  </r>
  <r>
    <x v="280"/>
    <x v="8"/>
    <x v="6"/>
    <x v="340"/>
    <x v="5"/>
    <x v="438"/>
    <x v="6"/>
    <x v="17"/>
    <x v="0"/>
  </r>
  <r>
    <x v="281"/>
    <x v="8"/>
    <x v="6"/>
    <x v="883"/>
    <x v="5"/>
    <x v="244"/>
    <x v="6"/>
    <x v="28"/>
    <x v="1"/>
  </r>
  <r>
    <x v="282"/>
    <x v="8"/>
    <x v="2"/>
    <x v="847"/>
    <x v="5"/>
    <x v="264"/>
    <x v="8"/>
    <x v="2"/>
    <x v="0"/>
  </r>
  <r>
    <x v="283"/>
    <x v="8"/>
    <x v="2"/>
    <x v="514"/>
    <x v="5"/>
    <x v="448"/>
    <x v="8"/>
    <x v="2"/>
    <x v="0"/>
  </r>
  <r>
    <x v="284"/>
    <x v="8"/>
    <x v="6"/>
    <x v="953"/>
    <x v="5"/>
    <x v="137"/>
    <x v="4"/>
    <x v="43"/>
    <x v="1"/>
  </r>
  <r>
    <x v="285"/>
    <x v="8"/>
    <x v="2"/>
    <x v="390"/>
    <x v="5"/>
    <x v="94"/>
    <x v="5"/>
    <x v="12"/>
    <x v="0"/>
  </r>
  <r>
    <x v="286"/>
    <x v="8"/>
    <x v="2"/>
    <x v="32"/>
    <x v="3"/>
    <x v="14"/>
    <x v="0"/>
    <x v="4"/>
    <x v="0"/>
  </r>
  <r>
    <x v="287"/>
    <x v="8"/>
    <x v="2"/>
    <x v="721"/>
    <x v="5"/>
    <x v="296"/>
    <x v="8"/>
    <x v="1"/>
    <x v="0"/>
  </r>
  <r>
    <x v="288"/>
    <x v="8"/>
    <x v="2"/>
    <x v="49"/>
    <x v="5"/>
    <x v="139"/>
    <x v="8"/>
    <x v="14"/>
    <x v="0"/>
  </r>
  <r>
    <x v="289"/>
    <x v="8"/>
    <x v="5"/>
    <x v="692"/>
    <x v="5"/>
    <x v="275"/>
    <x v="4"/>
    <x v="37"/>
    <x v="0"/>
  </r>
  <r>
    <x v="290"/>
    <x v="8"/>
    <x v="5"/>
    <x v="320"/>
    <x v="5"/>
    <x v="330"/>
    <x v="5"/>
    <x v="50"/>
    <x v="0"/>
  </r>
  <r>
    <x v="291"/>
    <x v="8"/>
    <x v="2"/>
    <x v="237"/>
    <x v="5"/>
    <x v="158"/>
    <x v="5"/>
    <x v="3"/>
    <x v="0"/>
  </r>
  <r>
    <x v="292"/>
    <x v="8"/>
    <x v="2"/>
    <x v="908"/>
    <x v="5"/>
    <x v="393"/>
    <x v="8"/>
    <x v="14"/>
    <x v="0"/>
  </r>
  <r>
    <x v="293"/>
    <x v="8"/>
    <x v="0"/>
    <x v="643"/>
    <x v="5"/>
    <x v="171"/>
    <x v="7"/>
    <x v="53"/>
    <x v="0"/>
  </r>
  <r>
    <x v="294"/>
    <x v="8"/>
    <x v="2"/>
    <x v="277"/>
    <x v="0"/>
    <x v="302"/>
    <x v="8"/>
    <x v="10"/>
    <x v="0"/>
  </r>
  <r>
    <x v="295"/>
    <x v="8"/>
    <x v="5"/>
    <x v="777"/>
    <x v="5"/>
    <x v="184"/>
    <x v="4"/>
    <x v="37"/>
    <x v="0"/>
  </r>
  <r>
    <x v="296"/>
    <x v="8"/>
    <x v="5"/>
    <x v="910"/>
    <x v="5"/>
    <x v="389"/>
    <x v="4"/>
    <x v="37"/>
    <x v="0"/>
  </r>
  <r>
    <x v="297"/>
    <x v="8"/>
    <x v="5"/>
    <x v="527"/>
    <x v="5"/>
    <x v="506"/>
    <x v="5"/>
    <x v="35"/>
    <x v="0"/>
  </r>
  <r>
    <x v="298"/>
    <x v="8"/>
    <x v="5"/>
    <x v="562"/>
    <x v="5"/>
    <x v="297"/>
    <x v="4"/>
    <x v="39"/>
    <x v="1"/>
  </r>
  <r>
    <x v="299"/>
    <x v="8"/>
    <x v="6"/>
    <x v="812"/>
    <x v="5"/>
    <x v="213"/>
    <x v="4"/>
    <x v="33"/>
    <x v="0"/>
  </r>
  <r>
    <x v="300"/>
    <x v="8"/>
    <x v="6"/>
    <x v="735"/>
    <x v="5"/>
    <x v="246"/>
    <x v="4"/>
    <x v="45"/>
    <x v="1"/>
  </r>
  <r>
    <x v="301"/>
    <x v="8"/>
    <x v="2"/>
    <x v="948"/>
    <x v="5"/>
    <x v="158"/>
    <x v="5"/>
    <x v="3"/>
    <x v="0"/>
  </r>
  <r>
    <x v="302"/>
    <x v="8"/>
    <x v="2"/>
    <x v="483"/>
    <x v="5"/>
    <x v="558"/>
    <x v="3"/>
    <x v="5"/>
    <x v="0"/>
  </r>
  <r>
    <x v="303"/>
    <x v="8"/>
    <x v="1"/>
    <x v="656"/>
    <x v="5"/>
    <x v="266"/>
    <x v="4"/>
    <x v="46"/>
    <x v="1"/>
  </r>
  <r>
    <x v="304"/>
    <x v="8"/>
    <x v="6"/>
    <x v="923"/>
    <x v="5"/>
    <x v="181"/>
    <x v="4"/>
    <x v="45"/>
    <x v="0"/>
  </r>
  <r>
    <x v="305"/>
    <x v="8"/>
    <x v="5"/>
    <x v="234"/>
    <x v="5"/>
    <x v="174"/>
    <x v="4"/>
    <x v="40"/>
    <x v="0"/>
  </r>
  <r>
    <x v="306"/>
    <x v="8"/>
    <x v="5"/>
    <x v="726"/>
    <x v="5"/>
    <x v="387"/>
    <x v="5"/>
    <x v="50"/>
    <x v="0"/>
  </r>
  <r>
    <x v="307"/>
    <x v="9"/>
    <x v="6"/>
    <x v="882"/>
    <x v="5"/>
    <x v="173"/>
    <x v="6"/>
    <x v="28"/>
    <x v="1"/>
  </r>
  <r>
    <x v="308"/>
    <x v="9"/>
    <x v="2"/>
    <x v="929"/>
    <x v="5"/>
    <x v="86"/>
    <x v="8"/>
    <x v="14"/>
    <x v="0"/>
  </r>
  <r>
    <x v="309"/>
    <x v="9"/>
    <x v="5"/>
    <x v="621"/>
    <x v="5"/>
    <x v="307"/>
    <x v="4"/>
    <x v="22"/>
    <x v="0"/>
  </r>
  <r>
    <x v="310"/>
    <x v="9"/>
    <x v="2"/>
    <x v="350"/>
    <x v="5"/>
    <x v="416"/>
    <x v="8"/>
    <x v="0"/>
    <x v="0"/>
  </r>
  <r>
    <x v="311"/>
    <x v="9"/>
    <x v="5"/>
    <x v="729"/>
    <x v="5"/>
    <x v="391"/>
    <x v="5"/>
    <x v="50"/>
    <x v="0"/>
  </r>
  <r>
    <x v="312"/>
    <x v="9"/>
    <x v="1"/>
    <x v="488"/>
    <x v="3"/>
    <x v="424"/>
    <x v="3"/>
    <x v="23"/>
    <x v="0"/>
  </r>
  <r>
    <x v="313"/>
    <x v="9"/>
    <x v="2"/>
    <x v="770"/>
    <x v="5"/>
    <x v="334"/>
    <x v="8"/>
    <x v="13"/>
    <x v="1"/>
  </r>
  <r>
    <x v="314"/>
    <x v="9"/>
    <x v="0"/>
    <x v="96"/>
    <x v="0"/>
    <x v="379"/>
    <x v="7"/>
    <x v="53"/>
    <x v="0"/>
  </r>
  <r>
    <x v="315"/>
    <x v="9"/>
    <x v="2"/>
    <x v="605"/>
    <x v="5"/>
    <x v="560"/>
    <x v="8"/>
    <x v="2"/>
    <x v="0"/>
  </r>
  <r>
    <x v="316"/>
    <x v="9"/>
    <x v="1"/>
    <x v="507"/>
    <x v="3"/>
    <x v="86"/>
    <x v="3"/>
    <x v="23"/>
    <x v="0"/>
  </r>
  <r>
    <x v="317"/>
    <x v="9"/>
    <x v="5"/>
    <x v="175"/>
    <x v="5"/>
    <x v="124"/>
    <x v="4"/>
    <x v="15"/>
    <x v="0"/>
  </r>
  <r>
    <x v="318"/>
    <x v="9"/>
    <x v="5"/>
    <x v="897"/>
    <x v="5"/>
    <x v="302"/>
    <x v="5"/>
    <x v="50"/>
    <x v="0"/>
  </r>
  <r>
    <x v="319"/>
    <x v="9"/>
    <x v="3"/>
    <x v="763"/>
    <x v="5"/>
    <x v="289"/>
    <x v="7"/>
    <x v="38"/>
    <x v="1"/>
  </r>
  <r>
    <x v="320"/>
    <x v="9"/>
    <x v="5"/>
    <x v="383"/>
    <x v="5"/>
    <x v="115"/>
    <x v="5"/>
    <x v="35"/>
    <x v="0"/>
  </r>
  <r>
    <x v="321"/>
    <x v="9"/>
    <x v="5"/>
    <x v="963"/>
    <x v="5"/>
    <x v="255"/>
    <x v="4"/>
    <x v="44"/>
    <x v="0"/>
  </r>
  <r>
    <x v="322"/>
    <x v="9"/>
    <x v="3"/>
    <x v="533"/>
    <x v="5"/>
    <x v="358"/>
    <x v="7"/>
    <x v="38"/>
    <x v="1"/>
  </r>
  <r>
    <x v="323"/>
    <x v="9"/>
    <x v="5"/>
    <x v="915"/>
    <x v="5"/>
    <x v="457"/>
    <x v="4"/>
    <x v="44"/>
    <x v="1"/>
  </r>
  <r>
    <x v="324"/>
    <x v="9"/>
    <x v="5"/>
    <x v="465"/>
    <x v="5"/>
    <x v="109"/>
    <x v="4"/>
    <x v="15"/>
    <x v="0"/>
  </r>
  <r>
    <x v="325"/>
    <x v="9"/>
    <x v="2"/>
    <x v="212"/>
    <x v="3"/>
    <x v="19"/>
    <x v="5"/>
    <x v="12"/>
    <x v="0"/>
  </r>
  <r>
    <x v="326"/>
    <x v="9"/>
    <x v="1"/>
    <x v="864"/>
    <x v="5"/>
    <x v="310"/>
    <x v="10"/>
    <x v="26"/>
    <x v="1"/>
  </r>
  <r>
    <x v="327"/>
    <x v="9"/>
    <x v="5"/>
    <x v="574"/>
    <x v="5"/>
    <x v="460"/>
    <x v="4"/>
    <x v="37"/>
    <x v="0"/>
  </r>
  <r>
    <x v="328"/>
    <x v="9"/>
    <x v="5"/>
    <x v="177"/>
    <x v="5"/>
    <x v="189"/>
    <x v="5"/>
    <x v="50"/>
    <x v="0"/>
  </r>
  <r>
    <x v="329"/>
    <x v="9"/>
    <x v="1"/>
    <x v="489"/>
    <x v="3"/>
    <x v="456"/>
    <x v="3"/>
    <x v="23"/>
    <x v="0"/>
  </r>
  <r>
    <x v="330"/>
    <x v="9"/>
    <x v="5"/>
    <x v="46"/>
    <x v="5"/>
    <x v="197"/>
    <x v="5"/>
    <x v="50"/>
    <x v="0"/>
  </r>
  <r>
    <x v="331"/>
    <x v="9"/>
    <x v="1"/>
    <x v="298"/>
    <x v="5"/>
    <x v="133"/>
    <x v="10"/>
    <x v="36"/>
    <x v="0"/>
  </r>
  <r>
    <x v="332"/>
    <x v="9"/>
    <x v="3"/>
    <x v="760"/>
    <x v="5"/>
    <x v="439"/>
    <x v="7"/>
    <x v="38"/>
    <x v="1"/>
  </r>
  <r>
    <x v="333"/>
    <x v="9"/>
    <x v="5"/>
    <x v="813"/>
    <x v="5"/>
    <x v="277"/>
    <x v="4"/>
    <x v="37"/>
    <x v="0"/>
  </r>
  <r>
    <x v="334"/>
    <x v="9"/>
    <x v="6"/>
    <x v="796"/>
    <x v="5"/>
    <x v="264"/>
    <x v="6"/>
    <x v="28"/>
    <x v="0"/>
  </r>
  <r>
    <x v="335"/>
    <x v="9"/>
    <x v="6"/>
    <x v="571"/>
    <x v="5"/>
    <x v="383"/>
    <x v="4"/>
    <x v="47"/>
    <x v="1"/>
  </r>
  <r>
    <x v="336"/>
    <x v="9"/>
    <x v="2"/>
    <x v="893"/>
    <x v="5"/>
    <x v="186"/>
    <x v="8"/>
    <x v="14"/>
    <x v="0"/>
  </r>
  <r>
    <x v="337"/>
    <x v="9"/>
    <x v="1"/>
    <x v="841"/>
    <x v="5"/>
    <x v="191"/>
    <x v="4"/>
    <x v="41"/>
    <x v="0"/>
  </r>
  <r>
    <x v="338"/>
    <x v="9"/>
    <x v="2"/>
    <x v="271"/>
    <x v="5"/>
    <x v="142"/>
    <x v="5"/>
    <x v="3"/>
    <x v="0"/>
  </r>
  <r>
    <x v="339"/>
    <x v="9"/>
    <x v="5"/>
    <x v="579"/>
    <x v="5"/>
    <x v="540"/>
    <x v="4"/>
    <x v="44"/>
    <x v="1"/>
  </r>
  <r>
    <x v="340"/>
    <x v="9"/>
    <x v="1"/>
    <x v="31"/>
    <x v="5"/>
    <x v="76"/>
    <x v="4"/>
    <x v="31"/>
    <x v="0"/>
  </r>
  <r>
    <x v="341"/>
    <x v="9"/>
    <x v="6"/>
    <x v="15"/>
    <x v="5"/>
    <x v="138"/>
    <x v="6"/>
    <x v="28"/>
    <x v="0"/>
  </r>
  <r>
    <x v="342"/>
    <x v="9"/>
    <x v="1"/>
    <x v="749"/>
    <x v="5"/>
    <x v="271"/>
    <x v="10"/>
    <x v="36"/>
    <x v="1"/>
  </r>
  <r>
    <x v="343"/>
    <x v="9"/>
    <x v="0"/>
    <x v="577"/>
    <x v="3"/>
    <x v="187"/>
    <x v="3"/>
    <x v="53"/>
    <x v="0"/>
  </r>
  <r>
    <x v="344"/>
    <x v="9"/>
    <x v="3"/>
    <x v="551"/>
    <x v="5"/>
    <x v="408"/>
    <x v="7"/>
    <x v="38"/>
    <x v="1"/>
  </r>
  <r>
    <x v="345"/>
    <x v="9"/>
    <x v="2"/>
    <x v="730"/>
    <x v="5"/>
    <x v="277"/>
    <x v="8"/>
    <x v="1"/>
    <x v="0"/>
  </r>
  <r>
    <x v="346"/>
    <x v="9"/>
    <x v="0"/>
    <x v="53"/>
    <x v="5"/>
    <x v="63"/>
    <x v="7"/>
    <x v="53"/>
    <x v="0"/>
  </r>
  <r>
    <x v="347"/>
    <x v="9"/>
    <x v="2"/>
    <x v="80"/>
    <x v="2"/>
    <x v="169"/>
    <x v="5"/>
    <x v="12"/>
    <x v="0"/>
  </r>
  <r>
    <x v="348"/>
    <x v="9"/>
    <x v="2"/>
    <x v="194"/>
    <x v="5"/>
    <x v="293"/>
    <x v="8"/>
    <x v="2"/>
    <x v="0"/>
  </r>
  <r>
    <x v="349"/>
    <x v="9"/>
    <x v="6"/>
    <x v="308"/>
    <x v="5"/>
    <x v="308"/>
    <x v="4"/>
    <x v="33"/>
    <x v="0"/>
  </r>
  <r>
    <x v="350"/>
    <x v="9"/>
    <x v="1"/>
    <x v="480"/>
    <x v="5"/>
    <x v="503"/>
    <x v="3"/>
    <x v="23"/>
    <x v="0"/>
  </r>
  <r>
    <x v="351"/>
    <x v="9"/>
    <x v="6"/>
    <x v="911"/>
    <x v="5"/>
    <x v="175"/>
    <x v="6"/>
    <x v="17"/>
    <x v="0"/>
  </r>
  <r>
    <x v="352"/>
    <x v="9"/>
    <x v="5"/>
    <x v="555"/>
    <x v="5"/>
    <x v="499"/>
    <x v="4"/>
    <x v="39"/>
    <x v="1"/>
  </r>
  <r>
    <x v="353"/>
    <x v="9"/>
    <x v="2"/>
    <x v="401"/>
    <x v="5"/>
    <x v="184"/>
    <x v="8"/>
    <x v="6"/>
    <x v="0"/>
  </r>
  <r>
    <x v="354"/>
    <x v="9"/>
    <x v="5"/>
    <x v="698"/>
    <x v="5"/>
    <x v="279"/>
    <x v="5"/>
    <x v="50"/>
    <x v="0"/>
  </r>
  <r>
    <x v="355"/>
    <x v="9"/>
    <x v="5"/>
    <x v="553"/>
    <x v="5"/>
    <x v="500"/>
    <x v="4"/>
    <x v="39"/>
    <x v="1"/>
  </r>
  <r>
    <x v="356"/>
    <x v="9"/>
    <x v="5"/>
    <x v="832"/>
    <x v="5"/>
    <x v="319"/>
    <x v="5"/>
    <x v="50"/>
    <x v="0"/>
  </r>
  <r>
    <x v="357"/>
    <x v="9"/>
    <x v="2"/>
    <x v="324"/>
    <x v="5"/>
    <x v="532"/>
    <x v="8"/>
    <x v="14"/>
    <x v="0"/>
  </r>
  <r>
    <x v="358"/>
    <x v="9"/>
    <x v="6"/>
    <x v="623"/>
    <x v="5"/>
    <x v="296"/>
    <x v="6"/>
    <x v="28"/>
    <x v="0"/>
  </r>
  <r>
    <x v="359"/>
    <x v="9"/>
    <x v="0"/>
    <x v="55"/>
    <x v="5"/>
    <x v="111"/>
    <x v="7"/>
    <x v="53"/>
    <x v="0"/>
  </r>
  <r>
    <x v="360"/>
    <x v="9"/>
    <x v="2"/>
    <x v="261"/>
    <x v="5"/>
    <x v="155"/>
    <x v="10"/>
    <x v="11"/>
    <x v="0"/>
  </r>
  <r>
    <x v="361"/>
    <x v="9"/>
    <x v="5"/>
    <x v="958"/>
    <x v="5"/>
    <x v="142"/>
    <x v="5"/>
    <x v="50"/>
    <x v="0"/>
  </r>
  <r>
    <x v="362"/>
    <x v="9"/>
    <x v="6"/>
    <x v="61"/>
    <x v="5"/>
    <x v="44"/>
    <x v="4"/>
    <x v="43"/>
    <x v="0"/>
  </r>
  <r>
    <x v="363"/>
    <x v="9"/>
    <x v="6"/>
    <x v="296"/>
    <x v="5"/>
    <x v="202"/>
    <x v="6"/>
    <x v="24"/>
    <x v="0"/>
  </r>
  <r>
    <x v="364"/>
    <x v="9"/>
    <x v="5"/>
    <x v="3"/>
    <x v="5"/>
    <x v="206"/>
    <x v="5"/>
    <x v="35"/>
    <x v="0"/>
  </r>
  <r>
    <x v="365"/>
    <x v="9"/>
    <x v="6"/>
    <x v="819"/>
    <x v="5"/>
    <x v="238"/>
    <x v="4"/>
    <x v="33"/>
    <x v="0"/>
  </r>
  <r>
    <x v="366"/>
    <x v="9"/>
    <x v="6"/>
    <x v="408"/>
    <x v="5"/>
    <x v="83"/>
    <x v="6"/>
    <x v="17"/>
    <x v="0"/>
  </r>
  <r>
    <x v="367"/>
    <x v="9"/>
    <x v="6"/>
    <x v="720"/>
    <x v="5"/>
    <x v="378"/>
    <x v="6"/>
    <x v="25"/>
    <x v="0"/>
  </r>
  <r>
    <x v="368"/>
    <x v="9"/>
    <x v="5"/>
    <x v="725"/>
    <x v="5"/>
    <x v="473"/>
    <x v="4"/>
    <x v="39"/>
    <x v="1"/>
  </r>
  <r>
    <x v="369"/>
    <x v="9"/>
    <x v="6"/>
    <x v="197"/>
    <x v="5"/>
    <x v="486"/>
    <x v="6"/>
    <x v="28"/>
    <x v="0"/>
  </r>
  <r>
    <x v="370"/>
    <x v="9"/>
    <x v="5"/>
    <x v="214"/>
    <x v="3"/>
    <x v="29"/>
    <x v="5"/>
    <x v="50"/>
    <x v="0"/>
  </r>
  <r>
    <x v="371"/>
    <x v="9"/>
    <x v="5"/>
    <x v="844"/>
    <x v="5"/>
    <x v="291"/>
    <x v="4"/>
    <x v="40"/>
    <x v="0"/>
  </r>
  <r>
    <x v="372"/>
    <x v="9"/>
    <x v="5"/>
    <x v="844"/>
    <x v="5"/>
    <x v="291"/>
    <x v="4"/>
    <x v="42"/>
    <x v="0"/>
  </r>
  <r>
    <x v="373"/>
    <x v="9"/>
    <x v="5"/>
    <x v="187"/>
    <x v="5"/>
    <x v="227"/>
    <x v="4"/>
    <x v="15"/>
    <x v="0"/>
  </r>
  <r>
    <x v="374"/>
    <x v="9"/>
    <x v="2"/>
    <x v="581"/>
    <x v="5"/>
    <x v="468"/>
    <x v="8"/>
    <x v="9"/>
    <x v="0"/>
  </r>
  <r>
    <x v="375"/>
    <x v="9"/>
    <x v="5"/>
    <x v="17"/>
    <x v="3"/>
    <x v="34"/>
    <x v="5"/>
    <x v="35"/>
    <x v="0"/>
  </r>
  <r>
    <x v="376"/>
    <x v="9"/>
    <x v="2"/>
    <x v="624"/>
    <x v="2"/>
    <x v="513"/>
    <x v="8"/>
    <x v="9"/>
    <x v="0"/>
  </r>
  <r>
    <x v="377"/>
    <x v="9"/>
    <x v="1"/>
    <x v="160"/>
    <x v="3"/>
    <x v="105"/>
    <x v="10"/>
    <x v="26"/>
    <x v="0"/>
  </r>
  <r>
    <x v="378"/>
    <x v="9"/>
    <x v="5"/>
    <x v="447"/>
    <x v="5"/>
    <x v="175"/>
    <x v="4"/>
    <x v="44"/>
    <x v="0"/>
  </r>
  <r>
    <x v="379"/>
    <x v="9"/>
    <x v="1"/>
    <x v="851"/>
    <x v="6"/>
    <x v="582"/>
    <x v="4"/>
    <x v="46"/>
    <x v="0"/>
  </r>
  <r>
    <x v="380"/>
    <x v="10"/>
    <x v="5"/>
    <x v="168"/>
    <x v="2"/>
    <x v="548"/>
    <x v="4"/>
    <x v="22"/>
    <x v="0"/>
  </r>
  <r>
    <x v="381"/>
    <x v="10"/>
    <x v="5"/>
    <x v="112"/>
    <x v="0"/>
    <x v="181"/>
    <x v="4"/>
    <x v="22"/>
    <x v="0"/>
  </r>
  <r>
    <x v="382"/>
    <x v="10"/>
    <x v="5"/>
    <x v="111"/>
    <x v="5"/>
    <x v="103"/>
    <x v="4"/>
    <x v="22"/>
    <x v="0"/>
  </r>
  <r>
    <x v="383"/>
    <x v="10"/>
    <x v="1"/>
    <x v="820"/>
    <x v="5"/>
    <x v="299"/>
    <x v="10"/>
    <x v="26"/>
    <x v="0"/>
  </r>
  <r>
    <x v="384"/>
    <x v="10"/>
    <x v="5"/>
    <x v="909"/>
    <x v="5"/>
    <x v="232"/>
    <x v="5"/>
    <x v="35"/>
    <x v="0"/>
  </r>
  <r>
    <x v="385"/>
    <x v="10"/>
    <x v="0"/>
    <x v="612"/>
    <x v="5"/>
    <x v="570"/>
    <x v="7"/>
    <x v="53"/>
    <x v="0"/>
  </r>
  <r>
    <x v="386"/>
    <x v="10"/>
    <x v="2"/>
    <x v="716"/>
    <x v="5"/>
    <x v="520"/>
    <x v="5"/>
    <x v="3"/>
    <x v="0"/>
  </r>
  <r>
    <x v="387"/>
    <x v="10"/>
    <x v="0"/>
    <x v="474"/>
    <x v="5"/>
    <x v="522"/>
    <x v="3"/>
    <x v="53"/>
    <x v="0"/>
  </r>
  <r>
    <x v="388"/>
    <x v="10"/>
    <x v="0"/>
    <x v="248"/>
    <x v="5"/>
    <x v="31"/>
    <x v="7"/>
    <x v="53"/>
    <x v="0"/>
  </r>
  <r>
    <x v="389"/>
    <x v="10"/>
    <x v="2"/>
    <x v="680"/>
    <x v="5"/>
    <x v="254"/>
    <x v="8"/>
    <x v="14"/>
    <x v="0"/>
  </r>
  <r>
    <x v="390"/>
    <x v="10"/>
    <x v="3"/>
    <x v="541"/>
    <x v="5"/>
    <x v="280"/>
    <x v="7"/>
    <x v="38"/>
    <x v="1"/>
  </r>
  <r>
    <x v="391"/>
    <x v="10"/>
    <x v="2"/>
    <x v="814"/>
    <x v="5"/>
    <x v="277"/>
    <x v="10"/>
    <x v="11"/>
    <x v="0"/>
  </r>
  <r>
    <x v="392"/>
    <x v="10"/>
    <x v="1"/>
    <x v="874"/>
    <x v="5"/>
    <x v="498"/>
    <x v="10"/>
    <x v="36"/>
    <x v="1"/>
  </r>
  <r>
    <x v="393"/>
    <x v="10"/>
    <x v="2"/>
    <x v="200"/>
    <x v="5"/>
    <x v="519"/>
    <x v="8"/>
    <x v="2"/>
    <x v="0"/>
  </r>
  <r>
    <x v="394"/>
    <x v="10"/>
    <x v="1"/>
    <x v="888"/>
    <x v="5"/>
    <x v="293"/>
    <x v="4"/>
    <x v="41"/>
    <x v="0"/>
  </r>
  <r>
    <x v="395"/>
    <x v="10"/>
    <x v="1"/>
    <x v="734"/>
    <x v="5"/>
    <x v="303"/>
    <x v="10"/>
    <x v="36"/>
    <x v="1"/>
  </r>
  <r>
    <x v="396"/>
    <x v="10"/>
    <x v="6"/>
    <x v="182"/>
    <x v="5"/>
    <x v="132"/>
    <x v="4"/>
    <x v="43"/>
    <x v="0"/>
  </r>
  <r>
    <x v="397"/>
    <x v="10"/>
    <x v="6"/>
    <x v="795"/>
    <x v="5"/>
    <x v="240"/>
    <x v="6"/>
    <x v="28"/>
    <x v="0"/>
  </r>
  <r>
    <x v="398"/>
    <x v="10"/>
    <x v="2"/>
    <x v="203"/>
    <x v="5"/>
    <x v="497"/>
    <x v="8"/>
    <x v="0"/>
    <x v="0"/>
  </r>
  <r>
    <x v="399"/>
    <x v="10"/>
    <x v="2"/>
    <x v="59"/>
    <x v="5"/>
    <x v="89"/>
    <x v="8"/>
    <x v="0"/>
    <x v="0"/>
  </r>
  <r>
    <x v="400"/>
    <x v="10"/>
    <x v="5"/>
    <x v="258"/>
    <x v="5"/>
    <x v="151"/>
    <x v="4"/>
    <x v="40"/>
    <x v="0"/>
  </r>
  <r>
    <x v="401"/>
    <x v="10"/>
    <x v="5"/>
    <x v="834"/>
    <x v="5"/>
    <x v="307"/>
    <x v="5"/>
    <x v="50"/>
    <x v="0"/>
  </r>
  <r>
    <x v="402"/>
    <x v="10"/>
    <x v="2"/>
    <x v="598"/>
    <x v="5"/>
    <x v="535"/>
    <x v="8"/>
    <x v="2"/>
    <x v="0"/>
  </r>
  <r>
    <x v="403"/>
    <x v="10"/>
    <x v="5"/>
    <x v="848"/>
    <x v="5"/>
    <x v="329"/>
    <x v="4"/>
    <x v="15"/>
    <x v="0"/>
  </r>
  <r>
    <x v="404"/>
    <x v="10"/>
    <x v="5"/>
    <x v="499"/>
    <x v="5"/>
    <x v="568"/>
    <x v="4"/>
    <x v="40"/>
    <x v="0"/>
  </r>
  <r>
    <x v="405"/>
    <x v="10"/>
    <x v="5"/>
    <x v="805"/>
    <x v="5"/>
    <x v="235"/>
    <x v="5"/>
    <x v="35"/>
    <x v="0"/>
  </r>
  <r>
    <x v="406"/>
    <x v="10"/>
    <x v="2"/>
    <x v="501"/>
    <x v="3"/>
    <x v="447"/>
    <x v="3"/>
    <x v="5"/>
    <x v="0"/>
  </r>
  <r>
    <x v="407"/>
    <x v="10"/>
    <x v="1"/>
    <x v="595"/>
    <x v="5"/>
    <x v="571"/>
    <x v="4"/>
    <x v="46"/>
    <x v="1"/>
  </r>
  <r>
    <x v="408"/>
    <x v="10"/>
    <x v="5"/>
    <x v="710"/>
    <x v="6"/>
    <x v="100"/>
    <x v="4"/>
    <x v="22"/>
    <x v="0"/>
  </r>
  <r>
    <x v="409"/>
    <x v="10"/>
    <x v="2"/>
    <x v="492"/>
    <x v="3"/>
    <x v="254"/>
    <x v="3"/>
    <x v="5"/>
    <x v="0"/>
  </r>
  <r>
    <x v="410"/>
    <x v="10"/>
    <x v="6"/>
    <x v="86"/>
    <x v="5"/>
    <x v="132"/>
    <x v="4"/>
    <x v="43"/>
    <x v="0"/>
  </r>
  <r>
    <x v="411"/>
    <x v="10"/>
    <x v="6"/>
    <x v="887"/>
    <x v="5"/>
    <x v="148"/>
    <x v="6"/>
    <x v="28"/>
    <x v="1"/>
  </r>
  <r>
    <x v="412"/>
    <x v="10"/>
    <x v="2"/>
    <x v="34"/>
    <x v="5"/>
    <x v="168"/>
    <x v="5"/>
    <x v="3"/>
    <x v="0"/>
  </r>
  <r>
    <x v="413"/>
    <x v="10"/>
    <x v="2"/>
    <x v="126"/>
    <x v="5"/>
    <x v="94"/>
    <x v="8"/>
    <x v="9"/>
    <x v="0"/>
  </r>
  <r>
    <x v="414"/>
    <x v="10"/>
    <x v="2"/>
    <x v="242"/>
    <x v="5"/>
    <x v="90"/>
    <x v="8"/>
    <x v="1"/>
    <x v="0"/>
  </r>
  <r>
    <x v="415"/>
    <x v="10"/>
    <x v="5"/>
    <x v="215"/>
    <x v="3"/>
    <x v="42"/>
    <x v="5"/>
    <x v="35"/>
    <x v="0"/>
  </r>
  <r>
    <x v="416"/>
    <x v="10"/>
    <x v="2"/>
    <x v="575"/>
    <x v="6"/>
    <x v="132"/>
    <x v="8"/>
    <x v="1"/>
    <x v="0"/>
  </r>
  <r>
    <x v="417"/>
    <x v="10"/>
    <x v="2"/>
    <x v="576"/>
    <x v="6"/>
    <x v="120"/>
    <x v="8"/>
    <x v="1"/>
    <x v="0"/>
  </r>
  <r>
    <x v="418"/>
    <x v="10"/>
    <x v="2"/>
    <x v="244"/>
    <x v="5"/>
    <x v="214"/>
    <x v="5"/>
    <x v="12"/>
    <x v="0"/>
  </r>
  <r>
    <x v="419"/>
    <x v="10"/>
    <x v="6"/>
    <x v="386"/>
    <x v="5"/>
    <x v="77"/>
    <x v="4"/>
    <x v="49"/>
    <x v="0"/>
  </r>
  <r>
    <x v="420"/>
    <x v="10"/>
    <x v="6"/>
    <x v="402"/>
    <x v="5"/>
    <x v="199"/>
    <x v="4"/>
    <x v="45"/>
    <x v="0"/>
  </r>
  <r>
    <x v="421"/>
    <x v="10"/>
    <x v="6"/>
    <x v="781"/>
    <x v="5"/>
    <x v="127"/>
    <x v="6"/>
    <x v="17"/>
    <x v="0"/>
  </r>
  <r>
    <x v="422"/>
    <x v="10"/>
    <x v="6"/>
    <x v="442"/>
    <x v="5"/>
    <x v="100"/>
    <x v="6"/>
    <x v="17"/>
    <x v="0"/>
  </r>
  <r>
    <x v="423"/>
    <x v="10"/>
    <x v="5"/>
    <x v="114"/>
    <x v="1"/>
    <x v="488"/>
    <x v="4"/>
    <x v="44"/>
    <x v="0"/>
  </r>
  <r>
    <x v="424"/>
    <x v="10"/>
    <x v="0"/>
    <x v="392"/>
    <x v="5"/>
    <x v="461"/>
    <x v="7"/>
    <x v="53"/>
    <x v="0"/>
  </r>
  <r>
    <x v="425"/>
    <x v="10"/>
    <x v="6"/>
    <x v="57"/>
    <x v="5"/>
    <x v="277"/>
    <x v="6"/>
    <x v="25"/>
    <x v="0"/>
  </r>
  <r>
    <x v="426"/>
    <x v="10"/>
    <x v="0"/>
    <x v="393"/>
    <x v="6"/>
    <x v="45"/>
    <x v="7"/>
    <x v="53"/>
    <x v="0"/>
  </r>
  <r>
    <x v="427"/>
    <x v="10"/>
    <x v="6"/>
    <x v="110"/>
    <x v="5"/>
    <x v="512"/>
    <x v="6"/>
    <x v="24"/>
    <x v="0"/>
  </r>
  <r>
    <x v="428"/>
    <x v="11"/>
    <x v="6"/>
    <x v="221"/>
    <x v="3"/>
    <x v="8"/>
    <x v="6"/>
    <x v="28"/>
    <x v="0"/>
  </r>
  <r>
    <x v="429"/>
    <x v="11"/>
    <x v="1"/>
    <x v="288"/>
    <x v="5"/>
    <x v="186"/>
    <x v="10"/>
    <x v="26"/>
    <x v="0"/>
  </r>
  <r>
    <x v="430"/>
    <x v="11"/>
    <x v="2"/>
    <x v="711"/>
    <x v="5"/>
    <x v="489"/>
    <x v="8"/>
    <x v="1"/>
    <x v="0"/>
  </r>
  <r>
    <x v="431"/>
    <x v="11"/>
    <x v="2"/>
    <x v="118"/>
    <x v="2"/>
    <x v="146"/>
    <x v="8"/>
    <x v="2"/>
    <x v="0"/>
  </r>
  <r>
    <x v="432"/>
    <x v="11"/>
    <x v="6"/>
    <x v="42"/>
    <x v="5"/>
    <x v="83"/>
    <x v="4"/>
    <x v="49"/>
    <x v="0"/>
  </r>
  <r>
    <x v="433"/>
    <x v="11"/>
    <x v="5"/>
    <x v="558"/>
    <x v="5"/>
    <x v="544"/>
    <x v="4"/>
    <x v="39"/>
    <x v="1"/>
  </r>
  <r>
    <x v="434"/>
    <x v="11"/>
    <x v="1"/>
    <x v="500"/>
    <x v="3"/>
    <x v="452"/>
    <x v="3"/>
    <x v="23"/>
    <x v="0"/>
  </r>
  <r>
    <x v="435"/>
    <x v="11"/>
    <x v="6"/>
    <x v="936"/>
    <x v="5"/>
    <x v="129"/>
    <x v="6"/>
    <x v="25"/>
    <x v="0"/>
  </r>
  <r>
    <x v="436"/>
    <x v="11"/>
    <x v="6"/>
    <x v="705"/>
    <x v="3"/>
    <x v="45"/>
    <x v="4"/>
    <x v="33"/>
    <x v="0"/>
  </r>
  <r>
    <x v="437"/>
    <x v="11"/>
    <x v="1"/>
    <x v="744"/>
    <x v="5"/>
    <x v="327"/>
    <x v="10"/>
    <x v="36"/>
    <x v="1"/>
  </r>
  <r>
    <x v="438"/>
    <x v="11"/>
    <x v="5"/>
    <x v="395"/>
    <x v="5"/>
    <x v="177"/>
    <x v="5"/>
    <x v="50"/>
    <x v="0"/>
  </r>
  <r>
    <x v="439"/>
    <x v="11"/>
    <x v="6"/>
    <x v="195"/>
    <x v="5"/>
    <x v="453"/>
    <x v="4"/>
    <x v="47"/>
    <x v="0"/>
  </r>
  <r>
    <x v="440"/>
    <x v="11"/>
    <x v="2"/>
    <x v="92"/>
    <x v="5"/>
    <x v="151"/>
    <x v="8"/>
    <x v="2"/>
    <x v="0"/>
  </r>
  <r>
    <x v="441"/>
    <x v="11"/>
    <x v="6"/>
    <x v="135"/>
    <x v="5"/>
    <x v="293"/>
    <x v="6"/>
    <x v="24"/>
    <x v="0"/>
  </r>
  <r>
    <x v="442"/>
    <x v="11"/>
    <x v="6"/>
    <x v="102"/>
    <x v="3"/>
    <x v="165"/>
    <x v="4"/>
    <x v="43"/>
    <x v="0"/>
  </r>
  <r>
    <x v="443"/>
    <x v="11"/>
    <x v="6"/>
    <x v="103"/>
    <x v="3"/>
    <x v="247"/>
    <x v="4"/>
    <x v="43"/>
    <x v="0"/>
  </r>
  <r>
    <x v="444"/>
    <x v="11"/>
    <x v="3"/>
    <x v="539"/>
    <x v="5"/>
    <x v="320"/>
    <x v="7"/>
    <x v="38"/>
    <x v="1"/>
  </r>
  <r>
    <x v="445"/>
    <x v="11"/>
    <x v="2"/>
    <x v="453"/>
    <x v="5"/>
    <x v="100"/>
    <x v="10"/>
    <x v="11"/>
    <x v="0"/>
  </r>
  <r>
    <x v="446"/>
    <x v="11"/>
    <x v="1"/>
    <x v="894"/>
    <x v="5"/>
    <x v="302"/>
    <x v="4"/>
    <x v="41"/>
    <x v="0"/>
  </r>
  <r>
    <x v="447"/>
    <x v="11"/>
    <x v="6"/>
    <x v="437"/>
    <x v="5"/>
    <x v="107"/>
    <x v="6"/>
    <x v="17"/>
    <x v="0"/>
  </r>
  <r>
    <x v="448"/>
    <x v="11"/>
    <x v="5"/>
    <x v="518"/>
    <x v="5"/>
    <x v="278"/>
    <x v="4"/>
    <x v="22"/>
    <x v="0"/>
  </r>
  <r>
    <x v="449"/>
    <x v="11"/>
    <x v="5"/>
    <x v="650"/>
    <x v="6"/>
    <x v="443"/>
    <x v="4"/>
    <x v="40"/>
    <x v="0"/>
  </r>
  <r>
    <x v="450"/>
    <x v="11"/>
    <x v="2"/>
    <x v="100"/>
    <x v="3"/>
    <x v="430"/>
    <x v="5"/>
    <x v="12"/>
    <x v="0"/>
  </r>
  <r>
    <x v="451"/>
    <x v="11"/>
    <x v="2"/>
    <x v="950"/>
    <x v="5"/>
    <x v="114"/>
    <x v="8"/>
    <x v="14"/>
    <x v="0"/>
  </r>
  <r>
    <x v="452"/>
    <x v="11"/>
    <x v="2"/>
    <x v="699"/>
    <x v="5"/>
    <x v="232"/>
    <x v="8"/>
    <x v="14"/>
    <x v="0"/>
  </r>
  <r>
    <x v="453"/>
    <x v="11"/>
    <x v="6"/>
    <x v="768"/>
    <x v="5"/>
    <x v="206"/>
    <x v="6"/>
    <x v="28"/>
    <x v="0"/>
  </r>
  <r>
    <x v="454"/>
    <x v="11"/>
    <x v="6"/>
    <x v="334"/>
    <x v="5"/>
    <x v="330"/>
    <x v="4"/>
    <x v="34"/>
    <x v="0"/>
  </r>
  <r>
    <x v="455"/>
    <x v="11"/>
    <x v="1"/>
    <x v="208"/>
    <x v="2"/>
    <x v="585"/>
    <x v="4"/>
    <x v="46"/>
    <x v="0"/>
  </r>
  <r>
    <x v="456"/>
    <x v="12"/>
    <x v="2"/>
    <x v="827"/>
    <x v="5"/>
    <x v="398"/>
    <x v="8"/>
    <x v="13"/>
    <x v="1"/>
  </r>
  <r>
    <x v="457"/>
    <x v="12"/>
    <x v="3"/>
    <x v="419"/>
    <x v="5"/>
    <x v="431"/>
    <x v="7"/>
    <x v="38"/>
    <x v="1"/>
  </r>
  <r>
    <x v="458"/>
    <x v="12"/>
    <x v="2"/>
    <x v="151"/>
    <x v="5"/>
    <x v="27"/>
    <x v="8"/>
    <x v="2"/>
    <x v="0"/>
  </r>
  <r>
    <x v="459"/>
    <x v="12"/>
    <x v="6"/>
    <x v="568"/>
    <x v="5"/>
    <x v="377"/>
    <x v="4"/>
    <x v="47"/>
    <x v="1"/>
  </r>
  <r>
    <x v="460"/>
    <x v="12"/>
    <x v="2"/>
    <x v="520"/>
    <x v="5"/>
    <x v="210"/>
    <x v="5"/>
    <x v="12"/>
    <x v="0"/>
  </r>
  <r>
    <x v="461"/>
    <x v="12"/>
    <x v="2"/>
    <x v="506"/>
    <x v="3"/>
    <x v="550"/>
    <x v="3"/>
    <x v="5"/>
    <x v="0"/>
  </r>
  <r>
    <x v="462"/>
    <x v="12"/>
    <x v="1"/>
    <x v="932"/>
    <x v="5"/>
    <x v="158"/>
    <x v="4"/>
    <x v="18"/>
    <x v="0"/>
  </r>
  <r>
    <x v="463"/>
    <x v="12"/>
    <x v="5"/>
    <x v="283"/>
    <x v="5"/>
    <x v="429"/>
    <x v="5"/>
    <x v="35"/>
    <x v="0"/>
  </r>
  <r>
    <x v="464"/>
    <x v="12"/>
    <x v="2"/>
    <x v="12"/>
    <x v="5"/>
    <x v="255"/>
    <x v="8"/>
    <x v="9"/>
    <x v="0"/>
  </r>
  <r>
    <x v="465"/>
    <x v="12"/>
    <x v="2"/>
    <x v="332"/>
    <x v="5"/>
    <x v="423"/>
    <x v="8"/>
    <x v="1"/>
    <x v="0"/>
  </r>
  <r>
    <x v="466"/>
    <x v="12"/>
    <x v="5"/>
    <x v="241"/>
    <x v="3"/>
    <x v="62"/>
    <x v="5"/>
    <x v="35"/>
    <x v="0"/>
  </r>
  <r>
    <x v="467"/>
    <x v="12"/>
    <x v="2"/>
    <x v="172"/>
    <x v="5"/>
    <x v="158"/>
    <x v="5"/>
    <x v="12"/>
    <x v="0"/>
  </r>
  <r>
    <x v="468"/>
    <x v="12"/>
    <x v="2"/>
    <x v="90"/>
    <x v="5"/>
    <x v="471"/>
    <x v="8"/>
    <x v="14"/>
    <x v="0"/>
  </r>
  <r>
    <x v="469"/>
    <x v="12"/>
    <x v="2"/>
    <x v="508"/>
    <x v="2"/>
    <x v="577"/>
    <x v="3"/>
    <x v="5"/>
    <x v="0"/>
  </r>
  <r>
    <x v="470"/>
    <x v="12"/>
    <x v="5"/>
    <x v="681"/>
    <x v="5"/>
    <x v="221"/>
    <x v="5"/>
    <x v="35"/>
    <x v="0"/>
  </r>
  <r>
    <x v="471"/>
    <x v="12"/>
    <x v="2"/>
    <x v="889"/>
    <x v="5"/>
    <x v="308"/>
    <x v="10"/>
    <x v="11"/>
    <x v="0"/>
  </r>
  <r>
    <x v="472"/>
    <x v="12"/>
    <x v="2"/>
    <x v="947"/>
    <x v="5"/>
    <x v="202"/>
    <x v="5"/>
    <x v="3"/>
    <x v="0"/>
  </r>
  <r>
    <x v="473"/>
    <x v="12"/>
    <x v="1"/>
    <x v="157"/>
    <x v="3"/>
    <x v="242"/>
    <x v="10"/>
    <x v="26"/>
    <x v="0"/>
  </r>
  <r>
    <x v="474"/>
    <x v="12"/>
    <x v="1"/>
    <x v="429"/>
    <x v="5"/>
    <x v="43"/>
    <x v="4"/>
    <x v="41"/>
    <x v="0"/>
  </r>
  <r>
    <x v="475"/>
    <x v="12"/>
    <x v="5"/>
    <x v="230"/>
    <x v="2"/>
    <x v="584"/>
    <x v="4"/>
    <x v="22"/>
    <x v="0"/>
  </r>
  <r>
    <x v="476"/>
    <x v="12"/>
    <x v="6"/>
    <x v="902"/>
    <x v="5"/>
    <x v="216"/>
    <x v="6"/>
    <x v="25"/>
    <x v="0"/>
  </r>
  <r>
    <x v="477"/>
    <x v="12"/>
    <x v="2"/>
    <x v="446"/>
    <x v="5"/>
    <x v="165"/>
    <x v="5"/>
    <x v="12"/>
    <x v="0"/>
  </r>
  <r>
    <x v="478"/>
    <x v="12"/>
    <x v="2"/>
    <x v="337"/>
    <x v="5"/>
    <x v="478"/>
    <x v="8"/>
    <x v="14"/>
    <x v="0"/>
  </r>
  <r>
    <x v="479"/>
    <x v="12"/>
    <x v="2"/>
    <x v="486"/>
    <x v="3"/>
    <x v="254"/>
    <x v="3"/>
    <x v="5"/>
    <x v="0"/>
  </r>
  <r>
    <x v="480"/>
    <x v="12"/>
    <x v="2"/>
    <x v="446"/>
    <x v="5"/>
    <x v="165"/>
    <x v="5"/>
    <x v="12"/>
    <x v="0"/>
  </r>
  <r>
    <x v="481"/>
    <x v="12"/>
    <x v="6"/>
    <x v="193"/>
    <x v="5"/>
    <x v="492"/>
    <x v="4"/>
    <x v="43"/>
    <x v="0"/>
  </r>
  <r>
    <x v="482"/>
    <x v="13"/>
    <x v="1"/>
    <x v="662"/>
    <x v="5"/>
    <x v="326"/>
    <x v="4"/>
    <x v="46"/>
    <x v="1"/>
  </r>
  <r>
    <x v="483"/>
    <x v="13"/>
    <x v="6"/>
    <x v="315"/>
    <x v="5"/>
    <x v="196"/>
    <x v="4"/>
    <x v="49"/>
    <x v="0"/>
  </r>
  <r>
    <x v="484"/>
    <x v="13"/>
    <x v="0"/>
    <x v="155"/>
    <x v="5"/>
    <x v="227"/>
    <x v="7"/>
    <x v="53"/>
    <x v="0"/>
  </r>
  <r>
    <x v="485"/>
    <x v="13"/>
    <x v="2"/>
    <x v="16"/>
    <x v="5"/>
    <x v="416"/>
    <x v="8"/>
    <x v="1"/>
    <x v="0"/>
  </r>
  <r>
    <x v="486"/>
    <x v="13"/>
    <x v="1"/>
    <x v="743"/>
    <x v="5"/>
    <x v="483"/>
    <x v="10"/>
    <x v="36"/>
    <x v="1"/>
  </r>
  <r>
    <x v="487"/>
    <x v="13"/>
    <x v="5"/>
    <x v="630"/>
    <x v="5"/>
    <x v="247"/>
    <x v="4"/>
    <x v="52"/>
    <x v="0"/>
  </r>
  <r>
    <x v="488"/>
    <x v="13"/>
    <x v="1"/>
    <x v="745"/>
    <x v="5"/>
    <x v="333"/>
    <x v="10"/>
    <x v="36"/>
    <x v="1"/>
  </r>
  <r>
    <x v="489"/>
    <x v="13"/>
    <x v="5"/>
    <x v="556"/>
    <x v="5"/>
    <x v="477"/>
    <x v="4"/>
    <x v="39"/>
    <x v="1"/>
  </r>
  <r>
    <x v="490"/>
    <x v="13"/>
    <x v="6"/>
    <x v="845"/>
    <x v="5"/>
    <x v="478"/>
    <x v="4"/>
    <x v="33"/>
    <x v="0"/>
  </r>
  <r>
    <x v="491"/>
    <x v="13"/>
    <x v="5"/>
    <x v="264"/>
    <x v="5"/>
    <x v="264"/>
    <x v="4"/>
    <x v="37"/>
    <x v="0"/>
  </r>
  <r>
    <x v="492"/>
    <x v="13"/>
    <x v="1"/>
    <x v="875"/>
    <x v="1"/>
    <x v="588"/>
    <x v="4"/>
    <x v="46"/>
    <x v="0"/>
  </r>
  <r>
    <x v="493"/>
    <x v="13"/>
    <x v="1"/>
    <x v="678"/>
    <x v="5"/>
    <x v="194"/>
    <x v="10"/>
    <x v="26"/>
    <x v="0"/>
  </r>
  <r>
    <x v="494"/>
    <x v="13"/>
    <x v="1"/>
    <x v="922"/>
    <x v="5"/>
    <x v="495"/>
    <x v="10"/>
    <x v="36"/>
    <x v="1"/>
  </r>
  <r>
    <x v="495"/>
    <x v="13"/>
    <x v="5"/>
    <x v="640"/>
    <x v="3"/>
    <x v="100"/>
    <x v="5"/>
    <x v="50"/>
    <x v="0"/>
  </r>
  <r>
    <x v="496"/>
    <x v="13"/>
    <x v="1"/>
    <x v="706"/>
    <x v="5"/>
    <x v="53"/>
    <x v="4"/>
    <x v="41"/>
    <x v="0"/>
  </r>
  <r>
    <x v="497"/>
    <x v="13"/>
    <x v="3"/>
    <x v="542"/>
    <x v="5"/>
    <x v="315"/>
    <x v="7"/>
    <x v="38"/>
    <x v="1"/>
  </r>
  <r>
    <x v="498"/>
    <x v="13"/>
    <x v="2"/>
    <x v="274"/>
    <x v="5"/>
    <x v="46"/>
    <x v="8"/>
    <x v="2"/>
    <x v="0"/>
  </r>
  <r>
    <x v="499"/>
    <x v="13"/>
    <x v="1"/>
    <x v="664"/>
    <x v="5"/>
    <x v="434"/>
    <x v="4"/>
    <x v="46"/>
    <x v="1"/>
  </r>
  <r>
    <x v="500"/>
    <x v="13"/>
    <x v="6"/>
    <x v="524"/>
    <x v="5"/>
    <x v="367"/>
    <x v="4"/>
    <x v="43"/>
    <x v="0"/>
  </r>
  <r>
    <x v="501"/>
    <x v="13"/>
    <x v="6"/>
    <x v="690"/>
    <x v="5"/>
    <x v="190"/>
    <x v="6"/>
    <x v="17"/>
    <x v="0"/>
  </r>
  <r>
    <x v="502"/>
    <x v="13"/>
    <x v="5"/>
    <x v="683"/>
    <x v="5"/>
    <x v="342"/>
    <x v="4"/>
    <x v="15"/>
    <x v="0"/>
  </r>
  <r>
    <x v="503"/>
    <x v="13"/>
    <x v="5"/>
    <x v="360"/>
    <x v="6"/>
    <x v="38"/>
    <x v="5"/>
    <x v="35"/>
    <x v="0"/>
  </r>
  <r>
    <x v="504"/>
    <x v="13"/>
    <x v="2"/>
    <x v="942"/>
    <x v="5"/>
    <x v="165"/>
    <x v="8"/>
    <x v="14"/>
    <x v="0"/>
  </r>
  <r>
    <x v="505"/>
    <x v="13"/>
    <x v="6"/>
    <x v="400"/>
    <x v="5"/>
    <x v="161"/>
    <x v="6"/>
    <x v="17"/>
    <x v="0"/>
  </r>
  <r>
    <x v="506"/>
    <x v="13"/>
    <x v="5"/>
    <x v="349"/>
    <x v="5"/>
    <x v="449"/>
    <x v="5"/>
    <x v="35"/>
    <x v="0"/>
  </r>
  <r>
    <x v="507"/>
    <x v="13"/>
    <x v="2"/>
    <x v="471"/>
    <x v="5"/>
    <x v="556"/>
    <x v="3"/>
    <x v="5"/>
    <x v="0"/>
  </r>
  <r>
    <x v="508"/>
    <x v="13"/>
    <x v="2"/>
    <x v="50"/>
    <x v="5"/>
    <x v="149"/>
    <x v="8"/>
    <x v="6"/>
    <x v="0"/>
  </r>
  <r>
    <x v="509"/>
    <x v="13"/>
    <x v="2"/>
    <x v="25"/>
    <x v="5"/>
    <x v="302"/>
    <x v="9"/>
    <x v="8"/>
    <x v="0"/>
  </r>
  <r>
    <x v="510"/>
    <x v="13"/>
    <x v="6"/>
    <x v="454"/>
    <x v="5"/>
    <x v="254"/>
    <x v="6"/>
    <x v="24"/>
    <x v="0"/>
  </r>
  <r>
    <x v="511"/>
    <x v="13"/>
    <x v="5"/>
    <x v="380"/>
    <x v="5"/>
    <x v="302"/>
    <x v="5"/>
    <x v="50"/>
    <x v="0"/>
  </r>
  <r>
    <x v="512"/>
    <x v="13"/>
    <x v="6"/>
    <x v="952"/>
    <x v="5"/>
    <x v="179"/>
    <x v="4"/>
    <x v="43"/>
    <x v="1"/>
  </r>
  <r>
    <x v="513"/>
    <x v="13"/>
    <x v="2"/>
    <x v="831"/>
    <x v="5"/>
    <x v="228"/>
    <x v="8"/>
    <x v="6"/>
    <x v="0"/>
  </r>
  <r>
    <x v="514"/>
    <x v="13"/>
    <x v="5"/>
    <x v="23"/>
    <x v="5"/>
    <x v="82"/>
    <x v="4"/>
    <x v="15"/>
    <x v="0"/>
  </r>
  <r>
    <x v="515"/>
    <x v="13"/>
    <x v="5"/>
    <x v="560"/>
    <x v="5"/>
    <x v="510"/>
    <x v="4"/>
    <x v="39"/>
    <x v="1"/>
  </r>
  <r>
    <x v="516"/>
    <x v="13"/>
    <x v="2"/>
    <x v="924"/>
    <x v="5"/>
    <x v="183"/>
    <x v="8"/>
    <x v="6"/>
    <x v="0"/>
  </r>
  <r>
    <x v="517"/>
    <x v="13"/>
    <x v="6"/>
    <x v="163"/>
    <x v="5"/>
    <x v="363"/>
    <x v="6"/>
    <x v="25"/>
    <x v="1"/>
  </r>
  <r>
    <x v="518"/>
    <x v="13"/>
    <x v="5"/>
    <x v="807"/>
    <x v="5"/>
    <x v="401"/>
    <x v="4"/>
    <x v="44"/>
    <x v="1"/>
  </r>
  <r>
    <x v="519"/>
    <x v="13"/>
    <x v="1"/>
    <x v="473"/>
    <x v="3"/>
    <x v="574"/>
    <x v="3"/>
    <x v="23"/>
    <x v="0"/>
  </r>
  <r>
    <x v="520"/>
    <x v="13"/>
    <x v="2"/>
    <x v="772"/>
    <x v="5"/>
    <x v="135"/>
    <x v="8"/>
    <x v="6"/>
    <x v="0"/>
  </r>
  <r>
    <x v="521"/>
    <x v="14"/>
    <x v="1"/>
    <x v="666"/>
    <x v="5"/>
    <x v="305"/>
    <x v="4"/>
    <x v="46"/>
    <x v="1"/>
  </r>
  <r>
    <x v="522"/>
    <x v="14"/>
    <x v="2"/>
    <x v="867"/>
    <x v="5"/>
    <x v="181"/>
    <x v="8"/>
    <x v="14"/>
    <x v="0"/>
  </r>
  <r>
    <x v="523"/>
    <x v="14"/>
    <x v="2"/>
    <x v="712"/>
    <x v="5"/>
    <x v="407"/>
    <x v="8"/>
    <x v="2"/>
    <x v="0"/>
  </r>
  <r>
    <x v="524"/>
    <x v="14"/>
    <x v="2"/>
    <x v="627"/>
    <x v="5"/>
    <x v="247"/>
    <x v="8"/>
    <x v="0"/>
    <x v="0"/>
  </r>
  <r>
    <x v="525"/>
    <x v="14"/>
    <x v="1"/>
    <x v="825"/>
    <x v="2"/>
    <x v="403"/>
    <x v="4"/>
    <x v="46"/>
    <x v="0"/>
  </r>
  <r>
    <x v="526"/>
    <x v="14"/>
    <x v="2"/>
    <x v="185"/>
    <x v="3"/>
    <x v="56"/>
    <x v="9"/>
    <x v="8"/>
    <x v="0"/>
  </r>
  <r>
    <x v="527"/>
    <x v="14"/>
    <x v="0"/>
    <x v="421"/>
    <x v="5"/>
    <x v="64"/>
    <x v="7"/>
    <x v="53"/>
    <x v="0"/>
  </r>
  <r>
    <x v="528"/>
    <x v="14"/>
    <x v="1"/>
    <x v="443"/>
    <x v="5"/>
    <x v="100"/>
    <x v="4"/>
    <x v="18"/>
    <x v="0"/>
  </r>
  <r>
    <x v="529"/>
    <x v="14"/>
    <x v="1"/>
    <x v="430"/>
    <x v="5"/>
    <x v="417"/>
    <x v="10"/>
    <x v="36"/>
    <x v="0"/>
  </r>
  <r>
    <x v="530"/>
    <x v="14"/>
    <x v="5"/>
    <x v="311"/>
    <x v="5"/>
    <x v="547"/>
    <x v="5"/>
    <x v="50"/>
    <x v="0"/>
  </r>
  <r>
    <x v="531"/>
    <x v="14"/>
    <x v="2"/>
    <x v="675"/>
    <x v="5"/>
    <x v="103"/>
    <x v="8"/>
    <x v="1"/>
    <x v="0"/>
  </r>
  <r>
    <x v="532"/>
    <x v="14"/>
    <x v="6"/>
    <x v="345"/>
    <x v="5"/>
    <x v="312"/>
    <x v="4"/>
    <x v="45"/>
    <x v="0"/>
  </r>
  <r>
    <x v="533"/>
    <x v="14"/>
    <x v="3"/>
    <x v="764"/>
    <x v="5"/>
    <x v="258"/>
    <x v="7"/>
    <x v="38"/>
    <x v="1"/>
  </r>
  <r>
    <x v="534"/>
    <x v="14"/>
    <x v="1"/>
    <x v="504"/>
    <x v="5"/>
    <x v="573"/>
    <x v="3"/>
    <x v="23"/>
    <x v="0"/>
  </r>
  <r>
    <x v="535"/>
    <x v="14"/>
    <x v="2"/>
    <x v="266"/>
    <x v="3"/>
    <x v="66"/>
    <x v="8"/>
    <x v="14"/>
    <x v="0"/>
  </r>
  <r>
    <x v="536"/>
    <x v="14"/>
    <x v="2"/>
    <x v="674"/>
    <x v="5"/>
    <x v="202"/>
    <x v="8"/>
    <x v="14"/>
    <x v="0"/>
  </r>
  <r>
    <x v="537"/>
    <x v="14"/>
    <x v="1"/>
    <x v="870"/>
    <x v="5"/>
    <x v="507"/>
    <x v="10"/>
    <x v="36"/>
    <x v="1"/>
  </r>
  <r>
    <x v="538"/>
    <x v="14"/>
    <x v="2"/>
    <x v="609"/>
    <x v="5"/>
    <x v="534"/>
    <x v="8"/>
    <x v="1"/>
    <x v="0"/>
  </r>
  <r>
    <x v="539"/>
    <x v="14"/>
    <x v="0"/>
    <x v="178"/>
    <x v="5"/>
    <x v="164"/>
    <x v="7"/>
    <x v="53"/>
    <x v="0"/>
  </r>
  <r>
    <x v="540"/>
    <x v="14"/>
    <x v="2"/>
    <x v="510"/>
    <x v="5"/>
    <x v="419"/>
    <x v="8"/>
    <x v="1"/>
    <x v="0"/>
  </r>
  <r>
    <x v="541"/>
    <x v="14"/>
    <x v="2"/>
    <x v="205"/>
    <x v="5"/>
    <x v="518"/>
    <x v="8"/>
    <x v="1"/>
    <x v="0"/>
  </r>
  <r>
    <x v="542"/>
    <x v="14"/>
    <x v="2"/>
    <x v="617"/>
    <x v="5"/>
    <x v="247"/>
    <x v="5"/>
    <x v="3"/>
    <x v="0"/>
  </r>
  <r>
    <x v="543"/>
    <x v="14"/>
    <x v="6"/>
    <x v="314"/>
    <x v="5"/>
    <x v="185"/>
    <x v="6"/>
    <x v="28"/>
    <x v="0"/>
  </r>
  <r>
    <x v="544"/>
    <x v="14"/>
    <x v="5"/>
    <x v="363"/>
    <x v="5"/>
    <x v="309"/>
    <x v="5"/>
    <x v="50"/>
    <x v="0"/>
  </r>
  <r>
    <x v="545"/>
    <x v="14"/>
    <x v="2"/>
    <x v="715"/>
    <x v="5"/>
    <x v="529"/>
    <x v="8"/>
    <x v="1"/>
    <x v="0"/>
  </r>
  <r>
    <x v="546"/>
    <x v="14"/>
    <x v="1"/>
    <x v="26"/>
    <x v="5"/>
    <x v="230"/>
    <x v="4"/>
    <x v="46"/>
    <x v="1"/>
  </r>
  <r>
    <x v="547"/>
    <x v="14"/>
    <x v="5"/>
    <x v="626"/>
    <x v="3"/>
    <x v="138"/>
    <x v="5"/>
    <x v="35"/>
    <x v="0"/>
  </r>
  <r>
    <x v="548"/>
    <x v="14"/>
    <x v="2"/>
    <x v="425"/>
    <x v="6"/>
    <x v="28"/>
    <x v="8"/>
    <x v="10"/>
    <x v="0"/>
  </r>
  <r>
    <x v="549"/>
    <x v="14"/>
    <x v="5"/>
    <x v="554"/>
    <x v="5"/>
    <x v="390"/>
    <x v="4"/>
    <x v="39"/>
    <x v="1"/>
  </r>
  <r>
    <x v="550"/>
    <x v="14"/>
    <x v="5"/>
    <x v="6"/>
    <x v="5"/>
    <x v="127"/>
    <x v="5"/>
    <x v="35"/>
    <x v="0"/>
  </r>
  <r>
    <x v="551"/>
    <x v="14"/>
    <x v="2"/>
    <x v="318"/>
    <x v="5"/>
    <x v="381"/>
    <x v="9"/>
    <x v="8"/>
    <x v="0"/>
  </r>
  <r>
    <x v="552"/>
    <x v="14"/>
    <x v="6"/>
    <x v="645"/>
    <x v="5"/>
    <x v="200"/>
    <x v="6"/>
    <x v="17"/>
    <x v="0"/>
  </r>
  <r>
    <x v="553"/>
    <x v="14"/>
    <x v="6"/>
    <x v="166"/>
    <x v="5"/>
    <x v="325"/>
    <x v="6"/>
    <x v="25"/>
    <x v="1"/>
  </r>
  <r>
    <x v="554"/>
    <x v="14"/>
    <x v="2"/>
    <x v="120"/>
    <x v="5"/>
    <x v="132"/>
    <x v="8"/>
    <x v="2"/>
    <x v="0"/>
  </r>
  <r>
    <x v="555"/>
    <x v="14"/>
    <x v="6"/>
    <x v="186"/>
    <x v="5"/>
    <x v="154"/>
    <x v="6"/>
    <x v="25"/>
    <x v="0"/>
  </r>
  <r>
    <x v="556"/>
    <x v="14"/>
    <x v="2"/>
    <x v="600"/>
    <x v="5"/>
    <x v="541"/>
    <x v="8"/>
    <x v="1"/>
    <x v="0"/>
  </r>
  <r>
    <x v="557"/>
    <x v="14"/>
    <x v="2"/>
    <x v="128"/>
    <x v="5"/>
    <x v="238"/>
    <x v="8"/>
    <x v="1"/>
    <x v="0"/>
  </r>
  <r>
    <x v="558"/>
    <x v="14"/>
    <x v="2"/>
    <x v="113"/>
    <x v="0"/>
    <x v="581"/>
    <x v="8"/>
    <x v="2"/>
    <x v="0"/>
  </r>
  <r>
    <x v="559"/>
    <x v="14"/>
    <x v="2"/>
    <x v="310"/>
    <x v="5"/>
    <x v="206"/>
    <x v="8"/>
    <x v="14"/>
    <x v="0"/>
  </r>
  <r>
    <x v="560"/>
    <x v="14"/>
    <x v="2"/>
    <x v="467"/>
    <x v="5"/>
    <x v="125"/>
    <x v="8"/>
    <x v="2"/>
    <x v="0"/>
  </r>
  <r>
    <x v="561"/>
    <x v="14"/>
    <x v="6"/>
    <x v="566"/>
    <x v="5"/>
    <x v="386"/>
    <x v="4"/>
    <x v="47"/>
    <x v="1"/>
  </r>
  <r>
    <x v="562"/>
    <x v="14"/>
    <x v="5"/>
    <x v="99"/>
    <x v="3"/>
    <x v="79"/>
    <x v="5"/>
    <x v="50"/>
    <x v="0"/>
  </r>
  <r>
    <x v="563"/>
    <x v="14"/>
    <x v="6"/>
    <x v="516"/>
    <x v="5"/>
    <x v="285"/>
    <x v="4"/>
    <x v="45"/>
    <x v="0"/>
  </r>
  <r>
    <x v="564"/>
    <x v="14"/>
    <x v="5"/>
    <x v="74"/>
    <x v="3"/>
    <x v="202"/>
    <x v="5"/>
    <x v="50"/>
    <x v="0"/>
  </r>
  <r>
    <x v="565"/>
    <x v="14"/>
    <x v="5"/>
    <x v="593"/>
    <x v="5"/>
    <x v="575"/>
    <x v="4"/>
    <x v="22"/>
    <x v="0"/>
  </r>
  <r>
    <x v="566"/>
    <x v="14"/>
    <x v="1"/>
    <x v="158"/>
    <x v="3"/>
    <x v="287"/>
    <x v="10"/>
    <x v="26"/>
    <x v="0"/>
  </r>
  <r>
    <x v="567"/>
    <x v="14"/>
    <x v="5"/>
    <x v="914"/>
    <x v="5"/>
    <x v="450"/>
    <x v="4"/>
    <x v="44"/>
    <x v="1"/>
  </r>
  <r>
    <x v="568"/>
    <x v="14"/>
    <x v="2"/>
    <x v="38"/>
    <x v="5"/>
    <x v="212"/>
    <x v="10"/>
    <x v="11"/>
    <x v="0"/>
  </r>
  <r>
    <x v="569"/>
    <x v="14"/>
    <x v="5"/>
    <x v="583"/>
    <x v="5"/>
    <x v="381"/>
    <x v="5"/>
    <x v="35"/>
    <x v="0"/>
  </r>
  <r>
    <x v="570"/>
    <x v="14"/>
    <x v="6"/>
    <x v="603"/>
    <x v="6"/>
    <x v="132"/>
    <x v="4"/>
    <x v="45"/>
    <x v="0"/>
  </r>
  <r>
    <x v="571"/>
    <x v="14"/>
    <x v="5"/>
    <x v="179"/>
    <x v="5"/>
    <x v="153"/>
    <x v="4"/>
    <x v="52"/>
    <x v="0"/>
  </r>
  <r>
    <x v="572"/>
    <x v="14"/>
    <x v="6"/>
    <x v="171"/>
    <x v="5"/>
    <x v="158"/>
    <x v="6"/>
    <x v="28"/>
    <x v="0"/>
  </r>
  <r>
    <x v="573"/>
    <x v="14"/>
    <x v="6"/>
    <x v="700"/>
    <x v="5"/>
    <x v="421"/>
    <x v="4"/>
    <x v="34"/>
    <x v="0"/>
  </r>
  <r>
    <x v="574"/>
    <x v="14"/>
    <x v="5"/>
    <x v="469"/>
    <x v="5"/>
    <x v="167"/>
    <x v="4"/>
    <x v="15"/>
    <x v="0"/>
  </r>
  <r>
    <x v="575"/>
    <x v="14"/>
    <x v="2"/>
    <x v="668"/>
    <x v="5"/>
    <x v="209"/>
    <x v="8"/>
    <x v="6"/>
    <x v="0"/>
  </r>
  <r>
    <x v="576"/>
    <x v="14"/>
    <x v="1"/>
    <x v="665"/>
    <x v="5"/>
    <x v="426"/>
    <x v="4"/>
    <x v="46"/>
    <x v="1"/>
  </r>
  <r>
    <x v="577"/>
    <x v="14"/>
    <x v="6"/>
    <x v="228"/>
    <x v="5"/>
    <x v="94"/>
    <x v="6"/>
    <x v="25"/>
    <x v="0"/>
  </r>
  <r>
    <x v="578"/>
    <x v="14"/>
    <x v="2"/>
    <x v="685"/>
    <x v="5"/>
    <x v="353"/>
    <x v="8"/>
    <x v="1"/>
    <x v="0"/>
  </r>
  <r>
    <x v="579"/>
    <x v="14"/>
    <x v="2"/>
    <x v="213"/>
    <x v="3"/>
    <x v="50"/>
    <x v="8"/>
    <x v="0"/>
    <x v="0"/>
  </r>
  <r>
    <x v="580"/>
    <x v="14"/>
    <x v="2"/>
    <x v="502"/>
    <x v="3"/>
    <x v="485"/>
    <x v="3"/>
    <x v="5"/>
    <x v="0"/>
  </r>
  <r>
    <x v="581"/>
    <x v="14"/>
    <x v="2"/>
    <x v="628"/>
    <x v="3"/>
    <x v="464"/>
    <x v="10"/>
    <x v="5"/>
    <x v="0"/>
  </r>
  <r>
    <x v="582"/>
    <x v="14"/>
    <x v="2"/>
    <x v="901"/>
    <x v="5"/>
    <x v="399"/>
    <x v="5"/>
    <x v="12"/>
    <x v="0"/>
  </r>
  <r>
    <x v="583"/>
    <x v="14"/>
    <x v="6"/>
    <x v="116"/>
    <x v="5"/>
    <x v="102"/>
    <x v="4"/>
    <x v="33"/>
    <x v="0"/>
  </r>
  <r>
    <x v="584"/>
    <x v="14"/>
    <x v="5"/>
    <x v="236"/>
    <x v="5"/>
    <x v="76"/>
    <x v="4"/>
    <x v="15"/>
    <x v="0"/>
  </r>
  <r>
    <x v="585"/>
    <x v="14"/>
    <x v="5"/>
    <x v="152"/>
    <x v="3"/>
    <x v="22"/>
    <x v="5"/>
    <x v="35"/>
    <x v="0"/>
  </r>
  <r>
    <x v="586"/>
    <x v="14"/>
    <x v="6"/>
    <x v="62"/>
    <x v="0"/>
    <x v="515"/>
    <x v="4"/>
    <x v="43"/>
    <x v="0"/>
  </r>
  <r>
    <x v="587"/>
    <x v="14"/>
    <x v="1"/>
    <x v="503"/>
    <x v="3"/>
    <x v="526"/>
    <x v="3"/>
    <x v="23"/>
    <x v="0"/>
  </r>
  <r>
    <x v="588"/>
    <x v="14"/>
    <x v="0"/>
    <x v="328"/>
    <x v="5"/>
    <x v="452"/>
    <x v="7"/>
    <x v="53"/>
    <x v="0"/>
  </r>
  <r>
    <x v="589"/>
    <x v="14"/>
    <x v="5"/>
    <x v="28"/>
    <x v="3"/>
    <x v="12"/>
    <x v="4"/>
    <x v="15"/>
    <x v="0"/>
  </r>
  <r>
    <x v="590"/>
    <x v="14"/>
    <x v="6"/>
    <x v="451"/>
    <x v="5"/>
    <x v="367"/>
    <x v="6"/>
    <x v="28"/>
    <x v="0"/>
  </r>
  <r>
    <x v="591"/>
    <x v="14"/>
    <x v="5"/>
    <x v="599"/>
    <x v="5"/>
    <x v="523"/>
    <x v="5"/>
    <x v="35"/>
    <x v="0"/>
  </r>
  <r>
    <x v="592"/>
    <x v="14"/>
    <x v="6"/>
    <x v="884"/>
    <x v="5"/>
    <x v="205"/>
    <x v="6"/>
    <x v="28"/>
    <x v="1"/>
  </r>
  <r>
    <x v="593"/>
    <x v="14"/>
    <x v="2"/>
    <x v="196"/>
    <x v="5"/>
    <x v="373"/>
    <x v="8"/>
    <x v="14"/>
    <x v="0"/>
  </r>
  <r>
    <x v="594"/>
    <x v="14"/>
    <x v="6"/>
    <x v="211"/>
    <x v="5"/>
    <x v="154"/>
    <x v="6"/>
    <x v="28"/>
    <x v="0"/>
  </r>
  <r>
    <x v="595"/>
    <x v="14"/>
    <x v="6"/>
    <x v="304"/>
    <x v="5"/>
    <x v="127"/>
    <x v="4"/>
    <x v="33"/>
    <x v="0"/>
  </r>
  <r>
    <x v="596"/>
    <x v="14"/>
    <x v="1"/>
    <x v="331"/>
    <x v="5"/>
    <x v="522"/>
    <x v="3"/>
    <x v="23"/>
    <x v="0"/>
  </r>
  <r>
    <x v="597"/>
    <x v="14"/>
    <x v="2"/>
    <x v="466"/>
    <x v="5"/>
    <x v="122"/>
    <x v="8"/>
    <x v="2"/>
    <x v="0"/>
  </r>
  <r>
    <x v="598"/>
    <x v="14"/>
    <x v="6"/>
    <x v="33"/>
    <x v="5"/>
    <x v="61"/>
    <x v="4"/>
    <x v="33"/>
    <x v="0"/>
  </r>
  <r>
    <x v="599"/>
    <x v="14"/>
    <x v="5"/>
    <x v="184"/>
    <x v="3"/>
    <x v="70"/>
    <x v="4"/>
    <x v="15"/>
    <x v="0"/>
  </r>
  <r>
    <x v="600"/>
    <x v="14"/>
    <x v="1"/>
    <x v="789"/>
    <x v="5"/>
    <x v="133"/>
    <x v="4"/>
    <x v="18"/>
    <x v="0"/>
  </r>
  <r>
    <x v="601"/>
    <x v="14"/>
    <x v="6"/>
    <x v="601"/>
    <x v="5"/>
    <x v="528"/>
    <x v="4"/>
    <x v="43"/>
    <x v="0"/>
  </r>
  <r>
    <x v="602"/>
    <x v="14"/>
    <x v="2"/>
    <x v="133"/>
    <x v="5"/>
    <x v="165"/>
    <x v="8"/>
    <x v="2"/>
    <x v="0"/>
  </r>
  <r>
    <x v="603"/>
    <x v="14"/>
    <x v="5"/>
    <x v="21"/>
    <x v="5"/>
    <x v="71"/>
    <x v="5"/>
    <x v="50"/>
    <x v="0"/>
  </r>
  <r>
    <x v="604"/>
    <x v="14"/>
    <x v="5"/>
    <x v="463"/>
    <x v="5"/>
    <x v="181"/>
    <x v="5"/>
    <x v="35"/>
    <x v="0"/>
  </r>
  <r>
    <x v="605"/>
    <x v="14"/>
    <x v="2"/>
    <x v="669"/>
    <x v="5"/>
    <x v="166"/>
    <x v="10"/>
    <x v="11"/>
    <x v="0"/>
  </r>
  <r>
    <x v="606"/>
    <x v="14"/>
    <x v="2"/>
    <x v="63"/>
    <x v="2"/>
    <x v="152"/>
    <x v="8"/>
    <x v="13"/>
    <x v="0"/>
  </r>
  <r>
    <x v="607"/>
    <x v="14"/>
    <x v="5"/>
    <x v="880"/>
    <x v="5"/>
    <x v="308"/>
    <x v="4"/>
    <x v="39"/>
    <x v="0"/>
  </r>
  <r>
    <x v="608"/>
    <x v="14"/>
    <x v="0"/>
    <x v="676"/>
    <x v="5"/>
    <x v="132"/>
    <x v="7"/>
    <x v="53"/>
    <x v="0"/>
  </r>
  <r>
    <x v="609"/>
    <x v="14"/>
    <x v="6"/>
    <x v="410"/>
    <x v="5"/>
    <x v="89"/>
    <x v="6"/>
    <x v="24"/>
    <x v="0"/>
  </r>
  <r>
    <x v="610"/>
    <x v="15"/>
    <x v="6"/>
    <x v="366"/>
    <x v="6"/>
    <x v="0"/>
    <x v="6"/>
    <x v="28"/>
    <x v="0"/>
  </r>
  <r>
    <x v="611"/>
    <x v="15"/>
    <x v="1"/>
    <x v="505"/>
    <x v="5"/>
    <x v="579"/>
    <x v="3"/>
    <x v="23"/>
    <x v="0"/>
  </r>
  <r>
    <x v="612"/>
    <x v="15"/>
    <x v="0"/>
    <x v="741"/>
    <x v="5"/>
    <x v="424"/>
    <x v="7"/>
    <x v="53"/>
    <x v="0"/>
  </r>
  <r>
    <x v="613"/>
    <x v="15"/>
    <x v="2"/>
    <x v="251"/>
    <x v="5"/>
    <x v="142"/>
    <x v="8"/>
    <x v="13"/>
    <x v="0"/>
  </r>
  <r>
    <x v="614"/>
    <x v="15"/>
    <x v="5"/>
    <x v="426"/>
    <x v="6"/>
    <x v="23"/>
    <x v="4"/>
    <x v="44"/>
    <x v="0"/>
  </r>
  <r>
    <x v="615"/>
    <x v="15"/>
    <x v="2"/>
    <x v="424"/>
    <x v="4"/>
    <x v="23"/>
    <x v="8"/>
    <x v="10"/>
    <x v="0"/>
  </r>
  <r>
    <x v="616"/>
    <x v="15"/>
    <x v="1"/>
    <x v="498"/>
    <x v="3"/>
    <x v="491"/>
    <x v="3"/>
    <x v="23"/>
    <x v="0"/>
  </r>
  <r>
    <x v="617"/>
    <x v="15"/>
    <x v="5"/>
    <x v="563"/>
    <x v="5"/>
    <x v="345"/>
    <x v="4"/>
    <x v="39"/>
    <x v="1"/>
  </r>
  <r>
    <x v="618"/>
    <x v="15"/>
    <x v="6"/>
    <x v="170"/>
    <x v="3"/>
    <x v="18"/>
    <x v="4"/>
    <x v="43"/>
    <x v="0"/>
  </r>
  <r>
    <x v="619"/>
    <x v="15"/>
    <x v="2"/>
    <x v="202"/>
    <x v="6"/>
    <x v="132"/>
    <x v="8"/>
    <x v="1"/>
    <x v="0"/>
  </r>
  <r>
    <x v="620"/>
    <x v="15"/>
    <x v="2"/>
    <x v="48"/>
    <x v="5"/>
    <x v="262"/>
    <x v="8"/>
    <x v="9"/>
    <x v="0"/>
  </r>
  <r>
    <x v="621"/>
    <x v="15"/>
    <x v="2"/>
    <x v="13"/>
    <x v="5"/>
    <x v="196"/>
    <x v="5"/>
    <x v="12"/>
    <x v="0"/>
  </r>
  <r>
    <x v="622"/>
    <x v="15"/>
    <x v="6"/>
    <x v="826"/>
    <x v="5"/>
    <x v="316"/>
    <x v="4"/>
    <x v="45"/>
    <x v="1"/>
  </r>
  <r>
    <x v="623"/>
    <x v="15"/>
    <x v="6"/>
    <x v="937"/>
    <x v="5"/>
    <x v="103"/>
    <x v="6"/>
    <x v="17"/>
    <x v="0"/>
  </r>
  <r>
    <x v="624"/>
    <x v="15"/>
    <x v="1"/>
    <x v="388"/>
    <x v="5"/>
    <x v="108"/>
    <x v="10"/>
    <x v="26"/>
    <x v="0"/>
  </r>
  <r>
    <x v="625"/>
    <x v="15"/>
    <x v="2"/>
    <x v="470"/>
    <x v="5"/>
    <x v="127"/>
    <x v="10"/>
    <x v="11"/>
    <x v="0"/>
  </r>
  <r>
    <x v="626"/>
    <x v="15"/>
    <x v="0"/>
    <x v="625"/>
    <x v="3"/>
    <x v="121"/>
    <x v="7"/>
    <x v="53"/>
    <x v="0"/>
  </r>
  <r>
    <x v="627"/>
    <x v="15"/>
    <x v="1"/>
    <x v="371"/>
    <x v="5"/>
    <x v="416"/>
    <x v="4"/>
    <x v="21"/>
    <x v="0"/>
  </r>
  <r>
    <x v="628"/>
    <x v="15"/>
    <x v="5"/>
    <x v="722"/>
    <x v="5"/>
    <x v="317"/>
    <x v="4"/>
    <x v="39"/>
    <x v="0"/>
  </r>
  <r>
    <x v="629"/>
    <x v="15"/>
    <x v="3"/>
    <x v="548"/>
    <x v="5"/>
    <x v="410"/>
    <x v="7"/>
    <x v="38"/>
    <x v="1"/>
  </r>
  <r>
    <x v="630"/>
    <x v="15"/>
    <x v="6"/>
    <x v="136"/>
    <x v="5"/>
    <x v="37"/>
    <x v="4"/>
    <x v="33"/>
    <x v="0"/>
  </r>
  <r>
    <x v="631"/>
    <x v="15"/>
    <x v="2"/>
    <x v="367"/>
    <x v="5"/>
    <x v="202"/>
    <x v="8"/>
    <x v="2"/>
    <x v="0"/>
  </r>
  <r>
    <x v="632"/>
    <x v="15"/>
    <x v="5"/>
    <x v="189"/>
    <x v="5"/>
    <x v="154"/>
    <x v="4"/>
    <x v="15"/>
    <x v="0"/>
  </r>
  <r>
    <x v="633"/>
    <x v="15"/>
    <x v="6"/>
    <x v="405"/>
    <x v="5"/>
    <x v="128"/>
    <x v="6"/>
    <x v="25"/>
    <x v="0"/>
  </r>
  <r>
    <x v="634"/>
    <x v="15"/>
    <x v="6"/>
    <x v="934"/>
    <x v="5"/>
    <x v="133"/>
    <x v="4"/>
    <x v="33"/>
    <x v="0"/>
  </r>
  <r>
    <x v="635"/>
    <x v="15"/>
    <x v="2"/>
    <x v="582"/>
    <x v="5"/>
    <x v="254"/>
    <x v="8"/>
    <x v="2"/>
    <x v="0"/>
  </r>
  <r>
    <x v="636"/>
    <x v="15"/>
    <x v="2"/>
    <x v="145"/>
    <x v="5"/>
    <x v="384"/>
    <x v="8"/>
    <x v="14"/>
    <x v="0"/>
  </r>
  <r>
    <x v="637"/>
    <x v="15"/>
    <x v="1"/>
    <x v="521"/>
    <x v="5"/>
    <x v="330"/>
    <x v="4"/>
    <x v="41"/>
    <x v="0"/>
  </r>
  <r>
    <x v="638"/>
    <x v="15"/>
    <x v="3"/>
    <x v="536"/>
    <x v="5"/>
    <x v="366"/>
    <x v="7"/>
    <x v="38"/>
    <x v="1"/>
  </r>
  <r>
    <x v="639"/>
    <x v="15"/>
    <x v="2"/>
    <x v="105"/>
    <x v="5"/>
    <x v="103"/>
    <x v="5"/>
    <x v="3"/>
    <x v="0"/>
  </r>
  <r>
    <x v="640"/>
    <x v="15"/>
    <x v="2"/>
    <x v="468"/>
    <x v="5"/>
    <x v="181"/>
    <x v="8"/>
    <x v="14"/>
    <x v="0"/>
  </r>
  <r>
    <x v="641"/>
    <x v="15"/>
    <x v="5"/>
    <x v="434"/>
    <x v="5"/>
    <x v="72"/>
    <x v="4"/>
    <x v="15"/>
    <x v="0"/>
  </r>
  <r>
    <x v="642"/>
    <x v="15"/>
    <x v="2"/>
    <x v="88"/>
    <x v="5"/>
    <x v="319"/>
    <x v="8"/>
    <x v="1"/>
    <x v="0"/>
  </r>
  <r>
    <x v="643"/>
    <x v="15"/>
    <x v="5"/>
    <x v="306"/>
    <x v="6"/>
    <x v="72"/>
    <x v="4"/>
    <x v="15"/>
    <x v="0"/>
  </r>
  <r>
    <x v="644"/>
    <x v="15"/>
    <x v="2"/>
    <x v="347"/>
    <x v="5"/>
    <x v="538"/>
    <x v="8"/>
    <x v="2"/>
    <x v="0"/>
  </r>
  <r>
    <x v="645"/>
    <x v="15"/>
    <x v="2"/>
    <x v="767"/>
    <x v="6"/>
    <x v="23"/>
    <x v="8"/>
    <x v="10"/>
    <x v="0"/>
  </r>
  <r>
    <x v="646"/>
    <x v="15"/>
    <x v="2"/>
    <x v="828"/>
    <x v="5"/>
    <x v="388"/>
    <x v="8"/>
    <x v="13"/>
    <x v="1"/>
  </r>
  <r>
    <x v="647"/>
    <x v="15"/>
    <x v="2"/>
    <x v="327"/>
    <x v="5"/>
    <x v="478"/>
    <x v="8"/>
    <x v="6"/>
    <x v="0"/>
  </r>
  <r>
    <x v="648"/>
    <x v="15"/>
    <x v="6"/>
    <x v="183"/>
    <x v="5"/>
    <x v="228"/>
    <x v="4"/>
    <x v="33"/>
    <x v="0"/>
  </r>
  <r>
    <x v="649"/>
    <x v="15"/>
    <x v="6"/>
    <x v="416"/>
    <x v="5"/>
    <x v="226"/>
    <x v="6"/>
    <x v="25"/>
    <x v="0"/>
  </r>
  <r>
    <x v="650"/>
    <x v="16"/>
    <x v="0"/>
    <x v="859"/>
    <x v="5"/>
    <x v="294"/>
    <x v="7"/>
    <x v="53"/>
    <x v="0"/>
  </r>
  <r>
    <x v="651"/>
    <x v="16"/>
    <x v="6"/>
    <x v="433"/>
    <x v="5"/>
    <x v="77"/>
    <x v="6"/>
    <x v="17"/>
    <x v="0"/>
  </r>
  <r>
    <x v="652"/>
    <x v="16"/>
    <x v="1"/>
    <x v="818"/>
    <x v="5"/>
    <x v="360"/>
    <x v="10"/>
    <x v="26"/>
    <x v="0"/>
  </r>
  <r>
    <x v="653"/>
    <x v="16"/>
    <x v="2"/>
    <x v="287"/>
    <x v="5"/>
    <x v="55"/>
    <x v="8"/>
    <x v="10"/>
    <x v="0"/>
  </r>
  <r>
    <x v="654"/>
    <x v="16"/>
    <x v="1"/>
    <x v="750"/>
    <x v="5"/>
    <x v="270"/>
    <x v="10"/>
    <x v="36"/>
    <x v="1"/>
  </r>
  <r>
    <x v="655"/>
    <x v="16"/>
    <x v="6"/>
    <x v="899"/>
    <x v="5"/>
    <x v="304"/>
    <x v="4"/>
    <x v="33"/>
    <x v="0"/>
  </r>
  <r>
    <x v="656"/>
    <x v="16"/>
    <x v="6"/>
    <x v="289"/>
    <x v="5"/>
    <x v="180"/>
    <x v="6"/>
    <x v="24"/>
    <x v="0"/>
  </r>
  <r>
    <x v="657"/>
    <x v="16"/>
    <x v="5"/>
    <x v="731"/>
    <x v="5"/>
    <x v="304"/>
    <x v="4"/>
    <x v="39"/>
    <x v="0"/>
  </r>
  <r>
    <x v="658"/>
    <x v="16"/>
    <x v="3"/>
    <x v="418"/>
    <x v="5"/>
    <x v="318"/>
    <x v="7"/>
    <x v="38"/>
    <x v="1"/>
  </r>
  <r>
    <x v="659"/>
    <x v="16"/>
    <x v="1"/>
    <x v="637"/>
    <x v="2"/>
    <x v="583"/>
    <x v="4"/>
    <x v="46"/>
    <x v="0"/>
  </r>
  <r>
    <x v="660"/>
    <x v="16"/>
    <x v="2"/>
    <x v="783"/>
    <x v="5"/>
    <x v="100"/>
    <x v="8"/>
    <x v="9"/>
    <x v="0"/>
  </r>
  <r>
    <x v="661"/>
    <x v="16"/>
    <x v="6"/>
    <x v="142"/>
    <x v="6"/>
    <x v="467"/>
    <x v="4"/>
    <x v="43"/>
    <x v="0"/>
  </r>
  <r>
    <x v="662"/>
    <x v="16"/>
    <x v="6"/>
    <x v="319"/>
    <x v="5"/>
    <x v="158"/>
    <x v="4"/>
    <x v="43"/>
    <x v="0"/>
  </r>
  <r>
    <x v="663"/>
    <x v="16"/>
    <x v="2"/>
    <x v="188"/>
    <x v="5"/>
    <x v="142"/>
    <x v="8"/>
    <x v="9"/>
    <x v="0"/>
  </r>
  <r>
    <x v="664"/>
    <x v="16"/>
    <x v="3"/>
    <x v="739"/>
    <x v="5"/>
    <x v="445"/>
    <x v="7"/>
    <x v="38"/>
    <x v="1"/>
  </r>
  <r>
    <x v="665"/>
    <x v="16"/>
    <x v="3"/>
    <x v="759"/>
    <x v="5"/>
    <x v="463"/>
    <x v="7"/>
    <x v="38"/>
    <x v="1"/>
  </r>
  <r>
    <x v="666"/>
    <x v="16"/>
    <x v="2"/>
    <x v="169"/>
    <x v="3"/>
    <x v="18"/>
    <x v="8"/>
    <x v="9"/>
    <x v="0"/>
  </r>
  <r>
    <x v="667"/>
    <x v="16"/>
    <x v="2"/>
    <x v="836"/>
    <x v="5"/>
    <x v="389"/>
    <x v="5"/>
    <x v="12"/>
    <x v="0"/>
  </r>
  <r>
    <x v="668"/>
    <x v="16"/>
    <x v="5"/>
    <x v="4"/>
    <x v="5"/>
    <x v="119"/>
    <x v="5"/>
    <x v="50"/>
    <x v="0"/>
  </r>
  <r>
    <x v="669"/>
    <x v="16"/>
    <x v="2"/>
    <x v="303"/>
    <x v="2"/>
    <x v="561"/>
    <x v="8"/>
    <x v="9"/>
    <x v="0"/>
  </r>
  <r>
    <x v="670"/>
    <x v="16"/>
    <x v="1"/>
    <x v="866"/>
    <x v="5"/>
    <x v="233"/>
    <x v="10"/>
    <x v="26"/>
    <x v="1"/>
  </r>
  <r>
    <x v="671"/>
    <x v="16"/>
    <x v="6"/>
    <x v="45"/>
    <x v="5"/>
    <x v="218"/>
    <x v="2"/>
    <x v="51"/>
    <x v="0"/>
  </r>
  <r>
    <x v="672"/>
    <x v="16"/>
    <x v="2"/>
    <x v="455"/>
    <x v="5"/>
    <x v="216"/>
    <x v="10"/>
    <x v="11"/>
    <x v="0"/>
  </r>
  <r>
    <x v="673"/>
    <x v="16"/>
    <x v="6"/>
    <x v="943"/>
    <x v="5"/>
    <x v="144"/>
    <x v="6"/>
    <x v="24"/>
    <x v="0"/>
  </r>
  <r>
    <x v="674"/>
    <x v="16"/>
    <x v="6"/>
    <x v="460"/>
    <x v="5"/>
    <x v="181"/>
    <x v="4"/>
    <x v="43"/>
    <x v="0"/>
  </r>
  <r>
    <x v="675"/>
    <x v="16"/>
    <x v="2"/>
    <x v="672"/>
    <x v="5"/>
    <x v="349"/>
    <x v="8"/>
    <x v="2"/>
    <x v="0"/>
  </r>
  <r>
    <x v="676"/>
    <x v="16"/>
    <x v="6"/>
    <x v="65"/>
    <x v="2"/>
    <x v="104"/>
    <x v="4"/>
    <x v="34"/>
    <x v="0"/>
  </r>
  <r>
    <x v="677"/>
    <x v="16"/>
    <x v="1"/>
    <x v="921"/>
    <x v="5"/>
    <x v="511"/>
    <x v="10"/>
    <x v="36"/>
    <x v="1"/>
  </r>
  <r>
    <x v="678"/>
    <x v="16"/>
    <x v="2"/>
    <x v="97"/>
    <x v="5"/>
    <x v="542"/>
    <x v="5"/>
    <x v="3"/>
    <x v="0"/>
  </r>
  <r>
    <x v="679"/>
    <x v="16"/>
    <x v="2"/>
    <x v="75"/>
    <x v="5"/>
    <x v="187"/>
    <x v="5"/>
    <x v="3"/>
    <x v="0"/>
  </r>
  <r>
    <x v="680"/>
    <x v="16"/>
    <x v="5"/>
    <x v="73"/>
    <x v="5"/>
    <x v="349"/>
    <x v="5"/>
    <x v="35"/>
    <x v="0"/>
  </r>
  <r>
    <x v="681"/>
    <x v="17"/>
    <x v="3"/>
    <x v="682"/>
    <x v="5"/>
    <x v="214"/>
    <x v="7"/>
    <x v="38"/>
    <x v="0"/>
  </r>
  <r>
    <x v="682"/>
    <x v="17"/>
    <x v="2"/>
    <x v="793"/>
    <x v="5"/>
    <x v="231"/>
    <x v="5"/>
    <x v="3"/>
    <x v="0"/>
  </r>
  <r>
    <x v="683"/>
    <x v="17"/>
    <x v="1"/>
    <x v="109"/>
    <x v="5"/>
    <x v="36"/>
    <x v="4"/>
    <x v="41"/>
    <x v="0"/>
  </r>
  <r>
    <x v="684"/>
    <x v="17"/>
    <x v="3"/>
    <x v="547"/>
    <x v="5"/>
    <x v="412"/>
    <x v="7"/>
    <x v="38"/>
    <x v="1"/>
  </r>
  <r>
    <x v="685"/>
    <x v="17"/>
    <x v="2"/>
    <x v="7"/>
    <x v="3"/>
    <x v="127"/>
    <x v="9"/>
    <x v="8"/>
    <x v="0"/>
  </r>
  <r>
    <x v="686"/>
    <x v="17"/>
    <x v="3"/>
    <x v="535"/>
    <x v="5"/>
    <x v="435"/>
    <x v="7"/>
    <x v="38"/>
    <x v="1"/>
  </r>
  <r>
    <x v="687"/>
    <x v="17"/>
    <x v="6"/>
    <x v="361"/>
    <x v="5"/>
    <x v="103"/>
    <x v="4"/>
    <x v="45"/>
    <x v="0"/>
  </r>
  <r>
    <x v="688"/>
    <x v="17"/>
    <x v="5"/>
    <x v="294"/>
    <x v="3"/>
    <x v="41"/>
    <x v="4"/>
    <x v="44"/>
    <x v="0"/>
  </r>
  <r>
    <x v="689"/>
    <x v="17"/>
    <x v="5"/>
    <x v="782"/>
    <x v="5"/>
    <x v="178"/>
    <x v="5"/>
    <x v="50"/>
    <x v="0"/>
  </r>
  <r>
    <x v="690"/>
    <x v="17"/>
    <x v="1"/>
    <x v="671"/>
    <x v="5"/>
    <x v="115"/>
    <x v="4"/>
    <x v="41"/>
    <x v="0"/>
  </r>
  <r>
    <x v="691"/>
    <x v="17"/>
    <x v="2"/>
    <x v="817"/>
    <x v="5"/>
    <x v="187"/>
    <x v="10"/>
    <x v="11"/>
    <x v="0"/>
  </r>
  <r>
    <x v="692"/>
    <x v="17"/>
    <x v="5"/>
    <x v="917"/>
    <x v="5"/>
    <x v="467"/>
    <x v="5"/>
    <x v="50"/>
    <x v="0"/>
  </r>
  <r>
    <x v="693"/>
    <x v="17"/>
    <x v="5"/>
    <x v="565"/>
    <x v="5"/>
    <x v="451"/>
    <x v="4"/>
    <x v="44"/>
    <x v="0"/>
  </r>
  <r>
    <x v="694"/>
    <x v="17"/>
    <x v="6"/>
    <x v="374"/>
    <x v="5"/>
    <x v="487"/>
    <x v="4"/>
    <x v="33"/>
    <x v="0"/>
  </r>
  <r>
    <x v="695"/>
    <x v="17"/>
    <x v="1"/>
    <x v="58"/>
    <x v="0"/>
    <x v="185"/>
    <x v="4"/>
    <x v="21"/>
    <x v="0"/>
  </r>
  <r>
    <x v="696"/>
    <x v="17"/>
    <x v="5"/>
    <x v="180"/>
    <x v="5"/>
    <x v="227"/>
    <x v="5"/>
    <x v="35"/>
    <x v="0"/>
  </r>
  <r>
    <x v="697"/>
    <x v="17"/>
    <x v="5"/>
    <x v="36"/>
    <x v="5"/>
    <x v="195"/>
    <x v="4"/>
    <x v="15"/>
    <x v="0"/>
  </r>
  <r>
    <x v="698"/>
    <x v="17"/>
    <x v="6"/>
    <x v="572"/>
    <x v="5"/>
    <x v="409"/>
    <x v="4"/>
    <x v="47"/>
    <x v="1"/>
  </r>
  <r>
    <x v="699"/>
    <x v="17"/>
    <x v="5"/>
    <x v="661"/>
    <x v="5"/>
    <x v="240"/>
    <x v="4"/>
    <x v="15"/>
    <x v="0"/>
  </r>
  <r>
    <x v="700"/>
    <x v="17"/>
    <x v="3"/>
    <x v="534"/>
    <x v="5"/>
    <x v="332"/>
    <x v="7"/>
    <x v="38"/>
    <x v="1"/>
  </r>
  <r>
    <x v="701"/>
    <x v="17"/>
    <x v="5"/>
    <x v="597"/>
    <x v="5"/>
    <x v="520"/>
    <x v="4"/>
    <x v="37"/>
    <x v="0"/>
  </r>
  <r>
    <x v="702"/>
    <x v="17"/>
    <x v="2"/>
    <x v="119"/>
    <x v="1"/>
    <x v="414"/>
    <x v="8"/>
    <x v="14"/>
    <x v="0"/>
  </r>
  <r>
    <x v="703"/>
    <x v="17"/>
    <x v="1"/>
    <x v="162"/>
    <x v="3"/>
    <x v="313"/>
    <x v="10"/>
    <x v="26"/>
    <x v="0"/>
  </r>
  <r>
    <x v="704"/>
    <x v="17"/>
    <x v="2"/>
    <x v="677"/>
    <x v="5"/>
    <x v="219"/>
    <x v="8"/>
    <x v="6"/>
    <x v="0"/>
  </r>
  <r>
    <x v="705"/>
    <x v="17"/>
    <x v="5"/>
    <x v="561"/>
    <x v="5"/>
    <x v="392"/>
    <x v="4"/>
    <x v="39"/>
    <x v="1"/>
  </r>
  <r>
    <x v="706"/>
    <x v="17"/>
    <x v="1"/>
    <x v="854"/>
    <x v="5"/>
    <x v="203"/>
    <x v="10"/>
    <x v="26"/>
    <x v="0"/>
  </r>
  <r>
    <x v="707"/>
    <x v="17"/>
    <x v="6"/>
    <x v="552"/>
    <x v="5"/>
    <x v="407"/>
    <x v="4"/>
    <x v="17"/>
    <x v="0"/>
  </r>
  <r>
    <x v="708"/>
    <x v="17"/>
    <x v="5"/>
    <x v="634"/>
    <x v="5"/>
    <x v="517"/>
    <x v="5"/>
    <x v="50"/>
    <x v="0"/>
  </r>
  <r>
    <x v="709"/>
    <x v="17"/>
    <x v="2"/>
    <x v="792"/>
    <x v="5"/>
    <x v="206"/>
    <x v="10"/>
    <x v="11"/>
    <x v="0"/>
  </r>
  <r>
    <x v="710"/>
    <x v="17"/>
    <x v="2"/>
    <x v="39"/>
    <x v="5"/>
    <x v="193"/>
    <x v="8"/>
    <x v="1"/>
    <x v="0"/>
  </r>
  <r>
    <x v="711"/>
    <x v="17"/>
    <x v="3"/>
    <x v="587"/>
    <x v="5"/>
    <x v="454"/>
    <x v="7"/>
    <x v="38"/>
    <x v="1"/>
  </r>
  <r>
    <x v="712"/>
    <x v="17"/>
    <x v="2"/>
    <x v="526"/>
    <x v="5"/>
    <x v="371"/>
    <x v="5"/>
    <x v="12"/>
    <x v="0"/>
  </r>
  <r>
    <x v="713"/>
    <x v="17"/>
    <x v="6"/>
    <x v="394"/>
    <x v="5"/>
    <x v="165"/>
    <x v="4"/>
    <x v="34"/>
    <x v="0"/>
  </r>
  <r>
    <x v="714"/>
    <x v="17"/>
    <x v="2"/>
    <x v="740"/>
    <x v="5"/>
    <x v="452"/>
    <x v="8"/>
    <x v="14"/>
    <x v="0"/>
  </r>
  <r>
    <x v="715"/>
    <x v="17"/>
    <x v="2"/>
    <x v="696"/>
    <x v="5"/>
    <x v="437"/>
    <x v="9"/>
    <x v="8"/>
    <x v="0"/>
  </r>
  <r>
    <x v="716"/>
    <x v="17"/>
    <x v="2"/>
    <x v="218"/>
    <x v="5"/>
    <x v="80"/>
    <x v="8"/>
    <x v="0"/>
    <x v="0"/>
  </r>
  <r>
    <x v="717"/>
    <x v="17"/>
    <x v="2"/>
    <x v="449"/>
    <x v="5"/>
    <x v="99"/>
    <x v="8"/>
    <x v="2"/>
    <x v="0"/>
  </r>
  <r>
    <x v="718"/>
    <x v="18"/>
    <x v="5"/>
    <x v="317"/>
    <x v="1"/>
    <x v="586"/>
    <x v="4"/>
    <x v="52"/>
    <x v="0"/>
  </r>
  <r>
    <x v="719"/>
    <x v="18"/>
    <x v="0"/>
    <x v="56"/>
    <x v="5"/>
    <x v="120"/>
    <x v="7"/>
    <x v="53"/>
    <x v="0"/>
  </r>
  <r>
    <x v="720"/>
    <x v="18"/>
    <x v="6"/>
    <x v="962"/>
    <x v="5"/>
    <x v="223"/>
    <x v="2"/>
    <x v="16"/>
    <x v="0"/>
  </r>
  <r>
    <x v="721"/>
    <x v="18"/>
    <x v="6"/>
    <x v="596"/>
    <x v="5"/>
    <x v="553"/>
    <x v="4"/>
    <x v="33"/>
    <x v="0"/>
  </r>
  <r>
    <x v="722"/>
    <x v="18"/>
    <x v="5"/>
    <x v="636"/>
    <x v="2"/>
    <x v="578"/>
    <x v="4"/>
    <x v="22"/>
    <x v="0"/>
  </r>
  <r>
    <x v="723"/>
    <x v="18"/>
    <x v="6"/>
    <x v="850"/>
    <x v="5"/>
    <x v="224"/>
    <x v="6"/>
    <x v="24"/>
    <x v="0"/>
  </r>
  <r>
    <x v="724"/>
    <x v="18"/>
    <x v="5"/>
    <x v="107"/>
    <x v="3"/>
    <x v="103"/>
    <x v="4"/>
    <x v="15"/>
    <x v="0"/>
  </r>
  <r>
    <x v="725"/>
    <x v="18"/>
    <x v="6"/>
    <x v="121"/>
    <x v="5"/>
    <x v="91"/>
    <x v="4"/>
    <x v="43"/>
    <x v="0"/>
  </r>
  <r>
    <x v="726"/>
    <x v="18"/>
    <x v="5"/>
    <x v="879"/>
    <x v="5"/>
    <x v="319"/>
    <x v="4"/>
    <x v="40"/>
    <x v="0"/>
  </r>
  <r>
    <x v="727"/>
    <x v="18"/>
    <x v="3"/>
    <x v="537"/>
    <x v="5"/>
    <x v="368"/>
    <x v="7"/>
    <x v="38"/>
    <x v="1"/>
  </r>
  <r>
    <x v="728"/>
    <x v="18"/>
    <x v="2"/>
    <x v="461"/>
    <x v="5"/>
    <x v="218"/>
    <x v="8"/>
    <x v="6"/>
    <x v="0"/>
  </r>
  <r>
    <x v="729"/>
    <x v="18"/>
    <x v="2"/>
    <x v="822"/>
    <x v="5"/>
    <x v="232"/>
    <x v="10"/>
    <x v="11"/>
    <x v="0"/>
  </r>
  <r>
    <x v="730"/>
    <x v="18"/>
    <x v="2"/>
    <x v="355"/>
    <x v="5"/>
    <x v="466"/>
    <x v="8"/>
    <x v="2"/>
    <x v="0"/>
  </r>
  <r>
    <x v="731"/>
    <x v="18"/>
    <x v="2"/>
    <x v="618"/>
    <x v="5"/>
    <x v="389"/>
    <x v="5"/>
    <x v="3"/>
    <x v="0"/>
  </r>
  <r>
    <x v="732"/>
    <x v="18"/>
    <x v="2"/>
    <x v="673"/>
    <x v="5"/>
    <x v="373"/>
    <x v="8"/>
    <x v="1"/>
    <x v="0"/>
  </r>
  <r>
    <x v="733"/>
    <x v="18"/>
    <x v="2"/>
    <x v="372"/>
    <x v="6"/>
    <x v="13"/>
    <x v="8"/>
    <x v="0"/>
    <x v="0"/>
  </r>
  <r>
    <x v="734"/>
    <x v="18"/>
    <x v="1"/>
    <x v="655"/>
    <x v="5"/>
    <x v="277"/>
    <x v="4"/>
    <x v="41"/>
    <x v="0"/>
  </r>
  <r>
    <x v="735"/>
    <x v="18"/>
    <x v="1"/>
    <x v="659"/>
    <x v="5"/>
    <x v="282"/>
    <x v="4"/>
    <x v="46"/>
    <x v="1"/>
  </r>
  <r>
    <x v="736"/>
    <x v="18"/>
    <x v="0"/>
    <x v="529"/>
    <x v="5"/>
    <x v="394"/>
    <x v="7"/>
    <x v="53"/>
    <x v="0"/>
  </r>
  <r>
    <x v="737"/>
    <x v="18"/>
    <x v="5"/>
    <x v="207"/>
    <x v="5"/>
    <x v="367"/>
    <x v="5"/>
    <x v="50"/>
    <x v="0"/>
  </r>
  <r>
    <x v="738"/>
    <x v="18"/>
    <x v="1"/>
    <x v="252"/>
    <x v="5"/>
    <x v="115"/>
    <x v="4"/>
    <x v="41"/>
    <x v="0"/>
  </r>
  <r>
    <x v="739"/>
    <x v="18"/>
    <x v="3"/>
    <x v="590"/>
    <x v="5"/>
    <x v="458"/>
    <x v="7"/>
    <x v="38"/>
    <x v="1"/>
  </r>
  <r>
    <x v="740"/>
    <x v="18"/>
    <x v="1"/>
    <x v="413"/>
    <x v="5"/>
    <x v="132"/>
    <x v="4"/>
    <x v="21"/>
    <x v="0"/>
  </r>
  <r>
    <x v="741"/>
    <x v="18"/>
    <x v="2"/>
    <x v="255"/>
    <x v="5"/>
    <x v="181"/>
    <x v="8"/>
    <x v="2"/>
    <x v="0"/>
  </r>
  <r>
    <x v="742"/>
    <x v="18"/>
    <x v="3"/>
    <x v="876"/>
    <x v="5"/>
    <x v="298"/>
    <x v="7"/>
    <x v="38"/>
    <x v="1"/>
  </r>
  <r>
    <x v="743"/>
    <x v="18"/>
    <x v="2"/>
    <x v="481"/>
    <x v="5"/>
    <x v="569"/>
    <x v="3"/>
    <x v="5"/>
    <x v="0"/>
  </r>
  <r>
    <x v="744"/>
    <x v="18"/>
    <x v="5"/>
    <x v="916"/>
    <x v="5"/>
    <x v="436"/>
    <x v="5"/>
    <x v="50"/>
    <x v="0"/>
  </r>
  <r>
    <x v="745"/>
    <x v="18"/>
    <x v="5"/>
    <x v="580"/>
    <x v="5"/>
    <x v="531"/>
    <x v="4"/>
    <x v="15"/>
    <x v="0"/>
  </r>
  <r>
    <x v="746"/>
    <x v="18"/>
    <x v="3"/>
    <x v="545"/>
    <x v="5"/>
    <x v="356"/>
    <x v="7"/>
    <x v="38"/>
    <x v="1"/>
  </r>
  <r>
    <x v="747"/>
    <x v="18"/>
    <x v="2"/>
    <x v="615"/>
    <x v="5"/>
    <x v="243"/>
    <x v="8"/>
    <x v="1"/>
    <x v="0"/>
  </r>
  <r>
    <x v="748"/>
    <x v="18"/>
    <x v="6"/>
    <x v="540"/>
    <x v="6"/>
    <x v="254"/>
    <x v="4"/>
    <x v="48"/>
    <x v="0"/>
  </r>
  <r>
    <x v="749"/>
    <x v="18"/>
    <x v="2"/>
    <x v="290"/>
    <x v="5"/>
    <x v="149"/>
    <x v="8"/>
    <x v="14"/>
    <x v="0"/>
  </r>
  <r>
    <x v="750"/>
    <x v="18"/>
    <x v="2"/>
    <x v="357"/>
    <x v="5"/>
    <x v="348"/>
    <x v="8"/>
    <x v="2"/>
    <x v="0"/>
  </r>
  <r>
    <x v="751"/>
    <x v="18"/>
    <x v="0"/>
    <x v="226"/>
    <x v="3"/>
    <x v="59"/>
    <x v="7"/>
    <x v="53"/>
    <x v="0"/>
  </r>
  <r>
    <x v="752"/>
    <x v="18"/>
    <x v="2"/>
    <x v="428"/>
    <x v="5"/>
    <x v="72"/>
    <x v="8"/>
    <x v="10"/>
    <x v="0"/>
  </r>
  <r>
    <x v="753"/>
    <x v="18"/>
    <x v="5"/>
    <x v="611"/>
    <x v="5"/>
    <x v="551"/>
    <x v="5"/>
    <x v="35"/>
    <x v="0"/>
  </r>
  <r>
    <x v="754"/>
    <x v="18"/>
    <x v="6"/>
    <x v="268"/>
    <x v="5"/>
    <x v="240"/>
    <x v="4"/>
    <x v="34"/>
    <x v="0"/>
  </r>
  <r>
    <x v="755"/>
    <x v="18"/>
    <x v="1"/>
    <x v="0"/>
    <x v="5"/>
    <x v="380"/>
    <x v="4"/>
    <x v="46"/>
    <x v="1"/>
  </r>
  <r>
    <x v="756"/>
    <x v="18"/>
    <x v="1"/>
    <x v="8"/>
    <x v="3"/>
    <x v="97"/>
    <x v="10"/>
    <x v="26"/>
    <x v="0"/>
  </r>
  <r>
    <x v="757"/>
    <x v="18"/>
    <x v="1"/>
    <x v="83"/>
    <x v="5"/>
    <x v="407"/>
    <x v="10"/>
    <x v="26"/>
    <x v="0"/>
  </r>
  <r>
    <x v="758"/>
    <x v="18"/>
    <x v="1"/>
    <x v="755"/>
    <x v="5"/>
    <x v="254"/>
    <x v="4"/>
    <x v="18"/>
    <x v="0"/>
  </r>
  <r>
    <x v="759"/>
    <x v="18"/>
    <x v="6"/>
    <x v="779"/>
    <x v="5"/>
    <x v="214"/>
    <x v="4"/>
    <x v="33"/>
    <x v="0"/>
  </r>
  <r>
    <x v="760"/>
    <x v="18"/>
    <x v="6"/>
    <x v="954"/>
    <x v="5"/>
    <x v="239"/>
    <x v="4"/>
    <x v="43"/>
    <x v="1"/>
  </r>
  <r>
    <x v="761"/>
    <x v="18"/>
    <x v="2"/>
    <x v="373"/>
    <x v="5"/>
    <x v="218"/>
    <x v="9"/>
    <x v="8"/>
    <x v="0"/>
  </r>
  <r>
    <x v="762"/>
    <x v="18"/>
    <x v="2"/>
    <x v="881"/>
    <x v="5"/>
    <x v="382"/>
    <x v="5"/>
    <x v="12"/>
    <x v="0"/>
  </r>
  <r>
    <x v="763"/>
    <x v="18"/>
    <x v="5"/>
    <x v="305"/>
    <x v="2"/>
    <x v="580"/>
    <x v="4"/>
    <x v="52"/>
    <x v="0"/>
  </r>
  <r>
    <x v="764"/>
    <x v="19"/>
    <x v="2"/>
    <x v="420"/>
    <x v="5"/>
    <x v="24"/>
    <x v="8"/>
    <x v="9"/>
    <x v="0"/>
  </r>
  <r>
    <x v="765"/>
    <x v="19"/>
    <x v="5"/>
    <x v="249"/>
    <x v="5"/>
    <x v="131"/>
    <x v="5"/>
    <x v="35"/>
    <x v="0"/>
  </r>
  <r>
    <x v="766"/>
    <x v="19"/>
    <x v="2"/>
    <x v="717"/>
    <x v="5"/>
    <x v="526"/>
    <x v="8"/>
    <x v="2"/>
    <x v="0"/>
  </r>
  <r>
    <x v="767"/>
    <x v="19"/>
    <x v="0"/>
    <x v="256"/>
    <x v="5"/>
    <x v="100"/>
    <x v="7"/>
    <x v="53"/>
    <x v="0"/>
  </r>
  <r>
    <x v="768"/>
    <x v="19"/>
    <x v="1"/>
    <x v="523"/>
    <x v="5"/>
    <x v="197"/>
    <x v="4"/>
    <x v="21"/>
    <x v="0"/>
  </r>
  <r>
    <x v="769"/>
    <x v="19"/>
    <x v="1"/>
    <x v="863"/>
    <x v="5"/>
    <x v="314"/>
    <x v="10"/>
    <x v="26"/>
    <x v="1"/>
  </r>
  <r>
    <x v="770"/>
    <x v="19"/>
    <x v="5"/>
    <x v="608"/>
    <x v="5"/>
    <x v="564"/>
    <x v="5"/>
    <x v="35"/>
    <x v="0"/>
  </r>
  <r>
    <x v="771"/>
    <x v="19"/>
    <x v="1"/>
    <x v="713"/>
    <x v="5"/>
    <x v="488"/>
    <x v="4"/>
    <x v="21"/>
    <x v="0"/>
  </r>
  <r>
    <x v="772"/>
    <x v="19"/>
    <x v="5"/>
    <x v="728"/>
    <x v="5"/>
    <x v="273"/>
    <x v="5"/>
    <x v="50"/>
    <x v="0"/>
  </r>
  <r>
    <x v="773"/>
    <x v="19"/>
    <x v="1"/>
    <x v="746"/>
    <x v="5"/>
    <x v="369"/>
    <x v="10"/>
    <x v="36"/>
    <x v="1"/>
  </r>
  <r>
    <x v="774"/>
    <x v="19"/>
    <x v="1"/>
    <x v="660"/>
    <x v="5"/>
    <x v="256"/>
    <x v="4"/>
    <x v="46"/>
    <x v="1"/>
  </r>
  <r>
    <x v="775"/>
    <x v="19"/>
    <x v="2"/>
    <x v="101"/>
    <x v="3"/>
    <x v="367"/>
    <x v="8"/>
    <x v="1"/>
    <x v="0"/>
  </r>
  <r>
    <x v="776"/>
    <x v="19"/>
    <x v="3"/>
    <x v="765"/>
    <x v="5"/>
    <x v="311"/>
    <x v="7"/>
    <x v="38"/>
    <x v="1"/>
  </r>
  <r>
    <x v="777"/>
    <x v="19"/>
    <x v="5"/>
    <x v="125"/>
    <x v="5"/>
    <x v="236"/>
    <x v="5"/>
    <x v="50"/>
    <x v="0"/>
  </r>
  <r>
    <x v="778"/>
    <x v="19"/>
    <x v="5"/>
    <x v="436"/>
    <x v="5"/>
    <x v="152"/>
    <x v="4"/>
    <x v="37"/>
    <x v="0"/>
  </r>
  <r>
    <x v="779"/>
    <x v="19"/>
    <x v="2"/>
    <x v="616"/>
    <x v="5"/>
    <x v="263"/>
    <x v="5"/>
    <x v="3"/>
    <x v="0"/>
  </r>
  <r>
    <x v="780"/>
    <x v="19"/>
    <x v="2"/>
    <x v="302"/>
    <x v="5"/>
    <x v="147"/>
    <x v="8"/>
    <x v="0"/>
    <x v="0"/>
  </r>
  <r>
    <x v="781"/>
    <x v="19"/>
    <x v="2"/>
    <x v="91"/>
    <x v="5"/>
    <x v="396"/>
    <x v="8"/>
    <x v="2"/>
    <x v="0"/>
  </r>
  <r>
    <x v="782"/>
    <x v="19"/>
    <x v="2"/>
    <x v="44"/>
    <x v="5"/>
    <x v="218"/>
    <x v="8"/>
    <x v="2"/>
    <x v="0"/>
  </r>
  <r>
    <x v="783"/>
    <x v="19"/>
    <x v="5"/>
    <x v="457"/>
    <x v="5"/>
    <x v="308"/>
    <x v="4"/>
    <x v="37"/>
    <x v="0"/>
  </r>
  <r>
    <x v="784"/>
    <x v="19"/>
    <x v="5"/>
    <x v="810"/>
    <x v="5"/>
    <x v="359"/>
    <x v="5"/>
    <x v="50"/>
    <x v="0"/>
  </r>
  <r>
    <x v="785"/>
    <x v="19"/>
    <x v="2"/>
    <x v="809"/>
    <x v="5"/>
    <x v="319"/>
    <x v="10"/>
    <x v="11"/>
    <x v="0"/>
  </r>
  <r>
    <x v="786"/>
    <x v="19"/>
    <x v="0"/>
    <x v="927"/>
    <x v="5"/>
    <x v="94"/>
    <x v="7"/>
    <x v="53"/>
    <x v="0"/>
  </r>
  <r>
    <x v="787"/>
    <x v="19"/>
    <x v="2"/>
    <x v="382"/>
    <x v="5"/>
    <x v="127"/>
    <x v="5"/>
    <x v="3"/>
    <x v="0"/>
  </r>
  <r>
    <x v="788"/>
    <x v="19"/>
    <x v="1"/>
    <x v="130"/>
    <x v="6"/>
    <x v="47"/>
    <x v="4"/>
    <x v="41"/>
    <x v="0"/>
  </r>
  <r>
    <x v="789"/>
    <x v="19"/>
    <x v="6"/>
    <x v="89"/>
    <x v="5"/>
    <x v="367"/>
    <x v="4"/>
    <x v="33"/>
    <x v="0"/>
  </r>
  <r>
    <x v="790"/>
    <x v="19"/>
    <x v="2"/>
    <x v="829"/>
    <x v="5"/>
    <x v="337"/>
    <x v="8"/>
    <x v="13"/>
    <x v="1"/>
  </r>
  <r>
    <x v="791"/>
    <x v="19"/>
    <x v="2"/>
    <x v="815"/>
    <x v="5"/>
    <x v="182"/>
    <x v="8"/>
    <x v="9"/>
    <x v="0"/>
  </r>
  <r>
    <x v="792"/>
    <x v="19"/>
    <x v="6"/>
    <x v="938"/>
    <x v="5"/>
    <x v="172"/>
    <x v="6"/>
    <x v="25"/>
    <x v="0"/>
  </r>
  <r>
    <x v="793"/>
    <x v="19"/>
    <x v="2"/>
    <x v="946"/>
    <x v="5"/>
    <x v="154"/>
    <x v="8"/>
    <x v="14"/>
    <x v="0"/>
  </r>
  <r>
    <x v="794"/>
    <x v="19"/>
    <x v="1"/>
    <x v="276"/>
    <x v="3"/>
    <x v="55"/>
    <x v="4"/>
    <x v="21"/>
    <x v="0"/>
  </r>
  <r>
    <x v="795"/>
    <x v="19"/>
    <x v="2"/>
    <x v="821"/>
    <x v="5"/>
    <x v="220"/>
    <x v="5"/>
    <x v="12"/>
    <x v="0"/>
  </r>
  <r>
    <x v="796"/>
    <x v="19"/>
    <x v="2"/>
    <x v="153"/>
    <x v="3"/>
    <x v="80"/>
    <x v="5"/>
    <x v="12"/>
    <x v="0"/>
  </r>
  <r>
    <x v="797"/>
    <x v="19"/>
    <x v="1"/>
    <x v="396"/>
    <x v="5"/>
    <x v="207"/>
    <x v="4"/>
    <x v="31"/>
    <x v="0"/>
  </r>
  <r>
    <x v="798"/>
    <x v="19"/>
    <x v="5"/>
    <x v="68"/>
    <x v="3"/>
    <x v="39"/>
    <x v="5"/>
    <x v="35"/>
    <x v="0"/>
  </r>
  <r>
    <x v="799"/>
    <x v="19"/>
    <x v="2"/>
    <x v="87"/>
    <x v="5"/>
    <x v="149"/>
    <x v="5"/>
    <x v="3"/>
    <x v="0"/>
  </r>
  <r>
    <x v="800"/>
    <x v="19"/>
    <x v="6"/>
    <x v="269"/>
    <x v="5"/>
    <x v="112"/>
    <x v="6"/>
    <x v="17"/>
    <x v="0"/>
  </r>
  <r>
    <x v="801"/>
    <x v="19"/>
    <x v="3"/>
    <x v="417"/>
    <x v="5"/>
    <x v="413"/>
    <x v="7"/>
    <x v="38"/>
    <x v="1"/>
  </r>
  <r>
    <x v="802"/>
    <x v="19"/>
    <x v="5"/>
    <x v="462"/>
    <x v="5"/>
    <x v="158"/>
    <x v="5"/>
    <x v="50"/>
    <x v="0"/>
  </r>
  <r>
    <x v="803"/>
    <x v="19"/>
    <x v="2"/>
    <x v="475"/>
    <x v="5"/>
    <x v="536"/>
    <x v="3"/>
    <x v="5"/>
    <x v="0"/>
  </r>
  <r>
    <x v="804"/>
    <x v="19"/>
    <x v="5"/>
    <x v="788"/>
    <x v="5"/>
    <x v="136"/>
    <x v="4"/>
    <x v="15"/>
    <x v="0"/>
  </r>
  <r>
    <x v="805"/>
    <x v="19"/>
    <x v="0"/>
    <x v="233"/>
    <x v="3"/>
    <x v="51"/>
    <x v="7"/>
    <x v="53"/>
    <x v="0"/>
  </r>
  <r>
    <x v="806"/>
    <x v="19"/>
    <x v="1"/>
    <x v="67"/>
    <x v="3"/>
    <x v="68"/>
    <x v="4"/>
    <x v="31"/>
    <x v="0"/>
  </r>
  <r>
    <x v="807"/>
    <x v="19"/>
    <x v="6"/>
    <x v="431"/>
    <x v="3"/>
    <x v="25"/>
    <x v="4"/>
    <x v="49"/>
    <x v="0"/>
  </r>
  <r>
    <x v="808"/>
    <x v="19"/>
    <x v="6"/>
    <x v="343"/>
    <x v="5"/>
    <x v="421"/>
    <x v="4"/>
    <x v="43"/>
    <x v="0"/>
  </r>
  <r>
    <x v="809"/>
    <x v="19"/>
    <x v="1"/>
    <x v="1"/>
    <x v="5"/>
    <x v="307"/>
    <x v="4"/>
    <x v="46"/>
    <x v="1"/>
  </r>
  <r>
    <x v="810"/>
    <x v="19"/>
    <x v="1"/>
    <x v="871"/>
    <x v="5"/>
    <x v="479"/>
    <x v="10"/>
    <x v="36"/>
    <x v="1"/>
  </r>
  <r>
    <x v="811"/>
    <x v="19"/>
    <x v="3"/>
    <x v="762"/>
    <x v="5"/>
    <x v="276"/>
    <x v="7"/>
    <x v="38"/>
    <x v="1"/>
  </r>
  <r>
    <x v="812"/>
    <x v="19"/>
    <x v="6"/>
    <x v="896"/>
    <x v="5"/>
    <x v="188"/>
    <x v="4"/>
    <x v="49"/>
    <x v="0"/>
  </r>
  <r>
    <x v="813"/>
    <x v="19"/>
    <x v="6"/>
    <x v="842"/>
    <x v="5"/>
    <x v="428"/>
    <x v="6"/>
    <x v="24"/>
    <x v="0"/>
  </r>
  <r>
    <x v="814"/>
    <x v="19"/>
    <x v="3"/>
    <x v="737"/>
    <x v="5"/>
    <x v="440"/>
    <x v="7"/>
    <x v="38"/>
    <x v="1"/>
  </r>
  <r>
    <x v="815"/>
    <x v="19"/>
    <x v="2"/>
    <x v="639"/>
    <x v="3"/>
    <x v="68"/>
    <x v="8"/>
    <x v="14"/>
    <x v="0"/>
  </r>
  <r>
    <x v="816"/>
    <x v="19"/>
    <x v="2"/>
    <x v="606"/>
    <x v="5"/>
    <x v="554"/>
    <x v="8"/>
    <x v="2"/>
    <x v="0"/>
  </r>
  <r>
    <x v="817"/>
    <x v="19"/>
    <x v="2"/>
    <x v="484"/>
    <x v="5"/>
    <x v="516"/>
    <x v="8"/>
    <x v="14"/>
    <x v="0"/>
  </r>
  <r>
    <x v="818"/>
    <x v="19"/>
    <x v="6"/>
    <x v="444"/>
    <x v="5"/>
    <x v="110"/>
    <x v="6"/>
    <x v="28"/>
    <x v="0"/>
  </r>
  <r>
    <x v="819"/>
    <x v="19"/>
    <x v="6"/>
    <x v="404"/>
    <x v="5"/>
    <x v="127"/>
    <x v="4"/>
    <x v="33"/>
    <x v="0"/>
  </r>
  <r>
    <x v="820"/>
    <x v="19"/>
    <x v="5"/>
    <x v="297"/>
    <x v="5"/>
    <x v="176"/>
    <x v="4"/>
    <x v="15"/>
    <x v="0"/>
  </r>
  <r>
    <x v="821"/>
    <x v="19"/>
    <x v="6"/>
    <x v="164"/>
    <x v="5"/>
    <x v="295"/>
    <x v="6"/>
    <x v="25"/>
    <x v="1"/>
  </r>
  <r>
    <x v="822"/>
    <x v="19"/>
    <x v="2"/>
    <x v="949"/>
    <x v="5"/>
    <x v="103"/>
    <x v="5"/>
    <x v="3"/>
    <x v="0"/>
  </r>
  <r>
    <x v="823"/>
    <x v="19"/>
    <x v="2"/>
    <x v="959"/>
    <x v="5"/>
    <x v="273"/>
    <x v="5"/>
    <x v="3"/>
    <x v="0"/>
  </r>
  <r>
    <x v="824"/>
    <x v="19"/>
    <x v="2"/>
    <x v="935"/>
    <x v="5"/>
    <x v="85"/>
    <x v="9"/>
    <x v="8"/>
    <x v="0"/>
  </r>
  <r>
    <x v="825"/>
    <x v="19"/>
    <x v="2"/>
    <x v="445"/>
    <x v="5"/>
    <x v="100"/>
    <x v="8"/>
    <x v="0"/>
    <x v="0"/>
  </r>
  <r>
    <x v="826"/>
    <x v="19"/>
    <x v="0"/>
    <x v="701"/>
    <x v="5"/>
    <x v="284"/>
    <x v="7"/>
    <x v="53"/>
    <x v="0"/>
  </r>
  <r>
    <x v="827"/>
    <x v="19"/>
    <x v="6"/>
    <x v="569"/>
    <x v="5"/>
    <x v="432"/>
    <x v="4"/>
    <x v="47"/>
    <x v="1"/>
  </r>
  <r>
    <x v="828"/>
    <x v="19"/>
    <x v="2"/>
    <x v="778"/>
    <x v="5"/>
    <x v="150"/>
    <x v="5"/>
    <x v="12"/>
    <x v="0"/>
  </r>
  <r>
    <x v="829"/>
    <x v="19"/>
    <x v="1"/>
    <x v="714"/>
    <x v="5"/>
    <x v="481"/>
    <x v="4"/>
    <x v="46"/>
    <x v="0"/>
  </r>
  <r>
    <x v="830"/>
    <x v="19"/>
    <x v="1"/>
    <x v="132"/>
    <x v="5"/>
    <x v="484"/>
    <x v="4"/>
    <x v="46"/>
    <x v="1"/>
  </r>
  <r>
    <x v="831"/>
    <x v="19"/>
    <x v="3"/>
    <x v="531"/>
    <x v="5"/>
    <x v="404"/>
    <x v="7"/>
    <x v="38"/>
    <x v="1"/>
  </r>
  <r>
    <x v="832"/>
    <x v="19"/>
    <x v="6"/>
    <x v="227"/>
    <x v="3"/>
    <x v="62"/>
    <x v="6"/>
    <x v="28"/>
    <x v="0"/>
  </r>
  <r>
    <x v="833"/>
    <x v="19"/>
    <x v="5"/>
    <x v="806"/>
    <x v="5"/>
    <x v="375"/>
    <x v="4"/>
    <x v="44"/>
    <x v="1"/>
  </r>
  <r>
    <x v="834"/>
    <x v="19"/>
    <x v="2"/>
    <x v="487"/>
    <x v="3"/>
    <x v="308"/>
    <x v="3"/>
    <x v="5"/>
    <x v="0"/>
  </r>
  <r>
    <x v="835"/>
    <x v="19"/>
    <x v="2"/>
    <x v="614"/>
    <x v="5"/>
    <x v="467"/>
    <x v="8"/>
    <x v="2"/>
    <x v="0"/>
  </r>
  <r>
    <x v="836"/>
    <x v="19"/>
    <x v="2"/>
    <x v="378"/>
    <x v="5"/>
    <x v="235"/>
    <x v="9"/>
    <x v="8"/>
    <x v="0"/>
  </r>
  <r>
    <x v="837"/>
    <x v="19"/>
    <x v="2"/>
    <x v="798"/>
    <x v="5"/>
    <x v="267"/>
    <x v="8"/>
    <x v="2"/>
    <x v="0"/>
  </r>
  <r>
    <x v="838"/>
    <x v="19"/>
    <x v="2"/>
    <x v="839"/>
    <x v="5"/>
    <x v="338"/>
    <x v="8"/>
    <x v="2"/>
    <x v="0"/>
  </r>
  <r>
    <x v="839"/>
    <x v="19"/>
    <x v="5"/>
    <x v="284"/>
    <x v="5"/>
    <x v="202"/>
    <x v="5"/>
    <x v="35"/>
    <x v="0"/>
  </r>
  <r>
    <x v="840"/>
    <x v="19"/>
    <x v="5"/>
    <x v="800"/>
    <x v="5"/>
    <x v="427"/>
    <x v="5"/>
    <x v="35"/>
    <x v="0"/>
  </r>
  <r>
    <x v="841"/>
    <x v="19"/>
    <x v="6"/>
    <x v="165"/>
    <x v="5"/>
    <x v="352"/>
    <x v="6"/>
    <x v="25"/>
    <x v="1"/>
  </r>
  <r>
    <x v="842"/>
    <x v="19"/>
    <x v="2"/>
    <x v="176"/>
    <x v="5"/>
    <x v="214"/>
    <x v="8"/>
    <x v="14"/>
    <x v="0"/>
  </r>
  <r>
    <x v="843"/>
    <x v="19"/>
    <x v="5"/>
    <x v="559"/>
    <x v="5"/>
    <x v="521"/>
    <x v="4"/>
    <x v="39"/>
    <x v="1"/>
  </r>
  <r>
    <x v="844"/>
    <x v="19"/>
    <x v="5"/>
    <x v="960"/>
    <x v="5"/>
    <x v="158"/>
    <x v="4"/>
    <x v="15"/>
    <x v="0"/>
  </r>
  <r>
    <x v="845"/>
    <x v="19"/>
    <x v="0"/>
    <x v="856"/>
    <x v="5"/>
    <x v="187"/>
    <x v="7"/>
    <x v="53"/>
    <x v="0"/>
  </r>
  <r>
    <x v="846"/>
    <x v="19"/>
    <x v="6"/>
    <x v="326"/>
    <x v="5"/>
    <x v="330"/>
    <x v="4"/>
    <x v="45"/>
    <x v="0"/>
  </r>
  <r>
    <x v="847"/>
    <x v="19"/>
    <x v="5"/>
    <x v="377"/>
    <x v="6"/>
    <x v="1"/>
    <x v="5"/>
    <x v="50"/>
    <x v="0"/>
  </r>
  <r>
    <x v="848"/>
    <x v="19"/>
    <x v="2"/>
    <x v="52"/>
    <x v="0"/>
    <x v="232"/>
    <x v="8"/>
    <x v="9"/>
    <x v="0"/>
  </r>
  <r>
    <x v="849"/>
    <x v="19"/>
    <x v="2"/>
    <x v="222"/>
    <x v="3"/>
    <x v="9"/>
    <x v="8"/>
    <x v="10"/>
    <x v="0"/>
  </r>
  <r>
    <x v="850"/>
    <x v="19"/>
    <x v="1"/>
    <x v="754"/>
    <x v="5"/>
    <x v="202"/>
    <x v="10"/>
    <x v="26"/>
    <x v="0"/>
  </r>
  <r>
    <x v="851"/>
    <x v="19"/>
    <x v="2"/>
    <x v="30"/>
    <x v="3"/>
    <x v="17"/>
    <x v="8"/>
    <x v="6"/>
    <x v="0"/>
  </r>
  <r>
    <x v="852"/>
    <x v="19"/>
    <x v="6"/>
    <x v="653"/>
    <x v="5"/>
    <x v="373"/>
    <x v="6"/>
    <x v="28"/>
    <x v="0"/>
  </r>
  <r>
    <x v="853"/>
    <x v="19"/>
    <x v="2"/>
    <x v="756"/>
    <x v="5"/>
    <x v="204"/>
    <x v="8"/>
    <x v="10"/>
    <x v="0"/>
  </r>
  <r>
    <x v="854"/>
    <x v="19"/>
    <x v="2"/>
    <x v="273"/>
    <x v="5"/>
    <x v="170"/>
    <x v="8"/>
    <x v="14"/>
    <x v="0"/>
  </r>
  <r>
    <x v="855"/>
    <x v="19"/>
    <x v="2"/>
    <x v="758"/>
    <x v="5"/>
    <x v="448"/>
    <x v="8"/>
    <x v="2"/>
    <x v="0"/>
  </r>
  <r>
    <x v="856"/>
    <x v="19"/>
    <x v="2"/>
    <x v="47"/>
    <x v="5"/>
    <x v="127"/>
    <x v="8"/>
    <x v="14"/>
    <x v="0"/>
  </r>
  <r>
    <x v="857"/>
    <x v="19"/>
    <x v="2"/>
    <x v="191"/>
    <x v="5"/>
    <x v="158"/>
    <x v="8"/>
    <x v="14"/>
    <x v="0"/>
  </r>
  <r>
    <x v="858"/>
    <x v="19"/>
    <x v="2"/>
    <x v="64"/>
    <x v="5"/>
    <x v="83"/>
    <x v="8"/>
    <x v="14"/>
    <x v="0"/>
  </r>
  <r>
    <x v="859"/>
    <x v="19"/>
    <x v="6"/>
    <x v="117"/>
    <x v="5"/>
    <x v="73"/>
    <x v="4"/>
    <x v="33"/>
    <x v="0"/>
  </r>
  <r>
    <x v="860"/>
    <x v="19"/>
    <x v="5"/>
    <x v="243"/>
    <x v="5"/>
    <x v="111"/>
    <x v="5"/>
    <x v="50"/>
    <x v="0"/>
  </r>
  <r>
    <x v="861"/>
    <x v="20"/>
    <x v="5"/>
    <x v="591"/>
    <x v="5"/>
    <x v="562"/>
    <x v="4"/>
    <x v="22"/>
    <x v="0"/>
  </r>
  <r>
    <x v="862"/>
    <x v="20"/>
    <x v="2"/>
    <x v="830"/>
    <x v="5"/>
    <x v="331"/>
    <x v="8"/>
    <x v="13"/>
    <x v="1"/>
  </r>
  <r>
    <x v="863"/>
    <x v="20"/>
    <x v="5"/>
    <x v="69"/>
    <x v="2"/>
    <x v="502"/>
    <x v="4"/>
    <x v="22"/>
    <x v="0"/>
  </r>
  <r>
    <x v="864"/>
    <x v="20"/>
    <x v="1"/>
    <x v="926"/>
    <x v="5"/>
    <x v="93"/>
    <x v="4"/>
    <x v="41"/>
    <x v="0"/>
  </r>
  <r>
    <x v="865"/>
    <x v="20"/>
    <x v="2"/>
    <x v="753"/>
    <x v="5"/>
    <x v="176"/>
    <x v="8"/>
    <x v="9"/>
    <x v="0"/>
  </r>
  <r>
    <x v="866"/>
    <x v="20"/>
    <x v="5"/>
    <x v="333"/>
    <x v="3"/>
    <x v="407"/>
    <x v="4"/>
    <x v="40"/>
    <x v="0"/>
  </r>
  <r>
    <x v="867"/>
    <x v="20"/>
    <x v="1"/>
    <x v="148"/>
    <x v="5"/>
    <x v="47"/>
    <x v="4"/>
    <x v="41"/>
    <x v="0"/>
  </r>
  <r>
    <x v="868"/>
    <x v="20"/>
    <x v="6"/>
    <x v="787"/>
    <x v="5"/>
    <x v="208"/>
    <x v="4"/>
    <x v="45"/>
    <x v="0"/>
  </r>
  <r>
    <x v="869"/>
    <x v="20"/>
    <x v="0"/>
    <x v="846"/>
    <x v="5"/>
    <x v="372"/>
    <x v="7"/>
    <x v="53"/>
    <x v="0"/>
  </r>
  <r>
    <x v="870"/>
    <x v="20"/>
    <x v="2"/>
    <x v="688"/>
    <x v="5"/>
    <x v="367"/>
    <x v="8"/>
    <x v="6"/>
    <x v="0"/>
  </r>
  <r>
    <x v="871"/>
    <x v="20"/>
    <x v="2"/>
    <x v="149"/>
    <x v="3"/>
    <x v="23"/>
    <x v="5"/>
    <x v="12"/>
    <x v="0"/>
  </r>
  <r>
    <x v="872"/>
    <x v="20"/>
    <x v="0"/>
    <x v="808"/>
    <x v="5"/>
    <x v="248"/>
    <x v="7"/>
    <x v="53"/>
    <x v="0"/>
  </r>
  <r>
    <x v="873"/>
    <x v="20"/>
    <x v="1"/>
    <x v="491"/>
    <x v="3"/>
    <x v="357"/>
    <x v="3"/>
    <x v="23"/>
    <x v="0"/>
  </r>
  <r>
    <x v="874"/>
    <x v="20"/>
    <x v="5"/>
    <x v="351"/>
    <x v="5"/>
    <x v="476"/>
    <x v="4"/>
    <x v="15"/>
    <x v="0"/>
  </r>
  <r>
    <x v="875"/>
    <x v="20"/>
    <x v="2"/>
    <x v="115"/>
    <x v="2"/>
    <x v="175"/>
    <x v="8"/>
    <x v="2"/>
    <x v="0"/>
  </r>
  <r>
    <x v="876"/>
    <x v="20"/>
    <x v="0"/>
    <x v="353"/>
    <x v="5"/>
    <x v="509"/>
    <x v="7"/>
    <x v="53"/>
    <x v="0"/>
  </r>
  <r>
    <x v="877"/>
    <x v="20"/>
    <x v="2"/>
    <x v="903"/>
    <x v="5"/>
    <x v="308"/>
    <x v="8"/>
    <x v="14"/>
    <x v="0"/>
  </r>
  <r>
    <x v="878"/>
    <x v="20"/>
    <x v="2"/>
    <x v="860"/>
    <x v="5"/>
    <x v="418"/>
    <x v="8"/>
    <x v="13"/>
    <x v="1"/>
  </r>
  <r>
    <x v="879"/>
    <x v="20"/>
    <x v="0"/>
    <x v="272"/>
    <x v="5"/>
    <x v="202"/>
    <x v="7"/>
    <x v="53"/>
    <x v="0"/>
  </r>
  <r>
    <x v="880"/>
    <x v="20"/>
    <x v="5"/>
    <x v="776"/>
    <x v="6"/>
    <x v="73"/>
    <x v="4"/>
    <x v="44"/>
    <x v="0"/>
  </r>
  <r>
    <x v="881"/>
    <x v="20"/>
    <x v="2"/>
    <x v="496"/>
    <x v="5"/>
    <x v="549"/>
    <x v="3"/>
    <x v="5"/>
    <x v="0"/>
  </r>
  <r>
    <x v="882"/>
    <x v="20"/>
    <x v="6"/>
    <x v="439"/>
    <x v="6"/>
    <x v="11"/>
    <x v="4"/>
    <x v="43"/>
    <x v="0"/>
  </r>
  <r>
    <x v="883"/>
    <x v="20"/>
    <x v="2"/>
    <x v="515"/>
    <x v="5"/>
    <x v="419"/>
    <x v="8"/>
    <x v="2"/>
    <x v="0"/>
  </r>
  <r>
    <x v="884"/>
    <x v="20"/>
    <x v="0"/>
    <x v="610"/>
    <x v="6"/>
    <x v="74"/>
    <x v="7"/>
    <x v="53"/>
    <x v="0"/>
  </r>
  <r>
    <x v="885"/>
    <x v="20"/>
    <x v="5"/>
    <x v="129"/>
    <x v="5"/>
    <x v="381"/>
    <x v="5"/>
    <x v="35"/>
    <x v="0"/>
  </r>
  <r>
    <x v="886"/>
    <x v="20"/>
    <x v="2"/>
    <x v="358"/>
    <x v="5"/>
    <x v="286"/>
    <x v="5"/>
    <x v="3"/>
    <x v="0"/>
  </r>
  <r>
    <x v="887"/>
    <x v="20"/>
    <x v="6"/>
    <x v="295"/>
    <x v="5"/>
    <x v="277"/>
    <x v="4"/>
    <x v="33"/>
    <x v="0"/>
  </r>
  <r>
    <x v="888"/>
    <x v="20"/>
    <x v="0"/>
    <x v="391"/>
    <x v="5"/>
    <x v="89"/>
    <x v="7"/>
    <x v="53"/>
    <x v="0"/>
  </r>
  <r>
    <x v="889"/>
    <x v="20"/>
    <x v="6"/>
    <x v="43"/>
    <x v="5"/>
    <x v="83"/>
    <x v="6"/>
    <x v="17"/>
    <x v="0"/>
  </r>
  <r>
    <x v="890"/>
    <x v="20"/>
    <x v="2"/>
    <x v="275"/>
    <x v="5"/>
    <x v="30"/>
    <x v="8"/>
    <x v="2"/>
    <x v="0"/>
  </r>
  <r>
    <x v="891"/>
    <x v="20"/>
    <x v="6"/>
    <x v="613"/>
    <x v="5"/>
    <x v="202"/>
    <x v="6"/>
    <x v="17"/>
    <x v="0"/>
  </r>
  <r>
    <x v="892"/>
    <x v="20"/>
    <x v="2"/>
    <x v="892"/>
    <x v="5"/>
    <x v="269"/>
    <x v="8"/>
    <x v="0"/>
    <x v="0"/>
  </r>
  <r>
    <x v="893"/>
    <x v="20"/>
    <x v="1"/>
    <x v="232"/>
    <x v="3"/>
    <x v="141"/>
    <x v="4"/>
    <x v="41"/>
    <x v="0"/>
  </r>
  <r>
    <x v="894"/>
    <x v="20"/>
    <x v="2"/>
    <x v="961"/>
    <x v="5"/>
    <x v="175"/>
    <x v="5"/>
    <x v="12"/>
    <x v="0"/>
  </r>
  <r>
    <x v="895"/>
    <x v="20"/>
    <x v="5"/>
    <x v="181"/>
    <x v="5"/>
    <x v="158"/>
    <x v="5"/>
    <x v="50"/>
    <x v="0"/>
  </r>
  <r>
    <x v="896"/>
    <x v="20"/>
    <x v="2"/>
    <x v="217"/>
    <x v="3"/>
    <x v="57"/>
    <x v="8"/>
    <x v="14"/>
    <x v="0"/>
  </r>
  <r>
    <x v="897"/>
    <x v="20"/>
    <x v="6"/>
    <x v="957"/>
    <x v="5"/>
    <x v="132"/>
    <x v="4"/>
    <x v="43"/>
    <x v="0"/>
  </r>
  <r>
    <x v="898"/>
    <x v="20"/>
    <x v="0"/>
    <x v="10"/>
    <x v="5"/>
    <x v="48"/>
    <x v="7"/>
    <x v="53"/>
    <x v="0"/>
  </r>
  <r>
    <x v="899"/>
    <x v="20"/>
    <x v="0"/>
    <x v="253"/>
    <x v="5"/>
    <x v="218"/>
    <x v="7"/>
    <x v="53"/>
    <x v="0"/>
  </r>
  <r>
    <x v="900"/>
    <x v="20"/>
    <x v="1"/>
    <x v="635"/>
    <x v="6"/>
    <x v="493"/>
    <x v="4"/>
    <x v="46"/>
    <x v="0"/>
  </r>
  <r>
    <x v="901"/>
    <x v="20"/>
    <x v="5"/>
    <x v="82"/>
    <x v="5"/>
    <x v="227"/>
    <x v="4"/>
    <x v="37"/>
    <x v="0"/>
  </r>
  <r>
    <x v="902"/>
    <x v="20"/>
    <x v="2"/>
    <x v="751"/>
    <x v="5"/>
    <x v="285"/>
    <x v="8"/>
    <x v="0"/>
    <x v="0"/>
  </r>
  <r>
    <x v="903"/>
    <x v="20"/>
    <x v="3"/>
    <x v="456"/>
    <x v="5"/>
    <x v="175"/>
    <x v="7"/>
    <x v="38"/>
    <x v="0"/>
  </r>
  <r>
    <x v="904"/>
    <x v="20"/>
    <x v="6"/>
    <x v="399"/>
    <x v="5"/>
    <x v="140"/>
    <x v="6"/>
    <x v="24"/>
    <x v="0"/>
  </r>
  <r>
    <x v="905"/>
    <x v="20"/>
    <x v="6"/>
    <x v="564"/>
    <x v="5"/>
    <x v="344"/>
    <x v="4"/>
    <x v="47"/>
    <x v="1"/>
  </r>
  <r>
    <x v="906"/>
    <x v="20"/>
    <x v="6"/>
    <x v="41"/>
    <x v="5"/>
    <x v="195"/>
    <x v="6"/>
    <x v="24"/>
    <x v="0"/>
  </r>
  <r>
    <x v="907"/>
    <x v="20"/>
    <x v="3"/>
    <x v="543"/>
    <x v="5"/>
    <x v="362"/>
    <x v="7"/>
    <x v="38"/>
    <x v="1"/>
  </r>
  <r>
    <x v="908"/>
    <x v="20"/>
    <x v="5"/>
    <x v="438"/>
    <x v="5"/>
    <x v="59"/>
    <x v="4"/>
    <x v="15"/>
    <x v="0"/>
  </r>
  <r>
    <x v="909"/>
    <x v="20"/>
    <x v="3"/>
    <x v="589"/>
    <x v="5"/>
    <x v="496"/>
    <x v="7"/>
    <x v="38"/>
    <x v="1"/>
  </r>
  <r>
    <x v="910"/>
    <x v="20"/>
    <x v="5"/>
    <x v="210"/>
    <x v="2"/>
    <x v="587"/>
    <x v="4"/>
    <x v="22"/>
    <x v="0"/>
  </r>
  <r>
    <x v="911"/>
    <x v="20"/>
    <x v="5"/>
    <x v="209"/>
    <x v="2"/>
    <x v="567"/>
    <x v="4"/>
    <x v="22"/>
    <x v="0"/>
  </r>
  <r>
    <x v="912"/>
    <x v="20"/>
    <x v="5"/>
    <x v="573"/>
    <x v="5"/>
    <x v="472"/>
    <x v="4"/>
    <x v="40"/>
    <x v="0"/>
  </r>
  <r>
    <x v="913"/>
    <x v="20"/>
    <x v="2"/>
    <x v="629"/>
    <x v="3"/>
    <x v="306"/>
    <x v="8"/>
    <x v="10"/>
    <x v="0"/>
  </r>
  <r>
    <x v="914"/>
    <x v="20"/>
    <x v="2"/>
    <x v="322"/>
    <x v="5"/>
    <x v="212"/>
    <x v="5"/>
    <x v="12"/>
    <x v="0"/>
  </r>
  <r>
    <x v="915"/>
    <x v="20"/>
    <x v="2"/>
    <x v="684"/>
    <x v="5"/>
    <x v="293"/>
    <x v="5"/>
    <x v="12"/>
    <x v="0"/>
  </r>
  <r>
    <x v="916"/>
    <x v="20"/>
    <x v="3"/>
    <x v="532"/>
    <x v="5"/>
    <x v="346"/>
    <x v="7"/>
    <x v="38"/>
    <x v="1"/>
  </r>
  <r>
    <x v="917"/>
    <x v="20"/>
    <x v="3"/>
    <x v="546"/>
    <x v="5"/>
    <x v="425"/>
    <x v="7"/>
    <x v="38"/>
    <x v="1"/>
  </r>
  <r>
    <x v="918"/>
    <x v="20"/>
    <x v="6"/>
    <x v="301"/>
    <x v="5"/>
    <x v="162"/>
    <x v="6"/>
    <x v="28"/>
    <x v="0"/>
  </r>
  <r>
    <x v="919"/>
    <x v="20"/>
    <x v="2"/>
    <x v="11"/>
    <x v="5"/>
    <x v="175"/>
    <x v="8"/>
    <x v="1"/>
    <x v="0"/>
  </r>
  <r>
    <x v="920"/>
    <x v="20"/>
    <x v="2"/>
    <x v="223"/>
    <x v="3"/>
    <x v="7"/>
    <x v="5"/>
    <x v="3"/>
    <x v="0"/>
  </r>
  <r>
    <x v="921"/>
    <x v="20"/>
    <x v="2"/>
    <x v="365"/>
    <x v="5"/>
    <x v="502"/>
    <x v="8"/>
    <x v="14"/>
    <x v="0"/>
  </r>
  <r>
    <x v="922"/>
    <x v="20"/>
    <x v="4"/>
    <x v="359"/>
    <x v="5"/>
    <x v="490"/>
    <x v="0"/>
    <x v="29"/>
    <x v="0"/>
  </r>
  <r>
    <x v="923"/>
    <x v="20"/>
    <x v="6"/>
    <x v="785"/>
    <x v="5"/>
    <x v="145"/>
    <x v="4"/>
    <x v="33"/>
    <x v="0"/>
  </r>
  <r>
    <x v="924"/>
    <x v="20"/>
    <x v="0"/>
    <x v="122"/>
    <x v="5"/>
    <x v="72"/>
    <x v="7"/>
    <x v="53"/>
    <x v="0"/>
  </r>
  <r>
    <x v="925"/>
    <x v="20"/>
    <x v="1"/>
    <x v="642"/>
    <x v="5"/>
    <x v="86"/>
    <x v="4"/>
    <x v="41"/>
    <x v="0"/>
  </r>
  <r>
    <x v="926"/>
    <x v="20"/>
    <x v="5"/>
    <x v="707"/>
    <x v="5"/>
    <x v="84"/>
    <x v="5"/>
    <x v="50"/>
    <x v="0"/>
  </r>
  <r>
    <x v="927"/>
    <x v="20"/>
    <x v="6"/>
    <x v="140"/>
    <x v="5"/>
    <x v="376"/>
    <x v="6"/>
    <x v="25"/>
    <x v="0"/>
  </r>
  <r>
    <x v="928"/>
    <x v="20"/>
    <x v="2"/>
    <x v="432"/>
    <x v="5"/>
    <x v="67"/>
    <x v="8"/>
    <x v="6"/>
    <x v="0"/>
  </r>
  <r>
    <x v="929"/>
    <x v="20"/>
    <x v="3"/>
    <x v="544"/>
    <x v="5"/>
    <x v="385"/>
    <x v="7"/>
    <x v="38"/>
    <x v="1"/>
  </r>
  <r>
    <x v="930"/>
    <x v="20"/>
    <x v="2"/>
    <x v="339"/>
    <x v="5"/>
    <x v="165"/>
    <x v="8"/>
    <x v="9"/>
    <x v="0"/>
  </r>
  <r>
    <x v="931"/>
    <x v="20"/>
    <x v="1"/>
    <x v="282"/>
    <x v="5"/>
    <x v="161"/>
    <x v="4"/>
    <x v="41"/>
    <x v="0"/>
  </r>
  <r>
    <x v="932"/>
    <x v="20"/>
    <x v="6"/>
    <x v="385"/>
    <x v="5"/>
    <x v="153"/>
    <x v="4"/>
    <x v="43"/>
    <x v="0"/>
  </r>
  <r>
    <x v="933"/>
    <x v="20"/>
    <x v="6"/>
    <x v="422"/>
    <x v="5"/>
    <x v="69"/>
    <x v="4"/>
    <x v="49"/>
    <x v="0"/>
  </r>
  <r>
    <x v="934"/>
    <x v="20"/>
    <x v="5"/>
    <x v="60"/>
    <x v="5"/>
    <x v="80"/>
    <x v="4"/>
    <x v="44"/>
    <x v="0"/>
  </r>
  <r>
    <x v="935"/>
    <x v="20"/>
    <x v="1"/>
    <x v="837"/>
    <x v="5"/>
    <x v="367"/>
    <x v="4"/>
    <x v="41"/>
    <x v="0"/>
  </r>
  <r>
    <x v="936"/>
    <x v="20"/>
    <x v="6"/>
    <x v="356"/>
    <x v="5"/>
    <x v="232"/>
    <x v="4"/>
    <x v="34"/>
    <x v="0"/>
  </r>
  <r>
    <x v="937"/>
    <x v="20"/>
    <x v="2"/>
    <x v="246"/>
    <x v="5"/>
    <x v="222"/>
    <x v="8"/>
    <x v="9"/>
    <x v="0"/>
  </r>
  <r>
    <x v="938"/>
    <x v="20"/>
    <x v="2"/>
    <x v="352"/>
    <x v="5"/>
    <x v="427"/>
    <x v="8"/>
    <x v="14"/>
    <x v="0"/>
  </r>
  <r>
    <x v="939"/>
    <x v="20"/>
    <x v="2"/>
    <x v="316"/>
    <x v="5"/>
    <x v="158"/>
    <x v="5"/>
    <x v="12"/>
    <x v="0"/>
  </r>
  <r>
    <x v="940"/>
    <x v="20"/>
    <x v="1"/>
    <x v="578"/>
    <x v="3"/>
    <x v="213"/>
    <x v="4"/>
    <x v="31"/>
    <x v="0"/>
  </r>
  <r>
    <x v="941"/>
    <x v="20"/>
    <x v="1"/>
    <x v="494"/>
    <x v="3"/>
    <x v="421"/>
    <x v="3"/>
    <x v="23"/>
    <x v="0"/>
  </r>
  <r>
    <x v="942"/>
    <x v="20"/>
    <x v="6"/>
    <x v="440"/>
    <x v="5"/>
    <x v="88"/>
    <x v="6"/>
    <x v="28"/>
    <x v="0"/>
  </r>
  <r>
    <x v="943"/>
    <x v="20"/>
    <x v="2"/>
    <x v="72"/>
    <x v="5"/>
    <x v="319"/>
    <x v="8"/>
    <x v="1"/>
    <x v="0"/>
  </r>
  <r>
    <x v="944"/>
    <x v="20"/>
    <x v="5"/>
    <x v="693"/>
    <x v="5"/>
    <x v="194"/>
    <x v="5"/>
    <x v="35"/>
    <x v="0"/>
  </r>
  <r>
    <x v="945"/>
    <x v="20"/>
    <x v="2"/>
    <x v="123"/>
    <x v="5"/>
    <x v="214"/>
    <x v="5"/>
    <x v="3"/>
    <x v="0"/>
  </r>
  <r>
    <x v="946"/>
    <x v="20"/>
    <x v="6"/>
    <x v="250"/>
    <x v="5"/>
    <x v="240"/>
    <x v="4"/>
    <x v="33"/>
    <x v="0"/>
  </r>
  <r>
    <x v="947"/>
    <x v="20"/>
    <x v="2"/>
    <x v="476"/>
    <x v="5"/>
    <x v="557"/>
    <x v="3"/>
    <x v="5"/>
    <x v="0"/>
  </r>
  <r>
    <x v="948"/>
    <x v="20"/>
    <x v="5"/>
    <x v="951"/>
    <x v="5"/>
    <x v="117"/>
    <x v="4"/>
    <x v="44"/>
    <x v="0"/>
  </r>
  <r>
    <x v="949"/>
    <x v="20"/>
    <x v="1"/>
    <x v="344"/>
    <x v="5"/>
    <x v="436"/>
    <x v="4"/>
    <x v="41"/>
    <x v="0"/>
  </r>
  <r>
    <x v="950"/>
    <x v="20"/>
    <x v="0"/>
    <x v="513"/>
    <x v="5"/>
    <x v="330"/>
    <x v="7"/>
    <x v="53"/>
    <x v="0"/>
  </r>
  <r>
    <x v="951"/>
    <x v="20"/>
    <x v="3"/>
    <x v="761"/>
    <x v="5"/>
    <x v="446"/>
    <x v="7"/>
    <x v="38"/>
    <x v="1"/>
  </r>
  <r>
    <x v="952"/>
    <x v="20"/>
    <x v="2"/>
    <x v="790"/>
    <x v="3"/>
    <x v="120"/>
    <x v="8"/>
    <x v="6"/>
    <x v="0"/>
  </r>
  <r>
    <x v="953"/>
    <x v="20"/>
    <x v="5"/>
    <x v="76"/>
    <x v="5"/>
    <x v="313"/>
    <x v="4"/>
    <x v="44"/>
    <x v="0"/>
  </r>
  <r>
    <x v="954"/>
    <x v="20"/>
    <x v="2"/>
    <x v="321"/>
    <x v="5"/>
    <x v="194"/>
    <x v="10"/>
    <x v="11"/>
    <x v="0"/>
  </r>
  <r>
    <x v="955"/>
    <x v="20"/>
    <x v="2"/>
    <x v="493"/>
    <x v="3"/>
    <x v="427"/>
    <x v="3"/>
    <x v="5"/>
    <x v="0"/>
  </r>
  <r>
    <x v="956"/>
    <x v="20"/>
    <x v="2"/>
    <x v="441"/>
    <x v="6"/>
    <x v="6"/>
    <x v="8"/>
    <x v="2"/>
    <x v="0"/>
  </r>
  <r>
    <x v="957"/>
    <x v="20"/>
    <x v="2"/>
    <x v="933"/>
    <x v="5"/>
    <x v="389"/>
    <x v="8"/>
    <x v="0"/>
    <x v="0"/>
  </r>
  <r>
    <x v="958"/>
    <x v="20"/>
    <x v="5"/>
    <x v="245"/>
    <x v="5"/>
    <x v="322"/>
    <x v="4"/>
    <x v="37"/>
    <x v="0"/>
  </r>
  <r>
    <x v="959"/>
    <x v="20"/>
    <x v="3"/>
    <x v="878"/>
    <x v="5"/>
    <x v="4"/>
    <x v="7"/>
    <x v="38"/>
    <x v="1"/>
  </r>
  <r>
    <x v="960"/>
    <x v="20"/>
    <x v="1"/>
    <x v="747"/>
    <x v="5"/>
    <x v="340"/>
    <x v="10"/>
    <x v="36"/>
    <x v="1"/>
  </r>
  <r>
    <x v="961"/>
    <x v="20"/>
    <x v="2"/>
    <x v="104"/>
    <x v="3"/>
    <x v="111"/>
    <x v="5"/>
    <x v="3"/>
    <x v="0"/>
  </r>
  <r>
    <x v="962"/>
    <x v="20"/>
    <x v="2"/>
    <x v="54"/>
    <x v="0"/>
    <x v="232"/>
    <x v="8"/>
    <x v="9"/>
    <x v="0"/>
  </r>
  <r>
    <x v="963"/>
    <x v="20"/>
    <x v="1"/>
    <x v="29"/>
    <x v="5"/>
    <x v="85"/>
    <x v="4"/>
    <x v="41"/>
    <x v="0"/>
  </r>
  <r>
    <x v="964"/>
    <x v="20"/>
    <x v="2"/>
    <x v="78"/>
    <x v="5"/>
    <x v="482"/>
    <x v="8"/>
    <x v="2"/>
    <x v="0"/>
  </r>
  <r>
    <x v="965"/>
    <x v="20"/>
    <x v="6"/>
    <x v="167"/>
    <x v="5"/>
    <x v="444"/>
    <x v="6"/>
    <x v="25"/>
    <x v="1"/>
  </r>
  <r>
    <x v="0"/>
    <x v="0"/>
    <x v="1"/>
    <x v="861"/>
    <x v="5"/>
    <x v="261"/>
    <x v="10"/>
    <x v="26"/>
    <x v="1"/>
  </r>
  <r>
    <x v="1"/>
    <x v="0"/>
    <x v="5"/>
    <x v="414"/>
    <x v="5"/>
    <x v="158"/>
    <x v="4"/>
    <x v="39"/>
    <x v="0"/>
  </r>
  <r>
    <x v="2"/>
    <x v="0"/>
    <x v="3"/>
    <x v="379"/>
    <x v="6"/>
    <x v="75"/>
    <x v="7"/>
    <x v="32"/>
    <x v="0"/>
  </r>
  <r>
    <x v="3"/>
    <x v="0"/>
    <x v="2"/>
    <x v="791"/>
    <x v="5"/>
    <x v="158"/>
    <x v="5"/>
    <x v="12"/>
    <x v="0"/>
  </r>
  <r>
    <x v="4"/>
    <x v="0"/>
    <x v="5"/>
    <x v="435"/>
    <x v="3"/>
    <x v="72"/>
    <x v="5"/>
    <x v="35"/>
    <x v="0"/>
  </r>
  <r>
    <x v="5"/>
    <x v="0"/>
    <x v="0"/>
    <x v="341"/>
    <x v="5"/>
    <x v="396"/>
    <x v="7"/>
    <x v="53"/>
    <x v="0"/>
  </r>
  <r>
    <x v="6"/>
    <x v="0"/>
    <x v="6"/>
    <x v="824"/>
    <x v="5"/>
    <x v="407"/>
    <x v="6"/>
    <x v="28"/>
    <x v="0"/>
  </r>
  <r>
    <x v="7"/>
    <x v="0"/>
    <x v="5"/>
    <x v="206"/>
    <x v="2"/>
    <x v="530"/>
    <x v="4"/>
    <x v="22"/>
    <x v="0"/>
  </r>
  <r>
    <x v="8"/>
    <x v="0"/>
    <x v="0"/>
    <x v="2"/>
    <x v="5"/>
    <x v="142"/>
    <x v="7"/>
    <x v="53"/>
    <x v="0"/>
  </r>
  <r>
    <x v="9"/>
    <x v="0"/>
    <x v="2"/>
    <x v="415"/>
    <x v="5"/>
    <x v="120"/>
    <x v="8"/>
    <x v="6"/>
    <x v="0"/>
  </r>
  <r>
    <x v="10"/>
    <x v="0"/>
    <x v="2"/>
    <x v="354"/>
    <x v="6"/>
    <x v="103"/>
    <x v="8"/>
    <x v="2"/>
    <x v="0"/>
  </r>
  <r>
    <x v="11"/>
    <x v="0"/>
    <x v="2"/>
    <x v="811"/>
    <x v="5"/>
    <x v="277"/>
    <x v="8"/>
    <x v="14"/>
    <x v="0"/>
  </r>
  <r>
    <x v="148"/>
    <x v="4"/>
    <x v="0"/>
    <x v="512"/>
    <x v="5"/>
    <x v="430"/>
    <x v="7"/>
    <x v="53"/>
    <x v="0"/>
  </r>
  <r>
    <x v="149"/>
    <x v="4"/>
    <x v="6"/>
    <x v="127"/>
    <x v="5"/>
    <x v="80"/>
    <x v="6"/>
    <x v="24"/>
    <x v="0"/>
  </r>
  <r>
    <x v="150"/>
    <x v="4"/>
    <x v="2"/>
    <x v="299"/>
    <x v="3"/>
    <x v="51"/>
    <x v="5"/>
    <x v="3"/>
    <x v="0"/>
  </r>
  <r>
    <x v="151"/>
    <x v="4"/>
    <x v="1"/>
    <x v="509"/>
    <x v="3"/>
    <x v="225"/>
    <x v="3"/>
    <x v="23"/>
    <x v="0"/>
  </r>
  <r>
    <x v="152"/>
    <x v="4"/>
    <x v="2"/>
    <x v="769"/>
    <x v="5"/>
    <x v="324"/>
    <x v="8"/>
    <x v="13"/>
    <x v="1"/>
  </r>
  <r>
    <x v="153"/>
    <x v="4"/>
    <x v="1"/>
    <x v="335"/>
    <x v="5"/>
    <x v="210"/>
    <x v="4"/>
    <x v="46"/>
    <x v="0"/>
  </r>
  <r>
    <x v="154"/>
    <x v="4"/>
    <x v="6"/>
    <x v="427"/>
    <x v="5"/>
    <x v="65"/>
    <x v="6"/>
    <x v="28"/>
    <x v="0"/>
  </r>
  <r>
    <x v="155"/>
    <x v="4"/>
    <x v="5"/>
    <x v="173"/>
    <x v="5"/>
    <x v="142"/>
    <x v="5"/>
    <x v="35"/>
    <x v="0"/>
  </r>
  <r>
    <x v="156"/>
    <x v="4"/>
    <x v="0"/>
    <x v="14"/>
    <x v="5"/>
    <x v="232"/>
    <x v="7"/>
    <x v="53"/>
    <x v="0"/>
  </r>
  <r>
    <x v="157"/>
    <x v="4"/>
    <x v="2"/>
    <x v="330"/>
    <x v="5"/>
    <x v="243"/>
    <x v="8"/>
    <x v="3"/>
    <x v="0"/>
  </r>
  <r>
    <x v="158"/>
    <x v="4"/>
    <x v="1"/>
    <x v="131"/>
    <x v="5"/>
    <x v="229"/>
    <x v="4"/>
    <x v="18"/>
    <x v="0"/>
  </r>
  <r>
    <x v="159"/>
    <x v="4"/>
    <x v="6"/>
    <x v="342"/>
    <x v="5"/>
    <x v="504"/>
    <x v="6"/>
    <x v="25"/>
    <x v="0"/>
  </r>
  <r>
    <x v="160"/>
    <x v="4"/>
    <x v="5"/>
    <x v="771"/>
    <x v="5"/>
    <x v="277"/>
    <x v="4"/>
    <x v="39"/>
    <x v="0"/>
  </r>
  <r>
    <x v="161"/>
    <x v="4"/>
    <x v="2"/>
    <x v="387"/>
    <x v="5"/>
    <x v="111"/>
    <x v="8"/>
    <x v="14"/>
    <x v="0"/>
  </r>
  <r>
    <x v="162"/>
    <x v="4"/>
    <x v="1"/>
    <x v="852"/>
    <x v="5"/>
    <x v="350"/>
    <x v="10"/>
    <x v="36"/>
    <x v="1"/>
  </r>
  <r>
    <x v="163"/>
    <x v="4"/>
    <x v="6"/>
    <x v="291"/>
    <x v="5"/>
    <x v="217"/>
    <x v="6"/>
    <x v="17"/>
    <x v="0"/>
  </r>
  <r>
    <x v="164"/>
    <x v="4"/>
    <x v="2"/>
    <x v="858"/>
    <x v="5"/>
    <x v="300"/>
    <x v="8"/>
    <x v="13"/>
    <x v="1"/>
  </r>
  <r>
    <x v="165"/>
    <x v="4"/>
    <x v="6"/>
    <x v="219"/>
    <x v="3"/>
    <x v="8"/>
    <x v="6"/>
    <x v="28"/>
    <x v="0"/>
  </r>
  <r>
    <x v="166"/>
    <x v="4"/>
    <x v="6"/>
    <x v="458"/>
    <x v="5"/>
    <x v="208"/>
    <x v="4"/>
    <x v="43"/>
    <x v="0"/>
  </r>
  <r>
    <x v="167"/>
    <x v="4"/>
    <x v="5"/>
    <x v="19"/>
    <x v="5"/>
    <x v="190"/>
    <x v="4"/>
    <x v="37"/>
    <x v="0"/>
  </r>
  <r>
    <x v="168"/>
    <x v="4"/>
    <x v="3"/>
    <x v="877"/>
    <x v="5"/>
    <x v="281"/>
    <x v="7"/>
    <x v="38"/>
    <x v="1"/>
  </r>
  <r>
    <x v="169"/>
    <x v="4"/>
    <x v="0"/>
    <x v="98"/>
    <x v="5"/>
    <x v="442"/>
    <x v="3"/>
    <x v="53"/>
    <x v="0"/>
  </r>
  <r>
    <x v="170"/>
    <x v="4"/>
    <x v="6"/>
    <x v="955"/>
    <x v="5"/>
    <x v="113"/>
    <x v="4"/>
    <x v="43"/>
    <x v="1"/>
  </r>
  <r>
    <x v="171"/>
    <x v="4"/>
    <x v="6"/>
    <x v="686"/>
    <x v="5"/>
    <x v="349"/>
    <x v="6"/>
    <x v="24"/>
    <x v="0"/>
  </r>
  <r>
    <x v="172"/>
    <x v="4"/>
    <x v="6"/>
    <x v="300"/>
    <x v="5"/>
    <x v="156"/>
    <x v="6"/>
    <x v="17"/>
    <x v="0"/>
  </r>
  <r>
    <x v="173"/>
    <x v="4"/>
    <x v="6"/>
    <x v="95"/>
    <x v="5"/>
    <x v="539"/>
    <x v="6"/>
    <x v="24"/>
    <x v="0"/>
  </r>
  <r>
    <x v="174"/>
    <x v="4"/>
    <x v="1"/>
    <x v="238"/>
    <x v="0"/>
    <x v="194"/>
    <x v="10"/>
    <x v="26"/>
    <x v="0"/>
  </r>
  <r>
    <x v="175"/>
    <x v="4"/>
    <x v="6"/>
    <x v="139"/>
    <x v="5"/>
    <x v="20"/>
    <x v="4"/>
    <x v="43"/>
    <x v="0"/>
  </r>
  <r>
    <x v="176"/>
    <x v="4"/>
    <x v="6"/>
    <x v="398"/>
    <x v="5"/>
    <x v="118"/>
    <x v="6"/>
    <x v="17"/>
    <x v="0"/>
  </r>
  <r>
    <x v="177"/>
    <x v="4"/>
    <x v="6"/>
    <x v="689"/>
    <x v="5"/>
    <x v="421"/>
    <x v="6"/>
    <x v="24"/>
    <x v="0"/>
  </r>
  <r>
    <x v="178"/>
    <x v="5"/>
    <x v="5"/>
    <x v="835"/>
    <x v="5"/>
    <x v="215"/>
    <x v="5"/>
    <x v="35"/>
    <x v="0"/>
  </r>
  <r>
    <x v="179"/>
    <x v="5"/>
    <x v="2"/>
    <x v="907"/>
    <x v="5"/>
    <x v="335"/>
    <x v="10"/>
    <x v="11"/>
    <x v="0"/>
  </r>
  <r>
    <x v="180"/>
    <x v="5"/>
    <x v="6"/>
    <x v="257"/>
    <x v="5"/>
    <x v="374"/>
    <x v="4"/>
    <x v="49"/>
    <x v="0"/>
  </r>
  <r>
    <x v="181"/>
    <x v="5"/>
    <x v="6"/>
    <x v="231"/>
    <x v="5"/>
    <x v="76"/>
    <x v="4"/>
    <x v="45"/>
    <x v="0"/>
  </r>
  <r>
    <x v="182"/>
    <x v="5"/>
    <x v="1"/>
    <x v="742"/>
    <x v="5"/>
    <x v="474"/>
    <x v="10"/>
    <x v="36"/>
    <x v="1"/>
  </r>
  <r>
    <x v="183"/>
    <x v="5"/>
    <x v="0"/>
    <x v="718"/>
    <x v="5"/>
    <x v="235"/>
    <x v="7"/>
    <x v="53"/>
    <x v="0"/>
  </r>
  <r>
    <x v="184"/>
    <x v="5"/>
    <x v="1"/>
    <x v="873"/>
    <x v="5"/>
    <x v="480"/>
    <x v="10"/>
    <x v="36"/>
    <x v="1"/>
  </r>
  <r>
    <x v="185"/>
    <x v="5"/>
    <x v="2"/>
    <x v="263"/>
    <x v="5"/>
    <x v="361"/>
    <x v="10"/>
    <x v="11"/>
    <x v="0"/>
  </r>
  <r>
    <x v="186"/>
    <x v="5"/>
    <x v="2"/>
    <x v="477"/>
    <x v="3"/>
    <x v="227"/>
    <x v="3"/>
    <x v="5"/>
    <x v="0"/>
  </r>
  <r>
    <x v="187"/>
    <x v="5"/>
    <x v="2"/>
    <x v="648"/>
    <x v="3"/>
    <x v="160"/>
    <x v="3"/>
    <x v="5"/>
    <x v="0"/>
  </r>
  <r>
    <x v="188"/>
    <x v="5"/>
    <x v="5"/>
    <x v="18"/>
    <x v="3"/>
    <x v="56"/>
    <x v="5"/>
    <x v="35"/>
    <x v="0"/>
  </r>
  <r>
    <x v="189"/>
    <x v="5"/>
    <x v="6"/>
    <x v="904"/>
    <x v="5"/>
    <x v="260"/>
    <x v="6"/>
    <x v="24"/>
    <x v="0"/>
  </r>
  <r>
    <x v="190"/>
    <x v="5"/>
    <x v="2"/>
    <x v="703"/>
    <x v="5"/>
    <x v="365"/>
    <x v="8"/>
    <x v="14"/>
    <x v="0"/>
  </r>
  <r>
    <x v="191"/>
    <x v="5"/>
    <x v="2"/>
    <x v="229"/>
    <x v="5"/>
    <x v="111"/>
    <x v="8"/>
    <x v="2"/>
    <x v="0"/>
  </r>
  <r>
    <x v="192"/>
    <x v="5"/>
    <x v="6"/>
    <x v="144"/>
    <x v="5"/>
    <x v="81"/>
    <x v="4"/>
    <x v="45"/>
    <x v="0"/>
  </r>
  <r>
    <x v="193"/>
    <x v="5"/>
    <x v="2"/>
    <x v="857"/>
    <x v="5"/>
    <x v="321"/>
    <x v="8"/>
    <x v="13"/>
    <x v="1"/>
  </r>
  <r>
    <x v="194"/>
    <x v="5"/>
    <x v="5"/>
    <x v="260"/>
    <x v="5"/>
    <x v="143"/>
    <x v="4"/>
    <x v="52"/>
    <x v="0"/>
  </r>
  <r>
    <x v="195"/>
    <x v="5"/>
    <x v="2"/>
    <x v="389"/>
    <x v="5"/>
    <x v="120"/>
    <x v="8"/>
    <x v="0"/>
    <x v="0"/>
  </r>
  <r>
    <x v="196"/>
    <x v="5"/>
    <x v="2"/>
    <x v="691"/>
    <x v="5"/>
    <x v="330"/>
    <x v="8"/>
    <x v="6"/>
    <x v="0"/>
  </r>
  <r>
    <x v="197"/>
    <x v="5"/>
    <x v="1"/>
    <x v="658"/>
    <x v="5"/>
    <x v="290"/>
    <x v="4"/>
    <x v="46"/>
    <x v="1"/>
  </r>
  <r>
    <x v="198"/>
    <x v="5"/>
    <x v="6"/>
    <x v="928"/>
    <x v="3"/>
    <x v="92"/>
    <x v="6"/>
    <x v="25"/>
    <x v="0"/>
  </r>
  <r>
    <x v="199"/>
    <x v="5"/>
    <x v="2"/>
    <x v="9"/>
    <x v="5"/>
    <x v="130"/>
    <x v="8"/>
    <x v="10"/>
    <x v="0"/>
  </r>
  <r>
    <x v="200"/>
    <x v="5"/>
    <x v="2"/>
    <x v="695"/>
    <x v="5"/>
    <x v="508"/>
    <x v="8"/>
    <x v="0"/>
    <x v="0"/>
  </r>
  <r>
    <x v="201"/>
    <x v="5"/>
    <x v="6"/>
    <x v="920"/>
    <x v="5"/>
    <x v="469"/>
    <x v="6"/>
    <x v="28"/>
    <x v="0"/>
  </r>
  <r>
    <x v="202"/>
    <x v="5"/>
    <x v="6"/>
    <x v="323"/>
    <x v="5"/>
    <x v="381"/>
    <x v="6"/>
    <x v="17"/>
    <x v="0"/>
  </r>
  <r>
    <x v="203"/>
    <x v="5"/>
    <x v="6"/>
    <x v="71"/>
    <x v="5"/>
    <x v="330"/>
    <x v="6"/>
    <x v="17"/>
    <x v="0"/>
  </r>
  <r>
    <x v="204"/>
    <x v="5"/>
    <x v="6"/>
    <x v="945"/>
    <x v="5"/>
    <x v="163"/>
    <x v="6"/>
    <x v="24"/>
    <x v="0"/>
  </r>
  <r>
    <x v="205"/>
    <x v="6"/>
    <x v="5"/>
    <x v="803"/>
    <x v="5"/>
    <x v="323"/>
    <x v="4"/>
    <x v="44"/>
    <x v="1"/>
  </r>
  <r>
    <x v="206"/>
    <x v="6"/>
    <x v="1"/>
    <x v="472"/>
    <x v="5"/>
    <x v="565"/>
    <x v="3"/>
    <x v="23"/>
    <x v="0"/>
  </r>
  <r>
    <x v="207"/>
    <x v="6"/>
    <x v="2"/>
    <x v="592"/>
    <x v="5"/>
    <x v="576"/>
    <x v="5"/>
    <x v="12"/>
    <x v="0"/>
  </r>
  <r>
    <x v="208"/>
    <x v="6"/>
    <x v="1"/>
    <x v="657"/>
    <x v="5"/>
    <x v="249"/>
    <x v="4"/>
    <x v="46"/>
    <x v="1"/>
  </r>
  <r>
    <x v="209"/>
    <x v="6"/>
    <x v="0"/>
    <x v="799"/>
    <x v="5"/>
    <x v="313"/>
    <x v="7"/>
    <x v="53"/>
    <x v="0"/>
  </r>
  <r>
    <x v="210"/>
    <x v="6"/>
    <x v="2"/>
    <x v="478"/>
    <x v="5"/>
    <x v="559"/>
    <x v="3"/>
    <x v="5"/>
    <x v="0"/>
  </r>
  <r>
    <x v="211"/>
    <x v="6"/>
    <x v="2"/>
    <x v="368"/>
    <x v="5"/>
    <x v="330"/>
    <x v="5"/>
    <x v="12"/>
    <x v="0"/>
  </r>
  <r>
    <x v="212"/>
    <x v="6"/>
    <x v="6"/>
    <x v="912"/>
    <x v="5"/>
    <x v="455"/>
    <x v="4"/>
    <x v="33"/>
    <x v="0"/>
  </r>
  <r>
    <x v="213"/>
    <x v="6"/>
    <x v="2"/>
    <x v="313"/>
    <x v="5"/>
    <x v="154"/>
    <x v="8"/>
    <x v="0"/>
    <x v="0"/>
  </r>
  <r>
    <x v="214"/>
    <x v="6"/>
    <x v="1"/>
    <x v="584"/>
    <x v="5"/>
    <x v="361"/>
    <x v="4"/>
    <x v="41"/>
    <x v="0"/>
  </r>
  <r>
    <x v="215"/>
    <x v="6"/>
    <x v="2"/>
    <x v="254"/>
    <x v="5"/>
    <x v="127"/>
    <x v="5"/>
    <x v="3"/>
    <x v="0"/>
  </r>
  <r>
    <x v="216"/>
    <x v="6"/>
    <x v="2"/>
    <x v="649"/>
    <x v="5"/>
    <x v="163"/>
    <x v="0"/>
    <x v="7"/>
    <x v="0"/>
  </r>
  <r>
    <x v="217"/>
    <x v="6"/>
    <x v="2"/>
    <x v="201"/>
    <x v="5"/>
    <x v="251"/>
    <x v="8"/>
    <x v="14"/>
    <x v="0"/>
  </r>
  <r>
    <x v="218"/>
    <x v="6"/>
    <x v="2"/>
    <x v="702"/>
    <x v="5"/>
    <x v="326"/>
    <x v="5"/>
    <x v="3"/>
    <x v="0"/>
  </r>
  <r>
    <x v="219"/>
    <x v="6"/>
    <x v="6"/>
    <x v="925"/>
    <x v="5"/>
    <x v="203"/>
    <x v="6"/>
    <x v="28"/>
    <x v="0"/>
  </r>
  <r>
    <x v="220"/>
    <x v="6"/>
    <x v="6"/>
    <x v="346"/>
    <x v="5"/>
    <x v="529"/>
    <x v="4"/>
    <x v="33"/>
    <x v="0"/>
  </r>
  <r>
    <x v="221"/>
    <x v="6"/>
    <x v="5"/>
    <x v="641"/>
    <x v="5"/>
    <x v="98"/>
    <x v="4"/>
    <x v="39"/>
    <x v="0"/>
  </r>
  <r>
    <x v="222"/>
    <x v="6"/>
    <x v="5"/>
    <x v="804"/>
    <x v="5"/>
    <x v="288"/>
    <x v="4"/>
    <x v="44"/>
    <x v="1"/>
  </r>
  <r>
    <x v="223"/>
    <x v="6"/>
    <x v="5"/>
    <x v="384"/>
    <x v="5"/>
    <x v="116"/>
    <x v="4"/>
    <x v="15"/>
    <x v="0"/>
  </r>
  <r>
    <x v="224"/>
    <x v="6"/>
    <x v="5"/>
    <x v="816"/>
    <x v="5"/>
    <x v="275"/>
    <x v="5"/>
    <x v="35"/>
    <x v="0"/>
  </r>
  <r>
    <x v="225"/>
    <x v="6"/>
    <x v="6"/>
    <x v="270"/>
    <x v="5"/>
    <x v="149"/>
    <x v="4"/>
    <x v="33"/>
    <x v="0"/>
  </r>
  <r>
    <x v="226"/>
    <x v="6"/>
    <x v="2"/>
    <x v="192"/>
    <x v="5"/>
    <x v="106"/>
    <x v="5"/>
    <x v="3"/>
    <x v="0"/>
  </r>
  <r>
    <x v="227"/>
    <x v="6"/>
    <x v="4"/>
    <x v="891"/>
    <x v="5"/>
    <x v="232"/>
    <x v="0"/>
    <x v="27"/>
    <x v="0"/>
  </r>
  <r>
    <x v="228"/>
    <x v="6"/>
    <x v="6"/>
    <x v="235"/>
    <x v="5"/>
    <x v="218"/>
    <x v="6"/>
    <x v="17"/>
    <x v="0"/>
  </r>
  <r>
    <x v="229"/>
    <x v="6"/>
    <x v="6"/>
    <x v="905"/>
    <x v="5"/>
    <x v="416"/>
    <x v="0"/>
    <x v="19"/>
    <x v="0"/>
  </r>
  <r>
    <x v="230"/>
    <x v="6"/>
    <x v="1"/>
    <x v="281"/>
    <x v="5"/>
    <x v="55"/>
    <x v="4"/>
    <x v="21"/>
    <x v="0"/>
  </r>
  <r>
    <x v="231"/>
    <x v="6"/>
    <x v="6"/>
    <x v="66"/>
    <x v="2"/>
    <x v="494"/>
    <x v="4"/>
    <x v="47"/>
    <x v="0"/>
  </r>
  <r>
    <x v="232"/>
    <x v="6"/>
    <x v="5"/>
    <x v="37"/>
    <x v="5"/>
    <x v="157"/>
    <x v="5"/>
    <x v="35"/>
    <x v="0"/>
  </r>
  <r>
    <x v="233"/>
    <x v="7"/>
    <x v="2"/>
    <x v="84"/>
    <x v="5"/>
    <x v="165"/>
    <x v="8"/>
    <x v="1"/>
    <x v="0"/>
  </r>
  <r>
    <x v="234"/>
    <x v="7"/>
    <x v="5"/>
    <x v="293"/>
    <x v="5"/>
    <x v="41"/>
    <x v="5"/>
    <x v="35"/>
    <x v="0"/>
  </r>
  <r>
    <x v="235"/>
    <x v="7"/>
    <x v="2"/>
    <x v="855"/>
    <x v="5"/>
    <x v="198"/>
    <x v="10"/>
    <x v="11"/>
    <x v="0"/>
  </r>
  <r>
    <x v="236"/>
    <x v="7"/>
    <x v="2"/>
    <x v="309"/>
    <x v="5"/>
    <x v="172"/>
    <x v="9"/>
    <x v="8"/>
    <x v="0"/>
  </r>
  <r>
    <x v="237"/>
    <x v="7"/>
    <x v="3"/>
    <x v="550"/>
    <x v="5"/>
    <x v="406"/>
    <x v="7"/>
    <x v="38"/>
    <x v="1"/>
  </r>
  <r>
    <x v="238"/>
    <x v="7"/>
    <x v="2"/>
    <x v="495"/>
    <x v="3"/>
    <x v="47"/>
    <x v="8"/>
    <x v="1"/>
    <x v="0"/>
  </r>
  <r>
    <x v="239"/>
    <x v="7"/>
    <x v="3"/>
    <x v="538"/>
    <x v="5"/>
    <x v="397"/>
    <x v="7"/>
    <x v="38"/>
    <x v="1"/>
  </r>
  <r>
    <x v="240"/>
    <x v="7"/>
    <x v="1"/>
    <x v="872"/>
    <x v="5"/>
    <x v="411"/>
    <x v="10"/>
    <x v="36"/>
    <x v="1"/>
  </r>
  <r>
    <x v="241"/>
    <x v="7"/>
    <x v="5"/>
    <x v="482"/>
    <x v="5"/>
    <x v="555"/>
    <x v="4"/>
    <x v="52"/>
    <x v="0"/>
  </r>
  <r>
    <x v="242"/>
    <x v="7"/>
    <x v="3"/>
    <x v="216"/>
    <x v="3"/>
    <x v="54"/>
    <x v="7"/>
    <x v="20"/>
    <x v="0"/>
  </r>
  <r>
    <x v="243"/>
    <x v="7"/>
    <x v="0"/>
    <x v="620"/>
    <x v="5"/>
    <x v="254"/>
    <x v="7"/>
    <x v="53"/>
    <x v="0"/>
  </r>
  <r>
    <x v="244"/>
    <x v="7"/>
    <x v="2"/>
    <x v="631"/>
    <x v="3"/>
    <x v="302"/>
    <x v="8"/>
    <x v="9"/>
    <x v="0"/>
  </r>
  <r>
    <x v="245"/>
    <x v="7"/>
    <x v="5"/>
    <x v="607"/>
    <x v="5"/>
    <x v="563"/>
    <x v="4"/>
    <x v="40"/>
    <x v="0"/>
  </r>
  <r>
    <x v="246"/>
    <x v="7"/>
    <x v="2"/>
    <x v="147"/>
    <x v="6"/>
    <x v="76"/>
    <x v="8"/>
    <x v="1"/>
    <x v="0"/>
  </r>
  <r>
    <x v="247"/>
    <x v="7"/>
    <x v="0"/>
    <x v="522"/>
    <x v="5"/>
    <x v="396"/>
    <x v="7"/>
    <x v="53"/>
    <x v="0"/>
  </r>
  <r>
    <x v="248"/>
    <x v="7"/>
    <x v="2"/>
    <x v="292"/>
    <x v="5"/>
    <x v="206"/>
    <x v="10"/>
    <x v="11"/>
    <x v="0"/>
  </r>
  <r>
    <x v="249"/>
    <x v="7"/>
    <x v="2"/>
    <x v="450"/>
    <x v="5"/>
    <x v="146"/>
    <x v="5"/>
    <x v="3"/>
    <x v="0"/>
  </r>
  <r>
    <x v="250"/>
    <x v="7"/>
    <x v="2"/>
    <x v="267"/>
    <x v="3"/>
    <x v="55"/>
    <x v="8"/>
    <x v="14"/>
    <x v="0"/>
  </r>
  <r>
    <x v="251"/>
    <x v="7"/>
    <x v="5"/>
    <x v="780"/>
    <x v="5"/>
    <x v="142"/>
    <x v="5"/>
    <x v="50"/>
    <x v="0"/>
  </r>
  <r>
    <x v="252"/>
    <x v="7"/>
    <x v="5"/>
    <x v="823"/>
    <x v="5"/>
    <x v="415"/>
    <x v="4"/>
    <x v="40"/>
    <x v="0"/>
  </r>
  <r>
    <x v="253"/>
    <x v="7"/>
    <x v="2"/>
    <x v="849"/>
    <x v="5"/>
    <x v="186"/>
    <x v="5"/>
    <x v="3"/>
    <x v="0"/>
  </r>
  <r>
    <x v="254"/>
    <x v="7"/>
    <x v="2"/>
    <x v="77"/>
    <x v="5"/>
    <x v="459"/>
    <x v="8"/>
    <x v="2"/>
    <x v="0"/>
  </r>
  <r>
    <x v="255"/>
    <x v="7"/>
    <x v="2"/>
    <x v="708"/>
    <x v="5"/>
    <x v="513"/>
    <x v="8"/>
    <x v="13"/>
    <x v="0"/>
  </r>
  <r>
    <x v="256"/>
    <x v="7"/>
    <x v="1"/>
    <x v="654"/>
    <x v="5"/>
    <x v="302"/>
    <x v="4"/>
    <x v="41"/>
    <x v="0"/>
  </r>
  <r>
    <x v="257"/>
    <x v="7"/>
    <x v="5"/>
    <x v="312"/>
    <x v="5"/>
    <x v="430"/>
    <x v="4"/>
    <x v="40"/>
    <x v="0"/>
  </r>
  <r>
    <x v="258"/>
    <x v="7"/>
    <x v="6"/>
    <x v="644"/>
    <x v="5"/>
    <x v="165"/>
    <x v="4"/>
    <x v="33"/>
    <x v="0"/>
  </r>
  <r>
    <x v="259"/>
    <x v="7"/>
    <x v="2"/>
    <x v="124"/>
    <x v="5"/>
    <x v="186"/>
    <x v="8"/>
    <x v="9"/>
    <x v="0"/>
  </r>
  <r>
    <x v="260"/>
    <x v="7"/>
    <x v="6"/>
    <x v="278"/>
    <x v="5"/>
    <x v="135"/>
    <x v="4"/>
    <x v="33"/>
    <x v="0"/>
  </r>
  <r>
    <x v="261"/>
    <x v="7"/>
    <x v="6"/>
    <x v="403"/>
    <x v="6"/>
    <x v="26"/>
    <x v="4"/>
    <x v="43"/>
    <x v="0"/>
  </r>
  <r>
    <x v="262"/>
    <x v="8"/>
    <x v="1"/>
    <x v="663"/>
    <x v="5"/>
    <x v="400"/>
    <x v="4"/>
    <x v="46"/>
    <x v="1"/>
  </r>
  <r>
    <x v="263"/>
    <x v="8"/>
    <x v="2"/>
    <x v="338"/>
    <x v="5"/>
    <x v="187"/>
    <x v="5"/>
    <x v="3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10">
  <r>
    <x v="0"/>
    <x v="0"/>
    <x v="0"/>
    <x v="187"/>
    <x v="82"/>
    <x v="8"/>
    <x v="138"/>
    <x v="36"/>
  </r>
  <r>
    <x v="1"/>
    <x v="0"/>
    <x v="2"/>
    <x v="387"/>
    <x v="13"/>
    <x v="3"/>
    <x v="249"/>
    <x v="30"/>
  </r>
  <r>
    <x v="2"/>
    <x v="0"/>
    <x v="5"/>
    <x v="303"/>
    <x v="276"/>
    <x v="2"/>
    <x v="272"/>
    <x v="64"/>
  </r>
  <r>
    <x v="3"/>
    <x v="0"/>
    <x v="5"/>
    <x v="72"/>
    <x v="329"/>
    <x v="0"/>
    <x v="276"/>
    <x v="29"/>
  </r>
  <r>
    <x v="4"/>
    <x v="0"/>
    <x v="6"/>
    <x v="313"/>
    <x v="234"/>
    <x v="2"/>
    <x v="383"/>
    <x v="3"/>
  </r>
  <r>
    <x v="5"/>
    <x v="0"/>
    <x v="1"/>
    <x v="96"/>
    <x v="88"/>
    <x v="2"/>
    <x v="284"/>
    <x v="12"/>
  </r>
  <r>
    <x v="6"/>
    <x v="0"/>
    <x v="0"/>
    <x v="333"/>
    <x v="119"/>
    <x v="2"/>
    <x v="179"/>
    <x v="36"/>
  </r>
  <r>
    <x v="7"/>
    <x v="0"/>
    <x v="1"/>
    <x v="127"/>
    <x v="90"/>
    <x v="2"/>
    <x v="269"/>
    <x v="90"/>
  </r>
  <r>
    <x v="8"/>
    <x v="0"/>
    <x v="5"/>
    <x v="260"/>
    <x v="263"/>
    <x v="7"/>
    <x v="380"/>
    <x v="90"/>
  </r>
  <r>
    <x v="9"/>
    <x v="0"/>
    <x v="5"/>
    <x v="76"/>
    <x v="111"/>
    <x v="2"/>
    <x v="275"/>
    <x v="90"/>
  </r>
  <r>
    <x v="10"/>
    <x v="0"/>
    <x v="5"/>
    <x v="27"/>
    <x v="233"/>
    <x v="2"/>
    <x v="274"/>
    <x v="90"/>
  </r>
  <r>
    <x v="11"/>
    <x v="0"/>
    <x v="5"/>
    <x v="118"/>
    <x v="50"/>
    <x v="2"/>
    <x v="273"/>
    <x v="90"/>
  </r>
  <r>
    <x v="12"/>
    <x v="0"/>
    <x v="5"/>
    <x v="6"/>
    <x v="187"/>
    <x v="2"/>
    <x v="215"/>
    <x v="90"/>
  </r>
  <r>
    <x v="13"/>
    <x v="0"/>
    <x v="1"/>
    <x v="269"/>
    <x v="278"/>
    <x v="2"/>
    <x v="177"/>
    <x v="43"/>
  </r>
  <r>
    <x v="14"/>
    <x v="0"/>
    <x v="2"/>
    <x v="53"/>
    <x v="256"/>
    <x v="2"/>
    <x v="183"/>
    <x v="46"/>
  </r>
  <r>
    <x v="15"/>
    <x v="0"/>
    <x v="4"/>
    <x v="239"/>
    <x v="251"/>
    <x v="2"/>
    <x v="152"/>
    <x v="27"/>
  </r>
  <r>
    <x v="16"/>
    <x v="0"/>
    <x v="1"/>
    <x v="327"/>
    <x v="28"/>
    <x v="2"/>
    <x v="93"/>
    <x v="42"/>
  </r>
  <r>
    <x v="17"/>
    <x v="0"/>
    <x v="2"/>
    <x v="247"/>
    <x v="68"/>
    <x v="2"/>
    <x v="150"/>
    <x v="84"/>
  </r>
  <r>
    <x v="18"/>
    <x v="0"/>
    <x v="2"/>
    <x v="182"/>
    <x v="131"/>
    <x v="2"/>
    <x v="321"/>
    <x v="32"/>
  </r>
  <r>
    <x v="19"/>
    <x v="0"/>
    <x v="6"/>
    <x v="103"/>
    <x v="146"/>
    <x v="2"/>
    <x v="108"/>
    <x v="32"/>
  </r>
  <r>
    <x v="20"/>
    <x v="0"/>
    <x v="2"/>
    <x v="97"/>
    <x v="177"/>
    <x v="2"/>
    <x v="398"/>
    <x v="64"/>
  </r>
  <r>
    <x v="21"/>
    <x v="1"/>
    <x v="2"/>
    <x v="26"/>
    <x v="12"/>
    <x v="3"/>
    <x v="311"/>
    <x v="39"/>
  </r>
  <r>
    <x v="22"/>
    <x v="1"/>
    <x v="2"/>
    <x v="68"/>
    <x v="246"/>
    <x v="2"/>
    <x v="360"/>
    <x v="78"/>
  </r>
  <r>
    <x v="23"/>
    <x v="1"/>
    <x v="2"/>
    <x v="33"/>
    <x v="0"/>
    <x v="3"/>
    <x v="353"/>
    <x v="30"/>
  </r>
  <r>
    <x v="24"/>
    <x v="1"/>
    <x v="5"/>
    <x v="85"/>
    <x v="204"/>
    <x v="2"/>
    <x v="346"/>
    <x v="64"/>
  </r>
  <r>
    <x v="25"/>
    <x v="1"/>
    <x v="5"/>
    <x v="70"/>
    <x v="269"/>
    <x v="3"/>
    <x v="71"/>
    <x v="6"/>
  </r>
  <r>
    <x v="26"/>
    <x v="1"/>
    <x v="0"/>
    <x v="404"/>
    <x v="162"/>
    <x v="2"/>
    <x v="235"/>
    <x v="90"/>
  </r>
  <r>
    <x v="27"/>
    <x v="1"/>
    <x v="5"/>
    <x v="15"/>
    <x v="18"/>
    <x v="2"/>
    <x v="48"/>
    <x v="90"/>
  </r>
  <r>
    <x v="28"/>
    <x v="1"/>
    <x v="6"/>
    <x v="179"/>
    <x v="291"/>
    <x v="2"/>
    <x v="131"/>
    <x v="21"/>
  </r>
  <r>
    <x v="29"/>
    <x v="2"/>
    <x v="2"/>
    <x v="268"/>
    <x v="100"/>
    <x v="2"/>
    <x v="66"/>
    <x v="12"/>
  </r>
  <r>
    <x v="30"/>
    <x v="2"/>
    <x v="5"/>
    <x v="180"/>
    <x v="49"/>
    <x v="2"/>
    <x v="306"/>
    <x v="90"/>
  </r>
  <r>
    <x v="31"/>
    <x v="2"/>
    <x v="0"/>
    <x v="84"/>
    <x v="287"/>
    <x v="2"/>
    <x v="17"/>
    <x v="65"/>
  </r>
  <r>
    <x v="32"/>
    <x v="2"/>
    <x v="1"/>
    <x v="245"/>
    <x v="302"/>
    <x v="2"/>
    <x v="294"/>
    <x v="90"/>
  </r>
  <r>
    <x v="33"/>
    <x v="2"/>
    <x v="2"/>
    <x v="176"/>
    <x v="202"/>
    <x v="2"/>
    <x v="27"/>
    <x v="47"/>
  </r>
  <r>
    <x v="34"/>
    <x v="3"/>
    <x v="1"/>
    <x v="189"/>
    <x v="96"/>
    <x v="2"/>
    <x v="290"/>
    <x v="82"/>
  </r>
  <r>
    <x v="35"/>
    <x v="3"/>
    <x v="6"/>
    <x v="40"/>
    <x v="195"/>
    <x v="2"/>
    <x v="256"/>
    <x v="81"/>
  </r>
  <r>
    <x v="36"/>
    <x v="3"/>
    <x v="5"/>
    <x v="44"/>
    <x v="132"/>
    <x v="2"/>
    <x v="286"/>
    <x v="17"/>
  </r>
  <r>
    <x v="37"/>
    <x v="3"/>
    <x v="6"/>
    <x v="263"/>
    <x v="180"/>
    <x v="2"/>
    <x v="25"/>
    <x v="36"/>
  </r>
  <r>
    <x v="38"/>
    <x v="3"/>
    <x v="2"/>
    <x v="197"/>
    <x v="70"/>
    <x v="5"/>
    <x v="72"/>
    <x v="71"/>
  </r>
  <r>
    <x v="39"/>
    <x v="3"/>
    <x v="2"/>
    <x v="54"/>
    <x v="13"/>
    <x v="2"/>
    <x v="216"/>
    <x v="39"/>
  </r>
  <r>
    <x v="40"/>
    <x v="4"/>
    <x v="0"/>
    <x v="377"/>
    <x v="215"/>
    <x v="4"/>
    <x v="103"/>
    <x v="11"/>
  </r>
  <r>
    <x v="41"/>
    <x v="4"/>
    <x v="6"/>
    <x v="90"/>
    <x v="89"/>
    <x v="0"/>
    <x v="385"/>
    <x v="90"/>
  </r>
  <r>
    <x v="42"/>
    <x v="4"/>
    <x v="5"/>
    <x v="320"/>
    <x v="262"/>
    <x v="2"/>
    <x v="252"/>
    <x v="3"/>
  </r>
  <r>
    <x v="43"/>
    <x v="4"/>
    <x v="1"/>
    <x v="128"/>
    <x v="49"/>
    <x v="2"/>
    <x v="231"/>
    <x v="90"/>
  </r>
  <r>
    <x v="44"/>
    <x v="4"/>
    <x v="1"/>
    <x v="94"/>
    <x v="70"/>
    <x v="2"/>
    <x v="264"/>
    <x v="90"/>
  </r>
  <r>
    <x v="45"/>
    <x v="4"/>
    <x v="2"/>
    <x v="154"/>
    <x v="234"/>
    <x v="2"/>
    <x v="242"/>
    <x v="65"/>
  </r>
  <r>
    <x v="46"/>
    <x v="4"/>
    <x v="6"/>
    <x v="280"/>
    <x v="241"/>
    <x v="2"/>
    <x v="115"/>
    <x v="78"/>
  </r>
  <r>
    <x v="47"/>
    <x v="4"/>
    <x v="1"/>
    <x v="164"/>
    <x v="125"/>
    <x v="2"/>
    <x v="250"/>
    <x v="86"/>
  </r>
  <r>
    <x v="48"/>
    <x v="4"/>
    <x v="1"/>
    <x v="164"/>
    <x v="1"/>
    <x v="3"/>
    <x v="250"/>
    <x v="86"/>
  </r>
  <r>
    <x v="49"/>
    <x v="4"/>
    <x v="5"/>
    <x v="287"/>
    <x v="160"/>
    <x v="8"/>
    <x v="196"/>
    <x v="55"/>
  </r>
  <r>
    <x v="50"/>
    <x v="4"/>
    <x v="6"/>
    <x v="193"/>
    <x v="159"/>
    <x v="2"/>
    <x v="44"/>
    <x v="90"/>
  </r>
  <r>
    <x v="51"/>
    <x v="4"/>
    <x v="2"/>
    <x v="69"/>
    <x v="223"/>
    <x v="2"/>
    <x v="221"/>
    <x v="65"/>
  </r>
  <r>
    <x v="52"/>
    <x v="4"/>
    <x v="2"/>
    <x v="270"/>
    <x v="238"/>
    <x v="2"/>
    <x v="390"/>
    <x v="3"/>
  </r>
  <r>
    <x v="53"/>
    <x v="4"/>
    <x v="2"/>
    <x v="255"/>
    <x v="128"/>
    <x v="3"/>
    <x v="293"/>
    <x v="80"/>
  </r>
  <r>
    <x v="54"/>
    <x v="4"/>
    <x v="5"/>
    <x v="47"/>
    <x v="313"/>
    <x v="0"/>
    <x v="176"/>
    <x v="81"/>
  </r>
  <r>
    <x v="55"/>
    <x v="4"/>
    <x v="1"/>
    <x v="185"/>
    <x v="249"/>
    <x v="2"/>
    <x v="232"/>
    <x v="84"/>
  </r>
  <r>
    <x v="56"/>
    <x v="4"/>
    <x v="2"/>
    <x v="117"/>
    <x v="76"/>
    <x v="2"/>
    <x v="97"/>
    <x v="84"/>
  </r>
  <r>
    <x v="57"/>
    <x v="4"/>
    <x v="2"/>
    <x v="382"/>
    <x v="299"/>
    <x v="4"/>
    <x v="122"/>
    <x v="51"/>
  </r>
  <r>
    <x v="58"/>
    <x v="5"/>
    <x v="0"/>
    <x v="194"/>
    <x v="149"/>
    <x v="2"/>
    <x v="226"/>
    <x v="36"/>
  </r>
  <r>
    <x v="59"/>
    <x v="5"/>
    <x v="5"/>
    <x v="379"/>
    <x v="225"/>
    <x v="2"/>
    <x v="21"/>
    <x v="82"/>
  </r>
  <r>
    <x v="60"/>
    <x v="5"/>
    <x v="2"/>
    <x v="217"/>
    <x v="1"/>
    <x v="3"/>
    <x v="260"/>
    <x v="30"/>
  </r>
  <r>
    <x v="61"/>
    <x v="5"/>
    <x v="2"/>
    <x v="351"/>
    <x v="6"/>
    <x v="3"/>
    <x v="45"/>
    <x v="30"/>
  </r>
  <r>
    <x v="62"/>
    <x v="5"/>
    <x v="2"/>
    <x v="371"/>
    <x v="3"/>
    <x v="3"/>
    <x v="181"/>
    <x v="30"/>
  </r>
  <r>
    <x v="63"/>
    <x v="5"/>
    <x v="5"/>
    <x v="31"/>
    <x v="237"/>
    <x v="4"/>
    <x v="280"/>
    <x v="90"/>
  </r>
  <r>
    <x v="64"/>
    <x v="5"/>
    <x v="6"/>
    <x v="369"/>
    <x v="120"/>
    <x v="2"/>
    <x v="38"/>
    <x v="78"/>
  </r>
  <r>
    <x v="65"/>
    <x v="5"/>
    <x v="5"/>
    <x v="3"/>
    <x v="91"/>
    <x v="2"/>
    <x v="316"/>
    <x v="90"/>
  </r>
  <r>
    <x v="66"/>
    <x v="5"/>
    <x v="2"/>
    <x v="385"/>
    <x v="257"/>
    <x v="2"/>
    <x v="338"/>
    <x v="84"/>
  </r>
  <r>
    <x v="67"/>
    <x v="5"/>
    <x v="5"/>
    <x v="337"/>
    <x v="179"/>
    <x v="4"/>
    <x v="197"/>
    <x v="55"/>
  </r>
  <r>
    <x v="68"/>
    <x v="5"/>
    <x v="2"/>
    <x v="167"/>
    <x v="8"/>
    <x v="3"/>
    <x v="363"/>
    <x v="30"/>
  </r>
  <r>
    <x v="69"/>
    <x v="5"/>
    <x v="3"/>
    <x v="251"/>
    <x v="197"/>
    <x v="2"/>
    <x v="320"/>
    <x v="57"/>
  </r>
  <r>
    <x v="70"/>
    <x v="5"/>
    <x v="0"/>
    <x v="306"/>
    <x v="66"/>
    <x v="2"/>
    <x v="5"/>
    <x v="84"/>
  </r>
  <r>
    <x v="71"/>
    <x v="5"/>
    <x v="1"/>
    <x v="135"/>
    <x v="65"/>
    <x v="4"/>
    <x v="381"/>
    <x v="68"/>
  </r>
  <r>
    <x v="72"/>
    <x v="5"/>
    <x v="0"/>
    <x v="158"/>
    <x v="294"/>
    <x v="2"/>
    <x v="23"/>
    <x v="65"/>
  </r>
  <r>
    <x v="73"/>
    <x v="5"/>
    <x v="0"/>
    <x v="158"/>
    <x v="16"/>
    <x v="3"/>
    <x v="23"/>
    <x v="82"/>
  </r>
  <r>
    <x v="74"/>
    <x v="5"/>
    <x v="1"/>
    <x v="228"/>
    <x v="318"/>
    <x v="1"/>
    <x v="41"/>
    <x v="86"/>
  </r>
  <r>
    <x v="75"/>
    <x v="5"/>
    <x v="5"/>
    <x v="208"/>
    <x v="22"/>
    <x v="5"/>
    <x v="369"/>
    <x v="77"/>
  </r>
  <r>
    <x v="76"/>
    <x v="6"/>
    <x v="0"/>
    <x v="81"/>
    <x v="206"/>
    <x v="2"/>
    <x v="39"/>
    <x v="36"/>
  </r>
  <r>
    <x v="77"/>
    <x v="6"/>
    <x v="0"/>
    <x v="124"/>
    <x v="109"/>
    <x v="2"/>
    <x v="295"/>
    <x v="82"/>
  </r>
  <r>
    <x v="78"/>
    <x v="6"/>
    <x v="2"/>
    <x v="253"/>
    <x v="323"/>
    <x v="2"/>
    <x v="400"/>
    <x v="39"/>
  </r>
  <r>
    <x v="79"/>
    <x v="6"/>
    <x v="2"/>
    <x v="28"/>
    <x v="69"/>
    <x v="1"/>
    <x v="225"/>
    <x v="39"/>
  </r>
  <r>
    <x v="80"/>
    <x v="6"/>
    <x v="0"/>
    <x v="272"/>
    <x v="203"/>
    <x v="2"/>
    <x v="236"/>
    <x v="65"/>
  </r>
  <r>
    <x v="81"/>
    <x v="6"/>
    <x v="6"/>
    <x v="338"/>
    <x v="126"/>
    <x v="2"/>
    <x v="116"/>
    <x v="64"/>
  </r>
  <r>
    <x v="82"/>
    <x v="6"/>
    <x v="6"/>
    <x v="136"/>
    <x v="95"/>
    <x v="2"/>
    <x v="265"/>
    <x v="70"/>
  </r>
  <r>
    <x v="83"/>
    <x v="6"/>
    <x v="5"/>
    <x v="63"/>
    <x v="267"/>
    <x v="2"/>
    <x v="172"/>
    <x v="82"/>
  </r>
  <r>
    <x v="84"/>
    <x v="6"/>
    <x v="2"/>
    <x v="34"/>
    <x v="207"/>
    <x v="2"/>
    <x v="388"/>
    <x v="3"/>
  </r>
  <r>
    <x v="85"/>
    <x v="6"/>
    <x v="1"/>
    <x v="192"/>
    <x v="110"/>
    <x v="2"/>
    <x v="100"/>
    <x v="90"/>
  </r>
  <r>
    <x v="86"/>
    <x v="6"/>
    <x v="6"/>
    <x v="259"/>
    <x v="240"/>
    <x v="2"/>
    <x v="394"/>
    <x v="54"/>
  </r>
  <r>
    <x v="87"/>
    <x v="6"/>
    <x v="0"/>
    <x v="89"/>
    <x v="19"/>
    <x v="2"/>
    <x v="207"/>
    <x v="90"/>
  </r>
  <r>
    <x v="88"/>
    <x v="7"/>
    <x v="0"/>
    <x v="37"/>
    <x v="155"/>
    <x v="2"/>
    <x v="13"/>
    <x v="82"/>
  </r>
  <r>
    <x v="89"/>
    <x v="7"/>
    <x v="0"/>
    <x v="37"/>
    <x v="9"/>
    <x v="3"/>
    <x v="13"/>
    <x v="82"/>
  </r>
  <r>
    <x v="90"/>
    <x v="7"/>
    <x v="1"/>
    <x v="129"/>
    <x v="64"/>
    <x v="2"/>
    <x v="212"/>
    <x v="90"/>
  </r>
  <r>
    <x v="91"/>
    <x v="7"/>
    <x v="0"/>
    <x v="374"/>
    <x v="166"/>
    <x v="2"/>
    <x v="63"/>
    <x v="51"/>
  </r>
  <r>
    <x v="92"/>
    <x v="7"/>
    <x v="2"/>
    <x v="293"/>
    <x v="236"/>
    <x v="4"/>
    <x v="203"/>
    <x v="88"/>
  </r>
  <r>
    <x v="93"/>
    <x v="7"/>
    <x v="1"/>
    <x v="75"/>
    <x v="172"/>
    <x v="2"/>
    <x v="219"/>
    <x v="1"/>
  </r>
  <r>
    <x v="94"/>
    <x v="7"/>
    <x v="6"/>
    <x v="218"/>
    <x v="121"/>
    <x v="2"/>
    <x v="248"/>
    <x v="32"/>
  </r>
  <r>
    <x v="95"/>
    <x v="7"/>
    <x v="6"/>
    <x v="60"/>
    <x v="274"/>
    <x v="2"/>
    <x v="130"/>
    <x v="21"/>
  </r>
  <r>
    <x v="96"/>
    <x v="7"/>
    <x v="6"/>
    <x v="384"/>
    <x v="262"/>
    <x v="2"/>
    <x v="28"/>
    <x v="48"/>
  </r>
  <r>
    <x v="97"/>
    <x v="7"/>
    <x v="5"/>
    <x v="110"/>
    <x v="43"/>
    <x v="2"/>
    <x v="36"/>
    <x v="52"/>
  </r>
  <r>
    <x v="98"/>
    <x v="7"/>
    <x v="2"/>
    <x v="342"/>
    <x v="218"/>
    <x v="2"/>
    <x v="213"/>
    <x v="5"/>
  </r>
  <r>
    <x v="99"/>
    <x v="7"/>
    <x v="1"/>
    <x v="258"/>
    <x v="309"/>
    <x v="2"/>
    <x v="335"/>
    <x v="36"/>
  </r>
  <r>
    <x v="100"/>
    <x v="7"/>
    <x v="1"/>
    <x v="325"/>
    <x v="74"/>
    <x v="2"/>
    <x v="200"/>
    <x v="90"/>
  </r>
  <r>
    <x v="101"/>
    <x v="7"/>
    <x v="2"/>
    <x v="168"/>
    <x v="192"/>
    <x v="2"/>
    <x v="202"/>
    <x v="5"/>
  </r>
  <r>
    <x v="102"/>
    <x v="7"/>
    <x v="6"/>
    <x v="21"/>
    <x v="169"/>
    <x v="8"/>
    <x v="354"/>
    <x v="47"/>
  </r>
  <r>
    <x v="103"/>
    <x v="7"/>
    <x v="1"/>
    <x v="219"/>
    <x v="57"/>
    <x v="2"/>
    <x v="149"/>
    <x v="90"/>
  </r>
  <r>
    <x v="104"/>
    <x v="7"/>
    <x v="2"/>
    <x v="160"/>
    <x v="176"/>
    <x v="2"/>
    <x v="199"/>
    <x v="84"/>
  </r>
  <r>
    <x v="105"/>
    <x v="8"/>
    <x v="1"/>
    <x v="224"/>
    <x v="314"/>
    <x v="2"/>
    <x v="323"/>
    <x v="40"/>
  </r>
  <r>
    <x v="106"/>
    <x v="8"/>
    <x v="1"/>
    <x v="224"/>
    <x v="40"/>
    <x v="3"/>
    <x v="323"/>
    <x v="40"/>
  </r>
  <r>
    <x v="107"/>
    <x v="8"/>
    <x v="1"/>
    <x v="227"/>
    <x v="259"/>
    <x v="2"/>
    <x v="31"/>
    <x v="73"/>
  </r>
  <r>
    <x v="108"/>
    <x v="8"/>
    <x v="6"/>
    <x v="341"/>
    <x v="161"/>
    <x v="2"/>
    <x v="324"/>
    <x v="90"/>
  </r>
  <r>
    <x v="109"/>
    <x v="8"/>
    <x v="5"/>
    <x v="316"/>
    <x v="296"/>
    <x v="2"/>
    <x v="0"/>
    <x v="82"/>
  </r>
  <r>
    <x v="110"/>
    <x v="8"/>
    <x v="1"/>
    <x v="43"/>
    <x v="195"/>
    <x v="2"/>
    <x v="262"/>
    <x v="73"/>
  </r>
  <r>
    <x v="111"/>
    <x v="8"/>
    <x v="0"/>
    <x v="370"/>
    <x v="168"/>
    <x v="4"/>
    <x v="382"/>
    <x v="51"/>
  </r>
  <r>
    <x v="112"/>
    <x v="8"/>
    <x v="2"/>
    <x v="39"/>
    <x v="315"/>
    <x v="5"/>
    <x v="101"/>
    <x v="59"/>
  </r>
  <r>
    <x v="113"/>
    <x v="8"/>
    <x v="1"/>
    <x v="372"/>
    <x v="133"/>
    <x v="2"/>
    <x v="220"/>
    <x v="2"/>
  </r>
  <r>
    <x v="114"/>
    <x v="9"/>
    <x v="5"/>
    <x v="289"/>
    <x v="40"/>
    <x v="2"/>
    <x v="185"/>
    <x v="48"/>
  </r>
  <r>
    <x v="115"/>
    <x v="9"/>
    <x v="0"/>
    <x v="390"/>
    <x v="102"/>
    <x v="2"/>
    <x v="190"/>
    <x v="64"/>
  </r>
  <r>
    <x v="116"/>
    <x v="9"/>
    <x v="2"/>
    <x v="299"/>
    <x v="279"/>
    <x v="2"/>
    <x v="253"/>
    <x v="67"/>
  </r>
  <r>
    <x v="117"/>
    <x v="9"/>
    <x v="0"/>
    <x v="296"/>
    <x v="163"/>
    <x v="2"/>
    <x v="330"/>
    <x v="51"/>
  </r>
  <r>
    <x v="118"/>
    <x v="9"/>
    <x v="0"/>
    <x v="298"/>
    <x v="308"/>
    <x v="2"/>
    <x v="352"/>
    <x v="6"/>
  </r>
  <r>
    <x v="119"/>
    <x v="9"/>
    <x v="0"/>
    <x v="261"/>
    <x v="142"/>
    <x v="2"/>
    <x v="56"/>
    <x v="51"/>
  </r>
  <r>
    <x v="120"/>
    <x v="9"/>
    <x v="6"/>
    <x v="172"/>
    <x v="201"/>
    <x v="2"/>
    <x v="291"/>
    <x v="36"/>
  </r>
  <r>
    <x v="121"/>
    <x v="9"/>
    <x v="0"/>
    <x v="312"/>
    <x v="182"/>
    <x v="4"/>
    <x v="357"/>
    <x v="36"/>
  </r>
  <r>
    <x v="122"/>
    <x v="9"/>
    <x v="0"/>
    <x v="211"/>
    <x v="63"/>
    <x v="2"/>
    <x v="24"/>
    <x v="3"/>
  </r>
  <r>
    <x v="123"/>
    <x v="9"/>
    <x v="0"/>
    <x v="307"/>
    <x v="285"/>
    <x v="2"/>
    <x v="331"/>
    <x v="84"/>
  </r>
  <r>
    <x v="124"/>
    <x v="9"/>
    <x v="2"/>
    <x v="152"/>
    <x v="29"/>
    <x v="3"/>
    <x v="204"/>
    <x v="72"/>
  </r>
  <r>
    <x v="125"/>
    <x v="9"/>
    <x v="1"/>
    <x v="349"/>
    <x v="293"/>
    <x v="4"/>
    <x v="368"/>
    <x v="87"/>
  </r>
  <r>
    <x v="126"/>
    <x v="9"/>
    <x v="5"/>
    <x v="399"/>
    <x v="117"/>
    <x v="2"/>
    <x v="349"/>
    <x v="78"/>
  </r>
  <r>
    <x v="127"/>
    <x v="9"/>
    <x v="0"/>
    <x v="46"/>
    <x v="125"/>
    <x v="2"/>
    <x v="69"/>
    <x v="57"/>
  </r>
  <r>
    <x v="128"/>
    <x v="9"/>
    <x v="6"/>
    <x v="266"/>
    <x v="112"/>
    <x v="2"/>
    <x v="1"/>
    <x v="30"/>
  </r>
  <r>
    <x v="129"/>
    <x v="9"/>
    <x v="2"/>
    <x v="203"/>
    <x v="116"/>
    <x v="4"/>
    <x v="43"/>
    <x v="48"/>
  </r>
  <r>
    <x v="130"/>
    <x v="9"/>
    <x v="2"/>
    <x v="329"/>
    <x v="48"/>
    <x v="2"/>
    <x v="109"/>
    <x v="3"/>
  </r>
  <r>
    <x v="131"/>
    <x v="9"/>
    <x v="5"/>
    <x v="393"/>
    <x v="77"/>
    <x v="2"/>
    <x v="163"/>
    <x v="92"/>
  </r>
  <r>
    <x v="132"/>
    <x v="9"/>
    <x v="2"/>
    <x v="221"/>
    <x v="324"/>
    <x v="5"/>
    <x v="391"/>
    <x v="37"/>
  </r>
  <r>
    <x v="133"/>
    <x v="9"/>
    <x v="2"/>
    <x v="78"/>
    <x v="20"/>
    <x v="6"/>
    <x v="11"/>
    <x v="72"/>
  </r>
  <r>
    <x v="134"/>
    <x v="9"/>
    <x v="6"/>
    <x v="92"/>
    <x v="96"/>
    <x v="2"/>
    <x v="167"/>
    <x v="11"/>
  </r>
  <r>
    <x v="135"/>
    <x v="9"/>
    <x v="1"/>
    <x v="305"/>
    <x v="261"/>
    <x v="2"/>
    <x v="317"/>
    <x v="64"/>
  </r>
  <r>
    <x v="136"/>
    <x v="10"/>
    <x v="2"/>
    <x v="86"/>
    <x v="247"/>
    <x v="3"/>
    <x v="319"/>
    <x v="91"/>
  </r>
  <r>
    <x v="137"/>
    <x v="10"/>
    <x v="0"/>
    <x v="285"/>
    <x v="200"/>
    <x v="2"/>
    <x v="303"/>
    <x v="47"/>
  </r>
  <r>
    <x v="138"/>
    <x v="10"/>
    <x v="3"/>
    <x v="236"/>
    <x v="211"/>
    <x v="2"/>
    <x v="376"/>
    <x v="12"/>
  </r>
  <r>
    <x v="139"/>
    <x v="10"/>
    <x v="6"/>
    <x v="42"/>
    <x v="245"/>
    <x v="2"/>
    <x v="328"/>
    <x v="90"/>
  </r>
  <r>
    <x v="140"/>
    <x v="10"/>
    <x v="3"/>
    <x v="98"/>
    <x v="83"/>
    <x v="2"/>
    <x v="258"/>
    <x v="64"/>
  </r>
  <r>
    <x v="141"/>
    <x v="10"/>
    <x v="2"/>
    <x v="403"/>
    <x v="138"/>
    <x v="2"/>
    <x v="164"/>
    <x v="82"/>
  </r>
  <r>
    <x v="142"/>
    <x v="10"/>
    <x v="2"/>
    <x v="383"/>
    <x v="26"/>
    <x v="6"/>
    <x v="30"/>
    <x v="30"/>
  </r>
  <r>
    <x v="143"/>
    <x v="10"/>
    <x v="2"/>
    <x v="246"/>
    <x v="307"/>
    <x v="2"/>
    <x v="281"/>
    <x v="21"/>
  </r>
  <r>
    <x v="144"/>
    <x v="10"/>
    <x v="2"/>
    <x v="58"/>
    <x v="155"/>
    <x v="3"/>
    <x v="387"/>
    <x v="39"/>
  </r>
  <r>
    <x v="145"/>
    <x v="10"/>
    <x v="1"/>
    <x v="157"/>
    <x v="240"/>
    <x v="2"/>
    <x v="165"/>
    <x v="39"/>
  </r>
  <r>
    <x v="146"/>
    <x v="10"/>
    <x v="2"/>
    <x v="283"/>
    <x v="145"/>
    <x v="2"/>
    <x v="19"/>
    <x v="64"/>
  </r>
  <r>
    <x v="147"/>
    <x v="10"/>
    <x v="1"/>
    <x v="242"/>
    <x v="164"/>
    <x v="4"/>
    <x v="96"/>
    <x v="36"/>
  </r>
  <r>
    <x v="148"/>
    <x v="10"/>
    <x v="5"/>
    <x v="64"/>
    <x v="282"/>
    <x v="2"/>
    <x v="333"/>
    <x v="3"/>
  </r>
  <r>
    <x v="149"/>
    <x v="10"/>
    <x v="5"/>
    <x v="267"/>
    <x v="277"/>
    <x v="2"/>
    <x v="64"/>
    <x v="64"/>
  </r>
  <r>
    <x v="150"/>
    <x v="10"/>
    <x v="6"/>
    <x v="309"/>
    <x v="272"/>
    <x v="2"/>
    <x v="42"/>
    <x v="0"/>
  </r>
  <r>
    <x v="151"/>
    <x v="10"/>
    <x v="2"/>
    <x v="153"/>
    <x v="300"/>
    <x v="5"/>
    <x v="208"/>
    <x v="38"/>
  </r>
  <r>
    <x v="152"/>
    <x v="10"/>
    <x v="5"/>
    <x v="23"/>
    <x v="326"/>
    <x v="0"/>
    <x v="155"/>
    <x v="39"/>
  </r>
  <r>
    <x v="153"/>
    <x v="10"/>
    <x v="5"/>
    <x v="265"/>
    <x v="292"/>
    <x v="0"/>
    <x v="206"/>
    <x v="7"/>
  </r>
  <r>
    <x v="154"/>
    <x v="10"/>
    <x v="1"/>
    <x v="223"/>
    <x v="321"/>
    <x v="2"/>
    <x v="283"/>
    <x v="86"/>
  </r>
  <r>
    <x v="155"/>
    <x v="10"/>
    <x v="2"/>
    <x v="402"/>
    <x v="178"/>
    <x v="2"/>
    <x v="401"/>
    <x v="74"/>
  </r>
  <r>
    <x v="156"/>
    <x v="10"/>
    <x v="2"/>
    <x v="10"/>
    <x v="255"/>
    <x v="8"/>
    <x v="198"/>
    <x v="79"/>
  </r>
  <r>
    <x v="157"/>
    <x v="10"/>
    <x v="2"/>
    <x v="334"/>
    <x v="144"/>
    <x v="2"/>
    <x v="82"/>
    <x v="64"/>
  </r>
  <r>
    <x v="158"/>
    <x v="10"/>
    <x v="6"/>
    <x v="352"/>
    <x v="154"/>
    <x v="2"/>
    <x v="76"/>
    <x v="48"/>
  </r>
  <r>
    <x v="159"/>
    <x v="10"/>
    <x v="0"/>
    <x v="190"/>
    <x v="295"/>
    <x v="5"/>
    <x v="189"/>
    <x v="26"/>
  </r>
  <r>
    <x v="160"/>
    <x v="11"/>
    <x v="2"/>
    <x v="87"/>
    <x v="155"/>
    <x v="3"/>
    <x v="239"/>
    <x v="91"/>
  </r>
  <r>
    <x v="161"/>
    <x v="11"/>
    <x v="2"/>
    <x v="116"/>
    <x v="1"/>
    <x v="3"/>
    <x v="139"/>
    <x v="39"/>
  </r>
  <r>
    <x v="162"/>
    <x v="11"/>
    <x v="2"/>
    <x v="380"/>
    <x v="250"/>
    <x v="8"/>
    <x v="148"/>
    <x v="88"/>
  </r>
  <r>
    <x v="163"/>
    <x v="11"/>
    <x v="1"/>
    <x v="391"/>
    <x v="27"/>
    <x v="2"/>
    <x v="34"/>
    <x v="90"/>
  </r>
  <r>
    <x v="164"/>
    <x v="11"/>
    <x v="6"/>
    <x v="357"/>
    <x v="212"/>
    <x v="4"/>
    <x v="3"/>
    <x v="3"/>
  </r>
  <r>
    <x v="165"/>
    <x v="11"/>
    <x v="2"/>
    <x v="79"/>
    <x v="57"/>
    <x v="2"/>
    <x v="37"/>
    <x v="51"/>
  </r>
  <r>
    <x v="166"/>
    <x v="11"/>
    <x v="0"/>
    <x v="262"/>
    <x v="97"/>
    <x v="2"/>
    <x v="209"/>
    <x v="90"/>
  </r>
  <r>
    <x v="167"/>
    <x v="11"/>
    <x v="2"/>
    <x v="366"/>
    <x v="29"/>
    <x v="3"/>
    <x v="247"/>
    <x v="28"/>
  </r>
  <r>
    <x v="168"/>
    <x v="11"/>
    <x v="1"/>
    <x v="231"/>
    <x v="320"/>
    <x v="1"/>
    <x v="40"/>
    <x v="6"/>
  </r>
  <r>
    <x v="169"/>
    <x v="11"/>
    <x v="6"/>
    <x v="335"/>
    <x v="106"/>
    <x v="2"/>
    <x v="364"/>
    <x v="90"/>
  </r>
  <r>
    <x v="170"/>
    <x v="11"/>
    <x v="5"/>
    <x v="109"/>
    <x v="140"/>
    <x v="2"/>
    <x v="359"/>
    <x v="36"/>
  </r>
  <r>
    <x v="171"/>
    <x v="11"/>
    <x v="1"/>
    <x v="345"/>
    <x v="80"/>
    <x v="2"/>
    <x v="244"/>
    <x v="90"/>
  </r>
  <r>
    <x v="172"/>
    <x v="11"/>
    <x v="2"/>
    <x v="169"/>
    <x v="268"/>
    <x v="2"/>
    <x v="255"/>
    <x v="84"/>
  </r>
  <r>
    <x v="173"/>
    <x v="11"/>
    <x v="2"/>
    <x v="36"/>
    <x v="147"/>
    <x v="2"/>
    <x v="224"/>
    <x v="84"/>
  </r>
  <r>
    <x v="174"/>
    <x v="11"/>
    <x v="1"/>
    <x v="14"/>
    <x v="38"/>
    <x v="2"/>
    <x v="107"/>
    <x v="36"/>
  </r>
  <r>
    <x v="175"/>
    <x v="11"/>
    <x v="2"/>
    <x v="201"/>
    <x v="174"/>
    <x v="2"/>
    <x v="322"/>
    <x v="82"/>
  </r>
  <r>
    <x v="176"/>
    <x v="11"/>
    <x v="1"/>
    <x v="173"/>
    <x v="242"/>
    <x v="2"/>
    <x v="205"/>
    <x v="1"/>
  </r>
  <r>
    <x v="177"/>
    <x v="11"/>
    <x v="2"/>
    <x v="24"/>
    <x v="59"/>
    <x v="4"/>
    <x v="117"/>
    <x v="0"/>
  </r>
  <r>
    <x v="178"/>
    <x v="12"/>
    <x v="2"/>
    <x v="178"/>
    <x v="244"/>
    <x v="2"/>
    <x v="8"/>
    <x v="5"/>
  </r>
  <r>
    <x v="179"/>
    <x v="12"/>
    <x v="0"/>
    <x v="365"/>
    <x v="194"/>
    <x v="4"/>
    <x v="327"/>
    <x v="36"/>
  </r>
  <r>
    <x v="180"/>
    <x v="12"/>
    <x v="1"/>
    <x v="200"/>
    <x v="39"/>
    <x v="2"/>
    <x v="68"/>
    <x v="90"/>
  </r>
  <r>
    <x v="181"/>
    <x v="12"/>
    <x v="6"/>
    <x v="22"/>
    <x v="123"/>
    <x v="2"/>
    <x v="195"/>
    <x v="90"/>
  </r>
  <r>
    <x v="182"/>
    <x v="12"/>
    <x v="0"/>
    <x v="378"/>
    <x v="254"/>
    <x v="4"/>
    <x v="67"/>
    <x v="78"/>
  </r>
  <r>
    <x v="183"/>
    <x v="12"/>
    <x v="5"/>
    <x v="324"/>
    <x v="64"/>
    <x v="2"/>
    <x v="336"/>
    <x v="64"/>
  </r>
  <r>
    <x v="184"/>
    <x v="12"/>
    <x v="2"/>
    <x v="50"/>
    <x v="28"/>
    <x v="3"/>
    <x v="91"/>
    <x v="39"/>
  </r>
  <r>
    <x v="185"/>
    <x v="12"/>
    <x v="2"/>
    <x v="237"/>
    <x v="253"/>
    <x v="2"/>
    <x v="58"/>
    <x v="64"/>
  </r>
  <r>
    <x v="186"/>
    <x v="12"/>
    <x v="5"/>
    <x v="288"/>
    <x v="219"/>
    <x v="2"/>
    <x v="7"/>
    <x v="52"/>
  </r>
  <r>
    <x v="187"/>
    <x v="12"/>
    <x v="2"/>
    <x v="291"/>
    <x v="76"/>
    <x v="2"/>
    <x v="339"/>
    <x v="60"/>
  </r>
  <r>
    <x v="188"/>
    <x v="12"/>
    <x v="2"/>
    <x v="364"/>
    <x v="258"/>
    <x v="2"/>
    <x v="99"/>
    <x v="76"/>
  </r>
  <r>
    <x v="189"/>
    <x v="12"/>
    <x v="2"/>
    <x v="356"/>
    <x v="13"/>
    <x v="3"/>
    <x v="218"/>
    <x v="91"/>
  </r>
  <r>
    <x v="190"/>
    <x v="12"/>
    <x v="1"/>
    <x v="11"/>
    <x v="36"/>
    <x v="2"/>
    <x v="84"/>
    <x v="36"/>
  </r>
  <r>
    <x v="191"/>
    <x v="12"/>
    <x v="5"/>
    <x v="91"/>
    <x v="325"/>
    <x v="0"/>
    <x v="285"/>
    <x v="34"/>
  </r>
  <r>
    <x v="192"/>
    <x v="12"/>
    <x v="5"/>
    <x v="170"/>
    <x v="34"/>
    <x v="2"/>
    <x v="129"/>
    <x v="56"/>
  </r>
  <r>
    <x v="193"/>
    <x v="12"/>
    <x v="5"/>
    <x v="55"/>
    <x v="13"/>
    <x v="3"/>
    <x v="371"/>
    <x v="31"/>
  </r>
  <r>
    <x v="194"/>
    <x v="12"/>
    <x v="2"/>
    <x v="326"/>
    <x v="80"/>
    <x v="2"/>
    <x v="35"/>
    <x v="46"/>
  </r>
  <r>
    <x v="195"/>
    <x v="12"/>
    <x v="2"/>
    <x v="353"/>
    <x v="210"/>
    <x v="2"/>
    <x v="233"/>
    <x v="32"/>
  </r>
  <r>
    <x v="196"/>
    <x v="13"/>
    <x v="5"/>
    <x v="13"/>
    <x v="141"/>
    <x v="2"/>
    <x v="140"/>
    <x v="81"/>
  </r>
  <r>
    <x v="197"/>
    <x v="13"/>
    <x v="0"/>
    <x v="115"/>
    <x v="13"/>
    <x v="3"/>
    <x v="289"/>
    <x v="72"/>
  </r>
  <r>
    <x v="198"/>
    <x v="13"/>
    <x v="2"/>
    <x v="360"/>
    <x v="206"/>
    <x v="2"/>
    <x v="356"/>
    <x v="60"/>
  </r>
  <r>
    <x v="199"/>
    <x v="13"/>
    <x v="2"/>
    <x v="214"/>
    <x v="107"/>
    <x v="2"/>
    <x v="261"/>
    <x v="58"/>
  </r>
  <r>
    <x v="200"/>
    <x v="13"/>
    <x v="6"/>
    <x v="16"/>
    <x v="133"/>
    <x v="2"/>
    <x v="166"/>
    <x v="48"/>
  </r>
  <r>
    <x v="201"/>
    <x v="13"/>
    <x v="2"/>
    <x v="310"/>
    <x v="2"/>
    <x v="5"/>
    <x v="157"/>
    <x v="4"/>
  </r>
  <r>
    <x v="202"/>
    <x v="13"/>
    <x v="6"/>
    <x v="336"/>
    <x v="163"/>
    <x v="2"/>
    <x v="370"/>
    <x v="16"/>
  </r>
  <r>
    <x v="203"/>
    <x v="13"/>
    <x v="5"/>
    <x v="230"/>
    <x v="316"/>
    <x v="5"/>
    <x v="313"/>
    <x v="75"/>
  </r>
  <r>
    <x v="204"/>
    <x v="14"/>
    <x v="0"/>
    <x v="149"/>
    <x v="11"/>
    <x v="2"/>
    <x v="348"/>
    <x v="90"/>
  </r>
  <r>
    <x v="205"/>
    <x v="14"/>
    <x v="2"/>
    <x v="32"/>
    <x v="40"/>
    <x v="3"/>
    <x v="6"/>
    <x v="72"/>
  </r>
  <r>
    <x v="206"/>
    <x v="14"/>
    <x v="2"/>
    <x v="146"/>
    <x v="199"/>
    <x v="4"/>
    <x v="20"/>
    <x v="36"/>
  </r>
  <r>
    <x v="207"/>
    <x v="14"/>
    <x v="5"/>
    <x v="315"/>
    <x v="118"/>
    <x v="2"/>
    <x v="277"/>
    <x v="90"/>
  </r>
  <r>
    <x v="208"/>
    <x v="14"/>
    <x v="1"/>
    <x v="105"/>
    <x v="106"/>
    <x v="2"/>
    <x v="308"/>
    <x v="90"/>
  </r>
  <r>
    <x v="209"/>
    <x v="14"/>
    <x v="5"/>
    <x v="381"/>
    <x v="80"/>
    <x v="2"/>
    <x v="77"/>
    <x v="36"/>
  </r>
  <r>
    <x v="210"/>
    <x v="14"/>
    <x v="2"/>
    <x v="8"/>
    <x v="130"/>
    <x v="2"/>
    <x v="145"/>
    <x v="32"/>
  </r>
  <r>
    <x v="211"/>
    <x v="14"/>
    <x v="2"/>
    <x v="273"/>
    <x v="15"/>
    <x v="5"/>
    <x v="259"/>
    <x v="9"/>
  </r>
  <r>
    <x v="212"/>
    <x v="14"/>
    <x v="2"/>
    <x v="2"/>
    <x v="60"/>
    <x v="2"/>
    <x v="22"/>
    <x v="46"/>
  </r>
  <r>
    <x v="213"/>
    <x v="14"/>
    <x v="1"/>
    <x v="0"/>
    <x v="36"/>
    <x v="2"/>
    <x v="143"/>
    <x v="90"/>
  </r>
  <r>
    <x v="214"/>
    <x v="14"/>
    <x v="2"/>
    <x v="400"/>
    <x v="158"/>
    <x v="4"/>
    <x v="90"/>
    <x v="36"/>
  </r>
  <r>
    <x v="215"/>
    <x v="14"/>
    <x v="4"/>
    <x v="229"/>
    <x v="312"/>
    <x v="2"/>
    <x v="393"/>
    <x v="24"/>
  </r>
  <r>
    <x v="216"/>
    <x v="14"/>
    <x v="5"/>
    <x v="367"/>
    <x v="189"/>
    <x v="2"/>
    <x v="137"/>
    <x v="30"/>
  </r>
  <r>
    <x v="217"/>
    <x v="14"/>
    <x v="5"/>
    <x v="290"/>
    <x v="70"/>
    <x v="2"/>
    <x v="106"/>
    <x v="83"/>
  </r>
  <r>
    <x v="218"/>
    <x v="14"/>
    <x v="1"/>
    <x v="181"/>
    <x v="84"/>
    <x v="4"/>
    <x v="126"/>
    <x v="1"/>
  </r>
  <r>
    <x v="219"/>
    <x v="14"/>
    <x v="2"/>
    <x v="130"/>
    <x v="146"/>
    <x v="2"/>
    <x v="337"/>
    <x v="62"/>
  </r>
  <r>
    <x v="220"/>
    <x v="15"/>
    <x v="6"/>
    <x v="222"/>
    <x v="327"/>
    <x v="3"/>
    <x v="15"/>
    <x v="25"/>
  </r>
  <r>
    <x v="221"/>
    <x v="15"/>
    <x v="1"/>
    <x v="376"/>
    <x v="105"/>
    <x v="2"/>
    <x v="378"/>
    <x v="90"/>
  </r>
  <r>
    <x v="222"/>
    <x v="15"/>
    <x v="2"/>
    <x v="350"/>
    <x v="202"/>
    <x v="2"/>
    <x v="105"/>
    <x v="64"/>
  </r>
  <r>
    <x v="223"/>
    <x v="15"/>
    <x v="5"/>
    <x v="148"/>
    <x v="156"/>
    <x v="2"/>
    <x v="61"/>
    <x v="82"/>
  </r>
  <r>
    <x v="224"/>
    <x v="15"/>
    <x v="3"/>
    <x v="363"/>
    <x v="130"/>
    <x v="2"/>
    <x v="334"/>
    <x v="85"/>
  </r>
  <r>
    <x v="225"/>
    <x v="15"/>
    <x v="5"/>
    <x v="308"/>
    <x v="207"/>
    <x v="2"/>
    <x v="186"/>
    <x v="82"/>
  </r>
  <r>
    <x v="226"/>
    <x v="15"/>
    <x v="5"/>
    <x v="243"/>
    <x v="167"/>
    <x v="2"/>
    <x v="124"/>
    <x v="90"/>
  </r>
  <r>
    <x v="227"/>
    <x v="15"/>
    <x v="5"/>
    <x v="93"/>
    <x v="40"/>
    <x v="2"/>
    <x v="251"/>
    <x v="3"/>
  </r>
  <r>
    <x v="228"/>
    <x v="15"/>
    <x v="6"/>
    <x v="100"/>
    <x v="92"/>
    <x v="2"/>
    <x v="266"/>
    <x v="74"/>
  </r>
  <r>
    <x v="229"/>
    <x v="15"/>
    <x v="2"/>
    <x v="359"/>
    <x v="227"/>
    <x v="2"/>
    <x v="361"/>
    <x v="36"/>
  </r>
  <r>
    <x v="230"/>
    <x v="15"/>
    <x v="1"/>
    <x v="102"/>
    <x v="52"/>
    <x v="2"/>
    <x v="298"/>
    <x v="90"/>
  </r>
  <r>
    <x v="231"/>
    <x v="15"/>
    <x v="6"/>
    <x v="401"/>
    <x v="153"/>
    <x v="4"/>
    <x v="301"/>
    <x v="47"/>
  </r>
  <r>
    <x v="232"/>
    <x v="15"/>
    <x v="2"/>
    <x v="163"/>
    <x v="85"/>
    <x v="4"/>
    <x v="377"/>
    <x v="0"/>
  </r>
  <r>
    <x v="233"/>
    <x v="15"/>
    <x v="2"/>
    <x v="238"/>
    <x v="7"/>
    <x v="3"/>
    <x v="326"/>
    <x v="31"/>
  </r>
  <r>
    <x v="234"/>
    <x v="15"/>
    <x v="2"/>
    <x v="206"/>
    <x v="38"/>
    <x v="2"/>
    <x v="384"/>
    <x v="3"/>
  </r>
  <r>
    <x v="235"/>
    <x v="15"/>
    <x v="0"/>
    <x v="25"/>
    <x v="23"/>
    <x v="3"/>
    <x v="344"/>
    <x v="31"/>
  </r>
  <r>
    <x v="236"/>
    <x v="15"/>
    <x v="5"/>
    <x v="29"/>
    <x v="284"/>
    <x v="2"/>
    <x v="70"/>
    <x v="84"/>
  </r>
  <r>
    <x v="237"/>
    <x v="15"/>
    <x v="1"/>
    <x v="125"/>
    <x v="62"/>
    <x v="2"/>
    <x v="132"/>
    <x v="36"/>
  </r>
  <r>
    <x v="238"/>
    <x v="15"/>
    <x v="1"/>
    <x v="184"/>
    <x v="252"/>
    <x v="2"/>
    <x v="141"/>
    <x v="61"/>
  </r>
  <r>
    <x v="239"/>
    <x v="15"/>
    <x v="6"/>
    <x v="319"/>
    <x v="135"/>
    <x v="2"/>
    <x v="156"/>
    <x v="74"/>
  </r>
  <r>
    <x v="240"/>
    <x v="15"/>
    <x v="2"/>
    <x v="161"/>
    <x v="229"/>
    <x v="2"/>
    <x v="4"/>
    <x v="15"/>
  </r>
  <r>
    <x v="241"/>
    <x v="15"/>
    <x v="2"/>
    <x v="143"/>
    <x v="55"/>
    <x v="2"/>
    <x v="278"/>
    <x v="64"/>
  </r>
  <r>
    <x v="242"/>
    <x v="15"/>
    <x v="2"/>
    <x v="45"/>
    <x v="222"/>
    <x v="4"/>
    <x v="318"/>
    <x v="36"/>
  </r>
  <r>
    <x v="243"/>
    <x v="15"/>
    <x v="2"/>
    <x v="155"/>
    <x v="310"/>
    <x v="2"/>
    <x v="340"/>
    <x v="90"/>
  </r>
  <r>
    <x v="244"/>
    <x v="15"/>
    <x v="1"/>
    <x v="198"/>
    <x v="322"/>
    <x v="1"/>
    <x v="174"/>
    <x v="10"/>
  </r>
  <r>
    <x v="245"/>
    <x v="15"/>
    <x v="1"/>
    <x v="71"/>
    <x v="328"/>
    <x v="0"/>
    <x v="343"/>
    <x v="8"/>
  </r>
  <r>
    <x v="246"/>
    <x v="16"/>
    <x v="1"/>
    <x v="61"/>
    <x v="289"/>
    <x v="5"/>
    <x v="175"/>
    <x v="41"/>
  </r>
  <r>
    <x v="247"/>
    <x v="16"/>
    <x v="1"/>
    <x v="80"/>
    <x v="148"/>
    <x v="2"/>
    <x v="217"/>
    <x v="90"/>
  </r>
  <r>
    <x v="248"/>
    <x v="16"/>
    <x v="0"/>
    <x v="386"/>
    <x v="270"/>
    <x v="2"/>
    <x v="237"/>
    <x v="3"/>
  </r>
  <r>
    <x v="249"/>
    <x v="16"/>
    <x v="5"/>
    <x v="119"/>
    <x v="90"/>
    <x v="2"/>
    <x v="12"/>
    <x v="36"/>
  </r>
  <r>
    <x v="250"/>
    <x v="16"/>
    <x v="5"/>
    <x v="41"/>
    <x v="291"/>
    <x v="2"/>
    <x v="282"/>
    <x v="36"/>
  </r>
  <r>
    <x v="251"/>
    <x v="16"/>
    <x v="5"/>
    <x v="52"/>
    <x v="54"/>
    <x v="2"/>
    <x v="92"/>
    <x v="90"/>
  </r>
  <r>
    <x v="252"/>
    <x v="16"/>
    <x v="2"/>
    <x v="346"/>
    <x v="123"/>
    <x v="2"/>
    <x v="169"/>
    <x v="84"/>
  </r>
  <r>
    <x v="253"/>
    <x v="16"/>
    <x v="1"/>
    <x v="388"/>
    <x v="71"/>
    <x v="2"/>
    <x v="2"/>
    <x v="90"/>
  </r>
  <r>
    <x v="254"/>
    <x v="16"/>
    <x v="0"/>
    <x v="398"/>
    <x v="33"/>
    <x v="2"/>
    <x v="268"/>
    <x v="82"/>
  </r>
  <r>
    <x v="255"/>
    <x v="16"/>
    <x v="5"/>
    <x v="264"/>
    <x v="75"/>
    <x v="2"/>
    <x v="119"/>
    <x v="55"/>
  </r>
  <r>
    <x v="256"/>
    <x v="16"/>
    <x v="6"/>
    <x v="395"/>
    <x v="175"/>
    <x v="2"/>
    <x v="304"/>
    <x v="74"/>
  </r>
  <r>
    <x v="257"/>
    <x v="16"/>
    <x v="1"/>
    <x v="355"/>
    <x v="288"/>
    <x v="1"/>
    <x v="154"/>
    <x v="50"/>
  </r>
  <r>
    <x v="258"/>
    <x v="16"/>
    <x v="6"/>
    <x v="317"/>
    <x v="94"/>
    <x v="4"/>
    <x v="86"/>
    <x v="78"/>
  </r>
  <r>
    <x v="259"/>
    <x v="16"/>
    <x v="6"/>
    <x v="18"/>
    <x v="87"/>
    <x v="2"/>
    <x v="59"/>
    <x v="0"/>
  </r>
  <r>
    <x v="260"/>
    <x v="16"/>
    <x v="1"/>
    <x v="132"/>
    <x v="125"/>
    <x v="2"/>
    <x v="314"/>
    <x v="36"/>
  </r>
  <r>
    <x v="261"/>
    <x v="16"/>
    <x v="5"/>
    <x v="120"/>
    <x v="136"/>
    <x v="2"/>
    <x v="120"/>
    <x v="52"/>
  </r>
  <r>
    <x v="262"/>
    <x v="16"/>
    <x v="6"/>
    <x v="358"/>
    <x v="276"/>
    <x v="2"/>
    <x v="47"/>
    <x v="73"/>
  </r>
  <r>
    <x v="263"/>
    <x v="16"/>
    <x v="2"/>
    <x v="394"/>
    <x v="115"/>
    <x v="2"/>
    <x v="111"/>
    <x v="32"/>
  </r>
  <r>
    <x v="264"/>
    <x v="16"/>
    <x v="2"/>
    <x v="248"/>
    <x v="291"/>
    <x v="2"/>
    <x v="118"/>
    <x v="84"/>
  </r>
  <r>
    <x v="265"/>
    <x v="16"/>
    <x v="2"/>
    <x v="348"/>
    <x v="317"/>
    <x v="1"/>
    <x v="160"/>
    <x v="18"/>
  </r>
  <r>
    <x v="266"/>
    <x v="16"/>
    <x v="1"/>
    <x v="4"/>
    <x v="57"/>
    <x v="2"/>
    <x v="170"/>
    <x v="90"/>
  </r>
  <r>
    <x v="267"/>
    <x v="16"/>
    <x v="1"/>
    <x v="256"/>
    <x v="260"/>
    <x v="2"/>
    <x v="342"/>
    <x v="5"/>
  </r>
  <r>
    <x v="268"/>
    <x v="17"/>
    <x v="1"/>
    <x v="294"/>
    <x v="188"/>
    <x v="2"/>
    <x v="386"/>
    <x v="73"/>
  </r>
  <r>
    <x v="269"/>
    <x v="17"/>
    <x v="0"/>
    <x v="340"/>
    <x v="118"/>
    <x v="2"/>
    <x v="193"/>
    <x v="90"/>
  </r>
  <r>
    <x v="270"/>
    <x v="17"/>
    <x v="1"/>
    <x v="209"/>
    <x v="67"/>
    <x v="2"/>
    <x v="227"/>
    <x v="81"/>
  </r>
  <r>
    <x v="271"/>
    <x v="17"/>
    <x v="5"/>
    <x v="373"/>
    <x v="37"/>
    <x v="2"/>
    <x v="142"/>
    <x v="3"/>
  </r>
  <r>
    <x v="272"/>
    <x v="17"/>
    <x v="6"/>
    <x v="215"/>
    <x v="232"/>
    <x v="2"/>
    <x v="147"/>
    <x v="3"/>
  </r>
  <r>
    <x v="273"/>
    <x v="17"/>
    <x v="2"/>
    <x v="159"/>
    <x v="281"/>
    <x v="2"/>
    <x v="60"/>
    <x v="7"/>
  </r>
  <r>
    <x v="274"/>
    <x v="17"/>
    <x v="5"/>
    <x v="240"/>
    <x v="265"/>
    <x v="2"/>
    <x v="267"/>
    <x v="36"/>
  </r>
  <r>
    <x v="275"/>
    <x v="17"/>
    <x v="1"/>
    <x v="49"/>
    <x v="17"/>
    <x v="2"/>
    <x v="161"/>
    <x v="90"/>
  </r>
  <r>
    <x v="276"/>
    <x v="17"/>
    <x v="0"/>
    <x v="150"/>
    <x v="150"/>
    <x v="2"/>
    <x v="33"/>
    <x v="84"/>
  </r>
  <r>
    <x v="277"/>
    <x v="17"/>
    <x v="2"/>
    <x v="282"/>
    <x v="243"/>
    <x v="2"/>
    <x v="310"/>
    <x v="84"/>
  </r>
  <r>
    <x v="278"/>
    <x v="17"/>
    <x v="5"/>
    <x v="62"/>
    <x v="298"/>
    <x v="2"/>
    <x v="367"/>
    <x v="0"/>
  </r>
  <r>
    <x v="279"/>
    <x v="17"/>
    <x v="1"/>
    <x v="140"/>
    <x v="80"/>
    <x v="2"/>
    <x v="201"/>
    <x v="86"/>
  </r>
  <r>
    <x v="280"/>
    <x v="17"/>
    <x v="1"/>
    <x v="244"/>
    <x v="230"/>
    <x v="2"/>
    <x v="184"/>
    <x v="35"/>
  </r>
  <r>
    <x v="281"/>
    <x v="17"/>
    <x v="5"/>
    <x v="276"/>
    <x v="189"/>
    <x v="2"/>
    <x v="188"/>
    <x v="21"/>
  </r>
  <r>
    <x v="282"/>
    <x v="17"/>
    <x v="0"/>
    <x v="205"/>
    <x v="31"/>
    <x v="2"/>
    <x v="52"/>
    <x v="47"/>
  </r>
  <r>
    <x v="283"/>
    <x v="17"/>
    <x v="5"/>
    <x v="216"/>
    <x v="137"/>
    <x v="2"/>
    <x v="80"/>
    <x v="2"/>
  </r>
  <r>
    <x v="284"/>
    <x v="17"/>
    <x v="5"/>
    <x v="112"/>
    <x v="78"/>
    <x v="2"/>
    <x v="345"/>
    <x v="52"/>
  </r>
  <r>
    <x v="285"/>
    <x v="17"/>
    <x v="6"/>
    <x v="113"/>
    <x v="121"/>
    <x v="2"/>
    <x v="180"/>
    <x v="0"/>
  </r>
  <r>
    <x v="286"/>
    <x v="17"/>
    <x v="2"/>
    <x v="1"/>
    <x v="226"/>
    <x v="4"/>
    <x v="350"/>
    <x v="44"/>
  </r>
  <r>
    <x v="287"/>
    <x v="17"/>
    <x v="3"/>
    <x v="195"/>
    <x v="14"/>
    <x v="2"/>
    <x v="144"/>
    <x v="90"/>
  </r>
  <r>
    <x v="288"/>
    <x v="17"/>
    <x v="1"/>
    <x v="322"/>
    <x v="185"/>
    <x v="2"/>
    <x v="194"/>
    <x v="1"/>
  </r>
  <r>
    <x v="289"/>
    <x v="17"/>
    <x v="2"/>
    <x v="156"/>
    <x v="196"/>
    <x v="4"/>
    <x v="136"/>
    <x v="33"/>
  </r>
  <r>
    <x v="290"/>
    <x v="17"/>
    <x v="6"/>
    <x v="166"/>
    <x v="190"/>
    <x v="2"/>
    <x v="158"/>
    <x v="69"/>
  </r>
  <r>
    <x v="291"/>
    <x v="17"/>
    <x v="2"/>
    <x v="20"/>
    <x v="168"/>
    <x v="4"/>
    <x v="210"/>
    <x v="64"/>
  </r>
  <r>
    <x v="292"/>
    <x v="18"/>
    <x v="5"/>
    <x v="19"/>
    <x v="319"/>
    <x v="0"/>
    <x v="362"/>
    <x v="45"/>
  </r>
  <r>
    <x v="293"/>
    <x v="18"/>
    <x v="1"/>
    <x v="232"/>
    <x v="72"/>
    <x v="2"/>
    <x v="243"/>
    <x v="36"/>
  </r>
  <r>
    <x v="294"/>
    <x v="18"/>
    <x v="5"/>
    <x v="123"/>
    <x v="46"/>
    <x v="2"/>
    <x v="341"/>
    <x v="48"/>
  </r>
  <r>
    <x v="295"/>
    <x v="18"/>
    <x v="5"/>
    <x v="234"/>
    <x v="213"/>
    <x v="2"/>
    <x v="396"/>
    <x v="21"/>
  </r>
  <r>
    <x v="296"/>
    <x v="18"/>
    <x v="2"/>
    <x v="318"/>
    <x v="157"/>
    <x v="2"/>
    <x v="114"/>
    <x v="84"/>
  </r>
  <r>
    <x v="297"/>
    <x v="18"/>
    <x v="2"/>
    <x v="107"/>
    <x v="113"/>
    <x v="4"/>
    <x v="102"/>
    <x v="58"/>
  </r>
  <r>
    <x v="298"/>
    <x v="18"/>
    <x v="2"/>
    <x v="292"/>
    <x v="266"/>
    <x v="8"/>
    <x v="128"/>
    <x v="63"/>
  </r>
  <r>
    <x v="299"/>
    <x v="18"/>
    <x v="6"/>
    <x v="330"/>
    <x v="129"/>
    <x v="4"/>
    <x v="49"/>
    <x v="36"/>
  </r>
  <r>
    <x v="300"/>
    <x v="18"/>
    <x v="6"/>
    <x v="344"/>
    <x v="131"/>
    <x v="2"/>
    <x v="296"/>
    <x v="22"/>
  </r>
  <r>
    <x v="301"/>
    <x v="18"/>
    <x v="1"/>
    <x v="279"/>
    <x v="248"/>
    <x v="4"/>
    <x v="74"/>
    <x v="36"/>
  </r>
  <r>
    <x v="302"/>
    <x v="18"/>
    <x v="2"/>
    <x v="368"/>
    <x v="214"/>
    <x v="4"/>
    <x v="98"/>
    <x v="58"/>
  </r>
  <r>
    <x v="303"/>
    <x v="18"/>
    <x v="1"/>
    <x v="225"/>
    <x v="235"/>
    <x v="5"/>
    <x v="229"/>
    <x v="19"/>
  </r>
  <r>
    <x v="304"/>
    <x v="19"/>
    <x v="5"/>
    <x v="35"/>
    <x v="216"/>
    <x v="2"/>
    <x v="397"/>
    <x v="89"/>
  </r>
  <r>
    <x v="305"/>
    <x v="19"/>
    <x v="6"/>
    <x v="235"/>
    <x v="286"/>
    <x v="2"/>
    <x v="65"/>
    <x v="90"/>
  </r>
  <r>
    <x v="306"/>
    <x v="19"/>
    <x v="5"/>
    <x v="188"/>
    <x v="151"/>
    <x v="2"/>
    <x v="104"/>
    <x v="3"/>
  </r>
  <r>
    <x v="307"/>
    <x v="19"/>
    <x v="5"/>
    <x v="250"/>
    <x v="114"/>
    <x v="2"/>
    <x v="305"/>
    <x v="3"/>
  </r>
  <r>
    <x v="308"/>
    <x v="19"/>
    <x v="1"/>
    <x v="354"/>
    <x v="209"/>
    <x v="2"/>
    <x v="292"/>
    <x v="90"/>
  </r>
  <r>
    <x v="309"/>
    <x v="19"/>
    <x v="6"/>
    <x v="88"/>
    <x v="108"/>
    <x v="2"/>
    <x v="366"/>
    <x v="90"/>
  </r>
  <r>
    <x v="310"/>
    <x v="19"/>
    <x v="6"/>
    <x v="302"/>
    <x v="16"/>
    <x v="3"/>
    <x v="365"/>
    <x v="90"/>
  </r>
  <r>
    <x v="311"/>
    <x v="19"/>
    <x v="1"/>
    <x v="275"/>
    <x v="297"/>
    <x v="7"/>
    <x v="29"/>
    <x v="53"/>
  </r>
  <r>
    <x v="312"/>
    <x v="19"/>
    <x v="6"/>
    <x v="137"/>
    <x v="42"/>
    <x v="8"/>
    <x v="325"/>
    <x v="48"/>
  </r>
  <r>
    <x v="313"/>
    <x v="19"/>
    <x v="2"/>
    <x v="331"/>
    <x v="127"/>
    <x v="4"/>
    <x v="14"/>
    <x v="3"/>
  </r>
  <r>
    <x v="314"/>
    <x v="19"/>
    <x v="5"/>
    <x v="17"/>
    <x v="117"/>
    <x v="2"/>
    <x v="46"/>
    <x v="11"/>
  </r>
  <r>
    <x v="315"/>
    <x v="19"/>
    <x v="2"/>
    <x v="56"/>
    <x v="264"/>
    <x v="8"/>
    <x v="182"/>
    <x v="47"/>
  </r>
  <r>
    <x v="316"/>
    <x v="19"/>
    <x v="5"/>
    <x v="314"/>
    <x v="125"/>
    <x v="2"/>
    <x v="192"/>
    <x v="36"/>
  </r>
  <r>
    <x v="317"/>
    <x v="19"/>
    <x v="1"/>
    <x v="389"/>
    <x v="79"/>
    <x v="2"/>
    <x v="211"/>
    <x v="36"/>
  </r>
  <r>
    <x v="318"/>
    <x v="19"/>
    <x v="0"/>
    <x v="321"/>
    <x v="217"/>
    <x v="2"/>
    <x v="125"/>
    <x v="3"/>
  </r>
  <r>
    <x v="319"/>
    <x v="19"/>
    <x v="1"/>
    <x v="274"/>
    <x v="86"/>
    <x v="2"/>
    <x v="159"/>
    <x v="36"/>
  </r>
  <r>
    <x v="320"/>
    <x v="19"/>
    <x v="5"/>
    <x v="226"/>
    <x v="283"/>
    <x v="2"/>
    <x v="392"/>
    <x v="32"/>
  </r>
  <r>
    <x v="321"/>
    <x v="19"/>
    <x v="2"/>
    <x v="202"/>
    <x v="181"/>
    <x v="2"/>
    <x v="53"/>
    <x v="42"/>
  </r>
  <r>
    <x v="322"/>
    <x v="19"/>
    <x v="1"/>
    <x v="220"/>
    <x v="85"/>
    <x v="4"/>
    <x v="191"/>
    <x v="36"/>
  </r>
  <r>
    <x v="323"/>
    <x v="19"/>
    <x v="6"/>
    <x v="151"/>
    <x v="98"/>
    <x v="2"/>
    <x v="287"/>
    <x v="36"/>
  </r>
  <r>
    <x v="324"/>
    <x v="19"/>
    <x v="6"/>
    <x v="271"/>
    <x v="220"/>
    <x v="2"/>
    <x v="395"/>
    <x v="36"/>
  </r>
  <r>
    <x v="325"/>
    <x v="19"/>
    <x v="2"/>
    <x v="99"/>
    <x v="61"/>
    <x v="2"/>
    <x v="94"/>
    <x v="32"/>
  </r>
  <r>
    <x v="326"/>
    <x v="19"/>
    <x v="5"/>
    <x v="51"/>
    <x v="304"/>
    <x v="7"/>
    <x v="254"/>
    <x v="53"/>
  </r>
  <r>
    <x v="327"/>
    <x v="19"/>
    <x v="0"/>
    <x v="74"/>
    <x v="81"/>
    <x v="2"/>
    <x v="127"/>
    <x v="32"/>
  </r>
  <r>
    <x v="328"/>
    <x v="19"/>
    <x v="2"/>
    <x v="286"/>
    <x v="30"/>
    <x v="2"/>
    <x v="329"/>
    <x v="84"/>
  </r>
  <r>
    <x v="329"/>
    <x v="19"/>
    <x v="2"/>
    <x v="83"/>
    <x v="1"/>
    <x v="3"/>
    <x v="347"/>
    <x v="39"/>
  </r>
  <r>
    <x v="330"/>
    <x v="19"/>
    <x v="2"/>
    <x v="304"/>
    <x v="178"/>
    <x v="2"/>
    <x v="153"/>
    <x v="84"/>
  </r>
  <r>
    <x v="331"/>
    <x v="19"/>
    <x v="2"/>
    <x v="122"/>
    <x v="184"/>
    <x v="4"/>
    <x v="73"/>
    <x v="84"/>
  </r>
  <r>
    <x v="332"/>
    <x v="19"/>
    <x v="6"/>
    <x v="104"/>
    <x v="74"/>
    <x v="2"/>
    <x v="166"/>
    <x v="48"/>
  </r>
  <r>
    <x v="333"/>
    <x v="19"/>
    <x v="0"/>
    <x v="73"/>
    <x v="81"/>
    <x v="2"/>
    <x v="127"/>
    <x v="32"/>
  </r>
  <r>
    <x v="334"/>
    <x v="19"/>
    <x v="2"/>
    <x v="186"/>
    <x v="35"/>
    <x v="4"/>
    <x v="10"/>
    <x v="79"/>
  </r>
  <r>
    <x v="335"/>
    <x v="19"/>
    <x v="0"/>
    <x v="328"/>
    <x v="45"/>
    <x v="2"/>
    <x v="389"/>
    <x v="82"/>
  </r>
  <r>
    <x v="336"/>
    <x v="20"/>
    <x v="0"/>
    <x v="9"/>
    <x v="93"/>
    <x v="2"/>
    <x v="168"/>
    <x v="36"/>
  </r>
  <r>
    <x v="337"/>
    <x v="20"/>
    <x v="0"/>
    <x v="144"/>
    <x v="56"/>
    <x v="2"/>
    <x v="312"/>
    <x v="90"/>
  </r>
  <r>
    <x v="338"/>
    <x v="20"/>
    <x v="1"/>
    <x v="339"/>
    <x v="183"/>
    <x v="8"/>
    <x v="309"/>
    <x v="36"/>
  </r>
  <r>
    <x v="339"/>
    <x v="20"/>
    <x v="5"/>
    <x v="77"/>
    <x v="143"/>
    <x v="2"/>
    <x v="81"/>
    <x v="3"/>
  </r>
  <r>
    <x v="340"/>
    <x v="20"/>
    <x v="1"/>
    <x v="162"/>
    <x v="208"/>
    <x v="2"/>
    <x v="243"/>
    <x v="36"/>
  </r>
  <r>
    <x v="341"/>
    <x v="20"/>
    <x v="0"/>
    <x v="121"/>
    <x v="53"/>
    <x v="2"/>
    <x v="214"/>
    <x v="3"/>
  </r>
  <r>
    <x v="342"/>
    <x v="20"/>
    <x v="1"/>
    <x v="277"/>
    <x v="191"/>
    <x v="4"/>
    <x v="171"/>
    <x v="36"/>
  </r>
  <r>
    <x v="343"/>
    <x v="20"/>
    <x v="0"/>
    <x v="196"/>
    <x v="58"/>
    <x v="2"/>
    <x v="379"/>
    <x v="36"/>
  </r>
  <r>
    <x v="344"/>
    <x v="20"/>
    <x v="3"/>
    <x v="284"/>
    <x v="231"/>
    <x v="4"/>
    <x v="270"/>
    <x v="49"/>
  </r>
  <r>
    <x v="345"/>
    <x v="20"/>
    <x v="6"/>
    <x v="95"/>
    <x v="221"/>
    <x v="2"/>
    <x v="373"/>
    <x v="57"/>
  </r>
  <r>
    <x v="346"/>
    <x v="20"/>
    <x v="2"/>
    <x v="252"/>
    <x v="205"/>
    <x v="2"/>
    <x v="297"/>
    <x v="90"/>
  </r>
  <r>
    <x v="347"/>
    <x v="20"/>
    <x v="1"/>
    <x v="101"/>
    <x v="73"/>
    <x v="4"/>
    <x v="222"/>
    <x v="90"/>
  </r>
  <r>
    <x v="348"/>
    <x v="20"/>
    <x v="2"/>
    <x v="257"/>
    <x v="301"/>
    <x v="2"/>
    <x v="302"/>
    <x v="90"/>
  </r>
  <r>
    <x v="349"/>
    <x v="20"/>
    <x v="2"/>
    <x v="139"/>
    <x v="21"/>
    <x v="2"/>
    <x v="241"/>
    <x v="20"/>
  </r>
  <r>
    <x v="350"/>
    <x v="20"/>
    <x v="0"/>
    <x v="204"/>
    <x v="170"/>
    <x v="4"/>
    <x v="26"/>
    <x v="68"/>
  </r>
  <r>
    <x v="351"/>
    <x v="20"/>
    <x v="2"/>
    <x v="114"/>
    <x v="4"/>
    <x v="3"/>
    <x v="89"/>
    <x v="30"/>
  </r>
  <r>
    <x v="352"/>
    <x v="20"/>
    <x v="0"/>
    <x v="175"/>
    <x v="279"/>
    <x v="2"/>
    <x v="288"/>
    <x v="3"/>
  </r>
  <r>
    <x v="353"/>
    <x v="20"/>
    <x v="2"/>
    <x v="300"/>
    <x v="303"/>
    <x v="2"/>
    <x v="162"/>
    <x v="86"/>
  </r>
  <r>
    <x v="354"/>
    <x v="20"/>
    <x v="1"/>
    <x v="278"/>
    <x v="193"/>
    <x v="2"/>
    <x v="88"/>
    <x v="36"/>
  </r>
  <r>
    <x v="355"/>
    <x v="20"/>
    <x v="1"/>
    <x v="131"/>
    <x v="124"/>
    <x v="4"/>
    <x v="187"/>
    <x v="36"/>
  </r>
  <r>
    <x v="356"/>
    <x v="20"/>
    <x v="5"/>
    <x v="147"/>
    <x v="207"/>
    <x v="8"/>
    <x v="79"/>
    <x v="64"/>
  </r>
  <r>
    <x v="357"/>
    <x v="20"/>
    <x v="5"/>
    <x v="111"/>
    <x v="90"/>
    <x v="2"/>
    <x v="123"/>
    <x v="36"/>
  </r>
  <r>
    <x v="358"/>
    <x v="20"/>
    <x v="6"/>
    <x v="332"/>
    <x v="125"/>
    <x v="2"/>
    <x v="78"/>
    <x v="36"/>
  </r>
  <r>
    <x v="359"/>
    <x v="20"/>
    <x v="1"/>
    <x v="199"/>
    <x v="52"/>
    <x v="2"/>
    <x v="375"/>
    <x v="90"/>
  </r>
  <r>
    <x v="360"/>
    <x v="20"/>
    <x v="6"/>
    <x v="210"/>
    <x v="10"/>
    <x v="5"/>
    <x v="87"/>
    <x v="23"/>
  </r>
  <r>
    <x v="361"/>
    <x v="20"/>
    <x v="0"/>
    <x v="165"/>
    <x v="155"/>
    <x v="2"/>
    <x v="279"/>
    <x v="36"/>
  </r>
  <r>
    <x v="362"/>
    <x v="20"/>
    <x v="5"/>
    <x v="7"/>
    <x v="104"/>
    <x v="2"/>
    <x v="121"/>
    <x v="90"/>
  </r>
  <r>
    <x v="363"/>
    <x v="20"/>
    <x v="6"/>
    <x v="5"/>
    <x v="171"/>
    <x v="8"/>
    <x v="240"/>
    <x v="88"/>
  </r>
  <r>
    <x v="364"/>
    <x v="20"/>
    <x v="5"/>
    <x v="295"/>
    <x v="173"/>
    <x v="2"/>
    <x v="245"/>
    <x v="78"/>
  </r>
  <r>
    <x v="365"/>
    <x v="20"/>
    <x v="2"/>
    <x v="191"/>
    <x v="165"/>
    <x v="2"/>
    <x v="134"/>
    <x v="12"/>
  </r>
  <r>
    <x v="366"/>
    <x v="20"/>
    <x v="3"/>
    <x v="311"/>
    <x v="275"/>
    <x v="2"/>
    <x v="51"/>
    <x v="85"/>
  </r>
  <r>
    <x v="367"/>
    <x v="20"/>
    <x v="5"/>
    <x v="396"/>
    <x v="198"/>
    <x v="8"/>
    <x v="374"/>
    <x v="14"/>
  </r>
  <r>
    <x v="368"/>
    <x v="20"/>
    <x v="2"/>
    <x v="301"/>
    <x v="271"/>
    <x v="2"/>
    <x v="358"/>
    <x v="46"/>
  </r>
  <r>
    <x v="369"/>
    <x v="20"/>
    <x v="5"/>
    <x v="233"/>
    <x v="114"/>
    <x v="2"/>
    <x v="151"/>
    <x v="81"/>
  </r>
  <r>
    <x v="370"/>
    <x v="20"/>
    <x v="0"/>
    <x v="343"/>
    <x v="5"/>
    <x v="3"/>
    <x v="55"/>
    <x v="31"/>
  </r>
  <r>
    <x v="371"/>
    <x v="20"/>
    <x v="5"/>
    <x v="361"/>
    <x v="239"/>
    <x v="2"/>
    <x v="355"/>
    <x v="84"/>
  </r>
  <r>
    <x v="372"/>
    <x v="20"/>
    <x v="6"/>
    <x v="30"/>
    <x v="273"/>
    <x v="2"/>
    <x v="146"/>
    <x v="84"/>
  </r>
  <r>
    <x v="373"/>
    <x v="20"/>
    <x v="1"/>
    <x v="183"/>
    <x v="25"/>
    <x v="5"/>
    <x v="50"/>
    <x v="13"/>
  </r>
  <r>
    <x v="374"/>
    <x v="20"/>
    <x v="2"/>
    <x v="254"/>
    <x v="311"/>
    <x v="2"/>
    <x v="113"/>
    <x v="84"/>
  </r>
  <r>
    <x v="375"/>
    <x v="20"/>
    <x v="2"/>
    <x v="323"/>
    <x v="139"/>
    <x v="4"/>
    <x v="54"/>
    <x v="3"/>
  </r>
  <r>
    <x v="376"/>
    <x v="20"/>
    <x v="2"/>
    <x v="138"/>
    <x v="41"/>
    <x v="8"/>
    <x v="9"/>
    <x v="84"/>
  </r>
  <r>
    <x v="377"/>
    <x v="20"/>
    <x v="1"/>
    <x v="126"/>
    <x v="78"/>
    <x v="2"/>
    <x v="18"/>
    <x v="36"/>
  </r>
  <r>
    <x v="378"/>
    <x v="20"/>
    <x v="6"/>
    <x v="57"/>
    <x v="101"/>
    <x v="2"/>
    <x v="83"/>
    <x v="74"/>
  </r>
  <r>
    <x v="379"/>
    <x v="20"/>
    <x v="3"/>
    <x v="67"/>
    <x v="305"/>
    <x v="2"/>
    <x v="238"/>
    <x v="90"/>
  </r>
  <r>
    <x v="380"/>
    <x v="20"/>
    <x v="6"/>
    <x v="249"/>
    <x v="96"/>
    <x v="2"/>
    <x v="307"/>
    <x v="66"/>
  </r>
  <r>
    <x v="381"/>
    <x v="20"/>
    <x v="2"/>
    <x v="177"/>
    <x v="262"/>
    <x v="2"/>
    <x v="133"/>
    <x v="49"/>
  </r>
  <r>
    <x v="382"/>
    <x v="20"/>
    <x v="6"/>
    <x v="281"/>
    <x v="134"/>
    <x v="2"/>
    <x v="95"/>
    <x v="36"/>
  </r>
  <r>
    <x v="383"/>
    <x v="20"/>
    <x v="2"/>
    <x v="142"/>
    <x v="109"/>
    <x v="2"/>
    <x v="110"/>
    <x v="51"/>
  </r>
  <r>
    <x v="384"/>
    <x v="20"/>
    <x v="2"/>
    <x v="141"/>
    <x v="106"/>
    <x v="2"/>
    <x v="32"/>
    <x v="64"/>
  </r>
  <r>
    <x v="385"/>
    <x v="20"/>
    <x v="5"/>
    <x v="174"/>
    <x v="80"/>
    <x v="2"/>
    <x v="135"/>
    <x v="78"/>
  </r>
  <r>
    <x v="386"/>
    <x v="20"/>
    <x v="2"/>
    <x v="207"/>
    <x v="24"/>
    <x v="2"/>
    <x v="351"/>
    <x v="32"/>
  </r>
  <r>
    <x v="387"/>
    <x v="20"/>
    <x v="2"/>
    <x v="241"/>
    <x v="290"/>
    <x v="2"/>
    <x v="62"/>
    <x v="43"/>
  </r>
  <r>
    <x v="388"/>
    <x v="20"/>
    <x v="2"/>
    <x v="134"/>
    <x v="99"/>
    <x v="4"/>
    <x v="223"/>
    <x v="32"/>
  </r>
  <r>
    <x v="389"/>
    <x v="20"/>
    <x v="2"/>
    <x v="65"/>
    <x v="291"/>
    <x v="2"/>
    <x v="234"/>
    <x v="32"/>
  </r>
  <r>
    <x v="390"/>
    <x v="20"/>
    <x v="2"/>
    <x v="65"/>
    <x v="52"/>
    <x v="3"/>
    <x v="234"/>
    <x v="31"/>
  </r>
  <r>
    <x v="391"/>
    <x v="20"/>
    <x v="2"/>
    <x v="12"/>
    <x v="67"/>
    <x v="2"/>
    <x v="178"/>
    <x v="84"/>
  </r>
  <r>
    <x v="392"/>
    <x v="20"/>
    <x v="6"/>
    <x v="392"/>
    <x v="51"/>
    <x v="2"/>
    <x v="257"/>
    <x v="60"/>
  </r>
  <r>
    <x v="393"/>
    <x v="20"/>
    <x v="3"/>
    <x v="38"/>
    <x v="47"/>
    <x v="2"/>
    <x v="263"/>
    <x v="90"/>
  </r>
  <r>
    <x v="394"/>
    <x v="20"/>
    <x v="6"/>
    <x v="133"/>
    <x v="87"/>
    <x v="2"/>
    <x v="332"/>
    <x v="21"/>
  </r>
  <r>
    <x v="395"/>
    <x v="20"/>
    <x v="2"/>
    <x v="48"/>
    <x v="96"/>
    <x v="2"/>
    <x v="372"/>
    <x v="42"/>
  </r>
  <r>
    <x v="396"/>
    <x v="20"/>
    <x v="2"/>
    <x v="106"/>
    <x v="43"/>
    <x v="2"/>
    <x v="57"/>
    <x v="32"/>
  </r>
  <r>
    <x v="397"/>
    <x v="20"/>
    <x v="2"/>
    <x v="375"/>
    <x v="186"/>
    <x v="2"/>
    <x v="271"/>
    <x v="43"/>
  </r>
  <r>
    <x v="398"/>
    <x v="20"/>
    <x v="0"/>
    <x v="171"/>
    <x v="19"/>
    <x v="3"/>
    <x v="246"/>
    <x v="31"/>
  </r>
  <r>
    <x v="399"/>
    <x v="20"/>
    <x v="1"/>
    <x v="145"/>
    <x v="44"/>
    <x v="2"/>
    <x v="299"/>
    <x v="78"/>
  </r>
  <r>
    <x v="400"/>
    <x v="20"/>
    <x v="6"/>
    <x v="108"/>
    <x v="152"/>
    <x v="4"/>
    <x v="16"/>
    <x v="74"/>
  </r>
  <r>
    <x v="401"/>
    <x v="20"/>
    <x v="2"/>
    <x v="59"/>
    <x v="122"/>
    <x v="4"/>
    <x v="399"/>
    <x v="1"/>
  </r>
  <r>
    <x v="402"/>
    <x v="20"/>
    <x v="2"/>
    <x v="212"/>
    <x v="103"/>
    <x v="2"/>
    <x v="300"/>
    <x v="32"/>
  </r>
  <r>
    <x v="403"/>
    <x v="20"/>
    <x v="6"/>
    <x v="82"/>
    <x v="306"/>
    <x v="2"/>
    <x v="112"/>
    <x v="90"/>
  </r>
  <r>
    <x v="404"/>
    <x v="20"/>
    <x v="1"/>
    <x v="362"/>
    <x v="117"/>
    <x v="2"/>
    <x v="85"/>
    <x v="68"/>
  </r>
  <r>
    <x v="405"/>
    <x v="20"/>
    <x v="2"/>
    <x v="347"/>
    <x v="228"/>
    <x v="4"/>
    <x v="315"/>
    <x v="43"/>
  </r>
  <r>
    <x v="406"/>
    <x v="20"/>
    <x v="2"/>
    <x v="397"/>
    <x v="80"/>
    <x v="3"/>
    <x v="230"/>
    <x v="31"/>
  </r>
  <r>
    <x v="407"/>
    <x v="20"/>
    <x v="1"/>
    <x v="297"/>
    <x v="32"/>
    <x v="2"/>
    <x v="75"/>
    <x v="90"/>
  </r>
  <r>
    <x v="408"/>
    <x v="20"/>
    <x v="5"/>
    <x v="213"/>
    <x v="224"/>
    <x v="4"/>
    <x v="228"/>
    <x v="51"/>
  </r>
  <r>
    <x v="409"/>
    <x v="20"/>
    <x v="5"/>
    <x v="66"/>
    <x v="280"/>
    <x v="2"/>
    <x v="173"/>
    <x v="4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1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62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31</v>
      </c>
      <c r="C7" s="16" t="n">
        <v>108830568</v>
      </c>
      <c r="D7" s="17" t="n">
        <f aca="false">B7/$B$14</f>
        <v>0.342650103519669</v>
      </c>
      <c r="E7" s="17" t="n">
        <f aca="false">C7/$C$14</f>
        <v>0.265693765642913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204</v>
      </c>
      <c r="C8" s="21" t="n">
        <v>56778309.55</v>
      </c>
      <c r="D8" s="22" t="n">
        <f aca="false">B8/$B$14</f>
        <v>0.211180124223603</v>
      </c>
      <c r="E8" s="22" t="n">
        <f aca="false">C8/$C$14</f>
        <v>0.138615860859777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97</v>
      </c>
      <c r="C9" s="21" t="n">
        <v>103598053.5</v>
      </c>
      <c r="D9" s="22" t="n">
        <f aca="false">B9/$B$14</f>
        <v>0.203933747412008</v>
      </c>
      <c r="E9" s="22" t="n">
        <f aca="false">C9/$C$14</f>
        <v>0.252919353941908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19" t="s">
        <v>11</v>
      </c>
      <c r="B10" s="20" t="n">
        <v>132</v>
      </c>
      <c r="C10" s="21" t="n">
        <v>108334980.9</v>
      </c>
      <c r="D10" s="22" t="n">
        <f aca="false">B10/$B$14</f>
        <v>0.136645962732919</v>
      </c>
      <c r="E10" s="22" t="n">
        <f aca="false">C10/$C$14</f>
        <v>0.264483862899383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53</v>
      </c>
      <c r="C11" s="21" t="n">
        <v>15020371</v>
      </c>
      <c r="D11" s="22" t="n">
        <f aca="false">B11/$B$14</f>
        <v>0.0548654244306418</v>
      </c>
      <c r="E11" s="22" t="n">
        <f aca="false">C11/$C$14</f>
        <v>0.0366700184119558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47</v>
      </c>
      <c r="C12" s="21" t="n">
        <v>16276756</v>
      </c>
      <c r="D12" s="22" t="n">
        <f aca="false">B12/$B$14</f>
        <v>0.0486542443064182</v>
      </c>
      <c r="E12" s="22" t="n">
        <f aca="false">C12/$C$14</f>
        <v>0.0397372969154298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2</v>
      </c>
      <c r="C13" s="21" t="n">
        <v>770000</v>
      </c>
      <c r="D13" s="22" t="n">
        <f aca="false">B13/$B$14</f>
        <v>0.0020703933747412</v>
      </c>
      <c r="E13" s="22" t="n">
        <f aca="false">C13/$C$14</f>
        <v>0.00187984132863336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25" t="s">
        <v>15</v>
      </c>
      <c r="B14" s="26" t="n">
        <f aca="false">SUM(B7:B13)</f>
        <v>966</v>
      </c>
      <c r="C14" s="27" t="n">
        <f aca="false">SUM(C7:C13)</f>
        <v>409609038.95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5" customFormat="false" ht="13.5" hidden="false" customHeight="false" outlineLevel="0" collapsed="false"/>
    <row r="16" customFormat="false" ht="16.5" hidden="false" customHeight="false" outlineLevel="0" collapsed="false">
      <c r="A16" s="30" t="s">
        <v>16</v>
      </c>
      <c r="B16" s="30"/>
      <c r="C16" s="30"/>
      <c r="D16" s="30"/>
      <c r="E16" s="30"/>
      <c r="F16" s="30"/>
      <c r="G16" s="30"/>
    </row>
    <row r="17" customFormat="false" ht="12.75" hidden="false" customHeight="false" outlineLevel="0" collapsed="false">
      <c r="A17" s="6"/>
      <c r="B17" s="6"/>
      <c r="C17" s="7"/>
      <c r="D17" s="8" t="s">
        <v>3</v>
      </c>
      <c r="E17" s="8" t="s">
        <v>3</v>
      </c>
      <c r="F17" s="9" t="s">
        <v>4</v>
      </c>
      <c r="G17" s="9" t="s">
        <v>4</v>
      </c>
    </row>
    <row r="18" customFormat="false" ht="12.75" hidden="false" customHeight="false" outlineLevel="0" collapsed="false">
      <c r="A18" s="10" t="s">
        <v>17</v>
      </c>
      <c r="B18" s="11" t="s">
        <v>6</v>
      </c>
      <c r="C18" s="12" t="s">
        <v>7</v>
      </c>
      <c r="D18" s="13" t="s">
        <v>6</v>
      </c>
      <c r="E18" s="13" t="s">
        <v>7</v>
      </c>
      <c r="F18" s="11" t="s">
        <v>6</v>
      </c>
      <c r="G18" s="11" t="s">
        <v>7</v>
      </c>
    </row>
    <row r="19" customFormat="false" ht="12.75" hidden="false" customHeight="false" outlineLevel="0" collapsed="false">
      <c r="A19" s="14" t="s">
        <v>8</v>
      </c>
      <c r="B19" s="15" t="n">
        <v>131</v>
      </c>
      <c r="C19" s="16" t="n">
        <v>33503039.68</v>
      </c>
      <c r="D19" s="17" t="n">
        <f aca="false">B19/$B$26</f>
        <v>0.319512195121951</v>
      </c>
      <c r="E19" s="17" t="n">
        <f aca="false">C19/$C$26</f>
        <v>0.237634595075491</v>
      </c>
      <c r="F19" s="18" t="n">
        <v>1</v>
      </c>
      <c r="G19" s="18" t="n">
        <v>1</v>
      </c>
    </row>
    <row r="20" customFormat="false" ht="12.75" hidden="false" customHeight="false" outlineLevel="0" collapsed="false">
      <c r="A20" s="19" t="s">
        <v>10</v>
      </c>
      <c r="B20" s="20" t="n">
        <v>79</v>
      </c>
      <c r="C20" s="21" t="n">
        <v>40870954.69</v>
      </c>
      <c r="D20" s="22" t="n">
        <f aca="false">B20/$B$26</f>
        <v>0.192682926829268</v>
      </c>
      <c r="E20" s="22" t="n">
        <f aca="false">C20/$C$26</f>
        <v>0.289894674061613</v>
      </c>
      <c r="F20" s="23" t="n">
        <v>2</v>
      </c>
      <c r="G20" s="23" t="n">
        <v>2</v>
      </c>
    </row>
    <row r="21" customFormat="false" ht="12.75" hidden="false" customHeight="false" outlineLevel="0" collapsed="false">
      <c r="A21" s="19" t="s">
        <v>11</v>
      </c>
      <c r="B21" s="20" t="n">
        <v>78</v>
      </c>
      <c r="C21" s="21" t="n">
        <v>33489160</v>
      </c>
      <c r="D21" s="22" t="n">
        <f aca="false">B21/$B$26</f>
        <v>0.190243902439024</v>
      </c>
      <c r="E21" s="22" t="n">
        <f aca="false">C21/$C$26</f>
        <v>0.237536147526609</v>
      </c>
      <c r="F21" s="23" t="n">
        <v>3</v>
      </c>
      <c r="G21" s="23" t="n">
        <v>3</v>
      </c>
    </row>
    <row r="22" customFormat="false" ht="12.75" hidden="false" customHeight="false" outlineLevel="0" collapsed="false">
      <c r="A22" s="19" t="s">
        <v>9</v>
      </c>
      <c r="B22" s="20" t="n">
        <v>60</v>
      </c>
      <c r="C22" s="21" t="n">
        <v>19821775</v>
      </c>
      <c r="D22" s="22" t="n">
        <f aca="false">B22/$B$26</f>
        <v>0.146341463414634</v>
      </c>
      <c r="E22" s="22" t="n">
        <f aca="false">C22/$C$26</f>
        <v>0.14059439145799</v>
      </c>
      <c r="F22" s="23" t="n">
        <v>4</v>
      </c>
      <c r="G22" s="23" t="n">
        <v>4</v>
      </c>
    </row>
    <row r="23" customFormat="false" ht="12.75" hidden="false" customHeight="false" outlineLevel="0" collapsed="false">
      <c r="A23" s="19" t="s">
        <v>12</v>
      </c>
      <c r="B23" s="20" t="n">
        <v>51</v>
      </c>
      <c r="C23" s="21" t="n">
        <v>10045636.09</v>
      </c>
      <c r="D23" s="22" t="n">
        <f aca="false">B23/$B$26</f>
        <v>0.124390243902439</v>
      </c>
      <c r="E23" s="22" t="n">
        <f aca="false">C23/$C$26</f>
        <v>0.0712529575621745</v>
      </c>
      <c r="F23" s="23" t="n">
        <v>5</v>
      </c>
      <c r="G23" s="23" t="n">
        <v>5</v>
      </c>
    </row>
    <row r="24" customFormat="false" ht="12.75" hidden="false" customHeight="false" outlineLevel="0" collapsed="false">
      <c r="A24" s="19" t="s">
        <v>13</v>
      </c>
      <c r="B24" s="20" t="n">
        <v>9</v>
      </c>
      <c r="C24" s="21" t="n">
        <v>2177566</v>
      </c>
      <c r="D24" s="22" t="n">
        <f aca="false">B24/$B$26</f>
        <v>0.0219512195121951</v>
      </c>
      <c r="E24" s="22" t="n">
        <f aca="false">C24/$C$26</f>
        <v>0.0154453153983238</v>
      </c>
      <c r="F24" s="23" t="n">
        <v>6</v>
      </c>
      <c r="G24" s="23" t="n">
        <v>6</v>
      </c>
    </row>
    <row r="25" customFormat="false" ht="12.75" hidden="false" customHeight="false" outlineLevel="0" collapsed="false">
      <c r="A25" s="19" t="s">
        <v>14</v>
      </c>
      <c r="B25" s="20" t="n">
        <v>2</v>
      </c>
      <c r="C25" s="21" t="n">
        <v>1077400</v>
      </c>
      <c r="D25" s="22" t="n">
        <f aca="false">B25/$B$26</f>
        <v>0.00487804878048781</v>
      </c>
      <c r="E25" s="22" t="n">
        <f aca="false">C25/$C$26</f>
        <v>0.00764191891779815</v>
      </c>
      <c r="F25" s="23" t="n">
        <v>7</v>
      </c>
      <c r="G25" s="23" t="n">
        <v>7</v>
      </c>
    </row>
    <row r="26" customFormat="false" ht="12.75" hidden="false" customHeight="false" outlineLevel="0" collapsed="false">
      <c r="A26" s="25" t="s">
        <v>15</v>
      </c>
      <c r="B26" s="26" t="n">
        <f aca="false">SUM(B19:B25)</f>
        <v>410</v>
      </c>
      <c r="C26" s="27" t="n">
        <f aca="false">SUM(C19:C25)</f>
        <v>140985531.46</v>
      </c>
      <c r="D26" s="28" t="n">
        <f aca="false">SUM(D19:D25)</f>
        <v>1</v>
      </c>
      <c r="E26" s="28" t="n">
        <f aca="false">SUM(E19:E25)</f>
        <v>1</v>
      </c>
      <c r="F26" s="29"/>
      <c r="G26" s="29"/>
    </row>
    <row r="27" customFormat="false" ht="13.5" hidden="false" customHeight="false" outlineLevel="0" collapsed="false"/>
    <row r="28" customFormat="false" ht="16.5" hidden="false" customHeight="false" outlineLevel="0" collapsed="false">
      <c r="A28" s="5" t="s">
        <v>18</v>
      </c>
      <c r="B28" s="5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6"/>
      <c r="B29" s="6"/>
      <c r="C29" s="7"/>
      <c r="D29" s="8" t="s">
        <v>3</v>
      </c>
      <c r="E29" s="8" t="s">
        <v>3</v>
      </c>
      <c r="F29" s="9" t="s">
        <v>4</v>
      </c>
      <c r="G29" s="9" t="s">
        <v>4</v>
      </c>
    </row>
    <row r="30" customFormat="false" ht="12.75" hidden="false" customHeight="false" outlineLevel="0" collapsed="false">
      <c r="A30" s="10" t="s">
        <v>17</v>
      </c>
      <c r="B30" s="11" t="s">
        <v>6</v>
      </c>
      <c r="C30" s="12" t="s">
        <v>7</v>
      </c>
      <c r="D30" s="13" t="s">
        <v>6</v>
      </c>
      <c r="E30" s="13" t="s">
        <v>7</v>
      </c>
      <c r="F30" s="11" t="s">
        <v>6</v>
      </c>
      <c r="G30" s="11" t="s">
        <v>7</v>
      </c>
    </row>
    <row r="31" customFormat="false" ht="12.75" hidden="false" customHeight="false" outlineLevel="0" collapsed="false">
      <c r="A31" s="14" t="s">
        <v>8</v>
      </c>
      <c r="B31" s="15" t="n">
        <v>462</v>
      </c>
      <c r="C31" s="21" t="n">
        <v>142333607.68</v>
      </c>
      <c r="D31" s="17" t="n">
        <f aca="false">B31/$B$38</f>
        <v>0.335755813953488</v>
      </c>
      <c r="E31" s="22" t="n">
        <f aca="false">C31/$C$38</f>
        <v>0.258508919864595</v>
      </c>
      <c r="F31" s="31" t="n">
        <v>1</v>
      </c>
      <c r="G31" s="23" t="n">
        <v>2</v>
      </c>
    </row>
    <row r="32" customFormat="false" ht="12.75" hidden="false" customHeight="false" outlineLevel="0" collapsed="false">
      <c r="A32" s="14" t="s">
        <v>10</v>
      </c>
      <c r="B32" s="20" t="n">
        <v>276</v>
      </c>
      <c r="C32" s="16" t="n">
        <v>144469008.19</v>
      </c>
      <c r="D32" s="22" t="n">
        <f aca="false">B32/$B$38</f>
        <v>0.200581395348837</v>
      </c>
      <c r="E32" s="17" t="n">
        <f aca="false">C32/$C$38</f>
        <v>0.262387273602101</v>
      </c>
      <c r="F32" s="23" t="n">
        <v>2</v>
      </c>
      <c r="G32" s="31" t="n">
        <v>1</v>
      </c>
    </row>
    <row r="33" customFormat="false" ht="12.75" hidden="false" customHeight="false" outlineLevel="0" collapsed="false">
      <c r="A33" s="19" t="s">
        <v>9</v>
      </c>
      <c r="B33" s="20" t="n">
        <v>264</v>
      </c>
      <c r="C33" s="21" t="n">
        <v>76600084.55</v>
      </c>
      <c r="D33" s="22" t="n">
        <f aca="false">B33/$B$38</f>
        <v>0.191860465116279</v>
      </c>
      <c r="E33" s="22" t="n">
        <f aca="false">C33/$C$38</f>
        <v>0.139122484431621</v>
      </c>
      <c r="F33" s="23" t="n">
        <v>3</v>
      </c>
      <c r="G33" s="23" t="n">
        <v>4</v>
      </c>
    </row>
    <row r="34" customFormat="false" ht="12.75" hidden="false" customHeight="false" outlineLevel="0" collapsed="false">
      <c r="A34" s="19" t="s">
        <v>11</v>
      </c>
      <c r="B34" s="20" t="n">
        <v>210</v>
      </c>
      <c r="C34" s="21" t="n">
        <v>141824140.9</v>
      </c>
      <c r="D34" s="22" t="n">
        <f aca="false">B34/$B$38</f>
        <v>0.152616279069767</v>
      </c>
      <c r="E34" s="22" t="n">
        <f aca="false">C34/$C$38</f>
        <v>0.257583616915057</v>
      </c>
      <c r="F34" s="23" t="n">
        <v>4</v>
      </c>
      <c r="G34" s="23" t="n">
        <v>3</v>
      </c>
    </row>
    <row r="35" customFormat="false" ht="12.75" hidden="false" customHeight="false" outlineLevel="0" collapsed="false">
      <c r="A35" s="19" t="s">
        <v>12</v>
      </c>
      <c r="B35" s="20" t="n">
        <v>104</v>
      </c>
      <c r="C35" s="21" t="n">
        <v>25066007.09</v>
      </c>
      <c r="D35" s="22" t="n">
        <f aca="false">B35/$B$38</f>
        <v>0.0755813953488372</v>
      </c>
      <c r="E35" s="22" t="n">
        <f aca="false">C35/$C$38</f>
        <v>0.0455253437594465</v>
      </c>
      <c r="F35" s="23" t="n">
        <v>5</v>
      </c>
      <c r="G35" s="23" t="n">
        <v>5</v>
      </c>
    </row>
    <row r="36" customFormat="false" ht="12.75" hidden="false" customHeight="false" outlineLevel="0" collapsed="false">
      <c r="A36" s="19" t="s">
        <v>13</v>
      </c>
      <c r="B36" s="20" t="n">
        <v>56</v>
      </c>
      <c r="C36" s="21" t="n">
        <v>18454322</v>
      </c>
      <c r="D36" s="22" t="n">
        <f aca="false">B36/$B$38</f>
        <v>0.0406976744186047</v>
      </c>
      <c r="E36" s="22" t="n">
        <f aca="false">C36/$C$38</f>
        <v>0.0335170795205227</v>
      </c>
      <c r="F36" s="23" t="n">
        <v>6</v>
      </c>
      <c r="G36" s="23" t="n">
        <v>6</v>
      </c>
    </row>
    <row r="37" customFormat="false" ht="12.75" hidden="false" customHeight="false" outlineLevel="0" collapsed="false">
      <c r="A37" s="19" t="s">
        <v>14</v>
      </c>
      <c r="B37" s="20" t="n">
        <v>4</v>
      </c>
      <c r="C37" s="21" t="n">
        <v>1847400</v>
      </c>
      <c r="D37" s="22" t="n">
        <f aca="false">B37/$B$38</f>
        <v>0.00290697674418605</v>
      </c>
      <c r="E37" s="22" t="n">
        <f aca="false">C37/$C$38</f>
        <v>0.00335528190665653</v>
      </c>
      <c r="F37" s="23" t="n">
        <v>7</v>
      </c>
      <c r="G37" s="23" t="n">
        <v>7</v>
      </c>
    </row>
    <row r="38" customFormat="false" ht="12.75" hidden="false" customHeight="false" outlineLevel="0" collapsed="false">
      <c r="A38" s="25" t="s">
        <v>15</v>
      </c>
      <c r="B38" s="29" t="n">
        <f aca="false">SUM(B31:B37)</f>
        <v>1376</v>
      </c>
      <c r="C38" s="32" t="n">
        <f aca="false">SUM(C31:C37)</f>
        <v>550594570.41</v>
      </c>
      <c r="D38" s="28" t="n">
        <f aca="false">SUM(D31:D37)</f>
        <v>1</v>
      </c>
      <c r="E38" s="28" t="n">
        <f aca="false">SUM(E31:E37)</f>
        <v>1</v>
      </c>
      <c r="F38" s="29"/>
      <c r="G38" s="29"/>
    </row>
    <row r="40" customFormat="false" ht="12.75" hidden="false" customHeight="false" outlineLevel="0" collapsed="false">
      <c r="A40" s="33" t="s">
        <v>19</v>
      </c>
      <c r="B40" s="33"/>
      <c r="C40" s="33"/>
      <c r="D40" s="34" t="s">
        <v>20</v>
      </c>
    </row>
    <row r="41" customFormat="false" ht="12.75" hidden="false" customHeight="false" outlineLevel="0" collapsed="false">
      <c r="A41" s="35" t="s">
        <v>21</v>
      </c>
    </row>
  </sheetData>
  <mergeCells count="4">
    <mergeCell ref="A4:G4"/>
    <mergeCell ref="A16:G16"/>
    <mergeCell ref="A28:G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AUGUST, 201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3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322</v>
      </c>
      <c r="C7" s="45" t="n">
        <v>105750503</v>
      </c>
      <c r="D7" s="46" t="n">
        <f aca="false">B7/$B$14</f>
        <v>0.39030303030303</v>
      </c>
      <c r="E7" s="17" t="n">
        <f aca="false">C7/$C$14</f>
        <v>0.295986194986278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7" t="s">
        <v>9</v>
      </c>
      <c r="B8" s="48" t="n">
        <v>178</v>
      </c>
      <c r="C8" s="49" t="n">
        <v>48913514.55</v>
      </c>
      <c r="D8" s="50" t="n">
        <f aca="false">B8/$B$14</f>
        <v>0.215757575757576</v>
      </c>
      <c r="E8" s="22" t="n">
        <f aca="false">C8/$C$14</f>
        <v>0.136904550279638</v>
      </c>
      <c r="F8" s="51" t="n">
        <v>2</v>
      </c>
      <c r="G8" s="51" t="n">
        <v>4</v>
      </c>
    </row>
    <row r="9" customFormat="false" ht="12.75" hidden="false" customHeight="false" outlineLevel="0" collapsed="false">
      <c r="A9" s="47" t="s">
        <v>10</v>
      </c>
      <c r="B9" s="48" t="n">
        <v>176</v>
      </c>
      <c r="C9" s="49" t="n">
        <v>94095626.5</v>
      </c>
      <c r="D9" s="50" t="n">
        <f aca="false">B9/$B$14</f>
        <v>0.213333333333333</v>
      </c>
      <c r="E9" s="22" t="n">
        <f aca="false">C9/$C$14</f>
        <v>0.263365238580331</v>
      </c>
      <c r="F9" s="51" t="n">
        <v>3</v>
      </c>
      <c r="G9" s="23" t="n">
        <v>2</v>
      </c>
    </row>
    <row r="10" customFormat="false" ht="12.75" hidden="false" customHeight="false" outlineLevel="0" collapsed="false">
      <c r="A10" s="47" t="s">
        <v>11</v>
      </c>
      <c r="B10" s="48" t="n">
        <v>90</v>
      </c>
      <c r="C10" s="49" t="n">
        <v>91994860.9</v>
      </c>
      <c r="D10" s="50" t="n">
        <f aca="false">B10/$B$14</f>
        <v>0.109090909090909</v>
      </c>
      <c r="E10" s="22" t="n">
        <f aca="false">C10/$C$14</f>
        <v>0.257485383649503</v>
      </c>
      <c r="F10" s="51" t="n">
        <v>4</v>
      </c>
      <c r="G10" s="23" t="n">
        <v>3</v>
      </c>
    </row>
    <row r="11" customFormat="false" ht="12.75" hidden="false" customHeight="false" outlineLevel="0" collapsed="false">
      <c r="A11" s="47" t="s">
        <v>12</v>
      </c>
      <c r="B11" s="48" t="n">
        <v>53</v>
      </c>
      <c r="C11" s="49" t="n">
        <v>15020371</v>
      </c>
      <c r="D11" s="50" t="n">
        <f aca="false">B11/$B$14</f>
        <v>0.0642424242424242</v>
      </c>
      <c r="E11" s="22" t="n">
        <f aca="false">C11/$C$14</f>
        <v>0.0420406743556789</v>
      </c>
      <c r="F11" s="51" t="n">
        <v>5</v>
      </c>
      <c r="G11" s="23" t="n">
        <v>5</v>
      </c>
    </row>
    <row r="12" customFormat="false" ht="12.75" hidden="false" customHeight="false" outlineLevel="0" collapsed="false">
      <c r="A12" s="47" t="s">
        <v>13</v>
      </c>
      <c r="B12" s="48" t="n">
        <v>4</v>
      </c>
      <c r="C12" s="49" t="n">
        <v>737000</v>
      </c>
      <c r="D12" s="50" t="n">
        <f aca="false">B12/$B$14</f>
        <v>0.00484848484848485</v>
      </c>
      <c r="E12" s="22" t="n">
        <f aca="false">C12/$C$14</f>
        <v>0.00206279705076095</v>
      </c>
      <c r="F12" s="51" t="n">
        <v>6</v>
      </c>
      <c r="G12" s="23" t="n">
        <v>7</v>
      </c>
    </row>
    <row r="13" customFormat="false" ht="12.75" hidden="false" customHeight="false" outlineLevel="0" collapsed="false">
      <c r="A13" s="47" t="s">
        <v>14</v>
      </c>
      <c r="B13" s="48" t="n">
        <v>2</v>
      </c>
      <c r="C13" s="49" t="n">
        <v>770000</v>
      </c>
      <c r="D13" s="50" t="n">
        <f aca="false">B13/$B$14</f>
        <v>0.00242424242424242</v>
      </c>
      <c r="E13" s="22" t="n">
        <f aca="false">C13/$C$14</f>
        <v>0.00215516109780995</v>
      </c>
      <c r="F13" s="51" t="n">
        <v>7</v>
      </c>
      <c r="G13" s="23" t="n">
        <v>6</v>
      </c>
    </row>
    <row r="14" customFormat="false" ht="12.75" hidden="false" customHeight="false" outlineLevel="0" collapsed="false">
      <c r="A14" s="52" t="s">
        <v>15</v>
      </c>
      <c r="B14" s="53" t="n">
        <f aca="false">SUM(B7:B13)</f>
        <v>825</v>
      </c>
      <c r="C14" s="54" t="n">
        <f aca="false">SUM(C7:C13)</f>
        <v>357281875.95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5" customFormat="false" ht="13.5" hidden="false" customHeight="false" outlineLevel="0" collapsed="false"/>
    <row r="16" customFormat="false" ht="15.75" hidden="false" customHeight="false" outlineLevel="0" collapsed="false">
      <c r="A16" s="36" t="s">
        <v>24</v>
      </c>
      <c r="B16" s="36"/>
      <c r="C16" s="36"/>
      <c r="D16" s="36"/>
      <c r="E16" s="36"/>
      <c r="F16" s="36"/>
      <c r="G16" s="36"/>
    </row>
    <row r="17" customFormat="false" ht="12.75" hidden="false" customHeight="false" outlineLevel="0" collapsed="false">
      <c r="A17" s="6"/>
      <c r="B17" s="6"/>
      <c r="C17" s="7"/>
      <c r="D17" s="37" t="s">
        <v>3</v>
      </c>
      <c r="E17" s="37" t="s">
        <v>3</v>
      </c>
      <c r="F17" s="38" t="s">
        <v>4</v>
      </c>
      <c r="G17" s="55" t="s">
        <v>4</v>
      </c>
    </row>
    <row r="18" customFormat="false" ht="12.75" hidden="false" customHeight="false" outlineLevel="0" collapsed="false">
      <c r="A18" s="39" t="s">
        <v>5</v>
      </c>
      <c r="B18" s="39" t="s">
        <v>6</v>
      </c>
      <c r="C18" s="40" t="s">
        <v>7</v>
      </c>
      <c r="D18" s="41" t="s">
        <v>6</v>
      </c>
      <c r="E18" s="41" t="s">
        <v>7</v>
      </c>
      <c r="F18" s="42" t="s">
        <v>6</v>
      </c>
      <c r="G18" s="56" t="s">
        <v>7</v>
      </c>
    </row>
    <row r="19" customFormat="false" ht="12.75" hidden="false" customHeight="false" outlineLevel="0" collapsed="false">
      <c r="A19" s="43" t="s">
        <v>13</v>
      </c>
      <c r="B19" s="44" t="n">
        <v>43</v>
      </c>
      <c r="C19" s="49" t="n">
        <v>15539756</v>
      </c>
      <c r="D19" s="46" t="n">
        <f aca="false">B19/$B$24</f>
        <v>0.304964539007092</v>
      </c>
      <c r="E19" s="22" t="n">
        <f aca="false">C19/$C$24</f>
        <v>0.296973027182842</v>
      </c>
      <c r="F19" s="18" t="n">
        <v>1</v>
      </c>
      <c r="G19" s="24" t="n">
        <v>2</v>
      </c>
    </row>
    <row r="20" customFormat="false" ht="12.75" hidden="false" customHeight="false" outlineLevel="0" collapsed="false">
      <c r="A20" s="43" t="s">
        <v>11</v>
      </c>
      <c r="B20" s="48" t="n">
        <v>42</v>
      </c>
      <c r="C20" s="45" t="n">
        <v>16340120</v>
      </c>
      <c r="D20" s="50" t="n">
        <f aca="false">B20/$B$24</f>
        <v>0.297872340425532</v>
      </c>
      <c r="E20" s="17" t="n">
        <f aca="false">C20/$C$24</f>
        <v>0.312268410194529</v>
      </c>
      <c r="F20" s="23" t="n">
        <v>2</v>
      </c>
      <c r="G20" s="31" t="n">
        <v>1</v>
      </c>
    </row>
    <row r="21" customFormat="false" ht="12.75" hidden="false" customHeight="false" outlineLevel="0" collapsed="false">
      <c r="A21" s="47" t="s">
        <v>9</v>
      </c>
      <c r="B21" s="48" t="n">
        <v>26</v>
      </c>
      <c r="C21" s="49" t="n">
        <v>7864795</v>
      </c>
      <c r="D21" s="50" t="n">
        <f aca="false">B21/$B$24</f>
        <v>0.184397163120567</v>
      </c>
      <c r="E21" s="22" t="n">
        <f aca="false">C21/$C$24</f>
        <v>0.150300428096971</v>
      </c>
      <c r="F21" s="23" t="n">
        <v>3</v>
      </c>
      <c r="G21" s="23" t="n">
        <v>4</v>
      </c>
    </row>
    <row r="22" customFormat="false" ht="12.75" hidden="false" customHeight="false" outlineLevel="0" collapsed="false">
      <c r="A22" s="47" t="s">
        <v>10</v>
      </c>
      <c r="B22" s="48" t="n">
        <v>21</v>
      </c>
      <c r="C22" s="49" t="n">
        <v>9502427</v>
      </c>
      <c r="D22" s="50" t="n">
        <f aca="false">B22/$B$24</f>
        <v>0.148936170212766</v>
      </c>
      <c r="E22" s="22" t="n">
        <f aca="false">C22/$C$24</f>
        <v>0.181596449247593</v>
      </c>
      <c r="F22" s="23" t="n">
        <v>4</v>
      </c>
      <c r="G22" s="23" t="n">
        <v>3</v>
      </c>
    </row>
    <row r="23" customFormat="false" ht="12.75" hidden="false" customHeight="false" outlineLevel="0" collapsed="false">
      <c r="A23" s="47" t="s">
        <v>8</v>
      </c>
      <c r="B23" s="48" t="n">
        <v>9</v>
      </c>
      <c r="C23" s="49" t="n">
        <v>3080065</v>
      </c>
      <c r="D23" s="50" t="n">
        <f aca="false">B23/$B$24</f>
        <v>0.0638297872340426</v>
      </c>
      <c r="E23" s="22" t="n">
        <f aca="false">C23/$C$24</f>
        <v>0.0588616852780649</v>
      </c>
      <c r="F23" s="23" t="n">
        <v>5</v>
      </c>
      <c r="G23" s="23" t="n">
        <v>5</v>
      </c>
    </row>
    <row r="24" customFormat="false" ht="12.75" hidden="false" customHeight="false" outlineLevel="0" collapsed="false">
      <c r="A24" s="52" t="s">
        <v>15</v>
      </c>
      <c r="B24" s="53" t="n">
        <f aca="false">SUM(B19:B23)</f>
        <v>141</v>
      </c>
      <c r="C24" s="54" t="n">
        <f aca="false">SUM(C19:C23)</f>
        <v>52327163</v>
      </c>
      <c r="D24" s="28" t="n">
        <f aca="false">SUM(D19:D23)</f>
        <v>1</v>
      </c>
      <c r="E24" s="28" t="n">
        <f aca="false">SUM(E19:E23)</f>
        <v>1</v>
      </c>
      <c r="F24" s="29"/>
      <c r="G24" s="29"/>
    </row>
    <row r="25" customFormat="false" ht="13.5" hidden="false" customHeight="false" outlineLevel="0" collapsed="false"/>
    <row r="26" customFormat="false" ht="15.75" hidden="false" customHeight="true" outlineLevel="0" collapsed="false">
      <c r="A26" s="36" t="s">
        <v>25</v>
      </c>
      <c r="B26" s="36"/>
      <c r="C26" s="36"/>
      <c r="D26" s="36"/>
      <c r="E26" s="36"/>
      <c r="F26" s="36"/>
      <c r="G26" s="36"/>
    </row>
    <row r="27" customFormat="false" ht="12.75" hidden="false" customHeight="false" outlineLevel="0" collapsed="false">
      <c r="A27" s="6"/>
      <c r="B27" s="6"/>
      <c r="C27" s="7"/>
      <c r="D27" s="37" t="s">
        <v>3</v>
      </c>
      <c r="E27" s="37" t="s">
        <v>3</v>
      </c>
      <c r="F27" s="38" t="s">
        <v>4</v>
      </c>
      <c r="G27" s="55" t="s">
        <v>4</v>
      </c>
    </row>
    <row r="28" customFormat="false" ht="12.75" hidden="false" customHeight="false" outlineLevel="0" collapsed="false">
      <c r="A28" s="39" t="s">
        <v>5</v>
      </c>
      <c r="B28" s="39" t="s">
        <v>6</v>
      </c>
      <c r="C28" s="40" t="s">
        <v>7</v>
      </c>
      <c r="D28" s="57" t="s">
        <v>6</v>
      </c>
      <c r="E28" s="41" t="s">
        <v>7</v>
      </c>
      <c r="F28" s="42" t="s">
        <v>6</v>
      </c>
      <c r="G28" s="56" t="s">
        <v>7</v>
      </c>
    </row>
    <row r="29" customFormat="false" ht="12.75" hidden="false" customHeight="false" outlineLevel="0" collapsed="false">
      <c r="A29" s="43" t="s">
        <v>8</v>
      </c>
      <c r="B29" s="44" t="n">
        <v>300</v>
      </c>
      <c r="C29" s="45" t="n">
        <v>98968759</v>
      </c>
      <c r="D29" s="46" t="n">
        <f aca="false">B29/$B$36</f>
        <v>0.394218134034166</v>
      </c>
      <c r="E29" s="17" t="n">
        <f aca="false">C29/$C$36</f>
        <v>0.411024366506301</v>
      </c>
      <c r="F29" s="18" t="n">
        <v>1</v>
      </c>
      <c r="G29" s="18" t="n">
        <v>1</v>
      </c>
    </row>
    <row r="30" customFormat="false" ht="12.75" hidden="false" customHeight="false" outlineLevel="0" collapsed="false">
      <c r="A30" s="47" t="s">
        <v>9</v>
      </c>
      <c r="B30" s="48" t="n">
        <v>170</v>
      </c>
      <c r="C30" s="49" t="n">
        <v>47176013.55</v>
      </c>
      <c r="D30" s="50" t="n">
        <f aca="false">B30/$B$36</f>
        <v>0.223390275952694</v>
      </c>
      <c r="E30" s="22" t="n">
        <f aca="false">C30/$C$36</f>
        <v>0.195925373618976</v>
      </c>
      <c r="F30" s="51" t="n">
        <v>2</v>
      </c>
      <c r="G30" s="51" t="n">
        <v>3</v>
      </c>
    </row>
    <row r="31" customFormat="false" ht="12.75" hidden="false" customHeight="false" outlineLevel="0" collapsed="false">
      <c r="A31" s="47" t="s">
        <v>10</v>
      </c>
      <c r="B31" s="48" t="n">
        <v>155</v>
      </c>
      <c r="C31" s="49" t="n">
        <v>48464673.5</v>
      </c>
      <c r="D31" s="50" t="n">
        <f aca="false">B31/$B$36</f>
        <v>0.203679369250986</v>
      </c>
      <c r="E31" s="22" t="n">
        <f aca="false">C31/$C$36</f>
        <v>0.201277270974694</v>
      </c>
      <c r="F31" s="24" t="n">
        <v>3</v>
      </c>
      <c r="G31" s="23" t="n">
        <v>2</v>
      </c>
    </row>
    <row r="32" customFormat="false" ht="12.75" hidden="false" customHeight="false" outlineLevel="0" collapsed="false">
      <c r="A32" s="47" t="s">
        <v>11</v>
      </c>
      <c r="B32" s="48" t="n">
        <v>82</v>
      </c>
      <c r="C32" s="49" t="n">
        <v>30147808</v>
      </c>
      <c r="D32" s="50" t="n">
        <f aca="false">B32/$B$36</f>
        <v>0.107752956636005</v>
      </c>
      <c r="E32" s="22" t="n">
        <f aca="false">C32/$C$36</f>
        <v>0.125206012583765</v>
      </c>
      <c r="F32" s="51" t="n">
        <v>4</v>
      </c>
      <c r="G32" s="23" t="n">
        <v>4</v>
      </c>
    </row>
    <row r="33" customFormat="false" ht="12.75" hidden="false" customHeight="false" outlineLevel="0" collapsed="false">
      <c r="A33" s="47" t="s">
        <v>12</v>
      </c>
      <c r="B33" s="48" t="n">
        <v>49</v>
      </c>
      <c r="C33" s="49" t="n">
        <v>14660371</v>
      </c>
      <c r="D33" s="50" t="n">
        <f aca="false">B33/$B$36</f>
        <v>0.0643889618922471</v>
      </c>
      <c r="E33" s="22" t="n">
        <f aca="false">C33/$C$36</f>
        <v>0.0608855740327344</v>
      </c>
      <c r="F33" s="24" t="n">
        <v>5</v>
      </c>
      <c r="G33" s="23" t="n">
        <v>5</v>
      </c>
    </row>
    <row r="34" customFormat="false" ht="12.75" hidden="false" customHeight="false" outlineLevel="0" collapsed="false">
      <c r="A34" s="47" t="s">
        <v>13</v>
      </c>
      <c r="B34" s="48" t="n">
        <v>3</v>
      </c>
      <c r="C34" s="49" t="n">
        <v>598000</v>
      </c>
      <c r="D34" s="50" t="n">
        <f aca="false">B34/$B$36</f>
        <v>0.00394218134034166</v>
      </c>
      <c r="E34" s="22" t="n">
        <f aca="false">C34/$C$36</f>
        <v>0.00248353696312155</v>
      </c>
      <c r="F34" s="51" t="n">
        <v>6</v>
      </c>
      <c r="G34" s="23" t="n">
        <v>7</v>
      </c>
    </row>
    <row r="35" customFormat="false" ht="12.75" hidden="false" customHeight="false" outlineLevel="0" collapsed="false">
      <c r="A35" s="47" t="s">
        <v>14</v>
      </c>
      <c r="B35" s="48" t="n">
        <v>2</v>
      </c>
      <c r="C35" s="49" t="n">
        <v>770000</v>
      </c>
      <c r="D35" s="50" t="n">
        <f aca="false">B35/$B$36</f>
        <v>0.0026281208935611</v>
      </c>
      <c r="E35" s="22" t="n">
        <f aca="false">C35/$C$36</f>
        <v>0.00319786532040734</v>
      </c>
      <c r="F35" s="24" t="n">
        <v>7</v>
      </c>
      <c r="G35" s="23" t="n">
        <v>6</v>
      </c>
    </row>
    <row r="36" customFormat="false" ht="12.75" hidden="false" customHeight="false" outlineLevel="0" collapsed="false">
      <c r="A36" s="52" t="s">
        <v>15</v>
      </c>
      <c r="B36" s="29" t="n">
        <f aca="false">SUM(B29:B35)</f>
        <v>761</v>
      </c>
      <c r="C36" s="32" t="n">
        <f aca="false">SUM(C29:C35)</f>
        <v>240785625.05</v>
      </c>
      <c r="D36" s="28" t="n">
        <f aca="false">SUM(D29:D35)</f>
        <v>1</v>
      </c>
      <c r="E36" s="28" t="n">
        <f aca="false">SUM(E29:E35)</f>
        <v>1</v>
      </c>
      <c r="F36" s="29"/>
      <c r="G36" s="29"/>
    </row>
    <row r="37" customFormat="false" ht="13.5" hidden="false" customHeight="false" outlineLevel="0" collapsed="false"/>
    <row r="38" customFormat="false" ht="15.75" hidden="false" customHeight="true" outlineLevel="0" collapsed="false">
      <c r="A38" s="36" t="s">
        <v>26</v>
      </c>
      <c r="B38" s="36"/>
      <c r="C38" s="36"/>
      <c r="D38" s="36"/>
      <c r="E38" s="36"/>
      <c r="F38" s="36"/>
      <c r="G38" s="36"/>
    </row>
    <row r="39" customFormat="false" ht="12.75" hidden="false" customHeight="false" outlineLevel="0" collapsed="false">
      <c r="A39" s="58"/>
      <c r="B39" s="58"/>
      <c r="C39" s="59"/>
      <c r="D39" s="37" t="s">
        <v>3</v>
      </c>
      <c r="E39" s="37" t="s">
        <v>3</v>
      </c>
      <c r="F39" s="38" t="s">
        <v>4</v>
      </c>
      <c r="G39" s="55" t="s">
        <v>4</v>
      </c>
    </row>
    <row r="40" customFormat="false" ht="12.75" hidden="false" customHeight="false" outlineLevel="0" collapsed="false">
      <c r="A40" s="39" t="s">
        <v>5</v>
      </c>
      <c r="B40" s="39" t="s">
        <v>6</v>
      </c>
      <c r="C40" s="40" t="s">
        <v>7</v>
      </c>
      <c r="D40" s="41" t="s">
        <v>6</v>
      </c>
      <c r="E40" s="41" t="s">
        <v>7</v>
      </c>
      <c r="F40" s="42" t="s">
        <v>6</v>
      </c>
      <c r="G40" s="56" t="s">
        <v>7</v>
      </c>
    </row>
    <row r="41" customFormat="false" ht="12.75" hidden="false" customHeight="false" outlineLevel="0" collapsed="false">
      <c r="A41" s="43" t="s">
        <v>10</v>
      </c>
      <c r="B41" s="44" t="n">
        <v>11</v>
      </c>
      <c r="C41" s="49" t="n">
        <v>43842553</v>
      </c>
      <c r="D41" s="46" t="n">
        <f aca="false">B41/$B$45</f>
        <v>0.44</v>
      </c>
      <c r="E41" s="22" t="n">
        <f aca="false">C41/$C$45</f>
        <v>0.410859018518016</v>
      </c>
      <c r="F41" s="60" t="n">
        <v>1</v>
      </c>
      <c r="G41" s="51" t="n">
        <v>2</v>
      </c>
    </row>
    <row r="42" customFormat="false" ht="12.75" hidden="false" customHeight="false" outlineLevel="0" collapsed="false">
      <c r="A42" s="47" t="s">
        <v>8</v>
      </c>
      <c r="B42" s="48" t="n">
        <v>8</v>
      </c>
      <c r="C42" s="49" t="n">
        <v>5318875</v>
      </c>
      <c r="D42" s="50" t="n">
        <f aca="false">B42/$B$45</f>
        <v>0.32</v>
      </c>
      <c r="E42" s="22" t="n">
        <f aca="false">C42/$C$45</f>
        <v>0.0498444459226636</v>
      </c>
      <c r="F42" s="24" t="n">
        <v>2</v>
      </c>
      <c r="G42" s="24" t="n">
        <v>3</v>
      </c>
    </row>
    <row r="43" customFormat="false" ht="12.75" hidden="false" customHeight="false" outlineLevel="0" collapsed="false">
      <c r="A43" s="43" t="s">
        <v>11</v>
      </c>
      <c r="B43" s="48" t="n">
        <v>4</v>
      </c>
      <c r="C43" s="45" t="n">
        <v>56873052.9</v>
      </c>
      <c r="D43" s="50" t="n">
        <f aca="false">B43/$B$45</f>
        <v>0.16</v>
      </c>
      <c r="E43" s="17" t="n">
        <f aca="false">C43/$C$45</f>
        <v>0.532970940232819</v>
      </c>
      <c r="F43" s="23" t="n">
        <v>3</v>
      </c>
      <c r="G43" s="31" t="n">
        <v>1</v>
      </c>
    </row>
    <row r="44" customFormat="false" ht="12.75" hidden="false" customHeight="false" outlineLevel="0" collapsed="false">
      <c r="A44" s="47" t="s">
        <v>9</v>
      </c>
      <c r="B44" s="48" t="n">
        <v>2</v>
      </c>
      <c r="C44" s="49" t="n">
        <v>675001</v>
      </c>
      <c r="D44" s="50" t="n">
        <f aca="false">B44/$B$45</f>
        <v>0.08</v>
      </c>
      <c r="E44" s="22" t="n">
        <f aca="false">C44/$C$45</f>
        <v>0.00632559532650116</v>
      </c>
      <c r="F44" s="23" t="n">
        <v>4</v>
      </c>
      <c r="G44" s="23" t="n">
        <v>4</v>
      </c>
    </row>
    <row r="45" customFormat="false" ht="12.75" hidden="false" customHeight="false" outlineLevel="0" collapsed="false">
      <c r="A45" s="52" t="s">
        <v>15</v>
      </c>
      <c r="B45" s="29" t="n">
        <f aca="false">SUM(B41:B44)</f>
        <v>25</v>
      </c>
      <c r="C45" s="32" t="n">
        <f aca="false">SUM(C41:C44)</f>
        <v>106709481.9</v>
      </c>
      <c r="D45" s="28" t="n">
        <f aca="false">SUM(D41:D44)</f>
        <v>1</v>
      </c>
      <c r="E45" s="28" t="n">
        <f aca="false">SUM(E41:E44)</f>
        <v>1</v>
      </c>
      <c r="F45" s="29"/>
      <c r="G45" s="29"/>
    </row>
    <row r="46" customFormat="false" ht="13.5" hidden="false" customHeight="false" outlineLevel="0" collapsed="false"/>
    <row r="47" customFormat="false" ht="15.75" hidden="false" customHeight="false" outlineLevel="0" collapsed="false">
      <c r="A47" s="36" t="s">
        <v>27</v>
      </c>
      <c r="B47" s="36"/>
      <c r="C47" s="36"/>
      <c r="D47" s="36"/>
      <c r="E47" s="36"/>
      <c r="F47" s="36"/>
      <c r="G47" s="36"/>
    </row>
    <row r="48" customFormat="false" ht="12.75" hidden="false" customHeight="false" outlineLevel="0" collapsed="false">
      <c r="A48" s="58"/>
      <c r="B48" s="58"/>
      <c r="C48" s="59"/>
      <c r="D48" s="37" t="s">
        <v>3</v>
      </c>
      <c r="E48" s="37" t="s">
        <v>3</v>
      </c>
      <c r="F48" s="38" t="s">
        <v>4</v>
      </c>
      <c r="G48" s="55" t="s">
        <v>4</v>
      </c>
    </row>
    <row r="49" customFormat="false" ht="12.75" hidden="false" customHeight="false" outlineLevel="0" collapsed="false">
      <c r="A49" s="39" t="s">
        <v>5</v>
      </c>
      <c r="B49" s="39" t="s">
        <v>6</v>
      </c>
      <c r="C49" s="40" t="s">
        <v>7</v>
      </c>
      <c r="D49" s="41" t="s">
        <v>6</v>
      </c>
      <c r="E49" s="41" t="s">
        <v>7</v>
      </c>
      <c r="F49" s="42" t="s">
        <v>6</v>
      </c>
      <c r="G49" s="56" t="s">
        <v>7</v>
      </c>
    </row>
    <row r="50" customFormat="false" ht="12.75" hidden="false" customHeight="false" outlineLevel="0" collapsed="false">
      <c r="A50" s="43" t="s">
        <v>8</v>
      </c>
      <c r="B50" s="44" t="n">
        <v>14</v>
      </c>
      <c r="C50" s="49" t="n">
        <v>1462869</v>
      </c>
      <c r="D50" s="46" t="n">
        <f aca="false">B50/$B$56</f>
        <v>0.358974358974359</v>
      </c>
      <c r="E50" s="22" t="n">
        <f aca="false">C50/$C$56</f>
        <v>0.149474152296841</v>
      </c>
      <c r="F50" s="18" t="n">
        <v>1</v>
      </c>
      <c r="G50" s="24" t="n">
        <v>3</v>
      </c>
    </row>
    <row r="51" customFormat="false" ht="12.75" hidden="false" customHeight="false" outlineLevel="0" collapsed="false">
      <c r="A51" s="47" t="s">
        <v>10</v>
      </c>
      <c r="B51" s="48" t="n">
        <v>10</v>
      </c>
      <c r="C51" s="49" t="n">
        <v>1788400</v>
      </c>
      <c r="D51" s="50" t="n">
        <f aca="false">B51/$B$56</f>
        <v>0.256410256410256</v>
      </c>
      <c r="E51" s="22" t="n">
        <f aca="false">C51/$C$56</f>
        <v>0.1827365088519</v>
      </c>
      <c r="F51" s="24" t="n">
        <v>2</v>
      </c>
      <c r="G51" s="24" t="n">
        <v>2</v>
      </c>
    </row>
    <row r="52" customFormat="false" ht="12.75" hidden="false" customHeight="false" outlineLevel="0" collapsed="false">
      <c r="A52" s="47" t="s">
        <v>9</v>
      </c>
      <c r="B52" s="48" t="n">
        <v>6</v>
      </c>
      <c r="C52" s="49" t="n">
        <v>1062500</v>
      </c>
      <c r="D52" s="50" t="n">
        <f aca="false">B52/$B$56</f>
        <v>0.153846153846154</v>
      </c>
      <c r="E52" s="22" t="n">
        <f aca="false">C52/$C$56</f>
        <v>0.108564941095473</v>
      </c>
      <c r="F52" s="23" t="n">
        <v>3</v>
      </c>
      <c r="G52" s="23" t="n">
        <v>4</v>
      </c>
    </row>
    <row r="53" customFormat="false" ht="12.75" hidden="false" customHeight="false" outlineLevel="0" collapsed="false">
      <c r="A53" s="43" t="s">
        <v>11</v>
      </c>
      <c r="B53" s="48" t="n">
        <v>4</v>
      </c>
      <c r="C53" s="45" t="n">
        <v>4974000</v>
      </c>
      <c r="D53" s="50" t="n">
        <f aca="false">B53/$B$56</f>
        <v>0.102564102564103</v>
      </c>
      <c r="E53" s="17" t="n">
        <f aca="false">C53/$C$56</f>
        <v>0.508237192478948</v>
      </c>
      <c r="F53" s="23" t="n">
        <v>4</v>
      </c>
      <c r="G53" s="31" t="n">
        <v>1</v>
      </c>
    </row>
    <row r="54" customFormat="false" ht="12.75" hidden="false" customHeight="false" outlineLevel="0" collapsed="false">
      <c r="A54" s="47" t="s">
        <v>12</v>
      </c>
      <c r="B54" s="48" t="n">
        <v>4</v>
      </c>
      <c r="C54" s="49" t="n">
        <v>360000</v>
      </c>
      <c r="D54" s="50" t="n">
        <f aca="false">B54/$B$56</f>
        <v>0.102564102564103</v>
      </c>
      <c r="E54" s="22" t="n">
        <f aca="false">C54/$C$56</f>
        <v>0.0367843565123485</v>
      </c>
      <c r="F54" s="23" t="n">
        <v>4</v>
      </c>
      <c r="G54" s="23" t="n">
        <v>5</v>
      </c>
    </row>
    <row r="55" customFormat="false" ht="12.75" hidden="false" customHeight="false" outlineLevel="0" collapsed="false">
      <c r="A55" s="47" t="s">
        <v>13</v>
      </c>
      <c r="B55" s="48" t="n">
        <v>1</v>
      </c>
      <c r="C55" s="49" t="n">
        <v>139000</v>
      </c>
      <c r="D55" s="50" t="n">
        <f aca="false">B55/$B$56</f>
        <v>0.0256410256410256</v>
      </c>
      <c r="E55" s="22" t="n">
        <f aca="false">C55/$C$56</f>
        <v>0.0142028487644901</v>
      </c>
      <c r="F55" s="23" t="n">
        <v>5</v>
      </c>
      <c r="G55" s="23" t="n">
        <v>6</v>
      </c>
    </row>
    <row r="56" customFormat="false" ht="12.75" hidden="false" customHeight="false" outlineLevel="0" collapsed="false">
      <c r="A56" s="52" t="s">
        <v>15</v>
      </c>
      <c r="B56" s="53" t="n">
        <f aca="false">SUM(B50:B55)</f>
        <v>39</v>
      </c>
      <c r="C56" s="54" t="n">
        <f aca="false">SUM(C50:C55)</f>
        <v>9786769</v>
      </c>
      <c r="D56" s="28" t="n">
        <f aca="false">SUM(D50:D55)</f>
        <v>1</v>
      </c>
      <c r="E56" s="28" t="n">
        <f aca="false">SUM(E50:E55)</f>
        <v>1</v>
      </c>
      <c r="F56" s="29"/>
      <c r="G56" s="29"/>
    </row>
    <row r="57" customFormat="false" ht="13.5" hidden="false" customHeight="false" outlineLevel="0" collapsed="false"/>
    <row r="58" customFormat="false" ht="15.75" hidden="false" customHeight="false" outlineLevel="0" collapsed="false">
      <c r="A58" s="36" t="s">
        <v>28</v>
      </c>
      <c r="B58" s="36"/>
      <c r="C58" s="36"/>
      <c r="D58" s="36"/>
      <c r="E58" s="36"/>
      <c r="F58" s="36"/>
      <c r="G58" s="36"/>
    </row>
    <row r="59" customFormat="false" ht="12.75" hidden="false" customHeight="false" outlineLevel="0" collapsed="false">
      <c r="A59" s="58"/>
      <c r="B59" s="58"/>
      <c r="C59" s="59"/>
      <c r="D59" s="37" t="s">
        <v>3</v>
      </c>
      <c r="E59" s="37" t="s">
        <v>3</v>
      </c>
      <c r="F59" s="38" t="s">
        <v>4</v>
      </c>
      <c r="G59" s="55" t="s">
        <v>4</v>
      </c>
    </row>
    <row r="60" customFormat="false" ht="12.75" hidden="false" customHeight="false" outlineLevel="0" collapsed="false">
      <c r="A60" s="39" t="s">
        <v>5</v>
      </c>
      <c r="B60" s="39" t="s">
        <v>6</v>
      </c>
      <c r="C60" s="40" t="s">
        <v>7</v>
      </c>
      <c r="D60" s="41" t="s">
        <v>6</v>
      </c>
      <c r="E60" s="41" t="s">
        <v>7</v>
      </c>
      <c r="F60" s="42" t="s">
        <v>6</v>
      </c>
      <c r="G60" s="56" t="s">
        <v>7</v>
      </c>
    </row>
    <row r="61" customFormat="false" ht="12.75" hidden="false" customHeight="false" outlineLevel="0" collapsed="false">
      <c r="A61" s="43" t="s">
        <v>8</v>
      </c>
      <c r="B61" s="44" t="n">
        <v>17</v>
      </c>
      <c r="C61" s="45" t="n">
        <v>13033500</v>
      </c>
      <c r="D61" s="46" t="n">
        <f aca="false">B61/$B$64</f>
        <v>0.447368421052632</v>
      </c>
      <c r="E61" s="17" t="n">
        <f aca="false">C61/$C$64</f>
        <v>0.470999566348656</v>
      </c>
      <c r="F61" s="31" t="n">
        <v>1</v>
      </c>
      <c r="G61" s="31" t="n">
        <v>1</v>
      </c>
    </row>
    <row r="62" customFormat="false" ht="12.75" hidden="false" customHeight="false" outlineLevel="0" collapsed="false">
      <c r="A62" s="43" t="s">
        <v>11</v>
      </c>
      <c r="B62" s="44" t="n">
        <v>17</v>
      </c>
      <c r="C62" s="49" t="n">
        <v>12938500</v>
      </c>
      <c r="D62" s="46" t="n">
        <f aca="false">B62/$B$64</f>
        <v>0.447368421052632</v>
      </c>
      <c r="E62" s="22" t="n">
        <f aca="false">C62/$C$64</f>
        <v>0.467566493206129</v>
      </c>
      <c r="F62" s="31" t="n">
        <v>1</v>
      </c>
      <c r="G62" s="23" t="n">
        <v>2</v>
      </c>
    </row>
    <row r="63" customFormat="false" ht="12.75" hidden="false" customHeight="false" outlineLevel="0" collapsed="false">
      <c r="A63" s="47" t="s">
        <v>12</v>
      </c>
      <c r="B63" s="48" t="n">
        <v>4</v>
      </c>
      <c r="C63" s="49" t="n">
        <v>1700000</v>
      </c>
      <c r="D63" s="50" t="n">
        <f aca="false">B63/$B$64</f>
        <v>0.105263157894737</v>
      </c>
      <c r="E63" s="22" t="n">
        <f aca="false">C63/$C$64</f>
        <v>0.0614339404452154</v>
      </c>
      <c r="F63" s="23" t="n">
        <v>2</v>
      </c>
      <c r="G63" s="23" t="n">
        <v>3</v>
      </c>
    </row>
    <row r="64" customFormat="false" ht="12.75" hidden="false" customHeight="false" outlineLevel="0" collapsed="false">
      <c r="A64" s="52" t="s">
        <v>15</v>
      </c>
      <c r="B64" s="53" t="n">
        <f aca="false">SUM(B61:B63)</f>
        <v>38</v>
      </c>
      <c r="C64" s="54" t="n">
        <f aca="false">SUM(C61:C63)</f>
        <v>27672000</v>
      </c>
      <c r="D64" s="28" t="n">
        <f aca="false">SUM(D61:D63)</f>
        <v>1</v>
      </c>
      <c r="E64" s="28" t="n">
        <f aca="false">SUM(E61:E63)</f>
        <v>1</v>
      </c>
      <c r="F64" s="29"/>
      <c r="G64" s="29"/>
    </row>
    <row r="65" customFormat="false" ht="13.5" hidden="false" customHeight="false" outlineLevel="0" collapsed="false"/>
    <row r="66" customFormat="false" ht="15.75" hidden="false" customHeight="false" outlineLevel="0" collapsed="false">
      <c r="A66" s="36" t="s">
        <v>29</v>
      </c>
      <c r="B66" s="36"/>
      <c r="C66" s="36"/>
      <c r="D66" s="36"/>
      <c r="E66" s="36"/>
      <c r="F66" s="36"/>
      <c r="G66" s="36"/>
    </row>
    <row r="67" customFormat="false" ht="12.75" hidden="false" customHeight="false" outlineLevel="0" collapsed="false">
      <c r="A67" s="58"/>
      <c r="B67" s="58"/>
      <c r="C67" s="59"/>
      <c r="D67" s="37" t="s">
        <v>3</v>
      </c>
      <c r="E67" s="37" t="s">
        <v>3</v>
      </c>
      <c r="F67" s="38" t="s">
        <v>4</v>
      </c>
      <c r="G67" s="55" t="s">
        <v>4</v>
      </c>
    </row>
    <row r="68" customFormat="false" ht="12.75" hidden="false" customHeight="false" outlineLevel="0" collapsed="false">
      <c r="A68" s="39" t="s">
        <v>5</v>
      </c>
      <c r="B68" s="39" t="s">
        <v>6</v>
      </c>
      <c r="C68" s="40" t="s">
        <v>7</v>
      </c>
      <c r="D68" s="41" t="s">
        <v>6</v>
      </c>
      <c r="E68" s="41" t="s">
        <v>7</v>
      </c>
      <c r="F68" s="42" t="s">
        <v>6</v>
      </c>
      <c r="G68" s="56" t="s">
        <v>7</v>
      </c>
    </row>
    <row r="69" customFormat="false" ht="12.75" hidden="false" customHeight="false" outlineLevel="0" collapsed="false">
      <c r="A69" s="43" t="s">
        <v>8</v>
      </c>
      <c r="B69" s="44" t="n">
        <v>284</v>
      </c>
      <c r="C69" s="45" t="n">
        <v>88285259</v>
      </c>
      <c r="D69" s="46" t="n">
        <f aca="false">B69/$B$76</f>
        <v>0.392265193370166</v>
      </c>
      <c r="E69" s="17" t="n">
        <f aca="false">C69/$C$76</f>
        <v>0.409745538159922</v>
      </c>
      <c r="F69" s="18" t="n">
        <v>1</v>
      </c>
      <c r="G69" s="18" t="n">
        <v>1</v>
      </c>
    </row>
    <row r="70" customFormat="false" ht="12.75" hidden="false" customHeight="false" outlineLevel="0" collapsed="false">
      <c r="A70" s="47" t="s">
        <v>9</v>
      </c>
      <c r="B70" s="48" t="n">
        <v>170</v>
      </c>
      <c r="C70" s="49" t="n">
        <v>47176013.55</v>
      </c>
      <c r="D70" s="50" t="n">
        <f aca="false">B70/$B$76</f>
        <v>0.234806629834254</v>
      </c>
      <c r="E70" s="22" t="n">
        <f aca="false">C70/$C$76</f>
        <v>0.218951173494145</v>
      </c>
      <c r="F70" s="24" t="n">
        <v>2</v>
      </c>
      <c r="G70" s="24" t="n">
        <v>3</v>
      </c>
    </row>
    <row r="71" customFormat="false" ht="12.75" hidden="false" customHeight="false" outlineLevel="0" collapsed="false">
      <c r="A71" s="47" t="s">
        <v>10</v>
      </c>
      <c r="B71" s="48" t="n">
        <v>155</v>
      </c>
      <c r="C71" s="49" t="n">
        <v>48464673.5</v>
      </c>
      <c r="D71" s="50" t="n">
        <f aca="false">B71/$B$76</f>
        <v>0.214088397790055</v>
      </c>
      <c r="E71" s="22" t="n">
        <f aca="false">C71/$C$76</f>
        <v>0.224932043581618</v>
      </c>
      <c r="F71" s="24" t="n">
        <v>3</v>
      </c>
      <c r="G71" s="23" t="n">
        <v>2</v>
      </c>
    </row>
    <row r="72" customFormat="false" ht="12.75" hidden="false" customHeight="false" outlineLevel="0" collapsed="false">
      <c r="A72" s="47" t="s">
        <v>11</v>
      </c>
      <c r="B72" s="48" t="n">
        <v>65</v>
      </c>
      <c r="C72" s="49" t="n">
        <v>17209308</v>
      </c>
      <c r="D72" s="50" t="n">
        <f aca="false">B72/$B$76</f>
        <v>0.0897790055248619</v>
      </c>
      <c r="E72" s="22" t="n">
        <f aca="false">C72/$C$76</f>
        <v>0.0798710594236333</v>
      </c>
      <c r="F72" s="24" t="n">
        <v>4</v>
      </c>
      <c r="G72" s="23" t="n">
        <v>4</v>
      </c>
    </row>
    <row r="73" customFormat="false" ht="12.75" hidden="false" customHeight="false" outlineLevel="0" collapsed="false">
      <c r="A73" s="47" t="s">
        <v>12</v>
      </c>
      <c r="B73" s="48" t="n">
        <v>45</v>
      </c>
      <c r="C73" s="49" t="n">
        <v>12960371</v>
      </c>
      <c r="D73" s="50" t="n">
        <f aca="false">B73/$B$76</f>
        <v>0.0621546961325967</v>
      </c>
      <c r="E73" s="22" t="n">
        <f aca="false">C73/$C$76</f>
        <v>0.0601510858131736</v>
      </c>
      <c r="F73" s="24" t="n">
        <v>5</v>
      </c>
      <c r="G73" s="23" t="n">
        <v>5</v>
      </c>
    </row>
    <row r="74" customFormat="false" ht="12.75" hidden="false" customHeight="false" outlineLevel="0" collapsed="false">
      <c r="A74" s="47" t="s">
        <v>13</v>
      </c>
      <c r="B74" s="48" t="n">
        <v>3</v>
      </c>
      <c r="C74" s="49" t="n">
        <v>598000</v>
      </c>
      <c r="D74" s="50" t="n">
        <f aca="false">B74/$B$76</f>
        <v>0.00414364640883978</v>
      </c>
      <c r="E74" s="22" t="n">
        <f aca="false">C74/$C$76</f>
        <v>0.00277541046597183</v>
      </c>
      <c r="F74" s="24" t="n">
        <v>6</v>
      </c>
      <c r="G74" s="23" t="n">
        <v>7</v>
      </c>
    </row>
    <row r="75" customFormat="false" ht="12.75" hidden="false" customHeight="false" outlineLevel="0" collapsed="false">
      <c r="A75" s="47" t="s">
        <v>14</v>
      </c>
      <c r="B75" s="48" t="n">
        <v>2</v>
      </c>
      <c r="C75" s="49" t="n">
        <v>770000</v>
      </c>
      <c r="D75" s="50" t="n">
        <f aca="false">B75/$B$76</f>
        <v>0.00276243093922652</v>
      </c>
      <c r="E75" s="22" t="n">
        <f aca="false">C75/$C$76</f>
        <v>0.00357368906153563</v>
      </c>
      <c r="F75" s="24" t="n">
        <v>7</v>
      </c>
      <c r="G75" s="23" t="n">
        <v>6</v>
      </c>
    </row>
    <row r="76" customFormat="false" ht="12.75" hidden="false" customHeight="false" outlineLevel="0" collapsed="false">
      <c r="A76" s="52" t="s">
        <v>15</v>
      </c>
      <c r="B76" s="29" t="n">
        <f aca="false">SUM(B69:B75)</f>
        <v>724</v>
      </c>
      <c r="C76" s="32" t="n">
        <f aca="false">SUM(C69:C75)</f>
        <v>215463625.05</v>
      </c>
      <c r="D76" s="28" t="n">
        <f aca="false">SUM(D69:D75)</f>
        <v>1</v>
      </c>
      <c r="E76" s="28" t="n">
        <f aca="false">SUM(E69:E75)</f>
        <v>1</v>
      </c>
      <c r="F76" s="29"/>
      <c r="G76" s="29"/>
    </row>
    <row r="78" customFormat="false" ht="12.75" hidden="false" customHeight="false" outlineLevel="0" collapsed="false">
      <c r="A78" s="33" t="s">
        <v>19</v>
      </c>
      <c r="B78" s="33"/>
      <c r="C78" s="33"/>
    </row>
    <row r="79" customFormat="false" ht="12.75" hidden="false" customHeight="false" outlineLevel="0" collapsed="false">
      <c r="A79" s="35" t="s">
        <v>21</v>
      </c>
    </row>
  </sheetData>
  <mergeCells count="8">
    <mergeCell ref="A4:G4"/>
    <mergeCell ref="A16:G16"/>
    <mergeCell ref="A26:G26"/>
    <mergeCell ref="A38:G38"/>
    <mergeCell ref="A47:G47"/>
    <mergeCell ref="A58:G58"/>
    <mergeCell ref="A66:G66"/>
    <mergeCell ref="A78:C78"/>
  </mergeCells>
  <hyperlinks>
    <hyperlink ref="A7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AUGUST, 2015</v>
      </c>
    </row>
    <row r="4" customFormat="false" ht="15.75" hidden="false" customHeight="false" outlineLevel="0" collapsed="false">
      <c r="A4" s="61" t="s">
        <v>31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17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99</v>
      </c>
      <c r="C7" s="67" t="n">
        <v>25752661</v>
      </c>
      <c r="D7" s="46" t="n">
        <f aca="false">B7/$B$14</f>
        <v>0.287790697674419</v>
      </c>
      <c r="E7" s="17" t="n">
        <f aca="false">C7/$C$14</f>
        <v>0.3176544351416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8" t="s">
        <v>10</v>
      </c>
      <c r="B8" s="69" t="n">
        <v>67</v>
      </c>
      <c r="C8" s="70" t="n">
        <v>14635148.42</v>
      </c>
      <c r="D8" s="50" t="n">
        <f aca="false">B8/$B$14</f>
        <v>0.194767441860465</v>
      </c>
      <c r="E8" s="22" t="n">
        <f aca="false">C8/$C$14</f>
        <v>0.180521919834559</v>
      </c>
      <c r="F8" s="24" t="n">
        <v>2</v>
      </c>
      <c r="G8" s="23" t="n">
        <v>3</v>
      </c>
    </row>
    <row r="9" customFormat="false" ht="12.75" hidden="false" customHeight="false" outlineLevel="0" collapsed="false">
      <c r="A9" s="68" t="s">
        <v>11</v>
      </c>
      <c r="B9" s="69" t="n">
        <v>67</v>
      </c>
      <c r="C9" s="70" t="n">
        <v>15573260</v>
      </c>
      <c r="D9" s="50" t="n">
        <f aca="false">B9/$B$14</f>
        <v>0.194767441860465</v>
      </c>
      <c r="E9" s="22" t="n">
        <f aca="false">C9/$C$14</f>
        <v>0.192093357211252</v>
      </c>
      <c r="F9" s="24" t="n">
        <v>2</v>
      </c>
      <c r="G9" s="23" t="n">
        <v>2</v>
      </c>
    </row>
    <row r="10" customFormat="false" ht="12.75" hidden="false" customHeight="false" outlineLevel="0" collapsed="false">
      <c r="A10" s="68" t="s">
        <v>9</v>
      </c>
      <c r="B10" s="69" t="n">
        <v>56</v>
      </c>
      <c r="C10" s="70" t="n">
        <v>12566775</v>
      </c>
      <c r="D10" s="50" t="n">
        <f aca="false">B10/$B$14</f>
        <v>0.162790697674419</v>
      </c>
      <c r="E10" s="22" t="n">
        <f aca="false">C10/$C$14</f>
        <v>0.15500890623212</v>
      </c>
      <c r="F10" s="24" t="n">
        <v>3</v>
      </c>
      <c r="G10" s="23" t="n">
        <v>4</v>
      </c>
    </row>
    <row r="11" customFormat="false" ht="12.75" hidden="false" customHeight="false" outlineLevel="0" collapsed="false">
      <c r="A11" s="68" t="s">
        <v>12</v>
      </c>
      <c r="B11" s="69" t="n">
        <v>44</v>
      </c>
      <c r="C11" s="70" t="n">
        <v>9288499</v>
      </c>
      <c r="D11" s="50" t="n">
        <f aca="false">B11/$B$14</f>
        <v>0.127906976744186</v>
      </c>
      <c r="E11" s="22" t="n">
        <f aca="false">C11/$C$14</f>
        <v>0.114571962220072</v>
      </c>
      <c r="F11" s="24" t="n">
        <v>4</v>
      </c>
      <c r="G11" s="23" t="n">
        <v>5</v>
      </c>
    </row>
    <row r="12" customFormat="false" ht="12.75" hidden="false" customHeight="false" outlineLevel="0" collapsed="false">
      <c r="A12" s="68" t="s">
        <v>13</v>
      </c>
      <c r="B12" s="69" t="n">
        <v>9</v>
      </c>
      <c r="C12" s="70" t="n">
        <v>2177566</v>
      </c>
      <c r="D12" s="50" t="n">
        <f aca="false">B12/$B$14</f>
        <v>0.0261627906976744</v>
      </c>
      <c r="E12" s="22" t="n">
        <f aca="false">C12/$C$14</f>
        <v>0.0268598844101413</v>
      </c>
      <c r="F12" s="24" t="n">
        <v>5</v>
      </c>
      <c r="G12" s="23" t="n">
        <v>6</v>
      </c>
    </row>
    <row r="13" customFormat="false" ht="12.75" hidden="false" customHeight="false" outlineLevel="0" collapsed="false">
      <c r="A13" s="68" t="s">
        <v>14</v>
      </c>
      <c r="B13" s="69" t="n">
        <v>2</v>
      </c>
      <c r="C13" s="70" t="n">
        <v>1077400</v>
      </c>
      <c r="D13" s="50" t="n">
        <f aca="false">B13/$B$14</f>
        <v>0.00581395348837209</v>
      </c>
      <c r="E13" s="22" t="n">
        <f aca="false">C13/$C$14</f>
        <v>0.0132895349502547</v>
      </c>
      <c r="F13" s="24" t="n">
        <v>6</v>
      </c>
      <c r="G13" s="23" t="n">
        <v>7</v>
      </c>
    </row>
    <row r="14" customFormat="false" ht="12.75" hidden="false" customHeight="false" outlineLevel="0" collapsed="false">
      <c r="A14" s="71" t="s">
        <v>15</v>
      </c>
      <c r="B14" s="72" t="n">
        <f aca="false">SUM(B7:B13)</f>
        <v>344</v>
      </c>
      <c r="C14" s="73" t="n">
        <f aca="false">SUM(C7:C13)</f>
        <v>81071309.42</v>
      </c>
      <c r="D14" s="28" t="n">
        <f aca="false">SUM(D7:D13)</f>
        <v>1</v>
      </c>
      <c r="E14" s="28" t="n">
        <f aca="false">SUM(E7:E13)</f>
        <v>1</v>
      </c>
      <c r="F14" s="29"/>
      <c r="G14" s="29"/>
    </row>
    <row r="16" customFormat="false" ht="15.75" hidden="false" customHeight="false" outlineLevel="0" collapsed="false">
      <c r="A16" s="61" t="s">
        <v>32</v>
      </c>
    </row>
    <row r="17" customFormat="false" ht="12.75" hidden="false" customHeight="false" outlineLevel="0" collapsed="false">
      <c r="A17" s="6"/>
      <c r="B17" s="6"/>
      <c r="C17" s="7"/>
      <c r="D17" s="37" t="s">
        <v>3</v>
      </c>
      <c r="E17" s="37" t="s">
        <v>3</v>
      </c>
      <c r="F17" s="38" t="s">
        <v>4</v>
      </c>
      <c r="G17" s="38" t="s">
        <v>4</v>
      </c>
    </row>
    <row r="18" customFormat="false" ht="12.75" hidden="false" customHeight="false" outlineLevel="0" collapsed="false">
      <c r="A18" s="62" t="s">
        <v>17</v>
      </c>
      <c r="B18" s="63" t="s">
        <v>6</v>
      </c>
      <c r="C18" s="64" t="s">
        <v>7</v>
      </c>
      <c r="D18" s="41" t="s">
        <v>6</v>
      </c>
      <c r="E18" s="41" t="s">
        <v>7</v>
      </c>
      <c r="F18" s="42" t="s">
        <v>6</v>
      </c>
      <c r="G18" s="42" t="s">
        <v>7</v>
      </c>
    </row>
    <row r="19" customFormat="false" ht="12.75" hidden="false" customHeight="false" outlineLevel="0" collapsed="false">
      <c r="A19" s="65" t="s">
        <v>10</v>
      </c>
      <c r="B19" s="66" t="n">
        <v>8</v>
      </c>
      <c r="C19" s="67" t="n">
        <v>24273806.27</v>
      </c>
      <c r="D19" s="46" t="n">
        <f aca="false">B19/$B$22</f>
        <v>0.727272727272727</v>
      </c>
      <c r="E19" s="17" t="n">
        <f aca="false">C19/$C$22</f>
        <v>0.681048712461901</v>
      </c>
      <c r="F19" s="60" t="n">
        <v>1</v>
      </c>
      <c r="G19" s="60" t="n">
        <v>1</v>
      </c>
    </row>
    <row r="20" customFormat="false" ht="12.75" hidden="false" customHeight="false" outlineLevel="0" collapsed="false">
      <c r="A20" s="68" t="s">
        <v>11</v>
      </c>
      <c r="B20" s="69" t="n">
        <v>2</v>
      </c>
      <c r="C20" s="70" t="n">
        <v>11213000</v>
      </c>
      <c r="D20" s="50" t="n">
        <f aca="false">B20/$B$22</f>
        <v>0.181818181818182</v>
      </c>
      <c r="E20" s="22" t="n">
        <f aca="false">C20/$C$22</f>
        <v>0.314602461925115</v>
      </c>
      <c r="F20" s="24" t="n">
        <v>2</v>
      </c>
      <c r="G20" s="24" t="n">
        <v>2</v>
      </c>
    </row>
    <row r="21" customFormat="false" ht="12.75" hidden="false" customHeight="false" outlineLevel="0" collapsed="false">
      <c r="A21" s="68" t="s">
        <v>9</v>
      </c>
      <c r="B21" s="69" t="n">
        <v>1</v>
      </c>
      <c r="C21" s="70" t="n">
        <v>155000</v>
      </c>
      <c r="D21" s="50" t="n">
        <f aca="false">B21/$B$22</f>
        <v>0.0909090909090909</v>
      </c>
      <c r="E21" s="22" t="n">
        <f aca="false">C21/$C$22</f>
        <v>0.00434882561298429</v>
      </c>
      <c r="F21" s="24" t="n">
        <v>3</v>
      </c>
      <c r="G21" s="24" t="n">
        <v>3</v>
      </c>
    </row>
    <row r="22" customFormat="false" ht="12.75" hidden="false" customHeight="false" outlineLevel="0" collapsed="false">
      <c r="A22" s="71" t="s">
        <v>15</v>
      </c>
      <c r="B22" s="29" t="n">
        <f aca="false">SUM(B19:B21)</f>
        <v>11</v>
      </c>
      <c r="C22" s="32" t="n">
        <f aca="false">SUM(C19:C21)</f>
        <v>35641806.27</v>
      </c>
      <c r="D22" s="28" t="n">
        <f aca="false">SUM(D19:D21)</f>
        <v>1</v>
      </c>
      <c r="E22" s="28" t="n">
        <f aca="false">SUM(E19:E21)</f>
        <v>1</v>
      </c>
      <c r="F22" s="29"/>
      <c r="G22" s="29"/>
    </row>
    <row r="24" customFormat="false" ht="15.75" hidden="false" customHeight="false" outlineLevel="0" collapsed="false">
      <c r="A24" s="61" t="s">
        <v>33</v>
      </c>
    </row>
    <row r="25" customFormat="false" ht="12.75" hidden="false" customHeight="false" outlineLevel="0" collapsed="false">
      <c r="A25" s="6"/>
      <c r="B25" s="6"/>
      <c r="C25" s="7"/>
      <c r="D25" s="37" t="s">
        <v>3</v>
      </c>
      <c r="E25" s="37" t="s">
        <v>3</v>
      </c>
      <c r="F25" s="38" t="s">
        <v>4</v>
      </c>
      <c r="G25" s="38" t="s">
        <v>4</v>
      </c>
    </row>
    <row r="26" customFormat="false" ht="12.75" hidden="false" customHeight="false" outlineLevel="0" collapsed="false">
      <c r="A26" s="62" t="s">
        <v>17</v>
      </c>
      <c r="B26" s="63" t="s">
        <v>6</v>
      </c>
      <c r="C26" s="64" t="s">
        <v>7</v>
      </c>
      <c r="D26" s="41" t="s">
        <v>6</v>
      </c>
      <c r="E26" s="41" t="s">
        <v>7</v>
      </c>
      <c r="F26" s="42" t="s">
        <v>6</v>
      </c>
      <c r="G26" s="42" t="s">
        <v>7</v>
      </c>
    </row>
    <row r="27" customFormat="false" ht="12.75" hidden="false" customHeight="false" outlineLevel="0" collapsed="false">
      <c r="A27" s="65" t="s">
        <v>8</v>
      </c>
      <c r="B27" s="66" t="n">
        <v>24</v>
      </c>
      <c r="C27" s="70" t="n">
        <v>1984213.5</v>
      </c>
      <c r="D27" s="46" t="n">
        <f aca="false">B27/$B$32</f>
        <v>0.666666666666667</v>
      </c>
      <c r="E27" s="22" t="n">
        <f aca="false">C27/$C$32</f>
        <v>0.201415377706094</v>
      </c>
      <c r="F27" s="18" t="n">
        <v>1</v>
      </c>
      <c r="G27" s="24" t="n">
        <v>2</v>
      </c>
    </row>
    <row r="28" customFormat="false" ht="12.75" hidden="false" customHeight="false" outlineLevel="0" collapsed="false">
      <c r="A28" s="68" t="s">
        <v>12</v>
      </c>
      <c r="B28" s="69" t="n">
        <v>6</v>
      </c>
      <c r="C28" s="70" t="n">
        <v>307137.09</v>
      </c>
      <c r="D28" s="50" t="n">
        <f aca="false">B28/$B$32</f>
        <v>0.166666666666667</v>
      </c>
      <c r="E28" s="22" t="n">
        <f aca="false">C28/$C$32</f>
        <v>0.031177155578218</v>
      </c>
      <c r="F28" s="24" t="n">
        <v>2</v>
      </c>
      <c r="G28" s="24" t="n">
        <v>4</v>
      </c>
    </row>
    <row r="29" customFormat="false" ht="12.75" hidden="false" customHeight="false" outlineLevel="0" collapsed="false">
      <c r="A29" s="65" t="s">
        <v>9</v>
      </c>
      <c r="B29" s="69" t="n">
        <v>2</v>
      </c>
      <c r="C29" s="67" t="n">
        <v>7055000</v>
      </c>
      <c r="D29" s="50" t="n">
        <f aca="false">B29/$B$32</f>
        <v>0.0555555555555556</v>
      </c>
      <c r="E29" s="17" t="n">
        <f aca="false">C29/$C$32</f>
        <v>0.716145460010474</v>
      </c>
      <c r="F29" s="23" t="n">
        <v>3</v>
      </c>
      <c r="G29" s="31" t="n">
        <v>1</v>
      </c>
    </row>
    <row r="30" customFormat="false" ht="12.75" hidden="false" customHeight="false" outlineLevel="0" collapsed="false">
      <c r="A30" s="68" t="s">
        <v>10</v>
      </c>
      <c r="B30" s="69" t="n">
        <v>2</v>
      </c>
      <c r="C30" s="70" t="n">
        <v>390000</v>
      </c>
      <c r="D30" s="50" t="n">
        <f aca="false">B30/$B$32</f>
        <v>0.0555555555555556</v>
      </c>
      <c r="E30" s="22" t="n">
        <f aca="false">C30/$C$32</f>
        <v>0.0395884804258093</v>
      </c>
      <c r="F30" s="23" t="n">
        <v>3</v>
      </c>
      <c r="G30" s="23" t="n">
        <v>3</v>
      </c>
    </row>
    <row r="31" customFormat="false" ht="12.75" hidden="false" customHeight="false" outlineLevel="0" collapsed="false">
      <c r="A31" s="68" t="s">
        <v>11</v>
      </c>
      <c r="B31" s="69" t="n">
        <v>2</v>
      </c>
      <c r="C31" s="70" t="n">
        <v>115000</v>
      </c>
      <c r="D31" s="50" t="n">
        <f aca="false">B31/$B$32</f>
        <v>0.0555555555555556</v>
      </c>
      <c r="E31" s="22" t="n">
        <f aca="false">C31/$C$32</f>
        <v>0.0116735262794053</v>
      </c>
      <c r="F31" s="23" t="n">
        <v>3</v>
      </c>
      <c r="G31" s="23" t="n">
        <v>5</v>
      </c>
    </row>
    <row r="32" customFormat="false" ht="12.75" hidden="false" customHeight="false" outlineLevel="0" collapsed="false">
      <c r="A32" s="71" t="s">
        <v>15</v>
      </c>
      <c r="B32" s="29" t="n">
        <f aca="false">SUM(B27:B31)</f>
        <v>36</v>
      </c>
      <c r="C32" s="32" t="n">
        <f aca="false">SUM(C27:C31)</f>
        <v>9851350.59</v>
      </c>
      <c r="D32" s="28" t="n">
        <f aca="false">SUM(D27:D31)</f>
        <v>1</v>
      </c>
      <c r="E32" s="28" t="n">
        <f aca="false">SUM(E27:E31)</f>
        <v>1</v>
      </c>
      <c r="F32" s="29"/>
      <c r="G32" s="29"/>
    </row>
    <row r="34" customFormat="false" ht="15.75" hidden="false" customHeight="false" outlineLevel="0" collapsed="false">
      <c r="A34" s="61" t="s">
        <v>34</v>
      </c>
    </row>
    <row r="35" customFormat="false" ht="12.75" hidden="false" customHeight="false" outlineLevel="0" collapsed="false">
      <c r="A35" s="6"/>
      <c r="B35" s="6"/>
      <c r="C35" s="7"/>
      <c r="D35" s="37" t="s">
        <v>3</v>
      </c>
      <c r="E35" s="37" t="s">
        <v>3</v>
      </c>
      <c r="F35" s="38" t="s">
        <v>4</v>
      </c>
      <c r="G35" s="38" t="s">
        <v>4</v>
      </c>
    </row>
    <row r="36" customFormat="false" ht="12.75" hidden="false" customHeight="false" outlineLevel="0" collapsed="false">
      <c r="A36" s="62" t="s">
        <v>17</v>
      </c>
      <c r="B36" s="63" t="s">
        <v>6</v>
      </c>
      <c r="C36" s="64" t="s">
        <v>7</v>
      </c>
      <c r="D36" s="41" t="s">
        <v>6</v>
      </c>
      <c r="E36" s="41" t="s">
        <v>7</v>
      </c>
      <c r="F36" s="42" t="s">
        <v>6</v>
      </c>
      <c r="G36" s="42" t="s">
        <v>7</v>
      </c>
    </row>
    <row r="37" customFormat="false" ht="12.75" hidden="false" customHeight="false" outlineLevel="0" collapsed="false">
      <c r="A37" s="65" t="s">
        <v>11</v>
      </c>
      <c r="B37" s="66" t="n">
        <v>4</v>
      </c>
      <c r="C37" s="67" t="n">
        <v>5827900</v>
      </c>
      <c r="D37" s="46" t="n">
        <f aca="false">B37/$B$39</f>
        <v>0.666666666666667</v>
      </c>
      <c r="E37" s="17" t="n">
        <f aca="false">C37/$C$39</f>
        <v>0.775677798038146</v>
      </c>
      <c r="F37" s="18" t="n">
        <v>1</v>
      </c>
      <c r="G37" s="18" t="n">
        <v>1</v>
      </c>
    </row>
    <row r="38" customFormat="false" ht="12.75" hidden="false" customHeight="false" outlineLevel="0" collapsed="false">
      <c r="A38" s="68" t="s">
        <v>8</v>
      </c>
      <c r="B38" s="69" t="n">
        <v>2</v>
      </c>
      <c r="C38" s="70" t="n">
        <v>1685400</v>
      </c>
      <c r="D38" s="50" t="n">
        <f aca="false">B38/$B$39</f>
        <v>0.333333333333333</v>
      </c>
      <c r="E38" s="22" t="n">
        <f aca="false">C38/$C$39</f>
        <v>0.224322201961854</v>
      </c>
      <c r="F38" s="24" t="n">
        <v>2</v>
      </c>
      <c r="G38" s="24" t="n">
        <v>2</v>
      </c>
    </row>
    <row r="39" customFormat="false" ht="12.75" hidden="false" customHeight="false" outlineLevel="0" collapsed="false">
      <c r="A39" s="71" t="s">
        <v>15</v>
      </c>
      <c r="B39" s="72" t="n">
        <f aca="false">SUM(B37:B38)</f>
        <v>6</v>
      </c>
      <c r="C39" s="73" t="n">
        <f aca="false">SUM(C37:C38)</f>
        <v>7513300</v>
      </c>
      <c r="D39" s="28" t="n">
        <f aca="false">SUM(D37:D38)</f>
        <v>1</v>
      </c>
      <c r="E39" s="28" t="n">
        <f aca="false">SUM(E37:E38)</f>
        <v>1</v>
      </c>
      <c r="F39" s="29"/>
      <c r="G39" s="29"/>
    </row>
    <row r="41" customFormat="false" ht="15.75" hidden="false" customHeight="false" outlineLevel="0" collapsed="false">
      <c r="A41" s="61" t="s">
        <v>35</v>
      </c>
    </row>
    <row r="42" customFormat="false" ht="12.75" hidden="false" customHeight="false" outlineLevel="0" collapsed="false">
      <c r="A42" s="6"/>
      <c r="B42" s="6"/>
      <c r="C42" s="7"/>
      <c r="D42" s="37" t="s">
        <v>3</v>
      </c>
      <c r="E42" s="37" t="s">
        <v>3</v>
      </c>
      <c r="F42" s="38" t="s">
        <v>4</v>
      </c>
      <c r="G42" s="38" t="s">
        <v>4</v>
      </c>
    </row>
    <row r="43" customFormat="false" ht="12.75" hidden="false" customHeight="false" outlineLevel="0" collapsed="false">
      <c r="A43" s="62" t="s">
        <v>17</v>
      </c>
      <c r="B43" s="63" t="s">
        <v>6</v>
      </c>
      <c r="C43" s="64" t="s">
        <v>7</v>
      </c>
      <c r="D43" s="41" t="s">
        <v>6</v>
      </c>
      <c r="E43" s="41" t="s">
        <v>7</v>
      </c>
      <c r="F43" s="42" t="s">
        <v>6</v>
      </c>
      <c r="G43" s="42" t="s">
        <v>7</v>
      </c>
    </row>
    <row r="44" customFormat="false" ht="12.75" hidden="false" customHeight="false" outlineLevel="0" collapsed="false">
      <c r="A44" s="65" t="s">
        <v>8</v>
      </c>
      <c r="B44" s="66" t="n">
        <v>6</v>
      </c>
      <c r="C44" s="67" t="n">
        <v>4080765.18</v>
      </c>
      <c r="D44" s="46" t="n">
        <f aca="false">B44/$B$49</f>
        <v>0.461538461538462</v>
      </c>
      <c r="E44" s="17" t="n">
        <f aca="false">C44/$C$49</f>
        <v>0.590750419805093</v>
      </c>
      <c r="F44" s="18" t="n">
        <v>1</v>
      </c>
      <c r="G44" s="18" t="n">
        <v>1</v>
      </c>
    </row>
    <row r="45" customFormat="false" ht="12.75" hidden="false" customHeight="false" outlineLevel="0" collapsed="false">
      <c r="A45" s="68" t="s">
        <v>11</v>
      </c>
      <c r="B45" s="69" t="n">
        <v>3</v>
      </c>
      <c r="C45" s="70" t="n">
        <v>760000</v>
      </c>
      <c r="D45" s="50" t="n">
        <f aca="false">B45/$B$49</f>
        <v>0.230769230769231</v>
      </c>
      <c r="E45" s="22" t="n">
        <f aca="false">C45/$C$49</f>
        <v>0.110021111053459</v>
      </c>
      <c r="F45" s="74" t="n">
        <v>2</v>
      </c>
      <c r="G45" s="74" t="n">
        <v>3</v>
      </c>
    </row>
    <row r="46" customFormat="false" ht="12.75" hidden="false" customHeight="false" outlineLevel="0" collapsed="false">
      <c r="A46" s="68" t="s">
        <v>10</v>
      </c>
      <c r="B46" s="69" t="n">
        <v>2</v>
      </c>
      <c r="C46" s="70" t="n">
        <v>1572000</v>
      </c>
      <c r="D46" s="50" t="n">
        <f aca="false">B46/$B$49</f>
        <v>0.153846153846154</v>
      </c>
      <c r="E46" s="22" t="n">
        <f aca="false">C46/$C$49</f>
        <v>0.227569982336892</v>
      </c>
      <c r="F46" s="74" t="n">
        <v>3</v>
      </c>
      <c r="G46" s="74" t="n">
        <v>2</v>
      </c>
    </row>
    <row r="47" customFormat="false" ht="12.75" hidden="false" customHeight="false" outlineLevel="0" collapsed="false">
      <c r="A47" s="68" t="s">
        <v>9</v>
      </c>
      <c r="B47" s="69" t="n">
        <v>1</v>
      </c>
      <c r="C47" s="70" t="n">
        <v>45000</v>
      </c>
      <c r="D47" s="50" t="n">
        <f aca="false">B47/$B$49</f>
        <v>0.0769230769230769</v>
      </c>
      <c r="E47" s="22" t="n">
        <f aca="false">C47/$C$49</f>
        <v>0.00651440789132326</v>
      </c>
      <c r="F47" s="23" t="n">
        <v>4</v>
      </c>
      <c r="G47" s="23" t="n">
        <v>5</v>
      </c>
    </row>
    <row r="48" customFormat="false" ht="12.75" hidden="false" customHeight="false" outlineLevel="0" collapsed="false">
      <c r="A48" s="68" t="s">
        <v>12</v>
      </c>
      <c r="B48" s="69" t="n">
        <v>1</v>
      </c>
      <c r="C48" s="70" t="n">
        <v>450000</v>
      </c>
      <c r="D48" s="50" t="n">
        <f aca="false">B48/$B$49</f>
        <v>0.0769230769230769</v>
      </c>
      <c r="E48" s="22" t="n">
        <f aca="false">C48/$C$49</f>
        <v>0.0651440789132325</v>
      </c>
      <c r="F48" s="23" t="n">
        <v>4</v>
      </c>
      <c r="G48" s="23" t="n">
        <v>4</v>
      </c>
    </row>
    <row r="49" customFormat="false" ht="12.75" hidden="false" customHeight="false" outlineLevel="0" collapsed="false">
      <c r="A49" s="71" t="s">
        <v>15</v>
      </c>
      <c r="B49" s="72" t="n">
        <f aca="false">SUM(B44:B48)</f>
        <v>13</v>
      </c>
      <c r="C49" s="73" t="n">
        <f aca="false">SUM(C44:C48)</f>
        <v>6907765.18</v>
      </c>
      <c r="D49" s="28" t="n">
        <f aca="false">SUM(D44:D48)</f>
        <v>1</v>
      </c>
      <c r="E49" s="28" t="n">
        <f aca="false">SUM(E44:E48)</f>
        <v>1</v>
      </c>
      <c r="F49" s="29"/>
      <c r="G49" s="29"/>
    </row>
    <row r="50" customFormat="false" ht="12.75" hidden="false" customHeight="false" outlineLevel="0" collapsed="false">
      <c r="A50" s="75"/>
      <c r="B50" s="76"/>
      <c r="C50" s="77"/>
      <c r="D50" s="78"/>
      <c r="E50" s="78"/>
      <c r="F50" s="79"/>
      <c r="G50" s="79"/>
    </row>
    <row r="51" customFormat="false" ht="15.75" hidden="false" customHeight="false" outlineLevel="0" collapsed="false">
      <c r="A51" s="61" t="s">
        <v>36</v>
      </c>
    </row>
    <row r="52" customFormat="false" ht="12.75" hidden="false" customHeight="false" outlineLevel="0" collapsed="false">
      <c r="A52" s="6"/>
      <c r="B52" s="6"/>
      <c r="C52" s="7"/>
      <c r="D52" s="37" t="s">
        <v>3</v>
      </c>
      <c r="E52" s="37" t="s">
        <v>3</v>
      </c>
      <c r="F52" s="38" t="s">
        <v>4</v>
      </c>
      <c r="G52" s="38" t="s">
        <v>4</v>
      </c>
    </row>
    <row r="53" customFormat="false" ht="12.75" hidden="false" customHeight="false" outlineLevel="0" collapsed="false">
      <c r="A53" s="62" t="s">
        <v>17</v>
      </c>
      <c r="B53" s="63" t="s">
        <v>6</v>
      </c>
      <c r="C53" s="64" t="s">
        <v>7</v>
      </c>
      <c r="D53" s="41" t="s">
        <v>6</v>
      </c>
      <c r="E53" s="41" t="s">
        <v>7</v>
      </c>
      <c r="F53" s="42" t="s">
        <v>6</v>
      </c>
      <c r="G53" s="42" t="s">
        <v>7</v>
      </c>
    </row>
    <row r="54" customFormat="false" ht="12.75" hidden="false" customHeight="false" outlineLevel="0" collapsed="false">
      <c r="A54" s="65" t="s">
        <v>8</v>
      </c>
      <c r="B54" s="66" t="n">
        <v>99</v>
      </c>
      <c r="C54" s="67" t="n">
        <v>25752661</v>
      </c>
      <c r="D54" s="46" t="n">
        <f aca="false">B54/$B$61</f>
        <v>0.292035398230089</v>
      </c>
      <c r="E54" s="17" t="n">
        <f aca="false">C54/$C$61</f>
        <v>0.335626100784334</v>
      </c>
      <c r="F54" s="18" t="n">
        <v>1</v>
      </c>
      <c r="G54" s="18" t="n">
        <v>1</v>
      </c>
    </row>
    <row r="55" customFormat="false" ht="12.75" hidden="false" customHeight="false" outlineLevel="0" collapsed="false">
      <c r="A55" s="68" t="s">
        <v>10</v>
      </c>
      <c r="B55" s="69" t="n">
        <v>66</v>
      </c>
      <c r="C55" s="70" t="n">
        <v>14251448.42</v>
      </c>
      <c r="D55" s="50" t="n">
        <f aca="false">B55/$B$61</f>
        <v>0.194690265486726</v>
      </c>
      <c r="E55" s="22" t="n">
        <f aca="false">C55/$C$61</f>
        <v>0.18573451744399</v>
      </c>
      <c r="F55" s="23" t="n">
        <v>2</v>
      </c>
      <c r="G55" s="23" t="n">
        <v>2</v>
      </c>
    </row>
    <row r="56" customFormat="false" ht="12.75" hidden="false" customHeight="false" outlineLevel="0" collapsed="false">
      <c r="A56" s="68" t="s">
        <v>11</v>
      </c>
      <c r="B56" s="69" t="n">
        <v>64</v>
      </c>
      <c r="C56" s="70" t="n">
        <v>12393360</v>
      </c>
      <c r="D56" s="50" t="n">
        <f aca="false">B56/$B$61</f>
        <v>0.188790560471976</v>
      </c>
      <c r="E56" s="22" t="n">
        <f aca="false">C56/$C$61</f>
        <v>0.161518652088673</v>
      </c>
      <c r="F56" s="24" t="n">
        <v>3</v>
      </c>
      <c r="G56" s="23" t="n">
        <v>4</v>
      </c>
    </row>
    <row r="57" customFormat="false" ht="12.75" hidden="false" customHeight="false" outlineLevel="0" collapsed="false">
      <c r="A57" s="68" t="s">
        <v>9</v>
      </c>
      <c r="B57" s="69" t="n">
        <v>56</v>
      </c>
      <c r="C57" s="70" t="n">
        <v>12566775</v>
      </c>
      <c r="D57" s="50" t="n">
        <f aca="false">B57/$B$61</f>
        <v>0.165191740412979</v>
      </c>
      <c r="E57" s="22" t="n">
        <f aca="false">C57/$C$61</f>
        <v>0.163778713690366</v>
      </c>
      <c r="F57" s="23" t="n">
        <v>4</v>
      </c>
      <c r="G57" s="23" t="n">
        <v>3</v>
      </c>
    </row>
    <row r="58" customFormat="false" ht="12.75" hidden="false" customHeight="false" outlineLevel="0" collapsed="false">
      <c r="A58" s="68" t="s">
        <v>12</v>
      </c>
      <c r="B58" s="69" t="n">
        <v>44</v>
      </c>
      <c r="C58" s="70" t="n">
        <v>9288499</v>
      </c>
      <c r="D58" s="50" t="n">
        <f aca="false">B58/$B$61</f>
        <v>0.129793510324484</v>
      </c>
      <c r="E58" s="22" t="n">
        <f aca="false">C58/$C$61</f>
        <v>0.121054002982806</v>
      </c>
      <c r="F58" s="24" t="n">
        <v>5</v>
      </c>
      <c r="G58" s="23" t="n">
        <v>5</v>
      </c>
    </row>
    <row r="59" customFormat="false" ht="12.75" hidden="false" customHeight="false" outlineLevel="0" collapsed="false">
      <c r="A59" s="68" t="s">
        <v>13</v>
      </c>
      <c r="B59" s="69" t="n">
        <v>9</v>
      </c>
      <c r="C59" s="70" t="n">
        <v>2177566</v>
      </c>
      <c r="D59" s="50" t="n">
        <f aca="false">B59/$B$61</f>
        <v>0.0265486725663717</v>
      </c>
      <c r="E59" s="22" t="n">
        <f aca="false">C59/$C$61</f>
        <v>0.0283795133163342</v>
      </c>
      <c r="F59" s="23" t="n">
        <v>6</v>
      </c>
      <c r="G59" s="80" t="n">
        <v>6</v>
      </c>
    </row>
    <row r="60" customFormat="false" ht="12.75" hidden="false" customHeight="false" outlineLevel="0" collapsed="false">
      <c r="A60" s="68" t="s">
        <v>14</v>
      </c>
      <c r="B60" s="69" t="n">
        <v>1</v>
      </c>
      <c r="C60" s="70" t="n">
        <v>299900</v>
      </c>
      <c r="D60" s="50" t="n">
        <f aca="false">B60/$B$61</f>
        <v>0.00294985250737463</v>
      </c>
      <c r="E60" s="22" t="n">
        <f aca="false">C60/$C$61</f>
        <v>0.0039084996934966</v>
      </c>
      <c r="F60" s="24" t="n">
        <v>7</v>
      </c>
      <c r="G60" s="80" t="n">
        <v>7</v>
      </c>
    </row>
    <row r="61" customFormat="false" ht="12.75" hidden="false" customHeight="false" outlineLevel="0" collapsed="false">
      <c r="A61" s="71" t="s">
        <v>15</v>
      </c>
      <c r="B61" s="72" t="n">
        <f aca="false">SUM(B54:B60)</f>
        <v>339</v>
      </c>
      <c r="C61" s="73" t="n">
        <f aca="false">SUM(C54:C60)</f>
        <v>76730209.42</v>
      </c>
      <c r="D61" s="28" t="n">
        <f aca="false">SUM(D54:D60)</f>
        <v>1</v>
      </c>
      <c r="E61" s="28" t="n">
        <f aca="false">SUM(E54:E60)</f>
        <v>1</v>
      </c>
      <c r="F61" s="29"/>
      <c r="G61" s="29"/>
    </row>
    <row r="62" customFormat="false" ht="12.75" hidden="false" customHeight="false" outlineLevel="0" collapsed="false">
      <c r="A62" s="75"/>
      <c r="B62" s="76"/>
      <c r="C62" s="77"/>
      <c r="D62" s="78"/>
      <c r="E62" s="78"/>
      <c r="F62" s="79"/>
      <c r="G62" s="79"/>
    </row>
    <row r="64" customFormat="false" ht="12.75" hidden="false" customHeight="false" outlineLevel="0" collapsed="false">
      <c r="A64" s="33" t="s">
        <v>19</v>
      </c>
      <c r="B64" s="33"/>
      <c r="C64" s="33"/>
    </row>
    <row r="65" customFormat="false" ht="12.75" hidden="false" customHeight="false" outlineLevel="0" collapsed="false">
      <c r="A65" s="35" t="s">
        <v>21</v>
      </c>
    </row>
  </sheetData>
  <mergeCells count="1">
    <mergeCell ref="A64:C64"/>
  </mergeCells>
  <hyperlinks>
    <hyperlink ref="A6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AUGUST, 2015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38</v>
      </c>
      <c r="B4" s="81" t="s">
        <v>39</v>
      </c>
    </row>
    <row r="5" customFormat="false" ht="12.75" hidden="false" customHeight="false" outlineLevel="0" collapsed="false">
      <c r="A5" s="81" t="s">
        <v>40</v>
      </c>
      <c r="B5" s="8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1</v>
      </c>
      <c r="B7" s="83" t="s">
        <v>42</v>
      </c>
      <c r="C7" s="83" t="s">
        <v>43</v>
      </c>
      <c r="D7" s="84" t="s">
        <v>6</v>
      </c>
      <c r="E7" s="84" t="s">
        <v>44</v>
      </c>
      <c r="F7" s="84" t="s">
        <v>45</v>
      </c>
      <c r="G7" s="84" t="s">
        <v>46</v>
      </c>
    </row>
    <row r="8" customFormat="false" ht="12.75" hidden="false" customHeight="false" outlineLevel="0" collapsed="false">
      <c r="A8" s="85" t="s">
        <v>12</v>
      </c>
      <c r="B8" s="86"/>
      <c r="C8" s="86"/>
      <c r="D8" s="87" t="n">
        <v>53</v>
      </c>
      <c r="E8" s="88" t="n">
        <v>15020371</v>
      </c>
      <c r="F8" s="89" t="n">
        <v>0.0548654244306418</v>
      </c>
      <c r="G8" s="89" t="n">
        <v>0.0366700184119558</v>
      </c>
    </row>
    <row r="9" customFormat="false" ht="12.75" hidden="false" customHeight="false" outlineLevel="0" collapsed="false">
      <c r="A9" s="90"/>
      <c r="B9" s="91" t="s">
        <v>47</v>
      </c>
      <c r="C9" s="91"/>
      <c r="D9" s="92" t="n">
        <v>4</v>
      </c>
      <c r="E9" s="93" t="n">
        <v>1700000</v>
      </c>
      <c r="F9" s="94" t="n">
        <v>0.0041407867494824</v>
      </c>
      <c r="G9" s="94" t="n">
        <v>0.00415029903724247</v>
      </c>
    </row>
    <row r="10" customFormat="false" ht="12.75" hidden="false" customHeight="false" outlineLevel="0" collapsed="false">
      <c r="A10" s="90"/>
      <c r="B10" s="95"/>
      <c r="C10" s="96" t="s">
        <v>48</v>
      </c>
      <c r="D10" s="97" t="n">
        <v>4</v>
      </c>
      <c r="E10" s="98" t="n">
        <v>1700000</v>
      </c>
      <c r="F10" s="99" t="n">
        <v>0.0041407867494824</v>
      </c>
      <c r="G10" s="100" t="n">
        <v>0.00415029903724247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90"/>
      <c r="B12" s="91" t="s">
        <v>49</v>
      </c>
      <c r="C12" s="91"/>
      <c r="D12" s="92" t="n">
        <v>49</v>
      </c>
      <c r="E12" s="93" t="n">
        <v>13320371</v>
      </c>
      <c r="F12" s="94" t="n">
        <v>0.0507246376811594</v>
      </c>
      <c r="G12" s="94" t="n">
        <v>0.0325197193747133</v>
      </c>
    </row>
    <row r="13" customFormat="false" ht="12.75" hidden="false" customHeight="false" outlineLevel="0" collapsed="false">
      <c r="A13" s="90"/>
      <c r="B13" s="95"/>
      <c r="C13" s="96" t="s">
        <v>48</v>
      </c>
      <c r="D13" s="97" t="n">
        <v>49</v>
      </c>
      <c r="E13" s="98" t="n">
        <v>13320371</v>
      </c>
      <c r="F13" s="99" t="n">
        <v>0.0507246376811594</v>
      </c>
      <c r="G13" s="100" t="n">
        <v>0.0325197193747133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3"/>
    </row>
    <row r="15" customFormat="false" ht="12.75" hidden="false" customHeight="false" outlineLevel="0" collapsed="false">
      <c r="A15" s="85" t="s">
        <v>11</v>
      </c>
      <c r="B15" s="86"/>
      <c r="C15" s="86"/>
      <c r="D15" s="87" t="n">
        <v>132</v>
      </c>
      <c r="E15" s="88" t="n">
        <v>108334980.9</v>
      </c>
      <c r="F15" s="89" t="n">
        <v>0.136645962732919</v>
      </c>
      <c r="G15" s="89" t="n">
        <v>0.264483862899383</v>
      </c>
    </row>
    <row r="16" customFormat="false" ht="12.75" hidden="false" customHeight="false" outlineLevel="0" collapsed="false">
      <c r="A16" s="90"/>
      <c r="B16" s="91" t="s">
        <v>47</v>
      </c>
      <c r="C16" s="91"/>
      <c r="D16" s="92" t="n">
        <v>17</v>
      </c>
      <c r="E16" s="93" t="n">
        <v>12938500</v>
      </c>
      <c r="F16" s="94" t="n">
        <v>0.0175983436853002</v>
      </c>
      <c r="G16" s="94" t="n">
        <v>0.0315874377019775</v>
      </c>
    </row>
    <row r="17" customFormat="false" ht="12.75" hidden="false" customHeight="false" outlineLevel="0" collapsed="false">
      <c r="A17" s="90"/>
      <c r="B17" s="95"/>
      <c r="C17" s="96" t="s">
        <v>50</v>
      </c>
      <c r="D17" s="97" t="n">
        <v>17</v>
      </c>
      <c r="E17" s="98" t="n">
        <v>12938500</v>
      </c>
      <c r="F17" s="99" t="n">
        <v>0.0175983436853002</v>
      </c>
      <c r="G17" s="100" t="n">
        <v>0.0315874377019775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90"/>
      <c r="B19" s="91" t="s">
        <v>51</v>
      </c>
      <c r="C19" s="91"/>
      <c r="D19" s="92" t="n">
        <v>68</v>
      </c>
      <c r="E19" s="93" t="n">
        <v>80144360.9</v>
      </c>
      <c r="F19" s="94" t="n">
        <v>0.0703933747412008</v>
      </c>
      <c r="G19" s="94" t="n">
        <v>0.195660625813931</v>
      </c>
    </row>
    <row r="20" customFormat="false" ht="12.75" hidden="false" customHeight="false" outlineLevel="0" collapsed="false">
      <c r="A20" s="90"/>
      <c r="B20" s="95"/>
      <c r="C20" s="96" t="s">
        <v>52</v>
      </c>
      <c r="D20" s="97" t="n">
        <v>5</v>
      </c>
      <c r="E20" s="98" t="n">
        <v>1154000</v>
      </c>
      <c r="F20" s="99" t="n">
        <v>0.005175983436853</v>
      </c>
      <c r="G20" s="100" t="n">
        <v>0.00281732064057519</v>
      </c>
    </row>
    <row r="21" customFormat="false" ht="12.75" hidden="false" customHeight="false" outlineLevel="0" collapsed="false">
      <c r="A21" s="90"/>
      <c r="B21" s="95"/>
      <c r="C21" s="96" t="s">
        <v>53</v>
      </c>
      <c r="D21" s="97" t="n">
        <v>7</v>
      </c>
      <c r="E21" s="98" t="n">
        <v>1776500</v>
      </c>
      <c r="F21" s="99" t="n">
        <v>0.0072463768115942</v>
      </c>
      <c r="G21" s="100" t="n">
        <v>0.00433706249391839</v>
      </c>
    </row>
    <row r="22" customFormat="false" ht="12.75" hidden="false" customHeight="false" outlineLevel="0" collapsed="false">
      <c r="A22" s="90"/>
      <c r="B22" s="95"/>
      <c r="C22" s="96" t="s">
        <v>54</v>
      </c>
      <c r="D22" s="97" t="n">
        <v>4</v>
      </c>
      <c r="E22" s="98" t="n">
        <v>781900</v>
      </c>
      <c r="F22" s="99" t="n">
        <v>0.0041407867494824</v>
      </c>
      <c r="G22" s="100" t="n">
        <v>0.00190889342189405</v>
      </c>
    </row>
    <row r="23" customFormat="false" ht="12.75" hidden="false" customHeight="false" outlineLevel="0" collapsed="false">
      <c r="A23" s="90"/>
      <c r="B23" s="95"/>
      <c r="C23" s="96" t="s">
        <v>55</v>
      </c>
      <c r="D23" s="97" t="n">
        <v>26</v>
      </c>
      <c r="E23" s="98" t="n">
        <v>6139400</v>
      </c>
      <c r="F23" s="99" t="n">
        <v>0.0269151138716356</v>
      </c>
      <c r="G23" s="100" t="n">
        <v>0.014988438770145</v>
      </c>
    </row>
    <row r="24" customFormat="false" ht="12.75" hidden="false" customHeight="false" outlineLevel="0" collapsed="false">
      <c r="A24" s="90"/>
      <c r="B24" s="95"/>
      <c r="C24" s="96" t="s">
        <v>56</v>
      </c>
      <c r="D24" s="97" t="n">
        <v>26</v>
      </c>
      <c r="E24" s="98" t="n">
        <v>70292560.9</v>
      </c>
      <c r="F24" s="99" t="n">
        <v>0.0269151138716356</v>
      </c>
      <c r="G24" s="100" t="n">
        <v>0.171608910487399</v>
      </c>
    </row>
    <row r="25" customFormat="false" ht="12.75" hidden="false" customHeight="false" outlineLevel="0" collapsed="false">
      <c r="A25" s="90"/>
      <c r="B25" s="95"/>
      <c r="C25" s="95"/>
      <c r="D25" s="101"/>
      <c r="E25" s="102"/>
      <c r="F25" s="103"/>
      <c r="G25" s="103"/>
    </row>
    <row r="26" customFormat="false" ht="12.75" hidden="false" customHeight="false" outlineLevel="0" collapsed="false">
      <c r="A26" s="90"/>
      <c r="B26" s="91" t="s">
        <v>57</v>
      </c>
      <c r="C26" s="91"/>
      <c r="D26" s="92" t="n">
        <v>47</v>
      </c>
      <c r="E26" s="93" t="n">
        <v>15252120</v>
      </c>
      <c r="F26" s="94" t="n">
        <v>0.0486542443064182</v>
      </c>
      <c r="G26" s="94" t="n">
        <v>0.0372357993834745</v>
      </c>
    </row>
    <row r="27" customFormat="false" ht="12.75" hidden="false" customHeight="false" outlineLevel="0" collapsed="false">
      <c r="A27" s="90"/>
      <c r="B27" s="95"/>
      <c r="C27" s="96" t="s">
        <v>58</v>
      </c>
      <c r="D27" s="97" t="n">
        <v>25</v>
      </c>
      <c r="E27" s="98" t="n">
        <v>6666234</v>
      </c>
      <c r="F27" s="99" t="n">
        <v>0.025879917184265</v>
      </c>
      <c r="G27" s="100" t="n">
        <v>0.0162746262071959</v>
      </c>
    </row>
    <row r="28" customFormat="false" ht="12.75" hidden="false" customHeight="false" outlineLevel="0" collapsed="false">
      <c r="A28" s="90"/>
      <c r="B28" s="95"/>
      <c r="C28" s="96" t="s">
        <v>59</v>
      </c>
      <c r="D28" s="97" t="n">
        <v>22</v>
      </c>
      <c r="E28" s="98" t="n">
        <v>8585886</v>
      </c>
      <c r="F28" s="99" t="n">
        <v>0.0227743271221532</v>
      </c>
      <c r="G28" s="100" t="n">
        <v>0.0209611731762786</v>
      </c>
    </row>
    <row r="29" customFormat="false" ht="12.75" hidden="false" customHeight="false" outlineLevel="0" collapsed="false">
      <c r="A29" s="90"/>
      <c r="B29" s="95"/>
      <c r="C29" s="95"/>
      <c r="D29" s="101"/>
      <c r="E29" s="102"/>
      <c r="F29" s="103"/>
      <c r="G29" s="103"/>
    </row>
    <row r="30" customFormat="false" ht="12.75" hidden="false" customHeight="false" outlineLevel="0" collapsed="false">
      <c r="A30" s="85" t="s">
        <v>8</v>
      </c>
      <c r="B30" s="86"/>
      <c r="C30" s="86"/>
      <c r="D30" s="87" t="n">
        <v>331</v>
      </c>
      <c r="E30" s="88" t="n">
        <v>108830568</v>
      </c>
      <c r="F30" s="89" t="n">
        <v>0.342650103519669</v>
      </c>
      <c r="G30" s="89" t="n">
        <v>0.265693765642913</v>
      </c>
    </row>
    <row r="31" customFormat="false" ht="12.75" hidden="false" customHeight="false" outlineLevel="0" collapsed="false">
      <c r="A31" s="90"/>
      <c r="B31" s="91" t="s">
        <v>60</v>
      </c>
      <c r="C31" s="91"/>
      <c r="D31" s="92" t="n">
        <v>2</v>
      </c>
      <c r="E31" s="93" t="n">
        <v>280000</v>
      </c>
      <c r="F31" s="94" t="n">
        <v>0.0020703933747412</v>
      </c>
      <c r="G31" s="94" t="n">
        <v>0.000683578664957584</v>
      </c>
    </row>
    <row r="32" customFormat="false" ht="12.75" hidden="false" customHeight="false" outlineLevel="0" collapsed="false">
      <c r="A32" s="90"/>
      <c r="B32" s="95"/>
      <c r="C32" s="96" t="s">
        <v>61</v>
      </c>
      <c r="D32" s="97" t="n">
        <v>1</v>
      </c>
      <c r="E32" s="98" t="n">
        <v>56000</v>
      </c>
      <c r="F32" s="99" t="n">
        <v>0.0010351966873706</v>
      </c>
      <c r="G32" s="100" t="n">
        <v>0.000136715732991517</v>
      </c>
    </row>
    <row r="33" customFormat="false" ht="12.75" hidden="false" customHeight="false" outlineLevel="0" collapsed="false">
      <c r="A33" s="90"/>
      <c r="B33" s="95"/>
      <c r="C33" s="96" t="s">
        <v>62</v>
      </c>
      <c r="D33" s="97" t="n">
        <v>1</v>
      </c>
      <c r="E33" s="98" t="n">
        <v>224000</v>
      </c>
      <c r="F33" s="99" t="n">
        <v>0.0010351966873706</v>
      </c>
      <c r="G33" s="100" t="n">
        <v>0.000546862931966067</v>
      </c>
    </row>
    <row r="34" customFormat="false" ht="12.75" hidden="false" customHeight="false" outlineLevel="0" collapsed="false">
      <c r="A34" s="90"/>
      <c r="B34" s="95"/>
      <c r="C34" s="95"/>
      <c r="D34" s="101"/>
      <c r="E34" s="102"/>
      <c r="F34" s="103"/>
      <c r="G34" s="103"/>
    </row>
    <row r="35" customFormat="false" ht="12.75" hidden="false" customHeight="false" outlineLevel="0" collapsed="false">
      <c r="A35" s="90"/>
      <c r="B35" s="91" t="s">
        <v>47</v>
      </c>
      <c r="C35" s="91"/>
      <c r="D35" s="92" t="n">
        <v>17</v>
      </c>
      <c r="E35" s="93" t="n">
        <v>13033500</v>
      </c>
      <c r="F35" s="94" t="n">
        <v>0.0175983436853002</v>
      </c>
      <c r="G35" s="94" t="n">
        <v>0.0318193661775881</v>
      </c>
    </row>
    <row r="36" customFormat="false" ht="12.75" hidden="false" customHeight="false" outlineLevel="0" collapsed="false">
      <c r="A36" s="90"/>
      <c r="B36" s="95"/>
      <c r="C36" s="96" t="s">
        <v>63</v>
      </c>
      <c r="D36" s="97" t="n">
        <v>17</v>
      </c>
      <c r="E36" s="98" t="n">
        <v>13033500</v>
      </c>
      <c r="F36" s="99" t="n">
        <v>0.0175983436853002</v>
      </c>
      <c r="G36" s="100" t="n">
        <v>0.0318193661775881</v>
      </c>
    </row>
    <row r="37" customFormat="false" ht="12.75" hidden="false" customHeight="false" outlineLevel="0" collapsed="false">
      <c r="A37" s="90"/>
      <c r="B37" s="95"/>
      <c r="C37" s="95"/>
      <c r="D37" s="101"/>
      <c r="E37" s="102"/>
      <c r="F37" s="103"/>
      <c r="G37" s="103"/>
    </row>
    <row r="38" customFormat="false" ht="12.75" hidden="false" customHeight="false" outlineLevel="0" collapsed="false">
      <c r="A38" s="90"/>
      <c r="B38" s="91" t="s">
        <v>64</v>
      </c>
      <c r="C38" s="91"/>
      <c r="D38" s="92" t="n">
        <v>65</v>
      </c>
      <c r="E38" s="93" t="n">
        <v>18844145</v>
      </c>
      <c r="F38" s="94" t="n">
        <v>0.067287784679089</v>
      </c>
      <c r="G38" s="94" t="n">
        <v>0.0460051981477398</v>
      </c>
    </row>
    <row r="39" customFormat="false" ht="12.75" hidden="false" customHeight="false" outlineLevel="0" collapsed="false">
      <c r="A39" s="90"/>
      <c r="B39" s="95"/>
      <c r="C39" s="96" t="s">
        <v>65</v>
      </c>
      <c r="D39" s="97" t="n">
        <v>32</v>
      </c>
      <c r="E39" s="98" t="n">
        <v>8395745</v>
      </c>
      <c r="F39" s="99" t="n">
        <v>0.0331262939958592</v>
      </c>
      <c r="G39" s="100" t="n">
        <v>0.0204969719943725</v>
      </c>
    </row>
    <row r="40" customFormat="false" ht="12.75" hidden="false" customHeight="false" outlineLevel="0" collapsed="false">
      <c r="A40" s="90"/>
      <c r="B40" s="95"/>
      <c r="C40" s="96" t="s">
        <v>66</v>
      </c>
      <c r="D40" s="97" t="n">
        <v>33</v>
      </c>
      <c r="E40" s="98" t="n">
        <v>10448400</v>
      </c>
      <c r="F40" s="99" t="n">
        <v>0.0341614906832298</v>
      </c>
      <c r="G40" s="100" t="n">
        <v>0.0255082261533672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90"/>
      <c r="B42" s="91" t="s">
        <v>67</v>
      </c>
      <c r="C42" s="91"/>
      <c r="D42" s="92" t="n">
        <v>214</v>
      </c>
      <c r="E42" s="93" t="n">
        <v>67800723</v>
      </c>
      <c r="F42" s="94" t="n">
        <v>0.221532091097308</v>
      </c>
      <c r="G42" s="94" t="n">
        <v>0.165525456112496</v>
      </c>
    </row>
    <row r="43" customFormat="false" ht="12.75" hidden="false" customHeight="false" outlineLevel="0" collapsed="false">
      <c r="A43" s="90"/>
      <c r="B43" s="95"/>
      <c r="C43" s="96" t="s">
        <v>68</v>
      </c>
      <c r="D43" s="97" t="n">
        <v>22</v>
      </c>
      <c r="E43" s="98" t="n">
        <v>6266700</v>
      </c>
      <c r="F43" s="99" t="n">
        <v>0.0227743271221532</v>
      </c>
      <c r="G43" s="100" t="n">
        <v>0.0152992229274632</v>
      </c>
    </row>
    <row r="44" customFormat="false" ht="12.75" hidden="false" customHeight="false" outlineLevel="0" collapsed="false">
      <c r="A44" s="90"/>
      <c r="B44" s="95"/>
      <c r="C44" s="96" t="s">
        <v>69</v>
      </c>
      <c r="D44" s="97" t="n">
        <v>30</v>
      </c>
      <c r="E44" s="98" t="n">
        <v>10158288</v>
      </c>
      <c r="F44" s="99" t="n">
        <v>0.031055900621118</v>
      </c>
      <c r="G44" s="100" t="n">
        <v>0.0247999605331952</v>
      </c>
    </row>
    <row r="45" customFormat="false" ht="12.75" hidden="false" customHeight="false" outlineLevel="0" collapsed="false">
      <c r="A45" s="90"/>
      <c r="B45" s="95"/>
      <c r="C45" s="96" t="s">
        <v>70</v>
      </c>
      <c r="D45" s="97" t="n">
        <v>44</v>
      </c>
      <c r="E45" s="98" t="n">
        <v>18214320</v>
      </c>
      <c r="F45" s="99" t="n">
        <v>0.0455486542443064</v>
      </c>
      <c r="G45" s="100" t="n">
        <v>0.0444675733882508</v>
      </c>
    </row>
    <row r="46" customFormat="false" ht="12.75" hidden="false" customHeight="false" outlineLevel="0" collapsed="false">
      <c r="A46" s="90"/>
      <c r="B46" s="95"/>
      <c r="C46" s="96" t="s">
        <v>65</v>
      </c>
      <c r="D46" s="97" t="n">
        <v>1</v>
      </c>
      <c r="E46" s="98" t="n">
        <v>281000</v>
      </c>
      <c r="F46" s="99" t="n">
        <v>0.0010351966873706</v>
      </c>
      <c r="G46" s="100" t="n">
        <v>0.000686020017332432</v>
      </c>
    </row>
    <row r="47" customFormat="false" ht="12.75" hidden="false" customHeight="false" outlineLevel="0" collapsed="false">
      <c r="A47" s="90"/>
      <c r="B47" s="95"/>
      <c r="C47" s="96" t="s">
        <v>71</v>
      </c>
      <c r="D47" s="97" t="n">
        <v>17</v>
      </c>
      <c r="E47" s="98" t="n">
        <v>4044000</v>
      </c>
      <c r="F47" s="99" t="n">
        <v>0.0175983436853002</v>
      </c>
      <c r="G47" s="100" t="n">
        <v>0.00987282900388739</v>
      </c>
    </row>
    <row r="48" customFormat="false" ht="12.75" hidden="false" customHeight="false" outlineLevel="0" collapsed="false">
      <c r="A48" s="90"/>
      <c r="B48" s="95"/>
      <c r="C48" s="96" t="s">
        <v>72</v>
      </c>
      <c r="D48" s="97" t="n">
        <v>20</v>
      </c>
      <c r="E48" s="98" t="n">
        <v>6447482</v>
      </c>
      <c r="F48" s="99" t="n">
        <v>0.020703933747412</v>
      </c>
      <c r="G48" s="100" t="n">
        <v>0.015740575492493</v>
      </c>
    </row>
    <row r="49" customFormat="false" ht="12.75" hidden="false" customHeight="false" outlineLevel="0" collapsed="false">
      <c r="A49" s="90"/>
      <c r="B49" s="95"/>
      <c r="C49" s="96" t="s">
        <v>73</v>
      </c>
      <c r="D49" s="97" t="n">
        <v>13</v>
      </c>
      <c r="E49" s="98" t="n">
        <v>2021469</v>
      </c>
      <c r="F49" s="99" t="n">
        <v>0.0134575569358178</v>
      </c>
      <c r="G49" s="100" t="n">
        <v>0.00493511814383265</v>
      </c>
    </row>
    <row r="50" customFormat="false" ht="12.75" hidden="false" customHeight="false" outlineLevel="0" collapsed="false">
      <c r="A50" s="90"/>
      <c r="B50" s="95"/>
      <c r="C50" s="96" t="s">
        <v>74</v>
      </c>
      <c r="D50" s="97" t="n">
        <v>16</v>
      </c>
      <c r="E50" s="98" t="n">
        <v>5446565</v>
      </c>
      <c r="F50" s="99" t="n">
        <v>0.0165631469979296</v>
      </c>
      <c r="G50" s="100" t="n">
        <v>0.0132969843975168</v>
      </c>
    </row>
    <row r="51" customFormat="false" ht="12.75" hidden="false" customHeight="false" outlineLevel="0" collapsed="false">
      <c r="A51" s="90"/>
      <c r="B51" s="95"/>
      <c r="C51" s="96" t="s">
        <v>75</v>
      </c>
      <c r="D51" s="97" t="n">
        <v>51</v>
      </c>
      <c r="E51" s="98" t="n">
        <v>14920899</v>
      </c>
      <c r="F51" s="99" t="n">
        <v>0.0527950310559006</v>
      </c>
      <c r="G51" s="100" t="n">
        <v>0.0364271722085248</v>
      </c>
    </row>
    <row r="52" customFormat="false" ht="12.75" hidden="false" customHeight="false" outlineLevel="0" collapsed="false">
      <c r="A52" s="90"/>
      <c r="B52" s="95"/>
      <c r="C52" s="95"/>
      <c r="D52" s="101"/>
      <c r="E52" s="102"/>
      <c r="F52" s="103"/>
      <c r="G52" s="103"/>
    </row>
    <row r="53" customFormat="false" ht="12.75" hidden="false" customHeight="false" outlineLevel="0" collapsed="false">
      <c r="A53" s="90"/>
      <c r="B53" s="91" t="s">
        <v>76</v>
      </c>
      <c r="C53" s="91"/>
      <c r="D53" s="92" t="n">
        <v>11</v>
      </c>
      <c r="E53" s="93" t="n">
        <v>2605900</v>
      </c>
      <c r="F53" s="94" t="n">
        <v>0.0113871635610766</v>
      </c>
      <c r="G53" s="94" t="n">
        <v>0.00636192015361774</v>
      </c>
    </row>
    <row r="54" customFormat="false" ht="12.75" hidden="false" customHeight="false" outlineLevel="0" collapsed="false">
      <c r="A54" s="90"/>
      <c r="B54" s="95"/>
      <c r="C54" s="96" t="s">
        <v>77</v>
      </c>
      <c r="D54" s="97" t="n">
        <v>11</v>
      </c>
      <c r="E54" s="98" t="n">
        <v>2605900</v>
      </c>
      <c r="F54" s="99" t="n">
        <v>0.0113871635610766</v>
      </c>
      <c r="G54" s="100" t="n">
        <v>0.00636192015361774</v>
      </c>
    </row>
    <row r="55" customFormat="false" ht="12.75" hidden="false" customHeight="false" outlineLevel="0" collapsed="false">
      <c r="A55" s="90"/>
      <c r="B55" s="95"/>
      <c r="C55" s="95"/>
      <c r="D55" s="101"/>
      <c r="E55" s="102"/>
      <c r="F55" s="103"/>
      <c r="G55" s="103"/>
    </row>
    <row r="56" customFormat="false" ht="12.75" hidden="false" customHeight="false" outlineLevel="0" collapsed="false">
      <c r="A56" s="90"/>
      <c r="B56" s="91" t="s">
        <v>57</v>
      </c>
      <c r="C56" s="91"/>
      <c r="D56" s="92" t="n">
        <v>22</v>
      </c>
      <c r="E56" s="93" t="n">
        <v>6266300</v>
      </c>
      <c r="F56" s="94" t="n">
        <v>0.0227743271221532</v>
      </c>
      <c r="G56" s="94" t="n">
        <v>0.0152982463865132</v>
      </c>
    </row>
    <row r="57" customFormat="false" ht="12.75" hidden="false" customHeight="false" outlineLevel="0" collapsed="false">
      <c r="A57" s="90"/>
      <c r="B57" s="95"/>
      <c r="C57" s="96" t="s">
        <v>63</v>
      </c>
      <c r="D57" s="97" t="n">
        <v>1</v>
      </c>
      <c r="E57" s="98" t="n">
        <v>440000</v>
      </c>
      <c r="F57" s="99" t="n">
        <v>0.0010351966873706</v>
      </c>
      <c r="G57" s="100" t="n">
        <v>0.00107419504493335</v>
      </c>
    </row>
    <row r="58" customFormat="false" ht="12.75" hidden="false" customHeight="false" outlineLevel="0" collapsed="false">
      <c r="A58" s="90"/>
      <c r="B58" s="95"/>
      <c r="C58" s="96" t="s">
        <v>78</v>
      </c>
      <c r="D58" s="97" t="n">
        <v>21</v>
      </c>
      <c r="E58" s="98" t="n">
        <v>5826300</v>
      </c>
      <c r="F58" s="99" t="n">
        <v>0.0217391304347826</v>
      </c>
      <c r="G58" s="100" t="n">
        <v>0.0142240513415799</v>
      </c>
    </row>
    <row r="59" customFormat="false" ht="12.75" hidden="false" customHeight="false" outlineLevel="0" collapsed="false">
      <c r="A59" s="90"/>
      <c r="B59" s="95"/>
      <c r="C59" s="95"/>
      <c r="D59" s="101"/>
      <c r="E59" s="102"/>
      <c r="F59" s="103"/>
      <c r="G59" s="103"/>
    </row>
    <row r="60" customFormat="false" ht="12.75" hidden="false" customHeight="false" outlineLevel="0" collapsed="false">
      <c r="A60" s="85" t="s">
        <v>13</v>
      </c>
      <c r="B60" s="86"/>
      <c r="C60" s="86"/>
      <c r="D60" s="87" t="n">
        <v>47</v>
      </c>
      <c r="E60" s="88" t="n">
        <v>16276756</v>
      </c>
      <c r="F60" s="89" t="n">
        <v>0.0486542443064182</v>
      </c>
      <c r="G60" s="89" t="n">
        <v>0.0397372969154298</v>
      </c>
    </row>
    <row r="61" customFormat="false" ht="12.75" hidden="false" customHeight="false" outlineLevel="0" collapsed="false">
      <c r="A61" s="90"/>
      <c r="B61" s="91" t="s">
        <v>49</v>
      </c>
      <c r="C61" s="91"/>
      <c r="D61" s="92" t="n">
        <v>47</v>
      </c>
      <c r="E61" s="93" t="n">
        <v>16276756</v>
      </c>
      <c r="F61" s="94" t="n">
        <v>0.0486542443064182</v>
      </c>
      <c r="G61" s="94" t="n">
        <v>0.0397372969154298</v>
      </c>
    </row>
    <row r="62" customFormat="false" ht="12.75" hidden="false" customHeight="false" outlineLevel="0" collapsed="false">
      <c r="A62" s="90"/>
      <c r="B62" s="95"/>
      <c r="C62" s="96" t="s">
        <v>79</v>
      </c>
      <c r="D62" s="97" t="n">
        <v>1</v>
      </c>
      <c r="E62" s="98" t="n">
        <v>108000</v>
      </c>
      <c r="F62" s="99" t="n">
        <v>0.0010351966873706</v>
      </c>
      <c r="G62" s="100" t="n">
        <v>0.00026366605648364</v>
      </c>
    </row>
    <row r="63" customFormat="false" ht="12.75" hidden="false" customHeight="false" outlineLevel="0" collapsed="false">
      <c r="A63" s="90"/>
      <c r="B63" s="95"/>
      <c r="C63" s="96" t="s">
        <v>80</v>
      </c>
      <c r="D63" s="97" t="n">
        <v>1</v>
      </c>
      <c r="E63" s="98" t="n">
        <v>139000</v>
      </c>
      <c r="F63" s="99" t="n">
        <v>0.0010351966873706</v>
      </c>
      <c r="G63" s="100" t="n">
        <v>0.000339347980103943</v>
      </c>
    </row>
    <row r="64" customFormat="false" ht="12.75" hidden="false" customHeight="false" outlineLevel="0" collapsed="false">
      <c r="A64" s="90"/>
      <c r="B64" s="95"/>
      <c r="C64" s="96" t="s">
        <v>81</v>
      </c>
      <c r="D64" s="97" t="n">
        <v>45</v>
      </c>
      <c r="E64" s="98" t="n">
        <v>16029756</v>
      </c>
      <c r="F64" s="99" t="n">
        <v>0.046583850931677</v>
      </c>
      <c r="G64" s="100" t="n">
        <v>0.0391342828788422</v>
      </c>
    </row>
    <row r="65" customFormat="false" ht="12.75" hidden="false" customHeight="false" outlineLevel="0" collapsed="false">
      <c r="A65" s="90"/>
      <c r="B65" s="95"/>
      <c r="C65" s="95"/>
      <c r="D65" s="101"/>
      <c r="E65" s="102"/>
      <c r="F65" s="103"/>
      <c r="G65" s="103"/>
    </row>
    <row r="66" customFormat="false" ht="12.75" hidden="false" customHeight="false" outlineLevel="0" collapsed="false">
      <c r="A66" s="85" t="s">
        <v>14</v>
      </c>
      <c r="B66" s="86"/>
      <c r="C66" s="86"/>
      <c r="D66" s="87" t="n">
        <v>2</v>
      </c>
      <c r="E66" s="88" t="n">
        <v>770000</v>
      </c>
      <c r="F66" s="89" t="n">
        <v>0.0020703933747412</v>
      </c>
      <c r="G66" s="89" t="n">
        <v>0.00187984132863336</v>
      </c>
    </row>
    <row r="67" customFormat="false" ht="12.75" hidden="false" customHeight="false" outlineLevel="0" collapsed="false">
      <c r="A67" s="90"/>
      <c r="B67" s="91" t="s">
        <v>60</v>
      </c>
      <c r="C67" s="91"/>
      <c r="D67" s="92" t="n">
        <v>2</v>
      </c>
      <c r="E67" s="93" t="n">
        <v>770000</v>
      </c>
      <c r="F67" s="94" t="n">
        <v>0.0020703933747412</v>
      </c>
      <c r="G67" s="94" t="n">
        <v>0.00187984132863336</v>
      </c>
    </row>
    <row r="68" customFormat="false" ht="12.75" hidden="false" customHeight="false" outlineLevel="0" collapsed="false">
      <c r="A68" s="90"/>
      <c r="B68" s="95"/>
      <c r="C68" s="96" t="s">
        <v>82</v>
      </c>
      <c r="D68" s="97" t="n">
        <v>1</v>
      </c>
      <c r="E68" s="98" t="n">
        <v>275000</v>
      </c>
      <c r="F68" s="99" t="n">
        <v>0.0010351966873706</v>
      </c>
      <c r="G68" s="100" t="n">
        <v>0.000671371903083341</v>
      </c>
    </row>
    <row r="69" customFormat="false" ht="12.75" hidden="false" customHeight="false" outlineLevel="0" collapsed="false">
      <c r="A69" s="90"/>
      <c r="B69" s="95"/>
      <c r="C69" s="96" t="s">
        <v>83</v>
      </c>
      <c r="D69" s="97" t="n">
        <v>1</v>
      </c>
      <c r="E69" s="98" t="n">
        <v>495000</v>
      </c>
      <c r="F69" s="99" t="n">
        <v>0.0010351966873706</v>
      </c>
      <c r="G69" s="100" t="n">
        <v>0.00120846942555001</v>
      </c>
    </row>
    <row r="70" customFormat="false" ht="12.75" hidden="false" customHeight="false" outlineLevel="0" collapsed="false">
      <c r="A70" s="90"/>
      <c r="B70" s="95"/>
      <c r="C70" s="95"/>
      <c r="D70" s="101"/>
      <c r="E70" s="102"/>
      <c r="F70" s="103"/>
      <c r="G70" s="103"/>
    </row>
    <row r="71" customFormat="false" ht="12.75" hidden="false" customHeight="false" outlineLevel="0" collapsed="false">
      <c r="A71" s="85" t="s">
        <v>10</v>
      </c>
      <c r="B71" s="86"/>
      <c r="C71" s="86"/>
      <c r="D71" s="87" t="n">
        <v>197</v>
      </c>
      <c r="E71" s="88" t="n">
        <v>103598053.5</v>
      </c>
      <c r="F71" s="89" t="n">
        <v>0.203933747412008</v>
      </c>
      <c r="G71" s="89" t="n">
        <v>0.252919353941908</v>
      </c>
    </row>
    <row r="72" customFormat="false" ht="12.75" hidden="false" customHeight="false" outlineLevel="0" collapsed="false">
      <c r="A72" s="90"/>
      <c r="B72" s="91" t="s">
        <v>51</v>
      </c>
      <c r="C72" s="91"/>
      <c r="D72" s="92" t="n">
        <v>116</v>
      </c>
      <c r="E72" s="93" t="n">
        <v>80965289</v>
      </c>
      <c r="F72" s="94" t="n">
        <v>0.12008281573499</v>
      </c>
      <c r="G72" s="94" t="n">
        <v>0.197664800580446</v>
      </c>
    </row>
    <row r="73" customFormat="false" ht="12.75" hidden="false" customHeight="false" outlineLevel="0" collapsed="false">
      <c r="A73" s="90"/>
      <c r="B73" s="95"/>
      <c r="C73" s="96" t="s">
        <v>84</v>
      </c>
      <c r="D73" s="97" t="n">
        <v>25</v>
      </c>
      <c r="E73" s="98" t="n">
        <v>5736823</v>
      </c>
      <c r="F73" s="99" t="n">
        <v>0.025879917184265</v>
      </c>
      <c r="G73" s="100" t="n">
        <v>0.0140056064551356</v>
      </c>
    </row>
    <row r="74" customFormat="false" ht="12.75" hidden="false" customHeight="false" outlineLevel="0" collapsed="false">
      <c r="A74" s="90"/>
      <c r="B74" s="95"/>
      <c r="C74" s="96" t="s">
        <v>85</v>
      </c>
      <c r="D74" s="97" t="n">
        <v>18</v>
      </c>
      <c r="E74" s="98" t="n">
        <v>36866478</v>
      </c>
      <c r="F74" s="99" t="n">
        <v>0.0186335403726708</v>
      </c>
      <c r="G74" s="100" t="n">
        <v>0.0900040636176005</v>
      </c>
    </row>
    <row r="75" customFormat="false" ht="12.75" hidden="false" customHeight="false" outlineLevel="0" collapsed="false">
      <c r="A75" s="90"/>
      <c r="B75" s="95"/>
      <c r="C75" s="96" t="s">
        <v>86</v>
      </c>
      <c r="D75" s="97" t="n">
        <v>15</v>
      </c>
      <c r="E75" s="98" t="n">
        <v>4749900</v>
      </c>
      <c r="F75" s="99" t="n">
        <v>0.015527950310559</v>
      </c>
      <c r="G75" s="100" t="n">
        <v>0.011596179645293</v>
      </c>
    </row>
    <row r="76" customFormat="false" ht="12.75" hidden="false" customHeight="false" outlineLevel="0" collapsed="false">
      <c r="A76" s="90"/>
      <c r="B76" s="95"/>
      <c r="C76" s="96" t="s">
        <v>87</v>
      </c>
      <c r="D76" s="97" t="n">
        <v>19</v>
      </c>
      <c r="E76" s="98" t="n">
        <v>7813109</v>
      </c>
      <c r="F76" s="99" t="n">
        <v>0.0196687370600414</v>
      </c>
      <c r="G76" s="100" t="n">
        <v>0.0190745522121003</v>
      </c>
    </row>
    <row r="77" customFormat="false" ht="12.75" hidden="false" customHeight="false" outlineLevel="0" collapsed="false">
      <c r="A77" s="90"/>
      <c r="B77" s="95"/>
      <c r="C77" s="96" t="s">
        <v>88</v>
      </c>
      <c r="D77" s="97" t="n">
        <v>12</v>
      </c>
      <c r="E77" s="98" t="n">
        <v>5848608</v>
      </c>
      <c r="F77" s="99" t="n">
        <v>0.0124223602484472</v>
      </c>
      <c r="G77" s="100" t="n">
        <v>0.014278513030358</v>
      </c>
    </row>
    <row r="78" customFormat="false" ht="12.75" hidden="false" customHeight="false" outlineLevel="0" collapsed="false">
      <c r="A78" s="90"/>
      <c r="B78" s="95"/>
      <c r="C78" s="96" t="s">
        <v>89</v>
      </c>
      <c r="D78" s="97" t="n">
        <v>1</v>
      </c>
      <c r="E78" s="98" t="n">
        <v>308000</v>
      </c>
      <c r="F78" s="99" t="n">
        <v>0.0010351966873706</v>
      </c>
      <c r="G78" s="100" t="n">
        <v>0.000751936531453342</v>
      </c>
    </row>
    <row r="79" customFormat="false" ht="12.75" hidden="false" customHeight="false" outlineLevel="0" collapsed="false">
      <c r="A79" s="90"/>
      <c r="B79" s="95"/>
      <c r="C79" s="96" t="s">
        <v>90</v>
      </c>
      <c r="D79" s="97" t="n">
        <v>20</v>
      </c>
      <c r="E79" s="98" t="n">
        <v>5975718</v>
      </c>
      <c r="F79" s="99" t="n">
        <v>0.020703933747412</v>
      </c>
      <c r="G79" s="100" t="n">
        <v>0.014588833330725</v>
      </c>
    </row>
    <row r="80" customFormat="false" ht="12.75" hidden="false" customHeight="false" outlineLevel="0" collapsed="false">
      <c r="A80" s="90"/>
      <c r="B80" s="95"/>
      <c r="C80" s="96" t="s">
        <v>91</v>
      </c>
      <c r="D80" s="97" t="n">
        <v>6</v>
      </c>
      <c r="E80" s="98" t="n">
        <v>13666653</v>
      </c>
      <c r="F80" s="99" t="n">
        <v>0.0062111801242236</v>
      </c>
      <c r="G80" s="100" t="n">
        <v>0.0333651157577806</v>
      </c>
    </row>
    <row r="81" customFormat="false" ht="12.75" hidden="false" customHeight="false" outlineLevel="0" collapsed="false">
      <c r="A81" s="90"/>
      <c r="B81" s="95"/>
      <c r="C81" s="95"/>
      <c r="D81" s="101"/>
      <c r="E81" s="102"/>
      <c r="F81" s="103"/>
      <c r="G81" s="103"/>
    </row>
    <row r="82" customFormat="false" ht="12.75" hidden="false" customHeight="false" outlineLevel="0" collapsed="false">
      <c r="A82" s="90"/>
      <c r="B82" s="91" t="s">
        <v>64</v>
      </c>
      <c r="C82" s="91"/>
      <c r="D82" s="92" t="n">
        <v>81</v>
      </c>
      <c r="E82" s="93" t="n">
        <v>22632764.5</v>
      </c>
      <c r="F82" s="94" t="n">
        <v>0.0838509316770186</v>
      </c>
      <c r="G82" s="94" t="n">
        <v>0.0552545533614621</v>
      </c>
    </row>
    <row r="83" customFormat="false" ht="12.75" hidden="false" customHeight="false" outlineLevel="0" collapsed="false">
      <c r="A83" s="90"/>
      <c r="B83" s="95"/>
      <c r="C83" s="96" t="s">
        <v>92</v>
      </c>
      <c r="D83" s="97" t="n">
        <v>42</v>
      </c>
      <c r="E83" s="98" t="n">
        <v>11817200</v>
      </c>
      <c r="F83" s="99" t="n">
        <v>0.0434782608695652</v>
      </c>
      <c r="G83" s="100" t="n">
        <v>0.0288499492840599</v>
      </c>
    </row>
    <row r="84" customFormat="false" ht="12.75" hidden="false" customHeight="false" outlineLevel="0" collapsed="false">
      <c r="A84" s="90"/>
      <c r="B84" s="95"/>
      <c r="C84" s="96" t="s">
        <v>93</v>
      </c>
      <c r="D84" s="97" t="n">
        <v>39</v>
      </c>
      <c r="E84" s="98" t="n">
        <v>10815564.5</v>
      </c>
      <c r="F84" s="99" t="n">
        <v>0.0403726708074534</v>
      </c>
      <c r="G84" s="100" t="n">
        <v>0.0264046040774023</v>
      </c>
    </row>
    <row r="85" customFormat="false" ht="12.75" hidden="false" customHeight="false" outlineLevel="0" collapsed="false">
      <c r="A85" s="90"/>
      <c r="B85" s="95"/>
      <c r="C85" s="95"/>
      <c r="D85" s="101"/>
      <c r="E85" s="102"/>
      <c r="F85" s="103"/>
      <c r="G85" s="103"/>
    </row>
    <row r="86" customFormat="false" ht="12.75" hidden="false" customHeight="false" outlineLevel="0" collapsed="false">
      <c r="A86" s="85" t="s">
        <v>9</v>
      </c>
      <c r="B86" s="86"/>
      <c r="C86" s="86"/>
      <c r="D86" s="87" t="n">
        <v>204</v>
      </c>
      <c r="E86" s="88" t="n">
        <v>56778309.55</v>
      </c>
      <c r="F86" s="89" t="n">
        <v>0.211180124223603</v>
      </c>
      <c r="G86" s="89" t="n">
        <v>0.138615860859777</v>
      </c>
    </row>
    <row r="87" customFormat="false" ht="12.75" hidden="false" customHeight="false" outlineLevel="0" collapsed="false">
      <c r="A87" s="90"/>
      <c r="B87" s="91" t="s">
        <v>60</v>
      </c>
      <c r="C87" s="91"/>
      <c r="D87" s="92" t="n">
        <v>1</v>
      </c>
      <c r="E87" s="93" t="n">
        <v>380000</v>
      </c>
      <c r="F87" s="94" t="n">
        <v>0.0010351966873706</v>
      </c>
      <c r="G87" s="94" t="n">
        <v>0.000927713902442435</v>
      </c>
    </row>
    <row r="88" customFormat="false" ht="12.75" hidden="false" customHeight="false" outlineLevel="0" collapsed="false">
      <c r="A88" s="90"/>
      <c r="B88" s="95"/>
      <c r="C88" s="96" t="s">
        <v>94</v>
      </c>
      <c r="D88" s="97" t="n">
        <v>1</v>
      </c>
      <c r="E88" s="98" t="n">
        <v>380000</v>
      </c>
      <c r="F88" s="99" t="n">
        <v>0.0010351966873706</v>
      </c>
      <c r="G88" s="100" t="n">
        <v>0.000927713902442435</v>
      </c>
    </row>
    <row r="89" customFormat="false" ht="12.75" hidden="false" customHeight="false" outlineLevel="0" collapsed="false">
      <c r="A89" s="90"/>
      <c r="B89" s="95"/>
      <c r="C89" s="95"/>
      <c r="D89" s="101"/>
      <c r="E89" s="102"/>
      <c r="F89" s="103"/>
      <c r="G89" s="103"/>
    </row>
    <row r="90" customFormat="false" ht="12.75" hidden="false" customHeight="false" outlineLevel="0" collapsed="false">
      <c r="A90" s="90"/>
      <c r="B90" s="91" t="s">
        <v>95</v>
      </c>
      <c r="C90" s="91"/>
      <c r="D90" s="92" t="n">
        <v>1</v>
      </c>
      <c r="E90" s="93" t="n">
        <v>349900</v>
      </c>
      <c r="F90" s="94" t="n">
        <v>0.0010351966873706</v>
      </c>
      <c r="G90" s="94" t="n">
        <v>0.000854229195959495</v>
      </c>
    </row>
    <row r="91" customFormat="false" ht="12.75" hidden="false" customHeight="false" outlineLevel="0" collapsed="false">
      <c r="A91" s="90"/>
      <c r="B91" s="95"/>
      <c r="C91" s="96" t="s">
        <v>96</v>
      </c>
      <c r="D91" s="97" t="n">
        <v>1</v>
      </c>
      <c r="E91" s="98" t="n">
        <v>349900</v>
      </c>
      <c r="F91" s="99" t="n">
        <v>0.0010351966873706</v>
      </c>
      <c r="G91" s="100" t="n">
        <v>0.000854229195959495</v>
      </c>
    </row>
    <row r="92" customFormat="false" ht="12.75" hidden="false" customHeight="false" outlineLevel="0" collapsed="false">
      <c r="A92" s="90"/>
      <c r="B92" s="95"/>
      <c r="C92" s="95"/>
      <c r="D92" s="101"/>
      <c r="E92" s="102"/>
      <c r="F92" s="103"/>
      <c r="G92" s="103"/>
    </row>
    <row r="93" customFormat="false" ht="12.75" hidden="false" customHeight="false" outlineLevel="0" collapsed="false">
      <c r="A93" s="90"/>
      <c r="B93" s="91" t="s">
        <v>97</v>
      </c>
      <c r="C93" s="91"/>
      <c r="D93" s="92" t="n">
        <v>2</v>
      </c>
      <c r="E93" s="93" t="n">
        <v>532600</v>
      </c>
      <c r="F93" s="94" t="n">
        <v>0.0020703933747412</v>
      </c>
      <c r="G93" s="94" t="n">
        <v>0.00130026427484432</v>
      </c>
    </row>
    <row r="94" customFormat="false" ht="12.75" hidden="false" customHeight="false" outlineLevel="0" collapsed="false">
      <c r="A94" s="90"/>
      <c r="B94" s="95"/>
      <c r="C94" s="96" t="s">
        <v>98</v>
      </c>
      <c r="D94" s="97" t="n">
        <v>1</v>
      </c>
      <c r="E94" s="98" t="n">
        <v>267600</v>
      </c>
      <c r="F94" s="99" t="n">
        <v>0.0010351966873706</v>
      </c>
      <c r="G94" s="100" t="n">
        <v>0.000653305895509462</v>
      </c>
    </row>
    <row r="95" customFormat="false" ht="12.75" hidden="false" customHeight="false" outlineLevel="0" collapsed="false">
      <c r="A95" s="90"/>
      <c r="B95" s="95"/>
      <c r="C95" s="96" t="s">
        <v>99</v>
      </c>
      <c r="D95" s="97" t="n">
        <v>1</v>
      </c>
      <c r="E95" s="98" t="n">
        <v>265000</v>
      </c>
      <c r="F95" s="99" t="n">
        <v>0.0010351966873706</v>
      </c>
      <c r="G95" s="100" t="n">
        <v>0.000646958379334856</v>
      </c>
    </row>
    <row r="96" customFormat="false" ht="12.75" hidden="false" customHeight="false" outlineLevel="0" collapsed="false">
      <c r="A96" s="90"/>
      <c r="B96" s="95"/>
      <c r="C96" s="95"/>
      <c r="D96" s="101"/>
      <c r="E96" s="102"/>
      <c r="F96" s="103"/>
      <c r="G96" s="103"/>
    </row>
    <row r="97" customFormat="false" ht="12.75" hidden="false" customHeight="false" outlineLevel="0" collapsed="false">
      <c r="A97" s="90"/>
      <c r="B97" s="91" t="s">
        <v>51</v>
      </c>
      <c r="C97" s="91"/>
      <c r="D97" s="92" t="n">
        <v>100</v>
      </c>
      <c r="E97" s="93" t="n">
        <v>27999438.55</v>
      </c>
      <c r="F97" s="94" t="n">
        <v>0.10351966873706</v>
      </c>
      <c r="G97" s="94" t="n">
        <v>0.0683564957984676</v>
      </c>
    </row>
    <row r="98" customFormat="false" ht="12.75" hidden="false" customHeight="false" outlineLevel="0" collapsed="false">
      <c r="A98" s="90"/>
      <c r="B98" s="95"/>
      <c r="C98" s="96" t="s">
        <v>100</v>
      </c>
      <c r="D98" s="97" t="n">
        <v>1</v>
      </c>
      <c r="E98" s="98" t="n">
        <v>375000</v>
      </c>
      <c r="F98" s="99" t="n">
        <v>0.0010351966873706</v>
      </c>
      <c r="G98" s="100" t="n">
        <v>0.000915507140568193</v>
      </c>
    </row>
    <row r="99" customFormat="false" ht="12.75" hidden="false" customHeight="false" outlineLevel="0" collapsed="false">
      <c r="A99" s="90"/>
      <c r="B99" s="95"/>
      <c r="C99" s="96" t="s">
        <v>101</v>
      </c>
      <c r="D99" s="97" t="n">
        <v>28</v>
      </c>
      <c r="E99" s="98" t="n">
        <v>8308400</v>
      </c>
      <c r="F99" s="99" t="n">
        <v>0.0289855072463768</v>
      </c>
      <c r="G99" s="100" t="n">
        <v>0.0202837320711914</v>
      </c>
    </row>
    <row r="100" customFormat="false" ht="12.75" hidden="false" customHeight="false" outlineLevel="0" collapsed="false">
      <c r="A100" s="90"/>
      <c r="B100" s="95"/>
      <c r="C100" s="96" t="s">
        <v>102</v>
      </c>
      <c r="D100" s="97" t="n">
        <v>6</v>
      </c>
      <c r="E100" s="98" t="n">
        <v>1670001</v>
      </c>
      <c r="F100" s="99" t="n">
        <v>0.0062111801242236</v>
      </c>
      <c r="G100" s="100" t="n">
        <v>0.00407706090734939</v>
      </c>
    </row>
    <row r="101" customFormat="false" ht="12.75" hidden="false" customHeight="false" outlineLevel="0" collapsed="false">
      <c r="A101" s="90"/>
      <c r="B101" s="95"/>
      <c r="C101" s="96" t="s">
        <v>103</v>
      </c>
      <c r="D101" s="97" t="n">
        <v>29</v>
      </c>
      <c r="E101" s="98" t="n">
        <v>7549365.55</v>
      </c>
      <c r="F101" s="99" t="n">
        <v>0.0300207039337474</v>
      </c>
      <c r="G101" s="100" t="n">
        <v>0.0184306615140921</v>
      </c>
    </row>
    <row r="102" customFormat="false" ht="12.75" hidden="false" customHeight="false" outlineLevel="0" collapsed="false">
      <c r="A102" s="90"/>
      <c r="B102" s="95"/>
      <c r="C102" s="96" t="s">
        <v>104</v>
      </c>
      <c r="D102" s="97" t="n">
        <v>14</v>
      </c>
      <c r="E102" s="98" t="n">
        <v>3810480</v>
      </c>
      <c r="F102" s="99" t="n">
        <v>0.0144927536231884</v>
      </c>
      <c r="G102" s="100" t="n">
        <v>0.00930272439731277</v>
      </c>
    </row>
    <row r="103" customFormat="false" ht="12.75" hidden="false" customHeight="false" outlineLevel="0" collapsed="false">
      <c r="A103" s="90"/>
      <c r="B103" s="95"/>
      <c r="C103" s="96" t="s">
        <v>105</v>
      </c>
      <c r="D103" s="97" t="n">
        <v>11</v>
      </c>
      <c r="E103" s="98" t="n">
        <v>4074492</v>
      </c>
      <c r="F103" s="99" t="n">
        <v>0.0113871635610766</v>
      </c>
      <c r="G103" s="100" t="n">
        <v>0.00994727072050127</v>
      </c>
    </row>
    <row r="104" customFormat="false" ht="12.75" hidden="false" customHeight="false" outlineLevel="0" collapsed="false">
      <c r="A104" s="90"/>
      <c r="B104" s="95"/>
      <c r="C104" s="96" t="s">
        <v>106</v>
      </c>
      <c r="D104" s="97" t="n">
        <v>1</v>
      </c>
      <c r="E104" s="98" t="n">
        <v>290000</v>
      </c>
      <c r="F104" s="99" t="n">
        <v>0.0010351966873706</v>
      </c>
      <c r="G104" s="100" t="n">
        <v>0.000707992188706069</v>
      </c>
    </row>
    <row r="105" customFormat="false" ht="12.75" hidden="false" customHeight="false" outlineLevel="0" collapsed="false">
      <c r="A105" s="90"/>
      <c r="B105" s="95"/>
      <c r="C105" s="96" t="s">
        <v>107</v>
      </c>
      <c r="D105" s="97" t="n">
        <v>10</v>
      </c>
      <c r="E105" s="98" t="n">
        <v>1921700</v>
      </c>
      <c r="F105" s="99" t="n">
        <v>0.010351966873706</v>
      </c>
      <c r="G105" s="100" t="n">
        <v>0.00469154685874639</v>
      </c>
    </row>
    <row r="106" customFormat="false" ht="12.75" hidden="false" customHeight="false" outlineLevel="0" collapsed="false">
      <c r="A106" s="90"/>
      <c r="B106" s="95"/>
      <c r="C106" s="95"/>
      <c r="D106" s="101"/>
      <c r="E106" s="102"/>
      <c r="F106" s="103"/>
      <c r="G106" s="103"/>
    </row>
    <row r="107" customFormat="false" ht="12.75" hidden="false" customHeight="false" outlineLevel="0" collapsed="false">
      <c r="A107" s="90"/>
      <c r="B107" s="91" t="s">
        <v>108</v>
      </c>
      <c r="C107" s="91"/>
      <c r="D107" s="92" t="n">
        <v>100</v>
      </c>
      <c r="E107" s="93" t="n">
        <v>27516371</v>
      </c>
      <c r="F107" s="94" t="n">
        <v>0.10351966873706</v>
      </c>
      <c r="G107" s="94" t="n">
        <v>0.0671771576880628</v>
      </c>
    </row>
    <row r="108" customFormat="false" ht="12.75" hidden="false" customHeight="false" outlineLevel="0" collapsed="false">
      <c r="A108" s="90"/>
      <c r="B108" s="95"/>
      <c r="C108" s="96" t="s">
        <v>100</v>
      </c>
      <c r="D108" s="97" t="n">
        <v>23</v>
      </c>
      <c r="E108" s="98" t="n">
        <v>5068300</v>
      </c>
      <c r="F108" s="99" t="n">
        <v>0.0238095238095238</v>
      </c>
      <c r="G108" s="100" t="n">
        <v>0.0123735062414447</v>
      </c>
    </row>
    <row r="109" customFormat="false" ht="12.75" hidden="false" customHeight="false" outlineLevel="0" collapsed="false">
      <c r="A109" s="90"/>
      <c r="B109" s="95"/>
      <c r="C109" s="96" t="s">
        <v>109</v>
      </c>
      <c r="D109" s="97" t="n">
        <v>22</v>
      </c>
      <c r="E109" s="98" t="n">
        <v>6472000</v>
      </c>
      <c r="F109" s="99" t="n">
        <v>0.0227743271221532</v>
      </c>
      <c r="G109" s="100" t="n">
        <v>0.0158004325700196</v>
      </c>
    </row>
    <row r="110" customFormat="false" ht="12.75" hidden="false" customHeight="false" outlineLevel="0" collapsed="false">
      <c r="A110" s="90"/>
      <c r="B110" s="95"/>
      <c r="C110" s="96" t="s">
        <v>110</v>
      </c>
      <c r="D110" s="97" t="n">
        <v>20</v>
      </c>
      <c r="E110" s="98" t="n">
        <v>6969381</v>
      </c>
      <c r="F110" s="99" t="n">
        <v>0.020703933747412</v>
      </c>
      <c r="G110" s="100" t="n">
        <v>0.0170147148555741</v>
      </c>
    </row>
    <row r="111" customFormat="false" ht="12.75" hidden="false" customHeight="false" outlineLevel="0" collapsed="false">
      <c r="A111" s="90"/>
      <c r="B111" s="95"/>
      <c r="C111" s="96" t="s">
        <v>111</v>
      </c>
      <c r="D111" s="97" t="n">
        <v>35</v>
      </c>
      <c r="E111" s="98" t="n">
        <v>9006690</v>
      </c>
      <c r="F111" s="99" t="n">
        <v>0.036231884057971</v>
      </c>
      <c r="G111" s="100" t="n">
        <v>0.0219885040210244</v>
      </c>
    </row>
    <row r="112" customFormat="false" ht="13.5" hidden="false" customHeight="false" outlineLevel="0" collapsed="false">
      <c r="A112" s="90"/>
      <c r="B112" s="95"/>
      <c r="C112" s="95"/>
      <c r="D112" s="101"/>
      <c r="E112" s="102"/>
      <c r="F112" s="103"/>
      <c r="G112" s="103"/>
    </row>
    <row r="113" customFormat="false" ht="16.5" hidden="false" customHeight="false" outlineLevel="0" collapsed="false">
      <c r="A113" s="104" t="s">
        <v>112</v>
      </c>
      <c r="B113" s="105"/>
      <c r="C113" s="105"/>
      <c r="D113" s="106" t="n">
        <v>966</v>
      </c>
      <c r="E113" s="107" t="n">
        <v>409609038.95</v>
      </c>
      <c r="F113" s="108" t="n">
        <v>1</v>
      </c>
      <c r="G113" s="109" t="n">
        <v>1</v>
      </c>
    </row>
    <row r="11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3</v>
      </c>
    </row>
    <row r="2" customFormat="false" ht="12.75" hidden="false" customHeight="false" outlineLevel="0" collapsed="false">
      <c r="A2" s="4" t="str">
        <f aca="false">'OVERALL STATS'!A2</f>
        <v>Reporting Period: AUGUST, 2015</v>
      </c>
    </row>
    <row r="5" customFormat="false" ht="12.75" hidden="false" customHeight="false" outlineLevel="0" collapsed="false">
      <c r="A5" s="81" t="s">
        <v>114</v>
      </c>
      <c r="B5" s="8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15</v>
      </c>
      <c r="B7" s="83" t="s">
        <v>17</v>
      </c>
      <c r="C7" s="84" t="s">
        <v>6</v>
      </c>
      <c r="D7" s="84" t="s">
        <v>44</v>
      </c>
      <c r="E7" s="84" t="s">
        <v>45</v>
      </c>
      <c r="F7" s="84" t="s">
        <v>46</v>
      </c>
    </row>
    <row r="8" customFormat="false" ht="12.75" hidden="false" customHeight="false" outlineLevel="0" collapsed="false">
      <c r="A8" s="85" t="s">
        <v>116</v>
      </c>
      <c r="B8" s="86"/>
      <c r="C8" s="87" t="n">
        <v>6</v>
      </c>
      <c r="D8" s="88" t="n">
        <v>1427625</v>
      </c>
      <c r="E8" s="89" t="n">
        <v>0.0146341463414634</v>
      </c>
      <c r="F8" s="89" t="n">
        <v>0.0101260390709315</v>
      </c>
    </row>
    <row r="9" customFormat="false" ht="12.75" hidden="false" customHeight="false" outlineLevel="0" collapsed="false">
      <c r="A9" s="90"/>
      <c r="B9" s="96" t="s">
        <v>8</v>
      </c>
      <c r="C9" s="97" t="n">
        <v>2</v>
      </c>
      <c r="D9" s="98" t="n">
        <v>274725</v>
      </c>
      <c r="E9" s="99" t="n">
        <v>0.00487804878048781</v>
      </c>
      <c r="F9" s="100" t="n">
        <v>0.00194860420892157</v>
      </c>
    </row>
    <row r="10" customFormat="false" ht="12.75" hidden="false" customHeight="false" outlineLevel="0" collapsed="false">
      <c r="A10" s="90"/>
      <c r="B10" s="96" t="s">
        <v>10</v>
      </c>
      <c r="C10" s="97" t="n">
        <v>1</v>
      </c>
      <c r="D10" s="98" t="n">
        <v>474000</v>
      </c>
      <c r="E10" s="99" t="n">
        <v>0.0024390243902439</v>
      </c>
      <c r="F10" s="100" t="n">
        <v>0.00336204711995204</v>
      </c>
    </row>
    <row r="11" customFormat="false" ht="12.75" hidden="false" customHeight="false" outlineLevel="0" collapsed="false">
      <c r="A11" s="90"/>
      <c r="B11" s="96" t="s">
        <v>9</v>
      </c>
      <c r="C11" s="97" t="n">
        <v>3</v>
      </c>
      <c r="D11" s="98" t="n">
        <v>678900</v>
      </c>
      <c r="E11" s="99" t="n">
        <v>0.00731707317073171</v>
      </c>
      <c r="F11" s="100" t="n">
        <v>0.00481538774205788</v>
      </c>
    </row>
    <row r="12" customFormat="false" ht="12.75" hidden="false" customHeight="false" outlineLevel="0" collapsed="false">
      <c r="A12" s="90"/>
      <c r="B12" s="95"/>
      <c r="C12" s="101"/>
      <c r="D12" s="102"/>
      <c r="E12" s="103"/>
      <c r="F12" s="103"/>
    </row>
    <row r="13" customFormat="false" ht="12.75" hidden="false" customHeight="false" outlineLevel="0" collapsed="false">
      <c r="A13" s="85" t="s">
        <v>117</v>
      </c>
      <c r="B13" s="86"/>
      <c r="C13" s="87" t="n">
        <v>5</v>
      </c>
      <c r="D13" s="88" t="n">
        <v>1053608</v>
      </c>
      <c r="E13" s="89" t="n">
        <v>0.0121951219512195</v>
      </c>
      <c r="F13" s="89" t="n">
        <v>0.00747316401257051</v>
      </c>
    </row>
    <row r="14" customFormat="false" ht="12.75" hidden="false" customHeight="false" outlineLevel="0" collapsed="false">
      <c r="A14" s="90"/>
      <c r="B14" s="96" t="s">
        <v>11</v>
      </c>
      <c r="C14" s="97" t="n">
        <v>4</v>
      </c>
      <c r="D14" s="98" t="n">
        <v>875546</v>
      </c>
      <c r="E14" s="99" t="n">
        <v>0.00975609756097561</v>
      </c>
      <c r="F14" s="100" t="n">
        <v>0.00621018334954752</v>
      </c>
    </row>
    <row r="15" customFormat="false" ht="12.75" hidden="false" customHeight="false" outlineLevel="0" collapsed="false">
      <c r="A15" s="90"/>
      <c r="B15" s="96" t="s">
        <v>8</v>
      </c>
      <c r="C15" s="97" t="n">
        <v>1</v>
      </c>
      <c r="D15" s="98" t="n">
        <v>178062</v>
      </c>
      <c r="E15" s="99" t="n">
        <v>0.0024390243902439</v>
      </c>
      <c r="F15" s="100" t="n">
        <v>0.00126298066302299</v>
      </c>
    </row>
    <row r="16" customFormat="false" ht="12.75" hidden="false" customHeight="false" outlineLevel="0" collapsed="false">
      <c r="A16" s="90"/>
      <c r="B16" s="95"/>
      <c r="C16" s="101"/>
      <c r="D16" s="102"/>
      <c r="E16" s="103"/>
      <c r="F16" s="103"/>
    </row>
    <row r="17" customFormat="false" ht="12.75" hidden="false" customHeight="false" outlineLevel="0" collapsed="false">
      <c r="A17" s="85" t="s">
        <v>118</v>
      </c>
      <c r="B17" s="86"/>
      <c r="C17" s="87" t="n">
        <v>2</v>
      </c>
      <c r="D17" s="88" t="n">
        <v>375600</v>
      </c>
      <c r="E17" s="89" t="n">
        <v>0.00487804878048781</v>
      </c>
      <c r="F17" s="89" t="n">
        <v>0.00266410316087338</v>
      </c>
    </row>
    <row r="18" customFormat="false" ht="12.75" hidden="false" customHeight="false" outlineLevel="0" collapsed="false">
      <c r="A18" s="90"/>
      <c r="B18" s="96" t="s">
        <v>11</v>
      </c>
      <c r="C18" s="97" t="n">
        <v>1</v>
      </c>
      <c r="D18" s="98" t="n">
        <v>186000</v>
      </c>
      <c r="E18" s="99" t="n">
        <v>0.0024390243902439</v>
      </c>
      <c r="F18" s="100" t="n">
        <v>0.00131928431289257</v>
      </c>
    </row>
    <row r="19" customFormat="false" ht="12.75" hidden="false" customHeight="false" outlineLevel="0" collapsed="false">
      <c r="A19" s="90"/>
      <c r="B19" s="96" t="s">
        <v>10</v>
      </c>
      <c r="C19" s="97" t="n">
        <v>1</v>
      </c>
      <c r="D19" s="98" t="n">
        <v>189600</v>
      </c>
      <c r="E19" s="99" t="n">
        <v>0.0024390243902439</v>
      </c>
      <c r="F19" s="100" t="n">
        <v>0.00134481884798081</v>
      </c>
    </row>
    <row r="20" customFormat="false" ht="12.75" hidden="false" customHeight="false" outlineLevel="0" collapsed="false">
      <c r="A20" s="90"/>
      <c r="B20" s="95"/>
      <c r="C20" s="101"/>
      <c r="D20" s="102"/>
      <c r="E20" s="103"/>
      <c r="F20" s="103"/>
    </row>
    <row r="21" customFormat="false" ht="12.75" hidden="false" customHeight="false" outlineLevel="0" collapsed="false">
      <c r="A21" s="85" t="s">
        <v>119</v>
      </c>
      <c r="B21" s="86"/>
      <c r="C21" s="87" t="n">
        <v>21</v>
      </c>
      <c r="D21" s="88" t="n">
        <v>4584112</v>
      </c>
      <c r="E21" s="89" t="n">
        <v>0.051219512195122</v>
      </c>
      <c r="F21" s="89" t="n">
        <v>0.0325147690867881</v>
      </c>
    </row>
    <row r="22" customFormat="false" ht="12.75" hidden="false" customHeight="false" outlineLevel="0" collapsed="false">
      <c r="A22" s="90"/>
      <c r="B22" s="96" t="s">
        <v>12</v>
      </c>
      <c r="C22" s="97" t="n">
        <v>5</v>
      </c>
      <c r="D22" s="98" t="n">
        <v>1218250</v>
      </c>
      <c r="E22" s="99" t="n">
        <v>0.0121951219512195</v>
      </c>
      <c r="F22" s="100" t="n">
        <v>0.00864095760312567</v>
      </c>
    </row>
    <row r="23" customFormat="false" ht="12.75" hidden="false" customHeight="false" outlineLevel="0" collapsed="false">
      <c r="A23" s="90"/>
      <c r="B23" s="96" t="s">
        <v>8</v>
      </c>
      <c r="C23" s="97" t="n">
        <v>6</v>
      </c>
      <c r="D23" s="98" t="n">
        <v>1108187</v>
      </c>
      <c r="E23" s="99" t="n">
        <v>0.0146341463414634</v>
      </c>
      <c r="F23" s="100" t="n">
        <v>0.00786028884328752</v>
      </c>
    </row>
    <row r="24" customFormat="false" ht="12.75" hidden="false" customHeight="false" outlineLevel="0" collapsed="false">
      <c r="A24" s="90"/>
      <c r="B24" s="96" t="s">
        <v>10</v>
      </c>
      <c r="C24" s="97" t="n">
        <v>7</v>
      </c>
      <c r="D24" s="98" t="n">
        <v>1453700</v>
      </c>
      <c r="E24" s="99" t="n">
        <v>0.0170731707317073</v>
      </c>
      <c r="F24" s="100" t="n">
        <v>0.0103109871271609</v>
      </c>
    </row>
    <row r="25" customFormat="false" ht="12.75" hidden="false" customHeight="false" outlineLevel="0" collapsed="false">
      <c r="A25" s="90"/>
      <c r="B25" s="96" t="s">
        <v>9</v>
      </c>
      <c r="C25" s="97" t="n">
        <v>3</v>
      </c>
      <c r="D25" s="98" t="n">
        <v>803975</v>
      </c>
      <c r="E25" s="99" t="n">
        <v>0.00731707317073171</v>
      </c>
      <c r="F25" s="100" t="n">
        <v>0.005702535513214</v>
      </c>
    </row>
    <row r="26" customFormat="false" ht="12.75" hidden="false" customHeight="false" outlineLevel="0" collapsed="false">
      <c r="A26" s="90"/>
      <c r="B26" s="95"/>
      <c r="C26" s="101"/>
      <c r="D26" s="102"/>
      <c r="E26" s="103"/>
      <c r="F26" s="103"/>
    </row>
    <row r="27" customFormat="false" ht="12.75" hidden="false" customHeight="false" outlineLevel="0" collapsed="false">
      <c r="A27" s="85" t="s">
        <v>120</v>
      </c>
      <c r="B27" s="86"/>
      <c r="C27" s="87" t="n">
        <v>1</v>
      </c>
      <c r="D27" s="88" t="n">
        <v>18000</v>
      </c>
      <c r="E27" s="89" t="n">
        <v>0.0024390243902439</v>
      </c>
      <c r="F27" s="89" t="n">
        <v>0.000127672675441217</v>
      </c>
    </row>
    <row r="28" customFormat="false" ht="12.75" hidden="false" customHeight="false" outlineLevel="0" collapsed="false">
      <c r="A28" s="90"/>
      <c r="B28" s="96" t="s">
        <v>8</v>
      </c>
      <c r="C28" s="97" t="n">
        <v>1</v>
      </c>
      <c r="D28" s="98" t="n">
        <v>18000</v>
      </c>
      <c r="E28" s="99" t="n">
        <v>0.0024390243902439</v>
      </c>
      <c r="F28" s="100" t="n">
        <v>0.000127672675441217</v>
      </c>
    </row>
    <row r="29" customFormat="false" ht="12.75" hidden="false" customHeight="false" outlineLevel="0" collapsed="false">
      <c r="A29" s="90"/>
      <c r="B29" s="95"/>
      <c r="C29" s="101"/>
      <c r="D29" s="102"/>
      <c r="E29" s="103"/>
      <c r="F29" s="103"/>
    </row>
    <row r="30" customFormat="false" ht="12.75" hidden="false" customHeight="false" outlineLevel="0" collapsed="false">
      <c r="A30" s="85" t="s">
        <v>121</v>
      </c>
      <c r="B30" s="86"/>
      <c r="C30" s="87" t="n">
        <v>4</v>
      </c>
      <c r="D30" s="88" t="n">
        <v>1097050</v>
      </c>
      <c r="E30" s="89" t="n">
        <v>0.00975609756097561</v>
      </c>
      <c r="F30" s="89" t="n">
        <v>0.00778129492182148</v>
      </c>
    </row>
    <row r="31" customFormat="false" ht="12.75" hidden="false" customHeight="false" outlineLevel="0" collapsed="false">
      <c r="A31" s="90"/>
      <c r="B31" s="96" t="s">
        <v>11</v>
      </c>
      <c r="C31" s="97" t="n">
        <v>1</v>
      </c>
      <c r="D31" s="98" t="n">
        <v>316000</v>
      </c>
      <c r="E31" s="99" t="n">
        <v>0.0024390243902439</v>
      </c>
      <c r="F31" s="100" t="n">
        <v>0.00224136474663469</v>
      </c>
    </row>
    <row r="32" customFormat="false" ht="12.75" hidden="false" customHeight="false" outlineLevel="0" collapsed="false">
      <c r="A32" s="90"/>
      <c r="B32" s="96" t="s">
        <v>8</v>
      </c>
      <c r="C32" s="97" t="n">
        <v>3</v>
      </c>
      <c r="D32" s="98" t="n">
        <v>781050</v>
      </c>
      <c r="E32" s="99" t="n">
        <v>0.00731707317073171</v>
      </c>
      <c r="F32" s="100" t="n">
        <v>0.00553993017518679</v>
      </c>
    </row>
    <row r="33" customFormat="false" ht="12.75" hidden="false" customHeight="false" outlineLevel="0" collapsed="false">
      <c r="A33" s="90"/>
      <c r="B33" s="95"/>
      <c r="C33" s="101"/>
      <c r="D33" s="102"/>
      <c r="E33" s="103"/>
      <c r="F33" s="103"/>
    </row>
    <row r="34" customFormat="false" ht="12.75" hidden="false" customHeight="false" outlineLevel="0" collapsed="false">
      <c r="A34" s="85" t="s">
        <v>122</v>
      </c>
      <c r="B34" s="86"/>
      <c r="C34" s="87" t="n">
        <v>3</v>
      </c>
      <c r="D34" s="88" t="n">
        <v>2788000</v>
      </c>
      <c r="E34" s="89" t="n">
        <v>0.00731707317073171</v>
      </c>
      <c r="F34" s="89" t="n">
        <v>0.0197750788405618</v>
      </c>
    </row>
    <row r="35" customFormat="false" ht="12.75" hidden="false" customHeight="false" outlineLevel="0" collapsed="false">
      <c r="A35" s="90"/>
      <c r="B35" s="96" t="s">
        <v>12</v>
      </c>
      <c r="C35" s="97" t="n">
        <v>1</v>
      </c>
      <c r="D35" s="98" t="n">
        <v>648000</v>
      </c>
      <c r="E35" s="99" t="n">
        <v>0.0024390243902439</v>
      </c>
      <c r="F35" s="100" t="n">
        <v>0.00459621631588379</v>
      </c>
    </row>
    <row r="36" customFormat="false" ht="12.75" hidden="false" customHeight="false" outlineLevel="0" collapsed="false">
      <c r="A36" s="90"/>
      <c r="B36" s="96" t="s">
        <v>11</v>
      </c>
      <c r="C36" s="97" t="n">
        <v>1</v>
      </c>
      <c r="D36" s="98" t="n">
        <v>1800000</v>
      </c>
      <c r="E36" s="99" t="n">
        <v>0.0024390243902439</v>
      </c>
      <c r="F36" s="100" t="n">
        <v>0.0127672675441217</v>
      </c>
    </row>
    <row r="37" customFormat="false" ht="12.75" hidden="false" customHeight="false" outlineLevel="0" collapsed="false">
      <c r="A37" s="90"/>
      <c r="B37" s="96" t="s">
        <v>10</v>
      </c>
      <c r="C37" s="97" t="n">
        <v>1</v>
      </c>
      <c r="D37" s="98" t="n">
        <v>340000</v>
      </c>
      <c r="E37" s="99" t="n">
        <v>0.0024390243902439</v>
      </c>
      <c r="F37" s="100" t="n">
        <v>0.00241159498055631</v>
      </c>
    </row>
    <row r="38" customFormat="false" ht="12.75" hidden="false" customHeight="false" outlineLevel="0" collapsed="false">
      <c r="A38" s="90"/>
      <c r="B38" s="95"/>
      <c r="C38" s="101"/>
      <c r="D38" s="102"/>
      <c r="E38" s="103"/>
      <c r="F38" s="103"/>
    </row>
    <row r="39" customFormat="false" ht="12.75" hidden="false" customHeight="false" outlineLevel="0" collapsed="false">
      <c r="A39" s="85" t="s">
        <v>123</v>
      </c>
      <c r="B39" s="86"/>
      <c r="C39" s="87" t="n">
        <v>2</v>
      </c>
      <c r="D39" s="88" t="n">
        <v>796000</v>
      </c>
      <c r="E39" s="89" t="n">
        <v>0.00487804878048781</v>
      </c>
      <c r="F39" s="89" t="n">
        <v>0.00564596942506713</v>
      </c>
    </row>
    <row r="40" customFormat="false" ht="12.75" hidden="false" customHeight="false" outlineLevel="0" collapsed="false">
      <c r="A40" s="90"/>
      <c r="B40" s="96" t="s">
        <v>8</v>
      </c>
      <c r="C40" s="97" t="n">
        <v>1</v>
      </c>
      <c r="D40" s="98" t="n">
        <v>376000</v>
      </c>
      <c r="E40" s="99" t="n">
        <v>0.0024390243902439</v>
      </c>
      <c r="F40" s="100" t="n">
        <v>0.00266694033143875</v>
      </c>
    </row>
    <row r="41" customFormat="false" ht="12.75" hidden="false" customHeight="false" outlineLevel="0" collapsed="false">
      <c r="A41" s="90"/>
      <c r="B41" s="96" t="s">
        <v>10</v>
      </c>
      <c r="C41" s="97" t="n">
        <v>1</v>
      </c>
      <c r="D41" s="98" t="n">
        <v>420000</v>
      </c>
      <c r="E41" s="99" t="n">
        <v>0.0024390243902439</v>
      </c>
      <c r="F41" s="100" t="n">
        <v>0.00297902909362839</v>
      </c>
    </row>
    <row r="42" customFormat="false" ht="12.75" hidden="false" customHeight="false" outlineLevel="0" collapsed="false">
      <c r="A42" s="90"/>
      <c r="B42" s="95"/>
      <c r="C42" s="101"/>
      <c r="D42" s="102"/>
      <c r="E42" s="103"/>
      <c r="F42" s="103"/>
    </row>
    <row r="43" customFormat="false" ht="12.75" hidden="false" customHeight="false" outlineLevel="0" collapsed="false">
      <c r="A43" s="85" t="s">
        <v>124</v>
      </c>
      <c r="B43" s="86"/>
      <c r="C43" s="87" t="n">
        <v>1</v>
      </c>
      <c r="D43" s="88" t="n">
        <v>10740000</v>
      </c>
      <c r="E43" s="89" t="n">
        <v>0.0024390243902439</v>
      </c>
      <c r="F43" s="89" t="n">
        <v>0.0761780296799259</v>
      </c>
    </row>
    <row r="44" customFormat="false" ht="12.75" hidden="false" customHeight="false" outlineLevel="0" collapsed="false">
      <c r="A44" s="90"/>
      <c r="B44" s="96" t="s">
        <v>11</v>
      </c>
      <c r="C44" s="97" t="n">
        <v>1</v>
      </c>
      <c r="D44" s="98" t="n">
        <v>10740000</v>
      </c>
      <c r="E44" s="99" t="n">
        <v>0.0024390243902439</v>
      </c>
      <c r="F44" s="100" t="n">
        <v>0.0761780296799259</v>
      </c>
    </row>
    <row r="45" customFormat="false" ht="12.75" hidden="false" customHeight="false" outlineLevel="0" collapsed="false">
      <c r="A45" s="90"/>
      <c r="B45" s="95"/>
      <c r="C45" s="101"/>
      <c r="D45" s="102"/>
      <c r="E45" s="103"/>
      <c r="F45" s="103"/>
    </row>
    <row r="46" customFormat="false" ht="12.75" hidden="false" customHeight="false" outlineLevel="0" collapsed="false">
      <c r="A46" s="85" t="s">
        <v>125</v>
      </c>
      <c r="B46" s="86"/>
      <c r="C46" s="87" t="n">
        <v>1</v>
      </c>
      <c r="D46" s="88" t="n">
        <v>54765.18</v>
      </c>
      <c r="E46" s="89" t="n">
        <v>0.0024390243902439</v>
      </c>
      <c r="F46" s="89" t="n">
        <v>0.000388445391756656</v>
      </c>
    </row>
    <row r="47" customFormat="false" ht="12.75" hidden="false" customHeight="false" outlineLevel="0" collapsed="false">
      <c r="A47" s="90"/>
      <c r="B47" s="96" t="s">
        <v>8</v>
      </c>
      <c r="C47" s="97" t="n">
        <v>1</v>
      </c>
      <c r="D47" s="98" t="n">
        <v>54765.18</v>
      </c>
      <c r="E47" s="99" t="n">
        <v>0.0024390243902439</v>
      </c>
      <c r="F47" s="100" t="n">
        <v>0.000388445391756656</v>
      </c>
    </row>
    <row r="48" customFormat="false" ht="12.75" hidden="false" customHeight="false" outlineLevel="0" collapsed="false">
      <c r="A48" s="90"/>
      <c r="B48" s="95"/>
      <c r="C48" s="101"/>
      <c r="D48" s="102"/>
      <c r="E48" s="103"/>
      <c r="F48" s="103"/>
    </row>
    <row r="49" customFormat="false" ht="12.75" hidden="false" customHeight="false" outlineLevel="0" collapsed="false">
      <c r="A49" s="85" t="s">
        <v>126</v>
      </c>
      <c r="B49" s="86"/>
      <c r="C49" s="87" t="n">
        <v>1</v>
      </c>
      <c r="D49" s="88" t="n">
        <v>2000000</v>
      </c>
      <c r="E49" s="89" t="n">
        <v>0.0024390243902439</v>
      </c>
      <c r="F49" s="89" t="n">
        <v>0.0141858528268018</v>
      </c>
    </row>
    <row r="50" customFormat="false" ht="12.75" hidden="false" customHeight="false" outlineLevel="0" collapsed="false">
      <c r="A50" s="90"/>
      <c r="B50" s="96" t="s">
        <v>11</v>
      </c>
      <c r="C50" s="97" t="n">
        <v>1</v>
      </c>
      <c r="D50" s="98" t="n">
        <v>2000000</v>
      </c>
      <c r="E50" s="99" t="n">
        <v>0.0024390243902439</v>
      </c>
      <c r="F50" s="100" t="n">
        <v>0.0141858528268018</v>
      </c>
    </row>
    <row r="51" customFormat="false" ht="12.75" hidden="false" customHeight="false" outlineLevel="0" collapsed="false">
      <c r="A51" s="90"/>
      <c r="B51" s="95"/>
      <c r="C51" s="101"/>
      <c r="D51" s="102"/>
      <c r="E51" s="103"/>
      <c r="F51" s="103"/>
    </row>
    <row r="52" customFormat="false" ht="12.75" hidden="false" customHeight="false" outlineLevel="0" collapsed="false">
      <c r="A52" s="85" t="s">
        <v>127</v>
      </c>
      <c r="B52" s="86"/>
      <c r="C52" s="87" t="n">
        <v>3</v>
      </c>
      <c r="D52" s="88" t="n">
        <v>591290</v>
      </c>
      <c r="E52" s="89" t="n">
        <v>0.00731707317073171</v>
      </c>
      <c r="F52" s="89" t="n">
        <v>0.00419397645897983</v>
      </c>
    </row>
    <row r="53" customFormat="false" ht="12.75" hidden="false" customHeight="false" outlineLevel="0" collapsed="false">
      <c r="A53" s="90"/>
      <c r="B53" s="96" t="s">
        <v>12</v>
      </c>
      <c r="C53" s="97" t="n">
        <v>1</v>
      </c>
      <c r="D53" s="98" t="n">
        <v>255290</v>
      </c>
      <c r="E53" s="99" t="n">
        <v>0.0024390243902439</v>
      </c>
      <c r="F53" s="100" t="n">
        <v>0.00181075318407712</v>
      </c>
    </row>
    <row r="54" customFormat="false" ht="12.75" hidden="false" customHeight="false" outlineLevel="0" collapsed="false">
      <c r="A54" s="90"/>
      <c r="B54" s="96" t="s">
        <v>10</v>
      </c>
      <c r="C54" s="97" t="n">
        <v>1</v>
      </c>
      <c r="D54" s="98" t="n">
        <v>175000</v>
      </c>
      <c r="E54" s="99" t="n">
        <v>0.0024390243902439</v>
      </c>
      <c r="F54" s="100" t="n">
        <v>0.00124126212234516</v>
      </c>
    </row>
    <row r="55" customFormat="false" ht="12.75" hidden="false" customHeight="false" outlineLevel="0" collapsed="false">
      <c r="A55" s="90"/>
      <c r="B55" s="96" t="s">
        <v>9</v>
      </c>
      <c r="C55" s="97" t="n">
        <v>1</v>
      </c>
      <c r="D55" s="98" t="n">
        <v>161000</v>
      </c>
      <c r="E55" s="99" t="n">
        <v>0.0024390243902439</v>
      </c>
      <c r="F55" s="100" t="n">
        <v>0.00114196115255755</v>
      </c>
    </row>
    <row r="56" customFormat="false" ht="12.75" hidden="false" customHeight="false" outlineLevel="0" collapsed="false">
      <c r="A56" s="90"/>
      <c r="B56" s="95"/>
      <c r="C56" s="101"/>
      <c r="D56" s="102"/>
      <c r="E56" s="103"/>
      <c r="F56" s="103"/>
    </row>
    <row r="57" customFormat="false" ht="12.75" hidden="false" customHeight="false" outlineLevel="0" collapsed="false">
      <c r="A57" s="85" t="s">
        <v>128</v>
      </c>
      <c r="B57" s="86"/>
      <c r="C57" s="87" t="n">
        <v>4</v>
      </c>
      <c r="D57" s="88" t="n">
        <v>780900</v>
      </c>
      <c r="E57" s="89" t="n">
        <v>0.00975609756097561</v>
      </c>
      <c r="F57" s="89" t="n">
        <v>0.00553886623622478</v>
      </c>
    </row>
    <row r="58" customFormat="false" ht="12.75" hidden="false" customHeight="false" outlineLevel="0" collapsed="false">
      <c r="A58" s="90"/>
      <c r="B58" s="96" t="s">
        <v>11</v>
      </c>
      <c r="C58" s="97" t="n">
        <v>1</v>
      </c>
      <c r="D58" s="98" t="n">
        <v>154500</v>
      </c>
      <c r="E58" s="99" t="n">
        <v>0.0024390243902439</v>
      </c>
      <c r="F58" s="100" t="n">
        <v>0.00109585713087044</v>
      </c>
    </row>
    <row r="59" customFormat="false" ht="12.75" hidden="false" customHeight="false" outlineLevel="0" collapsed="false">
      <c r="A59" s="90"/>
      <c r="B59" s="96" t="s">
        <v>8</v>
      </c>
      <c r="C59" s="97" t="n">
        <v>2</v>
      </c>
      <c r="D59" s="98" t="n">
        <v>372400</v>
      </c>
      <c r="E59" s="99" t="n">
        <v>0.00487804878048781</v>
      </c>
      <c r="F59" s="100" t="n">
        <v>0.0026414057963505</v>
      </c>
    </row>
    <row r="60" customFormat="false" ht="12.75" hidden="false" customHeight="false" outlineLevel="0" collapsed="false">
      <c r="A60" s="90"/>
      <c r="B60" s="96" t="s">
        <v>13</v>
      </c>
      <c r="C60" s="97" t="n">
        <v>1</v>
      </c>
      <c r="D60" s="98" t="n">
        <v>254000</v>
      </c>
      <c r="E60" s="99" t="n">
        <v>0.0024390243902439</v>
      </c>
      <c r="F60" s="100" t="n">
        <v>0.00180160330900383</v>
      </c>
    </row>
    <row r="61" customFormat="false" ht="12.75" hidden="false" customHeight="false" outlineLevel="0" collapsed="false">
      <c r="A61" s="90"/>
      <c r="B61" s="95"/>
      <c r="C61" s="101"/>
      <c r="D61" s="102"/>
      <c r="E61" s="103"/>
      <c r="F61" s="103"/>
    </row>
    <row r="62" customFormat="false" ht="12.75" hidden="false" customHeight="false" outlineLevel="0" collapsed="false">
      <c r="A62" s="85" t="s">
        <v>129</v>
      </c>
      <c r="B62" s="86"/>
      <c r="C62" s="87" t="n">
        <v>1</v>
      </c>
      <c r="D62" s="88" t="n">
        <v>77000</v>
      </c>
      <c r="E62" s="89" t="n">
        <v>0.0024390243902439</v>
      </c>
      <c r="F62" s="89" t="n">
        <v>0.000546155333831871</v>
      </c>
    </row>
    <row r="63" customFormat="false" ht="12.75" hidden="false" customHeight="false" outlineLevel="0" collapsed="false">
      <c r="A63" s="90"/>
      <c r="B63" s="96" t="s">
        <v>11</v>
      </c>
      <c r="C63" s="97" t="n">
        <v>1</v>
      </c>
      <c r="D63" s="98" t="n">
        <v>77000</v>
      </c>
      <c r="E63" s="99" t="n">
        <v>0.0024390243902439</v>
      </c>
      <c r="F63" s="100" t="n">
        <v>0.000546155333831871</v>
      </c>
    </row>
    <row r="64" customFormat="false" ht="12.75" hidden="false" customHeight="false" outlineLevel="0" collapsed="false">
      <c r="A64" s="90"/>
      <c r="B64" s="95"/>
      <c r="C64" s="101"/>
      <c r="D64" s="102"/>
      <c r="E64" s="103"/>
      <c r="F64" s="103"/>
    </row>
    <row r="65" customFormat="false" ht="12.75" hidden="false" customHeight="false" outlineLevel="0" collapsed="false">
      <c r="A65" s="85" t="s">
        <v>130</v>
      </c>
      <c r="B65" s="86"/>
      <c r="C65" s="87" t="n">
        <v>1</v>
      </c>
      <c r="D65" s="88" t="n">
        <v>238941</v>
      </c>
      <c r="E65" s="89" t="n">
        <v>0.0024390243902439</v>
      </c>
      <c r="F65" s="89" t="n">
        <v>0.00169479093014443</v>
      </c>
    </row>
    <row r="66" customFormat="false" ht="12.75" hidden="false" customHeight="false" outlineLevel="0" collapsed="false">
      <c r="A66" s="90"/>
      <c r="B66" s="96" t="s">
        <v>10</v>
      </c>
      <c r="C66" s="97" t="n">
        <v>1</v>
      </c>
      <c r="D66" s="98" t="n">
        <v>238941</v>
      </c>
      <c r="E66" s="99" t="n">
        <v>0.0024390243902439</v>
      </c>
      <c r="F66" s="100" t="n">
        <v>0.00169479093014443</v>
      </c>
    </row>
    <row r="67" customFormat="false" ht="12.75" hidden="false" customHeight="false" outlineLevel="0" collapsed="false">
      <c r="A67" s="90"/>
      <c r="B67" s="95"/>
      <c r="C67" s="101"/>
      <c r="D67" s="102"/>
      <c r="E67" s="103"/>
      <c r="F67" s="103"/>
    </row>
    <row r="68" customFormat="false" ht="12.75" hidden="false" customHeight="false" outlineLevel="0" collapsed="false">
      <c r="A68" s="85" t="s">
        <v>131</v>
      </c>
      <c r="B68" s="86"/>
      <c r="C68" s="87" t="n">
        <v>1</v>
      </c>
      <c r="D68" s="88" t="n">
        <v>271000</v>
      </c>
      <c r="E68" s="89" t="n">
        <v>0.0024390243902439</v>
      </c>
      <c r="F68" s="89" t="n">
        <v>0.00192218305803165</v>
      </c>
    </row>
    <row r="69" customFormat="false" ht="12.75" hidden="false" customHeight="false" outlineLevel="0" collapsed="false">
      <c r="A69" s="90"/>
      <c r="B69" s="96" t="s">
        <v>8</v>
      </c>
      <c r="C69" s="97" t="n">
        <v>1</v>
      </c>
      <c r="D69" s="98" t="n">
        <v>271000</v>
      </c>
      <c r="E69" s="99" t="n">
        <v>0.0024390243902439</v>
      </c>
      <c r="F69" s="100" t="n">
        <v>0.00192218305803165</v>
      </c>
    </row>
    <row r="70" customFormat="false" ht="12.75" hidden="false" customHeight="false" outlineLevel="0" collapsed="false">
      <c r="A70" s="90"/>
      <c r="B70" s="95"/>
      <c r="C70" s="101"/>
      <c r="D70" s="102"/>
      <c r="E70" s="103"/>
      <c r="F70" s="103"/>
    </row>
    <row r="71" customFormat="false" ht="12.75" hidden="false" customHeight="false" outlineLevel="0" collapsed="false">
      <c r="A71" s="85" t="s">
        <v>132</v>
      </c>
      <c r="B71" s="86"/>
      <c r="C71" s="87" t="n">
        <v>1</v>
      </c>
      <c r="D71" s="88" t="n">
        <v>208000</v>
      </c>
      <c r="E71" s="89" t="n">
        <v>0.0024390243902439</v>
      </c>
      <c r="F71" s="89" t="n">
        <v>0.00147532869398739</v>
      </c>
    </row>
    <row r="72" customFormat="false" ht="12.75" hidden="false" customHeight="false" outlineLevel="0" collapsed="false">
      <c r="A72" s="90"/>
      <c r="B72" s="96" t="s">
        <v>9</v>
      </c>
      <c r="C72" s="97" t="n">
        <v>1</v>
      </c>
      <c r="D72" s="98" t="n">
        <v>208000</v>
      </c>
      <c r="E72" s="99" t="n">
        <v>0.0024390243902439</v>
      </c>
      <c r="F72" s="100" t="n">
        <v>0.00147532869398739</v>
      </c>
    </row>
    <row r="73" customFormat="false" ht="12.75" hidden="false" customHeight="false" outlineLevel="0" collapsed="false">
      <c r="A73" s="90"/>
      <c r="B73" s="95"/>
      <c r="C73" s="101"/>
      <c r="D73" s="102"/>
      <c r="E73" s="103"/>
      <c r="F73" s="103"/>
    </row>
    <row r="74" customFormat="false" ht="12.75" hidden="false" customHeight="false" outlineLevel="0" collapsed="false">
      <c r="A74" s="85" t="s">
        <v>133</v>
      </c>
      <c r="B74" s="86"/>
      <c r="C74" s="87" t="n">
        <v>1</v>
      </c>
      <c r="D74" s="88" t="n">
        <v>185500</v>
      </c>
      <c r="E74" s="89" t="n">
        <v>0.0024390243902439</v>
      </c>
      <c r="F74" s="89" t="n">
        <v>0.00131573784968587</v>
      </c>
    </row>
    <row r="75" customFormat="false" ht="12.75" hidden="false" customHeight="false" outlineLevel="0" collapsed="false">
      <c r="A75" s="90"/>
      <c r="B75" s="96" t="s">
        <v>10</v>
      </c>
      <c r="C75" s="97" t="n">
        <v>1</v>
      </c>
      <c r="D75" s="98" t="n">
        <v>185500</v>
      </c>
      <c r="E75" s="99" t="n">
        <v>0.0024390243902439</v>
      </c>
      <c r="F75" s="100" t="n">
        <v>0.00131573784968587</v>
      </c>
    </row>
    <row r="76" customFormat="false" ht="12.75" hidden="false" customHeight="false" outlineLevel="0" collapsed="false">
      <c r="A76" s="90"/>
      <c r="B76" s="95"/>
      <c r="C76" s="101"/>
      <c r="D76" s="102"/>
      <c r="E76" s="103"/>
      <c r="F76" s="103"/>
    </row>
    <row r="77" customFormat="false" ht="12.75" hidden="false" customHeight="false" outlineLevel="0" collapsed="false">
      <c r="A77" s="85" t="s">
        <v>134</v>
      </c>
      <c r="B77" s="86"/>
      <c r="C77" s="87" t="n">
        <v>1</v>
      </c>
      <c r="D77" s="88" t="n">
        <v>1546400</v>
      </c>
      <c r="E77" s="89" t="n">
        <v>0.0024390243902439</v>
      </c>
      <c r="F77" s="89" t="n">
        <v>0.0109685014056832</v>
      </c>
    </row>
    <row r="78" customFormat="false" ht="12.75" hidden="false" customHeight="false" outlineLevel="0" collapsed="false">
      <c r="A78" s="90"/>
      <c r="B78" s="96" t="s">
        <v>8</v>
      </c>
      <c r="C78" s="97" t="n">
        <v>1</v>
      </c>
      <c r="D78" s="98" t="n">
        <v>1546400</v>
      </c>
      <c r="E78" s="99" t="n">
        <v>0.0024390243902439</v>
      </c>
      <c r="F78" s="100" t="n">
        <v>0.0109685014056832</v>
      </c>
    </row>
    <row r="79" customFormat="false" ht="12.75" hidden="false" customHeight="false" outlineLevel="0" collapsed="false">
      <c r="A79" s="90"/>
      <c r="B79" s="95"/>
      <c r="C79" s="101"/>
      <c r="D79" s="102"/>
      <c r="E79" s="103"/>
      <c r="F79" s="103"/>
    </row>
    <row r="80" customFormat="false" ht="12.75" hidden="false" customHeight="false" outlineLevel="0" collapsed="false">
      <c r="A80" s="85" t="s">
        <v>135</v>
      </c>
      <c r="B80" s="86"/>
      <c r="C80" s="87" t="n">
        <v>1</v>
      </c>
      <c r="D80" s="88" t="n">
        <v>278000</v>
      </c>
      <c r="E80" s="89" t="n">
        <v>0.0024390243902439</v>
      </c>
      <c r="F80" s="89" t="n">
        <v>0.00197183354292546</v>
      </c>
    </row>
    <row r="81" customFormat="false" ht="12.75" hidden="false" customHeight="false" outlineLevel="0" collapsed="false">
      <c r="A81" s="90"/>
      <c r="B81" s="96" t="s">
        <v>11</v>
      </c>
      <c r="C81" s="97" t="n">
        <v>1</v>
      </c>
      <c r="D81" s="98" t="n">
        <v>278000</v>
      </c>
      <c r="E81" s="99" t="n">
        <v>0.0024390243902439</v>
      </c>
      <c r="F81" s="100" t="n">
        <v>0.00197183354292546</v>
      </c>
    </row>
    <row r="82" customFormat="false" ht="12.75" hidden="false" customHeight="false" outlineLevel="0" collapsed="false">
      <c r="A82" s="90"/>
      <c r="B82" s="95"/>
      <c r="C82" s="101"/>
      <c r="D82" s="102"/>
      <c r="E82" s="103"/>
      <c r="F82" s="103"/>
    </row>
    <row r="83" customFormat="false" ht="12.75" hidden="false" customHeight="false" outlineLevel="0" collapsed="false">
      <c r="A83" s="85" t="s">
        <v>136</v>
      </c>
      <c r="B83" s="86"/>
      <c r="C83" s="87" t="n">
        <v>1</v>
      </c>
      <c r="D83" s="88" t="n">
        <v>71000</v>
      </c>
      <c r="E83" s="89" t="n">
        <v>0.0024390243902439</v>
      </c>
      <c r="F83" s="89" t="n">
        <v>0.000503597775351465</v>
      </c>
    </row>
    <row r="84" customFormat="false" ht="12.75" hidden="false" customHeight="false" outlineLevel="0" collapsed="false">
      <c r="A84" s="90"/>
      <c r="B84" s="96" t="s">
        <v>8</v>
      </c>
      <c r="C84" s="97" t="n">
        <v>1</v>
      </c>
      <c r="D84" s="98" t="n">
        <v>71000</v>
      </c>
      <c r="E84" s="99" t="n">
        <v>0.0024390243902439</v>
      </c>
      <c r="F84" s="100" t="n">
        <v>0.000503597775351465</v>
      </c>
    </row>
    <row r="85" customFormat="false" ht="12.75" hidden="false" customHeight="false" outlineLevel="0" collapsed="false">
      <c r="A85" s="90"/>
      <c r="B85" s="95"/>
      <c r="C85" s="101"/>
      <c r="D85" s="102"/>
      <c r="E85" s="103"/>
      <c r="F85" s="103"/>
    </row>
    <row r="86" customFormat="false" ht="12.75" hidden="false" customHeight="false" outlineLevel="0" collapsed="false">
      <c r="A86" s="85" t="s">
        <v>137</v>
      </c>
      <c r="B86" s="86"/>
      <c r="C86" s="87" t="n">
        <v>6</v>
      </c>
      <c r="D86" s="88" t="n">
        <v>2008400</v>
      </c>
      <c r="E86" s="89" t="n">
        <v>0.0146341463414634</v>
      </c>
      <c r="F86" s="89" t="n">
        <v>0.0142454334086744</v>
      </c>
    </row>
    <row r="87" customFormat="false" ht="12.75" hidden="false" customHeight="false" outlineLevel="0" collapsed="false">
      <c r="A87" s="90"/>
      <c r="B87" s="96" t="s">
        <v>8</v>
      </c>
      <c r="C87" s="97" t="n">
        <v>1</v>
      </c>
      <c r="D87" s="98" t="n">
        <v>600000</v>
      </c>
      <c r="E87" s="99" t="n">
        <v>0.0024390243902439</v>
      </c>
      <c r="F87" s="100" t="n">
        <v>0.00425575584804055</v>
      </c>
    </row>
    <row r="88" customFormat="false" ht="12.75" hidden="false" customHeight="false" outlineLevel="0" collapsed="false">
      <c r="A88" s="90"/>
      <c r="B88" s="96" t="s">
        <v>10</v>
      </c>
      <c r="C88" s="97" t="n">
        <v>2</v>
      </c>
      <c r="D88" s="98" t="n">
        <v>485000</v>
      </c>
      <c r="E88" s="99" t="n">
        <v>0.00487804878048781</v>
      </c>
      <c r="F88" s="100" t="n">
        <v>0.00344006931049944</v>
      </c>
    </row>
    <row r="89" customFormat="false" ht="12.75" hidden="false" customHeight="false" outlineLevel="0" collapsed="false">
      <c r="A89" s="90"/>
      <c r="B89" s="96" t="s">
        <v>9</v>
      </c>
      <c r="C89" s="97" t="n">
        <v>3</v>
      </c>
      <c r="D89" s="98" t="n">
        <v>923400</v>
      </c>
      <c r="E89" s="99" t="n">
        <v>0.00731707317073171</v>
      </c>
      <c r="F89" s="100" t="n">
        <v>0.00654960825013441</v>
      </c>
    </row>
    <row r="90" customFormat="false" ht="12.75" hidden="false" customHeight="false" outlineLevel="0" collapsed="false">
      <c r="A90" s="90"/>
      <c r="B90" s="95"/>
      <c r="C90" s="101"/>
      <c r="D90" s="102"/>
      <c r="E90" s="103"/>
      <c r="F90" s="103"/>
    </row>
    <row r="91" customFormat="false" ht="12.75" hidden="false" customHeight="false" outlineLevel="0" collapsed="false">
      <c r="A91" s="85" t="s">
        <v>138</v>
      </c>
      <c r="B91" s="86"/>
      <c r="C91" s="87" t="n">
        <v>1</v>
      </c>
      <c r="D91" s="88" t="n">
        <v>185000</v>
      </c>
      <c r="E91" s="89" t="n">
        <v>0.0024390243902439</v>
      </c>
      <c r="F91" s="89" t="n">
        <v>0.00131219138647917</v>
      </c>
    </row>
    <row r="92" customFormat="false" ht="12.75" hidden="false" customHeight="false" outlineLevel="0" collapsed="false">
      <c r="A92" s="90"/>
      <c r="B92" s="96" t="s">
        <v>9</v>
      </c>
      <c r="C92" s="97" t="n">
        <v>1</v>
      </c>
      <c r="D92" s="98" t="n">
        <v>185000</v>
      </c>
      <c r="E92" s="99" t="n">
        <v>0.0024390243902439</v>
      </c>
      <c r="F92" s="100" t="n">
        <v>0.00131219138647917</v>
      </c>
    </row>
    <row r="93" customFormat="false" ht="12.75" hidden="false" customHeight="false" outlineLevel="0" collapsed="false">
      <c r="A93" s="90"/>
      <c r="B93" s="95"/>
      <c r="C93" s="101"/>
      <c r="D93" s="102"/>
      <c r="E93" s="103"/>
      <c r="F93" s="103"/>
    </row>
    <row r="94" customFormat="false" ht="12.75" hidden="false" customHeight="false" outlineLevel="0" collapsed="false">
      <c r="A94" s="85" t="s">
        <v>139</v>
      </c>
      <c r="B94" s="86"/>
      <c r="C94" s="87" t="n">
        <v>1</v>
      </c>
      <c r="D94" s="88" t="n">
        <v>45000</v>
      </c>
      <c r="E94" s="89" t="n">
        <v>0.0024390243902439</v>
      </c>
      <c r="F94" s="89" t="n">
        <v>0.000319181688603041</v>
      </c>
    </row>
    <row r="95" customFormat="false" ht="12.75" hidden="false" customHeight="false" outlineLevel="0" collapsed="false">
      <c r="A95" s="90"/>
      <c r="B95" s="96" t="s">
        <v>9</v>
      </c>
      <c r="C95" s="97" t="n">
        <v>1</v>
      </c>
      <c r="D95" s="98" t="n">
        <v>45000</v>
      </c>
      <c r="E95" s="99" t="n">
        <v>0.0024390243902439</v>
      </c>
      <c r="F95" s="100" t="n">
        <v>0.000319181688603041</v>
      </c>
    </row>
    <row r="96" customFormat="false" ht="12.75" hidden="false" customHeight="false" outlineLevel="0" collapsed="false">
      <c r="A96" s="90"/>
      <c r="B96" s="95"/>
      <c r="C96" s="101"/>
      <c r="D96" s="102"/>
      <c r="E96" s="103"/>
      <c r="F96" s="103"/>
    </row>
    <row r="97" customFormat="false" ht="12.75" hidden="false" customHeight="false" outlineLevel="0" collapsed="false">
      <c r="A97" s="85" t="s">
        <v>140</v>
      </c>
      <c r="B97" s="86"/>
      <c r="C97" s="87" t="n">
        <v>1</v>
      </c>
      <c r="D97" s="88" t="n">
        <v>777500</v>
      </c>
      <c r="E97" s="89" t="n">
        <v>0.0024390243902439</v>
      </c>
      <c r="F97" s="89" t="n">
        <v>0.00551475028641921</v>
      </c>
    </row>
    <row r="98" customFormat="false" ht="12.75" hidden="false" customHeight="false" outlineLevel="0" collapsed="false">
      <c r="A98" s="90"/>
      <c r="B98" s="96" t="s">
        <v>14</v>
      </c>
      <c r="C98" s="97" t="n">
        <v>1</v>
      </c>
      <c r="D98" s="98" t="n">
        <v>777500</v>
      </c>
      <c r="E98" s="99" t="n">
        <v>0.0024390243902439</v>
      </c>
      <c r="F98" s="100" t="n">
        <v>0.00551475028641921</v>
      </c>
    </row>
    <row r="99" customFormat="false" ht="12.75" hidden="false" customHeight="false" outlineLevel="0" collapsed="false">
      <c r="A99" s="90"/>
      <c r="B99" s="95"/>
      <c r="C99" s="101"/>
      <c r="D99" s="102"/>
      <c r="E99" s="103"/>
      <c r="F99" s="103"/>
    </row>
    <row r="100" customFormat="false" ht="12.75" hidden="false" customHeight="false" outlineLevel="0" collapsed="false">
      <c r="A100" s="85" t="s">
        <v>141</v>
      </c>
      <c r="B100" s="86"/>
      <c r="C100" s="87" t="n">
        <v>1</v>
      </c>
      <c r="D100" s="88" t="n">
        <v>7000000</v>
      </c>
      <c r="E100" s="89" t="n">
        <v>0.0024390243902439</v>
      </c>
      <c r="F100" s="89" t="n">
        <v>0.0496504848938064</v>
      </c>
    </row>
    <row r="101" customFormat="false" ht="12.75" hidden="false" customHeight="false" outlineLevel="0" collapsed="false">
      <c r="A101" s="90"/>
      <c r="B101" s="96" t="s">
        <v>9</v>
      </c>
      <c r="C101" s="97" t="n">
        <v>1</v>
      </c>
      <c r="D101" s="98" t="n">
        <v>7000000</v>
      </c>
      <c r="E101" s="99" t="n">
        <v>0.0024390243902439</v>
      </c>
      <c r="F101" s="100" t="n">
        <v>0.0496504848938064</v>
      </c>
    </row>
    <row r="102" customFormat="false" ht="12.75" hidden="false" customHeight="false" outlineLevel="0" collapsed="false">
      <c r="A102" s="90"/>
      <c r="B102" s="95"/>
      <c r="C102" s="101"/>
      <c r="D102" s="102"/>
      <c r="E102" s="103"/>
      <c r="F102" s="103"/>
    </row>
    <row r="103" customFormat="false" ht="12.75" hidden="false" customHeight="false" outlineLevel="0" collapsed="false">
      <c r="A103" s="85" t="s">
        <v>142</v>
      </c>
      <c r="B103" s="86"/>
      <c r="C103" s="87" t="n">
        <v>1</v>
      </c>
      <c r="D103" s="88" t="n">
        <v>450000</v>
      </c>
      <c r="E103" s="89" t="n">
        <v>0.0024390243902439</v>
      </c>
      <c r="F103" s="89" t="n">
        <v>0.00319181688603041</v>
      </c>
    </row>
    <row r="104" customFormat="false" ht="12.75" hidden="false" customHeight="false" outlineLevel="0" collapsed="false">
      <c r="A104" s="90"/>
      <c r="B104" s="96" t="s">
        <v>12</v>
      </c>
      <c r="C104" s="97" t="n">
        <v>1</v>
      </c>
      <c r="D104" s="98" t="n">
        <v>450000</v>
      </c>
      <c r="E104" s="99" t="n">
        <v>0.0024390243902439</v>
      </c>
      <c r="F104" s="100" t="n">
        <v>0.00319181688603041</v>
      </c>
    </row>
    <row r="105" customFormat="false" ht="12.75" hidden="false" customHeight="false" outlineLevel="0" collapsed="false">
      <c r="A105" s="90"/>
      <c r="B105" s="95"/>
      <c r="C105" s="101"/>
      <c r="D105" s="102"/>
      <c r="E105" s="103"/>
      <c r="F105" s="103"/>
    </row>
    <row r="106" customFormat="false" ht="12.75" hidden="false" customHeight="false" outlineLevel="0" collapsed="false">
      <c r="A106" s="85" t="s">
        <v>143</v>
      </c>
      <c r="B106" s="86"/>
      <c r="C106" s="87" t="n">
        <v>1</v>
      </c>
      <c r="D106" s="88" t="n">
        <v>299900</v>
      </c>
      <c r="E106" s="89" t="n">
        <v>0.0024390243902439</v>
      </c>
      <c r="F106" s="89" t="n">
        <v>0.00212716863137894</v>
      </c>
    </row>
    <row r="107" customFormat="false" ht="12.75" hidden="false" customHeight="false" outlineLevel="0" collapsed="false">
      <c r="A107" s="90"/>
      <c r="B107" s="96" t="s">
        <v>14</v>
      </c>
      <c r="C107" s="97" t="n">
        <v>1</v>
      </c>
      <c r="D107" s="98" t="n">
        <v>299900</v>
      </c>
      <c r="E107" s="99" t="n">
        <v>0.0024390243902439</v>
      </c>
      <c r="F107" s="100" t="n">
        <v>0.00212716863137894</v>
      </c>
    </row>
    <row r="108" customFormat="false" ht="12.75" hidden="false" customHeight="false" outlineLevel="0" collapsed="false">
      <c r="A108" s="90"/>
      <c r="B108" s="95"/>
      <c r="C108" s="101"/>
      <c r="D108" s="102"/>
      <c r="E108" s="103"/>
      <c r="F108" s="103"/>
    </row>
    <row r="109" customFormat="false" ht="12.75" hidden="false" customHeight="false" outlineLevel="0" collapsed="false">
      <c r="A109" s="85" t="s">
        <v>144</v>
      </c>
      <c r="B109" s="86"/>
      <c r="C109" s="87" t="n">
        <v>1</v>
      </c>
      <c r="D109" s="88" t="n">
        <v>81000</v>
      </c>
      <c r="E109" s="89" t="n">
        <v>0.0024390243902439</v>
      </c>
      <c r="F109" s="89" t="n">
        <v>0.000574527039485474</v>
      </c>
    </row>
    <row r="110" customFormat="false" ht="12.75" hidden="false" customHeight="false" outlineLevel="0" collapsed="false">
      <c r="A110" s="90"/>
      <c r="B110" s="96" t="s">
        <v>8</v>
      </c>
      <c r="C110" s="97" t="n">
        <v>1</v>
      </c>
      <c r="D110" s="98" t="n">
        <v>81000</v>
      </c>
      <c r="E110" s="99" t="n">
        <v>0.0024390243902439</v>
      </c>
      <c r="F110" s="100" t="n">
        <v>0.000574527039485474</v>
      </c>
    </row>
    <row r="111" customFormat="false" ht="12.75" hidden="false" customHeight="false" outlineLevel="0" collapsed="false">
      <c r="A111" s="90"/>
      <c r="B111" s="95"/>
      <c r="C111" s="101"/>
      <c r="D111" s="102"/>
      <c r="E111" s="103"/>
      <c r="F111" s="103"/>
    </row>
    <row r="112" customFormat="false" ht="12.75" hidden="false" customHeight="false" outlineLevel="0" collapsed="false">
      <c r="A112" s="85" t="s">
        <v>145</v>
      </c>
      <c r="B112" s="86"/>
      <c r="C112" s="87" t="n">
        <v>1</v>
      </c>
      <c r="D112" s="88" t="n">
        <v>12450000</v>
      </c>
      <c r="E112" s="89" t="n">
        <v>0.0024390243902439</v>
      </c>
      <c r="F112" s="89" t="n">
        <v>0.0883069338468414</v>
      </c>
    </row>
    <row r="113" customFormat="false" ht="12.75" hidden="false" customHeight="false" outlineLevel="0" collapsed="false">
      <c r="A113" s="90"/>
      <c r="B113" s="96" t="s">
        <v>10</v>
      </c>
      <c r="C113" s="97" t="n">
        <v>1</v>
      </c>
      <c r="D113" s="98" t="n">
        <v>12450000</v>
      </c>
      <c r="E113" s="99" t="n">
        <v>0.0024390243902439</v>
      </c>
      <c r="F113" s="100" t="n">
        <v>0.0883069338468414</v>
      </c>
    </row>
    <row r="114" customFormat="false" ht="12.75" hidden="false" customHeight="false" outlineLevel="0" collapsed="false">
      <c r="A114" s="90"/>
      <c r="B114" s="95"/>
      <c r="C114" s="101"/>
      <c r="D114" s="102"/>
      <c r="E114" s="103"/>
      <c r="F114" s="103"/>
    </row>
    <row r="115" customFormat="false" ht="12.75" hidden="false" customHeight="false" outlineLevel="0" collapsed="false">
      <c r="A115" s="85" t="s">
        <v>146</v>
      </c>
      <c r="B115" s="86"/>
      <c r="C115" s="87" t="n">
        <v>10</v>
      </c>
      <c r="D115" s="88" t="n">
        <v>671500</v>
      </c>
      <c r="E115" s="89" t="n">
        <v>0.024390243902439</v>
      </c>
      <c r="F115" s="89" t="n">
        <v>0.00476290008659872</v>
      </c>
    </row>
    <row r="116" customFormat="false" ht="12.75" hidden="false" customHeight="false" outlineLevel="0" collapsed="false">
      <c r="A116" s="90"/>
      <c r="B116" s="96" t="s">
        <v>8</v>
      </c>
      <c r="C116" s="97" t="n">
        <v>8</v>
      </c>
      <c r="D116" s="98" t="n">
        <v>269000</v>
      </c>
      <c r="E116" s="99" t="n">
        <v>0.0195121951219512</v>
      </c>
      <c r="F116" s="100" t="n">
        <v>0.00190799720520485</v>
      </c>
    </row>
    <row r="117" customFormat="false" ht="12.75" hidden="false" customHeight="false" outlineLevel="0" collapsed="false">
      <c r="A117" s="90"/>
      <c r="B117" s="96" t="s">
        <v>10</v>
      </c>
      <c r="C117" s="97" t="n">
        <v>1</v>
      </c>
      <c r="D117" s="98" t="n">
        <v>230000</v>
      </c>
      <c r="E117" s="99" t="n">
        <v>0.0024390243902439</v>
      </c>
      <c r="F117" s="100" t="n">
        <v>0.00163137307508221</v>
      </c>
    </row>
    <row r="118" customFormat="false" ht="12.75" hidden="false" customHeight="false" outlineLevel="0" collapsed="false">
      <c r="A118" s="90"/>
      <c r="B118" s="96" t="s">
        <v>9</v>
      </c>
      <c r="C118" s="97" t="n">
        <v>1</v>
      </c>
      <c r="D118" s="98" t="n">
        <v>172500</v>
      </c>
      <c r="E118" s="99" t="n">
        <v>0.0024390243902439</v>
      </c>
      <c r="F118" s="100" t="n">
        <v>0.00122352980631166</v>
      </c>
    </row>
    <row r="119" customFormat="false" ht="12.75" hidden="false" customHeight="false" outlineLevel="0" collapsed="false">
      <c r="A119" s="90"/>
      <c r="B119" s="95"/>
      <c r="C119" s="101"/>
      <c r="D119" s="102"/>
      <c r="E119" s="103"/>
      <c r="F119" s="103"/>
    </row>
    <row r="120" customFormat="false" ht="12.75" hidden="false" customHeight="false" outlineLevel="0" collapsed="false">
      <c r="A120" s="85" t="s">
        <v>147</v>
      </c>
      <c r="B120" s="86"/>
      <c r="C120" s="87" t="n">
        <v>7</v>
      </c>
      <c r="D120" s="88" t="n">
        <v>508280</v>
      </c>
      <c r="E120" s="89" t="n">
        <v>0.0170731707317073</v>
      </c>
      <c r="F120" s="89" t="n">
        <v>0.00360519263740342</v>
      </c>
    </row>
    <row r="121" customFormat="false" ht="12.75" hidden="false" customHeight="false" outlineLevel="0" collapsed="false">
      <c r="A121" s="90"/>
      <c r="B121" s="96" t="s">
        <v>12</v>
      </c>
      <c r="C121" s="97" t="n">
        <v>3</v>
      </c>
      <c r="D121" s="98" t="n">
        <v>160000</v>
      </c>
      <c r="E121" s="99" t="n">
        <v>0.00731707317073171</v>
      </c>
      <c r="F121" s="100" t="n">
        <v>0.00113486822614415</v>
      </c>
    </row>
    <row r="122" customFormat="false" ht="12.75" hidden="false" customHeight="false" outlineLevel="0" collapsed="false">
      <c r="A122" s="90"/>
      <c r="B122" s="96" t="s">
        <v>8</v>
      </c>
      <c r="C122" s="97" t="n">
        <v>3</v>
      </c>
      <c r="D122" s="98" t="n">
        <v>298280</v>
      </c>
      <c r="E122" s="99" t="n">
        <v>0.00731707317073171</v>
      </c>
      <c r="F122" s="100" t="n">
        <v>0.00211567809058923</v>
      </c>
    </row>
    <row r="123" customFormat="false" ht="12.75" hidden="false" customHeight="false" outlineLevel="0" collapsed="false">
      <c r="A123" s="90"/>
      <c r="B123" s="96" t="s">
        <v>10</v>
      </c>
      <c r="C123" s="97" t="n">
        <v>1</v>
      </c>
      <c r="D123" s="98" t="n">
        <v>50000</v>
      </c>
      <c r="E123" s="99" t="n">
        <v>0.0024390243902439</v>
      </c>
      <c r="F123" s="100" t="n">
        <v>0.000354646320670046</v>
      </c>
    </row>
    <row r="124" customFormat="false" ht="12.75" hidden="false" customHeight="false" outlineLevel="0" collapsed="false">
      <c r="A124" s="90"/>
      <c r="B124" s="95"/>
      <c r="C124" s="101"/>
      <c r="D124" s="102"/>
      <c r="E124" s="103"/>
      <c r="F124" s="103"/>
    </row>
    <row r="125" customFormat="false" ht="12.75" hidden="false" customHeight="false" outlineLevel="0" collapsed="false">
      <c r="A125" s="85" t="s">
        <v>148</v>
      </c>
      <c r="B125" s="86"/>
      <c r="C125" s="87" t="n">
        <v>15</v>
      </c>
      <c r="D125" s="88" t="n">
        <v>2902172</v>
      </c>
      <c r="E125" s="89" t="n">
        <v>0.0365853658536585</v>
      </c>
      <c r="F125" s="89" t="n">
        <v>0.0205848924350326</v>
      </c>
    </row>
    <row r="126" customFormat="false" ht="12.75" hidden="false" customHeight="false" outlineLevel="0" collapsed="false">
      <c r="A126" s="90"/>
      <c r="B126" s="96" t="s">
        <v>12</v>
      </c>
      <c r="C126" s="97" t="n">
        <v>2</v>
      </c>
      <c r="D126" s="98" t="n">
        <v>301000</v>
      </c>
      <c r="E126" s="99" t="n">
        <v>0.00487804878048781</v>
      </c>
      <c r="F126" s="100" t="n">
        <v>0.00213497085043368</v>
      </c>
    </row>
    <row r="127" customFormat="false" ht="12.75" hidden="false" customHeight="false" outlineLevel="0" collapsed="false">
      <c r="A127" s="90"/>
      <c r="B127" s="96" t="s">
        <v>8</v>
      </c>
      <c r="C127" s="97" t="n">
        <v>10</v>
      </c>
      <c r="D127" s="98" t="n">
        <v>1845472</v>
      </c>
      <c r="E127" s="99" t="n">
        <v>0.024390243902439</v>
      </c>
      <c r="F127" s="100" t="n">
        <v>0.0130897970939918</v>
      </c>
    </row>
    <row r="128" customFormat="false" ht="12.75" hidden="false" customHeight="false" outlineLevel="0" collapsed="false">
      <c r="A128" s="90"/>
      <c r="B128" s="96" t="s">
        <v>10</v>
      </c>
      <c r="C128" s="97" t="n">
        <v>1</v>
      </c>
      <c r="D128" s="98" t="n">
        <v>383700</v>
      </c>
      <c r="E128" s="99" t="n">
        <v>0.0024390243902439</v>
      </c>
      <c r="F128" s="100" t="n">
        <v>0.00272155586482193</v>
      </c>
    </row>
    <row r="129" customFormat="false" ht="12.75" hidden="false" customHeight="false" outlineLevel="0" collapsed="false">
      <c r="A129" s="90"/>
      <c r="B129" s="96" t="s">
        <v>9</v>
      </c>
      <c r="C129" s="97" t="n">
        <v>2</v>
      </c>
      <c r="D129" s="98" t="n">
        <v>372000</v>
      </c>
      <c r="E129" s="99" t="n">
        <v>0.00487804878048781</v>
      </c>
      <c r="F129" s="100" t="n">
        <v>0.00263856862578514</v>
      </c>
    </row>
    <row r="130" customFormat="false" ht="12.75" hidden="false" customHeight="false" outlineLevel="0" collapsed="false">
      <c r="A130" s="90"/>
      <c r="B130" s="95"/>
      <c r="C130" s="101"/>
      <c r="D130" s="102"/>
      <c r="E130" s="103"/>
      <c r="F130" s="103"/>
    </row>
    <row r="131" customFormat="false" ht="12.75" hidden="false" customHeight="false" outlineLevel="0" collapsed="false">
      <c r="A131" s="85" t="s">
        <v>149</v>
      </c>
      <c r="B131" s="86"/>
      <c r="C131" s="87" t="n">
        <v>1</v>
      </c>
      <c r="D131" s="88" t="n">
        <v>237688</v>
      </c>
      <c r="E131" s="89" t="n">
        <v>0.0024390243902439</v>
      </c>
      <c r="F131" s="89" t="n">
        <v>0.00168590349334844</v>
      </c>
    </row>
    <row r="132" customFormat="false" ht="12.75" hidden="false" customHeight="false" outlineLevel="0" collapsed="false">
      <c r="A132" s="90"/>
      <c r="B132" s="96" t="s">
        <v>8</v>
      </c>
      <c r="C132" s="97" t="n">
        <v>1</v>
      </c>
      <c r="D132" s="98" t="n">
        <v>237688</v>
      </c>
      <c r="E132" s="99" t="n">
        <v>0.0024390243902439</v>
      </c>
      <c r="F132" s="100" t="n">
        <v>0.00168590349334844</v>
      </c>
    </row>
    <row r="133" customFormat="false" ht="12.75" hidden="false" customHeight="false" outlineLevel="0" collapsed="false">
      <c r="A133" s="90"/>
      <c r="B133" s="95"/>
      <c r="C133" s="101"/>
      <c r="D133" s="102"/>
      <c r="E133" s="103"/>
      <c r="F133" s="103"/>
    </row>
    <row r="134" customFormat="false" ht="12.75" hidden="false" customHeight="false" outlineLevel="0" collapsed="false">
      <c r="A134" s="85" t="s">
        <v>150</v>
      </c>
      <c r="B134" s="86"/>
      <c r="C134" s="87" t="n">
        <v>1</v>
      </c>
      <c r="D134" s="88" t="n">
        <v>3475000</v>
      </c>
      <c r="E134" s="89" t="n">
        <v>0.0024390243902439</v>
      </c>
      <c r="F134" s="89" t="n">
        <v>0.0246479192865682</v>
      </c>
    </row>
    <row r="135" customFormat="false" ht="12.75" hidden="false" customHeight="false" outlineLevel="0" collapsed="false">
      <c r="A135" s="90"/>
      <c r="B135" s="96" t="s">
        <v>10</v>
      </c>
      <c r="C135" s="97" t="n">
        <v>1</v>
      </c>
      <c r="D135" s="98" t="n">
        <v>3475000</v>
      </c>
      <c r="E135" s="99" t="n">
        <v>0.0024390243902439</v>
      </c>
      <c r="F135" s="100" t="n">
        <v>0.0246479192865682</v>
      </c>
    </row>
    <row r="136" customFormat="false" ht="12.75" hidden="false" customHeight="false" outlineLevel="0" collapsed="false">
      <c r="A136" s="90"/>
      <c r="B136" s="95"/>
      <c r="C136" s="101"/>
      <c r="D136" s="102"/>
      <c r="E136" s="103"/>
      <c r="F136" s="103"/>
    </row>
    <row r="137" customFormat="false" ht="12.75" hidden="false" customHeight="false" outlineLevel="0" collapsed="false">
      <c r="A137" s="85" t="s">
        <v>151</v>
      </c>
      <c r="B137" s="86"/>
      <c r="C137" s="87" t="n">
        <v>1</v>
      </c>
      <c r="D137" s="88" t="n">
        <v>272000</v>
      </c>
      <c r="E137" s="89" t="n">
        <v>0.0024390243902439</v>
      </c>
      <c r="F137" s="89" t="n">
        <v>0.00192927598444505</v>
      </c>
    </row>
    <row r="138" customFormat="false" ht="12.75" hidden="false" customHeight="false" outlineLevel="0" collapsed="false">
      <c r="A138" s="90"/>
      <c r="B138" s="96" t="s">
        <v>11</v>
      </c>
      <c r="C138" s="97" t="n">
        <v>1</v>
      </c>
      <c r="D138" s="98" t="n">
        <v>272000</v>
      </c>
      <c r="E138" s="99" t="n">
        <v>0.0024390243902439</v>
      </c>
      <c r="F138" s="100" t="n">
        <v>0.00192927598444505</v>
      </c>
    </row>
    <row r="139" customFormat="false" ht="12.75" hidden="false" customHeight="false" outlineLevel="0" collapsed="false">
      <c r="A139" s="90"/>
      <c r="B139" s="95"/>
      <c r="C139" s="101"/>
      <c r="D139" s="102"/>
      <c r="E139" s="103"/>
      <c r="F139" s="103"/>
    </row>
    <row r="140" customFormat="false" ht="12.75" hidden="false" customHeight="false" outlineLevel="0" collapsed="false">
      <c r="A140" s="85" t="s">
        <v>152</v>
      </c>
      <c r="B140" s="86"/>
      <c r="C140" s="87" t="n">
        <v>44</v>
      </c>
      <c r="D140" s="88" t="n">
        <v>9226761</v>
      </c>
      <c r="E140" s="89" t="n">
        <v>0.107317073170732</v>
      </c>
      <c r="F140" s="89" t="n">
        <v>0.0654447368070375</v>
      </c>
    </row>
    <row r="141" customFormat="false" ht="12.75" hidden="false" customHeight="false" outlineLevel="0" collapsed="false">
      <c r="A141" s="90"/>
      <c r="B141" s="96" t="s">
        <v>12</v>
      </c>
      <c r="C141" s="97" t="n">
        <v>9</v>
      </c>
      <c r="D141" s="98" t="n">
        <v>1711049</v>
      </c>
      <c r="E141" s="99" t="n">
        <v>0.0219512195121951</v>
      </c>
      <c r="F141" s="100" t="n">
        <v>0.0121363446467232</v>
      </c>
    </row>
    <row r="142" customFormat="false" ht="12.75" hidden="false" customHeight="false" outlineLevel="0" collapsed="false">
      <c r="A142" s="90"/>
      <c r="B142" s="96" t="s">
        <v>11</v>
      </c>
      <c r="C142" s="97" t="n">
        <v>17</v>
      </c>
      <c r="D142" s="98" t="n">
        <v>3529209</v>
      </c>
      <c r="E142" s="99" t="n">
        <v>0.0414634146341463</v>
      </c>
      <c r="F142" s="100" t="n">
        <v>0.0250324197345122</v>
      </c>
    </row>
    <row r="143" customFormat="false" ht="12.75" hidden="false" customHeight="false" outlineLevel="0" collapsed="false">
      <c r="A143" s="90"/>
      <c r="B143" s="96" t="s">
        <v>8</v>
      </c>
      <c r="C143" s="97" t="n">
        <v>4</v>
      </c>
      <c r="D143" s="98" t="n">
        <v>973870</v>
      </c>
      <c r="E143" s="99" t="n">
        <v>0.00975609756097561</v>
      </c>
      <c r="F143" s="100" t="n">
        <v>0.00690758824621875</v>
      </c>
    </row>
    <row r="144" customFormat="false" ht="12.75" hidden="false" customHeight="false" outlineLevel="0" collapsed="false">
      <c r="A144" s="90"/>
      <c r="B144" s="96" t="s">
        <v>10</v>
      </c>
      <c r="C144" s="97" t="n">
        <v>7</v>
      </c>
      <c r="D144" s="98" t="n">
        <v>1577400</v>
      </c>
      <c r="E144" s="99" t="n">
        <v>0.0170731707317073</v>
      </c>
      <c r="F144" s="100" t="n">
        <v>0.0111883821244986</v>
      </c>
    </row>
    <row r="145" customFormat="false" ht="12.75" hidden="false" customHeight="false" outlineLevel="0" collapsed="false">
      <c r="A145" s="90"/>
      <c r="B145" s="96" t="s">
        <v>9</v>
      </c>
      <c r="C145" s="97" t="n">
        <v>7</v>
      </c>
      <c r="D145" s="98" t="n">
        <v>1435233</v>
      </c>
      <c r="E145" s="99" t="n">
        <v>0.0170731707317073</v>
      </c>
      <c r="F145" s="100" t="n">
        <v>0.0101800020550846</v>
      </c>
    </row>
    <row r="146" customFormat="false" ht="12.75" hidden="false" customHeight="false" outlineLevel="0" collapsed="false">
      <c r="A146" s="90"/>
      <c r="B146" s="95"/>
      <c r="C146" s="101"/>
      <c r="D146" s="102"/>
      <c r="E146" s="103"/>
      <c r="F146" s="103"/>
    </row>
    <row r="147" customFormat="false" ht="12.75" hidden="false" customHeight="false" outlineLevel="0" collapsed="false">
      <c r="A147" s="85" t="s">
        <v>153</v>
      </c>
      <c r="B147" s="86"/>
      <c r="C147" s="87" t="n">
        <v>1</v>
      </c>
      <c r="D147" s="88" t="n">
        <v>2250000</v>
      </c>
      <c r="E147" s="89" t="n">
        <v>0.0024390243902439</v>
      </c>
      <c r="F147" s="89" t="n">
        <v>0.0159590844301521</v>
      </c>
    </row>
    <row r="148" customFormat="false" ht="12.75" hidden="false" customHeight="false" outlineLevel="0" collapsed="false">
      <c r="A148" s="90"/>
      <c r="B148" s="96" t="s">
        <v>8</v>
      </c>
      <c r="C148" s="97" t="n">
        <v>1</v>
      </c>
      <c r="D148" s="98" t="n">
        <v>2250000</v>
      </c>
      <c r="E148" s="99" t="n">
        <v>0.0024390243902439</v>
      </c>
      <c r="F148" s="100" t="n">
        <v>0.0159590844301521</v>
      </c>
    </row>
    <row r="149" customFormat="false" ht="12.75" hidden="false" customHeight="false" outlineLevel="0" collapsed="false">
      <c r="A149" s="90"/>
      <c r="B149" s="95"/>
      <c r="C149" s="101"/>
      <c r="D149" s="102"/>
      <c r="E149" s="103"/>
      <c r="F149" s="103"/>
    </row>
    <row r="150" customFormat="false" ht="12.75" hidden="false" customHeight="false" outlineLevel="0" collapsed="false">
      <c r="A150" s="85" t="s">
        <v>154</v>
      </c>
      <c r="B150" s="86"/>
      <c r="C150" s="87" t="n">
        <v>1</v>
      </c>
      <c r="D150" s="88" t="n">
        <v>495000</v>
      </c>
      <c r="E150" s="89" t="n">
        <v>0.0024390243902439</v>
      </c>
      <c r="F150" s="89" t="n">
        <v>0.00351099857463345</v>
      </c>
    </row>
    <row r="151" customFormat="false" ht="12.75" hidden="false" customHeight="false" outlineLevel="0" collapsed="false">
      <c r="A151" s="90"/>
      <c r="B151" s="96" t="s">
        <v>8</v>
      </c>
      <c r="C151" s="97" t="n">
        <v>1</v>
      </c>
      <c r="D151" s="98" t="n">
        <v>495000</v>
      </c>
      <c r="E151" s="99" t="n">
        <v>0.0024390243902439</v>
      </c>
      <c r="F151" s="100" t="n">
        <v>0.00351099857463345</v>
      </c>
    </row>
    <row r="152" customFormat="false" ht="12.75" hidden="false" customHeight="false" outlineLevel="0" collapsed="false">
      <c r="A152" s="90"/>
      <c r="B152" s="95"/>
      <c r="C152" s="101"/>
      <c r="D152" s="102"/>
      <c r="E152" s="103"/>
      <c r="F152" s="103"/>
    </row>
    <row r="153" customFormat="false" ht="12.75" hidden="false" customHeight="false" outlineLevel="0" collapsed="false">
      <c r="A153" s="85" t="s">
        <v>155</v>
      </c>
      <c r="B153" s="86"/>
      <c r="C153" s="87" t="n">
        <v>10</v>
      </c>
      <c r="D153" s="88" t="n">
        <v>7438006.27</v>
      </c>
      <c r="E153" s="89" t="n">
        <v>0.024390243902439</v>
      </c>
      <c r="F153" s="89" t="n">
        <v>0.0527572311355246</v>
      </c>
    </row>
    <row r="154" customFormat="false" ht="12.75" hidden="false" customHeight="false" outlineLevel="0" collapsed="false">
      <c r="A154" s="90"/>
      <c r="B154" s="96" t="s">
        <v>11</v>
      </c>
      <c r="C154" s="97" t="n">
        <v>1</v>
      </c>
      <c r="D154" s="98" t="n">
        <v>282000</v>
      </c>
      <c r="E154" s="99" t="n">
        <v>0.0024390243902439</v>
      </c>
      <c r="F154" s="100" t="n">
        <v>0.00200020524857906</v>
      </c>
    </row>
    <row r="155" customFormat="false" ht="12.75" hidden="false" customHeight="false" outlineLevel="0" collapsed="false">
      <c r="A155" s="90"/>
      <c r="B155" s="96" t="s">
        <v>8</v>
      </c>
      <c r="C155" s="97" t="n">
        <v>8</v>
      </c>
      <c r="D155" s="98" t="n">
        <v>2647000</v>
      </c>
      <c r="E155" s="99" t="n">
        <v>0.0195121951219512</v>
      </c>
      <c r="F155" s="100" t="n">
        <v>0.0187749762162722</v>
      </c>
    </row>
    <row r="156" customFormat="false" ht="12.75" hidden="false" customHeight="false" outlineLevel="0" collapsed="false">
      <c r="A156" s="90"/>
      <c r="B156" s="96" t="s">
        <v>10</v>
      </c>
      <c r="C156" s="97" t="n">
        <v>1</v>
      </c>
      <c r="D156" s="98" t="n">
        <v>4509006.27</v>
      </c>
      <c r="E156" s="99" t="n">
        <v>0.0024390243902439</v>
      </c>
      <c r="F156" s="100" t="n">
        <v>0.0319820496706733</v>
      </c>
    </row>
    <row r="157" customFormat="false" ht="12.75" hidden="false" customHeight="false" outlineLevel="0" collapsed="false">
      <c r="A157" s="90"/>
      <c r="B157" s="95"/>
      <c r="C157" s="101"/>
      <c r="D157" s="102"/>
      <c r="E157" s="103"/>
      <c r="F157" s="103"/>
    </row>
    <row r="158" customFormat="false" ht="12.75" hidden="false" customHeight="false" outlineLevel="0" collapsed="false">
      <c r="A158" s="85" t="s">
        <v>156</v>
      </c>
      <c r="B158" s="86"/>
      <c r="C158" s="87" t="n">
        <v>2</v>
      </c>
      <c r="D158" s="88" t="n">
        <v>1100000</v>
      </c>
      <c r="E158" s="89" t="n">
        <v>0.00487804878048781</v>
      </c>
      <c r="F158" s="89" t="n">
        <v>0.00780221905474101</v>
      </c>
    </row>
    <row r="159" customFormat="false" ht="12.75" hidden="false" customHeight="false" outlineLevel="0" collapsed="false">
      <c r="A159" s="90"/>
      <c r="B159" s="96" t="s">
        <v>11</v>
      </c>
      <c r="C159" s="97" t="n">
        <v>2</v>
      </c>
      <c r="D159" s="98" t="n">
        <v>1100000</v>
      </c>
      <c r="E159" s="99" t="n">
        <v>0.00487804878048781</v>
      </c>
      <c r="F159" s="100" t="n">
        <v>0.00780221905474101</v>
      </c>
    </row>
    <row r="160" customFormat="false" ht="12.75" hidden="false" customHeight="false" outlineLevel="0" collapsed="false">
      <c r="A160" s="90"/>
      <c r="B160" s="95"/>
      <c r="C160" s="101"/>
      <c r="D160" s="102"/>
      <c r="E160" s="103"/>
      <c r="F160" s="103"/>
    </row>
    <row r="161" customFormat="false" ht="12.75" hidden="false" customHeight="false" outlineLevel="0" collapsed="false">
      <c r="A161" s="85" t="s">
        <v>157</v>
      </c>
      <c r="B161" s="86"/>
      <c r="C161" s="87" t="n">
        <v>1</v>
      </c>
      <c r="D161" s="88" t="n">
        <v>405000</v>
      </c>
      <c r="E161" s="89" t="n">
        <v>0.0024390243902439</v>
      </c>
      <c r="F161" s="89" t="n">
        <v>0.00287263519742737</v>
      </c>
    </row>
    <row r="162" customFormat="false" ht="12.75" hidden="false" customHeight="false" outlineLevel="0" collapsed="false">
      <c r="A162" s="90"/>
      <c r="B162" s="96" t="s">
        <v>11</v>
      </c>
      <c r="C162" s="97" t="n">
        <v>1</v>
      </c>
      <c r="D162" s="98" t="n">
        <v>405000</v>
      </c>
      <c r="E162" s="99" t="n">
        <v>0.0024390243902439</v>
      </c>
      <c r="F162" s="100" t="n">
        <v>0.00287263519742737</v>
      </c>
    </row>
    <row r="163" customFormat="false" ht="12.75" hidden="false" customHeight="false" outlineLevel="0" collapsed="false">
      <c r="A163" s="90"/>
      <c r="B163" s="95"/>
      <c r="C163" s="101"/>
      <c r="D163" s="102"/>
      <c r="E163" s="103"/>
      <c r="F163" s="103"/>
    </row>
    <row r="164" customFormat="false" ht="12.75" hidden="false" customHeight="false" outlineLevel="0" collapsed="false">
      <c r="A164" s="85" t="s">
        <v>158</v>
      </c>
      <c r="B164" s="86"/>
      <c r="C164" s="87" t="n">
        <v>3</v>
      </c>
      <c r="D164" s="88" t="n">
        <v>462000</v>
      </c>
      <c r="E164" s="89" t="n">
        <v>0.00731707317073171</v>
      </c>
      <c r="F164" s="89" t="n">
        <v>0.00327693200299122</v>
      </c>
    </row>
    <row r="165" customFormat="false" ht="12.75" hidden="false" customHeight="false" outlineLevel="0" collapsed="false">
      <c r="A165" s="90"/>
      <c r="B165" s="96" t="s">
        <v>11</v>
      </c>
      <c r="C165" s="97" t="n">
        <v>1</v>
      </c>
      <c r="D165" s="98" t="n">
        <v>80000</v>
      </c>
      <c r="E165" s="99" t="n">
        <v>0.0024390243902439</v>
      </c>
      <c r="F165" s="100" t="n">
        <v>0.000567434113072073</v>
      </c>
    </row>
    <row r="166" customFormat="false" ht="12.75" hidden="false" customHeight="false" outlineLevel="0" collapsed="false">
      <c r="A166" s="90"/>
      <c r="B166" s="96" t="s">
        <v>8</v>
      </c>
      <c r="C166" s="97" t="n">
        <v>2</v>
      </c>
      <c r="D166" s="98" t="n">
        <v>382000</v>
      </c>
      <c r="E166" s="99" t="n">
        <v>0.00487804878048781</v>
      </c>
      <c r="F166" s="100" t="n">
        <v>0.00270949788991915</v>
      </c>
    </row>
    <row r="167" customFormat="false" ht="12.75" hidden="false" customHeight="false" outlineLevel="0" collapsed="false">
      <c r="A167" s="90"/>
      <c r="B167" s="95"/>
      <c r="C167" s="101"/>
      <c r="D167" s="102"/>
      <c r="E167" s="103"/>
      <c r="F167" s="103"/>
    </row>
    <row r="168" customFormat="false" ht="12.75" hidden="false" customHeight="false" outlineLevel="0" collapsed="false">
      <c r="A168" s="85" t="s">
        <v>159</v>
      </c>
      <c r="B168" s="86"/>
      <c r="C168" s="87" t="n">
        <v>4</v>
      </c>
      <c r="D168" s="88" t="n">
        <v>1279555</v>
      </c>
      <c r="E168" s="89" t="n">
        <v>0.00975609756097561</v>
      </c>
      <c r="F168" s="89" t="n">
        <v>0.00907578945689921</v>
      </c>
    </row>
    <row r="169" customFormat="false" ht="12.75" hidden="false" customHeight="false" outlineLevel="0" collapsed="false">
      <c r="A169" s="90"/>
      <c r="B169" s="96" t="s">
        <v>11</v>
      </c>
      <c r="C169" s="97" t="n">
        <v>1</v>
      </c>
      <c r="D169" s="98" t="n">
        <v>366000</v>
      </c>
      <c r="E169" s="99" t="n">
        <v>0.0024390243902439</v>
      </c>
      <c r="F169" s="100" t="n">
        <v>0.00259601106730474</v>
      </c>
    </row>
    <row r="170" customFormat="false" ht="12.75" hidden="false" customHeight="false" outlineLevel="0" collapsed="false">
      <c r="A170" s="90"/>
      <c r="B170" s="96" t="s">
        <v>8</v>
      </c>
      <c r="C170" s="97" t="n">
        <v>3</v>
      </c>
      <c r="D170" s="98" t="n">
        <v>913555</v>
      </c>
      <c r="E170" s="99" t="n">
        <v>0.00731707317073171</v>
      </c>
      <c r="F170" s="100" t="n">
        <v>0.00647977838959448</v>
      </c>
    </row>
    <row r="171" customFormat="false" ht="12.75" hidden="false" customHeight="false" outlineLevel="0" collapsed="false">
      <c r="A171" s="90"/>
      <c r="B171" s="95"/>
      <c r="C171" s="101"/>
      <c r="D171" s="102"/>
      <c r="E171" s="103"/>
      <c r="F171" s="103"/>
    </row>
    <row r="172" customFormat="false" ht="12.75" hidden="false" customHeight="false" outlineLevel="0" collapsed="false">
      <c r="A172" s="85" t="s">
        <v>160</v>
      </c>
      <c r="B172" s="86"/>
      <c r="C172" s="87" t="n">
        <v>1</v>
      </c>
      <c r="D172" s="88" t="n">
        <v>268500</v>
      </c>
      <c r="E172" s="89" t="n">
        <v>0.0024390243902439</v>
      </c>
      <c r="F172" s="89" t="n">
        <v>0.00190445074199815</v>
      </c>
    </row>
    <row r="173" customFormat="false" ht="12.75" hidden="false" customHeight="false" outlineLevel="0" collapsed="false">
      <c r="A173" s="90"/>
      <c r="B173" s="96" t="s">
        <v>8</v>
      </c>
      <c r="C173" s="97" t="n">
        <v>1</v>
      </c>
      <c r="D173" s="98" t="n">
        <v>268500</v>
      </c>
      <c r="E173" s="99" t="n">
        <v>0.0024390243902439</v>
      </c>
      <c r="F173" s="100" t="n">
        <v>0.00190445074199815</v>
      </c>
    </row>
    <row r="174" customFormat="false" ht="12.75" hidden="false" customHeight="false" outlineLevel="0" collapsed="false">
      <c r="A174" s="90"/>
      <c r="B174" s="95"/>
      <c r="C174" s="101"/>
      <c r="D174" s="102"/>
      <c r="E174" s="103"/>
      <c r="F174" s="103"/>
    </row>
    <row r="175" customFormat="false" ht="12.75" hidden="false" customHeight="false" outlineLevel="0" collapsed="false">
      <c r="A175" s="85" t="s">
        <v>161</v>
      </c>
      <c r="B175" s="86"/>
      <c r="C175" s="87" t="n">
        <v>1</v>
      </c>
      <c r="D175" s="88" t="n">
        <v>1692000</v>
      </c>
      <c r="E175" s="89" t="n">
        <v>0.0024390243902439</v>
      </c>
      <c r="F175" s="89" t="n">
        <v>0.0120012314914744</v>
      </c>
    </row>
    <row r="176" customFormat="false" ht="12.75" hidden="false" customHeight="false" outlineLevel="0" collapsed="false">
      <c r="A176" s="90"/>
      <c r="B176" s="96" t="s">
        <v>10</v>
      </c>
      <c r="C176" s="97" t="n">
        <v>1</v>
      </c>
      <c r="D176" s="98" t="n">
        <v>1692000</v>
      </c>
      <c r="E176" s="99" t="n">
        <v>0.0024390243902439</v>
      </c>
      <c r="F176" s="100" t="n">
        <v>0.0120012314914744</v>
      </c>
    </row>
    <row r="177" customFormat="false" ht="12.75" hidden="false" customHeight="false" outlineLevel="0" collapsed="false">
      <c r="A177" s="90"/>
      <c r="B177" s="95"/>
      <c r="C177" s="101"/>
      <c r="D177" s="102"/>
      <c r="E177" s="103"/>
      <c r="F177" s="103"/>
    </row>
    <row r="178" customFormat="false" ht="12.75" hidden="false" customHeight="false" outlineLevel="0" collapsed="false">
      <c r="A178" s="85" t="s">
        <v>162</v>
      </c>
      <c r="B178" s="86"/>
      <c r="C178" s="87" t="n">
        <v>4</v>
      </c>
      <c r="D178" s="88" t="n">
        <v>928000</v>
      </c>
      <c r="E178" s="89" t="n">
        <v>0.00975609756097561</v>
      </c>
      <c r="F178" s="89" t="n">
        <v>0.00658223571163605</v>
      </c>
    </row>
    <row r="179" customFormat="false" ht="12.75" hidden="false" customHeight="false" outlineLevel="0" collapsed="false">
      <c r="A179" s="90"/>
      <c r="B179" s="96" t="s">
        <v>8</v>
      </c>
      <c r="C179" s="97" t="n">
        <v>4</v>
      </c>
      <c r="D179" s="98" t="n">
        <v>928000</v>
      </c>
      <c r="E179" s="99" t="n">
        <v>0.00975609756097561</v>
      </c>
      <c r="F179" s="100" t="n">
        <v>0.00658223571163605</v>
      </c>
    </row>
    <row r="180" customFormat="false" ht="12.75" hidden="false" customHeight="false" outlineLevel="0" collapsed="false">
      <c r="A180" s="90"/>
      <c r="B180" s="95"/>
      <c r="C180" s="101"/>
      <c r="D180" s="102"/>
      <c r="E180" s="103"/>
      <c r="F180" s="103"/>
    </row>
    <row r="181" customFormat="false" ht="12.75" hidden="false" customHeight="false" outlineLevel="0" collapsed="false">
      <c r="A181" s="85" t="s">
        <v>163</v>
      </c>
      <c r="B181" s="86"/>
      <c r="C181" s="87" t="n">
        <v>7</v>
      </c>
      <c r="D181" s="88" t="n">
        <v>1682590</v>
      </c>
      <c r="E181" s="89" t="n">
        <v>0.0170731707317073</v>
      </c>
      <c r="F181" s="89" t="n">
        <v>0.0119344870539243</v>
      </c>
    </row>
    <row r="182" customFormat="false" ht="12.75" hidden="false" customHeight="false" outlineLevel="0" collapsed="false">
      <c r="A182" s="90"/>
      <c r="B182" s="96" t="s">
        <v>12</v>
      </c>
      <c r="C182" s="97" t="n">
        <v>2</v>
      </c>
      <c r="D182" s="98" t="n">
        <v>328300</v>
      </c>
      <c r="E182" s="99" t="n">
        <v>0.00487804878048781</v>
      </c>
      <c r="F182" s="100" t="n">
        <v>0.00232860774151952</v>
      </c>
    </row>
    <row r="183" customFormat="false" ht="12.75" hidden="false" customHeight="false" outlineLevel="0" collapsed="false">
      <c r="A183" s="90"/>
      <c r="B183" s="96" t="s">
        <v>8</v>
      </c>
      <c r="C183" s="97" t="n">
        <v>2</v>
      </c>
      <c r="D183" s="98" t="n">
        <v>569000</v>
      </c>
      <c r="E183" s="99" t="n">
        <v>0.00487804878048781</v>
      </c>
      <c r="F183" s="100" t="n">
        <v>0.00403587512922512</v>
      </c>
    </row>
    <row r="184" customFormat="false" ht="12.75" hidden="false" customHeight="false" outlineLevel="0" collapsed="false">
      <c r="A184" s="90"/>
      <c r="B184" s="96" t="s">
        <v>10</v>
      </c>
      <c r="C184" s="97" t="n">
        <v>1</v>
      </c>
      <c r="D184" s="98" t="n">
        <v>374000</v>
      </c>
      <c r="E184" s="99" t="n">
        <v>0.0024390243902439</v>
      </c>
      <c r="F184" s="100" t="n">
        <v>0.00265275447861194</v>
      </c>
    </row>
    <row r="185" customFormat="false" ht="12.75" hidden="false" customHeight="false" outlineLevel="0" collapsed="false">
      <c r="A185" s="90"/>
      <c r="B185" s="96" t="s">
        <v>9</v>
      </c>
      <c r="C185" s="97" t="n">
        <v>2</v>
      </c>
      <c r="D185" s="98" t="n">
        <v>411290</v>
      </c>
      <c r="E185" s="99" t="n">
        <v>0.00487804878048781</v>
      </c>
      <c r="F185" s="100" t="n">
        <v>0.00291724970456766</v>
      </c>
    </row>
    <row r="186" customFormat="false" ht="12.75" hidden="false" customHeight="false" outlineLevel="0" collapsed="false">
      <c r="A186" s="90"/>
      <c r="B186" s="95"/>
      <c r="C186" s="101"/>
      <c r="D186" s="102"/>
      <c r="E186" s="103"/>
      <c r="F186" s="103"/>
    </row>
    <row r="187" customFormat="false" ht="12.75" hidden="false" customHeight="false" outlineLevel="0" collapsed="false">
      <c r="A187" s="85" t="s">
        <v>164</v>
      </c>
      <c r="B187" s="86"/>
      <c r="C187" s="87" t="n">
        <v>8</v>
      </c>
      <c r="D187" s="88" t="n">
        <v>1335188</v>
      </c>
      <c r="E187" s="89" t="n">
        <v>0.0195121951219512</v>
      </c>
      <c r="F187" s="89" t="n">
        <v>0.00947039023205594</v>
      </c>
    </row>
    <row r="188" customFormat="false" ht="12.75" hidden="false" customHeight="false" outlineLevel="0" collapsed="false">
      <c r="A188" s="90"/>
      <c r="B188" s="96" t="s">
        <v>8</v>
      </c>
      <c r="C188" s="97" t="n">
        <v>1</v>
      </c>
      <c r="D188" s="98" t="n">
        <v>174500</v>
      </c>
      <c r="E188" s="99" t="n">
        <v>0.0024390243902439</v>
      </c>
      <c r="F188" s="100" t="n">
        <v>0.00123771565913846</v>
      </c>
    </row>
    <row r="189" customFormat="false" ht="12.75" hidden="false" customHeight="false" outlineLevel="0" collapsed="false">
      <c r="A189" s="90"/>
      <c r="B189" s="96" t="s">
        <v>10</v>
      </c>
      <c r="C189" s="97" t="n">
        <v>2</v>
      </c>
      <c r="D189" s="98" t="n">
        <v>208672</v>
      </c>
      <c r="E189" s="99" t="n">
        <v>0.00487804878048781</v>
      </c>
      <c r="F189" s="100" t="n">
        <v>0.0014800951405372</v>
      </c>
    </row>
    <row r="190" customFormat="false" ht="12.75" hidden="false" customHeight="false" outlineLevel="0" collapsed="false">
      <c r="A190" s="90"/>
      <c r="B190" s="96" t="s">
        <v>9</v>
      </c>
      <c r="C190" s="97" t="n">
        <v>5</v>
      </c>
      <c r="D190" s="98" t="n">
        <v>952016</v>
      </c>
      <c r="E190" s="99" t="n">
        <v>0.0121951219512195</v>
      </c>
      <c r="F190" s="100" t="n">
        <v>0.00675257943238029</v>
      </c>
    </row>
    <row r="191" customFormat="false" ht="12.75" hidden="false" customHeight="false" outlineLevel="0" collapsed="false">
      <c r="A191" s="90"/>
      <c r="B191" s="95"/>
      <c r="C191" s="101"/>
      <c r="D191" s="102"/>
      <c r="E191" s="103"/>
      <c r="F191" s="103"/>
    </row>
    <row r="192" customFormat="false" ht="12.75" hidden="false" customHeight="false" outlineLevel="0" collapsed="false">
      <c r="A192" s="85" t="s">
        <v>165</v>
      </c>
      <c r="B192" s="86"/>
      <c r="C192" s="87" t="n">
        <v>2</v>
      </c>
      <c r="D192" s="88" t="n">
        <v>593566</v>
      </c>
      <c r="E192" s="89" t="n">
        <v>0.00487804878048781</v>
      </c>
      <c r="F192" s="89" t="n">
        <v>0.00421011995949673</v>
      </c>
    </row>
    <row r="193" customFormat="false" ht="12.75" hidden="false" customHeight="false" outlineLevel="0" collapsed="false">
      <c r="A193" s="90"/>
      <c r="B193" s="96" t="s">
        <v>8</v>
      </c>
      <c r="C193" s="97" t="n">
        <v>1</v>
      </c>
      <c r="D193" s="98" t="n">
        <v>320000</v>
      </c>
      <c r="E193" s="99" t="n">
        <v>0.0024390243902439</v>
      </c>
      <c r="F193" s="100" t="n">
        <v>0.00226973645228829</v>
      </c>
    </row>
    <row r="194" customFormat="false" ht="12.75" hidden="false" customHeight="false" outlineLevel="0" collapsed="false">
      <c r="A194" s="90"/>
      <c r="B194" s="96" t="s">
        <v>13</v>
      </c>
      <c r="C194" s="97" t="n">
        <v>1</v>
      </c>
      <c r="D194" s="98" t="n">
        <v>273566</v>
      </c>
      <c r="E194" s="99" t="n">
        <v>0.0024390243902439</v>
      </c>
      <c r="F194" s="100" t="n">
        <v>0.00194038350720844</v>
      </c>
    </row>
    <row r="195" customFormat="false" ht="12.75" hidden="false" customHeight="false" outlineLevel="0" collapsed="false">
      <c r="A195" s="90"/>
      <c r="B195" s="95"/>
      <c r="C195" s="101"/>
      <c r="D195" s="102"/>
      <c r="E195" s="103"/>
      <c r="F195" s="103"/>
    </row>
    <row r="196" customFormat="false" ht="12.75" hidden="false" customHeight="false" outlineLevel="0" collapsed="false">
      <c r="A196" s="85" t="s">
        <v>166</v>
      </c>
      <c r="B196" s="86"/>
      <c r="C196" s="87" t="n">
        <v>1</v>
      </c>
      <c r="D196" s="88" t="n">
        <v>404000</v>
      </c>
      <c r="E196" s="89" t="n">
        <v>0.0024390243902439</v>
      </c>
      <c r="F196" s="89" t="n">
        <v>0.00286554227101397</v>
      </c>
    </row>
    <row r="197" customFormat="false" ht="12.75" hidden="false" customHeight="false" outlineLevel="0" collapsed="false">
      <c r="A197" s="90"/>
      <c r="B197" s="96" t="s">
        <v>11</v>
      </c>
      <c r="C197" s="97" t="n">
        <v>1</v>
      </c>
      <c r="D197" s="98" t="n">
        <v>404000</v>
      </c>
      <c r="E197" s="99" t="n">
        <v>0.0024390243902439</v>
      </c>
      <c r="F197" s="100" t="n">
        <v>0.00286554227101397</v>
      </c>
    </row>
    <row r="198" customFormat="false" ht="12.75" hidden="false" customHeight="false" outlineLevel="0" collapsed="false">
      <c r="A198" s="90"/>
      <c r="B198" s="95"/>
      <c r="C198" s="101"/>
      <c r="D198" s="102"/>
      <c r="E198" s="103"/>
      <c r="F198" s="103"/>
    </row>
    <row r="199" customFormat="false" ht="12.75" hidden="false" customHeight="false" outlineLevel="0" collapsed="false">
      <c r="A199" s="85" t="s">
        <v>167</v>
      </c>
      <c r="B199" s="86"/>
      <c r="C199" s="87" t="n">
        <v>8</v>
      </c>
      <c r="D199" s="88" t="n">
        <v>1857030</v>
      </c>
      <c r="E199" s="89" t="n">
        <v>0.0195121951219512</v>
      </c>
      <c r="F199" s="89" t="n">
        <v>0.0131717771374779</v>
      </c>
    </row>
    <row r="200" customFormat="false" ht="12.75" hidden="false" customHeight="false" outlineLevel="0" collapsed="false">
      <c r="A200" s="90"/>
      <c r="B200" s="96" t="s">
        <v>12</v>
      </c>
      <c r="C200" s="97" t="n">
        <v>4</v>
      </c>
      <c r="D200" s="98" t="n">
        <v>820094</v>
      </c>
      <c r="E200" s="99" t="n">
        <v>0.00975609756097561</v>
      </c>
      <c r="F200" s="100" t="n">
        <v>0.00581686639407161</v>
      </c>
    </row>
    <row r="201" customFormat="false" ht="12.75" hidden="false" customHeight="false" outlineLevel="0" collapsed="false">
      <c r="A201" s="90"/>
      <c r="B201" s="96" t="s">
        <v>8</v>
      </c>
      <c r="C201" s="97" t="n">
        <v>3</v>
      </c>
      <c r="D201" s="98" t="n">
        <v>771200</v>
      </c>
      <c r="E201" s="99" t="n">
        <v>0.00731707317073171</v>
      </c>
      <c r="F201" s="100" t="n">
        <v>0.00547006485001479</v>
      </c>
    </row>
    <row r="202" customFormat="false" ht="12.75" hidden="false" customHeight="false" outlineLevel="0" collapsed="false">
      <c r="A202" s="90"/>
      <c r="B202" s="96" t="s">
        <v>10</v>
      </c>
      <c r="C202" s="97" t="n">
        <v>1</v>
      </c>
      <c r="D202" s="98" t="n">
        <v>265736</v>
      </c>
      <c r="E202" s="99" t="n">
        <v>0.0024390243902439</v>
      </c>
      <c r="F202" s="100" t="n">
        <v>0.00188484589339151</v>
      </c>
    </row>
    <row r="203" customFormat="false" ht="12.75" hidden="false" customHeight="false" outlineLevel="0" collapsed="false">
      <c r="A203" s="90"/>
      <c r="B203" s="95"/>
      <c r="C203" s="101"/>
      <c r="D203" s="102"/>
      <c r="E203" s="103"/>
      <c r="F203" s="103"/>
    </row>
    <row r="204" customFormat="false" ht="12.75" hidden="false" customHeight="false" outlineLevel="0" collapsed="false">
      <c r="A204" s="85" t="s">
        <v>168</v>
      </c>
      <c r="B204" s="86"/>
      <c r="C204" s="87" t="n">
        <v>4</v>
      </c>
      <c r="D204" s="88" t="n">
        <v>700172</v>
      </c>
      <c r="E204" s="89" t="n">
        <v>0.00975609756097561</v>
      </c>
      <c r="F204" s="89" t="n">
        <v>0.00496626847272375</v>
      </c>
    </row>
    <row r="205" customFormat="false" ht="12.75" hidden="false" customHeight="false" outlineLevel="0" collapsed="false">
      <c r="A205" s="90"/>
      <c r="B205" s="96" t="s">
        <v>10</v>
      </c>
      <c r="C205" s="97" t="n">
        <v>4</v>
      </c>
      <c r="D205" s="98" t="n">
        <v>700172</v>
      </c>
      <c r="E205" s="99" t="n">
        <v>0.00975609756097561</v>
      </c>
      <c r="F205" s="100" t="n">
        <v>0.00496626847272375</v>
      </c>
    </row>
    <row r="206" customFormat="false" ht="12.75" hidden="false" customHeight="false" outlineLevel="0" collapsed="false">
      <c r="A206" s="90"/>
      <c r="B206" s="95"/>
      <c r="C206" s="101"/>
      <c r="D206" s="102"/>
      <c r="E206" s="103"/>
      <c r="F206" s="103"/>
    </row>
    <row r="207" customFormat="false" ht="12.75" hidden="false" customHeight="false" outlineLevel="0" collapsed="false">
      <c r="A207" s="85" t="s">
        <v>169</v>
      </c>
      <c r="B207" s="86"/>
      <c r="C207" s="87" t="n">
        <v>2</v>
      </c>
      <c r="D207" s="88" t="n">
        <v>1026000</v>
      </c>
      <c r="E207" s="89" t="n">
        <v>0.00487804878048781</v>
      </c>
      <c r="F207" s="89" t="n">
        <v>0.00727734250014934</v>
      </c>
    </row>
    <row r="208" customFormat="false" ht="12.75" hidden="false" customHeight="false" outlineLevel="0" collapsed="false">
      <c r="A208" s="90"/>
      <c r="B208" s="96" t="s">
        <v>11</v>
      </c>
      <c r="C208" s="97" t="n">
        <v>1</v>
      </c>
      <c r="D208" s="98" t="n">
        <v>473000</v>
      </c>
      <c r="E208" s="99" t="n">
        <v>0.0024390243902439</v>
      </c>
      <c r="F208" s="100" t="n">
        <v>0.00335495419353863</v>
      </c>
    </row>
    <row r="209" customFormat="false" ht="12.75" hidden="false" customHeight="false" outlineLevel="0" collapsed="false">
      <c r="A209" s="90"/>
      <c r="B209" s="96" t="s">
        <v>10</v>
      </c>
      <c r="C209" s="97" t="n">
        <v>1</v>
      </c>
      <c r="D209" s="98" t="n">
        <v>553000</v>
      </c>
      <c r="E209" s="99" t="n">
        <v>0.0024390243902439</v>
      </c>
      <c r="F209" s="100" t="n">
        <v>0.00392238830661071</v>
      </c>
    </row>
    <row r="210" customFormat="false" ht="12.75" hidden="false" customHeight="false" outlineLevel="0" collapsed="false">
      <c r="A210" s="90"/>
      <c r="B210" s="95"/>
      <c r="C210" s="101"/>
      <c r="D210" s="102"/>
      <c r="E210" s="103"/>
      <c r="F210" s="103"/>
    </row>
    <row r="211" customFormat="false" ht="12.75" hidden="false" customHeight="false" outlineLevel="0" collapsed="false">
      <c r="A211" s="85" t="s">
        <v>170</v>
      </c>
      <c r="B211" s="86"/>
      <c r="C211" s="87" t="n">
        <v>1</v>
      </c>
      <c r="D211" s="88" t="n">
        <v>282000</v>
      </c>
      <c r="E211" s="89" t="n">
        <v>0.0024390243902439</v>
      </c>
      <c r="F211" s="89" t="n">
        <v>0.00200020524857906</v>
      </c>
    </row>
    <row r="212" customFormat="false" ht="12.75" hidden="false" customHeight="false" outlineLevel="0" collapsed="false">
      <c r="A212" s="90"/>
      <c r="B212" s="96" t="s">
        <v>9</v>
      </c>
      <c r="C212" s="97" t="n">
        <v>1</v>
      </c>
      <c r="D212" s="98" t="n">
        <v>282000</v>
      </c>
      <c r="E212" s="99" t="n">
        <v>0.0024390243902439</v>
      </c>
      <c r="F212" s="100" t="n">
        <v>0.00200020524857906</v>
      </c>
    </row>
    <row r="213" customFormat="false" ht="12.75" hidden="false" customHeight="false" outlineLevel="0" collapsed="false">
      <c r="A213" s="90"/>
      <c r="B213" s="95"/>
      <c r="C213" s="101"/>
      <c r="D213" s="102"/>
      <c r="E213" s="103"/>
      <c r="F213" s="103"/>
    </row>
    <row r="214" customFormat="false" ht="12.75" hidden="false" customHeight="false" outlineLevel="0" collapsed="false">
      <c r="A214" s="85" t="s">
        <v>171</v>
      </c>
      <c r="B214" s="86"/>
      <c r="C214" s="87" t="n">
        <v>3</v>
      </c>
      <c r="D214" s="88" t="n">
        <v>568690</v>
      </c>
      <c r="E214" s="89" t="n">
        <v>0.00731707317073171</v>
      </c>
      <c r="F214" s="89" t="n">
        <v>0.00403367632203697</v>
      </c>
    </row>
    <row r="215" customFormat="false" ht="12.75" hidden="false" customHeight="false" outlineLevel="0" collapsed="false">
      <c r="A215" s="90"/>
      <c r="B215" s="96" t="s">
        <v>10</v>
      </c>
      <c r="C215" s="97" t="n">
        <v>3</v>
      </c>
      <c r="D215" s="98" t="n">
        <v>568690</v>
      </c>
      <c r="E215" s="99" t="n">
        <v>0.00731707317073171</v>
      </c>
      <c r="F215" s="100" t="n">
        <v>0.00403367632203697</v>
      </c>
    </row>
    <row r="216" customFormat="false" ht="12.75" hidden="false" customHeight="false" outlineLevel="0" collapsed="false">
      <c r="A216" s="90"/>
      <c r="B216" s="95"/>
      <c r="C216" s="101"/>
      <c r="D216" s="102"/>
      <c r="E216" s="103"/>
      <c r="F216" s="103"/>
    </row>
    <row r="217" customFormat="false" ht="12.75" hidden="false" customHeight="false" outlineLevel="0" collapsed="false">
      <c r="A217" s="85" t="s">
        <v>172</v>
      </c>
      <c r="B217" s="86"/>
      <c r="C217" s="87" t="n">
        <v>1</v>
      </c>
      <c r="D217" s="88" t="n">
        <v>91000</v>
      </c>
      <c r="E217" s="89" t="n">
        <v>0.0024390243902439</v>
      </c>
      <c r="F217" s="89" t="n">
        <v>0.000645456303619484</v>
      </c>
    </row>
    <row r="218" customFormat="false" ht="12.75" hidden="false" customHeight="false" outlineLevel="0" collapsed="false">
      <c r="A218" s="90"/>
      <c r="B218" s="96" t="s">
        <v>10</v>
      </c>
      <c r="C218" s="97" t="n">
        <v>1</v>
      </c>
      <c r="D218" s="98" t="n">
        <v>91000</v>
      </c>
      <c r="E218" s="99" t="n">
        <v>0.0024390243902439</v>
      </c>
      <c r="F218" s="100" t="n">
        <v>0.000645456303619484</v>
      </c>
    </row>
    <row r="219" customFormat="false" ht="12.75" hidden="false" customHeight="false" outlineLevel="0" collapsed="false">
      <c r="A219" s="90"/>
      <c r="B219" s="95"/>
      <c r="C219" s="101"/>
      <c r="D219" s="102"/>
      <c r="E219" s="103"/>
      <c r="F219" s="103"/>
    </row>
    <row r="220" customFormat="false" ht="12.75" hidden="false" customHeight="false" outlineLevel="0" collapsed="false">
      <c r="A220" s="85" t="s">
        <v>173</v>
      </c>
      <c r="B220" s="86"/>
      <c r="C220" s="87" t="n">
        <v>3</v>
      </c>
      <c r="D220" s="88" t="n">
        <v>678500</v>
      </c>
      <c r="E220" s="89" t="n">
        <v>0.00731707317073171</v>
      </c>
      <c r="F220" s="89" t="n">
        <v>0.00481255057149252</v>
      </c>
    </row>
    <row r="221" customFormat="false" ht="12.75" hidden="false" customHeight="false" outlineLevel="0" collapsed="false">
      <c r="A221" s="90"/>
      <c r="B221" s="96" t="s">
        <v>12</v>
      </c>
      <c r="C221" s="97" t="n">
        <v>1</v>
      </c>
      <c r="D221" s="98" t="n">
        <v>180000</v>
      </c>
      <c r="E221" s="99" t="n">
        <v>0.0024390243902439</v>
      </c>
      <c r="F221" s="100" t="n">
        <v>0.00127672675441217</v>
      </c>
    </row>
    <row r="222" customFormat="false" ht="12.75" hidden="false" customHeight="false" outlineLevel="0" collapsed="false">
      <c r="A222" s="90"/>
      <c r="B222" s="96" t="s">
        <v>13</v>
      </c>
      <c r="C222" s="97" t="n">
        <v>1</v>
      </c>
      <c r="D222" s="98" t="n">
        <v>238000</v>
      </c>
      <c r="E222" s="99" t="n">
        <v>0.0024390243902439</v>
      </c>
      <c r="F222" s="100" t="n">
        <v>0.00168811648638942</v>
      </c>
    </row>
    <row r="223" customFormat="false" ht="12.75" hidden="false" customHeight="false" outlineLevel="0" collapsed="false">
      <c r="A223" s="90"/>
      <c r="B223" s="96" t="s">
        <v>9</v>
      </c>
      <c r="C223" s="97" t="n">
        <v>1</v>
      </c>
      <c r="D223" s="98" t="n">
        <v>260500</v>
      </c>
      <c r="E223" s="99" t="n">
        <v>0.0024390243902439</v>
      </c>
      <c r="F223" s="100" t="n">
        <v>0.00184770733069094</v>
      </c>
    </row>
    <row r="224" customFormat="false" ht="12.75" hidden="false" customHeight="false" outlineLevel="0" collapsed="false">
      <c r="A224" s="90"/>
      <c r="B224" s="95"/>
      <c r="C224" s="101"/>
      <c r="D224" s="102"/>
      <c r="E224" s="103"/>
      <c r="F224" s="103"/>
    </row>
    <row r="225" customFormat="false" ht="12.75" hidden="false" customHeight="false" outlineLevel="0" collapsed="false">
      <c r="A225" s="85" t="s">
        <v>174</v>
      </c>
      <c r="B225" s="86"/>
      <c r="C225" s="87" t="n">
        <v>3</v>
      </c>
      <c r="D225" s="88" t="n">
        <v>597688</v>
      </c>
      <c r="E225" s="89" t="n">
        <v>0.00731707317073171</v>
      </c>
      <c r="F225" s="89" t="n">
        <v>0.00423935700217277</v>
      </c>
    </row>
    <row r="226" customFormat="false" ht="12.75" hidden="false" customHeight="false" outlineLevel="0" collapsed="false">
      <c r="A226" s="90"/>
      <c r="B226" s="96" t="s">
        <v>8</v>
      </c>
      <c r="C226" s="97" t="n">
        <v>3</v>
      </c>
      <c r="D226" s="98" t="n">
        <v>597688</v>
      </c>
      <c r="E226" s="99" t="n">
        <v>0.00731707317073171</v>
      </c>
      <c r="F226" s="100" t="n">
        <v>0.00423935700217277</v>
      </c>
    </row>
    <row r="227" customFormat="false" ht="12.75" hidden="false" customHeight="false" outlineLevel="0" collapsed="false">
      <c r="A227" s="90"/>
      <c r="B227" s="95"/>
      <c r="C227" s="101"/>
      <c r="D227" s="102"/>
      <c r="E227" s="103"/>
      <c r="F227" s="103"/>
    </row>
    <row r="228" customFormat="false" ht="12.75" hidden="false" customHeight="false" outlineLevel="0" collapsed="false">
      <c r="A228" s="85" t="s">
        <v>175</v>
      </c>
      <c r="B228" s="86"/>
      <c r="C228" s="87" t="n">
        <v>1</v>
      </c>
      <c r="D228" s="88" t="n">
        <v>1123000</v>
      </c>
      <c r="E228" s="89" t="n">
        <v>0.0024390243902439</v>
      </c>
      <c r="F228" s="89" t="n">
        <v>0.00796535636224923</v>
      </c>
    </row>
    <row r="229" customFormat="false" ht="12.75" hidden="false" customHeight="false" outlineLevel="0" collapsed="false">
      <c r="A229" s="90"/>
      <c r="B229" s="96" t="s">
        <v>8</v>
      </c>
      <c r="C229" s="97" t="n">
        <v>1</v>
      </c>
      <c r="D229" s="98" t="n">
        <v>1123000</v>
      </c>
      <c r="E229" s="99" t="n">
        <v>0.0024390243902439</v>
      </c>
      <c r="F229" s="100" t="n">
        <v>0.00796535636224923</v>
      </c>
    </row>
    <row r="230" customFormat="false" ht="12.75" hidden="false" customHeight="false" outlineLevel="0" collapsed="false">
      <c r="A230" s="90"/>
      <c r="B230" s="95"/>
      <c r="C230" s="101"/>
      <c r="D230" s="102"/>
      <c r="E230" s="103"/>
      <c r="F230" s="103"/>
    </row>
    <row r="231" customFormat="false" ht="12.75" hidden="false" customHeight="false" outlineLevel="0" collapsed="false">
      <c r="A231" s="85" t="s">
        <v>176</v>
      </c>
      <c r="B231" s="86"/>
      <c r="C231" s="87" t="n">
        <v>3</v>
      </c>
      <c r="D231" s="88" t="n">
        <v>508400</v>
      </c>
      <c r="E231" s="89" t="n">
        <v>0.00731707317073171</v>
      </c>
      <c r="F231" s="89" t="n">
        <v>0.00360604378857303</v>
      </c>
    </row>
    <row r="232" customFormat="false" ht="12.75" hidden="false" customHeight="false" outlineLevel="0" collapsed="false">
      <c r="A232" s="90"/>
      <c r="B232" s="96" t="s">
        <v>8</v>
      </c>
      <c r="C232" s="97" t="n">
        <v>2</v>
      </c>
      <c r="D232" s="98" t="n">
        <v>394000</v>
      </c>
      <c r="E232" s="99" t="n">
        <v>0.00487804878048781</v>
      </c>
      <c r="F232" s="100" t="n">
        <v>0.00279461300687996</v>
      </c>
    </row>
    <row r="233" customFormat="false" ht="12.75" hidden="false" customHeight="false" outlineLevel="0" collapsed="false">
      <c r="A233" s="90"/>
      <c r="B233" s="96" t="s">
        <v>9</v>
      </c>
      <c r="C233" s="97" t="n">
        <v>1</v>
      </c>
      <c r="D233" s="98" t="n">
        <v>114400</v>
      </c>
      <c r="E233" s="99" t="n">
        <v>0.0024390243902439</v>
      </c>
      <c r="F233" s="100" t="n">
        <v>0.000811430781693065</v>
      </c>
    </row>
    <row r="234" customFormat="false" ht="12.75" hidden="false" customHeight="false" outlineLevel="0" collapsed="false">
      <c r="A234" s="90"/>
      <c r="B234" s="95"/>
      <c r="C234" s="101"/>
      <c r="D234" s="102"/>
      <c r="E234" s="103"/>
      <c r="F234" s="103"/>
    </row>
    <row r="235" customFormat="false" ht="12.75" hidden="false" customHeight="false" outlineLevel="0" collapsed="false">
      <c r="A235" s="85" t="s">
        <v>177</v>
      </c>
      <c r="B235" s="86"/>
      <c r="C235" s="87" t="n">
        <v>1</v>
      </c>
      <c r="D235" s="88" t="n">
        <v>300000</v>
      </c>
      <c r="E235" s="89" t="n">
        <v>0.0024390243902439</v>
      </c>
      <c r="F235" s="89" t="n">
        <v>0.00212787792402028</v>
      </c>
    </row>
    <row r="236" customFormat="false" ht="12.75" hidden="false" customHeight="false" outlineLevel="0" collapsed="false">
      <c r="A236" s="90"/>
      <c r="B236" s="96" t="s">
        <v>11</v>
      </c>
      <c r="C236" s="97" t="n">
        <v>1</v>
      </c>
      <c r="D236" s="98" t="n">
        <v>300000</v>
      </c>
      <c r="E236" s="99" t="n">
        <v>0.0024390243902439</v>
      </c>
      <c r="F236" s="100" t="n">
        <v>0.00212787792402028</v>
      </c>
    </row>
    <row r="237" customFormat="false" ht="12.75" hidden="false" customHeight="false" outlineLevel="0" collapsed="false">
      <c r="A237" s="90"/>
      <c r="B237" s="95"/>
      <c r="C237" s="101"/>
      <c r="D237" s="102"/>
      <c r="E237" s="103"/>
      <c r="F237" s="103"/>
    </row>
    <row r="238" customFormat="false" ht="12.75" hidden="false" customHeight="false" outlineLevel="0" collapsed="false">
      <c r="A238" s="85" t="s">
        <v>178</v>
      </c>
      <c r="B238" s="86"/>
      <c r="C238" s="87" t="n">
        <v>1</v>
      </c>
      <c r="D238" s="88" t="n">
        <v>194000</v>
      </c>
      <c r="E238" s="89" t="n">
        <v>0.0024390243902439</v>
      </c>
      <c r="F238" s="89" t="n">
        <v>0.00137602772419978</v>
      </c>
    </row>
    <row r="239" customFormat="false" ht="12.75" hidden="false" customHeight="false" outlineLevel="0" collapsed="false">
      <c r="A239" s="90"/>
      <c r="B239" s="96" t="s">
        <v>8</v>
      </c>
      <c r="C239" s="97" t="n">
        <v>1</v>
      </c>
      <c r="D239" s="98" t="n">
        <v>194000</v>
      </c>
      <c r="E239" s="99" t="n">
        <v>0.0024390243902439</v>
      </c>
      <c r="F239" s="100" t="n">
        <v>0.00137602772419978</v>
      </c>
    </row>
    <row r="240" customFormat="false" ht="12.75" hidden="false" customHeight="false" outlineLevel="0" collapsed="false">
      <c r="A240" s="90"/>
      <c r="B240" s="95"/>
      <c r="C240" s="101"/>
      <c r="D240" s="102"/>
      <c r="E240" s="103"/>
      <c r="F240" s="103"/>
    </row>
    <row r="241" customFormat="false" ht="12.75" hidden="false" customHeight="false" outlineLevel="0" collapsed="false">
      <c r="A241" s="85" t="s">
        <v>179</v>
      </c>
      <c r="B241" s="86"/>
      <c r="C241" s="87" t="n">
        <v>1</v>
      </c>
      <c r="D241" s="88" t="n">
        <v>328494</v>
      </c>
      <c r="E241" s="89" t="n">
        <v>0.0024390243902439</v>
      </c>
      <c r="F241" s="89" t="n">
        <v>0.00232998376924372</v>
      </c>
    </row>
    <row r="242" customFormat="false" ht="12.75" hidden="false" customHeight="false" outlineLevel="0" collapsed="false">
      <c r="A242" s="90"/>
      <c r="B242" s="96" t="s">
        <v>8</v>
      </c>
      <c r="C242" s="97" t="n">
        <v>1</v>
      </c>
      <c r="D242" s="98" t="n">
        <v>328494</v>
      </c>
      <c r="E242" s="99" t="n">
        <v>0.0024390243902439</v>
      </c>
      <c r="F242" s="100" t="n">
        <v>0.00232998376924372</v>
      </c>
    </row>
    <row r="243" customFormat="false" ht="12.75" hidden="false" customHeight="false" outlineLevel="0" collapsed="false">
      <c r="A243" s="90"/>
      <c r="B243" s="95"/>
      <c r="C243" s="101"/>
      <c r="D243" s="102"/>
      <c r="E243" s="103"/>
      <c r="F243" s="103"/>
    </row>
    <row r="244" customFormat="false" ht="12.75" hidden="false" customHeight="false" outlineLevel="0" collapsed="false">
      <c r="A244" s="85" t="s">
        <v>180</v>
      </c>
      <c r="B244" s="86"/>
      <c r="C244" s="87" t="n">
        <v>17</v>
      </c>
      <c r="D244" s="88" t="n">
        <v>3815844</v>
      </c>
      <c r="E244" s="89" t="n">
        <v>0.0414634146341463</v>
      </c>
      <c r="F244" s="89" t="n">
        <v>0.0270655006970174</v>
      </c>
    </row>
    <row r="245" customFormat="false" ht="12.75" hidden="false" customHeight="false" outlineLevel="0" collapsed="false">
      <c r="A245" s="90"/>
      <c r="B245" s="96" t="s">
        <v>12</v>
      </c>
      <c r="C245" s="97" t="n">
        <v>1</v>
      </c>
      <c r="D245" s="98" t="n">
        <v>164250</v>
      </c>
      <c r="E245" s="99" t="n">
        <v>0.0024390243902439</v>
      </c>
      <c r="F245" s="100" t="n">
        <v>0.0011650131634011</v>
      </c>
    </row>
    <row r="246" customFormat="false" ht="12.75" hidden="false" customHeight="false" outlineLevel="0" collapsed="false">
      <c r="A246" s="90"/>
      <c r="B246" s="96" t="s">
        <v>11</v>
      </c>
      <c r="C246" s="97" t="n">
        <v>1</v>
      </c>
      <c r="D246" s="98" t="n">
        <v>318850</v>
      </c>
      <c r="E246" s="99" t="n">
        <v>0.0024390243902439</v>
      </c>
      <c r="F246" s="100" t="n">
        <v>0.00226157958691288</v>
      </c>
    </row>
    <row r="247" customFormat="false" ht="12.75" hidden="false" customHeight="false" outlineLevel="0" collapsed="false">
      <c r="A247" s="90"/>
      <c r="B247" s="96" t="s">
        <v>8</v>
      </c>
      <c r="C247" s="97" t="n">
        <v>8</v>
      </c>
      <c r="D247" s="98" t="n">
        <v>1646744</v>
      </c>
      <c r="E247" s="99" t="n">
        <v>0.0195121951219512</v>
      </c>
      <c r="F247" s="100" t="n">
        <v>0.0116802340137095</v>
      </c>
    </row>
    <row r="248" customFormat="false" ht="12.75" hidden="false" customHeight="false" outlineLevel="0" collapsed="false">
      <c r="A248" s="90"/>
      <c r="B248" s="96" t="s">
        <v>13</v>
      </c>
      <c r="C248" s="97" t="n">
        <v>1</v>
      </c>
      <c r="D248" s="98" t="n">
        <v>152000</v>
      </c>
      <c r="E248" s="99" t="n">
        <v>0.0024390243902439</v>
      </c>
      <c r="F248" s="100" t="n">
        <v>0.00107812481483694</v>
      </c>
    </row>
    <row r="249" customFormat="false" ht="12.75" hidden="false" customHeight="false" outlineLevel="0" collapsed="false">
      <c r="A249" s="90"/>
      <c r="B249" s="96" t="s">
        <v>10</v>
      </c>
      <c r="C249" s="97" t="n">
        <v>5</v>
      </c>
      <c r="D249" s="98" t="n">
        <v>1353500</v>
      </c>
      <c r="E249" s="99" t="n">
        <v>0.0121951219512195</v>
      </c>
      <c r="F249" s="100" t="n">
        <v>0.00960027590053814</v>
      </c>
    </row>
    <row r="250" customFormat="false" ht="12.75" hidden="false" customHeight="false" outlineLevel="0" collapsed="false">
      <c r="A250" s="90"/>
      <c r="B250" s="96" t="s">
        <v>9</v>
      </c>
      <c r="C250" s="97" t="n">
        <v>1</v>
      </c>
      <c r="D250" s="98" t="n">
        <v>180500</v>
      </c>
      <c r="E250" s="99" t="n">
        <v>0.0024390243902439</v>
      </c>
      <c r="F250" s="100" t="n">
        <v>0.00128027321761887</v>
      </c>
    </row>
    <row r="251" customFormat="false" ht="12.75" hidden="false" customHeight="false" outlineLevel="0" collapsed="false">
      <c r="A251" s="90"/>
      <c r="B251" s="95"/>
      <c r="C251" s="101"/>
      <c r="D251" s="102"/>
      <c r="E251" s="103"/>
      <c r="F251" s="103"/>
    </row>
    <row r="252" customFormat="false" ht="12.75" hidden="false" customHeight="false" outlineLevel="0" collapsed="false">
      <c r="A252" s="85" t="s">
        <v>181</v>
      </c>
      <c r="B252" s="86"/>
      <c r="C252" s="87" t="n">
        <v>5</v>
      </c>
      <c r="D252" s="88" t="n">
        <v>1625500</v>
      </c>
      <c r="E252" s="89" t="n">
        <v>0.0121951219512195</v>
      </c>
      <c r="F252" s="89" t="n">
        <v>0.0115295518849832</v>
      </c>
    </row>
    <row r="253" customFormat="false" ht="12.75" hidden="false" customHeight="false" outlineLevel="0" collapsed="false">
      <c r="A253" s="90"/>
      <c r="B253" s="96" t="s">
        <v>12</v>
      </c>
      <c r="C253" s="97" t="n">
        <v>3</v>
      </c>
      <c r="D253" s="98" t="n">
        <v>1085000</v>
      </c>
      <c r="E253" s="99" t="n">
        <v>0.00731707317073171</v>
      </c>
      <c r="F253" s="100" t="n">
        <v>0.00769582515854</v>
      </c>
    </row>
    <row r="254" customFormat="false" ht="12.75" hidden="false" customHeight="false" outlineLevel="0" collapsed="false">
      <c r="A254" s="90"/>
      <c r="B254" s="96" t="s">
        <v>8</v>
      </c>
      <c r="C254" s="97" t="n">
        <v>2</v>
      </c>
      <c r="D254" s="98" t="n">
        <v>540500</v>
      </c>
      <c r="E254" s="99" t="n">
        <v>0.00487804878048781</v>
      </c>
      <c r="F254" s="100" t="n">
        <v>0.0038337267264432</v>
      </c>
    </row>
    <row r="255" customFormat="false" ht="12.75" hidden="false" customHeight="false" outlineLevel="0" collapsed="false">
      <c r="A255" s="90"/>
      <c r="B255" s="95"/>
      <c r="C255" s="101"/>
      <c r="D255" s="102"/>
      <c r="E255" s="103"/>
      <c r="F255" s="103"/>
    </row>
    <row r="256" customFormat="false" ht="12.75" hidden="false" customHeight="false" outlineLevel="0" collapsed="false">
      <c r="A256" s="85" t="s">
        <v>182</v>
      </c>
      <c r="B256" s="86"/>
      <c r="C256" s="87" t="n">
        <v>1</v>
      </c>
      <c r="D256" s="88" t="n">
        <v>161000</v>
      </c>
      <c r="E256" s="89" t="n">
        <v>0.0024390243902439</v>
      </c>
      <c r="F256" s="89" t="n">
        <v>0.00114196115255755</v>
      </c>
    </row>
    <row r="257" customFormat="false" ht="12.75" hidden="false" customHeight="false" outlineLevel="0" collapsed="false">
      <c r="A257" s="90"/>
      <c r="B257" s="96" t="s">
        <v>9</v>
      </c>
      <c r="C257" s="97" t="n">
        <v>1</v>
      </c>
      <c r="D257" s="98" t="n">
        <v>161000</v>
      </c>
      <c r="E257" s="99" t="n">
        <v>0.0024390243902439</v>
      </c>
      <c r="F257" s="100" t="n">
        <v>0.00114196115255755</v>
      </c>
    </row>
    <row r="258" customFormat="false" ht="12.75" hidden="false" customHeight="false" outlineLevel="0" collapsed="false">
      <c r="A258" s="90"/>
      <c r="B258" s="95"/>
      <c r="C258" s="101"/>
      <c r="D258" s="102"/>
      <c r="E258" s="103"/>
      <c r="F258" s="103"/>
    </row>
    <row r="259" customFormat="false" ht="12.75" hidden="false" customHeight="false" outlineLevel="0" collapsed="false">
      <c r="A259" s="85" t="s">
        <v>183</v>
      </c>
      <c r="B259" s="86"/>
      <c r="C259" s="87" t="n">
        <v>1</v>
      </c>
      <c r="D259" s="88" t="n">
        <v>370000</v>
      </c>
      <c r="E259" s="89" t="n">
        <v>0.0024390243902439</v>
      </c>
      <c r="F259" s="89" t="n">
        <v>0.00262438277295834</v>
      </c>
    </row>
    <row r="260" customFormat="false" ht="12.75" hidden="false" customHeight="false" outlineLevel="0" collapsed="false">
      <c r="A260" s="90"/>
      <c r="B260" s="96" t="s">
        <v>8</v>
      </c>
      <c r="C260" s="97" t="n">
        <v>1</v>
      </c>
      <c r="D260" s="98" t="n">
        <v>370000</v>
      </c>
      <c r="E260" s="99" t="n">
        <v>0.0024390243902439</v>
      </c>
      <c r="F260" s="100" t="n">
        <v>0.00262438277295834</v>
      </c>
    </row>
    <row r="261" customFormat="false" ht="12.75" hidden="false" customHeight="false" outlineLevel="0" collapsed="false">
      <c r="A261" s="90"/>
      <c r="B261" s="95"/>
      <c r="C261" s="101"/>
      <c r="D261" s="102"/>
      <c r="E261" s="103"/>
      <c r="F261" s="103"/>
    </row>
    <row r="262" customFormat="false" ht="12.75" hidden="false" customHeight="false" outlineLevel="0" collapsed="false">
      <c r="A262" s="85" t="s">
        <v>184</v>
      </c>
      <c r="B262" s="86"/>
      <c r="C262" s="87" t="n">
        <v>3</v>
      </c>
      <c r="D262" s="88" t="n">
        <v>520441</v>
      </c>
      <c r="E262" s="89" t="n">
        <v>0.00731707317073171</v>
      </c>
      <c r="F262" s="89" t="n">
        <v>0.00369144971551679</v>
      </c>
    </row>
    <row r="263" customFormat="false" ht="12.75" hidden="false" customHeight="false" outlineLevel="0" collapsed="false">
      <c r="A263" s="90"/>
      <c r="B263" s="96" t="s">
        <v>12</v>
      </c>
      <c r="C263" s="97" t="n">
        <v>1</v>
      </c>
      <c r="D263" s="98" t="n">
        <v>213166</v>
      </c>
      <c r="E263" s="99" t="n">
        <v>0.0024390243902439</v>
      </c>
      <c r="F263" s="100" t="n">
        <v>0.00151197075183902</v>
      </c>
    </row>
    <row r="264" customFormat="false" ht="12.75" hidden="false" customHeight="false" outlineLevel="0" collapsed="false">
      <c r="A264" s="90"/>
      <c r="B264" s="96" t="s">
        <v>11</v>
      </c>
      <c r="C264" s="97" t="n">
        <v>2</v>
      </c>
      <c r="D264" s="98" t="n">
        <v>307275</v>
      </c>
      <c r="E264" s="99" t="n">
        <v>0.00487804878048781</v>
      </c>
      <c r="F264" s="100" t="n">
        <v>0.00217947896367777</v>
      </c>
    </row>
    <row r="265" customFormat="false" ht="12.75" hidden="false" customHeight="false" outlineLevel="0" collapsed="false">
      <c r="A265" s="90"/>
      <c r="B265" s="95"/>
      <c r="C265" s="101"/>
      <c r="D265" s="102"/>
      <c r="E265" s="103"/>
      <c r="F265" s="103"/>
    </row>
    <row r="266" customFormat="false" ht="12.75" hidden="false" customHeight="false" outlineLevel="0" collapsed="false">
      <c r="A266" s="85" t="s">
        <v>185</v>
      </c>
      <c r="B266" s="86"/>
      <c r="C266" s="87" t="n">
        <v>1</v>
      </c>
      <c r="D266" s="88" t="n">
        <v>232000</v>
      </c>
      <c r="E266" s="89" t="n">
        <v>0.0024390243902439</v>
      </c>
      <c r="F266" s="89" t="n">
        <v>0.00164555892790901</v>
      </c>
    </row>
    <row r="267" customFormat="false" ht="12.75" hidden="false" customHeight="false" outlineLevel="0" collapsed="false">
      <c r="A267" s="90"/>
      <c r="B267" s="96" t="s">
        <v>9</v>
      </c>
      <c r="C267" s="97" t="n">
        <v>1</v>
      </c>
      <c r="D267" s="98" t="n">
        <v>232000</v>
      </c>
      <c r="E267" s="99" t="n">
        <v>0.0024390243902439</v>
      </c>
      <c r="F267" s="100" t="n">
        <v>0.00164555892790901</v>
      </c>
    </row>
    <row r="268" customFormat="false" ht="12.75" hidden="false" customHeight="false" outlineLevel="0" collapsed="false">
      <c r="A268" s="90"/>
      <c r="B268" s="95"/>
      <c r="C268" s="101"/>
      <c r="D268" s="102"/>
      <c r="E268" s="103"/>
      <c r="F268" s="103"/>
    </row>
    <row r="269" customFormat="false" ht="12.75" hidden="false" customHeight="false" outlineLevel="0" collapsed="false">
      <c r="A269" s="85" t="s">
        <v>186</v>
      </c>
      <c r="B269" s="86"/>
      <c r="C269" s="87" t="n">
        <v>1</v>
      </c>
      <c r="D269" s="88" t="n">
        <v>160000</v>
      </c>
      <c r="E269" s="89" t="n">
        <v>0.0024390243902439</v>
      </c>
      <c r="F269" s="89" t="n">
        <v>0.00113486822614415</v>
      </c>
    </row>
    <row r="270" customFormat="false" ht="12.75" hidden="false" customHeight="false" outlineLevel="0" collapsed="false">
      <c r="A270" s="90"/>
      <c r="B270" s="96" t="s">
        <v>9</v>
      </c>
      <c r="C270" s="97" t="n">
        <v>1</v>
      </c>
      <c r="D270" s="98" t="n">
        <v>160000</v>
      </c>
      <c r="E270" s="99" t="n">
        <v>0.0024390243902439</v>
      </c>
      <c r="F270" s="100" t="n">
        <v>0.00113486822614415</v>
      </c>
    </row>
    <row r="271" customFormat="false" ht="12.75" hidden="false" customHeight="false" outlineLevel="0" collapsed="false">
      <c r="A271" s="90"/>
      <c r="B271" s="95"/>
      <c r="C271" s="101"/>
      <c r="D271" s="102"/>
      <c r="E271" s="103"/>
      <c r="F271" s="103"/>
    </row>
    <row r="272" customFormat="false" ht="12.75" hidden="false" customHeight="false" outlineLevel="0" collapsed="false">
      <c r="A272" s="85" t="s">
        <v>187</v>
      </c>
      <c r="B272" s="86"/>
      <c r="C272" s="87" t="n">
        <v>1</v>
      </c>
      <c r="D272" s="88" t="n">
        <v>140000</v>
      </c>
      <c r="E272" s="89" t="n">
        <v>0.0024390243902439</v>
      </c>
      <c r="F272" s="89" t="n">
        <v>0.000993009697876128</v>
      </c>
    </row>
    <row r="273" customFormat="false" ht="12.75" hidden="false" customHeight="false" outlineLevel="0" collapsed="false">
      <c r="A273" s="90"/>
      <c r="B273" s="96" t="s">
        <v>8</v>
      </c>
      <c r="C273" s="97" t="n">
        <v>1</v>
      </c>
      <c r="D273" s="98" t="n">
        <v>140000</v>
      </c>
      <c r="E273" s="99" t="n">
        <v>0.0024390243902439</v>
      </c>
      <c r="F273" s="100" t="n">
        <v>0.000993009697876128</v>
      </c>
    </row>
    <row r="274" customFormat="false" ht="12.75" hidden="false" customHeight="false" outlineLevel="0" collapsed="false">
      <c r="A274" s="90"/>
      <c r="B274" s="95"/>
      <c r="C274" s="101"/>
      <c r="D274" s="102"/>
      <c r="E274" s="103"/>
      <c r="F274" s="103"/>
    </row>
    <row r="275" customFormat="false" ht="12.75" hidden="false" customHeight="false" outlineLevel="0" collapsed="false">
      <c r="A275" s="85" t="s">
        <v>188</v>
      </c>
      <c r="B275" s="86"/>
      <c r="C275" s="87" t="n">
        <v>4</v>
      </c>
      <c r="D275" s="88" t="n">
        <v>301500</v>
      </c>
      <c r="E275" s="89" t="n">
        <v>0.00975609756097561</v>
      </c>
      <c r="F275" s="89" t="n">
        <v>0.00213851731364038</v>
      </c>
    </row>
    <row r="276" customFormat="false" ht="12.75" hidden="false" customHeight="false" outlineLevel="0" collapsed="false">
      <c r="A276" s="90"/>
      <c r="B276" s="96" t="s">
        <v>12</v>
      </c>
      <c r="C276" s="97" t="n">
        <v>1</v>
      </c>
      <c r="D276" s="98" t="n">
        <v>50000</v>
      </c>
      <c r="E276" s="99" t="n">
        <v>0.0024390243902439</v>
      </c>
      <c r="F276" s="100" t="n">
        <v>0.000354646320670046</v>
      </c>
    </row>
    <row r="277" customFormat="false" ht="12.75" hidden="false" customHeight="false" outlineLevel="0" collapsed="false">
      <c r="A277" s="90"/>
      <c r="B277" s="96" t="s">
        <v>8</v>
      </c>
      <c r="C277" s="97" t="n">
        <v>3</v>
      </c>
      <c r="D277" s="98" t="n">
        <v>251500</v>
      </c>
      <c r="E277" s="99" t="n">
        <v>0.00731707317073171</v>
      </c>
      <c r="F277" s="100" t="n">
        <v>0.00178387099297033</v>
      </c>
    </row>
    <row r="278" customFormat="false" ht="12.75" hidden="false" customHeight="false" outlineLevel="0" collapsed="false">
      <c r="A278" s="90"/>
      <c r="B278" s="95"/>
      <c r="C278" s="101"/>
      <c r="D278" s="102"/>
      <c r="E278" s="103"/>
      <c r="F278" s="103"/>
    </row>
    <row r="279" customFormat="false" ht="12.75" hidden="false" customHeight="false" outlineLevel="0" collapsed="false">
      <c r="A279" s="85" t="s">
        <v>189</v>
      </c>
      <c r="B279" s="86"/>
      <c r="C279" s="87" t="n">
        <v>4</v>
      </c>
      <c r="D279" s="88" t="n">
        <v>1142000</v>
      </c>
      <c r="E279" s="89" t="n">
        <v>0.00975609756097561</v>
      </c>
      <c r="F279" s="89" t="n">
        <v>0.00810012196410385</v>
      </c>
    </row>
    <row r="280" customFormat="false" ht="12.75" hidden="false" customHeight="false" outlineLevel="0" collapsed="false">
      <c r="A280" s="90"/>
      <c r="B280" s="96" t="s">
        <v>11</v>
      </c>
      <c r="C280" s="97" t="n">
        <v>3</v>
      </c>
      <c r="D280" s="98" t="n">
        <v>782000</v>
      </c>
      <c r="E280" s="99" t="n">
        <v>0.00731707317073171</v>
      </c>
      <c r="F280" s="100" t="n">
        <v>0.00554666845527952</v>
      </c>
    </row>
    <row r="281" customFormat="false" ht="12.75" hidden="false" customHeight="false" outlineLevel="0" collapsed="false">
      <c r="A281" s="90"/>
      <c r="B281" s="96" t="s">
        <v>9</v>
      </c>
      <c r="C281" s="97" t="n">
        <v>1</v>
      </c>
      <c r="D281" s="98" t="n">
        <v>360000</v>
      </c>
      <c r="E281" s="99" t="n">
        <v>0.0024390243902439</v>
      </c>
      <c r="F281" s="100" t="n">
        <v>0.00255345350882433</v>
      </c>
    </row>
    <row r="282" customFormat="false" ht="12.75" hidden="false" customHeight="false" outlineLevel="0" collapsed="false">
      <c r="A282" s="90"/>
      <c r="B282" s="95"/>
      <c r="C282" s="101"/>
      <c r="D282" s="102"/>
      <c r="E282" s="103"/>
      <c r="F282" s="103"/>
    </row>
    <row r="283" customFormat="false" ht="12.75" hidden="false" customHeight="false" outlineLevel="0" collapsed="false">
      <c r="A283" s="85" t="s">
        <v>190</v>
      </c>
      <c r="B283" s="86"/>
      <c r="C283" s="87" t="n">
        <v>6</v>
      </c>
      <c r="D283" s="88" t="n">
        <v>1141891</v>
      </c>
      <c r="E283" s="89" t="n">
        <v>0.0146341463414634</v>
      </c>
      <c r="F283" s="89" t="n">
        <v>0.00809934883512479</v>
      </c>
    </row>
    <row r="284" customFormat="false" ht="12.75" hidden="false" customHeight="false" outlineLevel="0" collapsed="false">
      <c r="A284" s="90"/>
      <c r="B284" s="96" t="s">
        <v>8</v>
      </c>
      <c r="C284" s="97" t="n">
        <v>1</v>
      </c>
      <c r="D284" s="98" t="n">
        <v>220000</v>
      </c>
      <c r="E284" s="99" t="n">
        <v>0.0024390243902439</v>
      </c>
      <c r="F284" s="100" t="n">
        <v>0.0015604438109482</v>
      </c>
    </row>
    <row r="285" customFormat="false" ht="12.75" hidden="false" customHeight="false" outlineLevel="0" collapsed="false">
      <c r="A285" s="90"/>
      <c r="B285" s="96" t="s">
        <v>9</v>
      </c>
      <c r="C285" s="97" t="n">
        <v>5</v>
      </c>
      <c r="D285" s="98" t="n">
        <v>921891</v>
      </c>
      <c r="E285" s="99" t="n">
        <v>0.0121951219512195</v>
      </c>
      <c r="F285" s="100" t="n">
        <v>0.00653890502417659</v>
      </c>
    </row>
    <row r="286" customFormat="false" ht="12.75" hidden="false" customHeight="false" outlineLevel="0" collapsed="false">
      <c r="A286" s="90"/>
      <c r="B286" s="95"/>
      <c r="C286" s="101"/>
      <c r="D286" s="102"/>
      <c r="E286" s="103"/>
      <c r="F286" s="103"/>
    </row>
    <row r="287" customFormat="false" ht="12.75" hidden="false" customHeight="false" outlineLevel="0" collapsed="false">
      <c r="A287" s="85" t="s">
        <v>191</v>
      </c>
      <c r="B287" s="86"/>
      <c r="C287" s="87" t="n">
        <v>1</v>
      </c>
      <c r="D287" s="88" t="n">
        <v>1500000</v>
      </c>
      <c r="E287" s="89" t="n">
        <v>0.0024390243902439</v>
      </c>
      <c r="F287" s="89" t="n">
        <v>0.0106393896201014</v>
      </c>
    </row>
    <row r="288" customFormat="false" ht="12.75" hidden="false" customHeight="false" outlineLevel="0" collapsed="false">
      <c r="A288" s="90"/>
      <c r="B288" s="96" t="s">
        <v>10</v>
      </c>
      <c r="C288" s="97" t="n">
        <v>1</v>
      </c>
      <c r="D288" s="98" t="n">
        <v>1500000</v>
      </c>
      <c r="E288" s="99" t="n">
        <v>0.0024390243902439</v>
      </c>
      <c r="F288" s="100" t="n">
        <v>0.0106393896201014</v>
      </c>
    </row>
    <row r="289" customFormat="false" ht="12.75" hidden="false" customHeight="false" outlineLevel="0" collapsed="false">
      <c r="A289" s="90"/>
      <c r="B289" s="95"/>
      <c r="C289" s="101"/>
      <c r="D289" s="102"/>
      <c r="E289" s="103"/>
      <c r="F289" s="103"/>
    </row>
    <row r="290" customFormat="false" ht="12.75" hidden="false" customHeight="false" outlineLevel="0" collapsed="false">
      <c r="A290" s="85" t="s">
        <v>192</v>
      </c>
      <c r="B290" s="86"/>
      <c r="C290" s="87" t="n">
        <v>1</v>
      </c>
      <c r="D290" s="88" t="n">
        <v>312500</v>
      </c>
      <c r="E290" s="89" t="n">
        <v>0.0024390243902439</v>
      </c>
      <c r="F290" s="89" t="n">
        <v>0.00221653950418779</v>
      </c>
    </row>
    <row r="291" customFormat="false" ht="12.75" hidden="false" customHeight="false" outlineLevel="0" collapsed="false">
      <c r="A291" s="90"/>
      <c r="B291" s="96" t="s">
        <v>8</v>
      </c>
      <c r="C291" s="97" t="n">
        <v>1</v>
      </c>
      <c r="D291" s="98" t="n">
        <v>312500</v>
      </c>
      <c r="E291" s="99" t="n">
        <v>0.0024390243902439</v>
      </c>
      <c r="F291" s="100" t="n">
        <v>0.00221653950418779</v>
      </c>
    </row>
    <row r="292" customFormat="false" ht="12.75" hidden="false" customHeight="false" outlineLevel="0" collapsed="false">
      <c r="A292" s="90"/>
      <c r="B292" s="95"/>
      <c r="C292" s="101"/>
      <c r="D292" s="102"/>
      <c r="E292" s="103"/>
      <c r="F292" s="103"/>
    </row>
    <row r="293" customFormat="false" ht="12.75" hidden="false" customHeight="false" outlineLevel="0" collapsed="false">
      <c r="A293" s="85" t="s">
        <v>193</v>
      </c>
      <c r="B293" s="86"/>
      <c r="C293" s="87" t="n">
        <v>1</v>
      </c>
      <c r="D293" s="88" t="n">
        <v>72000</v>
      </c>
      <c r="E293" s="89" t="n">
        <v>0.0024390243902439</v>
      </c>
      <c r="F293" s="89" t="n">
        <v>0.000510690701764866</v>
      </c>
    </row>
    <row r="294" customFormat="false" ht="12.75" hidden="false" customHeight="false" outlineLevel="0" collapsed="false">
      <c r="A294" s="90"/>
      <c r="B294" s="96" t="s">
        <v>10</v>
      </c>
      <c r="C294" s="97" t="n">
        <v>1</v>
      </c>
      <c r="D294" s="98" t="n">
        <v>72000</v>
      </c>
      <c r="E294" s="99" t="n">
        <v>0.0024390243902439</v>
      </c>
      <c r="F294" s="100" t="n">
        <v>0.000510690701764866</v>
      </c>
    </row>
    <row r="295" customFormat="false" ht="12.75" hidden="false" customHeight="false" outlineLevel="0" collapsed="false">
      <c r="A295" s="90"/>
      <c r="B295" s="95"/>
      <c r="C295" s="101"/>
      <c r="D295" s="102"/>
      <c r="E295" s="103"/>
      <c r="F295" s="103"/>
    </row>
    <row r="296" customFormat="false" ht="12.75" hidden="false" customHeight="false" outlineLevel="0" collapsed="false">
      <c r="A296" s="85" t="s">
        <v>194</v>
      </c>
      <c r="B296" s="86"/>
      <c r="C296" s="87" t="n">
        <v>9</v>
      </c>
      <c r="D296" s="88" t="n">
        <v>1861220</v>
      </c>
      <c r="E296" s="89" t="n">
        <v>0.0219512195121951</v>
      </c>
      <c r="F296" s="89" t="n">
        <v>0.0132014964991501</v>
      </c>
    </row>
    <row r="297" customFormat="false" ht="12.75" hidden="false" customHeight="false" outlineLevel="0" collapsed="false">
      <c r="A297" s="90"/>
      <c r="B297" s="96" t="s">
        <v>12</v>
      </c>
      <c r="C297" s="97" t="n">
        <v>1</v>
      </c>
      <c r="D297" s="98" t="n">
        <v>305250</v>
      </c>
      <c r="E297" s="99" t="n">
        <v>0.0024390243902439</v>
      </c>
      <c r="F297" s="100" t="n">
        <v>0.00216511578769063</v>
      </c>
    </row>
    <row r="298" customFormat="false" ht="12.75" hidden="false" customHeight="false" outlineLevel="0" collapsed="false">
      <c r="A298" s="90"/>
      <c r="B298" s="96" t="s">
        <v>11</v>
      </c>
      <c r="C298" s="97" t="n">
        <v>1</v>
      </c>
      <c r="D298" s="98" t="n">
        <v>106000</v>
      </c>
      <c r="E298" s="99" t="n">
        <v>0.0024390243902439</v>
      </c>
      <c r="F298" s="100" t="n">
        <v>0.000751850199820497</v>
      </c>
    </row>
    <row r="299" customFormat="false" ht="12.75" hidden="false" customHeight="false" outlineLevel="0" collapsed="false">
      <c r="A299" s="90"/>
      <c r="B299" s="96" t="s">
        <v>8</v>
      </c>
      <c r="C299" s="97" t="n">
        <v>1</v>
      </c>
      <c r="D299" s="98" t="n">
        <v>292000</v>
      </c>
      <c r="E299" s="99" t="n">
        <v>0.0024390243902439</v>
      </c>
      <c r="F299" s="100" t="n">
        <v>0.00207113451271307</v>
      </c>
    </row>
    <row r="300" customFormat="false" ht="12.75" hidden="false" customHeight="false" outlineLevel="0" collapsed="false">
      <c r="A300" s="90"/>
      <c r="B300" s="96" t="s">
        <v>10</v>
      </c>
      <c r="C300" s="97" t="n">
        <v>3</v>
      </c>
      <c r="D300" s="98" t="n">
        <v>539000</v>
      </c>
      <c r="E300" s="99" t="n">
        <v>0.00731707317073171</v>
      </c>
      <c r="F300" s="100" t="n">
        <v>0.00382308733682309</v>
      </c>
    </row>
    <row r="301" customFormat="false" ht="12.75" hidden="false" customHeight="false" outlineLevel="0" collapsed="false">
      <c r="A301" s="90"/>
      <c r="B301" s="96" t="s">
        <v>9</v>
      </c>
      <c r="C301" s="97" t="n">
        <v>3</v>
      </c>
      <c r="D301" s="98" t="n">
        <v>618970</v>
      </c>
      <c r="E301" s="99" t="n">
        <v>0.00731707317073171</v>
      </c>
      <c r="F301" s="100" t="n">
        <v>0.00439030866210277</v>
      </c>
    </row>
    <row r="302" customFormat="false" ht="12.75" hidden="false" customHeight="false" outlineLevel="0" collapsed="false">
      <c r="A302" s="90"/>
      <c r="B302" s="95"/>
      <c r="C302" s="101"/>
      <c r="D302" s="102"/>
      <c r="E302" s="103"/>
      <c r="F302" s="103"/>
    </row>
    <row r="303" customFormat="false" ht="12.75" hidden="false" customHeight="false" outlineLevel="0" collapsed="false">
      <c r="A303" s="85" t="s">
        <v>195</v>
      </c>
      <c r="B303" s="86"/>
      <c r="C303" s="87" t="n">
        <v>2</v>
      </c>
      <c r="D303" s="88" t="n">
        <v>397789</v>
      </c>
      <c r="E303" s="89" t="n">
        <v>0.00487804878048781</v>
      </c>
      <c r="F303" s="89" t="n">
        <v>0.00282148810506034</v>
      </c>
    </row>
    <row r="304" customFormat="false" ht="12.75" hidden="false" customHeight="false" outlineLevel="0" collapsed="false">
      <c r="A304" s="90"/>
      <c r="B304" s="96" t="s">
        <v>8</v>
      </c>
      <c r="C304" s="97" t="n">
        <v>2</v>
      </c>
      <c r="D304" s="98" t="n">
        <v>397789</v>
      </c>
      <c r="E304" s="99" t="n">
        <v>0.00487804878048781</v>
      </c>
      <c r="F304" s="100" t="n">
        <v>0.00282148810506034</v>
      </c>
    </row>
    <row r="305" customFormat="false" ht="12.75" hidden="false" customHeight="false" outlineLevel="0" collapsed="false">
      <c r="A305" s="90"/>
      <c r="B305" s="95"/>
      <c r="C305" s="101"/>
      <c r="D305" s="102"/>
      <c r="E305" s="103"/>
      <c r="F305" s="103"/>
    </row>
    <row r="306" customFormat="false" ht="12.75" hidden="false" customHeight="false" outlineLevel="0" collapsed="false">
      <c r="A306" s="85" t="s">
        <v>196</v>
      </c>
      <c r="B306" s="86"/>
      <c r="C306" s="87" t="n">
        <v>1</v>
      </c>
      <c r="D306" s="88" t="n">
        <v>181433.5</v>
      </c>
      <c r="E306" s="89" t="n">
        <v>0.0024390243902439</v>
      </c>
      <c r="F306" s="89" t="n">
        <v>0.00128689446442578</v>
      </c>
    </row>
    <row r="307" customFormat="false" ht="12.75" hidden="false" customHeight="false" outlineLevel="0" collapsed="false">
      <c r="A307" s="90"/>
      <c r="B307" s="96" t="s">
        <v>8</v>
      </c>
      <c r="C307" s="97" t="n">
        <v>1</v>
      </c>
      <c r="D307" s="98" t="n">
        <v>181433.5</v>
      </c>
      <c r="E307" s="99" t="n">
        <v>0.0024390243902439</v>
      </c>
      <c r="F307" s="100" t="n">
        <v>0.00128689446442578</v>
      </c>
    </row>
    <row r="308" customFormat="false" ht="12.75" hidden="false" customHeight="false" outlineLevel="0" collapsed="false">
      <c r="A308" s="90"/>
      <c r="B308" s="95"/>
      <c r="C308" s="101"/>
      <c r="D308" s="102"/>
      <c r="E308" s="103"/>
      <c r="F308" s="103"/>
    </row>
    <row r="309" customFormat="false" ht="12.75" hidden="false" customHeight="false" outlineLevel="0" collapsed="false">
      <c r="A309" s="85" t="s">
        <v>197</v>
      </c>
      <c r="B309" s="86"/>
      <c r="C309" s="87" t="n">
        <v>5</v>
      </c>
      <c r="D309" s="88" t="n">
        <v>1587500</v>
      </c>
      <c r="E309" s="89" t="n">
        <v>0.0121951219512195</v>
      </c>
      <c r="F309" s="89" t="n">
        <v>0.011260020681274</v>
      </c>
    </row>
    <row r="310" customFormat="false" ht="12.75" hidden="false" customHeight="false" outlineLevel="0" collapsed="false">
      <c r="A310" s="90"/>
      <c r="B310" s="96" t="s">
        <v>11</v>
      </c>
      <c r="C310" s="97" t="n">
        <v>1</v>
      </c>
      <c r="D310" s="98" t="n">
        <v>136000</v>
      </c>
      <c r="E310" s="99" t="n">
        <v>0.0024390243902439</v>
      </c>
      <c r="F310" s="100" t="n">
        <v>0.000964637992222525</v>
      </c>
    </row>
    <row r="311" customFormat="false" ht="12.75" hidden="false" customHeight="false" outlineLevel="0" collapsed="false">
      <c r="A311" s="90"/>
      <c r="B311" s="96" t="s">
        <v>10</v>
      </c>
      <c r="C311" s="97" t="n">
        <v>3</v>
      </c>
      <c r="D311" s="98" t="n">
        <v>1214500</v>
      </c>
      <c r="E311" s="99" t="n">
        <v>0.00731707317073171</v>
      </c>
      <c r="F311" s="100" t="n">
        <v>0.00861435912907541</v>
      </c>
    </row>
    <row r="312" customFormat="false" ht="12.75" hidden="false" customHeight="false" outlineLevel="0" collapsed="false">
      <c r="A312" s="90"/>
      <c r="B312" s="96" t="s">
        <v>9</v>
      </c>
      <c r="C312" s="97" t="n">
        <v>1</v>
      </c>
      <c r="D312" s="98" t="n">
        <v>237000</v>
      </c>
      <c r="E312" s="99" t="n">
        <v>0.0024390243902439</v>
      </c>
      <c r="F312" s="100" t="n">
        <v>0.00168102355997602</v>
      </c>
    </row>
    <row r="313" customFormat="false" ht="12.75" hidden="false" customHeight="false" outlineLevel="0" collapsed="false">
      <c r="A313" s="90"/>
      <c r="B313" s="95"/>
      <c r="C313" s="101"/>
      <c r="D313" s="102"/>
      <c r="E313" s="103"/>
      <c r="F313" s="103"/>
    </row>
    <row r="314" customFormat="false" ht="12.75" hidden="false" customHeight="false" outlineLevel="0" collapsed="false">
      <c r="A314" s="85" t="s">
        <v>198</v>
      </c>
      <c r="B314" s="86"/>
      <c r="C314" s="87" t="n">
        <v>14</v>
      </c>
      <c r="D314" s="88" t="n">
        <v>2734967.09</v>
      </c>
      <c r="E314" s="89" t="n">
        <v>0.0341463414634146</v>
      </c>
      <c r="F314" s="89" t="n">
        <v>0.0193989203124432</v>
      </c>
    </row>
    <row r="315" customFormat="false" ht="12.75" hidden="false" customHeight="false" outlineLevel="0" collapsed="false">
      <c r="A315" s="90"/>
      <c r="B315" s="96" t="s">
        <v>12</v>
      </c>
      <c r="C315" s="97" t="n">
        <v>6</v>
      </c>
      <c r="D315" s="98" t="n">
        <v>666337.09</v>
      </c>
      <c r="E315" s="99" t="n">
        <v>0.0146341463414634</v>
      </c>
      <c r="F315" s="100" t="n">
        <v>0.0047262799458897</v>
      </c>
    </row>
    <row r="316" customFormat="false" ht="12.75" hidden="false" customHeight="false" outlineLevel="0" collapsed="false">
      <c r="A316" s="90"/>
      <c r="B316" s="96" t="s">
        <v>11</v>
      </c>
      <c r="C316" s="97" t="n">
        <v>1</v>
      </c>
      <c r="D316" s="98" t="n">
        <v>161000</v>
      </c>
      <c r="E316" s="99" t="n">
        <v>0.0024390243902439</v>
      </c>
      <c r="F316" s="100" t="n">
        <v>0.00114196115255755</v>
      </c>
    </row>
    <row r="317" customFormat="false" ht="12.75" hidden="false" customHeight="false" outlineLevel="0" collapsed="false">
      <c r="A317" s="90"/>
      <c r="B317" s="96" t="s">
        <v>8</v>
      </c>
      <c r="C317" s="97" t="n">
        <v>2</v>
      </c>
      <c r="D317" s="98" t="n">
        <v>404200</v>
      </c>
      <c r="E317" s="99" t="n">
        <v>0.00487804878048781</v>
      </c>
      <c r="F317" s="100" t="n">
        <v>0.00286696085629665</v>
      </c>
    </row>
    <row r="318" customFormat="false" ht="12.75" hidden="false" customHeight="false" outlineLevel="0" collapsed="false">
      <c r="A318" s="90"/>
      <c r="B318" s="96" t="s">
        <v>10</v>
      </c>
      <c r="C318" s="97" t="n">
        <v>5</v>
      </c>
      <c r="D318" s="98" t="n">
        <v>1503430</v>
      </c>
      <c r="E318" s="99" t="n">
        <v>0.0121951219512195</v>
      </c>
      <c r="F318" s="100" t="n">
        <v>0.0106637183576993</v>
      </c>
    </row>
    <row r="319" customFormat="false" ht="12.75" hidden="false" customHeight="false" outlineLevel="0" collapsed="false">
      <c r="A319" s="90"/>
      <c r="B319" s="95"/>
      <c r="C319" s="101"/>
      <c r="D319" s="102"/>
      <c r="E319" s="103"/>
      <c r="F319" s="103"/>
    </row>
    <row r="320" customFormat="false" ht="12.75" hidden="false" customHeight="false" outlineLevel="0" collapsed="false">
      <c r="A320" s="85" t="s">
        <v>199</v>
      </c>
      <c r="B320" s="86"/>
      <c r="C320" s="87" t="n">
        <v>1</v>
      </c>
      <c r="D320" s="88" t="n">
        <v>140000</v>
      </c>
      <c r="E320" s="89" t="n">
        <v>0.0024390243902439</v>
      </c>
      <c r="F320" s="89" t="n">
        <v>0.000993009697876128</v>
      </c>
    </row>
    <row r="321" customFormat="false" ht="12.75" hidden="false" customHeight="false" outlineLevel="0" collapsed="false">
      <c r="A321" s="90"/>
      <c r="B321" s="96" t="s">
        <v>10</v>
      </c>
      <c r="C321" s="97" t="n">
        <v>1</v>
      </c>
      <c r="D321" s="98" t="n">
        <v>140000</v>
      </c>
      <c r="E321" s="99" t="n">
        <v>0.0024390243902439</v>
      </c>
      <c r="F321" s="100" t="n">
        <v>0.000993009697876128</v>
      </c>
    </row>
    <row r="322" customFormat="false" ht="12.75" hidden="false" customHeight="false" outlineLevel="0" collapsed="false">
      <c r="A322" s="90"/>
      <c r="B322" s="95"/>
      <c r="C322" s="101"/>
      <c r="D322" s="102"/>
      <c r="E322" s="103"/>
      <c r="F322" s="103"/>
    </row>
    <row r="323" customFormat="false" ht="12.75" hidden="false" customHeight="false" outlineLevel="0" collapsed="false">
      <c r="A323" s="85" t="s">
        <v>200</v>
      </c>
      <c r="B323" s="86"/>
      <c r="C323" s="87" t="n">
        <v>23</v>
      </c>
      <c r="D323" s="88" t="n">
        <v>5960407</v>
      </c>
      <c r="E323" s="89" t="n">
        <v>0.0560975609756098</v>
      </c>
      <c r="F323" s="89" t="n">
        <v>0.0422767282449197</v>
      </c>
    </row>
    <row r="324" customFormat="false" ht="12.75" hidden="false" customHeight="false" outlineLevel="0" collapsed="false">
      <c r="A324" s="90"/>
      <c r="B324" s="96" t="s">
        <v>12</v>
      </c>
      <c r="C324" s="97" t="n">
        <v>3</v>
      </c>
      <c r="D324" s="98" t="n">
        <v>719550</v>
      </c>
      <c r="E324" s="99" t="n">
        <v>0.00731707317073171</v>
      </c>
      <c r="F324" s="100" t="n">
        <v>0.00510371520076263</v>
      </c>
    </row>
    <row r="325" customFormat="false" ht="12.75" hidden="false" customHeight="false" outlineLevel="0" collapsed="false">
      <c r="A325" s="90"/>
      <c r="B325" s="96" t="s">
        <v>11</v>
      </c>
      <c r="C325" s="97" t="n">
        <v>1</v>
      </c>
      <c r="D325" s="98" t="n">
        <v>296800</v>
      </c>
      <c r="E325" s="99" t="n">
        <v>0.0024390243902439</v>
      </c>
      <c r="F325" s="100" t="n">
        <v>0.00210518055949739</v>
      </c>
    </row>
    <row r="326" customFormat="false" ht="12.75" hidden="false" customHeight="false" outlineLevel="0" collapsed="false">
      <c r="A326" s="90"/>
      <c r="B326" s="96" t="s">
        <v>8</v>
      </c>
      <c r="C326" s="97" t="n">
        <v>16</v>
      </c>
      <c r="D326" s="98" t="n">
        <v>3928657</v>
      </c>
      <c r="E326" s="99" t="n">
        <v>0.0390243902439024</v>
      </c>
      <c r="F326" s="100" t="n">
        <v>0.0278656750044924</v>
      </c>
    </row>
    <row r="327" customFormat="false" ht="12.75" hidden="false" customHeight="false" outlineLevel="0" collapsed="false">
      <c r="A327" s="90"/>
      <c r="B327" s="96" t="s">
        <v>10</v>
      </c>
      <c r="C327" s="97" t="n">
        <v>2</v>
      </c>
      <c r="D327" s="98" t="n">
        <v>668400</v>
      </c>
      <c r="E327" s="99" t="n">
        <v>0.00487804878048781</v>
      </c>
      <c r="F327" s="100" t="n">
        <v>0.00474091201471717</v>
      </c>
    </row>
    <row r="328" customFormat="false" ht="12.75" hidden="false" customHeight="false" outlineLevel="0" collapsed="false">
      <c r="A328" s="90"/>
      <c r="B328" s="96" t="s">
        <v>9</v>
      </c>
      <c r="C328" s="97" t="n">
        <v>1</v>
      </c>
      <c r="D328" s="98" t="n">
        <v>347000</v>
      </c>
      <c r="E328" s="99" t="n">
        <v>0.0024390243902439</v>
      </c>
      <c r="F328" s="100" t="n">
        <v>0.00246124546545012</v>
      </c>
    </row>
    <row r="329" customFormat="false" ht="12.75" hidden="false" customHeight="false" outlineLevel="0" collapsed="false">
      <c r="A329" s="90"/>
      <c r="B329" s="95"/>
      <c r="C329" s="101"/>
      <c r="D329" s="102"/>
      <c r="E329" s="103"/>
      <c r="F329" s="103"/>
    </row>
    <row r="330" customFormat="false" ht="12.75" hidden="false" customHeight="false" outlineLevel="0" collapsed="false">
      <c r="A330" s="85" t="s">
        <v>201</v>
      </c>
      <c r="B330" s="86"/>
      <c r="C330" s="87" t="n">
        <v>2</v>
      </c>
      <c r="D330" s="88" t="n">
        <v>538500</v>
      </c>
      <c r="E330" s="89" t="n">
        <v>0.00487804878048781</v>
      </c>
      <c r="F330" s="89" t="n">
        <v>0.00381954087361639</v>
      </c>
    </row>
    <row r="331" customFormat="false" ht="12.75" hidden="false" customHeight="false" outlineLevel="0" collapsed="false">
      <c r="A331" s="90"/>
      <c r="B331" s="96" t="s">
        <v>13</v>
      </c>
      <c r="C331" s="97" t="n">
        <v>2</v>
      </c>
      <c r="D331" s="98" t="n">
        <v>538500</v>
      </c>
      <c r="E331" s="99" t="n">
        <v>0.00487804878048781</v>
      </c>
      <c r="F331" s="100" t="n">
        <v>0.00381954087361639</v>
      </c>
    </row>
    <row r="332" customFormat="false" ht="12.75" hidden="false" customHeight="false" outlineLevel="0" collapsed="false">
      <c r="A332" s="90"/>
      <c r="B332" s="95"/>
      <c r="C332" s="101"/>
      <c r="D332" s="102"/>
      <c r="E332" s="103"/>
      <c r="F332" s="103"/>
    </row>
    <row r="333" customFormat="false" ht="12.75" hidden="false" customHeight="false" outlineLevel="0" collapsed="false">
      <c r="A333" s="85" t="s">
        <v>202</v>
      </c>
      <c r="B333" s="86"/>
      <c r="C333" s="87" t="n">
        <v>6</v>
      </c>
      <c r="D333" s="88" t="n">
        <v>4363300</v>
      </c>
      <c r="E333" s="89" t="n">
        <v>0.0146341463414634</v>
      </c>
      <c r="F333" s="89" t="n">
        <v>0.0309485658195922</v>
      </c>
    </row>
    <row r="334" customFormat="false" ht="12.75" hidden="false" customHeight="false" outlineLevel="0" collapsed="false">
      <c r="A334" s="90"/>
      <c r="B334" s="96" t="s">
        <v>11</v>
      </c>
      <c r="C334" s="97" t="n">
        <v>5</v>
      </c>
      <c r="D334" s="98" t="n">
        <v>3833300</v>
      </c>
      <c r="E334" s="99" t="n">
        <v>0.0121951219512195</v>
      </c>
      <c r="F334" s="100" t="n">
        <v>0.0271893148204897</v>
      </c>
    </row>
    <row r="335" customFormat="false" ht="12.75" hidden="false" customHeight="false" outlineLevel="0" collapsed="false">
      <c r="A335" s="90"/>
      <c r="B335" s="96" t="s">
        <v>8</v>
      </c>
      <c r="C335" s="97" t="n">
        <v>1</v>
      </c>
      <c r="D335" s="98" t="n">
        <v>530000</v>
      </c>
      <c r="E335" s="99" t="n">
        <v>0.0024390243902439</v>
      </c>
      <c r="F335" s="100" t="n">
        <v>0.00375925099910249</v>
      </c>
    </row>
    <row r="336" customFormat="false" ht="12.75" hidden="false" customHeight="false" outlineLevel="0" collapsed="false">
      <c r="A336" s="90"/>
      <c r="B336" s="95"/>
      <c r="C336" s="101"/>
      <c r="D336" s="102"/>
      <c r="E336" s="103"/>
      <c r="F336" s="103"/>
    </row>
    <row r="337" customFormat="false" ht="12.75" hidden="false" customHeight="false" outlineLevel="0" collapsed="false">
      <c r="A337" s="85" t="s">
        <v>203</v>
      </c>
      <c r="B337" s="86"/>
      <c r="C337" s="87" t="n">
        <v>1</v>
      </c>
      <c r="D337" s="88" t="n">
        <v>435000</v>
      </c>
      <c r="E337" s="89" t="n">
        <v>0.0024390243902439</v>
      </c>
      <c r="F337" s="89" t="n">
        <v>0.0030854229898294</v>
      </c>
    </row>
    <row r="338" customFormat="false" ht="12.75" hidden="false" customHeight="false" outlineLevel="0" collapsed="false">
      <c r="A338" s="90"/>
      <c r="B338" s="96" t="s">
        <v>11</v>
      </c>
      <c r="C338" s="97" t="n">
        <v>1</v>
      </c>
      <c r="D338" s="98" t="n">
        <v>435000</v>
      </c>
      <c r="E338" s="99" t="n">
        <v>0.0024390243902439</v>
      </c>
      <c r="F338" s="100" t="n">
        <v>0.0030854229898294</v>
      </c>
    </row>
    <row r="339" customFormat="false" ht="12.75" hidden="false" customHeight="false" outlineLevel="0" collapsed="false">
      <c r="A339" s="90"/>
      <c r="B339" s="95"/>
      <c r="C339" s="101"/>
      <c r="D339" s="102"/>
      <c r="E339" s="103"/>
      <c r="F339" s="103"/>
    </row>
    <row r="340" customFormat="false" ht="12.75" hidden="false" customHeight="false" outlineLevel="0" collapsed="false">
      <c r="A340" s="85" t="s">
        <v>204</v>
      </c>
      <c r="B340" s="86"/>
      <c r="C340" s="87" t="n">
        <v>3</v>
      </c>
      <c r="D340" s="88" t="n">
        <v>790180</v>
      </c>
      <c r="E340" s="89" t="n">
        <v>0.00731707317073171</v>
      </c>
      <c r="F340" s="89" t="n">
        <v>0.00560468859334114</v>
      </c>
    </row>
    <row r="341" customFormat="false" ht="12.75" hidden="false" customHeight="false" outlineLevel="0" collapsed="false">
      <c r="A341" s="90"/>
      <c r="B341" s="96" t="s">
        <v>8</v>
      </c>
      <c r="C341" s="97" t="n">
        <v>2</v>
      </c>
      <c r="D341" s="98" t="n">
        <v>576380</v>
      </c>
      <c r="E341" s="99" t="n">
        <v>0.00487804878048781</v>
      </c>
      <c r="F341" s="100" t="n">
        <v>0.00408822092615602</v>
      </c>
    </row>
    <row r="342" customFormat="false" ht="12.75" hidden="false" customHeight="false" outlineLevel="0" collapsed="false">
      <c r="A342" s="90"/>
      <c r="B342" s="96" t="s">
        <v>9</v>
      </c>
      <c r="C342" s="97" t="n">
        <v>1</v>
      </c>
      <c r="D342" s="98" t="n">
        <v>213800</v>
      </c>
      <c r="E342" s="99" t="n">
        <v>0.0024390243902439</v>
      </c>
      <c r="F342" s="100" t="n">
        <v>0.00151646766718512</v>
      </c>
    </row>
    <row r="343" customFormat="false" ht="12.75" hidden="false" customHeight="false" outlineLevel="0" collapsed="false">
      <c r="A343" s="90"/>
      <c r="B343" s="95"/>
      <c r="C343" s="101"/>
      <c r="D343" s="102"/>
      <c r="E343" s="103"/>
      <c r="F343" s="103"/>
    </row>
    <row r="344" customFormat="false" ht="12.75" hidden="false" customHeight="false" outlineLevel="0" collapsed="false">
      <c r="A344" s="85" t="s">
        <v>205</v>
      </c>
      <c r="B344" s="86"/>
      <c r="C344" s="87" t="n">
        <v>1</v>
      </c>
      <c r="D344" s="88" t="n">
        <v>256050</v>
      </c>
      <c r="E344" s="89" t="n">
        <v>0.0024390243902439</v>
      </c>
      <c r="F344" s="89" t="n">
        <v>0.0018161438081513</v>
      </c>
    </row>
    <row r="345" customFormat="false" ht="12.75" hidden="false" customHeight="false" outlineLevel="0" collapsed="false">
      <c r="A345" s="90"/>
      <c r="B345" s="96" t="s">
        <v>10</v>
      </c>
      <c r="C345" s="97" t="n">
        <v>1</v>
      </c>
      <c r="D345" s="98" t="n">
        <v>256050</v>
      </c>
      <c r="E345" s="99" t="n">
        <v>0.0024390243902439</v>
      </c>
      <c r="F345" s="100" t="n">
        <v>0.0018161438081513</v>
      </c>
    </row>
    <row r="346" customFormat="false" ht="12.75" hidden="false" customHeight="false" outlineLevel="0" collapsed="false">
      <c r="A346" s="90"/>
      <c r="B346" s="95"/>
      <c r="C346" s="101"/>
      <c r="D346" s="102"/>
      <c r="E346" s="103"/>
      <c r="F346" s="103"/>
    </row>
    <row r="347" customFormat="false" ht="12.75" hidden="false" customHeight="false" outlineLevel="0" collapsed="false">
      <c r="A347" s="85" t="s">
        <v>206</v>
      </c>
      <c r="B347" s="86"/>
      <c r="C347" s="87" t="n">
        <v>58</v>
      </c>
      <c r="D347" s="88" t="n">
        <v>11191737.42</v>
      </c>
      <c r="E347" s="89" t="n">
        <v>0.141463414634146</v>
      </c>
      <c r="F347" s="89" t="n">
        <v>0.0793821699581654</v>
      </c>
    </row>
    <row r="348" customFormat="false" ht="12.75" hidden="false" customHeight="false" outlineLevel="0" collapsed="false">
      <c r="A348" s="90"/>
      <c r="B348" s="96" t="s">
        <v>12</v>
      </c>
      <c r="C348" s="97" t="n">
        <v>6</v>
      </c>
      <c r="D348" s="98" t="n">
        <v>770100</v>
      </c>
      <c r="E348" s="99" t="n">
        <v>0.0146341463414634</v>
      </c>
      <c r="F348" s="100" t="n">
        <v>0.00546226263096005</v>
      </c>
    </row>
    <row r="349" customFormat="false" ht="12.75" hidden="false" customHeight="false" outlineLevel="0" collapsed="false">
      <c r="A349" s="90"/>
      <c r="B349" s="96" t="s">
        <v>11</v>
      </c>
      <c r="C349" s="97" t="n">
        <v>23</v>
      </c>
      <c r="D349" s="98" t="n">
        <v>3474680</v>
      </c>
      <c r="E349" s="99" t="n">
        <v>0.0560975609756098</v>
      </c>
      <c r="F349" s="100" t="n">
        <v>0.0246456495501159</v>
      </c>
    </row>
    <row r="350" customFormat="false" ht="12.75" hidden="false" customHeight="false" outlineLevel="0" collapsed="false">
      <c r="A350" s="90"/>
      <c r="B350" s="96" t="s">
        <v>8</v>
      </c>
      <c r="C350" s="97" t="n">
        <v>3</v>
      </c>
      <c r="D350" s="98" t="n">
        <v>1453500</v>
      </c>
      <c r="E350" s="99" t="n">
        <v>0.00731707317073171</v>
      </c>
      <c r="F350" s="100" t="n">
        <v>0.0103095685418782</v>
      </c>
    </row>
    <row r="351" customFormat="false" ht="12.75" hidden="false" customHeight="false" outlineLevel="0" collapsed="false">
      <c r="A351" s="90"/>
      <c r="B351" s="96" t="s">
        <v>13</v>
      </c>
      <c r="C351" s="97" t="n">
        <v>3</v>
      </c>
      <c r="D351" s="98" t="n">
        <v>721500</v>
      </c>
      <c r="E351" s="99" t="n">
        <v>0.00731707317073171</v>
      </c>
      <c r="F351" s="100" t="n">
        <v>0.00511754640726876</v>
      </c>
    </row>
    <row r="352" customFormat="false" ht="12.75" hidden="false" customHeight="false" outlineLevel="0" collapsed="false">
      <c r="A352" s="90"/>
      <c r="B352" s="96" t="s">
        <v>10</v>
      </c>
      <c r="C352" s="97" t="n">
        <v>13</v>
      </c>
      <c r="D352" s="98" t="n">
        <v>2387557.42</v>
      </c>
      <c r="E352" s="99" t="n">
        <v>0.0317073170731707</v>
      </c>
      <c r="F352" s="100" t="n">
        <v>0.0169347690878293</v>
      </c>
    </row>
    <row r="353" customFormat="false" ht="12.75" hidden="false" customHeight="false" outlineLevel="0" collapsed="false">
      <c r="A353" s="90"/>
      <c r="B353" s="96" t="s">
        <v>9</v>
      </c>
      <c r="C353" s="97" t="n">
        <v>10</v>
      </c>
      <c r="D353" s="98" t="n">
        <v>2384400</v>
      </c>
      <c r="E353" s="99" t="n">
        <v>0.024390243902439</v>
      </c>
      <c r="F353" s="100" t="n">
        <v>0.0169123737401131</v>
      </c>
    </row>
    <row r="354" customFormat="false" ht="12.75" hidden="false" customHeight="false" outlineLevel="0" collapsed="false">
      <c r="A354" s="90"/>
      <c r="B354" s="95"/>
      <c r="C354" s="101"/>
      <c r="D354" s="102"/>
      <c r="E354" s="103"/>
      <c r="F354" s="103"/>
    </row>
    <row r="355" customFormat="false" ht="12.75" hidden="false" customHeight="false" outlineLevel="0" collapsed="false">
      <c r="A355" s="85" t="s">
        <v>207</v>
      </c>
      <c r="B355" s="86"/>
      <c r="C355" s="87" t="n">
        <v>3</v>
      </c>
      <c r="D355" s="88" t="n">
        <v>545000</v>
      </c>
      <c r="E355" s="89" t="n">
        <v>0.00731707317073171</v>
      </c>
      <c r="F355" s="89" t="n">
        <v>0.0038656448953035</v>
      </c>
    </row>
    <row r="356" customFormat="false" ht="12.75" hidden="false" customHeight="false" outlineLevel="0" collapsed="false">
      <c r="A356" s="90"/>
      <c r="B356" s="96" t="s">
        <v>8</v>
      </c>
      <c r="C356" s="97" t="n">
        <v>3</v>
      </c>
      <c r="D356" s="98" t="n">
        <v>545000</v>
      </c>
      <c r="E356" s="99" t="n">
        <v>0.00731707317073171</v>
      </c>
      <c r="F356" s="100" t="n">
        <v>0.0038656448953035</v>
      </c>
    </row>
    <row r="357" customFormat="false" ht="12.75" hidden="false" customHeight="false" outlineLevel="0" collapsed="false">
      <c r="A357" s="90"/>
      <c r="B357" s="95"/>
      <c r="C357" s="101"/>
      <c r="D357" s="102"/>
      <c r="E357" s="103"/>
      <c r="F357" s="103"/>
    </row>
    <row r="358" customFormat="false" ht="12.75" hidden="false" customHeight="false" outlineLevel="0" collapsed="false">
      <c r="A358" s="85" t="s">
        <v>208</v>
      </c>
      <c r="B358" s="86"/>
      <c r="C358" s="87" t="n">
        <v>1</v>
      </c>
      <c r="D358" s="88" t="n">
        <v>146400</v>
      </c>
      <c r="E358" s="89" t="n">
        <v>0.0024390243902439</v>
      </c>
      <c r="F358" s="89" t="n">
        <v>0.00103840442692189</v>
      </c>
    </row>
    <row r="359" customFormat="false" ht="12.75" hidden="false" customHeight="false" outlineLevel="0" collapsed="false">
      <c r="A359" s="90"/>
      <c r="B359" s="96" t="s">
        <v>10</v>
      </c>
      <c r="C359" s="97" t="n">
        <v>1</v>
      </c>
      <c r="D359" s="98" t="n">
        <v>146400</v>
      </c>
      <c r="E359" s="99" t="n">
        <v>0.0024390243902439</v>
      </c>
      <c r="F359" s="100" t="n">
        <v>0.00103840442692189</v>
      </c>
    </row>
    <row r="360" customFormat="false" ht="13.5" hidden="false" customHeight="false" outlineLevel="0" collapsed="false">
      <c r="A360" s="90"/>
      <c r="B360" s="95"/>
      <c r="C360" s="101"/>
      <c r="D360" s="102"/>
      <c r="E360" s="103"/>
      <c r="F360" s="103"/>
    </row>
    <row r="361" customFormat="false" ht="16.5" hidden="false" customHeight="false" outlineLevel="0" collapsed="false">
      <c r="A361" s="104" t="s">
        <v>112</v>
      </c>
      <c r="B361" s="105"/>
      <c r="C361" s="106" t="n">
        <v>410</v>
      </c>
      <c r="D361" s="107" t="n">
        <v>140985531.46</v>
      </c>
      <c r="E361" s="108" t="n">
        <v>1</v>
      </c>
      <c r="F361" s="109" t="n">
        <v>1</v>
      </c>
    </row>
    <row r="36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09</v>
      </c>
      <c r="B1" s="110"/>
    </row>
    <row r="2" customFormat="false" ht="12.75" hidden="false" customHeight="false" outlineLevel="0" collapsed="false">
      <c r="A2" s="4" t="str">
        <f aca="false">'OVERALL STATS'!A2</f>
        <v>Reporting Period: AUGUST, 2015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10</v>
      </c>
      <c r="B4" s="112" t="s">
        <v>6</v>
      </c>
      <c r="C4" s="112" t="s">
        <v>7</v>
      </c>
      <c r="D4" s="112" t="s">
        <v>211</v>
      </c>
      <c r="E4" s="113" t="s">
        <v>45</v>
      </c>
      <c r="F4" s="114" t="s">
        <v>212</v>
      </c>
    </row>
    <row r="5" customFormat="false" ht="12.75" hidden="false" customHeight="false" outlineLevel="0" collapsed="false">
      <c r="A5" s="115" t="s">
        <v>213</v>
      </c>
      <c r="B5" s="116" t="n">
        <v>43</v>
      </c>
      <c r="C5" s="117" t="n">
        <v>15539756</v>
      </c>
      <c r="D5" s="117" t="n">
        <v>361389.6744</v>
      </c>
      <c r="E5" s="118" t="n">
        <f aca="false">B5/$B$33</f>
        <v>0.304964539007092</v>
      </c>
      <c r="F5" s="119" t="n">
        <f aca="false">C5/$C$33</f>
        <v>0.296973027182842</v>
      </c>
    </row>
    <row r="6" customFormat="false" ht="12.75" hidden="false" customHeight="false" outlineLevel="0" collapsed="false">
      <c r="A6" s="115" t="s">
        <v>214</v>
      </c>
      <c r="B6" s="116" t="n">
        <v>11</v>
      </c>
      <c r="C6" s="117" t="n">
        <v>5491812</v>
      </c>
      <c r="D6" s="117" t="n">
        <v>499255.6364</v>
      </c>
      <c r="E6" s="118" t="n">
        <f aca="false">B6/$B$33</f>
        <v>0.0780141843971631</v>
      </c>
      <c r="F6" s="119" t="n">
        <f aca="false">C6/$C$33</f>
        <v>0.10495145704727</v>
      </c>
    </row>
    <row r="7" customFormat="false" ht="12.75" hidden="false" customHeight="false" outlineLevel="0" collapsed="false">
      <c r="A7" s="115" t="s">
        <v>215</v>
      </c>
      <c r="B7" s="116" t="n">
        <v>11</v>
      </c>
      <c r="C7" s="117" t="n">
        <v>3675639</v>
      </c>
      <c r="D7" s="117" t="n">
        <v>334149</v>
      </c>
      <c r="E7" s="118" t="n">
        <f aca="false">B7/$B$33</f>
        <v>0.0780141843971631</v>
      </c>
      <c r="F7" s="119" t="n">
        <f aca="false">C7/$C$33</f>
        <v>0.0702434221400461</v>
      </c>
    </row>
    <row r="8" customFormat="false" ht="12.75" hidden="false" customHeight="false" outlineLevel="0" collapsed="false">
      <c r="A8" s="115" t="s">
        <v>216</v>
      </c>
      <c r="B8" s="116" t="n">
        <v>9</v>
      </c>
      <c r="C8" s="117" t="n">
        <v>3245760</v>
      </c>
      <c r="D8" s="117" t="n">
        <v>360640</v>
      </c>
      <c r="E8" s="118" t="n">
        <f aca="false">B8/$B$33</f>
        <v>0.0638297872340426</v>
      </c>
      <c r="F8" s="119" t="n">
        <f aca="false">C8/$C$33</f>
        <v>0.062028205121688</v>
      </c>
    </row>
    <row r="9" customFormat="false" ht="12.75" hidden="false" customHeight="false" outlineLevel="0" collapsed="false">
      <c r="A9" s="115" t="s">
        <v>217</v>
      </c>
      <c r="B9" s="116" t="n">
        <v>6</v>
      </c>
      <c r="C9" s="117" t="n">
        <v>2191605</v>
      </c>
      <c r="D9" s="117" t="n">
        <v>365267.5</v>
      </c>
      <c r="E9" s="118" t="n">
        <f aca="false">B9/$B$33</f>
        <v>0.0425531914893617</v>
      </c>
      <c r="F9" s="119" t="n">
        <f aca="false">C9/$C$33</f>
        <v>0.0418827407096387</v>
      </c>
    </row>
    <row r="10" customFormat="false" ht="12.75" hidden="false" customHeight="false" outlineLevel="0" collapsed="false">
      <c r="A10" s="115" t="s">
        <v>218</v>
      </c>
      <c r="B10" s="116" t="n">
        <v>6</v>
      </c>
      <c r="C10" s="117" t="n">
        <v>1939910</v>
      </c>
      <c r="D10" s="117" t="n">
        <v>323318.3333</v>
      </c>
      <c r="E10" s="118" t="n">
        <f aca="false">B10/$B$33</f>
        <v>0.0425531914893617</v>
      </c>
      <c r="F10" s="119" t="n">
        <f aca="false">C10/$C$33</f>
        <v>0.037072714987434</v>
      </c>
    </row>
    <row r="11" customFormat="false" ht="12.75" hidden="false" customHeight="false" outlineLevel="0" collapsed="false">
      <c r="A11" s="115" t="s">
        <v>219</v>
      </c>
      <c r="B11" s="116" t="n">
        <v>6</v>
      </c>
      <c r="C11" s="117" t="n">
        <v>1892726</v>
      </c>
      <c r="D11" s="117" t="n">
        <v>315454.3333</v>
      </c>
      <c r="E11" s="118" t="n">
        <f aca="false">B11/$B$33</f>
        <v>0.0425531914893617</v>
      </c>
      <c r="F11" s="119" t="n">
        <f aca="false">C11/$C$33</f>
        <v>0.0361710035760968</v>
      </c>
    </row>
    <row r="12" customFormat="false" ht="12.75" hidden="false" customHeight="false" outlineLevel="0" collapsed="false">
      <c r="A12" s="115" t="s">
        <v>220</v>
      </c>
      <c r="B12" s="116" t="n">
        <v>6</v>
      </c>
      <c r="C12" s="117" t="n">
        <v>1513090</v>
      </c>
      <c r="D12" s="117" t="n">
        <v>252181.6667</v>
      </c>
      <c r="E12" s="118" t="n">
        <f aca="false">B12/$B$33</f>
        <v>0.0425531914893617</v>
      </c>
      <c r="F12" s="119" t="n">
        <f aca="false">C12/$C$33</f>
        <v>0.0289159570909663</v>
      </c>
    </row>
    <row r="13" customFormat="false" ht="12.75" hidden="false" customHeight="false" outlineLevel="0" collapsed="false">
      <c r="A13" s="115" t="s">
        <v>221</v>
      </c>
      <c r="B13" s="116" t="n">
        <v>5</v>
      </c>
      <c r="C13" s="117" t="n">
        <v>2367917</v>
      </c>
      <c r="D13" s="117" t="n">
        <v>473583.4</v>
      </c>
      <c r="E13" s="118" t="n">
        <f aca="false">B13/$B$33</f>
        <v>0.0354609929078014</v>
      </c>
      <c r="F13" s="119" t="n">
        <f aca="false">C13/$C$33</f>
        <v>0.0452521570871327</v>
      </c>
    </row>
    <row r="14" customFormat="false" ht="12.75" hidden="false" customHeight="false" outlineLevel="0" collapsed="false">
      <c r="A14" s="115" t="s">
        <v>222</v>
      </c>
      <c r="B14" s="116" t="n">
        <v>5</v>
      </c>
      <c r="C14" s="117" t="n">
        <v>1142652</v>
      </c>
      <c r="D14" s="117" t="n">
        <v>228530.4</v>
      </c>
      <c r="E14" s="118" t="n">
        <f aca="false">B14/$B$33</f>
        <v>0.0354609929078014</v>
      </c>
      <c r="F14" s="119" t="n">
        <f aca="false">C14/$C$33</f>
        <v>0.0218366892927102</v>
      </c>
    </row>
    <row r="15" customFormat="false" ht="12.75" hidden="false" customHeight="false" outlineLevel="0" collapsed="false">
      <c r="A15" s="115" t="s">
        <v>223</v>
      </c>
      <c r="B15" s="116" t="n">
        <v>4</v>
      </c>
      <c r="C15" s="117" t="n">
        <v>1400305</v>
      </c>
      <c r="D15" s="117" t="n">
        <v>350076.25</v>
      </c>
      <c r="E15" s="118" t="n">
        <f aca="false">B15/$B$33</f>
        <v>0.0283687943262411</v>
      </c>
      <c r="F15" s="119" t="n">
        <f aca="false">C15/$C$33</f>
        <v>0.0267605755733404</v>
      </c>
    </row>
    <row r="16" customFormat="false" ht="12.75" hidden="false" customHeight="false" outlineLevel="0" collapsed="false">
      <c r="A16" s="115" t="s">
        <v>224</v>
      </c>
      <c r="B16" s="116" t="n">
        <v>3</v>
      </c>
      <c r="C16" s="117" t="n">
        <v>1021399</v>
      </c>
      <c r="D16" s="117" t="n">
        <v>340466.3333</v>
      </c>
      <c r="E16" s="118" t="n">
        <f aca="false">B16/$B$33</f>
        <v>0.0212765957446809</v>
      </c>
      <c r="F16" s="119" t="n">
        <f aca="false">C16/$C$33</f>
        <v>0.0195194797776444</v>
      </c>
    </row>
    <row r="17" customFormat="false" ht="12.75" hidden="false" customHeight="false" outlineLevel="0" collapsed="false">
      <c r="A17" s="115" t="s">
        <v>225</v>
      </c>
      <c r="B17" s="116" t="n">
        <v>3</v>
      </c>
      <c r="C17" s="117" t="n">
        <v>987095</v>
      </c>
      <c r="D17" s="117" t="n">
        <v>329031.6667</v>
      </c>
      <c r="E17" s="118" t="n">
        <f aca="false">B17/$B$33</f>
        <v>0.0212765957446809</v>
      </c>
      <c r="F17" s="119" t="n">
        <f aca="false">C17/$C$33</f>
        <v>0.018863912037425</v>
      </c>
    </row>
    <row r="18" customFormat="false" ht="12.75" hidden="false" customHeight="false" outlineLevel="0" collapsed="false">
      <c r="A18" s="115" t="s">
        <v>226</v>
      </c>
      <c r="B18" s="116" t="n">
        <v>3</v>
      </c>
      <c r="C18" s="117" t="n">
        <v>953718</v>
      </c>
      <c r="D18" s="117" t="n">
        <v>317906</v>
      </c>
      <c r="E18" s="118" t="n">
        <f aca="false">B18/$B$33</f>
        <v>0.0212765957446809</v>
      </c>
      <c r="F18" s="119" t="n">
        <f aca="false">C18/$C$33</f>
        <v>0.0182260597617341</v>
      </c>
    </row>
    <row r="19" customFormat="false" ht="12.75" hidden="false" customHeight="false" outlineLevel="0" collapsed="false">
      <c r="A19" s="115" t="s">
        <v>227</v>
      </c>
      <c r="B19" s="116" t="n">
        <v>2</v>
      </c>
      <c r="C19" s="117" t="n">
        <v>1061031</v>
      </c>
      <c r="D19" s="117" t="n">
        <v>530515.5</v>
      </c>
      <c r="E19" s="118" t="n">
        <f aca="false">B19/$B$33</f>
        <v>0.0141843971631206</v>
      </c>
      <c r="F19" s="119" t="n">
        <f aca="false">C19/$C$33</f>
        <v>0.0202768684402019</v>
      </c>
    </row>
    <row r="20" customFormat="false" ht="12.75" hidden="false" customHeight="false" outlineLevel="0" collapsed="false">
      <c r="A20" s="115" t="s">
        <v>228</v>
      </c>
      <c r="B20" s="116" t="n">
        <v>2</v>
      </c>
      <c r="C20" s="117" t="n">
        <v>848526</v>
      </c>
      <c r="D20" s="117" t="n">
        <v>424263</v>
      </c>
      <c r="E20" s="118" t="n">
        <f aca="false">B20/$B$33</f>
        <v>0.0141843971631206</v>
      </c>
      <c r="F20" s="119" t="n">
        <f aca="false">C20/$C$33</f>
        <v>0.0162157845247601</v>
      </c>
    </row>
    <row r="21" customFormat="false" ht="12.75" hidden="false" customHeight="false" outlineLevel="0" collapsed="false">
      <c r="A21" s="115" t="s">
        <v>229</v>
      </c>
      <c r="B21" s="116" t="n">
        <v>2</v>
      </c>
      <c r="C21" s="117" t="n">
        <v>727198</v>
      </c>
      <c r="D21" s="117" t="n">
        <v>363599</v>
      </c>
      <c r="E21" s="118" t="n">
        <f aca="false">B21/$B$33</f>
        <v>0.0141843971631206</v>
      </c>
      <c r="F21" s="119" t="n">
        <f aca="false">C21/$C$33</f>
        <v>0.0138971417196839</v>
      </c>
    </row>
    <row r="22" customFormat="false" ht="12.75" hidden="false" customHeight="false" outlineLevel="0" collapsed="false">
      <c r="A22" s="115" t="s">
        <v>230</v>
      </c>
      <c r="B22" s="116" t="n">
        <v>2</v>
      </c>
      <c r="C22" s="117" t="n">
        <v>658361</v>
      </c>
      <c r="D22" s="117" t="n">
        <v>329180.5</v>
      </c>
      <c r="E22" s="118" t="n">
        <f aca="false">B22/$B$33</f>
        <v>0.0141843971631206</v>
      </c>
      <c r="F22" s="119" t="n">
        <f aca="false">C22/$C$33</f>
        <v>0.0125816299270801</v>
      </c>
    </row>
    <row r="23" customFormat="false" ht="12.75" hidden="false" customHeight="false" outlineLevel="0" collapsed="false">
      <c r="A23" s="115" t="s">
        <v>231</v>
      </c>
      <c r="B23" s="116" t="n">
        <v>2</v>
      </c>
      <c r="C23" s="117" t="n">
        <v>608980</v>
      </c>
      <c r="D23" s="117" t="n">
        <v>304490</v>
      </c>
      <c r="E23" s="118" t="n">
        <f aca="false">B23/$B$33</f>
        <v>0.0141843971631206</v>
      </c>
      <c r="F23" s="119" t="n">
        <f aca="false">C23/$C$33</f>
        <v>0.0116379326737052</v>
      </c>
    </row>
    <row r="24" customFormat="false" ht="12.75" hidden="false" customHeight="false" outlineLevel="0" collapsed="false">
      <c r="A24" s="115" t="s">
        <v>232</v>
      </c>
      <c r="B24" s="116" t="n">
        <v>2</v>
      </c>
      <c r="C24" s="117" t="n">
        <v>600980</v>
      </c>
      <c r="D24" s="117" t="n">
        <v>300490</v>
      </c>
      <c r="E24" s="118" t="n">
        <f aca="false">B24/$B$33</f>
        <v>0.0141843971631206</v>
      </c>
      <c r="F24" s="119" t="n">
        <f aca="false">C24/$C$33</f>
        <v>0.0114850484059302</v>
      </c>
    </row>
    <row r="25" customFormat="false" ht="12.75" hidden="false" customHeight="false" outlineLevel="0" collapsed="false">
      <c r="A25" s="115" t="s">
        <v>233</v>
      </c>
      <c r="B25" s="116" t="n">
        <v>1</v>
      </c>
      <c r="C25" s="117" t="n">
        <v>1341482</v>
      </c>
      <c r="D25" s="117" t="n">
        <v>1341482</v>
      </c>
      <c r="E25" s="118" t="n">
        <f aca="false">B25/$B$33</f>
        <v>0.00709219858156028</v>
      </c>
      <c r="F25" s="119" t="n">
        <f aca="false">C25/$C$33</f>
        <v>0.025636436662924</v>
      </c>
    </row>
    <row r="26" customFormat="false" ht="12.75" hidden="false" customHeight="false" outlineLevel="0" collapsed="false">
      <c r="A26" s="115" t="s">
        <v>234</v>
      </c>
      <c r="B26" s="116" t="n">
        <v>1</v>
      </c>
      <c r="C26" s="117" t="n">
        <v>761782</v>
      </c>
      <c r="D26" s="117" t="n">
        <v>761782</v>
      </c>
      <c r="E26" s="118" t="n">
        <f aca="false">B26/$B$33</f>
        <v>0.00709219858156028</v>
      </c>
      <c r="F26" s="119" t="n">
        <f aca="false">C26/$C$33</f>
        <v>0.0145580604092754</v>
      </c>
    </row>
    <row r="27" customFormat="false" ht="12.75" hidden="false" customHeight="false" outlineLevel="0" collapsed="false">
      <c r="A27" s="115" t="s">
        <v>235</v>
      </c>
      <c r="B27" s="116" t="n">
        <v>1</v>
      </c>
      <c r="C27" s="117" t="n">
        <v>473669</v>
      </c>
      <c r="D27" s="117" t="n">
        <v>473669</v>
      </c>
      <c r="E27" s="118" t="n">
        <f aca="false">B27/$B$33</f>
        <v>0.00709219858156028</v>
      </c>
      <c r="F27" s="119" t="n">
        <f aca="false">C27/$C$33</f>
        <v>0.00905206727909174</v>
      </c>
    </row>
    <row r="28" customFormat="false" ht="12.75" hidden="false" customHeight="false" outlineLevel="0" collapsed="false">
      <c r="A28" s="115" t="s">
        <v>236</v>
      </c>
      <c r="B28" s="116" t="n">
        <v>1</v>
      </c>
      <c r="C28" s="117" t="n">
        <v>460397</v>
      </c>
      <c r="D28" s="117" t="n">
        <v>460397</v>
      </c>
      <c r="E28" s="118" t="n">
        <f aca="false">B28/$B$33</f>
        <v>0.00709219858156028</v>
      </c>
      <c r="F28" s="119" t="n">
        <f aca="false">C28/$C$33</f>
        <v>0.00879843227885296</v>
      </c>
    </row>
    <row r="29" customFormat="false" ht="12.75" hidden="false" customHeight="false" outlineLevel="0" collapsed="false">
      <c r="A29" s="115" t="s">
        <v>237</v>
      </c>
      <c r="B29" s="116" t="n">
        <v>1</v>
      </c>
      <c r="C29" s="117" t="n">
        <v>406142</v>
      </c>
      <c r="D29" s="117" t="n">
        <v>406142</v>
      </c>
      <c r="E29" s="118" t="n">
        <f aca="false">B29/$B$33</f>
        <v>0.00709219858156028</v>
      </c>
      <c r="F29" s="119" t="n">
        <f aca="false">C29/$C$33</f>
        <v>0.00776159028533613</v>
      </c>
    </row>
    <row r="30" customFormat="false" ht="25.5" hidden="false" customHeight="false" outlineLevel="0" collapsed="false">
      <c r="A30" s="115" t="s">
        <v>238</v>
      </c>
      <c r="B30" s="116" t="n">
        <v>1</v>
      </c>
      <c r="C30" s="117" t="n">
        <v>342344</v>
      </c>
      <c r="D30" s="117" t="n">
        <v>342344</v>
      </c>
      <c r="E30" s="118" t="n">
        <f aca="false">B30/$B$33</f>
        <v>0.00709219858156028</v>
      </c>
      <c r="F30" s="119" t="n">
        <f aca="false">C30/$C$33</f>
        <v>0.00654237647089715</v>
      </c>
    </row>
    <row r="31" customFormat="false" ht="12.75" hidden="false" customHeight="false" outlineLevel="0" collapsed="false">
      <c r="A31" s="115" t="s">
        <v>239</v>
      </c>
      <c r="B31" s="116" t="n">
        <v>1</v>
      </c>
      <c r="C31" s="117" t="n">
        <v>336999</v>
      </c>
      <c r="D31" s="117" t="n">
        <v>336999</v>
      </c>
      <c r="E31" s="118" t="n">
        <f aca="false">B31/$B$33</f>
        <v>0.00709219858156028</v>
      </c>
      <c r="F31" s="119" t="n">
        <f aca="false">C31/$C$33</f>
        <v>0.00644023066948996</v>
      </c>
    </row>
    <row r="32" customFormat="false" ht="12.75" hidden="false" customHeight="false" outlineLevel="0" collapsed="false">
      <c r="A32" s="120" t="s">
        <v>240</v>
      </c>
      <c r="B32" s="121" t="n">
        <v>1</v>
      </c>
      <c r="C32" s="122" t="n">
        <v>335888</v>
      </c>
      <c r="D32" s="122" t="n">
        <v>335888</v>
      </c>
      <c r="E32" s="123" t="n">
        <f aca="false">B32/$B$33</f>
        <v>0.00709219858156028</v>
      </c>
      <c r="F32" s="124" t="n">
        <f aca="false">C32/$C$33</f>
        <v>0.0064189988668027</v>
      </c>
    </row>
    <row r="33" customFormat="false" ht="12.75" hidden="false" customHeight="false" outlineLevel="0" collapsed="false">
      <c r="A33" s="125" t="s">
        <v>15</v>
      </c>
      <c r="B33" s="126" t="n">
        <f aca="false">SUM(B5:B32)</f>
        <v>141</v>
      </c>
      <c r="C33" s="127" t="n">
        <f aca="false">SUM(C5:C32)</f>
        <v>52327163</v>
      </c>
      <c r="D33" s="128"/>
      <c r="E33" s="118" t="n">
        <f aca="false">SUM(E5:E32)</f>
        <v>1</v>
      </c>
      <c r="F33" s="118" t="n">
        <f aca="false">SUM(F5:F3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1</v>
      </c>
      <c r="B1" s="0" t="s">
        <v>242</v>
      </c>
      <c r="C1" s="0" t="s">
        <v>17</v>
      </c>
      <c r="D1" s="0" t="s">
        <v>243</v>
      </c>
      <c r="E1" s="0" t="s">
        <v>244</v>
      </c>
      <c r="F1" s="0" t="s">
        <v>114</v>
      </c>
      <c r="G1" s="0" t="s">
        <v>245</v>
      </c>
      <c r="H1" s="0" t="s">
        <v>246</v>
      </c>
    </row>
    <row r="2" customFormat="false" ht="12.8" hidden="false" customHeight="false" outlineLevel="0" collapsed="false">
      <c r="A2" s="0" t="n">
        <v>4498816</v>
      </c>
      <c r="B2" s="129" t="n">
        <v>42219</v>
      </c>
      <c r="C2" s="0" t="s">
        <v>12</v>
      </c>
      <c r="D2" s="0" t="s">
        <v>247</v>
      </c>
      <c r="E2" s="0" t="n">
        <v>150818</v>
      </c>
      <c r="F2" s="0" t="s">
        <v>248</v>
      </c>
      <c r="G2" s="0" t="s">
        <v>249</v>
      </c>
      <c r="H2" s="0" t="s">
        <v>152</v>
      </c>
    </row>
    <row r="3" customFormat="false" ht="12.8" hidden="false" customHeight="false" outlineLevel="0" collapsed="false">
      <c r="A3" s="0" t="n">
        <v>4498829</v>
      </c>
      <c r="B3" s="129" t="n">
        <v>42219</v>
      </c>
      <c r="C3" s="0" t="s">
        <v>8</v>
      </c>
      <c r="D3" s="0" t="s">
        <v>250</v>
      </c>
      <c r="E3" s="0" t="n">
        <v>50000</v>
      </c>
      <c r="F3" s="0" t="s">
        <v>251</v>
      </c>
      <c r="G3" s="0" t="s">
        <v>252</v>
      </c>
      <c r="H3" s="0" t="s">
        <v>146</v>
      </c>
    </row>
    <row r="4" customFormat="false" ht="12.8" hidden="false" customHeight="false" outlineLevel="0" collapsed="false">
      <c r="A4" s="0" t="n">
        <v>4498857</v>
      </c>
      <c r="B4" s="129" t="n">
        <v>42219</v>
      </c>
      <c r="C4" s="0" t="s">
        <v>10</v>
      </c>
      <c r="D4" s="0" t="s">
        <v>253</v>
      </c>
      <c r="E4" s="0" t="n">
        <v>360000</v>
      </c>
      <c r="F4" s="0" t="s">
        <v>254</v>
      </c>
      <c r="G4" s="0" t="s">
        <v>255</v>
      </c>
      <c r="H4" s="0" t="s">
        <v>180</v>
      </c>
    </row>
    <row r="5" customFormat="false" ht="12.8" hidden="false" customHeight="false" outlineLevel="0" collapsed="false">
      <c r="A5" s="0" t="n">
        <v>4498895</v>
      </c>
      <c r="B5" s="129" t="n">
        <v>42219</v>
      </c>
      <c r="C5" s="0" t="s">
        <v>10</v>
      </c>
      <c r="D5" s="0" t="s">
        <v>256</v>
      </c>
      <c r="E5" s="0" t="n">
        <v>12450000</v>
      </c>
      <c r="F5" s="0" t="s">
        <v>257</v>
      </c>
      <c r="G5" s="0" t="s">
        <v>258</v>
      </c>
      <c r="H5" s="0" t="s">
        <v>145</v>
      </c>
    </row>
    <row r="6" customFormat="false" ht="12.8" hidden="false" customHeight="false" outlineLevel="0" collapsed="false">
      <c r="A6" s="0" t="n">
        <v>4498937</v>
      </c>
      <c r="B6" s="129" t="n">
        <v>42219</v>
      </c>
      <c r="C6" s="0" t="s">
        <v>9</v>
      </c>
      <c r="D6" s="0" t="s">
        <v>259</v>
      </c>
      <c r="E6" s="0" t="n">
        <v>276000</v>
      </c>
      <c r="F6" s="0" t="s">
        <v>254</v>
      </c>
      <c r="G6" s="0" t="s">
        <v>260</v>
      </c>
      <c r="H6" s="0" t="s">
        <v>119</v>
      </c>
    </row>
    <row r="7" customFormat="false" ht="12.8" hidden="false" customHeight="false" outlineLevel="0" collapsed="false">
      <c r="A7" s="0" t="n">
        <v>4498968</v>
      </c>
      <c r="B7" s="129" t="n">
        <v>42219</v>
      </c>
      <c r="C7" s="0" t="s">
        <v>11</v>
      </c>
      <c r="D7" s="0" t="s">
        <v>261</v>
      </c>
      <c r="E7" s="0" t="n">
        <v>154500</v>
      </c>
      <c r="F7" s="0" t="s">
        <v>254</v>
      </c>
      <c r="G7" s="0" t="s">
        <v>262</v>
      </c>
      <c r="H7" s="0" t="s">
        <v>128</v>
      </c>
    </row>
    <row r="8" customFormat="false" ht="12.8" hidden="false" customHeight="false" outlineLevel="0" collapsed="false">
      <c r="A8" s="0" t="n">
        <v>4499008</v>
      </c>
      <c r="B8" s="129" t="n">
        <v>42219</v>
      </c>
      <c r="C8" s="0" t="s">
        <v>12</v>
      </c>
      <c r="D8" s="0" t="s">
        <v>263</v>
      </c>
      <c r="E8" s="0" t="n">
        <v>176200</v>
      </c>
      <c r="F8" s="0" t="s">
        <v>254</v>
      </c>
      <c r="G8" s="0" t="s">
        <v>264</v>
      </c>
      <c r="H8" s="0" t="s">
        <v>152</v>
      </c>
    </row>
    <row r="9" customFormat="false" ht="12.8" hidden="false" customHeight="false" outlineLevel="0" collapsed="false">
      <c r="A9" s="0" t="n">
        <v>4499034</v>
      </c>
      <c r="B9" s="129" t="n">
        <v>42219</v>
      </c>
      <c r="C9" s="0" t="s">
        <v>11</v>
      </c>
      <c r="D9" s="0" t="s">
        <v>265</v>
      </c>
      <c r="E9" s="0" t="n">
        <v>156000</v>
      </c>
      <c r="F9" s="0" t="s">
        <v>254</v>
      </c>
      <c r="G9" s="0" t="s">
        <v>266</v>
      </c>
      <c r="H9" s="0" t="s">
        <v>206</v>
      </c>
    </row>
    <row r="10" customFormat="false" ht="12.8" hidden="false" customHeight="false" outlineLevel="0" collapsed="false">
      <c r="A10" s="0" t="n">
        <v>4499081</v>
      </c>
      <c r="B10" s="129" t="n">
        <v>42219</v>
      </c>
      <c r="C10" s="0" t="s">
        <v>10</v>
      </c>
      <c r="D10" s="0" t="s">
        <v>267</v>
      </c>
      <c r="E10" s="0" t="n">
        <v>324800</v>
      </c>
      <c r="F10" s="0" t="s">
        <v>268</v>
      </c>
      <c r="G10" s="0" t="s">
        <v>269</v>
      </c>
      <c r="H10" s="0" t="s">
        <v>206</v>
      </c>
    </row>
    <row r="11" customFormat="false" ht="12.8" hidden="false" customHeight="false" outlineLevel="0" collapsed="false">
      <c r="A11" s="0" t="n">
        <v>4499093</v>
      </c>
      <c r="B11" s="129" t="n">
        <v>42219</v>
      </c>
      <c r="C11" s="0" t="s">
        <v>10</v>
      </c>
      <c r="D11" s="0" t="s">
        <v>270</v>
      </c>
      <c r="E11" s="0" t="n">
        <v>172377</v>
      </c>
      <c r="F11" s="0" t="s">
        <v>254</v>
      </c>
      <c r="G11" s="0" t="s">
        <v>271</v>
      </c>
      <c r="H11" s="0" t="s">
        <v>206</v>
      </c>
    </row>
    <row r="12" customFormat="false" ht="12.8" hidden="false" customHeight="false" outlineLevel="0" collapsed="false">
      <c r="A12" s="0" t="n">
        <v>4499094</v>
      </c>
      <c r="B12" s="129" t="n">
        <v>42219</v>
      </c>
      <c r="C12" s="0" t="s">
        <v>10</v>
      </c>
      <c r="D12" s="0" t="s">
        <v>272</v>
      </c>
      <c r="E12" s="0" t="n">
        <v>275000</v>
      </c>
      <c r="F12" s="0" t="s">
        <v>254</v>
      </c>
      <c r="G12" s="0" t="s">
        <v>273</v>
      </c>
      <c r="H12" s="0" t="s">
        <v>206</v>
      </c>
    </row>
    <row r="13" customFormat="false" ht="12.8" hidden="false" customHeight="false" outlineLevel="0" collapsed="false">
      <c r="A13" s="0" t="n">
        <v>4499095</v>
      </c>
      <c r="B13" s="129" t="n">
        <v>42219</v>
      </c>
      <c r="C13" s="0" t="s">
        <v>10</v>
      </c>
      <c r="D13" s="0" t="s">
        <v>274</v>
      </c>
      <c r="E13" s="0" t="n">
        <v>112000</v>
      </c>
      <c r="F13" s="0" t="s">
        <v>254</v>
      </c>
      <c r="G13" s="0" t="s">
        <v>275</v>
      </c>
      <c r="H13" s="0" t="s">
        <v>206</v>
      </c>
    </row>
    <row r="14" customFormat="false" ht="12.8" hidden="false" customHeight="false" outlineLevel="0" collapsed="false">
      <c r="A14" s="0" t="n">
        <v>4499098</v>
      </c>
      <c r="B14" s="129" t="n">
        <v>42219</v>
      </c>
      <c r="C14" s="0" t="s">
        <v>10</v>
      </c>
      <c r="D14" s="0" t="s">
        <v>276</v>
      </c>
      <c r="E14" s="0" t="n">
        <v>228000</v>
      </c>
      <c r="F14" s="0" t="s">
        <v>254</v>
      </c>
      <c r="G14" s="0" t="s">
        <v>277</v>
      </c>
      <c r="H14" s="0" t="s">
        <v>206</v>
      </c>
    </row>
    <row r="15" customFormat="false" ht="12.8" hidden="false" customHeight="false" outlineLevel="0" collapsed="false">
      <c r="A15" s="0" t="n">
        <v>4499102</v>
      </c>
      <c r="B15" s="129" t="n">
        <v>42219</v>
      </c>
      <c r="C15" s="0" t="s">
        <v>11</v>
      </c>
      <c r="D15" s="0" t="s">
        <v>278</v>
      </c>
      <c r="E15" s="0" t="n">
        <v>366000</v>
      </c>
      <c r="F15" s="0" t="s">
        <v>254</v>
      </c>
      <c r="G15" s="0" t="s">
        <v>279</v>
      </c>
      <c r="H15" s="0" t="s">
        <v>159</v>
      </c>
    </row>
    <row r="16" customFormat="false" ht="12.8" hidden="false" customHeight="false" outlineLevel="0" collapsed="false">
      <c r="A16" s="0" t="n">
        <v>4499131</v>
      </c>
      <c r="B16" s="129" t="n">
        <v>42219</v>
      </c>
      <c r="C16" s="0" t="s">
        <v>8</v>
      </c>
      <c r="D16" s="0" t="s">
        <v>280</v>
      </c>
      <c r="E16" s="0" t="n">
        <v>308000</v>
      </c>
      <c r="F16" s="0" t="s">
        <v>254</v>
      </c>
      <c r="G16" s="0" t="s">
        <v>281</v>
      </c>
      <c r="H16" s="0" t="s">
        <v>162</v>
      </c>
    </row>
    <row r="17" customFormat="false" ht="12.8" hidden="false" customHeight="false" outlineLevel="0" collapsed="false">
      <c r="A17" s="0" t="n">
        <v>4499134</v>
      </c>
      <c r="B17" s="129" t="n">
        <v>42219</v>
      </c>
      <c r="C17" s="0" t="s">
        <v>14</v>
      </c>
      <c r="D17" s="0" t="s">
        <v>282</v>
      </c>
      <c r="E17" s="0" t="n">
        <v>299900</v>
      </c>
      <c r="F17" s="0" t="s">
        <v>254</v>
      </c>
      <c r="G17" s="0" t="s">
        <v>283</v>
      </c>
      <c r="H17" s="0" t="s">
        <v>143</v>
      </c>
    </row>
    <row r="18" customFormat="false" ht="12.8" hidden="false" customHeight="false" outlineLevel="0" collapsed="false">
      <c r="A18" s="0" t="n">
        <v>4499142</v>
      </c>
      <c r="B18" s="129" t="n">
        <v>42219</v>
      </c>
      <c r="C18" s="0" t="s">
        <v>11</v>
      </c>
      <c r="D18" s="0" t="s">
        <v>284</v>
      </c>
      <c r="E18" s="0" t="n">
        <v>80000</v>
      </c>
      <c r="F18" s="0" t="s">
        <v>254</v>
      </c>
      <c r="G18" s="0" t="s">
        <v>285</v>
      </c>
      <c r="H18" s="0" t="s">
        <v>158</v>
      </c>
    </row>
    <row r="19" customFormat="false" ht="12.8" hidden="false" customHeight="false" outlineLevel="0" collapsed="false">
      <c r="A19" s="0" t="n">
        <v>4499158</v>
      </c>
      <c r="B19" s="129" t="n">
        <v>42219</v>
      </c>
      <c r="C19" s="0" t="s">
        <v>8</v>
      </c>
      <c r="D19" s="0" t="s">
        <v>286</v>
      </c>
      <c r="E19" s="0" t="n">
        <v>136250</v>
      </c>
      <c r="F19" s="0" t="s">
        <v>254</v>
      </c>
      <c r="G19" s="0" t="s">
        <v>287</v>
      </c>
      <c r="H19" s="0" t="s">
        <v>200</v>
      </c>
    </row>
    <row r="20" customFormat="false" ht="12.8" hidden="false" customHeight="false" outlineLevel="0" collapsed="false">
      <c r="A20" s="0" t="n">
        <v>4499170</v>
      </c>
      <c r="B20" s="129" t="n">
        <v>42219</v>
      </c>
      <c r="C20" s="0" t="s">
        <v>8</v>
      </c>
      <c r="D20" s="0" t="s">
        <v>288</v>
      </c>
      <c r="E20" s="0" t="n">
        <v>185000</v>
      </c>
      <c r="F20" s="0" t="s">
        <v>254</v>
      </c>
      <c r="G20" s="0" t="s">
        <v>289</v>
      </c>
      <c r="H20" s="0" t="s">
        <v>148</v>
      </c>
    </row>
    <row r="21" customFormat="false" ht="12.8" hidden="false" customHeight="false" outlineLevel="0" collapsed="false">
      <c r="A21" s="0" t="n">
        <v>4499181</v>
      </c>
      <c r="B21" s="129" t="n">
        <v>42219</v>
      </c>
      <c r="C21" s="0" t="s">
        <v>9</v>
      </c>
      <c r="D21" s="0" t="s">
        <v>290</v>
      </c>
      <c r="E21" s="0" t="n">
        <v>194000</v>
      </c>
      <c r="F21" s="0" t="s">
        <v>254</v>
      </c>
      <c r="G21" s="0" t="s">
        <v>291</v>
      </c>
      <c r="H21" s="0" t="s">
        <v>148</v>
      </c>
    </row>
    <row r="22" customFormat="false" ht="12.8" hidden="false" customHeight="false" outlineLevel="0" collapsed="false">
      <c r="A22" s="0" t="n">
        <v>4499218</v>
      </c>
      <c r="B22" s="129" t="n">
        <v>42219</v>
      </c>
      <c r="C22" s="0" t="s">
        <v>8</v>
      </c>
      <c r="D22" s="0" t="s">
        <v>292</v>
      </c>
      <c r="E22" s="0" t="n">
        <v>217100</v>
      </c>
      <c r="F22" s="0" t="s">
        <v>254</v>
      </c>
      <c r="G22" s="0" t="s">
        <v>293</v>
      </c>
      <c r="H22" s="0" t="s">
        <v>180</v>
      </c>
    </row>
    <row r="23" customFormat="false" ht="12.8" hidden="false" customHeight="false" outlineLevel="0" collapsed="false">
      <c r="A23" s="0" t="n">
        <v>4499224</v>
      </c>
      <c r="B23" s="129" t="n">
        <v>42220</v>
      </c>
      <c r="C23" s="0" t="s">
        <v>8</v>
      </c>
      <c r="D23" s="0" t="s">
        <v>294</v>
      </c>
      <c r="E23" s="0" t="n">
        <v>48000</v>
      </c>
      <c r="F23" s="0" t="s">
        <v>251</v>
      </c>
      <c r="G23" s="0" t="s">
        <v>295</v>
      </c>
      <c r="H23" s="0" t="s">
        <v>155</v>
      </c>
    </row>
    <row r="24" customFormat="false" ht="12.8" hidden="false" customHeight="false" outlineLevel="0" collapsed="false">
      <c r="A24" s="0" t="n">
        <v>4499283</v>
      </c>
      <c r="B24" s="129" t="n">
        <v>42220</v>
      </c>
      <c r="C24" s="0" t="s">
        <v>8</v>
      </c>
      <c r="D24" s="0" t="s">
        <v>296</v>
      </c>
      <c r="E24" s="0" t="n">
        <v>292000</v>
      </c>
      <c r="F24" s="0" t="s">
        <v>254</v>
      </c>
      <c r="G24" s="0" t="s">
        <v>297</v>
      </c>
      <c r="H24" s="0" t="s">
        <v>194</v>
      </c>
    </row>
    <row r="25" customFormat="false" ht="12.8" hidden="false" customHeight="false" outlineLevel="0" collapsed="false">
      <c r="A25" s="0" t="n">
        <v>4499287</v>
      </c>
      <c r="B25" s="129" t="n">
        <v>42220</v>
      </c>
      <c r="C25" s="0" t="s">
        <v>8</v>
      </c>
      <c r="D25" s="0" t="s">
        <v>298</v>
      </c>
      <c r="E25" s="0" t="n">
        <v>14000</v>
      </c>
      <c r="F25" s="0" t="s">
        <v>251</v>
      </c>
      <c r="G25" s="0" t="s">
        <v>299</v>
      </c>
      <c r="H25" s="0" t="s">
        <v>146</v>
      </c>
    </row>
    <row r="26" customFormat="false" ht="12.8" hidden="false" customHeight="false" outlineLevel="0" collapsed="false">
      <c r="A26" s="0" t="n">
        <v>4499298</v>
      </c>
      <c r="B26" s="129" t="n">
        <v>42220</v>
      </c>
      <c r="C26" s="0" t="s">
        <v>10</v>
      </c>
      <c r="D26" s="0" t="s">
        <v>300</v>
      </c>
      <c r="E26" s="0" t="n">
        <v>247500</v>
      </c>
      <c r="F26" s="0" t="s">
        <v>254</v>
      </c>
      <c r="G26" s="0" t="s">
        <v>301</v>
      </c>
      <c r="H26" s="0" t="s">
        <v>180</v>
      </c>
    </row>
    <row r="27" customFormat="false" ht="12.8" hidden="false" customHeight="false" outlineLevel="0" collapsed="false">
      <c r="A27" s="0" t="n">
        <v>4499557</v>
      </c>
      <c r="B27" s="129" t="n">
        <v>42220</v>
      </c>
      <c r="C27" s="0" t="s">
        <v>10</v>
      </c>
      <c r="D27" s="0" t="s">
        <v>302</v>
      </c>
      <c r="E27" s="0" t="n">
        <v>340000</v>
      </c>
      <c r="F27" s="0" t="s">
        <v>251</v>
      </c>
      <c r="G27" s="0" t="s">
        <v>303</v>
      </c>
      <c r="H27" s="0" t="s">
        <v>122</v>
      </c>
    </row>
    <row r="28" customFormat="false" ht="12.8" hidden="false" customHeight="false" outlineLevel="0" collapsed="false">
      <c r="A28" s="0" t="n">
        <v>4499582</v>
      </c>
      <c r="B28" s="129" t="n">
        <v>42220</v>
      </c>
      <c r="C28" s="0" t="s">
        <v>12</v>
      </c>
      <c r="D28" s="0" t="s">
        <v>304</v>
      </c>
      <c r="E28" s="0" t="n">
        <v>207500</v>
      </c>
      <c r="F28" s="0" t="s">
        <v>254</v>
      </c>
      <c r="G28" s="0" t="s">
        <v>305</v>
      </c>
      <c r="H28" s="0" t="s">
        <v>206</v>
      </c>
    </row>
    <row r="29" customFormat="false" ht="12.8" hidden="false" customHeight="false" outlineLevel="0" collapsed="false">
      <c r="A29" s="0" t="n">
        <v>4499668</v>
      </c>
      <c r="B29" s="129" t="n">
        <v>42220</v>
      </c>
      <c r="C29" s="0" t="s">
        <v>10</v>
      </c>
      <c r="D29" s="0" t="s">
        <v>306</v>
      </c>
      <c r="E29" s="0" t="n">
        <v>58500</v>
      </c>
      <c r="F29" s="0" t="s">
        <v>254</v>
      </c>
      <c r="G29" s="0" t="s">
        <v>307</v>
      </c>
      <c r="H29" s="0" t="s">
        <v>206</v>
      </c>
    </row>
    <row r="30" customFormat="false" ht="12.8" hidden="false" customHeight="false" outlineLevel="0" collapsed="false">
      <c r="A30" s="0" t="n">
        <v>4499750</v>
      </c>
      <c r="B30" s="129" t="n">
        <v>42220</v>
      </c>
      <c r="C30" s="0" t="s">
        <v>9</v>
      </c>
      <c r="D30" s="0" t="s">
        <v>308</v>
      </c>
      <c r="E30" s="0" t="n">
        <v>417000</v>
      </c>
      <c r="F30" s="0" t="s">
        <v>254</v>
      </c>
      <c r="G30" s="0" t="s">
        <v>309</v>
      </c>
      <c r="H30" s="0" t="s">
        <v>137</v>
      </c>
    </row>
    <row r="31" customFormat="false" ht="12.8" hidden="false" customHeight="false" outlineLevel="0" collapsed="false">
      <c r="A31" s="0" t="n">
        <v>4499934</v>
      </c>
      <c r="B31" s="129" t="n">
        <v>42221</v>
      </c>
      <c r="C31" s="0" t="s">
        <v>8</v>
      </c>
      <c r="D31" s="0" t="s">
        <v>310</v>
      </c>
      <c r="E31" s="0" t="n">
        <v>163600</v>
      </c>
      <c r="F31" s="0" t="s">
        <v>254</v>
      </c>
      <c r="G31" s="0" t="s">
        <v>311</v>
      </c>
      <c r="H31" s="0" t="s">
        <v>128</v>
      </c>
    </row>
    <row r="32" customFormat="false" ht="12.8" hidden="false" customHeight="false" outlineLevel="0" collapsed="false">
      <c r="A32" s="0" t="n">
        <v>4499954</v>
      </c>
      <c r="B32" s="129" t="n">
        <v>42221</v>
      </c>
      <c r="C32" s="0" t="s">
        <v>10</v>
      </c>
      <c r="D32" s="0" t="s">
        <v>312</v>
      </c>
      <c r="E32" s="0" t="n">
        <v>110000</v>
      </c>
      <c r="F32" s="0" t="s">
        <v>254</v>
      </c>
      <c r="G32" s="0" t="s">
        <v>313</v>
      </c>
      <c r="H32" s="0" t="s">
        <v>206</v>
      </c>
    </row>
    <row r="33" customFormat="false" ht="12.8" hidden="false" customHeight="false" outlineLevel="0" collapsed="false">
      <c r="A33" s="0" t="n">
        <v>4499983</v>
      </c>
      <c r="B33" s="129" t="n">
        <v>42221</v>
      </c>
      <c r="C33" s="0" t="s">
        <v>12</v>
      </c>
      <c r="D33" s="0" t="s">
        <v>314</v>
      </c>
      <c r="E33" s="0" t="n">
        <v>400000</v>
      </c>
      <c r="F33" s="0" t="s">
        <v>254</v>
      </c>
      <c r="G33" s="0" t="s">
        <v>315</v>
      </c>
      <c r="H33" s="0" t="s">
        <v>181</v>
      </c>
    </row>
    <row r="34" customFormat="false" ht="12.8" hidden="false" customHeight="false" outlineLevel="0" collapsed="false">
      <c r="A34" s="0" t="n">
        <v>4500027</v>
      </c>
      <c r="B34" s="129" t="n">
        <v>42221</v>
      </c>
      <c r="C34" s="0" t="s">
        <v>11</v>
      </c>
      <c r="D34" s="0" t="s">
        <v>316</v>
      </c>
      <c r="E34" s="0" t="n">
        <v>524000</v>
      </c>
      <c r="F34" s="0" t="s">
        <v>254</v>
      </c>
      <c r="G34" s="0" t="s">
        <v>317</v>
      </c>
      <c r="H34" s="0" t="s">
        <v>206</v>
      </c>
    </row>
    <row r="35" customFormat="false" ht="12.8" hidden="false" customHeight="false" outlineLevel="0" collapsed="false">
      <c r="A35" s="0" t="n">
        <v>4500087</v>
      </c>
      <c r="B35" s="129" t="n">
        <v>42221</v>
      </c>
      <c r="C35" s="0" t="s">
        <v>8</v>
      </c>
      <c r="D35" s="0" t="s">
        <v>318</v>
      </c>
      <c r="E35" s="0" t="n">
        <v>244000</v>
      </c>
      <c r="F35" s="0" t="s">
        <v>254</v>
      </c>
      <c r="G35" s="0" t="s">
        <v>319</v>
      </c>
      <c r="H35" s="0" t="s">
        <v>163</v>
      </c>
    </row>
    <row r="36" customFormat="false" ht="12.8" hidden="false" customHeight="false" outlineLevel="0" collapsed="false">
      <c r="A36" s="0" t="n">
        <v>4500321</v>
      </c>
      <c r="B36" s="129" t="n">
        <v>42222</v>
      </c>
      <c r="C36" s="0" t="s">
        <v>11</v>
      </c>
      <c r="D36" s="0" t="s">
        <v>320</v>
      </c>
      <c r="E36" s="0" t="n">
        <v>161000</v>
      </c>
      <c r="F36" s="0" t="s">
        <v>254</v>
      </c>
      <c r="G36" s="0" t="s">
        <v>321</v>
      </c>
      <c r="H36" s="0" t="s">
        <v>198</v>
      </c>
    </row>
    <row r="37" customFormat="false" ht="12.8" hidden="false" customHeight="false" outlineLevel="0" collapsed="false">
      <c r="A37" s="0" t="n">
        <v>4500325</v>
      </c>
      <c r="B37" s="129" t="n">
        <v>42222</v>
      </c>
      <c r="C37" s="0" t="s">
        <v>9</v>
      </c>
      <c r="D37" s="0" t="s">
        <v>322</v>
      </c>
      <c r="E37" s="0" t="n">
        <v>237000</v>
      </c>
      <c r="F37" s="0" t="s">
        <v>254</v>
      </c>
      <c r="G37" s="0" t="s">
        <v>323</v>
      </c>
      <c r="H37" s="0" t="s">
        <v>197</v>
      </c>
    </row>
    <row r="38" customFormat="false" ht="12.8" hidden="false" customHeight="false" outlineLevel="0" collapsed="false">
      <c r="A38" s="0" t="n">
        <v>4500392</v>
      </c>
      <c r="B38" s="129" t="n">
        <v>42222</v>
      </c>
      <c r="C38" s="0" t="s">
        <v>10</v>
      </c>
      <c r="D38" s="0" t="s">
        <v>324</v>
      </c>
      <c r="E38" s="0" t="n">
        <v>185500</v>
      </c>
      <c r="F38" s="0" t="s">
        <v>254</v>
      </c>
      <c r="G38" s="0" t="s">
        <v>325</v>
      </c>
      <c r="H38" s="0" t="s">
        <v>133</v>
      </c>
    </row>
    <row r="39" customFormat="false" ht="12.8" hidden="false" customHeight="false" outlineLevel="0" collapsed="false">
      <c r="A39" s="0" t="n">
        <v>4500413</v>
      </c>
      <c r="B39" s="129" t="n">
        <v>42222</v>
      </c>
      <c r="C39" s="0" t="s">
        <v>9</v>
      </c>
      <c r="D39" s="0" t="s">
        <v>326</v>
      </c>
      <c r="E39" s="0" t="n">
        <v>220405</v>
      </c>
      <c r="F39" s="0" t="s">
        <v>254</v>
      </c>
      <c r="G39" s="0" t="s">
        <v>327</v>
      </c>
      <c r="H39" s="0" t="s">
        <v>152</v>
      </c>
    </row>
    <row r="40" customFormat="false" ht="12.8" hidden="false" customHeight="false" outlineLevel="0" collapsed="false">
      <c r="A40" s="0" t="n">
        <v>4500452</v>
      </c>
      <c r="B40" s="129" t="n">
        <v>42222</v>
      </c>
      <c r="C40" s="0" t="s">
        <v>8</v>
      </c>
      <c r="D40" s="0" t="s">
        <v>328</v>
      </c>
      <c r="E40" s="0" t="n">
        <v>140000</v>
      </c>
      <c r="F40" s="0" t="s">
        <v>329</v>
      </c>
      <c r="G40" s="0" t="s">
        <v>330</v>
      </c>
      <c r="H40" s="0" t="s">
        <v>187</v>
      </c>
    </row>
    <row r="41" customFormat="false" ht="12.8" hidden="false" customHeight="false" outlineLevel="0" collapsed="false">
      <c r="A41" s="0" t="n">
        <v>4500476</v>
      </c>
      <c r="B41" s="129" t="n">
        <v>42222</v>
      </c>
      <c r="C41" s="0" t="s">
        <v>8</v>
      </c>
      <c r="D41" s="0" t="s">
        <v>331</v>
      </c>
      <c r="E41" s="0" t="n">
        <v>50000</v>
      </c>
      <c r="F41" s="0" t="s">
        <v>254</v>
      </c>
      <c r="G41" s="0" t="s">
        <v>332</v>
      </c>
      <c r="H41" s="0" t="s">
        <v>155</v>
      </c>
    </row>
    <row r="42" customFormat="false" ht="12.8" hidden="false" customHeight="false" outlineLevel="0" collapsed="false">
      <c r="A42" s="0" t="n">
        <v>4500628</v>
      </c>
      <c r="B42" s="129" t="n">
        <v>42223</v>
      </c>
      <c r="C42" s="0" t="s">
        <v>12</v>
      </c>
      <c r="D42" s="0" t="s">
        <v>333</v>
      </c>
      <c r="E42" s="0" t="n">
        <v>255290</v>
      </c>
      <c r="F42" s="0" t="s">
        <v>334</v>
      </c>
      <c r="G42" s="0" t="s">
        <v>335</v>
      </c>
      <c r="H42" s="0" t="s">
        <v>127</v>
      </c>
    </row>
    <row r="43" customFormat="false" ht="12.8" hidden="false" customHeight="false" outlineLevel="0" collapsed="false">
      <c r="A43" s="0" t="n">
        <v>4500635</v>
      </c>
      <c r="B43" s="129" t="n">
        <v>42223</v>
      </c>
      <c r="C43" s="0" t="s">
        <v>9</v>
      </c>
      <c r="D43" s="0" t="s">
        <v>336</v>
      </c>
      <c r="E43" s="0" t="n">
        <v>155000</v>
      </c>
      <c r="F43" s="0" t="s">
        <v>257</v>
      </c>
      <c r="G43" s="0" t="s">
        <v>337</v>
      </c>
      <c r="H43" s="0" t="s">
        <v>206</v>
      </c>
    </row>
    <row r="44" customFormat="false" ht="12.8" hidden="false" customHeight="false" outlineLevel="0" collapsed="false">
      <c r="A44" s="0" t="n">
        <v>4500638</v>
      </c>
      <c r="B44" s="129" t="n">
        <v>42223</v>
      </c>
      <c r="C44" s="0" t="s">
        <v>10</v>
      </c>
      <c r="D44" s="0" t="s">
        <v>338</v>
      </c>
      <c r="E44" s="0" t="n">
        <v>320000</v>
      </c>
      <c r="F44" s="0" t="s">
        <v>254</v>
      </c>
      <c r="G44" s="0" t="s">
        <v>339</v>
      </c>
      <c r="H44" s="0" t="s">
        <v>119</v>
      </c>
    </row>
    <row r="45" customFormat="false" ht="12.8" hidden="false" customHeight="false" outlineLevel="0" collapsed="false">
      <c r="A45" s="0" t="n">
        <v>4500647</v>
      </c>
      <c r="B45" s="129" t="n">
        <v>42223</v>
      </c>
      <c r="C45" s="0" t="s">
        <v>11</v>
      </c>
      <c r="D45" s="0" t="s">
        <v>340</v>
      </c>
      <c r="E45" s="0" t="n">
        <v>110000</v>
      </c>
      <c r="F45" s="0" t="s">
        <v>254</v>
      </c>
      <c r="G45" s="0" t="s">
        <v>341</v>
      </c>
      <c r="H45" s="0" t="s">
        <v>206</v>
      </c>
    </row>
    <row r="46" customFormat="false" ht="12.8" hidden="false" customHeight="false" outlineLevel="0" collapsed="false">
      <c r="A46" s="0" t="n">
        <v>4500648</v>
      </c>
      <c r="B46" s="129" t="n">
        <v>42223</v>
      </c>
      <c r="C46" s="0" t="s">
        <v>11</v>
      </c>
      <c r="D46" s="0" t="s">
        <v>342</v>
      </c>
      <c r="E46" s="0" t="n">
        <v>140000</v>
      </c>
      <c r="F46" s="0" t="s">
        <v>254</v>
      </c>
      <c r="G46" s="0" t="s">
        <v>343</v>
      </c>
      <c r="H46" s="0" t="s">
        <v>206</v>
      </c>
    </row>
    <row r="47" customFormat="false" ht="12.8" hidden="false" customHeight="false" outlineLevel="0" collapsed="false">
      <c r="A47" s="0" t="n">
        <v>4500656</v>
      </c>
      <c r="B47" s="129" t="n">
        <v>42223</v>
      </c>
      <c r="C47" s="0" t="s">
        <v>8</v>
      </c>
      <c r="D47" s="0" t="s">
        <v>344</v>
      </c>
      <c r="E47" s="0" t="n">
        <v>276000</v>
      </c>
      <c r="F47" s="0" t="s">
        <v>254</v>
      </c>
      <c r="G47" s="0" t="s">
        <v>345</v>
      </c>
      <c r="H47" s="0" t="s">
        <v>181</v>
      </c>
    </row>
    <row r="48" customFormat="false" ht="12.8" hidden="false" customHeight="false" outlineLevel="0" collapsed="false">
      <c r="A48" s="0" t="n">
        <v>4500681</v>
      </c>
      <c r="B48" s="129" t="n">
        <v>42223</v>
      </c>
      <c r="C48" s="0" t="s">
        <v>9</v>
      </c>
      <c r="D48" s="0" t="s">
        <v>346</v>
      </c>
      <c r="E48" s="0" t="n">
        <v>282150</v>
      </c>
      <c r="F48" s="0" t="s">
        <v>254</v>
      </c>
      <c r="G48" s="0" t="s">
        <v>347</v>
      </c>
      <c r="H48" s="0" t="s">
        <v>194</v>
      </c>
    </row>
    <row r="49" customFormat="false" ht="12.8" hidden="false" customHeight="false" outlineLevel="0" collapsed="false">
      <c r="A49" s="0" t="n">
        <v>4500705</v>
      </c>
      <c r="B49" s="129" t="n">
        <v>42223</v>
      </c>
      <c r="C49" s="0" t="s">
        <v>11</v>
      </c>
      <c r="D49" s="0" t="s">
        <v>348</v>
      </c>
      <c r="E49" s="0" t="n">
        <v>180000</v>
      </c>
      <c r="F49" s="0" t="s">
        <v>254</v>
      </c>
      <c r="G49" s="0" t="s">
        <v>349</v>
      </c>
      <c r="H49" s="0" t="s">
        <v>202</v>
      </c>
    </row>
    <row r="50" customFormat="false" ht="12.8" hidden="false" customHeight="false" outlineLevel="0" collapsed="false">
      <c r="A50" s="0" t="n">
        <v>4500706</v>
      </c>
      <c r="B50" s="129" t="n">
        <v>42223</v>
      </c>
      <c r="C50" s="0" t="s">
        <v>11</v>
      </c>
      <c r="D50" s="0" t="s">
        <v>348</v>
      </c>
      <c r="E50" s="0" t="n">
        <v>15000</v>
      </c>
      <c r="F50" s="0" t="s">
        <v>251</v>
      </c>
      <c r="G50" s="0" t="s">
        <v>349</v>
      </c>
      <c r="H50" s="0" t="s">
        <v>202</v>
      </c>
    </row>
    <row r="51" customFormat="false" ht="12.8" hidden="false" customHeight="false" outlineLevel="0" collapsed="false">
      <c r="A51" s="0" t="n">
        <v>4500794</v>
      </c>
      <c r="B51" s="129" t="n">
        <v>42223</v>
      </c>
      <c r="C51" s="0" t="s">
        <v>10</v>
      </c>
      <c r="D51" s="0" t="s">
        <v>350</v>
      </c>
      <c r="E51" s="0" t="n">
        <v>204300</v>
      </c>
      <c r="F51" s="0" t="s">
        <v>248</v>
      </c>
      <c r="G51" s="0" t="s">
        <v>351</v>
      </c>
      <c r="H51" s="0" t="s">
        <v>171</v>
      </c>
    </row>
    <row r="52" customFormat="false" ht="12.8" hidden="false" customHeight="false" outlineLevel="0" collapsed="false">
      <c r="A52" s="0" t="n">
        <v>4500833</v>
      </c>
      <c r="B52" s="129" t="n">
        <v>42223</v>
      </c>
      <c r="C52" s="0" t="s">
        <v>9</v>
      </c>
      <c r="D52" s="0" t="s">
        <v>352</v>
      </c>
      <c r="E52" s="0" t="n">
        <v>204000</v>
      </c>
      <c r="F52" s="0" t="s">
        <v>254</v>
      </c>
      <c r="G52" s="0" t="s">
        <v>353</v>
      </c>
      <c r="H52" s="0" t="s">
        <v>206</v>
      </c>
    </row>
    <row r="53" customFormat="false" ht="12.8" hidden="false" customHeight="false" outlineLevel="0" collapsed="false">
      <c r="A53" s="0" t="n">
        <v>4500848</v>
      </c>
      <c r="B53" s="129" t="n">
        <v>42223</v>
      </c>
      <c r="C53" s="0" t="s">
        <v>8</v>
      </c>
      <c r="D53" s="0" t="s">
        <v>354</v>
      </c>
      <c r="E53" s="0" t="n">
        <v>264500</v>
      </c>
      <c r="F53" s="0" t="s">
        <v>254</v>
      </c>
      <c r="G53" s="0" t="s">
        <v>355</v>
      </c>
      <c r="H53" s="0" t="s">
        <v>181</v>
      </c>
    </row>
    <row r="54" customFormat="false" ht="12.8" hidden="false" customHeight="false" outlineLevel="0" collapsed="false">
      <c r="A54" s="0" t="n">
        <v>4500881</v>
      </c>
      <c r="B54" s="129" t="n">
        <v>42223</v>
      </c>
      <c r="C54" s="0" t="s">
        <v>8</v>
      </c>
      <c r="D54" s="0" t="s">
        <v>356</v>
      </c>
      <c r="E54" s="0" t="n">
        <v>279900</v>
      </c>
      <c r="F54" s="0" t="s">
        <v>254</v>
      </c>
      <c r="G54" s="0" t="s">
        <v>357</v>
      </c>
      <c r="H54" s="0" t="s">
        <v>119</v>
      </c>
    </row>
    <row r="55" customFormat="false" ht="12.8" hidden="false" customHeight="false" outlineLevel="0" collapsed="false">
      <c r="A55" s="0" t="n">
        <v>4500958</v>
      </c>
      <c r="B55" s="129" t="n">
        <v>42223</v>
      </c>
      <c r="C55" s="0" t="s">
        <v>8</v>
      </c>
      <c r="D55" s="0" t="s">
        <v>358</v>
      </c>
      <c r="E55" s="0" t="n">
        <v>181433.5</v>
      </c>
      <c r="F55" s="0" t="s">
        <v>251</v>
      </c>
      <c r="G55" s="0" t="s">
        <v>359</v>
      </c>
      <c r="H55" s="0" t="s">
        <v>196</v>
      </c>
    </row>
    <row r="56" customFormat="false" ht="12.8" hidden="false" customHeight="false" outlineLevel="0" collapsed="false">
      <c r="A56" s="0" t="n">
        <v>4500979</v>
      </c>
      <c r="B56" s="129" t="n">
        <v>42223</v>
      </c>
      <c r="C56" s="0" t="s">
        <v>10</v>
      </c>
      <c r="D56" s="0" t="s">
        <v>360</v>
      </c>
      <c r="E56" s="0" t="n">
        <v>850000</v>
      </c>
      <c r="F56" s="0" t="s">
        <v>257</v>
      </c>
      <c r="G56" s="0" t="s">
        <v>361</v>
      </c>
      <c r="H56" s="0" t="s">
        <v>197</v>
      </c>
    </row>
    <row r="57" customFormat="false" ht="12.8" hidden="false" customHeight="false" outlineLevel="0" collapsed="false">
      <c r="A57" s="0" t="n">
        <v>4501038</v>
      </c>
      <c r="B57" s="129" t="n">
        <v>42223</v>
      </c>
      <c r="C57" s="0" t="s">
        <v>11</v>
      </c>
      <c r="D57" s="0" t="s">
        <v>362</v>
      </c>
      <c r="E57" s="0" t="n">
        <v>296800</v>
      </c>
      <c r="F57" s="0" t="s">
        <v>254</v>
      </c>
      <c r="G57" s="0" t="s">
        <v>363</v>
      </c>
      <c r="H57" s="0" t="s">
        <v>200</v>
      </c>
    </row>
    <row r="58" customFormat="false" ht="12.8" hidden="false" customHeight="false" outlineLevel="0" collapsed="false">
      <c r="A58" s="0" t="n">
        <v>4501039</v>
      </c>
      <c r="B58" s="129" t="n">
        <v>42223</v>
      </c>
      <c r="C58" s="0" t="s">
        <v>8</v>
      </c>
      <c r="D58" s="0" t="s">
        <v>364</v>
      </c>
      <c r="E58" s="0" t="n">
        <v>145000</v>
      </c>
      <c r="F58" s="0" t="s">
        <v>254</v>
      </c>
      <c r="G58" s="0" t="s">
        <v>365</v>
      </c>
      <c r="H58" s="0" t="s">
        <v>200</v>
      </c>
    </row>
    <row r="59" customFormat="false" ht="12.8" hidden="false" customHeight="false" outlineLevel="0" collapsed="false">
      <c r="A59" s="0" t="n">
        <v>4501044</v>
      </c>
      <c r="B59" s="129" t="n">
        <v>42223</v>
      </c>
      <c r="C59" s="0" t="s">
        <v>8</v>
      </c>
      <c r="D59" s="0" t="s">
        <v>366</v>
      </c>
      <c r="E59" s="0" t="n">
        <v>480000</v>
      </c>
      <c r="F59" s="0" t="s">
        <v>334</v>
      </c>
      <c r="G59" s="0" t="s">
        <v>367</v>
      </c>
      <c r="H59" s="0" t="s">
        <v>167</v>
      </c>
    </row>
    <row r="60" customFormat="false" ht="12.8" hidden="false" customHeight="false" outlineLevel="0" collapsed="false">
      <c r="A60" s="0" t="n">
        <v>4501157</v>
      </c>
      <c r="B60" s="129" t="n">
        <v>42226</v>
      </c>
      <c r="C60" s="0" t="s">
        <v>12</v>
      </c>
      <c r="D60" s="0" t="s">
        <v>368</v>
      </c>
      <c r="E60" s="0" t="n">
        <v>195250</v>
      </c>
      <c r="F60" s="0" t="s">
        <v>254</v>
      </c>
      <c r="G60" s="0" t="s">
        <v>369</v>
      </c>
      <c r="H60" s="0" t="s">
        <v>152</v>
      </c>
    </row>
    <row r="61" customFormat="false" ht="12.8" hidden="false" customHeight="false" outlineLevel="0" collapsed="false">
      <c r="A61" s="0" t="n">
        <v>4501167</v>
      </c>
      <c r="B61" s="129" t="n">
        <v>42226</v>
      </c>
      <c r="C61" s="0" t="s">
        <v>10</v>
      </c>
      <c r="D61" s="0" t="s">
        <v>370</v>
      </c>
      <c r="E61" s="0" t="n">
        <v>268000</v>
      </c>
      <c r="F61" s="0" t="s">
        <v>254</v>
      </c>
      <c r="G61" s="0" t="s">
        <v>371</v>
      </c>
      <c r="H61" s="0" t="s">
        <v>198</v>
      </c>
    </row>
    <row r="62" customFormat="false" ht="12.8" hidden="false" customHeight="false" outlineLevel="0" collapsed="false">
      <c r="A62" s="0" t="n">
        <v>4501201</v>
      </c>
      <c r="B62" s="129" t="n">
        <v>42226</v>
      </c>
      <c r="C62" s="0" t="s">
        <v>8</v>
      </c>
      <c r="D62" s="0" t="s">
        <v>372</v>
      </c>
      <c r="E62" s="0" t="n">
        <v>15000</v>
      </c>
      <c r="F62" s="0" t="s">
        <v>251</v>
      </c>
      <c r="G62" s="0" t="s">
        <v>373</v>
      </c>
      <c r="H62" s="0" t="s">
        <v>146</v>
      </c>
    </row>
    <row r="63" customFormat="false" ht="12.8" hidden="false" customHeight="false" outlineLevel="0" collapsed="false">
      <c r="A63" s="0" t="n">
        <v>4501204</v>
      </c>
      <c r="B63" s="129" t="n">
        <v>42226</v>
      </c>
      <c r="C63" s="0" t="s">
        <v>8</v>
      </c>
      <c r="D63" s="0" t="s">
        <v>374</v>
      </c>
      <c r="E63" s="0" t="n">
        <v>30000</v>
      </c>
      <c r="F63" s="0" t="s">
        <v>251</v>
      </c>
      <c r="G63" s="0" t="s">
        <v>375</v>
      </c>
      <c r="H63" s="0" t="s">
        <v>146</v>
      </c>
    </row>
    <row r="64" customFormat="false" ht="12.8" hidden="false" customHeight="false" outlineLevel="0" collapsed="false">
      <c r="A64" s="0" t="n">
        <v>4501206</v>
      </c>
      <c r="B64" s="129" t="n">
        <v>42226</v>
      </c>
      <c r="C64" s="0" t="s">
        <v>8</v>
      </c>
      <c r="D64" s="0" t="s">
        <v>376</v>
      </c>
      <c r="E64" s="0" t="n">
        <v>20000</v>
      </c>
      <c r="F64" s="0" t="s">
        <v>251</v>
      </c>
      <c r="G64" s="0" t="s">
        <v>377</v>
      </c>
      <c r="H64" s="0" t="s">
        <v>146</v>
      </c>
    </row>
    <row r="65" customFormat="false" ht="12.8" hidden="false" customHeight="false" outlineLevel="0" collapsed="false">
      <c r="A65" s="0" t="n">
        <v>4501257</v>
      </c>
      <c r="B65" s="129" t="n">
        <v>42226</v>
      </c>
      <c r="C65" s="0" t="s">
        <v>10</v>
      </c>
      <c r="D65" s="0" t="s">
        <v>378</v>
      </c>
      <c r="E65" s="0" t="n">
        <v>279812</v>
      </c>
      <c r="F65" s="0" t="s">
        <v>334</v>
      </c>
      <c r="G65" s="0" t="s">
        <v>379</v>
      </c>
      <c r="H65" s="0" t="s">
        <v>206</v>
      </c>
    </row>
    <row r="66" customFormat="false" ht="12.8" hidden="false" customHeight="false" outlineLevel="0" collapsed="false">
      <c r="A66" s="0" t="n">
        <v>4501265</v>
      </c>
      <c r="B66" s="129" t="n">
        <v>42226</v>
      </c>
      <c r="C66" s="0" t="s">
        <v>9</v>
      </c>
      <c r="D66" s="0" t="s">
        <v>380</v>
      </c>
      <c r="E66" s="0" t="n">
        <v>177000</v>
      </c>
      <c r="F66" s="0" t="s">
        <v>254</v>
      </c>
      <c r="G66" s="0" t="s">
        <v>381</v>
      </c>
      <c r="H66" s="0" t="s">
        <v>194</v>
      </c>
    </row>
    <row r="67" customFormat="false" ht="12.8" hidden="false" customHeight="false" outlineLevel="0" collapsed="false">
      <c r="A67" s="0" t="n">
        <v>4501271</v>
      </c>
      <c r="B67" s="129" t="n">
        <v>42226</v>
      </c>
      <c r="C67" s="0" t="s">
        <v>10</v>
      </c>
      <c r="D67" s="0" t="s">
        <v>382</v>
      </c>
      <c r="E67" s="0" t="n">
        <v>157500</v>
      </c>
      <c r="F67" s="0" t="s">
        <v>254</v>
      </c>
      <c r="G67" s="0" t="s">
        <v>383</v>
      </c>
      <c r="H67" s="0" t="s">
        <v>206</v>
      </c>
    </row>
    <row r="68" customFormat="false" ht="12.8" hidden="false" customHeight="false" outlineLevel="0" collapsed="false">
      <c r="A68" s="0" t="n">
        <v>4501288</v>
      </c>
      <c r="B68" s="129" t="n">
        <v>42226</v>
      </c>
      <c r="C68" s="0" t="s">
        <v>8</v>
      </c>
      <c r="D68" s="0" t="s">
        <v>384</v>
      </c>
      <c r="E68" s="0" t="n">
        <v>311900</v>
      </c>
      <c r="F68" s="0" t="s">
        <v>254</v>
      </c>
      <c r="G68" s="0" t="s">
        <v>385</v>
      </c>
      <c r="H68" s="0" t="s">
        <v>200</v>
      </c>
    </row>
    <row r="69" customFormat="false" ht="12.8" hidden="false" customHeight="false" outlineLevel="0" collapsed="false">
      <c r="A69" s="0" t="n">
        <v>4501296</v>
      </c>
      <c r="B69" s="129" t="n">
        <v>42226</v>
      </c>
      <c r="C69" s="0" t="s">
        <v>10</v>
      </c>
      <c r="D69" s="0" t="s">
        <v>386</v>
      </c>
      <c r="E69" s="0" t="n">
        <v>220390</v>
      </c>
      <c r="F69" s="0" t="s">
        <v>334</v>
      </c>
      <c r="G69" s="0" t="s">
        <v>387</v>
      </c>
      <c r="H69" s="0" t="s">
        <v>171</v>
      </c>
    </row>
    <row r="70" customFormat="false" ht="12.8" hidden="false" customHeight="false" outlineLevel="0" collapsed="false">
      <c r="A70" s="0" t="n">
        <v>4501346</v>
      </c>
      <c r="B70" s="129" t="n">
        <v>42226</v>
      </c>
      <c r="C70" s="0" t="s">
        <v>8</v>
      </c>
      <c r="D70" s="0" t="s">
        <v>388</v>
      </c>
      <c r="E70" s="0" t="n">
        <v>40000</v>
      </c>
      <c r="F70" s="0" t="s">
        <v>251</v>
      </c>
      <c r="G70" s="0" t="s">
        <v>389</v>
      </c>
      <c r="H70" s="0" t="s">
        <v>146</v>
      </c>
    </row>
    <row r="71" customFormat="false" ht="12.8" hidden="false" customHeight="false" outlineLevel="0" collapsed="false">
      <c r="A71" s="0" t="n">
        <v>4501372</v>
      </c>
      <c r="B71" s="129" t="n">
        <v>42226</v>
      </c>
      <c r="C71" s="0" t="s">
        <v>13</v>
      </c>
      <c r="D71" s="0" t="s">
        <v>390</v>
      </c>
      <c r="E71" s="0" t="n">
        <v>238000</v>
      </c>
      <c r="F71" s="0" t="s">
        <v>254</v>
      </c>
      <c r="G71" s="0" t="s">
        <v>391</v>
      </c>
      <c r="H71" s="0" t="s">
        <v>173</v>
      </c>
    </row>
    <row r="72" customFormat="false" ht="12.8" hidden="false" customHeight="false" outlineLevel="0" collapsed="false">
      <c r="A72" s="0" t="n">
        <v>4501374</v>
      </c>
      <c r="B72" s="129" t="n">
        <v>42226</v>
      </c>
      <c r="C72" s="0" t="s">
        <v>12</v>
      </c>
      <c r="D72" s="0" t="s">
        <v>392</v>
      </c>
      <c r="E72" s="0" t="n">
        <v>135000</v>
      </c>
      <c r="F72" s="0" t="s">
        <v>254</v>
      </c>
      <c r="G72" s="0" t="s">
        <v>393</v>
      </c>
      <c r="H72" s="0" t="s">
        <v>200</v>
      </c>
    </row>
    <row r="73" customFormat="false" ht="12.8" hidden="false" customHeight="false" outlineLevel="0" collapsed="false">
      <c r="A73" s="0" t="n">
        <v>4501380</v>
      </c>
      <c r="B73" s="129" t="n">
        <v>42226</v>
      </c>
      <c r="C73" s="0" t="s">
        <v>11</v>
      </c>
      <c r="D73" s="0" t="s">
        <v>394</v>
      </c>
      <c r="E73" s="0" t="n">
        <v>132275</v>
      </c>
      <c r="F73" s="0" t="s">
        <v>334</v>
      </c>
      <c r="G73" s="0" t="s">
        <v>395</v>
      </c>
      <c r="H73" s="0" t="s">
        <v>184</v>
      </c>
    </row>
    <row r="74" customFormat="false" ht="12.8" hidden="false" customHeight="false" outlineLevel="0" collapsed="false">
      <c r="A74" s="0" t="n">
        <v>4501405</v>
      </c>
      <c r="B74" s="129" t="n">
        <v>42226</v>
      </c>
      <c r="C74" s="0" t="s">
        <v>12</v>
      </c>
      <c r="D74" s="0" t="s">
        <v>396</v>
      </c>
      <c r="E74" s="0" t="n">
        <v>440000</v>
      </c>
      <c r="F74" s="0" t="s">
        <v>254</v>
      </c>
      <c r="G74" s="0" t="s">
        <v>397</v>
      </c>
      <c r="H74" s="0" t="s">
        <v>181</v>
      </c>
    </row>
    <row r="75" customFormat="false" ht="12.8" hidden="false" customHeight="false" outlineLevel="0" collapsed="false">
      <c r="A75" s="0" t="n">
        <v>4501406</v>
      </c>
      <c r="B75" s="129" t="n">
        <v>42226</v>
      </c>
      <c r="C75" s="0" t="s">
        <v>12</v>
      </c>
      <c r="D75" s="0" t="s">
        <v>396</v>
      </c>
      <c r="E75" s="0" t="n">
        <v>55000</v>
      </c>
      <c r="F75" s="0" t="s">
        <v>251</v>
      </c>
      <c r="G75" s="0" t="s">
        <v>397</v>
      </c>
      <c r="H75" s="0" t="s">
        <v>198</v>
      </c>
    </row>
    <row r="76" customFormat="false" ht="12.8" hidden="false" customHeight="false" outlineLevel="0" collapsed="false">
      <c r="A76" s="0" t="n">
        <v>4501546</v>
      </c>
      <c r="B76" s="129" t="n">
        <v>42226</v>
      </c>
      <c r="C76" s="0" t="s">
        <v>11</v>
      </c>
      <c r="D76" s="0" t="s">
        <v>398</v>
      </c>
      <c r="E76" s="0" t="n">
        <v>1623900</v>
      </c>
      <c r="F76" s="0" t="s">
        <v>399</v>
      </c>
      <c r="G76" s="0" t="s">
        <v>400</v>
      </c>
      <c r="H76" s="0" t="s">
        <v>202</v>
      </c>
    </row>
    <row r="77" customFormat="false" ht="12.8" hidden="false" customHeight="false" outlineLevel="0" collapsed="false">
      <c r="A77" s="0" t="n">
        <v>4501558</v>
      </c>
      <c r="B77" s="129" t="n">
        <v>42226</v>
      </c>
      <c r="C77" s="0" t="s">
        <v>10</v>
      </c>
      <c r="D77" s="0" t="s">
        <v>401</v>
      </c>
      <c r="E77" s="0" t="n">
        <v>72000</v>
      </c>
      <c r="F77" s="0" t="s">
        <v>329</v>
      </c>
      <c r="G77" s="0" t="s">
        <v>402</v>
      </c>
      <c r="H77" s="0" t="s">
        <v>193</v>
      </c>
    </row>
    <row r="78" customFormat="false" ht="12.8" hidden="false" customHeight="false" outlineLevel="0" collapsed="false">
      <c r="A78" s="0" t="n">
        <v>4501612</v>
      </c>
      <c r="B78" s="129" t="n">
        <v>42227</v>
      </c>
      <c r="C78" s="0" t="s">
        <v>12</v>
      </c>
      <c r="D78" s="0" t="s">
        <v>403</v>
      </c>
      <c r="E78" s="0" t="n">
        <v>249000</v>
      </c>
      <c r="F78" s="0" t="s">
        <v>254</v>
      </c>
      <c r="G78" s="0" t="s">
        <v>404</v>
      </c>
      <c r="H78" s="0" t="s">
        <v>152</v>
      </c>
    </row>
    <row r="79" customFormat="false" ht="12.8" hidden="false" customHeight="false" outlineLevel="0" collapsed="false">
      <c r="A79" s="0" t="n">
        <v>4501613</v>
      </c>
      <c r="B79" s="129" t="n">
        <v>42227</v>
      </c>
      <c r="C79" s="0" t="s">
        <v>12</v>
      </c>
      <c r="D79" s="0" t="s">
        <v>405</v>
      </c>
      <c r="E79" s="0" t="n">
        <v>171200</v>
      </c>
      <c r="F79" s="0" t="s">
        <v>254</v>
      </c>
      <c r="G79" s="0" t="s">
        <v>406</v>
      </c>
      <c r="H79" s="0" t="s">
        <v>198</v>
      </c>
    </row>
    <row r="80" customFormat="false" ht="12.8" hidden="false" customHeight="false" outlineLevel="0" collapsed="false">
      <c r="A80" s="0" t="n">
        <v>4501651</v>
      </c>
      <c r="B80" s="129" t="n">
        <v>42227</v>
      </c>
      <c r="C80" s="0" t="s">
        <v>8</v>
      </c>
      <c r="D80" s="0" t="s">
        <v>407</v>
      </c>
      <c r="E80" s="0" t="n">
        <v>2100000</v>
      </c>
      <c r="F80" s="0" t="s">
        <v>254</v>
      </c>
      <c r="G80" s="0" t="s">
        <v>408</v>
      </c>
      <c r="H80" s="0" t="s">
        <v>155</v>
      </c>
    </row>
    <row r="81" customFormat="false" ht="12.8" hidden="false" customHeight="false" outlineLevel="0" collapsed="false">
      <c r="A81" s="0" t="n">
        <v>4501687</v>
      </c>
      <c r="B81" s="129" t="n">
        <v>42227</v>
      </c>
      <c r="C81" s="0" t="s">
        <v>8</v>
      </c>
      <c r="D81" s="0" t="s">
        <v>409</v>
      </c>
      <c r="E81" s="0" t="n">
        <v>139000</v>
      </c>
      <c r="F81" s="0" t="s">
        <v>399</v>
      </c>
      <c r="G81" s="0" t="s">
        <v>410</v>
      </c>
      <c r="H81" s="0" t="s">
        <v>155</v>
      </c>
    </row>
    <row r="82" customFormat="false" ht="12.8" hidden="false" customHeight="false" outlineLevel="0" collapsed="false">
      <c r="A82" s="0" t="n">
        <v>4501689</v>
      </c>
      <c r="B82" s="129" t="n">
        <v>42227</v>
      </c>
      <c r="C82" s="0" t="s">
        <v>12</v>
      </c>
      <c r="D82" s="0" t="s">
        <v>411</v>
      </c>
      <c r="E82" s="0" t="n">
        <v>245000</v>
      </c>
      <c r="F82" s="0" t="s">
        <v>254</v>
      </c>
      <c r="G82" s="0" t="s">
        <v>412</v>
      </c>
      <c r="H82" s="0" t="s">
        <v>181</v>
      </c>
    </row>
    <row r="83" customFormat="false" ht="12.8" hidden="false" customHeight="false" outlineLevel="0" collapsed="false">
      <c r="A83" s="0" t="n">
        <v>4501705</v>
      </c>
      <c r="B83" s="129" t="n">
        <v>42227</v>
      </c>
      <c r="C83" s="0" t="s">
        <v>9</v>
      </c>
      <c r="D83" s="0" t="s">
        <v>413</v>
      </c>
      <c r="E83" s="0" t="n">
        <v>180500</v>
      </c>
      <c r="F83" s="0" t="s">
        <v>254</v>
      </c>
      <c r="G83" s="0" t="s">
        <v>414</v>
      </c>
      <c r="H83" s="0" t="s">
        <v>180</v>
      </c>
    </row>
    <row r="84" customFormat="false" ht="12.8" hidden="false" customHeight="false" outlineLevel="0" collapsed="false">
      <c r="A84" s="0" t="n">
        <v>4501708</v>
      </c>
      <c r="B84" s="129" t="n">
        <v>42227</v>
      </c>
      <c r="C84" s="0" t="s">
        <v>9</v>
      </c>
      <c r="D84" s="0" t="s">
        <v>415</v>
      </c>
      <c r="E84" s="0" t="n">
        <v>160000</v>
      </c>
      <c r="F84" s="0" t="s">
        <v>254</v>
      </c>
      <c r="G84" s="0" t="s">
        <v>416</v>
      </c>
      <c r="H84" s="0" t="s">
        <v>186</v>
      </c>
    </row>
    <row r="85" customFormat="false" ht="12.8" hidden="false" customHeight="false" outlineLevel="0" collapsed="false">
      <c r="A85" s="0" t="n">
        <v>4501715</v>
      </c>
      <c r="B85" s="129" t="n">
        <v>42227</v>
      </c>
      <c r="C85" s="0" t="s">
        <v>10</v>
      </c>
      <c r="D85" s="0" t="s">
        <v>417</v>
      </c>
      <c r="E85" s="0" t="n">
        <v>330000</v>
      </c>
      <c r="F85" s="0" t="s">
        <v>254</v>
      </c>
      <c r="G85" s="0" t="s">
        <v>418</v>
      </c>
      <c r="H85" s="0" t="s">
        <v>198</v>
      </c>
    </row>
    <row r="86" customFormat="false" ht="12.8" hidden="false" customHeight="false" outlineLevel="0" collapsed="false">
      <c r="A86" s="0" t="n">
        <v>4501763</v>
      </c>
      <c r="B86" s="129" t="n">
        <v>42227</v>
      </c>
      <c r="C86" s="0" t="s">
        <v>8</v>
      </c>
      <c r="D86" s="0" t="s">
        <v>419</v>
      </c>
      <c r="E86" s="0" t="n">
        <v>250000</v>
      </c>
      <c r="F86" s="0" t="s">
        <v>254</v>
      </c>
      <c r="G86" s="0" t="s">
        <v>420</v>
      </c>
      <c r="H86" s="0" t="s">
        <v>119</v>
      </c>
    </row>
    <row r="87" customFormat="false" ht="12.8" hidden="false" customHeight="false" outlineLevel="0" collapsed="false">
      <c r="A87" s="0" t="n">
        <v>4501834</v>
      </c>
      <c r="B87" s="129" t="n">
        <v>42227</v>
      </c>
      <c r="C87" s="0" t="s">
        <v>11</v>
      </c>
      <c r="D87" s="0" t="s">
        <v>421</v>
      </c>
      <c r="E87" s="0" t="n">
        <v>172000</v>
      </c>
      <c r="F87" s="0" t="s">
        <v>254</v>
      </c>
      <c r="G87" s="0" t="s">
        <v>422</v>
      </c>
      <c r="H87" s="0" t="s">
        <v>206</v>
      </c>
    </row>
    <row r="88" customFormat="false" ht="12.8" hidden="false" customHeight="false" outlineLevel="0" collapsed="false">
      <c r="A88" s="0" t="n">
        <v>4501848</v>
      </c>
      <c r="B88" s="129" t="n">
        <v>42227</v>
      </c>
      <c r="C88" s="0" t="s">
        <v>9</v>
      </c>
      <c r="D88" s="0" t="s">
        <v>423</v>
      </c>
      <c r="E88" s="0" t="n">
        <v>282000</v>
      </c>
      <c r="F88" s="0" t="s">
        <v>254</v>
      </c>
      <c r="G88" s="0" t="s">
        <v>424</v>
      </c>
      <c r="H88" s="0" t="s">
        <v>170</v>
      </c>
    </row>
    <row r="89" customFormat="false" ht="12.8" hidden="false" customHeight="false" outlineLevel="0" collapsed="false">
      <c r="A89" s="0" t="n">
        <v>4501900</v>
      </c>
      <c r="B89" s="129" t="n">
        <v>42227</v>
      </c>
      <c r="C89" s="0" t="s">
        <v>12</v>
      </c>
      <c r="D89" s="0" t="s">
        <v>425</v>
      </c>
      <c r="E89" s="0" t="n">
        <v>60000</v>
      </c>
      <c r="F89" s="0" t="s">
        <v>254</v>
      </c>
      <c r="G89" s="0" t="s">
        <v>426</v>
      </c>
      <c r="H89" s="0" t="s">
        <v>206</v>
      </c>
    </row>
    <row r="90" customFormat="false" ht="12.8" hidden="false" customHeight="false" outlineLevel="0" collapsed="false">
      <c r="A90" s="0" t="n">
        <v>4501991</v>
      </c>
      <c r="B90" s="129" t="n">
        <v>42228</v>
      </c>
      <c r="C90" s="0" t="s">
        <v>12</v>
      </c>
      <c r="D90" s="0" t="s">
        <v>427</v>
      </c>
      <c r="E90" s="0" t="n">
        <v>200000</v>
      </c>
      <c r="F90" s="0" t="s">
        <v>254</v>
      </c>
      <c r="G90" s="0" t="s">
        <v>428</v>
      </c>
      <c r="H90" s="0" t="s">
        <v>198</v>
      </c>
    </row>
    <row r="91" customFormat="false" ht="12.8" hidden="false" customHeight="false" outlineLevel="0" collapsed="false">
      <c r="A91" s="0" t="n">
        <v>4501992</v>
      </c>
      <c r="B91" s="129" t="n">
        <v>42228</v>
      </c>
      <c r="C91" s="0" t="s">
        <v>12</v>
      </c>
      <c r="D91" s="0" t="s">
        <v>427</v>
      </c>
      <c r="E91" s="0" t="n">
        <v>42137.09</v>
      </c>
      <c r="F91" s="0" t="s">
        <v>251</v>
      </c>
      <c r="G91" s="0" t="s">
        <v>428</v>
      </c>
      <c r="H91" s="0" t="s">
        <v>198</v>
      </c>
    </row>
    <row r="92" customFormat="false" ht="12.8" hidden="false" customHeight="false" outlineLevel="0" collapsed="false">
      <c r="A92" s="0" t="n">
        <v>4502126</v>
      </c>
      <c r="B92" s="129" t="n">
        <v>42228</v>
      </c>
      <c r="C92" s="0" t="s">
        <v>11</v>
      </c>
      <c r="D92" s="0" t="s">
        <v>429</v>
      </c>
      <c r="E92" s="0" t="n">
        <v>132000</v>
      </c>
      <c r="F92" s="0" t="s">
        <v>254</v>
      </c>
      <c r="G92" s="0" t="s">
        <v>430</v>
      </c>
      <c r="H92" s="0" t="s">
        <v>206</v>
      </c>
    </row>
    <row r="93" customFormat="false" ht="12.8" hidden="false" customHeight="false" outlineLevel="0" collapsed="false">
      <c r="A93" s="0" t="n">
        <v>4502133</v>
      </c>
      <c r="B93" s="129" t="n">
        <v>42228</v>
      </c>
      <c r="C93" s="0" t="s">
        <v>12</v>
      </c>
      <c r="D93" s="0" t="s">
        <v>431</v>
      </c>
      <c r="E93" s="0" t="n">
        <v>209000</v>
      </c>
      <c r="F93" s="0" t="s">
        <v>254</v>
      </c>
      <c r="G93" s="0" t="s">
        <v>432</v>
      </c>
      <c r="H93" s="0" t="s">
        <v>167</v>
      </c>
    </row>
    <row r="94" customFormat="false" ht="12.8" hidden="false" customHeight="false" outlineLevel="0" collapsed="false">
      <c r="A94" s="0" t="n">
        <v>4502137</v>
      </c>
      <c r="B94" s="129" t="n">
        <v>42228</v>
      </c>
      <c r="C94" s="0" t="s">
        <v>8</v>
      </c>
      <c r="D94" s="0" t="s">
        <v>433</v>
      </c>
      <c r="E94" s="0" t="n">
        <v>278876</v>
      </c>
      <c r="F94" s="0" t="s">
        <v>334</v>
      </c>
      <c r="G94" s="0" t="s">
        <v>434</v>
      </c>
      <c r="H94" s="0" t="s">
        <v>204</v>
      </c>
    </row>
    <row r="95" customFormat="false" ht="12.8" hidden="false" customHeight="false" outlineLevel="0" collapsed="false">
      <c r="A95" s="0" t="n">
        <v>4502159</v>
      </c>
      <c r="B95" s="129" t="n">
        <v>42228</v>
      </c>
      <c r="C95" s="0" t="s">
        <v>11</v>
      </c>
      <c r="D95" s="0" t="s">
        <v>435</v>
      </c>
      <c r="E95" s="0" t="n">
        <v>213990</v>
      </c>
      <c r="F95" s="0" t="s">
        <v>254</v>
      </c>
      <c r="G95" s="0" t="s">
        <v>436</v>
      </c>
      <c r="H95" s="0" t="s">
        <v>117</v>
      </c>
    </row>
    <row r="96" customFormat="false" ht="12.8" hidden="false" customHeight="false" outlineLevel="0" collapsed="false">
      <c r="A96" s="0" t="n">
        <v>4502190</v>
      </c>
      <c r="B96" s="129" t="n">
        <v>42228</v>
      </c>
      <c r="C96" s="0" t="s">
        <v>9</v>
      </c>
      <c r="D96" s="0" t="s">
        <v>437</v>
      </c>
      <c r="E96" s="0" t="n">
        <v>178000</v>
      </c>
      <c r="F96" s="0" t="s">
        <v>254</v>
      </c>
      <c r="G96" s="0" t="s">
        <v>438</v>
      </c>
      <c r="H96" s="0" t="s">
        <v>148</v>
      </c>
    </row>
    <row r="97" customFormat="false" ht="12.8" hidden="false" customHeight="false" outlineLevel="0" collapsed="false">
      <c r="A97" s="0" t="n">
        <v>4502197</v>
      </c>
      <c r="B97" s="129" t="n">
        <v>42228</v>
      </c>
      <c r="C97" s="0" t="s">
        <v>9</v>
      </c>
      <c r="D97" s="0" t="s">
        <v>439</v>
      </c>
      <c r="E97" s="0" t="n">
        <v>352000</v>
      </c>
      <c r="F97" s="0" t="s">
        <v>254</v>
      </c>
      <c r="G97" s="0" t="s">
        <v>440</v>
      </c>
      <c r="H97" s="0" t="s">
        <v>137</v>
      </c>
    </row>
    <row r="98" customFormat="false" ht="12.8" hidden="false" customHeight="false" outlineLevel="0" collapsed="false">
      <c r="A98" s="0" t="n">
        <v>4502227</v>
      </c>
      <c r="B98" s="129" t="n">
        <v>42228</v>
      </c>
      <c r="C98" s="0" t="s">
        <v>9</v>
      </c>
      <c r="D98" s="0" t="s">
        <v>441</v>
      </c>
      <c r="E98" s="0" t="n">
        <v>320000</v>
      </c>
      <c r="F98" s="0" t="s">
        <v>254</v>
      </c>
      <c r="G98" s="0" t="s">
        <v>442</v>
      </c>
      <c r="H98" s="0" t="s">
        <v>164</v>
      </c>
    </row>
    <row r="99" customFormat="false" ht="12.8" hidden="false" customHeight="false" outlineLevel="0" collapsed="false">
      <c r="A99" s="0" t="n">
        <v>4502249</v>
      </c>
      <c r="B99" s="129" t="n">
        <v>42228</v>
      </c>
      <c r="C99" s="0" t="s">
        <v>10</v>
      </c>
      <c r="D99" s="0" t="s">
        <v>443</v>
      </c>
      <c r="E99" s="0" t="n">
        <v>105000</v>
      </c>
      <c r="F99" s="0" t="s">
        <v>254</v>
      </c>
      <c r="G99" s="0" t="s">
        <v>444</v>
      </c>
      <c r="H99" s="0" t="s">
        <v>168</v>
      </c>
    </row>
    <row r="100" customFormat="false" ht="12.8" hidden="false" customHeight="false" outlineLevel="0" collapsed="false">
      <c r="A100" s="0" t="n">
        <v>4502254</v>
      </c>
      <c r="B100" s="129" t="n">
        <v>42228</v>
      </c>
      <c r="C100" s="0" t="s">
        <v>8</v>
      </c>
      <c r="D100" s="0" t="s">
        <v>445</v>
      </c>
      <c r="E100" s="0" t="n">
        <v>258400</v>
      </c>
      <c r="F100" s="0" t="s">
        <v>254</v>
      </c>
      <c r="G100" s="0" t="s">
        <v>446</v>
      </c>
      <c r="H100" s="0" t="s">
        <v>121</v>
      </c>
    </row>
    <row r="101" customFormat="false" ht="12.8" hidden="false" customHeight="false" outlineLevel="0" collapsed="false">
      <c r="A101" s="0" t="n">
        <v>4502268</v>
      </c>
      <c r="B101" s="129" t="n">
        <v>42228</v>
      </c>
      <c r="C101" s="0" t="s">
        <v>11</v>
      </c>
      <c r="D101" s="0" t="s">
        <v>447</v>
      </c>
      <c r="E101" s="0" t="n">
        <v>661000</v>
      </c>
      <c r="F101" s="0" t="s">
        <v>254</v>
      </c>
      <c r="G101" s="0" t="s">
        <v>448</v>
      </c>
      <c r="H101" s="0" t="s">
        <v>152</v>
      </c>
    </row>
    <row r="102" customFormat="false" ht="12.8" hidden="false" customHeight="false" outlineLevel="0" collapsed="false">
      <c r="A102" s="0" t="n">
        <v>4502279</v>
      </c>
      <c r="B102" s="129" t="n">
        <v>42228</v>
      </c>
      <c r="C102" s="0" t="s">
        <v>11</v>
      </c>
      <c r="D102" s="0" t="s">
        <v>449</v>
      </c>
      <c r="E102" s="0" t="n">
        <v>142500</v>
      </c>
      <c r="F102" s="0" t="s">
        <v>254</v>
      </c>
      <c r="G102" s="0" t="s">
        <v>450</v>
      </c>
      <c r="H102" s="0" t="s">
        <v>206</v>
      </c>
    </row>
    <row r="103" customFormat="false" ht="12.8" hidden="false" customHeight="false" outlineLevel="0" collapsed="false">
      <c r="A103" s="0" t="n">
        <v>4502285</v>
      </c>
      <c r="B103" s="129" t="n">
        <v>42228</v>
      </c>
      <c r="C103" s="0" t="s">
        <v>8</v>
      </c>
      <c r="D103" s="0" t="s">
        <v>451</v>
      </c>
      <c r="E103" s="0" t="n">
        <v>235000</v>
      </c>
      <c r="F103" s="0" t="s">
        <v>254</v>
      </c>
      <c r="G103" s="0" t="s">
        <v>452</v>
      </c>
      <c r="H103" s="0" t="s">
        <v>121</v>
      </c>
    </row>
    <row r="104" customFormat="false" ht="12.8" hidden="false" customHeight="false" outlineLevel="0" collapsed="false">
      <c r="A104" s="0" t="n">
        <v>4502287</v>
      </c>
      <c r="B104" s="129" t="n">
        <v>42228</v>
      </c>
      <c r="C104" s="0" t="s">
        <v>9</v>
      </c>
      <c r="D104" s="0" t="s">
        <v>453</v>
      </c>
      <c r="E104" s="0" t="n">
        <v>212369</v>
      </c>
      <c r="F104" s="0" t="s">
        <v>248</v>
      </c>
      <c r="G104" s="0" t="s">
        <v>454</v>
      </c>
      <c r="H104" s="0" t="s">
        <v>163</v>
      </c>
    </row>
    <row r="105" customFormat="false" ht="12.8" hidden="false" customHeight="false" outlineLevel="0" collapsed="false">
      <c r="A105" s="0" t="n">
        <v>4502320</v>
      </c>
      <c r="B105" s="129" t="n">
        <v>42228</v>
      </c>
      <c r="C105" s="0" t="s">
        <v>11</v>
      </c>
      <c r="D105" s="0" t="s">
        <v>455</v>
      </c>
      <c r="E105" s="0" t="n">
        <v>120000</v>
      </c>
      <c r="F105" s="0" t="s">
        <v>254</v>
      </c>
      <c r="G105" s="0" t="s">
        <v>456</v>
      </c>
      <c r="H105" s="0" t="s">
        <v>206</v>
      </c>
    </row>
    <row r="106" customFormat="false" ht="12.8" hidden="false" customHeight="false" outlineLevel="0" collapsed="false">
      <c r="A106" s="0" t="n">
        <v>4502334</v>
      </c>
      <c r="B106" s="129" t="n">
        <v>42228</v>
      </c>
      <c r="C106" s="0" t="s">
        <v>8</v>
      </c>
      <c r="D106" s="0" t="s">
        <v>457</v>
      </c>
      <c r="E106" s="0" t="n">
        <v>216000</v>
      </c>
      <c r="F106" s="0" t="s">
        <v>254</v>
      </c>
      <c r="G106" s="0" t="s">
        <v>458</v>
      </c>
      <c r="H106" s="0" t="s">
        <v>200</v>
      </c>
    </row>
    <row r="107" customFormat="false" ht="12.8" hidden="false" customHeight="false" outlineLevel="0" collapsed="false">
      <c r="A107" s="0" t="n">
        <v>4502408</v>
      </c>
      <c r="B107" s="129" t="n">
        <v>42229</v>
      </c>
      <c r="C107" s="0" t="s">
        <v>11</v>
      </c>
      <c r="D107" s="0" t="s">
        <v>459</v>
      </c>
      <c r="E107" s="0" t="n">
        <v>1000000</v>
      </c>
      <c r="F107" s="0" t="s">
        <v>254</v>
      </c>
      <c r="G107" s="0" t="s">
        <v>460</v>
      </c>
      <c r="H107" s="0" t="s">
        <v>156</v>
      </c>
    </row>
    <row r="108" customFormat="false" ht="12.8" hidden="false" customHeight="false" outlineLevel="0" collapsed="false">
      <c r="A108" s="0" t="n">
        <v>4502409</v>
      </c>
      <c r="B108" s="129" t="n">
        <v>42229</v>
      </c>
      <c r="C108" s="0" t="s">
        <v>11</v>
      </c>
      <c r="D108" s="0" t="s">
        <v>459</v>
      </c>
      <c r="E108" s="0" t="n">
        <v>100000</v>
      </c>
      <c r="F108" s="0" t="s">
        <v>251</v>
      </c>
      <c r="G108" s="0" t="s">
        <v>460</v>
      </c>
      <c r="H108" s="0" t="s">
        <v>156</v>
      </c>
    </row>
    <row r="109" customFormat="false" ht="12.8" hidden="false" customHeight="false" outlineLevel="0" collapsed="false">
      <c r="A109" s="0" t="n">
        <v>4502414</v>
      </c>
      <c r="B109" s="129" t="n">
        <v>42229</v>
      </c>
      <c r="C109" s="0" t="s">
        <v>11</v>
      </c>
      <c r="D109" s="0" t="s">
        <v>461</v>
      </c>
      <c r="E109" s="0" t="n">
        <v>315500</v>
      </c>
      <c r="F109" s="0" t="s">
        <v>254</v>
      </c>
      <c r="G109" s="0" t="s">
        <v>462</v>
      </c>
      <c r="H109" s="0" t="s">
        <v>189</v>
      </c>
    </row>
    <row r="110" customFormat="false" ht="12.8" hidden="false" customHeight="false" outlineLevel="0" collapsed="false">
      <c r="A110" s="0" t="n">
        <v>4502523</v>
      </c>
      <c r="B110" s="129" t="n">
        <v>42229</v>
      </c>
      <c r="C110" s="0" t="s">
        <v>9</v>
      </c>
      <c r="D110" s="0" t="s">
        <v>463</v>
      </c>
      <c r="E110" s="0" t="n">
        <v>206400</v>
      </c>
      <c r="F110" s="0" t="s">
        <v>254</v>
      </c>
      <c r="G110" s="0" t="s">
        <v>464</v>
      </c>
      <c r="H110" s="0" t="s">
        <v>206</v>
      </c>
    </row>
    <row r="111" customFormat="false" ht="12.8" hidden="false" customHeight="false" outlineLevel="0" collapsed="false">
      <c r="A111" s="0" t="n">
        <v>4502573</v>
      </c>
      <c r="B111" s="129" t="n">
        <v>42229</v>
      </c>
      <c r="C111" s="0" t="s">
        <v>10</v>
      </c>
      <c r="D111" s="0" t="s">
        <v>465</v>
      </c>
      <c r="E111" s="0" t="n">
        <v>455400</v>
      </c>
      <c r="F111" s="0" t="s">
        <v>254</v>
      </c>
      <c r="G111" s="0" t="s">
        <v>466</v>
      </c>
      <c r="H111" s="0" t="s">
        <v>198</v>
      </c>
    </row>
    <row r="112" customFormat="false" ht="12.8" hidden="false" customHeight="false" outlineLevel="0" collapsed="false">
      <c r="A112" s="0" t="n">
        <v>4502706</v>
      </c>
      <c r="B112" s="129" t="n">
        <v>42229</v>
      </c>
      <c r="C112" s="0" t="s">
        <v>11</v>
      </c>
      <c r="D112" s="0" t="s">
        <v>467</v>
      </c>
      <c r="E112" s="0" t="n">
        <v>237000</v>
      </c>
      <c r="F112" s="0" t="s">
        <v>254</v>
      </c>
      <c r="G112" s="0" t="s">
        <v>468</v>
      </c>
      <c r="H112" s="0" t="s">
        <v>189</v>
      </c>
    </row>
    <row r="113" customFormat="false" ht="12.8" hidden="false" customHeight="false" outlineLevel="0" collapsed="false">
      <c r="A113" s="0" t="n">
        <v>4502714</v>
      </c>
      <c r="B113" s="129" t="n">
        <v>42229</v>
      </c>
      <c r="C113" s="0" t="s">
        <v>12</v>
      </c>
      <c r="D113" s="0" t="s">
        <v>469</v>
      </c>
      <c r="E113" s="0" t="n">
        <v>211894</v>
      </c>
      <c r="F113" s="0" t="s">
        <v>334</v>
      </c>
      <c r="G113" s="0" t="s">
        <v>470</v>
      </c>
      <c r="H113" s="0" t="s">
        <v>167</v>
      </c>
    </row>
    <row r="114" customFormat="false" ht="12.8" hidden="false" customHeight="false" outlineLevel="0" collapsed="false">
      <c r="A114" s="0" t="n">
        <v>4502723</v>
      </c>
      <c r="B114" s="129" t="n">
        <v>42229</v>
      </c>
      <c r="C114" s="0" t="s">
        <v>8</v>
      </c>
      <c r="D114" s="0" t="s">
        <v>471</v>
      </c>
      <c r="E114" s="0" t="n">
        <v>1123000</v>
      </c>
      <c r="F114" s="0" t="s">
        <v>329</v>
      </c>
      <c r="G114" s="0" t="s">
        <v>472</v>
      </c>
      <c r="H114" s="0" t="s">
        <v>175</v>
      </c>
    </row>
    <row r="115" customFormat="false" ht="12.8" hidden="false" customHeight="false" outlineLevel="0" collapsed="false">
      <c r="A115" s="0" t="n">
        <v>4502744</v>
      </c>
      <c r="B115" s="129" t="n">
        <v>42229</v>
      </c>
      <c r="C115" s="0" t="s">
        <v>11</v>
      </c>
      <c r="D115" s="0" t="s">
        <v>473</v>
      </c>
      <c r="E115" s="0" t="n">
        <v>186000</v>
      </c>
      <c r="F115" s="0" t="s">
        <v>254</v>
      </c>
      <c r="G115" s="0" t="s">
        <v>474</v>
      </c>
      <c r="H115" s="0" t="s">
        <v>118</v>
      </c>
    </row>
    <row r="116" customFormat="false" ht="12.8" hidden="false" customHeight="false" outlineLevel="0" collapsed="false">
      <c r="A116" s="0" t="n">
        <v>4502898</v>
      </c>
      <c r="B116" s="129" t="n">
        <v>42230</v>
      </c>
      <c r="C116" s="0" t="s">
        <v>10</v>
      </c>
      <c r="D116" s="0" t="s">
        <v>475</v>
      </c>
      <c r="E116" s="0" t="n">
        <v>100000</v>
      </c>
      <c r="F116" s="0" t="s">
        <v>254</v>
      </c>
      <c r="G116" s="0" t="s">
        <v>476</v>
      </c>
      <c r="H116" s="0" t="s">
        <v>164</v>
      </c>
    </row>
    <row r="117" customFormat="false" ht="12.8" hidden="false" customHeight="false" outlineLevel="0" collapsed="false">
      <c r="A117" s="0" t="n">
        <v>4502899</v>
      </c>
      <c r="B117" s="129" t="n">
        <v>42230</v>
      </c>
      <c r="C117" s="0" t="s">
        <v>12</v>
      </c>
      <c r="D117" s="0" t="s">
        <v>477</v>
      </c>
      <c r="E117" s="0" t="n">
        <v>164250</v>
      </c>
      <c r="F117" s="0" t="s">
        <v>254</v>
      </c>
      <c r="G117" s="0" t="s">
        <v>478</v>
      </c>
      <c r="H117" s="0" t="s">
        <v>180</v>
      </c>
    </row>
    <row r="118" customFormat="false" ht="12.8" hidden="false" customHeight="false" outlineLevel="0" collapsed="false">
      <c r="A118" s="0" t="n">
        <v>4502912</v>
      </c>
      <c r="B118" s="129" t="n">
        <v>42230</v>
      </c>
      <c r="C118" s="0" t="s">
        <v>8</v>
      </c>
      <c r="D118" s="0" t="s">
        <v>479</v>
      </c>
      <c r="E118" s="0" t="n">
        <v>370000</v>
      </c>
      <c r="F118" s="0" t="s">
        <v>254</v>
      </c>
      <c r="G118" s="0" t="s">
        <v>480</v>
      </c>
      <c r="H118" s="0" t="s">
        <v>183</v>
      </c>
    </row>
    <row r="119" customFormat="false" ht="12.8" hidden="false" customHeight="false" outlineLevel="0" collapsed="false">
      <c r="A119" s="0" t="n">
        <v>4502945</v>
      </c>
      <c r="B119" s="129" t="n">
        <v>42230</v>
      </c>
      <c r="C119" s="0" t="s">
        <v>12</v>
      </c>
      <c r="D119" s="0" t="s">
        <v>481</v>
      </c>
      <c r="E119" s="0" t="n">
        <v>208000</v>
      </c>
      <c r="F119" s="0" t="s">
        <v>254</v>
      </c>
      <c r="G119" s="0" t="s">
        <v>482</v>
      </c>
      <c r="H119" s="0" t="s">
        <v>167</v>
      </c>
    </row>
    <row r="120" customFormat="false" ht="12.8" hidden="false" customHeight="false" outlineLevel="0" collapsed="false">
      <c r="A120" s="0" t="n">
        <v>4502961</v>
      </c>
      <c r="B120" s="129" t="n">
        <v>42230</v>
      </c>
      <c r="C120" s="0" t="s">
        <v>12</v>
      </c>
      <c r="D120" s="0" t="s">
        <v>483</v>
      </c>
      <c r="E120" s="0" t="n">
        <v>648000</v>
      </c>
      <c r="F120" s="0" t="s">
        <v>254</v>
      </c>
      <c r="G120" s="0" t="s">
        <v>484</v>
      </c>
      <c r="H120" s="0" t="s">
        <v>122</v>
      </c>
    </row>
    <row r="121" customFormat="false" ht="12.8" hidden="false" customHeight="false" outlineLevel="0" collapsed="false">
      <c r="A121" s="0" t="n">
        <v>4502976</v>
      </c>
      <c r="B121" s="129" t="n">
        <v>42230</v>
      </c>
      <c r="C121" s="0" t="s">
        <v>12</v>
      </c>
      <c r="D121" s="0" t="s">
        <v>485</v>
      </c>
      <c r="E121" s="0" t="n">
        <v>191200</v>
      </c>
      <c r="F121" s="0" t="s">
        <v>254</v>
      </c>
      <c r="G121" s="0" t="s">
        <v>486</v>
      </c>
      <c r="H121" s="0" t="s">
        <v>167</v>
      </c>
    </row>
    <row r="122" customFormat="false" ht="12.8" hidden="false" customHeight="false" outlineLevel="0" collapsed="false">
      <c r="A122" s="0" t="n">
        <v>4502981</v>
      </c>
      <c r="B122" s="129" t="n">
        <v>42230</v>
      </c>
      <c r="C122" s="0" t="s">
        <v>9</v>
      </c>
      <c r="D122" s="0" t="s">
        <v>487</v>
      </c>
      <c r="E122" s="0" t="n">
        <v>243000</v>
      </c>
      <c r="F122" s="0" t="s">
        <v>254</v>
      </c>
      <c r="G122" s="0" t="s">
        <v>488</v>
      </c>
      <c r="H122" s="0" t="s">
        <v>152</v>
      </c>
    </row>
    <row r="123" customFormat="false" ht="12.8" hidden="false" customHeight="false" outlineLevel="0" collapsed="false">
      <c r="A123" s="0" t="n">
        <v>4502993</v>
      </c>
      <c r="B123" s="129" t="n">
        <v>42230</v>
      </c>
      <c r="C123" s="0" t="s">
        <v>12</v>
      </c>
      <c r="D123" s="0" t="s">
        <v>489</v>
      </c>
      <c r="E123" s="0" t="n">
        <v>222693</v>
      </c>
      <c r="F123" s="0" t="s">
        <v>334</v>
      </c>
      <c r="G123" s="0" t="s">
        <v>490</v>
      </c>
      <c r="H123" s="0" t="s">
        <v>152</v>
      </c>
    </row>
    <row r="124" customFormat="false" ht="12.8" hidden="false" customHeight="false" outlineLevel="0" collapsed="false">
      <c r="A124" s="0" t="n">
        <v>4502996</v>
      </c>
      <c r="B124" s="129" t="n">
        <v>42230</v>
      </c>
      <c r="C124" s="0" t="s">
        <v>12</v>
      </c>
      <c r="D124" s="0" t="s">
        <v>491</v>
      </c>
      <c r="E124" s="0" t="n">
        <v>131250</v>
      </c>
      <c r="F124" s="0" t="s">
        <v>254</v>
      </c>
      <c r="G124" s="0" t="s">
        <v>492</v>
      </c>
      <c r="H124" s="0" t="s">
        <v>119</v>
      </c>
    </row>
    <row r="125" customFormat="false" ht="12.8" hidden="false" customHeight="false" outlineLevel="0" collapsed="false">
      <c r="A125" s="0" t="n">
        <v>4503024</v>
      </c>
      <c r="B125" s="129" t="n">
        <v>42230</v>
      </c>
      <c r="C125" s="0" t="s">
        <v>12</v>
      </c>
      <c r="D125" s="0" t="s">
        <v>493</v>
      </c>
      <c r="E125" s="0" t="n">
        <v>388550</v>
      </c>
      <c r="F125" s="0" t="s">
        <v>254</v>
      </c>
      <c r="G125" s="0" t="s">
        <v>494</v>
      </c>
      <c r="H125" s="0" t="s">
        <v>200</v>
      </c>
    </row>
    <row r="126" customFormat="false" ht="12.8" hidden="false" customHeight="false" outlineLevel="0" collapsed="false">
      <c r="A126" s="0" t="n">
        <v>4503033</v>
      </c>
      <c r="B126" s="129" t="n">
        <v>42230</v>
      </c>
      <c r="C126" s="0" t="s">
        <v>8</v>
      </c>
      <c r="D126" s="0" t="s">
        <v>495</v>
      </c>
      <c r="E126" s="0" t="n">
        <v>81000</v>
      </c>
      <c r="F126" s="0" t="s">
        <v>251</v>
      </c>
      <c r="G126" s="0" t="s">
        <v>496</v>
      </c>
      <c r="H126" s="0" t="s">
        <v>188</v>
      </c>
    </row>
    <row r="127" customFormat="false" ht="12.8" hidden="false" customHeight="false" outlineLevel="0" collapsed="false">
      <c r="A127" s="0" t="n">
        <v>4503079</v>
      </c>
      <c r="B127" s="129" t="n">
        <v>42230</v>
      </c>
      <c r="C127" s="0" t="s">
        <v>11</v>
      </c>
      <c r="D127" s="0" t="s">
        <v>497</v>
      </c>
      <c r="E127" s="0" t="n">
        <v>435000</v>
      </c>
      <c r="F127" s="0" t="s">
        <v>334</v>
      </c>
      <c r="G127" s="0" t="s">
        <v>498</v>
      </c>
      <c r="H127" s="0" t="s">
        <v>203</v>
      </c>
    </row>
    <row r="128" customFormat="false" ht="12.8" hidden="false" customHeight="false" outlineLevel="0" collapsed="false">
      <c r="A128" s="0" t="n">
        <v>4503129</v>
      </c>
      <c r="B128" s="129" t="n">
        <v>42230</v>
      </c>
      <c r="C128" s="0" t="s">
        <v>10</v>
      </c>
      <c r="D128" s="0" t="s">
        <v>499</v>
      </c>
      <c r="E128" s="0" t="n">
        <v>175000</v>
      </c>
      <c r="F128" s="0" t="s">
        <v>254</v>
      </c>
      <c r="G128" s="0" t="s">
        <v>500</v>
      </c>
      <c r="H128" s="0" t="s">
        <v>194</v>
      </c>
    </row>
    <row r="129" customFormat="false" ht="12.8" hidden="false" customHeight="false" outlineLevel="0" collapsed="false">
      <c r="A129" s="0" t="n">
        <v>4503137</v>
      </c>
      <c r="B129" s="129" t="n">
        <v>42230</v>
      </c>
      <c r="C129" s="0" t="s">
        <v>12</v>
      </c>
      <c r="D129" s="0" t="s">
        <v>501</v>
      </c>
      <c r="E129" s="0" t="n">
        <v>180000</v>
      </c>
      <c r="F129" s="0" t="s">
        <v>254</v>
      </c>
      <c r="G129" s="0" t="s">
        <v>502</v>
      </c>
      <c r="H129" s="0" t="s">
        <v>173</v>
      </c>
    </row>
    <row r="130" customFormat="false" ht="12.8" hidden="false" customHeight="false" outlineLevel="0" collapsed="false">
      <c r="A130" s="0" t="n">
        <v>4503181</v>
      </c>
      <c r="B130" s="129" t="n">
        <v>42230</v>
      </c>
      <c r="C130" s="0" t="s">
        <v>9</v>
      </c>
      <c r="D130" s="0" t="s">
        <v>503</v>
      </c>
      <c r="E130" s="0" t="n">
        <v>172500</v>
      </c>
      <c r="F130" s="0" t="s">
        <v>254</v>
      </c>
      <c r="G130" s="0" t="s">
        <v>504</v>
      </c>
      <c r="H130" s="0" t="s">
        <v>146</v>
      </c>
    </row>
    <row r="131" customFormat="false" ht="12.8" hidden="false" customHeight="false" outlineLevel="0" collapsed="false">
      <c r="A131" s="0" t="n">
        <v>4503198</v>
      </c>
      <c r="B131" s="129" t="n">
        <v>42230</v>
      </c>
      <c r="C131" s="0" t="s">
        <v>8</v>
      </c>
      <c r="D131" s="0" t="s">
        <v>505</v>
      </c>
      <c r="E131" s="0" t="n">
        <v>174500</v>
      </c>
      <c r="F131" s="0" t="s">
        <v>334</v>
      </c>
      <c r="G131" s="0" t="s">
        <v>506</v>
      </c>
      <c r="H131" s="0" t="s">
        <v>164</v>
      </c>
    </row>
    <row r="132" customFormat="false" ht="12.8" hidden="false" customHeight="false" outlineLevel="0" collapsed="false">
      <c r="A132" s="0" t="n">
        <v>4503202</v>
      </c>
      <c r="B132" s="129" t="n">
        <v>42230</v>
      </c>
      <c r="C132" s="0" t="s">
        <v>8</v>
      </c>
      <c r="D132" s="0" t="s">
        <v>507</v>
      </c>
      <c r="E132" s="0" t="n">
        <v>109400</v>
      </c>
      <c r="F132" s="0" t="s">
        <v>254</v>
      </c>
      <c r="G132" s="0" t="s">
        <v>508</v>
      </c>
      <c r="H132" s="0" t="s">
        <v>119</v>
      </c>
    </row>
    <row r="133" customFormat="false" ht="12.8" hidden="false" customHeight="false" outlineLevel="0" collapsed="false">
      <c r="A133" s="0" t="n">
        <v>4503203</v>
      </c>
      <c r="B133" s="129" t="n">
        <v>42230</v>
      </c>
      <c r="C133" s="0" t="s">
        <v>10</v>
      </c>
      <c r="D133" s="0" t="s">
        <v>509</v>
      </c>
      <c r="E133" s="0" t="n">
        <v>146400</v>
      </c>
      <c r="F133" s="0" t="s">
        <v>254</v>
      </c>
      <c r="G133" s="0" t="s">
        <v>510</v>
      </c>
      <c r="H133" s="0" t="s">
        <v>208</v>
      </c>
    </row>
    <row r="134" customFormat="false" ht="12.8" hidden="false" customHeight="false" outlineLevel="0" collapsed="false">
      <c r="A134" s="0" t="n">
        <v>4503207</v>
      </c>
      <c r="B134" s="129" t="n">
        <v>42230</v>
      </c>
      <c r="C134" s="0" t="s">
        <v>8</v>
      </c>
      <c r="D134" s="0" t="s">
        <v>511</v>
      </c>
      <c r="E134" s="0" t="n">
        <v>2250000</v>
      </c>
      <c r="F134" s="0" t="s">
        <v>329</v>
      </c>
      <c r="G134" s="0" t="s">
        <v>512</v>
      </c>
      <c r="H134" s="0" t="s">
        <v>153</v>
      </c>
    </row>
    <row r="135" customFormat="false" ht="12.8" hidden="false" customHeight="false" outlineLevel="0" collapsed="false">
      <c r="A135" s="0" t="n">
        <v>4503225</v>
      </c>
      <c r="B135" s="129" t="n">
        <v>42230</v>
      </c>
      <c r="C135" s="0" t="s">
        <v>8</v>
      </c>
      <c r="D135" s="0" t="s">
        <v>513</v>
      </c>
      <c r="E135" s="0" t="n">
        <v>70500</v>
      </c>
      <c r="F135" s="0" t="s">
        <v>514</v>
      </c>
      <c r="G135" s="0" t="s">
        <v>515</v>
      </c>
      <c r="H135" s="0" t="s">
        <v>188</v>
      </c>
    </row>
    <row r="136" customFormat="false" ht="12.8" hidden="false" customHeight="false" outlineLevel="0" collapsed="false">
      <c r="A136" s="0" t="n">
        <v>4503238</v>
      </c>
      <c r="B136" s="129" t="n">
        <v>42230</v>
      </c>
      <c r="C136" s="0" t="s">
        <v>9</v>
      </c>
      <c r="D136" s="0" t="s">
        <v>516</v>
      </c>
      <c r="E136" s="0" t="n">
        <v>161000</v>
      </c>
      <c r="F136" s="0" t="s">
        <v>254</v>
      </c>
      <c r="G136" s="0" t="s">
        <v>517</v>
      </c>
      <c r="H136" s="0" t="s">
        <v>127</v>
      </c>
    </row>
    <row r="137" customFormat="false" ht="12.8" hidden="false" customHeight="false" outlineLevel="0" collapsed="false">
      <c r="A137" s="0" t="n">
        <v>4503263</v>
      </c>
      <c r="B137" s="129" t="n">
        <v>42230</v>
      </c>
      <c r="C137" s="0" t="s">
        <v>11</v>
      </c>
      <c r="D137" s="0" t="s">
        <v>518</v>
      </c>
      <c r="E137" s="0" t="n">
        <v>318850</v>
      </c>
      <c r="F137" s="0" t="s">
        <v>254</v>
      </c>
      <c r="G137" s="0" t="s">
        <v>519</v>
      </c>
      <c r="H137" s="0" t="s">
        <v>180</v>
      </c>
    </row>
    <row r="138" customFormat="false" ht="12.8" hidden="false" customHeight="false" outlineLevel="0" collapsed="false">
      <c r="A138" s="0" t="n">
        <v>4503347</v>
      </c>
      <c r="B138" s="129" t="n">
        <v>42233</v>
      </c>
      <c r="C138" s="0" t="s">
        <v>8</v>
      </c>
      <c r="D138" s="0" t="s">
        <v>520</v>
      </c>
      <c r="E138" s="0" t="n">
        <v>295000</v>
      </c>
      <c r="F138" s="0" t="s">
        <v>251</v>
      </c>
      <c r="G138" s="0" t="s">
        <v>521</v>
      </c>
      <c r="H138" s="0" t="s">
        <v>207</v>
      </c>
    </row>
    <row r="139" customFormat="false" ht="12.8" hidden="false" customHeight="false" outlineLevel="0" collapsed="false">
      <c r="A139" s="0" t="n">
        <v>4503520</v>
      </c>
      <c r="B139" s="129" t="n">
        <v>42233</v>
      </c>
      <c r="C139" s="0" t="s">
        <v>12</v>
      </c>
      <c r="D139" s="0" t="s">
        <v>522</v>
      </c>
      <c r="E139" s="0" t="n">
        <v>240800</v>
      </c>
      <c r="F139" s="0" t="s">
        <v>254</v>
      </c>
      <c r="G139" s="0" t="s">
        <v>523</v>
      </c>
      <c r="H139" s="0" t="s">
        <v>163</v>
      </c>
    </row>
    <row r="140" customFormat="false" ht="12.8" hidden="false" customHeight="false" outlineLevel="0" collapsed="false">
      <c r="A140" s="0" t="n">
        <v>4503551</v>
      </c>
      <c r="B140" s="129" t="n">
        <v>42233</v>
      </c>
      <c r="C140" s="0" t="s">
        <v>13</v>
      </c>
      <c r="D140" s="0" t="s">
        <v>524</v>
      </c>
      <c r="E140" s="0" t="n">
        <v>254000</v>
      </c>
      <c r="F140" s="0" t="s">
        <v>254</v>
      </c>
      <c r="G140" s="0" t="s">
        <v>525</v>
      </c>
      <c r="H140" s="0" t="s">
        <v>128</v>
      </c>
    </row>
    <row r="141" customFormat="false" ht="12.8" hidden="false" customHeight="false" outlineLevel="0" collapsed="false">
      <c r="A141" s="0" t="n">
        <v>4503553</v>
      </c>
      <c r="B141" s="129" t="n">
        <v>42233</v>
      </c>
      <c r="C141" s="0" t="s">
        <v>9</v>
      </c>
      <c r="D141" s="0" t="s">
        <v>526</v>
      </c>
      <c r="E141" s="0" t="n">
        <v>290000</v>
      </c>
      <c r="F141" s="0" t="s">
        <v>254</v>
      </c>
      <c r="G141" s="0" t="s">
        <v>527</v>
      </c>
      <c r="H141" s="0" t="s">
        <v>206</v>
      </c>
    </row>
    <row r="142" customFormat="false" ht="12.8" hidden="false" customHeight="false" outlineLevel="0" collapsed="false">
      <c r="A142" s="0" t="n">
        <v>4503555</v>
      </c>
      <c r="B142" s="129" t="n">
        <v>42233</v>
      </c>
      <c r="C142" s="0" t="s">
        <v>13</v>
      </c>
      <c r="D142" s="0" t="s">
        <v>528</v>
      </c>
      <c r="E142" s="0" t="n">
        <v>152000</v>
      </c>
      <c r="F142" s="0" t="s">
        <v>254</v>
      </c>
      <c r="G142" s="0" t="s">
        <v>529</v>
      </c>
      <c r="H142" s="0" t="s">
        <v>180</v>
      </c>
    </row>
    <row r="143" customFormat="false" ht="12.8" hidden="false" customHeight="false" outlineLevel="0" collapsed="false">
      <c r="A143" s="0" t="n">
        <v>4503558</v>
      </c>
      <c r="B143" s="129" t="n">
        <v>42233</v>
      </c>
      <c r="C143" s="0" t="s">
        <v>8</v>
      </c>
      <c r="D143" s="0" t="s">
        <v>530</v>
      </c>
      <c r="E143" s="0" t="n">
        <v>190000</v>
      </c>
      <c r="F143" s="0" t="s">
        <v>254</v>
      </c>
      <c r="G143" s="0" t="s">
        <v>531</v>
      </c>
      <c r="H143" s="0" t="s">
        <v>198</v>
      </c>
    </row>
    <row r="144" customFormat="false" ht="12.8" hidden="false" customHeight="false" outlineLevel="0" collapsed="false">
      <c r="A144" s="0" t="n">
        <v>4503559</v>
      </c>
      <c r="B144" s="129" t="n">
        <v>42233</v>
      </c>
      <c r="C144" s="0" t="s">
        <v>8</v>
      </c>
      <c r="D144" s="0" t="s">
        <v>532</v>
      </c>
      <c r="E144" s="0" t="n">
        <v>78000</v>
      </c>
      <c r="F144" s="0" t="s">
        <v>514</v>
      </c>
      <c r="G144" s="0" t="s">
        <v>533</v>
      </c>
      <c r="H144" s="0" t="s">
        <v>146</v>
      </c>
    </row>
    <row r="145" customFormat="false" ht="12.8" hidden="false" customHeight="false" outlineLevel="0" collapsed="false">
      <c r="A145" s="0" t="n">
        <v>4503572</v>
      </c>
      <c r="B145" s="129" t="n">
        <v>42233</v>
      </c>
      <c r="C145" s="0" t="s">
        <v>8</v>
      </c>
      <c r="D145" s="0" t="s">
        <v>534</v>
      </c>
      <c r="E145" s="0" t="n">
        <v>600000</v>
      </c>
      <c r="F145" s="0" t="s">
        <v>254</v>
      </c>
      <c r="G145" s="0" t="s">
        <v>535</v>
      </c>
      <c r="H145" s="0" t="s">
        <v>137</v>
      </c>
    </row>
    <row r="146" customFormat="false" ht="12.8" hidden="false" customHeight="false" outlineLevel="0" collapsed="false">
      <c r="A146" s="0" t="n">
        <v>4503579</v>
      </c>
      <c r="B146" s="129" t="n">
        <v>42233</v>
      </c>
      <c r="C146" s="0" t="s">
        <v>8</v>
      </c>
      <c r="D146" s="0" t="s">
        <v>536</v>
      </c>
      <c r="E146" s="0" t="n">
        <v>200000</v>
      </c>
      <c r="F146" s="0" t="s">
        <v>251</v>
      </c>
      <c r="G146" s="0" t="s">
        <v>537</v>
      </c>
      <c r="H146" s="0" t="s">
        <v>155</v>
      </c>
    </row>
    <row r="147" customFormat="false" ht="12.8" hidden="false" customHeight="false" outlineLevel="0" collapsed="false">
      <c r="A147" s="0" t="n">
        <v>4503582</v>
      </c>
      <c r="B147" s="129" t="n">
        <v>42233</v>
      </c>
      <c r="C147" s="0" t="s">
        <v>11</v>
      </c>
      <c r="D147" s="0" t="s">
        <v>538</v>
      </c>
      <c r="E147" s="0" t="n">
        <v>282000</v>
      </c>
      <c r="F147" s="0" t="s">
        <v>254</v>
      </c>
      <c r="G147" s="0" t="s">
        <v>539</v>
      </c>
      <c r="H147" s="0" t="s">
        <v>155</v>
      </c>
    </row>
    <row r="148" customFormat="false" ht="12.8" hidden="false" customHeight="false" outlineLevel="0" collapsed="false">
      <c r="A148" s="0" t="n">
        <v>4503587</v>
      </c>
      <c r="B148" s="129" t="n">
        <v>42233</v>
      </c>
      <c r="C148" s="0" t="s">
        <v>8</v>
      </c>
      <c r="D148" s="0" t="s">
        <v>540</v>
      </c>
      <c r="E148" s="0" t="n">
        <v>193750</v>
      </c>
      <c r="F148" s="0" t="s">
        <v>254</v>
      </c>
      <c r="G148" s="0" t="s">
        <v>541</v>
      </c>
      <c r="H148" s="0" t="s">
        <v>180</v>
      </c>
    </row>
    <row r="149" customFormat="false" ht="12.8" hidden="false" customHeight="false" outlineLevel="0" collapsed="false">
      <c r="A149" s="0" t="n">
        <v>4503589</v>
      </c>
      <c r="B149" s="129" t="n">
        <v>42233</v>
      </c>
      <c r="C149" s="0" t="s">
        <v>11</v>
      </c>
      <c r="D149" s="0" t="s">
        <v>542</v>
      </c>
      <c r="E149" s="0" t="n">
        <v>208241</v>
      </c>
      <c r="F149" s="0" t="s">
        <v>334</v>
      </c>
      <c r="G149" s="0" t="s">
        <v>543</v>
      </c>
      <c r="H149" s="0" t="s">
        <v>152</v>
      </c>
    </row>
    <row r="150" customFormat="false" ht="12.8" hidden="false" customHeight="false" outlineLevel="0" collapsed="false">
      <c r="A150" s="0" t="n">
        <v>4503634</v>
      </c>
      <c r="B150" s="129" t="n">
        <v>42233</v>
      </c>
      <c r="C150" s="0" t="s">
        <v>10</v>
      </c>
      <c r="D150" s="0" t="s">
        <v>544</v>
      </c>
      <c r="E150" s="0" t="n">
        <v>378500</v>
      </c>
      <c r="F150" s="0" t="s">
        <v>254</v>
      </c>
      <c r="G150" s="0" t="s">
        <v>545</v>
      </c>
      <c r="H150" s="0" t="s">
        <v>119</v>
      </c>
    </row>
    <row r="151" customFormat="false" ht="12.8" hidden="false" customHeight="false" outlineLevel="0" collapsed="false">
      <c r="A151" s="0" t="n">
        <v>4503635</v>
      </c>
      <c r="B151" s="129" t="n">
        <v>42233</v>
      </c>
      <c r="C151" s="0" t="s">
        <v>10</v>
      </c>
      <c r="D151" s="0" t="s">
        <v>546</v>
      </c>
      <c r="E151" s="0" t="n">
        <v>364000</v>
      </c>
      <c r="F151" s="0" t="s">
        <v>254</v>
      </c>
      <c r="G151" s="0" t="s">
        <v>547</v>
      </c>
      <c r="H151" s="0" t="s">
        <v>180</v>
      </c>
    </row>
    <row r="152" customFormat="false" ht="12.8" hidden="false" customHeight="false" outlineLevel="0" collapsed="false">
      <c r="A152" s="0" t="n">
        <v>4503639</v>
      </c>
      <c r="B152" s="129" t="n">
        <v>42233</v>
      </c>
      <c r="C152" s="0" t="s">
        <v>9</v>
      </c>
      <c r="D152" s="0" t="s">
        <v>548</v>
      </c>
      <c r="E152" s="0" t="n">
        <v>346500</v>
      </c>
      <c r="F152" s="0" t="s">
        <v>254</v>
      </c>
      <c r="G152" s="0" t="s">
        <v>549</v>
      </c>
      <c r="H152" s="0" t="s">
        <v>116</v>
      </c>
    </row>
    <row r="153" customFormat="false" ht="12.8" hidden="false" customHeight="false" outlineLevel="0" collapsed="false">
      <c r="A153" s="0" t="n">
        <v>4503653</v>
      </c>
      <c r="B153" s="129" t="n">
        <v>42233</v>
      </c>
      <c r="C153" s="0" t="s">
        <v>8</v>
      </c>
      <c r="D153" s="0" t="s">
        <v>550</v>
      </c>
      <c r="E153" s="0" t="n">
        <v>495000</v>
      </c>
      <c r="F153" s="0" t="s">
        <v>329</v>
      </c>
      <c r="G153" s="0" t="s">
        <v>551</v>
      </c>
      <c r="H153" s="0" t="s">
        <v>154</v>
      </c>
    </row>
    <row r="154" customFormat="false" ht="12.8" hidden="false" customHeight="false" outlineLevel="0" collapsed="false">
      <c r="A154" s="0" t="n">
        <v>4503659</v>
      </c>
      <c r="B154" s="129" t="n">
        <v>42233</v>
      </c>
      <c r="C154" s="0" t="s">
        <v>10</v>
      </c>
      <c r="D154" s="0" t="s">
        <v>552</v>
      </c>
      <c r="E154" s="0" t="n">
        <v>4509006.27</v>
      </c>
      <c r="F154" s="0" t="s">
        <v>257</v>
      </c>
      <c r="G154" s="0" t="s">
        <v>553</v>
      </c>
      <c r="H154" s="0" t="s">
        <v>155</v>
      </c>
    </row>
    <row r="155" customFormat="false" ht="12.8" hidden="false" customHeight="false" outlineLevel="0" collapsed="false">
      <c r="A155" s="0" t="n">
        <v>4503669</v>
      </c>
      <c r="B155" s="129" t="n">
        <v>42233</v>
      </c>
      <c r="C155" s="0" t="s">
        <v>10</v>
      </c>
      <c r="D155" s="0" t="s">
        <v>554</v>
      </c>
      <c r="E155" s="0" t="n">
        <v>420000</v>
      </c>
      <c r="F155" s="0" t="s">
        <v>257</v>
      </c>
      <c r="G155" s="0" t="s">
        <v>555</v>
      </c>
      <c r="H155" s="0" t="s">
        <v>123</v>
      </c>
    </row>
    <row r="156" customFormat="false" ht="12.8" hidden="false" customHeight="false" outlineLevel="0" collapsed="false">
      <c r="A156" s="0" t="n">
        <v>4503674</v>
      </c>
      <c r="B156" s="129" t="n">
        <v>42233</v>
      </c>
      <c r="C156" s="0" t="s">
        <v>11</v>
      </c>
      <c r="D156" s="0" t="s">
        <v>556</v>
      </c>
      <c r="E156" s="0" t="n">
        <v>1864400</v>
      </c>
      <c r="F156" s="0" t="s">
        <v>254</v>
      </c>
      <c r="G156" s="0" t="s">
        <v>557</v>
      </c>
      <c r="H156" s="0" t="s">
        <v>202</v>
      </c>
    </row>
    <row r="157" customFormat="false" ht="12.8" hidden="false" customHeight="false" outlineLevel="0" collapsed="false">
      <c r="A157" s="0" t="n">
        <v>4503685</v>
      </c>
      <c r="B157" s="129" t="n">
        <v>42233</v>
      </c>
      <c r="C157" s="0" t="s">
        <v>8</v>
      </c>
      <c r="D157" s="0" t="s">
        <v>558</v>
      </c>
      <c r="E157" s="0" t="n">
        <v>220000</v>
      </c>
      <c r="F157" s="0" t="s">
        <v>254</v>
      </c>
      <c r="G157" s="0" t="s">
        <v>559</v>
      </c>
      <c r="H157" s="0" t="s">
        <v>190</v>
      </c>
    </row>
    <row r="158" customFormat="false" ht="12.8" hidden="false" customHeight="false" outlineLevel="0" collapsed="false">
      <c r="A158" s="0" t="n">
        <v>4503704</v>
      </c>
      <c r="B158" s="129" t="n">
        <v>42233</v>
      </c>
      <c r="C158" s="0" t="s">
        <v>8</v>
      </c>
      <c r="D158" s="0" t="s">
        <v>560</v>
      </c>
      <c r="E158" s="0" t="n">
        <v>306214</v>
      </c>
      <c r="F158" s="0" t="s">
        <v>248</v>
      </c>
      <c r="G158" s="0" t="s">
        <v>561</v>
      </c>
      <c r="H158" s="0" t="s">
        <v>195</v>
      </c>
    </row>
    <row r="159" customFormat="false" ht="12.8" hidden="false" customHeight="false" outlineLevel="0" collapsed="false">
      <c r="A159" s="0" t="n">
        <v>4503723</v>
      </c>
      <c r="B159" s="129" t="n">
        <v>42233</v>
      </c>
      <c r="C159" s="0" t="s">
        <v>8</v>
      </c>
      <c r="D159" s="0" t="s">
        <v>562</v>
      </c>
      <c r="E159" s="0" t="n">
        <v>193600</v>
      </c>
      <c r="F159" s="0" t="s">
        <v>254</v>
      </c>
      <c r="G159" s="0" t="s">
        <v>563</v>
      </c>
      <c r="H159" s="0" t="s">
        <v>180</v>
      </c>
    </row>
    <row r="160" customFormat="false" ht="12.8" hidden="false" customHeight="false" outlineLevel="0" collapsed="false">
      <c r="A160" s="0" t="n">
        <v>4503750</v>
      </c>
      <c r="B160" s="129" t="n">
        <v>42233</v>
      </c>
      <c r="C160" s="0" t="s">
        <v>9</v>
      </c>
      <c r="D160" s="0" t="s">
        <v>564</v>
      </c>
      <c r="E160" s="0" t="n">
        <v>199700</v>
      </c>
      <c r="F160" s="0" t="s">
        <v>254</v>
      </c>
      <c r="G160" s="0" t="s">
        <v>565</v>
      </c>
      <c r="H160" s="0" t="s">
        <v>164</v>
      </c>
    </row>
    <row r="161" customFormat="false" ht="12.8" hidden="false" customHeight="false" outlineLevel="0" collapsed="false">
      <c r="A161" s="0" t="n">
        <v>4503762</v>
      </c>
      <c r="B161" s="129" t="n">
        <v>42233</v>
      </c>
      <c r="C161" s="0" t="s">
        <v>12</v>
      </c>
      <c r="D161" s="0" t="s">
        <v>566</v>
      </c>
      <c r="E161" s="0" t="n">
        <v>450000</v>
      </c>
      <c r="F161" s="0" t="s">
        <v>329</v>
      </c>
      <c r="G161" s="0" t="s">
        <v>567</v>
      </c>
      <c r="H161" s="0" t="s">
        <v>142</v>
      </c>
    </row>
    <row r="162" customFormat="false" ht="12.8" hidden="false" customHeight="false" outlineLevel="0" collapsed="false">
      <c r="A162" s="0" t="n">
        <v>4503798</v>
      </c>
      <c r="B162" s="129" t="n">
        <v>42234</v>
      </c>
      <c r="C162" s="0" t="s">
        <v>8</v>
      </c>
      <c r="D162" s="0" t="s">
        <v>568</v>
      </c>
      <c r="E162" s="0" t="n">
        <v>200000</v>
      </c>
      <c r="F162" s="0" t="s">
        <v>251</v>
      </c>
      <c r="G162" s="0" t="s">
        <v>569</v>
      </c>
      <c r="H162" s="0" t="s">
        <v>207</v>
      </c>
    </row>
    <row r="163" customFormat="false" ht="12.8" hidden="false" customHeight="false" outlineLevel="0" collapsed="false">
      <c r="A163" s="0" t="n">
        <v>4503800</v>
      </c>
      <c r="B163" s="129" t="n">
        <v>42234</v>
      </c>
      <c r="C163" s="0" t="s">
        <v>8</v>
      </c>
      <c r="D163" s="0" t="s">
        <v>570</v>
      </c>
      <c r="E163" s="0" t="n">
        <v>15000</v>
      </c>
      <c r="F163" s="0" t="s">
        <v>251</v>
      </c>
      <c r="G163" s="0" t="s">
        <v>571</v>
      </c>
      <c r="H163" s="0" t="s">
        <v>155</v>
      </c>
    </row>
    <row r="164" customFormat="false" ht="12.8" hidden="false" customHeight="false" outlineLevel="0" collapsed="false">
      <c r="A164" s="0" t="n">
        <v>4503830</v>
      </c>
      <c r="B164" s="129" t="n">
        <v>42234</v>
      </c>
      <c r="C164" s="0" t="s">
        <v>8</v>
      </c>
      <c r="D164" s="0" t="s">
        <v>572</v>
      </c>
      <c r="E164" s="0" t="n">
        <v>297504</v>
      </c>
      <c r="F164" s="0" t="s">
        <v>248</v>
      </c>
      <c r="G164" s="0" t="s">
        <v>573</v>
      </c>
      <c r="H164" s="0" t="s">
        <v>204</v>
      </c>
    </row>
    <row r="165" customFormat="false" ht="12.8" hidden="false" customHeight="false" outlineLevel="0" collapsed="false">
      <c r="A165" s="0" t="n">
        <v>4503853</v>
      </c>
      <c r="B165" s="129" t="n">
        <v>42234</v>
      </c>
      <c r="C165" s="0" t="s">
        <v>11</v>
      </c>
      <c r="D165" s="0" t="s">
        <v>574</v>
      </c>
      <c r="E165" s="0" t="n">
        <v>78500</v>
      </c>
      <c r="F165" s="0" t="s">
        <v>254</v>
      </c>
      <c r="G165" s="0" t="s">
        <v>575</v>
      </c>
      <c r="H165" s="0" t="s">
        <v>206</v>
      </c>
    </row>
    <row r="166" customFormat="false" ht="12.8" hidden="false" customHeight="false" outlineLevel="0" collapsed="false">
      <c r="A166" s="0" t="n">
        <v>4503884</v>
      </c>
      <c r="B166" s="129" t="n">
        <v>42234</v>
      </c>
      <c r="C166" s="0" t="s">
        <v>9</v>
      </c>
      <c r="D166" s="0" t="s">
        <v>576</v>
      </c>
      <c r="E166" s="0" t="n">
        <v>254375</v>
      </c>
      <c r="F166" s="0" t="s">
        <v>334</v>
      </c>
      <c r="G166" s="0" t="s">
        <v>577</v>
      </c>
      <c r="H166" s="0" t="s">
        <v>119</v>
      </c>
    </row>
    <row r="167" customFormat="false" ht="12.8" hidden="false" customHeight="false" outlineLevel="0" collapsed="false">
      <c r="A167" s="0" t="n">
        <v>4503886</v>
      </c>
      <c r="B167" s="129" t="n">
        <v>42234</v>
      </c>
      <c r="C167" s="0" t="s">
        <v>8</v>
      </c>
      <c r="D167" s="0" t="s">
        <v>578</v>
      </c>
      <c r="E167" s="0" t="n">
        <v>120000</v>
      </c>
      <c r="F167" s="0" t="s">
        <v>254</v>
      </c>
      <c r="G167" s="0" t="s">
        <v>579</v>
      </c>
      <c r="H167" s="0" t="s">
        <v>167</v>
      </c>
    </row>
    <row r="168" customFormat="false" ht="12.8" hidden="false" customHeight="false" outlineLevel="0" collapsed="false">
      <c r="A168" s="0" t="n">
        <v>4503888</v>
      </c>
      <c r="B168" s="129" t="n">
        <v>42234</v>
      </c>
      <c r="C168" s="0" t="s">
        <v>12</v>
      </c>
      <c r="D168" s="0" t="s">
        <v>580</v>
      </c>
      <c r="E168" s="0" t="n">
        <v>162000</v>
      </c>
      <c r="F168" s="0" t="s">
        <v>254</v>
      </c>
      <c r="G168" s="0" t="s">
        <v>581</v>
      </c>
      <c r="H168" s="0" t="s">
        <v>206</v>
      </c>
    </row>
    <row r="169" customFormat="false" ht="12.8" hidden="false" customHeight="false" outlineLevel="0" collapsed="false">
      <c r="A169" s="0" t="n">
        <v>4503901</v>
      </c>
      <c r="B169" s="129" t="n">
        <v>42234</v>
      </c>
      <c r="C169" s="0" t="s">
        <v>8</v>
      </c>
      <c r="D169" s="0" t="s">
        <v>582</v>
      </c>
      <c r="E169" s="0" t="n">
        <v>81000</v>
      </c>
      <c r="F169" s="0" t="s">
        <v>251</v>
      </c>
      <c r="G169" s="0" t="s">
        <v>583</v>
      </c>
      <c r="H169" s="0" t="s">
        <v>144</v>
      </c>
    </row>
    <row r="170" customFormat="false" ht="12.8" hidden="false" customHeight="false" outlineLevel="0" collapsed="false">
      <c r="A170" s="0" t="n">
        <v>4503914</v>
      </c>
      <c r="B170" s="129" t="n">
        <v>42234</v>
      </c>
      <c r="C170" s="0" t="s">
        <v>11</v>
      </c>
      <c r="D170" s="0" t="s">
        <v>584</v>
      </c>
      <c r="E170" s="0" t="n">
        <v>1800000</v>
      </c>
      <c r="F170" s="0" t="s">
        <v>399</v>
      </c>
      <c r="G170" s="0" t="s">
        <v>585</v>
      </c>
      <c r="H170" s="0" t="s">
        <v>122</v>
      </c>
    </row>
    <row r="171" customFormat="false" ht="12.8" hidden="false" customHeight="false" outlineLevel="0" collapsed="false">
      <c r="A171" s="0" t="n">
        <v>4503917</v>
      </c>
      <c r="B171" s="129" t="n">
        <v>42234</v>
      </c>
      <c r="C171" s="0" t="s">
        <v>9</v>
      </c>
      <c r="D171" s="0" t="s">
        <v>586</v>
      </c>
      <c r="E171" s="0" t="n">
        <v>167000</v>
      </c>
      <c r="F171" s="0" t="s">
        <v>254</v>
      </c>
      <c r="G171" s="0" t="s">
        <v>587</v>
      </c>
      <c r="H171" s="0" t="s">
        <v>206</v>
      </c>
    </row>
    <row r="172" customFormat="false" ht="12.8" hidden="false" customHeight="false" outlineLevel="0" collapsed="false">
      <c r="A172" s="0" t="n">
        <v>4503962</v>
      </c>
      <c r="B172" s="129" t="n">
        <v>42234</v>
      </c>
      <c r="C172" s="0" t="s">
        <v>10</v>
      </c>
      <c r="D172" s="0" t="s">
        <v>588</v>
      </c>
      <c r="E172" s="0" t="n">
        <v>190400</v>
      </c>
      <c r="F172" s="0" t="s">
        <v>254</v>
      </c>
      <c r="G172" s="0" t="s">
        <v>589</v>
      </c>
      <c r="H172" s="0" t="s">
        <v>152</v>
      </c>
    </row>
    <row r="173" customFormat="false" ht="12.8" hidden="false" customHeight="false" outlineLevel="0" collapsed="false">
      <c r="A173" s="0" t="n">
        <v>4503991</v>
      </c>
      <c r="B173" s="129" t="n">
        <v>42234</v>
      </c>
      <c r="C173" s="0" t="s">
        <v>11</v>
      </c>
      <c r="D173" s="0" t="s">
        <v>590</v>
      </c>
      <c r="E173" s="0" t="n">
        <v>150000</v>
      </c>
      <c r="F173" s="0" t="s">
        <v>254</v>
      </c>
      <c r="G173" s="0" t="s">
        <v>591</v>
      </c>
      <c r="H173" s="0" t="s">
        <v>206</v>
      </c>
    </row>
    <row r="174" customFormat="false" ht="12.8" hidden="false" customHeight="false" outlineLevel="0" collapsed="false">
      <c r="A174" s="0" t="n">
        <v>4504020</v>
      </c>
      <c r="B174" s="129" t="n">
        <v>42234</v>
      </c>
      <c r="C174" s="0" t="s">
        <v>8</v>
      </c>
      <c r="D174" s="0" t="s">
        <v>592</v>
      </c>
      <c r="E174" s="0" t="n">
        <v>339500</v>
      </c>
      <c r="F174" s="0" t="s">
        <v>254</v>
      </c>
      <c r="G174" s="0" t="s">
        <v>593</v>
      </c>
      <c r="H174" s="0" t="s">
        <v>200</v>
      </c>
    </row>
    <row r="175" customFormat="false" ht="12.8" hidden="false" customHeight="false" outlineLevel="0" collapsed="false">
      <c r="A175" s="0" t="n">
        <v>4504026</v>
      </c>
      <c r="B175" s="129" t="n">
        <v>42234</v>
      </c>
      <c r="C175" s="0" t="s">
        <v>8</v>
      </c>
      <c r="D175" s="0" t="s">
        <v>594</v>
      </c>
      <c r="E175" s="0" t="n">
        <v>194500</v>
      </c>
      <c r="F175" s="0" t="s">
        <v>254</v>
      </c>
      <c r="G175" s="0" t="s">
        <v>595</v>
      </c>
      <c r="H175" s="0" t="s">
        <v>200</v>
      </c>
    </row>
    <row r="176" customFormat="false" ht="12.8" hidden="false" customHeight="false" outlineLevel="0" collapsed="false">
      <c r="A176" s="0" t="n">
        <v>4504109</v>
      </c>
      <c r="B176" s="129" t="n">
        <v>42234</v>
      </c>
      <c r="C176" s="0" t="s">
        <v>11</v>
      </c>
      <c r="D176" s="0" t="s">
        <v>596</v>
      </c>
      <c r="E176" s="0" t="n">
        <v>97500</v>
      </c>
      <c r="F176" s="0" t="s">
        <v>254</v>
      </c>
      <c r="G176" s="0" t="s">
        <v>597</v>
      </c>
      <c r="H176" s="0" t="s">
        <v>152</v>
      </c>
    </row>
    <row r="177" customFormat="false" ht="12.8" hidden="false" customHeight="false" outlineLevel="0" collapsed="false">
      <c r="A177" s="0" t="n">
        <v>4504113</v>
      </c>
      <c r="B177" s="129" t="n">
        <v>42234</v>
      </c>
      <c r="C177" s="0" t="s">
        <v>8</v>
      </c>
      <c r="D177" s="0" t="s">
        <v>598</v>
      </c>
      <c r="E177" s="0" t="n">
        <v>214200</v>
      </c>
      <c r="F177" s="0" t="s">
        <v>254</v>
      </c>
      <c r="G177" s="0" t="s">
        <v>599</v>
      </c>
      <c r="H177" s="0" t="s">
        <v>198</v>
      </c>
    </row>
    <row r="178" customFormat="false" ht="12.8" hidden="false" customHeight="false" outlineLevel="0" collapsed="false">
      <c r="A178" s="0" t="n">
        <v>4504115</v>
      </c>
      <c r="B178" s="129" t="n">
        <v>42234</v>
      </c>
      <c r="C178" s="0" t="s">
        <v>11</v>
      </c>
      <c r="D178" s="0" t="s">
        <v>600</v>
      </c>
      <c r="E178" s="0" t="n">
        <v>284700</v>
      </c>
      <c r="F178" s="0" t="s">
        <v>254</v>
      </c>
      <c r="G178" s="0" t="s">
        <v>601</v>
      </c>
      <c r="H178" s="0" t="s">
        <v>117</v>
      </c>
    </row>
    <row r="179" customFormat="false" ht="12.8" hidden="false" customHeight="false" outlineLevel="0" collapsed="false">
      <c r="A179" s="0" t="n">
        <v>4504144</v>
      </c>
      <c r="B179" s="129" t="n">
        <v>42234</v>
      </c>
      <c r="C179" s="0" t="s">
        <v>8</v>
      </c>
      <c r="D179" s="0" t="s">
        <v>602</v>
      </c>
      <c r="E179" s="0" t="n">
        <v>122100</v>
      </c>
      <c r="F179" s="0" t="s">
        <v>334</v>
      </c>
      <c r="G179" s="0" t="s">
        <v>603</v>
      </c>
      <c r="H179" s="0" t="s">
        <v>116</v>
      </c>
    </row>
    <row r="180" customFormat="false" ht="12.8" hidden="false" customHeight="false" outlineLevel="0" collapsed="false">
      <c r="A180" s="0" t="n">
        <v>4504318</v>
      </c>
      <c r="B180" s="129" t="n">
        <v>42235</v>
      </c>
      <c r="C180" s="0" t="s">
        <v>8</v>
      </c>
      <c r="D180" s="0" t="s">
        <v>604</v>
      </c>
      <c r="E180" s="0" t="n">
        <v>287650</v>
      </c>
      <c r="F180" s="0" t="s">
        <v>254</v>
      </c>
      <c r="G180" s="0" t="s">
        <v>605</v>
      </c>
      <c r="H180" s="0" t="s">
        <v>121</v>
      </c>
    </row>
    <row r="181" customFormat="false" ht="12.8" hidden="false" customHeight="false" outlineLevel="0" collapsed="false">
      <c r="A181" s="0" t="n">
        <v>4504334</v>
      </c>
      <c r="B181" s="129" t="n">
        <v>42235</v>
      </c>
      <c r="C181" s="0" t="s">
        <v>12</v>
      </c>
      <c r="D181" s="0" t="s">
        <v>606</v>
      </c>
      <c r="E181" s="0" t="n">
        <v>236388</v>
      </c>
      <c r="F181" s="0" t="s">
        <v>334</v>
      </c>
      <c r="G181" s="0" t="s">
        <v>607</v>
      </c>
      <c r="H181" s="0" t="s">
        <v>152</v>
      </c>
    </row>
    <row r="182" customFormat="false" ht="12.8" hidden="false" customHeight="false" outlineLevel="0" collapsed="false">
      <c r="A182" s="0" t="n">
        <v>4504336</v>
      </c>
      <c r="B182" s="129" t="n">
        <v>42235</v>
      </c>
      <c r="C182" s="0" t="s">
        <v>11</v>
      </c>
      <c r="D182" s="0" t="s">
        <v>608</v>
      </c>
      <c r="E182" s="0" t="n">
        <v>99500</v>
      </c>
      <c r="F182" s="0" t="s">
        <v>254</v>
      </c>
      <c r="G182" s="0" t="s">
        <v>609</v>
      </c>
      <c r="H182" s="0" t="s">
        <v>206</v>
      </c>
    </row>
    <row r="183" customFormat="false" ht="12.8" hidden="false" customHeight="false" outlineLevel="0" collapsed="false">
      <c r="A183" s="0" t="n">
        <v>4504362</v>
      </c>
      <c r="B183" s="129" t="n">
        <v>42235</v>
      </c>
      <c r="C183" s="0" t="s">
        <v>9</v>
      </c>
      <c r="D183" s="0" t="s">
        <v>610</v>
      </c>
      <c r="E183" s="0" t="n">
        <v>179000</v>
      </c>
      <c r="F183" s="0" t="s">
        <v>254</v>
      </c>
      <c r="G183" s="0" t="s">
        <v>611</v>
      </c>
      <c r="H183" s="0" t="s">
        <v>206</v>
      </c>
    </row>
    <row r="184" customFormat="false" ht="12.8" hidden="false" customHeight="false" outlineLevel="0" collapsed="false">
      <c r="A184" s="0" t="n">
        <v>4504367</v>
      </c>
      <c r="B184" s="129" t="n">
        <v>42235</v>
      </c>
      <c r="C184" s="0" t="s">
        <v>12</v>
      </c>
      <c r="D184" s="0" t="s">
        <v>612</v>
      </c>
      <c r="E184" s="0" t="n">
        <v>305250</v>
      </c>
      <c r="F184" s="0" t="s">
        <v>334</v>
      </c>
      <c r="G184" s="0" t="s">
        <v>613</v>
      </c>
      <c r="H184" s="0" t="s">
        <v>194</v>
      </c>
    </row>
    <row r="185" customFormat="false" ht="12.8" hidden="false" customHeight="false" outlineLevel="0" collapsed="false">
      <c r="A185" s="0" t="n">
        <v>4504387</v>
      </c>
      <c r="B185" s="129" t="n">
        <v>42235</v>
      </c>
      <c r="C185" s="0" t="s">
        <v>10</v>
      </c>
      <c r="D185" s="0" t="s">
        <v>614</v>
      </c>
      <c r="E185" s="0" t="n">
        <v>132000</v>
      </c>
      <c r="F185" s="0" t="s">
        <v>254</v>
      </c>
      <c r="G185" s="0" t="s">
        <v>615</v>
      </c>
      <c r="H185" s="0" t="s">
        <v>180</v>
      </c>
    </row>
    <row r="186" customFormat="false" ht="12.8" hidden="false" customHeight="false" outlineLevel="0" collapsed="false">
      <c r="A186" s="0" t="n">
        <v>4504448</v>
      </c>
      <c r="B186" s="129" t="n">
        <v>42235</v>
      </c>
      <c r="C186" s="0" t="s">
        <v>8</v>
      </c>
      <c r="D186" s="0" t="s">
        <v>616</v>
      </c>
      <c r="E186" s="0" t="n">
        <v>80000</v>
      </c>
      <c r="F186" s="0" t="s">
        <v>251</v>
      </c>
      <c r="G186" s="0" t="s">
        <v>617</v>
      </c>
      <c r="H186" s="0" t="s">
        <v>155</v>
      </c>
    </row>
    <row r="187" customFormat="false" ht="12.8" hidden="false" customHeight="false" outlineLevel="0" collapsed="false">
      <c r="A187" s="0" t="n">
        <v>4504500</v>
      </c>
      <c r="B187" s="129" t="n">
        <v>42235</v>
      </c>
      <c r="C187" s="0" t="s">
        <v>8</v>
      </c>
      <c r="D187" s="0" t="s">
        <v>618</v>
      </c>
      <c r="E187" s="0" t="n">
        <v>300900</v>
      </c>
      <c r="F187" s="0" t="s">
        <v>254</v>
      </c>
      <c r="G187" s="0" t="s">
        <v>619</v>
      </c>
      <c r="H187" s="0" t="s">
        <v>180</v>
      </c>
    </row>
    <row r="188" customFormat="false" ht="12.8" hidden="false" customHeight="false" outlineLevel="0" collapsed="false">
      <c r="A188" s="0" t="n">
        <v>4504505</v>
      </c>
      <c r="B188" s="129" t="n">
        <v>42235</v>
      </c>
      <c r="C188" s="0" t="s">
        <v>10</v>
      </c>
      <c r="D188" s="0" t="s">
        <v>620</v>
      </c>
      <c r="E188" s="0" t="n">
        <v>259672</v>
      </c>
      <c r="F188" s="0" t="s">
        <v>254</v>
      </c>
      <c r="G188" s="0" t="s">
        <v>621</v>
      </c>
      <c r="H188" s="0" t="s">
        <v>168</v>
      </c>
    </row>
    <row r="189" customFormat="false" ht="12.8" hidden="false" customHeight="false" outlineLevel="0" collapsed="false">
      <c r="A189" s="0" t="n">
        <v>4504534</v>
      </c>
      <c r="B189" s="129" t="n">
        <v>42235</v>
      </c>
      <c r="C189" s="0" t="s">
        <v>8</v>
      </c>
      <c r="D189" s="0" t="s">
        <v>622</v>
      </c>
      <c r="E189" s="0" t="n">
        <v>145000</v>
      </c>
      <c r="F189" s="0" t="s">
        <v>254</v>
      </c>
      <c r="G189" s="0" t="s">
        <v>623</v>
      </c>
      <c r="H189" s="0" t="s">
        <v>176</v>
      </c>
    </row>
    <row r="190" customFormat="false" ht="12.8" hidden="false" customHeight="false" outlineLevel="0" collapsed="false">
      <c r="A190" s="0" t="n">
        <v>4504544</v>
      </c>
      <c r="B190" s="129" t="n">
        <v>42235</v>
      </c>
      <c r="C190" s="0" t="s">
        <v>8</v>
      </c>
      <c r="D190" s="0" t="s">
        <v>624</v>
      </c>
      <c r="E190" s="0" t="n">
        <v>312500</v>
      </c>
      <c r="F190" s="0" t="s">
        <v>254</v>
      </c>
      <c r="G190" s="0" t="s">
        <v>625</v>
      </c>
      <c r="H190" s="0" t="s">
        <v>192</v>
      </c>
    </row>
    <row r="191" customFormat="false" ht="12.8" hidden="false" customHeight="false" outlineLevel="0" collapsed="false">
      <c r="A191" s="0" t="n">
        <v>4504572</v>
      </c>
      <c r="B191" s="129" t="n">
        <v>42235</v>
      </c>
      <c r="C191" s="0" t="s">
        <v>8</v>
      </c>
      <c r="D191" s="0" t="s">
        <v>626</v>
      </c>
      <c r="E191" s="0" t="n">
        <v>50000</v>
      </c>
      <c r="F191" s="0" t="s">
        <v>251</v>
      </c>
      <c r="G191" s="0" t="s">
        <v>627</v>
      </c>
      <c r="H191" s="0" t="s">
        <v>207</v>
      </c>
    </row>
    <row r="192" customFormat="false" ht="12.8" hidden="false" customHeight="false" outlineLevel="0" collapsed="false">
      <c r="A192" s="0" t="n">
        <v>4504597</v>
      </c>
      <c r="B192" s="129" t="n">
        <v>42235</v>
      </c>
      <c r="C192" s="0" t="s">
        <v>11</v>
      </c>
      <c r="D192" s="0" t="s">
        <v>628</v>
      </c>
      <c r="E192" s="0" t="n">
        <v>92500</v>
      </c>
      <c r="F192" s="0" t="s">
        <v>254</v>
      </c>
      <c r="G192" s="0" t="s">
        <v>629</v>
      </c>
      <c r="H192" s="0" t="s">
        <v>152</v>
      </c>
    </row>
    <row r="193" customFormat="false" ht="12.8" hidden="false" customHeight="false" outlineLevel="0" collapsed="false">
      <c r="A193" s="0" t="n">
        <v>4504602</v>
      </c>
      <c r="B193" s="129" t="n">
        <v>42235</v>
      </c>
      <c r="C193" s="0" t="s">
        <v>10</v>
      </c>
      <c r="D193" s="0" t="s">
        <v>630</v>
      </c>
      <c r="E193" s="0" t="n">
        <v>3475000</v>
      </c>
      <c r="F193" s="0" t="s">
        <v>257</v>
      </c>
      <c r="G193" s="0" t="s">
        <v>631</v>
      </c>
      <c r="H193" s="0" t="s">
        <v>150</v>
      </c>
    </row>
    <row r="194" customFormat="false" ht="12.8" hidden="false" customHeight="false" outlineLevel="0" collapsed="false">
      <c r="A194" s="0" t="n">
        <v>4504616</v>
      </c>
      <c r="B194" s="129" t="n">
        <v>42235</v>
      </c>
      <c r="C194" s="0" t="s">
        <v>10</v>
      </c>
      <c r="D194" s="0" t="s">
        <v>632</v>
      </c>
      <c r="E194" s="0" t="n">
        <v>91000</v>
      </c>
      <c r="F194" s="0" t="s">
        <v>254</v>
      </c>
      <c r="G194" s="0" t="s">
        <v>633</v>
      </c>
      <c r="H194" s="0" t="s">
        <v>172</v>
      </c>
    </row>
    <row r="195" customFormat="false" ht="12.8" hidden="false" customHeight="false" outlineLevel="0" collapsed="false">
      <c r="A195" s="0" t="n">
        <v>4504619</v>
      </c>
      <c r="B195" s="129" t="n">
        <v>42235</v>
      </c>
      <c r="C195" s="0" t="s">
        <v>10</v>
      </c>
      <c r="D195" s="0" t="s">
        <v>634</v>
      </c>
      <c r="E195" s="0" t="n">
        <v>50000</v>
      </c>
      <c r="F195" s="0" t="s">
        <v>251</v>
      </c>
      <c r="G195" s="0" t="s">
        <v>635</v>
      </c>
      <c r="H195" s="0" t="s">
        <v>147</v>
      </c>
    </row>
    <row r="196" customFormat="false" ht="12.8" hidden="false" customHeight="false" outlineLevel="0" collapsed="false">
      <c r="A196" s="0" t="n">
        <v>4504641</v>
      </c>
      <c r="B196" s="129" t="n">
        <v>42235</v>
      </c>
      <c r="C196" s="0" t="s">
        <v>8</v>
      </c>
      <c r="D196" s="0" t="s">
        <v>636</v>
      </c>
      <c r="E196" s="0" t="n">
        <v>150000</v>
      </c>
      <c r="F196" s="0" t="s">
        <v>254</v>
      </c>
      <c r="G196" s="0" t="s">
        <v>637</v>
      </c>
      <c r="H196" s="0" t="s">
        <v>162</v>
      </c>
    </row>
    <row r="197" customFormat="false" ht="12.8" hidden="false" customHeight="false" outlineLevel="0" collapsed="false">
      <c r="A197" s="0" t="n">
        <v>4504678</v>
      </c>
      <c r="B197" s="129" t="n">
        <v>42235</v>
      </c>
      <c r="C197" s="0" t="s">
        <v>8</v>
      </c>
      <c r="D197" s="0" t="s">
        <v>638</v>
      </c>
      <c r="E197" s="0" t="n">
        <v>252750</v>
      </c>
      <c r="F197" s="0" t="s">
        <v>254</v>
      </c>
      <c r="G197" s="0" t="s">
        <v>639</v>
      </c>
      <c r="H197" s="0" t="s">
        <v>148</v>
      </c>
    </row>
    <row r="198" customFormat="false" ht="12.8" hidden="false" customHeight="false" outlineLevel="0" collapsed="false">
      <c r="A198" s="0" t="n">
        <v>4504817</v>
      </c>
      <c r="B198" s="129" t="n">
        <v>42236</v>
      </c>
      <c r="C198" s="0" t="s">
        <v>10</v>
      </c>
      <c r="D198" s="0" t="s">
        <v>640</v>
      </c>
      <c r="E198" s="0" t="n">
        <v>191000</v>
      </c>
      <c r="F198" s="0" t="s">
        <v>254</v>
      </c>
      <c r="G198" s="0" t="s">
        <v>641</v>
      </c>
      <c r="H198" s="0" t="s">
        <v>197</v>
      </c>
    </row>
    <row r="199" customFormat="false" ht="12.8" hidden="false" customHeight="false" outlineLevel="0" collapsed="false">
      <c r="A199" s="0" t="n">
        <v>4504855</v>
      </c>
      <c r="B199" s="129" t="n">
        <v>42236</v>
      </c>
      <c r="C199" s="0" t="s">
        <v>12</v>
      </c>
      <c r="D199" s="0" t="s">
        <v>642</v>
      </c>
      <c r="E199" s="0" t="n">
        <v>50000</v>
      </c>
      <c r="F199" s="0" t="s">
        <v>251</v>
      </c>
      <c r="G199" s="0" t="s">
        <v>643</v>
      </c>
      <c r="H199" s="0" t="s">
        <v>188</v>
      </c>
    </row>
    <row r="200" customFormat="false" ht="12.8" hidden="false" customHeight="false" outlineLevel="0" collapsed="false">
      <c r="A200" s="0" t="n">
        <v>4504953</v>
      </c>
      <c r="B200" s="129" t="n">
        <v>42236</v>
      </c>
      <c r="C200" s="0" t="s">
        <v>8</v>
      </c>
      <c r="D200" s="0" t="s">
        <v>644</v>
      </c>
      <c r="E200" s="0" t="n">
        <v>249000</v>
      </c>
      <c r="F200" s="0" t="s">
        <v>254</v>
      </c>
      <c r="G200" s="0" t="s">
        <v>645</v>
      </c>
      <c r="H200" s="0" t="s">
        <v>176</v>
      </c>
    </row>
    <row r="201" customFormat="false" ht="12.8" hidden="false" customHeight="false" outlineLevel="0" collapsed="false">
      <c r="A201" s="0" t="n">
        <v>4504971</v>
      </c>
      <c r="B201" s="129" t="n">
        <v>42236</v>
      </c>
      <c r="C201" s="0" t="s">
        <v>8</v>
      </c>
      <c r="D201" s="0" t="s">
        <v>646</v>
      </c>
      <c r="E201" s="0" t="n">
        <v>169500</v>
      </c>
      <c r="F201" s="0" t="s">
        <v>254</v>
      </c>
      <c r="G201" s="0" t="s">
        <v>647</v>
      </c>
      <c r="H201" s="0" t="s">
        <v>174</v>
      </c>
    </row>
    <row r="202" customFormat="false" ht="12.8" hidden="false" customHeight="false" outlineLevel="0" collapsed="false">
      <c r="A202" s="0" t="n">
        <v>4504994</v>
      </c>
      <c r="B202" s="129" t="n">
        <v>42236</v>
      </c>
      <c r="C202" s="0" t="s">
        <v>9</v>
      </c>
      <c r="D202" s="0" t="s">
        <v>648</v>
      </c>
      <c r="E202" s="0" t="n">
        <v>186000</v>
      </c>
      <c r="F202" s="0" t="s">
        <v>254</v>
      </c>
      <c r="G202" s="0" t="s">
        <v>649</v>
      </c>
      <c r="H202" s="0" t="s">
        <v>164</v>
      </c>
    </row>
    <row r="203" customFormat="false" ht="12.8" hidden="false" customHeight="false" outlineLevel="0" collapsed="false">
      <c r="A203" s="0" t="n">
        <v>4505018</v>
      </c>
      <c r="B203" s="129" t="n">
        <v>42236</v>
      </c>
      <c r="C203" s="0" t="s">
        <v>8</v>
      </c>
      <c r="D203" s="0" t="s">
        <v>650</v>
      </c>
      <c r="E203" s="0" t="n">
        <v>18000</v>
      </c>
      <c r="F203" s="0" t="s">
        <v>329</v>
      </c>
      <c r="G203" s="0" t="s">
        <v>651</v>
      </c>
      <c r="H203" s="0" t="s">
        <v>120</v>
      </c>
    </row>
    <row r="204" customFormat="false" ht="12.8" hidden="false" customHeight="false" outlineLevel="0" collapsed="false">
      <c r="A204" s="0" t="n">
        <v>4505020</v>
      </c>
      <c r="B204" s="129" t="n">
        <v>42236</v>
      </c>
      <c r="C204" s="0" t="s">
        <v>9</v>
      </c>
      <c r="D204" s="0" t="s">
        <v>652</v>
      </c>
      <c r="E204" s="0" t="n">
        <v>208000</v>
      </c>
      <c r="F204" s="0" t="s">
        <v>254</v>
      </c>
      <c r="G204" s="0" t="s">
        <v>653</v>
      </c>
      <c r="H204" s="0" t="s">
        <v>132</v>
      </c>
    </row>
    <row r="205" customFormat="false" ht="12.8" hidden="false" customHeight="false" outlineLevel="0" collapsed="false">
      <c r="A205" s="0" t="n">
        <v>4505047</v>
      </c>
      <c r="B205" s="129" t="n">
        <v>42236</v>
      </c>
      <c r="C205" s="0" t="s">
        <v>10</v>
      </c>
      <c r="D205" s="0" t="s">
        <v>654</v>
      </c>
      <c r="E205" s="0" t="n">
        <v>1500000</v>
      </c>
      <c r="F205" s="0" t="s">
        <v>329</v>
      </c>
      <c r="G205" s="0" t="s">
        <v>655</v>
      </c>
      <c r="H205" s="0" t="s">
        <v>191</v>
      </c>
    </row>
    <row r="206" customFormat="false" ht="12.8" hidden="false" customHeight="false" outlineLevel="0" collapsed="false">
      <c r="A206" s="0" t="n">
        <v>4505323</v>
      </c>
      <c r="B206" s="129" t="n">
        <v>42237</v>
      </c>
      <c r="C206" s="0" t="s">
        <v>12</v>
      </c>
      <c r="D206" s="0" t="s">
        <v>656</v>
      </c>
      <c r="E206" s="0" t="n">
        <v>46000</v>
      </c>
      <c r="F206" s="0" t="s">
        <v>254</v>
      </c>
      <c r="G206" s="0" t="s">
        <v>657</v>
      </c>
      <c r="H206" s="0" t="s">
        <v>206</v>
      </c>
    </row>
    <row r="207" customFormat="false" ht="12.8" hidden="false" customHeight="false" outlineLevel="0" collapsed="false">
      <c r="A207" s="0" t="n">
        <v>4505335</v>
      </c>
      <c r="B207" s="129" t="n">
        <v>42237</v>
      </c>
      <c r="C207" s="0" t="s">
        <v>8</v>
      </c>
      <c r="D207" s="0" t="s">
        <v>658</v>
      </c>
      <c r="E207" s="0" t="n">
        <v>100000</v>
      </c>
      <c r="F207" s="0" t="s">
        <v>251</v>
      </c>
      <c r="G207" s="0" t="s">
        <v>659</v>
      </c>
      <c r="H207" s="0" t="s">
        <v>188</v>
      </c>
    </row>
    <row r="208" customFormat="false" ht="12.8" hidden="false" customHeight="false" outlineLevel="0" collapsed="false">
      <c r="A208" s="0" t="n">
        <v>4505341</v>
      </c>
      <c r="B208" s="129" t="n">
        <v>42237</v>
      </c>
      <c r="C208" s="0" t="s">
        <v>8</v>
      </c>
      <c r="D208" s="0" t="s">
        <v>660</v>
      </c>
      <c r="E208" s="0" t="n">
        <v>239247</v>
      </c>
      <c r="F208" s="0" t="s">
        <v>334</v>
      </c>
      <c r="G208" s="0" t="s">
        <v>661</v>
      </c>
      <c r="H208" s="0" t="s">
        <v>152</v>
      </c>
    </row>
    <row r="209" customFormat="false" ht="12.8" hidden="false" customHeight="false" outlineLevel="0" collapsed="false">
      <c r="A209" s="0" t="n">
        <v>4505398</v>
      </c>
      <c r="B209" s="129" t="n">
        <v>42237</v>
      </c>
      <c r="C209" s="0" t="s">
        <v>10</v>
      </c>
      <c r="D209" s="0" t="s">
        <v>662</v>
      </c>
      <c r="E209" s="0" t="n">
        <v>176000</v>
      </c>
      <c r="F209" s="0" t="s">
        <v>254</v>
      </c>
      <c r="G209" s="0" t="s">
        <v>663</v>
      </c>
      <c r="H209" s="0" t="s">
        <v>206</v>
      </c>
    </row>
    <row r="210" customFormat="false" ht="12.8" hidden="false" customHeight="false" outlineLevel="0" collapsed="false">
      <c r="A210" s="0" t="n">
        <v>4505408</v>
      </c>
      <c r="B210" s="129" t="n">
        <v>42237</v>
      </c>
      <c r="C210" s="0" t="s">
        <v>11</v>
      </c>
      <c r="D210" s="0" t="s">
        <v>664</v>
      </c>
      <c r="E210" s="0" t="n">
        <v>167000</v>
      </c>
      <c r="F210" s="0" t="s">
        <v>254</v>
      </c>
      <c r="G210" s="0" t="s">
        <v>665</v>
      </c>
      <c r="H210" s="0" t="s">
        <v>206</v>
      </c>
    </row>
    <row r="211" customFormat="false" ht="12.8" hidden="false" customHeight="false" outlineLevel="0" collapsed="false">
      <c r="A211" s="0" t="n">
        <v>4505410</v>
      </c>
      <c r="B211" s="129" t="n">
        <v>42237</v>
      </c>
      <c r="C211" s="0" t="s">
        <v>10</v>
      </c>
      <c r="D211" s="0" t="s">
        <v>666</v>
      </c>
      <c r="E211" s="0" t="n">
        <v>150000</v>
      </c>
      <c r="F211" s="0" t="s">
        <v>254</v>
      </c>
      <c r="G211" s="0" t="s">
        <v>667</v>
      </c>
      <c r="H211" s="0" t="s">
        <v>152</v>
      </c>
    </row>
    <row r="212" customFormat="false" ht="12.8" hidden="false" customHeight="false" outlineLevel="0" collapsed="false">
      <c r="A212" s="0" t="n">
        <v>4505452</v>
      </c>
      <c r="B212" s="129" t="n">
        <v>42237</v>
      </c>
      <c r="C212" s="0" t="s">
        <v>8</v>
      </c>
      <c r="D212" s="0" t="s">
        <v>668</v>
      </c>
      <c r="E212" s="0" t="n">
        <v>183500</v>
      </c>
      <c r="F212" s="0" t="s">
        <v>254</v>
      </c>
      <c r="G212" s="0" t="s">
        <v>669</v>
      </c>
      <c r="H212" s="0" t="s">
        <v>148</v>
      </c>
    </row>
    <row r="213" customFormat="false" ht="12.8" hidden="false" customHeight="false" outlineLevel="0" collapsed="false">
      <c r="A213" s="0" t="n">
        <v>4505473</v>
      </c>
      <c r="B213" s="129" t="n">
        <v>42237</v>
      </c>
      <c r="C213" s="0" t="s">
        <v>8</v>
      </c>
      <c r="D213" s="0" t="s">
        <v>670</v>
      </c>
      <c r="E213" s="0" t="n">
        <v>54765.18</v>
      </c>
      <c r="F213" s="0" t="s">
        <v>329</v>
      </c>
      <c r="G213" s="0" t="s">
        <v>671</v>
      </c>
      <c r="H213" s="0" t="s">
        <v>125</v>
      </c>
    </row>
    <row r="214" customFormat="false" ht="12.8" hidden="false" customHeight="false" outlineLevel="0" collapsed="false">
      <c r="A214" s="0" t="n">
        <v>4505501</v>
      </c>
      <c r="B214" s="129" t="n">
        <v>42237</v>
      </c>
      <c r="C214" s="0" t="s">
        <v>8</v>
      </c>
      <c r="D214" s="0" t="s">
        <v>672</v>
      </c>
      <c r="E214" s="0" t="n">
        <v>125000</v>
      </c>
      <c r="F214" s="0" t="s">
        <v>254</v>
      </c>
      <c r="G214" s="0" t="s">
        <v>673</v>
      </c>
      <c r="H214" s="0" t="s">
        <v>162</v>
      </c>
    </row>
    <row r="215" customFormat="false" ht="12.8" hidden="false" customHeight="false" outlineLevel="0" collapsed="false">
      <c r="A215" s="0" t="n">
        <v>4505566</v>
      </c>
      <c r="B215" s="129" t="n">
        <v>42237</v>
      </c>
      <c r="C215" s="0" t="s">
        <v>11</v>
      </c>
      <c r="D215" s="0" t="s">
        <v>674</v>
      </c>
      <c r="E215" s="0" t="n">
        <v>92500</v>
      </c>
      <c r="F215" s="0" t="s">
        <v>254</v>
      </c>
      <c r="G215" s="0" t="s">
        <v>675</v>
      </c>
      <c r="H215" s="0" t="s">
        <v>206</v>
      </c>
    </row>
    <row r="216" customFormat="false" ht="12.8" hidden="false" customHeight="false" outlineLevel="0" collapsed="false">
      <c r="A216" s="0" t="n">
        <v>4505571</v>
      </c>
      <c r="B216" s="129" t="n">
        <v>42237</v>
      </c>
      <c r="C216" s="0" t="s">
        <v>8</v>
      </c>
      <c r="D216" s="0" t="s">
        <v>676</v>
      </c>
      <c r="E216" s="0" t="n">
        <v>203245</v>
      </c>
      <c r="F216" s="0" t="s">
        <v>334</v>
      </c>
      <c r="G216" s="0" t="s">
        <v>677</v>
      </c>
      <c r="H216" s="0" t="s">
        <v>152</v>
      </c>
    </row>
    <row r="217" customFormat="false" ht="12.8" hidden="false" customHeight="false" outlineLevel="0" collapsed="false">
      <c r="A217" s="0" t="n">
        <v>4505573</v>
      </c>
      <c r="B217" s="129" t="n">
        <v>42237</v>
      </c>
      <c r="C217" s="0" t="s">
        <v>14</v>
      </c>
      <c r="D217" s="0" t="s">
        <v>678</v>
      </c>
      <c r="E217" s="0" t="n">
        <v>777500</v>
      </c>
      <c r="F217" s="0" t="s">
        <v>254</v>
      </c>
      <c r="G217" s="0" t="s">
        <v>679</v>
      </c>
      <c r="H217" s="0" t="s">
        <v>140</v>
      </c>
    </row>
    <row r="218" customFormat="false" ht="12.8" hidden="false" customHeight="false" outlineLevel="0" collapsed="false">
      <c r="A218" s="0" t="n">
        <v>4505578</v>
      </c>
      <c r="B218" s="129" t="n">
        <v>42237</v>
      </c>
      <c r="C218" s="0" t="s">
        <v>10</v>
      </c>
      <c r="D218" s="0" t="s">
        <v>680</v>
      </c>
      <c r="E218" s="0" t="n">
        <v>230000</v>
      </c>
      <c r="F218" s="0" t="s">
        <v>254</v>
      </c>
      <c r="G218" s="0" t="s">
        <v>681</v>
      </c>
      <c r="H218" s="0" t="s">
        <v>146</v>
      </c>
    </row>
    <row r="219" customFormat="false" ht="12.8" hidden="false" customHeight="false" outlineLevel="0" collapsed="false">
      <c r="A219" s="0" t="n">
        <v>4505609</v>
      </c>
      <c r="B219" s="129" t="n">
        <v>42237</v>
      </c>
      <c r="C219" s="0" t="s">
        <v>10</v>
      </c>
      <c r="D219" s="0" t="s">
        <v>682</v>
      </c>
      <c r="E219" s="0" t="n">
        <v>140000</v>
      </c>
      <c r="F219" s="0" t="s">
        <v>254</v>
      </c>
      <c r="G219" s="0" t="s">
        <v>683</v>
      </c>
      <c r="H219" s="0" t="s">
        <v>199</v>
      </c>
    </row>
    <row r="220" customFormat="false" ht="12.8" hidden="false" customHeight="false" outlineLevel="0" collapsed="false">
      <c r="A220" s="0" t="n">
        <v>4505633</v>
      </c>
      <c r="B220" s="129" t="n">
        <v>42237</v>
      </c>
      <c r="C220" s="0" t="s">
        <v>11</v>
      </c>
      <c r="D220" s="0" t="s">
        <v>684</v>
      </c>
      <c r="E220" s="0" t="n">
        <v>152056</v>
      </c>
      <c r="F220" s="0" t="s">
        <v>334</v>
      </c>
      <c r="G220" s="0" t="s">
        <v>685</v>
      </c>
      <c r="H220" s="0" t="s">
        <v>117</v>
      </c>
    </row>
    <row r="221" customFormat="false" ht="12.8" hidden="false" customHeight="false" outlineLevel="0" collapsed="false">
      <c r="A221" s="0" t="n">
        <v>4505706</v>
      </c>
      <c r="B221" s="129" t="n">
        <v>42237</v>
      </c>
      <c r="C221" s="0" t="s">
        <v>8</v>
      </c>
      <c r="D221" s="0" t="s">
        <v>686</v>
      </c>
      <c r="E221" s="0" t="n">
        <v>194000</v>
      </c>
      <c r="F221" s="0" t="s">
        <v>254</v>
      </c>
      <c r="G221" s="0" t="s">
        <v>687</v>
      </c>
      <c r="H221" s="0" t="s">
        <v>178</v>
      </c>
    </row>
    <row r="222" customFormat="false" ht="12.8" hidden="false" customHeight="false" outlineLevel="0" collapsed="false">
      <c r="A222" s="0" t="n">
        <v>4505779</v>
      </c>
      <c r="B222" s="129" t="n">
        <v>42240</v>
      </c>
      <c r="C222" s="0" t="s">
        <v>9</v>
      </c>
      <c r="D222" s="0" t="s">
        <v>688</v>
      </c>
      <c r="E222" s="0" t="n">
        <v>7000000</v>
      </c>
      <c r="F222" s="0" t="s">
        <v>251</v>
      </c>
      <c r="G222" s="0" t="s">
        <v>689</v>
      </c>
      <c r="H222" s="0" t="s">
        <v>141</v>
      </c>
    </row>
    <row r="223" customFormat="false" ht="12.8" hidden="false" customHeight="false" outlineLevel="0" collapsed="false">
      <c r="A223" s="0" t="n">
        <v>4505791</v>
      </c>
      <c r="B223" s="129" t="n">
        <v>42240</v>
      </c>
      <c r="C223" s="0" t="s">
        <v>11</v>
      </c>
      <c r="D223" s="0" t="s">
        <v>690</v>
      </c>
      <c r="E223" s="0" t="n">
        <v>166500</v>
      </c>
      <c r="F223" s="0" t="s">
        <v>254</v>
      </c>
      <c r="G223" s="0" t="s">
        <v>691</v>
      </c>
      <c r="H223" s="0" t="s">
        <v>206</v>
      </c>
    </row>
    <row r="224" customFormat="false" ht="12.8" hidden="false" customHeight="false" outlineLevel="0" collapsed="false">
      <c r="A224" s="0" t="n">
        <v>4505808</v>
      </c>
      <c r="B224" s="129" t="n">
        <v>42240</v>
      </c>
      <c r="C224" s="0" t="s">
        <v>8</v>
      </c>
      <c r="D224" s="0" t="s">
        <v>692</v>
      </c>
      <c r="E224" s="0" t="n">
        <v>244000</v>
      </c>
      <c r="F224" s="0" t="s">
        <v>254</v>
      </c>
      <c r="G224" s="0" t="s">
        <v>693</v>
      </c>
      <c r="H224" s="0" t="s">
        <v>180</v>
      </c>
    </row>
    <row r="225" customFormat="false" ht="12.8" hidden="false" customHeight="false" outlineLevel="0" collapsed="false">
      <c r="A225" s="0" t="n">
        <v>4505815</v>
      </c>
      <c r="B225" s="129" t="n">
        <v>42240</v>
      </c>
      <c r="C225" s="0" t="s">
        <v>10</v>
      </c>
      <c r="D225" s="0" t="s">
        <v>694</v>
      </c>
      <c r="E225" s="0" t="n">
        <v>200030</v>
      </c>
      <c r="F225" s="0" t="s">
        <v>254</v>
      </c>
      <c r="G225" s="0" t="s">
        <v>695</v>
      </c>
      <c r="H225" s="0" t="s">
        <v>198</v>
      </c>
    </row>
    <row r="226" customFormat="false" ht="12.8" hidden="false" customHeight="false" outlineLevel="0" collapsed="false">
      <c r="A226" s="0" t="n">
        <v>4505818</v>
      </c>
      <c r="B226" s="129" t="n">
        <v>42240</v>
      </c>
      <c r="C226" s="0" t="s">
        <v>13</v>
      </c>
      <c r="D226" s="0" t="s">
        <v>696</v>
      </c>
      <c r="E226" s="0" t="n">
        <v>183500</v>
      </c>
      <c r="F226" s="0" t="s">
        <v>254</v>
      </c>
      <c r="G226" s="0" t="s">
        <v>697</v>
      </c>
      <c r="H226" s="0" t="s">
        <v>201</v>
      </c>
    </row>
    <row r="227" customFormat="false" ht="12.8" hidden="false" customHeight="false" outlineLevel="0" collapsed="false">
      <c r="A227" s="0" t="n">
        <v>4505819</v>
      </c>
      <c r="B227" s="129" t="n">
        <v>42240</v>
      </c>
      <c r="C227" s="0" t="s">
        <v>10</v>
      </c>
      <c r="D227" s="0" t="s">
        <v>698</v>
      </c>
      <c r="E227" s="0" t="n">
        <v>250000</v>
      </c>
      <c r="F227" s="0" t="s">
        <v>254</v>
      </c>
      <c r="G227" s="0" t="s">
        <v>699</v>
      </c>
      <c r="H227" s="0" t="s">
        <v>198</v>
      </c>
    </row>
    <row r="228" customFormat="false" ht="12.8" hidden="false" customHeight="false" outlineLevel="0" collapsed="false">
      <c r="A228" s="0" t="n">
        <v>4505835</v>
      </c>
      <c r="B228" s="129" t="n">
        <v>42240</v>
      </c>
      <c r="C228" s="0" t="s">
        <v>10</v>
      </c>
      <c r="D228" s="0" t="s">
        <v>700</v>
      </c>
      <c r="E228" s="0" t="n">
        <v>211500</v>
      </c>
      <c r="F228" s="0" t="s">
        <v>254</v>
      </c>
      <c r="G228" s="0" t="s">
        <v>701</v>
      </c>
      <c r="H228" s="0" t="s">
        <v>206</v>
      </c>
    </row>
    <row r="229" customFormat="false" ht="12.8" hidden="false" customHeight="false" outlineLevel="0" collapsed="false">
      <c r="A229" s="0" t="n">
        <v>4505842</v>
      </c>
      <c r="B229" s="129" t="n">
        <v>42240</v>
      </c>
      <c r="C229" s="0" t="s">
        <v>10</v>
      </c>
      <c r="D229" s="0" t="s">
        <v>702</v>
      </c>
      <c r="E229" s="0" t="n">
        <v>100000</v>
      </c>
      <c r="F229" s="0" t="s">
        <v>254</v>
      </c>
      <c r="G229" s="0" t="s">
        <v>703</v>
      </c>
      <c r="H229" s="0" t="s">
        <v>119</v>
      </c>
    </row>
    <row r="230" customFormat="false" ht="12.8" hidden="false" customHeight="false" outlineLevel="0" collapsed="false">
      <c r="A230" s="0" t="n">
        <v>4505849</v>
      </c>
      <c r="B230" s="129" t="n">
        <v>42240</v>
      </c>
      <c r="C230" s="0" t="s">
        <v>9</v>
      </c>
      <c r="D230" s="0" t="s">
        <v>704</v>
      </c>
      <c r="E230" s="0" t="n">
        <v>158800</v>
      </c>
      <c r="F230" s="0" t="s">
        <v>254</v>
      </c>
      <c r="G230" s="0" t="s">
        <v>705</v>
      </c>
      <c r="H230" s="0" t="s">
        <v>190</v>
      </c>
    </row>
    <row r="231" customFormat="false" ht="12.8" hidden="false" customHeight="false" outlineLevel="0" collapsed="false">
      <c r="A231" s="0" t="n">
        <v>4505851</v>
      </c>
      <c r="B231" s="129" t="n">
        <v>42240</v>
      </c>
      <c r="C231" s="0" t="s">
        <v>8</v>
      </c>
      <c r="D231" s="0" t="s">
        <v>706</v>
      </c>
      <c r="E231" s="0" t="n">
        <v>270000</v>
      </c>
      <c r="F231" s="0" t="s">
        <v>254</v>
      </c>
      <c r="G231" s="0" t="s">
        <v>707</v>
      </c>
      <c r="H231" s="0" t="s">
        <v>152</v>
      </c>
    </row>
    <row r="232" customFormat="false" ht="12.8" hidden="false" customHeight="false" outlineLevel="0" collapsed="false">
      <c r="A232" s="0" t="n">
        <v>4505888</v>
      </c>
      <c r="B232" s="129" t="n">
        <v>42240</v>
      </c>
      <c r="C232" s="0" t="s">
        <v>11</v>
      </c>
      <c r="D232" s="0" t="s">
        <v>708</v>
      </c>
      <c r="E232" s="0" t="n">
        <v>115000</v>
      </c>
      <c r="F232" s="0" t="s">
        <v>254</v>
      </c>
      <c r="G232" s="0" t="s">
        <v>709</v>
      </c>
      <c r="H232" s="0" t="s">
        <v>206</v>
      </c>
    </row>
    <row r="233" customFormat="false" ht="12.8" hidden="false" customHeight="false" outlineLevel="0" collapsed="false">
      <c r="A233" s="0" t="n">
        <v>4505908</v>
      </c>
      <c r="B233" s="129" t="n">
        <v>42240</v>
      </c>
      <c r="C233" s="0" t="s">
        <v>9</v>
      </c>
      <c r="D233" s="0" t="s">
        <v>710</v>
      </c>
      <c r="E233" s="0" t="n">
        <v>198921</v>
      </c>
      <c r="F233" s="0" t="s">
        <v>334</v>
      </c>
      <c r="G233" s="0" t="s">
        <v>711</v>
      </c>
      <c r="H233" s="0" t="s">
        <v>163</v>
      </c>
    </row>
    <row r="234" customFormat="false" ht="12.8" hidden="false" customHeight="false" outlineLevel="0" collapsed="false">
      <c r="A234" s="0" t="n">
        <v>4505910</v>
      </c>
      <c r="B234" s="129" t="n">
        <v>42240</v>
      </c>
      <c r="C234" s="0" t="s">
        <v>8</v>
      </c>
      <c r="D234" s="0" t="s">
        <v>712</v>
      </c>
      <c r="E234" s="0" t="n">
        <v>152625</v>
      </c>
      <c r="F234" s="0" t="s">
        <v>334</v>
      </c>
      <c r="G234" s="0" t="s">
        <v>713</v>
      </c>
      <c r="H234" s="0" t="s">
        <v>116</v>
      </c>
    </row>
    <row r="235" customFormat="false" ht="12.8" hidden="false" customHeight="false" outlineLevel="0" collapsed="false">
      <c r="A235" s="0" t="n">
        <v>4505921</v>
      </c>
      <c r="B235" s="129" t="n">
        <v>42240</v>
      </c>
      <c r="C235" s="0" t="s">
        <v>8</v>
      </c>
      <c r="D235" s="0" t="s">
        <v>714</v>
      </c>
      <c r="E235" s="0" t="n">
        <v>33280</v>
      </c>
      <c r="F235" s="0" t="s">
        <v>251</v>
      </c>
      <c r="G235" s="0" t="s">
        <v>715</v>
      </c>
      <c r="H235" s="0" t="s">
        <v>147</v>
      </c>
    </row>
    <row r="236" customFormat="false" ht="12.8" hidden="false" customHeight="false" outlineLevel="0" collapsed="false">
      <c r="A236" s="0" t="n">
        <v>4505922</v>
      </c>
      <c r="B236" s="129" t="n">
        <v>42240</v>
      </c>
      <c r="C236" s="0" t="s">
        <v>8</v>
      </c>
      <c r="D236" s="0" t="s">
        <v>716</v>
      </c>
      <c r="E236" s="0" t="n">
        <v>97500</v>
      </c>
      <c r="F236" s="0" t="s">
        <v>254</v>
      </c>
      <c r="G236" s="0" t="s">
        <v>717</v>
      </c>
      <c r="H236" s="0" t="s">
        <v>119</v>
      </c>
    </row>
    <row r="237" customFormat="false" ht="12.8" hidden="false" customHeight="false" outlineLevel="0" collapsed="false">
      <c r="A237" s="0" t="n">
        <v>4505923</v>
      </c>
      <c r="B237" s="129" t="n">
        <v>42240</v>
      </c>
      <c r="C237" s="0" t="s">
        <v>12</v>
      </c>
      <c r="D237" s="0" t="s">
        <v>718</v>
      </c>
      <c r="E237" s="0" t="n">
        <v>75000</v>
      </c>
      <c r="F237" s="0" t="s">
        <v>251</v>
      </c>
      <c r="G237" s="0" t="s">
        <v>719</v>
      </c>
      <c r="H237" s="0" t="s">
        <v>147</v>
      </c>
    </row>
    <row r="238" customFormat="false" ht="12.8" hidden="false" customHeight="false" outlineLevel="0" collapsed="false">
      <c r="A238" s="0" t="n">
        <v>4505939</v>
      </c>
      <c r="B238" s="129" t="n">
        <v>42240</v>
      </c>
      <c r="C238" s="0" t="s">
        <v>10</v>
      </c>
      <c r="D238" s="0" t="s">
        <v>720</v>
      </c>
      <c r="E238" s="0" t="n">
        <v>388000</v>
      </c>
      <c r="F238" s="0" t="s">
        <v>254</v>
      </c>
      <c r="G238" s="0" t="s">
        <v>721</v>
      </c>
      <c r="H238" s="0" t="s">
        <v>200</v>
      </c>
    </row>
    <row r="239" customFormat="false" ht="12.8" hidden="false" customHeight="false" outlineLevel="0" collapsed="false">
      <c r="A239" s="0" t="n">
        <v>4505966</v>
      </c>
      <c r="B239" s="129" t="n">
        <v>42240</v>
      </c>
      <c r="C239" s="0" t="s">
        <v>11</v>
      </c>
      <c r="D239" s="0" t="s">
        <v>722</v>
      </c>
      <c r="E239" s="0" t="n">
        <v>125900</v>
      </c>
      <c r="F239" s="0" t="s">
        <v>254</v>
      </c>
      <c r="G239" s="0" t="s">
        <v>723</v>
      </c>
      <c r="H239" s="0" t="s">
        <v>152</v>
      </c>
    </row>
    <row r="240" customFormat="false" ht="12.8" hidden="false" customHeight="false" outlineLevel="0" collapsed="false">
      <c r="A240" s="0" t="n">
        <v>4505978</v>
      </c>
      <c r="B240" s="129" t="n">
        <v>42240</v>
      </c>
      <c r="C240" s="0" t="s">
        <v>11</v>
      </c>
      <c r="D240" s="0" t="s">
        <v>724</v>
      </c>
      <c r="E240" s="0" t="n">
        <v>300000</v>
      </c>
      <c r="F240" s="0" t="s">
        <v>254</v>
      </c>
      <c r="G240" s="0" t="s">
        <v>725</v>
      </c>
      <c r="H240" s="0" t="s">
        <v>177</v>
      </c>
    </row>
    <row r="241" customFormat="false" ht="12.8" hidden="false" customHeight="false" outlineLevel="0" collapsed="false">
      <c r="A241" s="0" t="n">
        <v>4505984</v>
      </c>
      <c r="B241" s="129" t="n">
        <v>42240</v>
      </c>
      <c r="C241" s="0" t="s">
        <v>9</v>
      </c>
      <c r="D241" s="0" t="s">
        <v>726</v>
      </c>
      <c r="E241" s="0" t="n">
        <v>187500</v>
      </c>
      <c r="F241" s="0" t="s">
        <v>254</v>
      </c>
      <c r="G241" s="0" t="s">
        <v>727</v>
      </c>
      <c r="H241" s="0" t="s">
        <v>190</v>
      </c>
    </row>
    <row r="242" customFormat="false" ht="12.8" hidden="false" customHeight="false" outlineLevel="0" collapsed="false">
      <c r="A242" s="0" t="n">
        <v>4506007</v>
      </c>
      <c r="B242" s="129" t="n">
        <v>42240</v>
      </c>
      <c r="C242" s="0" t="s">
        <v>8</v>
      </c>
      <c r="D242" s="0" t="s">
        <v>728</v>
      </c>
      <c r="E242" s="0" t="n">
        <v>271000</v>
      </c>
      <c r="F242" s="0" t="s">
        <v>254</v>
      </c>
      <c r="G242" s="0" t="s">
        <v>729</v>
      </c>
      <c r="H242" s="0" t="s">
        <v>131</v>
      </c>
    </row>
    <row r="243" customFormat="false" ht="12.8" hidden="false" customHeight="false" outlineLevel="0" collapsed="false">
      <c r="A243" s="0" t="n">
        <v>4506009</v>
      </c>
      <c r="B243" s="129" t="n">
        <v>42240</v>
      </c>
      <c r="C243" s="0" t="s">
        <v>8</v>
      </c>
      <c r="D243" s="0" t="s">
        <v>730</v>
      </c>
      <c r="E243" s="0" t="n">
        <v>118500</v>
      </c>
      <c r="F243" s="0" t="s">
        <v>254</v>
      </c>
      <c r="G243" s="0" t="s">
        <v>731</v>
      </c>
      <c r="H243" s="0" t="s">
        <v>180</v>
      </c>
    </row>
    <row r="244" customFormat="false" ht="12.8" hidden="false" customHeight="false" outlineLevel="0" collapsed="false">
      <c r="A244" s="0" t="n">
        <v>4506025</v>
      </c>
      <c r="B244" s="129" t="n">
        <v>42240</v>
      </c>
      <c r="C244" s="0" t="s">
        <v>8</v>
      </c>
      <c r="D244" s="0" t="s">
        <v>732</v>
      </c>
      <c r="E244" s="0" t="n">
        <v>261378</v>
      </c>
      <c r="F244" s="0" t="s">
        <v>334</v>
      </c>
      <c r="G244" s="0" t="s">
        <v>733</v>
      </c>
      <c r="H244" s="0" t="s">
        <v>152</v>
      </c>
    </row>
    <row r="245" customFormat="false" ht="12.8" hidden="false" customHeight="false" outlineLevel="0" collapsed="false">
      <c r="A245" s="0" t="n">
        <v>4506051</v>
      </c>
      <c r="B245" s="129" t="n">
        <v>42240</v>
      </c>
      <c r="C245" s="0" t="s">
        <v>8</v>
      </c>
      <c r="D245" s="0" t="s">
        <v>734</v>
      </c>
      <c r="E245" s="0" t="n">
        <v>700000</v>
      </c>
      <c r="F245" s="0" t="s">
        <v>254</v>
      </c>
      <c r="G245" s="0" t="s">
        <v>735</v>
      </c>
      <c r="H245" s="0" t="s">
        <v>206</v>
      </c>
    </row>
    <row r="246" customFormat="false" ht="12.8" hidden="false" customHeight="false" outlineLevel="0" collapsed="false">
      <c r="A246" s="0" t="n">
        <v>4506077</v>
      </c>
      <c r="B246" s="129" t="n">
        <v>42240</v>
      </c>
      <c r="C246" s="0" t="s">
        <v>11</v>
      </c>
      <c r="D246" s="0" t="s">
        <v>736</v>
      </c>
      <c r="E246" s="0" t="n">
        <v>2000000</v>
      </c>
      <c r="F246" s="0" t="s">
        <v>399</v>
      </c>
      <c r="G246" s="0" t="s">
        <v>737</v>
      </c>
      <c r="H246" s="0" t="s">
        <v>126</v>
      </c>
    </row>
    <row r="247" customFormat="false" ht="12.8" hidden="false" customHeight="false" outlineLevel="0" collapsed="false">
      <c r="A247" s="0" t="n">
        <v>4506119</v>
      </c>
      <c r="B247" s="129" t="n">
        <v>42240</v>
      </c>
      <c r="C247" s="0" t="s">
        <v>11</v>
      </c>
      <c r="D247" s="0" t="s">
        <v>738</v>
      </c>
      <c r="E247" s="0" t="n">
        <v>10740000</v>
      </c>
      <c r="F247" s="0" t="s">
        <v>257</v>
      </c>
      <c r="G247" s="0" t="s">
        <v>739</v>
      </c>
      <c r="H247" s="0" t="s">
        <v>124</v>
      </c>
    </row>
    <row r="248" customFormat="false" ht="12.8" hidden="false" customHeight="false" outlineLevel="0" collapsed="false">
      <c r="A248" s="0" t="n">
        <v>4506170</v>
      </c>
      <c r="B248" s="129" t="n">
        <v>42241</v>
      </c>
      <c r="C248" s="0" t="s">
        <v>11</v>
      </c>
      <c r="D248" s="0" t="s">
        <v>740</v>
      </c>
      <c r="E248" s="0" t="n">
        <v>405000</v>
      </c>
      <c r="F248" s="0" t="s">
        <v>329</v>
      </c>
      <c r="G248" s="0" t="s">
        <v>741</v>
      </c>
      <c r="H248" s="0" t="s">
        <v>157</v>
      </c>
    </row>
    <row r="249" customFormat="false" ht="12.8" hidden="false" customHeight="false" outlineLevel="0" collapsed="false">
      <c r="A249" s="0" t="n">
        <v>4506242</v>
      </c>
      <c r="B249" s="129" t="n">
        <v>42241</v>
      </c>
      <c r="C249" s="0" t="s">
        <v>11</v>
      </c>
      <c r="D249" s="0" t="s">
        <v>742</v>
      </c>
      <c r="E249" s="0" t="n">
        <v>195000</v>
      </c>
      <c r="F249" s="0" t="s">
        <v>254</v>
      </c>
      <c r="G249" s="0" t="s">
        <v>743</v>
      </c>
      <c r="H249" s="0" t="s">
        <v>206</v>
      </c>
    </row>
    <row r="250" customFormat="false" ht="12.8" hidden="false" customHeight="false" outlineLevel="0" collapsed="false">
      <c r="A250" s="0" t="n">
        <v>4506246</v>
      </c>
      <c r="B250" s="129" t="n">
        <v>42241</v>
      </c>
      <c r="C250" s="0" t="s">
        <v>12</v>
      </c>
      <c r="D250" s="0" t="s">
        <v>744</v>
      </c>
      <c r="E250" s="0" t="n">
        <v>343000</v>
      </c>
      <c r="F250" s="0" t="s">
        <v>254</v>
      </c>
      <c r="G250" s="0" t="s">
        <v>745</v>
      </c>
      <c r="H250" s="0" t="s">
        <v>119</v>
      </c>
    </row>
    <row r="251" customFormat="false" ht="12.8" hidden="false" customHeight="false" outlineLevel="0" collapsed="false">
      <c r="A251" s="0" t="n">
        <v>4506249</v>
      </c>
      <c r="B251" s="129" t="n">
        <v>42241</v>
      </c>
      <c r="C251" s="0" t="s">
        <v>10</v>
      </c>
      <c r="D251" s="0" t="s">
        <v>746</v>
      </c>
      <c r="E251" s="0" t="n">
        <v>156000</v>
      </c>
      <c r="F251" s="0" t="s">
        <v>254</v>
      </c>
      <c r="G251" s="0" t="s">
        <v>747</v>
      </c>
      <c r="H251" s="0" t="s">
        <v>152</v>
      </c>
    </row>
    <row r="252" customFormat="false" ht="12.8" hidden="false" customHeight="false" outlineLevel="0" collapsed="false">
      <c r="A252" s="0" t="n">
        <v>4506260</v>
      </c>
      <c r="B252" s="129" t="n">
        <v>42241</v>
      </c>
      <c r="C252" s="0" t="s">
        <v>10</v>
      </c>
      <c r="D252" s="0" t="s">
        <v>748</v>
      </c>
      <c r="E252" s="0" t="n">
        <v>417000</v>
      </c>
      <c r="F252" s="0" t="s">
        <v>254</v>
      </c>
      <c r="G252" s="0" t="s">
        <v>749</v>
      </c>
      <c r="H252" s="0" t="s">
        <v>152</v>
      </c>
    </row>
    <row r="253" customFormat="false" ht="12.8" hidden="false" customHeight="false" outlineLevel="0" collapsed="false">
      <c r="A253" s="0" t="n">
        <v>4506271</v>
      </c>
      <c r="B253" s="129" t="n">
        <v>42241</v>
      </c>
      <c r="C253" s="0" t="s">
        <v>10</v>
      </c>
      <c r="D253" s="0" t="s">
        <v>750</v>
      </c>
      <c r="E253" s="0" t="n">
        <v>116068.42</v>
      </c>
      <c r="F253" s="0" t="s">
        <v>254</v>
      </c>
      <c r="G253" s="0" t="s">
        <v>751</v>
      </c>
      <c r="H253" s="0" t="s">
        <v>206</v>
      </c>
    </row>
    <row r="254" customFormat="false" ht="12.8" hidden="false" customHeight="false" outlineLevel="0" collapsed="false">
      <c r="A254" s="0" t="n">
        <v>4506275</v>
      </c>
      <c r="B254" s="129" t="n">
        <v>42241</v>
      </c>
      <c r="C254" s="0" t="s">
        <v>8</v>
      </c>
      <c r="D254" s="0" t="s">
        <v>752</v>
      </c>
      <c r="E254" s="0" t="n">
        <v>179000</v>
      </c>
      <c r="F254" s="0" t="s">
        <v>254</v>
      </c>
      <c r="G254" s="0" t="s">
        <v>753</v>
      </c>
      <c r="H254" s="0" t="s">
        <v>200</v>
      </c>
    </row>
    <row r="255" customFormat="false" ht="12.8" hidden="false" customHeight="false" outlineLevel="0" collapsed="false">
      <c r="A255" s="0" t="n">
        <v>4506279</v>
      </c>
      <c r="B255" s="129" t="n">
        <v>42241</v>
      </c>
      <c r="C255" s="0" t="s">
        <v>11</v>
      </c>
      <c r="D255" s="0" t="s">
        <v>754</v>
      </c>
      <c r="E255" s="0" t="n">
        <v>140300</v>
      </c>
      <c r="F255" s="0" t="s">
        <v>254</v>
      </c>
      <c r="G255" s="0" t="s">
        <v>755</v>
      </c>
      <c r="H255" s="0" t="s">
        <v>206</v>
      </c>
    </row>
    <row r="256" customFormat="false" ht="12.8" hidden="false" customHeight="false" outlineLevel="0" collapsed="false">
      <c r="A256" s="0" t="n">
        <v>4506304</v>
      </c>
      <c r="B256" s="129" t="n">
        <v>42241</v>
      </c>
      <c r="C256" s="0" t="s">
        <v>12</v>
      </c>
      <c r="D256" s="0" t="s">
        <v>756</v>
      </c>
      <c r="E256" s="0" t="n">
        <v>90000</v>
      </c>
      <c r="F256" s="0" t="s">
        <v>254</v>
      </c>
      <c r="G256" s="0" t="s">
        <v>757</v>
      </c>
      <c r="H256" s="0" t="s">
        <v>198</v>
      </c>
    </row>
    <row r="257" customFormat="false" ht="12.8" hidden="false" customHeight="false" outlineLevel="0" collapsed="false">
      <c r="A257" s="0" t="n">
        <v>4506382</v>
      </c>
      <c r="B257" s="129" t="n">
        <v>42241</v>
      </c>
      <c r="C257" s="0" t="s">
        <v>10</v>
      </c>
      <c r="D257" s="0" t="s">
        <v>758</v>
      </c>
      <c r="E257" s="0" t="n">
        <v>144000</v>
      </c>
      <c r="F257" s="0" t="s">
        <v>254</v>
      </c>
      <c r="G257" s="0" t="s">
        <v>759</v>
      </c>
      <c r="H257" s="0" t="s">
        <v>171</v>
      </c>
    </row>
    <row r="258" customFormat="false" ht="12.8" hidden="false" customHeight="false" outlineLevel="0" collapsed="false">
      <c r="A258" s="0" t="n">
        <v>4506391</v>
      </c>
      <c r="B258" s="129" t="n">
        <v>42241</v>
      </c>
      <c r="C258" s="0" t="s">
        <v>9</v>
      </c>
      <c r="D258" s="0" t="s">
        <v>760</v>
      </c>
      <c r="E258" s="0" t="n">
        <v>214400</v>
      </c>
      <c r="F258" s="0" t="s">
        <v>254</v>
      </c>
      <c r="G258" s="0" t="s">
        <v>761</v>
      </c>
      <c r="H258" s="0" t="s">
        <v>190</v>
      </c>
    </row>
    <row r="259" customFormat="false" ht="12.8" hidden="false" customHeight="false" outlineLevel="0" collapsed="false">
      <c r="A259" s="0" t="n">
        <v>4506406</v>
      </c>
      <c r="B259" s="129" t="n">
        <v>42241</v>
      </c>
      <c r="C259" s="0" t="s">
        <v>11</v>
      </c>
      <c r="D259" s="0" t="s">
        <v>762</v>
      </c>
      <c r="E259" s="0" t="n">
        <v>404000</v>
      </c>
      <c r="F259" s="0" t="s">
        <v>399</v>
      </c>
      <c r="G259" s="0" t="s">
        <v>763</v>
      </c>
      <c r="H259" s="0" t="s">
        <v>166</v>
      </c>
    </row>
    <row r="260" customFormat="false" ht="12.8" hidden="false" customHeight="false" outlineLevel="0" collapsed="false">
      <c r="A260" s="0" t="n">
        <v>4506409</v>
      </c>
      <c r="B260" s="129" t="n">
        <v>42241</v>
      </c>
      <c r="C260" s="0" t="s">
        <v>9</v>
      </c>
      <c r="D260" s="0" t="s">
        <v>764</v>
      </c>
      <c r="E260" s="0" t="n">
        <v>159820</v>
      </c>
      <c r="F260" s="0" t="s">
        <v>334</v>
      </c>
      <c r="G260" s="0" t="s">
        <v>765</v>
      </c>
      <c r="H260" s="0" t="s">
        <v>194</v>
      </c>
    </row>
    <row r="261" customFormat="false" ht="12.8" hidden="false" customHeight="false" outlineLevel="0" collapsed="false">
      <c r="A261" s="0" t="n">
        <v>4506417</v>
      </c>
      <c r="B261" s="129" t="n">
        <v>42241</v>
      </c>
      <c r="C261" s="0" t="s">
        <v>9</v>
      </c>
      <c r="D261" s="0" t="s">
        <v>766</v>
      </c>
      <c r="E261" s="0" t="n">
        <v>154400</v>
      </c>
      <c r="F261" s="0" t="s">
        <v>254</v>
      </c>
      <c r="G261" s="0" t="s">
        <v>767</v>
      </c>
      <c r="H261" s="0" t="s">
        <v>116</v>
      </c>
    </row>
    <row r="262" customFormat="false" ht="12.8" hidden="false" customHeight="false" outlineLevel="0" collapsed="false">
      <c r="A262" s="0" t="n">
        <v>4506421</v>
      </c>
      <c r="B262" s="129" t="n">
        <v>42241</v>
      </c>
      <c r="C262" s="0" t="s">
        <v>11</v>
      </c>
      <c r="D262" s="0" t="s">
        <v>768</v>
      </c>
      <c r="E262" s="0" t="n">
        <v>180000</v>
      </c>
      <c r="F262" s="0" t="s">
        <v>254</v>
      </c>
      <c r="G262" s="0" t="s">
        <v>769</v>
      </c>
      <c r="H262" s="0" t="s">
        <v>152</v>
      </c>
    </row>
    <row r="263" customFormat="false" ht="12.8" hidden="false" customHeight="false" outlineLevel="0" collapsed="false">
      <c r="A263" s="0" t="n">
        <v>4506429</v>
      </c>
      <c r="B263" s="129" t="n">
        <v>42241</v>
      </c>
      <c r="C263" s="0" t="s">
        <v>10</v>
      </c>
      <c r="D263" s="0" t="s">
        <v>770</v>
      </c>
      <c r="E263" s="0" t="n">
        <v>188500</v>
      </c>
      <c r="F263" s="0" t="s">
        <v>254</v>
      </c>
      <c r="G263" s="0" t="s">
        <v>771</v>
      </c>
      <c r="H263" s="0" t="s">
        <v>168</v>
      </c>
    </row>
    <row r="264" customFormat="false" ht="12.8" hidden="false" customHeight="false" outlineLevel="0" collapsed="false">
      <c r="A264" s="0" t="n">
        <v>4506462</v>
      </c>
      <c r="B264" s="129" t="n">
        <v>42241</v>
      </c>
      <c r="C264" s="0" t="s">
        <v>9</v>
      </c>
      <c r="D264" s="0" t="s">
        <v>772</v>
      </c>
      <c r="E264" s="0" t="n">
        <v>360000</v>
      </c>
      <c r="F264" s="0" t="s">
        <v>254</v>
      </c>
      <c r="G264" s="0" t="s">
        <v>773</v>
      </c>
      <c r="H264" s="0" t="s">
        <v>189</v>
      </c>
    </row>
    <row r="265" customFormat="false" ht="12.8" hidden="false" customHeight="false" outlineLevel="0" collapsed="false">
      <c r="A265" s="0" t="n">
        <v>4506467</v>
      </c>
      <c r="B265" s="129" t="n">
        <v>42241</v>
      </c>
      <c r="C265" s="0" t="s">
        <v>8</v>
      </c>
      <c r="D265" s="0" t="s">
        <v>774</v>
      </c>
      <c r="E265" s="0" t="n">
        <v>174000</v>
      </c>
      <c r="F265" s="0" t="s">
        <v>254</v>
      </c>
      <c r="G265" s="0" t="s">
        <v>775</v>
      </c>
      <c r="H265" s="0" t="s">
        <v>148</v>
      </c>
    </row>
    <row r="266" customFormat="false" ht="12.8" hidden="false" customHeight="false" outlineLevel="0" collapsed="false">
      <c r="A266" s="0" t="n">
        <v>4506508</v>
      </c>
      <c r="B266" s="129" t="n">
        <v>42241</v>
      </c>
      <c r="C266" s="0" t="s">
        <v>8</v>
      </c>
      <c r="D266" s="0" t="s">
        <v>776</v>
      </c>
      <c r="E266" s="0" t="n">
        <v>417000</v>
      </c>
      <c r="F266" s="0" t="s">
        <v>254</v>
      </c>
      <c r="G266" s="0" t="s">
        <v>777</v>
      </c>
      <c r="H266" s="0" t="s">
        <v>200</v>
      </c>
    </row>
    <row r="267" customFormat="false" ht="12.8" hidden="false" customHeight="false" outlineLevel="0" collapsed="false">
      <c r="A267" s="0" t="n">
        <v>4506512</v>
      </c>
      <c r="B267" s="129" t="n">
        <v>42241</v>
      </c>
      <c r="C267" s="0" t="s">
        <v>8</v>
      </c>
      <c r="D267" s="0" t="s">
        <v>778</v>
      </c>
      <c r="E267" s="0" t="n">
        <v>1546400</v>
      </c>
      <c r="F267" s="0" t="s">
        <v>399</v>
      </c>
      <c r="G267" s="0" t="s">
        <v>223</v>
      </c>
      <c r="H267" s="0" t="s">
        <v>134</v>
      </c>
    </row>
    <row r="268" customFormat="false" ht="12.8" hidden="false" customHeight="false" outlineLevel="0" collapsed="false">
      <c r="A268" s="0" t="n">
        <v>4506520</v>
      </c>
      <c r="B268" s="129" t="n">
        <v>42241</v>
      </c>
      <c r="C268" s="0" t="s">
        <v>11</v>
      </c>
      <c r="D268" s="0" t="s">
        <v>779</v>
      </c>
      <c r="E268" s="0" t="n">
        <v>120000</v>
      </c>
      <c r="F268" s="0" t="s">
        <v>254</v>
      </c>
      <c r="G268" s="0" t="s">
        <v>780</v>
      </c>
      <c r="H268" s="0" t="s">
        <v>206</v>
      </c>
    </row>
    <row r="269" customFormat="false" ht="12.8" hidden="false" customHeight="false" outlineLevel="0" collapsed="false">
      <c r="A269" s="0" t="n">
        <v>4506576</v>
      </c>
      <c r="B269" s="129" t="n">
        <v>42241</v>
      </c>
      <c r="C269" s="0" t="s">
        <v>11</v>
      </c>
      <c r="D269" s="0" t="s">
        <v>781</v>
      </c>
      <c r="E269" s="0" t="n">
        <v>316000</v>
      </c>
      <c r="F269" s="0" t="s">
        <v>254</v>
      </c>
      <c r="G269" s="0" t="s">
        <v>782</v>
      </c>
      <c r="H269" s="0" t="s">
        <v>121</v>
      </c>
    </row>
    <row r="270" customFormat="false" ht="12.8" hidden="false" customHeight="false" outlineLevel="0" collapsed="false">
      <c r="A270" s="0" t="n">
        <v>4506682</v>
      </c>
      <c r="B270" s="129" t="n">
        <v>42242</v>
      </c>
      <c r="C270" s="0" t="s">
        <v>11</v>
      </c>
      <c r="D270" s="0" t="s">
        <v>783</v>
      </c>
      <c r="E270" s="0" t="n">
        <v>229500</v>
      </c>
      <c r="F270" s="0" t="s">
        <v>254</v>
      </c>
      <c r="G270" s="0" t="s">
        <v>784</v>
      </c>
      <c r="H270" s="0" t="s">
        <v>189</v>
      </c>
    </row>
    <row r="271" customFormat="false" ht="12.8" hidden="false" customHeight="false" outlineLevel="0" collapsed="false">
      <c r="A271" s="0" t="n">
        <v>4506690</v>
      </c>
      <c r="B271" s="129" t="n">
        <v>42242</v>
      </c>
      <c r="C271" s="0" t="s">
        <v>12</v>
      </c>
      <c r="D271" s="0" t="s">
        <v>785</v>
      </c>
      <c r="E271" s="0" t="n">
        <v>176000</v>
      </c>
      <c r="F271" s="0" t="s">
        <v>254</v>
      </c>
      <c r="G271" s="0" t="s">
        <v>786</v>
      </c>
      <c r="H271" s="0" t="s">
        <v>206</v>
      </c>
    </row>
    <row r="272" customFormat="false" ht="12.8" hidden="false" customHeight="false" outlineLevel="0" collapsed="false">
      <c r="A272" s="0" t="n">
        <v>4506698</v>
      </c>
      <c r="B272" s="129" t="n">
        <v>42242</v>
      </c>
      <c r="C272" s="0" t="s">
        <v>11</v>
      </c>
      <c r="D272" s="0" t="s">
        <v>787</v>
      </c>
      <c r="E272" s="0" t="n">
        <v>136000</v>
      </c>
      <c r="F272" s="0" t="s">
        <v>254</v>
      </c>
      <c r="G272" s="0" t="s">
        <v>788</v>
      </c>
      <c r="H272" s="0" t="s">
        <v>197</v>
      </c>
    </row>
    <row r="273" customFormat="false" ht="12.8" hidden="false" customHeight="false" outlineLevel="0" collapsed="false">
      <c r="A273" s="0" t="n">
        <v>4506701</v>
      </c>
      <c r="B273" s="129" t="n">
        <v>42242</v>
      </c>
      <c r="C273" s="0" t="s">
        <v>10</v>
      </c>
      <c r="D273" s="0" t="s">
        <v>789</v>
      </c>
      <c r="E273" s="0" t="n">
        <v>92700</v>
      </c>
      <c r="F273" s="0" t="s">
        <v>254</v>
      </c>
      <c r="G273" s="0" t="s">
        <v>790</v>
      </c>
      <c r="H273" s="0" t="s">
        <v>119</v>
      </c>
    </row>
    <row r="274" customFormat="false" ht="12.8" hidden="false" customHeight="false" outlineLevel="0" collapsed="false">
      <c r="A274" s="0" t="n">
        <v>4506727</v>
      </c>
      <c r="B274" s="129" t="n">
        <v>42242</v>
      </c>
      <c r="C274" s="0" t="s">
        <v>9</v>
      </c>
      <c r="D274" s="0" t="s">
        <v>791</v>
      </c>
      <c r="E274" s="0" t="n">
        <v>273600</v>
      </c>
      <c r="F274" s="0" t="s">
        <v>254</v>
      </c>
      <c r="G274" s="0" t="s">
        <v>792</v>
      </c>
      <c r="H274" s="0" t="s">
        <v>119</v>
      </c>
    </row>
    <row r="275" customFormat="false" ht="12.8" hidden="false" customHeight="false" outlineLevel="0" collapsed="false">
      <c r="A275" s="0" t="n">
        <v>4506731</v>
      </c>
      <c r="B275" s="129" t="n">
        <v>42242</v>
      </c>
      <c r="C275" s="0" t="s">
        <v>8</v>
      </c>
      <c r="D275" s="0" t="s">
        <v>793</v>
      </c>
      <c r="E275" s="0" t="n">
        <v>376000</v>
      </c>
      <c r="F275" s="0" t="s">
        <v>254</v>
      </c>
      <c r="G275" s="0" t="s">
        <v>794</v>
      </c>
      <c r="H275" s="0" t="s">
        <v>123</v>
      </c>
    </row>
    <row r="276" customFormat="false" ht="12.8" hidden="false" customHeight="false" outlineLevel="0" collapsed="false">
      <c r="A276" s="0" t="n">
        <v>4506737</v>
      </c>
      <c r="B276" s="129" t="n">
        <v>42242</v>
      </c>
      <c r="C276" s="0" t="s">
        <v>10</v>
      </c>
      <c r="D276" s="0" t="s">
        <v>795</v>
      </c>
      <c r="E276" s="0" t="n">
        <v>328000</v>
      </c>
      <c r="F276" s="0" t="s">
        <v>254</v>
      </c>
      <c r="G276" s="0" t="s">
        <v>796</v>
      </c>
      <c r="H276" s="0" t="s">
        <v>152</v>
      </c>
    </row>
    <row r="277" customFormat="false" ht="12.8" hidden="false" customHeight="false" outlineLevel="0" collapsed="false">
      <c r="A277" s="0" t="n">
        <v>4506754</v>
      </c>
      <c r="B277" s="129" t="n">
        <v>42242</v>
      </c>
      <c r="C277" s="0" t="s">
        <v>11</v>
      </c>
      <c r="D277" s="0" t="s">
        <v>797</v>
      </c>
      <c r="E277" s="0" t="n">
        <v>57000</v>
      </c>
      <c r="F277" s="0" t="s">
        <v>254</v>
      </c>
      <c r="G277" s="0" t="s">
        <v>798</v>
      </c>
      <c r="H277" s="0" t="s">
        <v>206</v>
      </c>
    </row>
    <row r="278" customFormat="false" ht="12.8" hidden="false" customHeight="false" outlineLevel="0" collapsed="false">
      <c r="A278" s="0" t="n">
        <v>4506755</v>
      </c>
      <c r="B278" s="129" t="n">
        <v>42242</v>
      </c>
      <c r="C278" s="0" t="s">
        <v>12</v>
      </c>
      <c r="D278" s="0" t="s">
        <v>799</v>
      </c>
      <c r="E278" s="0" t="n">
        <v>196000</v>
      </c>
      <c r="F278" s="0" t="s">
        <v>254</v>
      </c>
      <c r="G278" s="0" t="s">
        <v>800</v>
      </c>
      <c r="H278" s="0" t="s">
        <v>200</v>
      </c>
    </row>
    <row r="279" customFormat="false" ht="12.8" hidden="false" customHeight="false" outlineLevel="0" collapsed="false">
      <c r="A279" s="0" t="n">
        <v>4506788</v>
      </c>
      <c r="B279" s="129" t="n">
        <v>42242</v>
      </c>
      <c r="C279" s="0" t="s">
        <v>8</v>
      </c>
      <c r="D279" s="0" t="s">
        <v>801</v>
      </c>
      <c r="E279" s="0" t="n">
        <v>287500</v>
      </c>
      <c r="F279" s="0" t="s">
        <v>254</v>
      </c>
      <c r="G279" s="0" t="s">
        <v>802</v>
      </c>
      <c r="H279" s="0" t="s">
        <v>200</v>
      </c>
    </row>
    <row r="280" customFormat="false" ht="12.8" hidden="false" customHeight="false" outlineLevel="0" collapsed="false">
      <c r="A280" s="0" t="n">
        <v>4506797</v>
      </c>
      <c r="B280" s="129" t="n">
        <v>42242</v>
      </c>
      <c r="C280" s="0" t="s">
        <v>10</v>
      </c>
      <c r="D280" s="0" t="s">
        <v>803</v>
      </c>
      <c r="E280" s="0" t="n">
        <v>474000</v>
      </c>
      <c r="F280" s="0" t="s">
        <v>254</v>
      </c>
      <c r="G280" s="0" t="s">
        <v>804</v>
      </c>
      <c r="H280" s="0" t="s">
        <v>116</v>
      </c>
    </row>
    <row r="281" customFormat="false" ht="12.8" hidden="false" customHeight="false" outlineLevel="0" collapsed="false">
      <c r="A281" s="0" t="n">
        <v>4506824</v>
      </c>
      <c r="B281" s="129" t="n">
        <v>42242</v>
      </c>
      <c r="C281" s="0" t="s">
        <v>11</v>
      </c>
      <c r="D281" s="0" t="s">
        <v>805</v>
      </c>
      <c r="E281" s="0" t="n">
        <v>150000</v>
      </c>
      <c r="F281" s="0" t="s">
        <v>254</v>
      </c>
      <c r="G281" s="0" t="s">
        <v>806</v>
      </c>
      <c r="H281" s="0" t="s">
        <v>202</v>
      </c>
    </row>
    <row r="282" customFormat="false" ht="12.8" hidden="false" customHeight="false" outlineLevel="0" collapsed="false">
      <c r="A282" s="0" t="n">
        <v>4506883</v>
      </c>
      <c r="B282" s="129" t="n">
        <v>42242</v>
      </c>
      <c r="C282" s="0" t="s">
        <v>11</v>
      </c>
      <c r="D282" s="0" t="s">
        <v>807</v>
      </c>
      <c r="E282" s="0" t="n">
        <v>272000</v>
      </c>
      <c r="F282" s="0" t="s">
        <v>254</v>
      </c>
      <c r="G282" s="0" t="s">
        <v>808</v>
      </c>
      <c r="H282" s="0" t="s">
        <v>151</v>
      </c>
    </row>
    <row r="283" customFormat="false" ht="12.8" hidden="false" customHeight="false" outlineLevel="0" collapsed="false">
      <c r="A283" s="0" t="n">
        <v>4506900</v>
      </c>
      <c r="B283" s="129" t="n">
        <v>42242</v>
      </c>
      <c r="C283" s="0" t="s">
        <v>10</v>
      </c>
      <c r="D283" s="0" t="s">
        <v>809</v>
      </c>
      <c r="E283" s="0" t="n">
        <v>230000</v>
      </c>
      <c r="F283" s="0" t="s">
        <v>254</v>
      </c>
      <c r="G283" s="0" t="s">
        <v>810</v>
      </c>
      <c r="H283" s="0" t="s">
        <v>137</v>
      </c>
    </row>
    <row r="284" customFormat="false" ht="12.8" hidden="false" customHeight="false" outlineLevel="0" collapsed="false">
      <c r="A284" s="0" t="n">
        <v>4506923</v>
      </c>
      <c r="B284" s="129" t="n">
        <v>42242</v>
      </c>
      <c r="C284" s="0" t="s">
        <v>12</v>
      </c>
      <c r="D284" s="0" t="s">
        <v>811</v>
      </c>
      <c r="E284" s="0" t="n">
        <v>87500</v>
      </c>
      <c r="F284" s="0" t="s">
        <v>254</v>
      </c>
      <c r="G284" s="0" t="s">
        <v>812</v>
      </c>
      <c r="H284" s="0" t="s">
        <v>163</v>
      </c>
    </row>
    <row r="285" customFormat="false" ht="12.8" hidden="false" customHeight="false" outlineLevel="0" collapsed="false">
      <c r="A285" s="0" t="n">
        <v>4506925</v>
      </c>
      <c r="B285" s="129" t="n">
        <v>42242</v>
      </c>
      <c r="C285" s="0" t="s">
        <v>10</v>
      </c>
      <c r="D285" s="0" t="s">
        <v>813</v>
      </c>
      <c r="E285" s="0" t="n">
        <v>189600</v>
      </c>
      <c r="F285" s="0" t="s">
        <v>254</v>
      </c>
      <c r="G285" s="0" t="s">
        <v>814</v>
      </c>
      <c r="H285" s="0" t="s">
        <v>118</v>
      </c>
    </row>
    <row r="286" customFormat="false" ht="12.8" hidden="false" customHeight="false" outlineLevel="0" collapsed="false">
      <c r="A286" s="0" t="n">
        <v>4506959</v>
      </c>
      <c r="B286" s="129" t="n">
        <v>42242</v>
      </c>
      <c r="C286" s="0" t="s">
        <v>10</v>
      </c>
      <c r="D286" s="0" t="s">
        <v>815</v>
      </c>
      <c r="E286" s="0" t="n">
        <v>147000</v>
      </c>
      <c r="F286" s="0" t="s">
        <v>254</v>
      </c>
      <c r="G286" s="0" t="s">
        <v>816</v>
      </c>
      <c r="H286" s="0" t="s">
        <v>168</v>
      </c>
    </row>
    <row r="287" customFormat="false" ht="12.8" hidden="false" customHeight="false" outlineLevel="0" collapsed="false">
      <c r="A287" s="0" t="n">
        <v>4506961</v>
      </c>
      <c r="B287" s="129" t="n">
        <v>42242</v>
      </c>
      <c r="C287" s="0" t="s">
        <v>9</v>
      </c>
      <c r="D287" s="0" t="s">
        <v>817</v>
      </c>
      <c r="E287" s="0" t="n">
        <v>178000</v>
      </c>
      <c r="F287" s="0" t="s">
        <v>254</v>
      </c>
      <c r="G287" s="0" t="s">
        <v>818</v>
      </c>
      <c r="H287" s="0" t="s">
        <v>116</v>
      </c>
    </row>
    <row r="288" customFormat="false" ht="12.8" hidden="false" customHeight="false" outlineLevel="0" collapsed="false">
      <c r="A288" s="0" t="n">
        <v>4506968</v>
      </c>
      <c r="B288" s="129" t="n">
        <v>42242</v>
      </c>
      <c r="C288" s="0" t="s">
        <v>8</v>
      </c>
      <c r="D288" s="0" t="s">
        <v>819</v>
      </c>
      <c r="E288" s="0" t="n">
        <v>268500</v>
      </c>
      <c r="F288" s="0" t="s">
        <v>334</v>
      </c>
      <c r="G288" s="0" t="s">
        <v>820</v>
      </c>
      <c r="H288" s="0" t="s">
        <v>160</v>
      </c>
    </row>
    <row r="289" customFormat="false" ht="12.8" hidden="false" customHeight="false" outlineLevel="0" collapsed="false">
      <c r="A289" s="0" t="n">
        <v>4507009</v>
      </c>
      <c r="B289" s="129" t="n">
        <v>42242</v>
      </c>
      <c r="C289" s="0" t="s">
        <v>13</v>
      </c>
      <c r="D289" s="0" t="s">
        <v>821</v>
      </c>
      <c r="E289" s="0" t="n">
        <v>54000</v>
      </c>
      <c r="F289" s="0" t="s">
        <v>254</v>
      </c>
      <c r="G289" s="0" t="s">
        <v>822</v>
      </c>
      <c r="H289" s="0" t="s">
        <v>206</v>
      </c>
    </row>
    <row r="290" customFormat="false" ht="12.8" hidden="false" customHeight="false" outlineLevel="0" collapsed="false">
      <c r="A290" s="0" t="n">
        <v>4507016</v>
      </c>
      <c r="B290" s="129" t="n">
        <v>42242</v>
      </c>
      <c r="C290" s="0" t="s">
        <v>11</v>
      </c>
      <c r="D290" s="0" t="s">
        <v>823</v>
      </c>
      <c r="E290" s="0" t="n">
        <v>224800</v>
      </c>
      <c r="F290" s="0" t="s">
        <v>254</v>
      </c>
      <c r="G290" s="0" t="s">
        <v>824</v>
      </c>
      <c r="H290" s="0" t="s">
        <v>117</v>
      </c>
    </row>
    <row r="291" customFormat="false" ht="12.8" hidden="false" customHeight="false" outlineLevel="0" collapsed="false">
      <c r="A291" s="0" t="n">
        <v>4507026</v>
      </c>
      <c r="B291" s="129" t="n">
        <v>42242</v>
      </c>
      <c r="C291" s="0" t="s">
        <v>8</v>
      </c>
      <c r="D291" s="0" t="s">
        <v>825</v>
      </c>
      <c r="E291" s="0" t="n">
        <v>237688</v>
      </c>
      <c r="F291" s="0" t="s">
        <v>334</v>
      </c>
      <c r="G291" s="0" t="s">
        <v>826</v>
      </c>
      <c r="H291" s="0" t="s">
        <v>149</v>
      </c>
    </row>
    <row r="292" customFormat="false" ht="12.8" hidden="false" customHeight="false" outlineLevel="0" collapsed="false">
      <c r="A292" s="0" t="n">
        <v>4507054</v>
      </c>
      <c r="B292" s="129" t="n">
        <v>42242</v>
      </c>
      <c r="C292" s="0" t="s">
        <v>9</v>
      </c>
      <c r="D292" s="0" t="s">
        <v>827</v>
      </c>
      <c r="E292" s="0" t="n">
        <v>232000</v>
      </c>
      <c r="F292" s="0" t="s">
        <v>254</v>
      </c>
      <c r="G292" s="0" t="s">
        <v>828</v>
      </c>
      <c r="H292" s="0" t="s">
        <v>185</v>
      </c>
    </row>
    <row r="293" customFormat="false" ht="12.8" hidden="false" customHeight="false" outlineLevel="0" collapsed="false">
      <c r="A293" s="0" t="n">
        <v>4507063</v>
      </c>
      <c r="B293" s="129" t="n">
        <v>42242</v>
      </c>
      <c r="C293" s="0" t="s">
        <v>8</v>
      </c>
      <c r="D293" s="0" t="s">
        <v>829</v>
      </c>
      <c r="E293" s="0" t="n">
        <v>211894</v>
      </c>
      <c r="F293" s="0" t="s">
        <v>334</v>
      </c>
      <c r="G293" s="0" t="s">
        <v>830</v>
      </c>
      <c r="H293" s="0" t="s">
        <v>180</v>
      </c>
    </row>
    <row r="294" customFormat="false" ht="12.8" hidden="false" customHeight="false" outlineLevel="0" collapsed="false">
      <c r="A294" s="0" t="n">
        <v>4507165</v>
      </c>
      <c r="B294" s="129" t="n">
        <v>42243</v>
      </c>
      <c r="C294" s="0" t="s">
        <v>10</v>
      </c>
      <c r="D294" s="0" t="s">
        <v>831</v>
      </c>
      <c r="E294" s="0" t="n">
        <v>1692000</v>
      </c>
      <c r="F294" s="0" t="s">
        <v>257</v>
      </c>
      <c r="G294" s="0" t="s">
        <v>832</v>
      </c>
      <c r="H294" s="0" t="s">
        <v>161</v>
      </c>
    </row>
    <row r="295" customFormat="false" ht="12.8" hidden="false" customHeight="false" outlineLevel="0" collapsed="false">
      <c r="A295" s="0" t="n">
        <v>4507229</v>
      </c>
      <c r="B295" s="129" t="n">
        <v>42243</v>
      </c>
      <c r="C295" s="0" t="s">
        <v>11</v>
      </c>
      <c r="D295" s="0" t="s">
        <v>833</v>
      </c>
      <c r="E295" s="0" t="n">
        <v>141000</v>
      </c>
      <c r="F295" s="0" t="s">
        <v>254</v>
      </c>
      <c r="G295" s="0" t="s">
        <v>834</v>
      </c>
      <c r="H295" s="0" t="s">
        <v>152</v>
      </c>
    </row>
    <row r="296" customFormat="false" ht="12.8" hidden="false" customHeight="false" outlineLevel="0" collapsed="false">
      <c r="A296" s="0" t="n">
        <v>4507266</v>
      </c>
      <c r="B296" s="129" t="n">
        <v>42243</v>
      </c>
      <c r="C296" s="0" t="s">
        <v>10</v>
      </c>
      <c r="D296" s="0" t="s">
        <v>835</v>
      </c>
      <c r="E296" s="0" t="n">
        <v>108672</v>
      </c>
      <c r="F296" s="0" t="s">
        <v>254</v>
      </c>
      <c r="G296" s="0" t="s">
        <v>836</v>
      </c>
      <c r="H296" s="0" t="s">
        <v>164</v>
      </c>
    </row>
    <row r="297" customFormat="false" ht="12.8" hidden="false" customHeight="false" outlineLevel="0" collapsed="false">
      <c r="A297" s="0" t="n">
        <v>4507325</v>
      </c>
      <c r="B297" s="129" t="n">
        <v>42243</v>
      </c>
      <c r="C297" s="0" t="s">
        <v>10</v>
      </c>
      <c r="D297" s="0" t="s">
        <v>837</v>
      </c>
      <c r="E297" s="0" t="n">
        <v>255000</v>
      </c>
      <c r="F297" s="0" t="s">
        <v>254</v>
      </c>
      <c r="G297" s="0" t="s">
        <v>838</v>
      </c>
      <c r="H297" s="0" t="s">
        <v>137</v>
      </c>
    </row>
    <row r="298" customFormat="false" ht="12.8" hidden="false" customHeight="false" outlineLevel="0" collapsed="false">
      <c r="A298" s="0" t="n">
        <v>4507375</v>
      </c>
      <c r="B298" s="129" t="n">
        <v>42243</v>
      </c>
      <c r="C298" s="0" t="s">
        <v>8</v>
      </c>
      <c r="D298" s="0" t="s">
        <v>839</v>
      </c>
      <c r="E298" s="0" t="n">
        <v>202500</v>
      </c>
      <c r="F298" s="0" t="s">
        <v>254</v>
      </c>
      <c r="G298" s="0" t="s">
        <v>840</v>
      </c>
      <c r="H298" s="0" t="s">
        <v>200</v>
      </c>
    </row>
    <row r="299" customFormat="false" ht="12.8" hidden="false" customHeight="false" outlineLevel="0" collapsed="false">
      <c r="A299" s="0" t="n">
        <v>4507396</v>
      </c>
      <c r="B299" s="129" t="n">
        <v>42243</v>
      </c>
      <c r="C299" s="0" t="s">
        <v>8</v>
      </c>
      <c r="D299" s="0" t="s">
        <v>841</v>
      </c>
      <c r="E299" s="0" t="n">
        <v>173050</v>
      </c>
      <c r="F299" s="0" t="s">
        <v>334</v>
      </c>
      <c r="G299" s="0" t="s">
        <v>842</v>
      </c>
      <c r="H299" s="0" t="s">
        <v>174</v>
      </c>
    </row>
    <row r="300" customFormat="false" ht="12.8" hidden="false" customHeight="false" outlineLevel="0" collapsed="false">
      <c r="A300" s="0" t="n">
        <v>4507458</v>
      </c>
      <c r="B300" s="129" t="n">
        <v>42243</v>
      </c>
      <c r="C300" s="0" t="s">
        <v>8</v>
      </c>
      <c r="D300" s="0" t="s">
        <v>843</v>
      </c>
      <c r="E300" s="0" t="n">
        <v>328494</v>
      </c>
      <c r="F300" s="0" t="s">
        <v>248</v>
      </c>
      <c r="G300" s="0" t="s">
        <v>844</v>
      </c>
      <c r="H300" s="0" t="s">
        <v>179</v>
      </c>
    </row>
    <row r="301" customFormat="false" ht="12.8" hidden="false" customHeight="false" outlineLevel="0" collapsed="false">
      <c r="A301" s="0" t="n">
        <v>4507479</v>
      </c>
      <c r="B301" s="129" t="n">
        <v>42243</v>
      </c>
      <c r="C301" s="0" t="s">
        <v>9</v>
      </c>
      <c r="D301" s="0" t="s">
        <v>845</v>
      </c>
      <c r="E301" s="0" t="n">
        <v>182831</v>
      </c>
      <c r="F301" s="0" t="s">
        <v>334</v>
      </c>
      <c r="G301" s="0" t="s">
        <v>846</v>
      </c>
      <c r="H301" s="0" t="s">
        <v>152</v>
      </c>
    </row>
    <row r="302" customFormat="false" ht="12.8" hidden="false" customHeight="false" outlineLevel="0" collapsed="false">
      <c r="A302" s="0" t="n">
        <v>4507487</v>
      </c>
      <c r="B302" s="129" t="n">
        <v>42243</v>
      </c>
      <c r="C302" s="0" t="s">
        <v>9</v>
      </c>
      <c r="D302" s="0" t="s">
        <v>847</v>
      </c>
      <c r="E302" s="0" t="n">
        <v>185000</v>
      </c>
      <c r="F302" s="0" t="s">
        <v>254</v>
      </c>
      <c r="G302" s="0" t="s">
        <v>848</v>
      </c>
      <c r="H302" s="0" t="s">
        <v>138</v>
      </c>
    </row>
    <row r="303" customFormat="false" ht="12.8" hidden="false" customHeight="false" outlineLevel="0" collapsed="false">
      <c r="A303" s="0" t="n">
        <v>4507501</v>
      </c>
      <c r="B303" s="129" t="n">
        <v>42243</v>
      </c>
      <c r="C303" s="0" t="s">
        <v>11</v>
      </c>
      <c r="D303" s="0" t="s">
        <v>849</v>
      </c>
      <c r="E303" s="0" t="n">
        <v>296579</v>
      </c>
      <c r="F303" s="0" t="s">
        <v>334</v>
      </c>
      <c r="G303" s="0" t="s">
        <v>850</v>
      </c>
      <c r="H303" s="0" t="s">
        <v>152</v>
      </c>
    </row>
    <row r="304" customFormat="false" ht="12.8" hidden="false" customHeight="false" outlineLevel="0" collapsed="false">
      <c r="A304" s="0" t="n">
        <v>4507514</v>
      </c>
      <c r="B304" s="129" t="n">
        <v>42243</v>
      </c>
      <c r="C304" s="0" t="s">
        <v>8</v>
      </c>
      <c r="D304" s="0" t="s">
        <v>851</v>
      </c>
      <c r="E304" s="0" t="n">
        <v>255138</v>
      </c>
      <c r="F304" s="0" t="s">
        <v>334</v>
      </c>
      <c r="G304" s="0" t="s">
        <v>852</v>
      </c>
      <c r="H304" s="0" t="s">
        <v>174</v>
      </c>
    </row>
    <row r="305" customFormat="false" ht="12.8" hidden="false" customHeight="false" outlineLevel="0" collapsed="false">
      <c r="A305" s="0" t="n">
        <v>4507523</v>
      </c>
      <c r="B305" s="129" t="n">
        <v>42243</v>
      </c>
      <c r="C305" s="0" t="s">
        <v>11</v>
      </c>
      <c r="D305" s="0" t="s">
        <v>853</v>
      </c>
      <c r="E305" s="0" t="n">
        <v>278000</v>
      </c>
      <c r="F305" s="0" t="s">
        <v>329</v>
      </c>
      <c r="G305" s="0" t="s">
        <v>854</v>
      </c>
      <c r="H305" s="0" t="s">
        <v>135</v>
      </c>
    </row>
    <row r="306" customFormat="false" ht="12.8" hidden="false" customHeight="false" outlineLevel="0" collapsed="false">
      <c r="A306" s="0" t="n">
        <v>4507564</v>
      </c>
      <c r="B306" s="129" t="n">
        <v>42244</v>
      </c>
      <c r="C306" s="0" t="s">
        <v>10</v>
      </c>
      <c r="D306" s="0" t="s">
        <v>855</v>
      </c>
      <c r="E306" s="0" t="n">
        <v>256050</v>
      </c>
      <c r="F306" s="0" t="s">
        <v>254</v>
      </c>
      <c r="G306" s="0" t="s">
        <v>856</v>
      </c>
      <c r="H306" s="0" t="s">
        <v>205</v>
      </c>
    </row>
    <row r="307" customFormat="false" ht="12.8" hidden="false" customHeight="false" outlineLevel="0" collapsed="false">
      <c r="A307" s="0" t="n">
        <v>4507576</v>
      </c>
      <c r="B307" s="129" t="n">
        <v>42244</v>
      </c>
      <c r="C307" s="0" t="s">
        <v>9</v>
      </c>
      <c r="D307" s="0" t="s">
        <v>857</v>
      </c>
      <c r="E307" s="0" t="n">
        <v>398000</v>
      </c>
      <c r="F307" s="0" t="s">
        <v>254</v>
      </c>
      <c r="G307" s="0" t="s">
        <v>858</v>
      </c>
      <c r="H307" s="0" t="s">
        <v>206</v>
      </c>
    </row>
    <row r="308" customFormat="false" ht="12.8" hidden="false" customHeight="false" outlineLevel="0" collapsed="false">
      <c r="A308" s="0" t="n">
        <v>4507577</v>
      </c>
      <c r="B308" s="129" t="n">
        <v>42244</v>
      </c>
      <c r="C308" s="0" t="s">
        <v>10</v>
      </c>
      <c r="D308" s="0" t="s">
        <v>859</v>
      </c>
      <c r="E308" s="0" t="n">
        <v>197000</v>
      </c>
      <c r="F308" s="0" t="s">
        <v>254</v>
      </c>
      <c r="G308" s="0" t="s">
        <v>860</v>
      </c>
      <c r="H308" s="0" t="s">
        <v>119</v>
      </c>
    </row>
    <row r="309" customFormat="false" ht="12.8" hidden="false" customHeight="false" outlineLevel="0" collapsed="false">
      <c r="A309" s="0" t="n">
        <v>4507581</v>
      </c>
      <c r="B309" s="129" t="n">
        <v>42244</v>
      </c>
      <c r="C309" s="0" t="s">
        <v>10</v>
      </c>
      <c r="D309" s="0" t="s">
        <v>861</v>
      </c>
      <c r="E309" s="0" t="n">
        <v>173500</v>
      </c>
      <c r="F309" s="0" t="s">
        <v>254</v>
      </c>
      <c r="G309" s="0" t="s">
        <v>862</v>
      </c>
      <c r="H309" s="0" t="s">
        <v>119</v>
      </c>
    </row>
    <row r="310" customFormat="false" ht="12.8" hidden="false" customHeight="false" outlineLevel="0" collapsed="false">
      <c r="A310" s="0" t="n">
        <v>4507600</v>
      </c>
      <c r="B310" s="129" t="n">
        <v>42244</v>
      </c>
      <c r="C310" s="0" t="s">
        <v>11</v>
      </c>
      <c r="D310" s="0" t="s">
        <v>863</v>
      </c>
      <c r="E310" s="0" t="n">
        <v>251200</v>
      </c>
      <c r="F310" s="0" t="s">
        <v>254</v>
      </c>
      <c r="G310" s="0" t="s">
        <v>864</v>
      </c>
      <c r="H310" s="0" t="s">
        <v>206</v>
      </c>
    </row>
    <row r="311" customFormat="false" ht="12.8" hidden="false" customHeight="false" outlineLevel="0" collapsed="false">
      <c r="A311" s="0" t="n">
        <v>4507608</v>
      </c>
      <c r="B311" s="129" t="n">
        <v>42244</v>
      </c>
      <c r="C311" s="0" t="s">
        <v>9</v>
      </c>
      <c r="D311" s="0" t="s">
        <v>865</v>
      </c>
      <c r="E311" s="0" t="n">
        <v>170000</v>
      </c>
      <c r="F311" s="0" t="s">
        <v>254</v>
      </c>
      <c r="G311" s="0" t="s">
        <v>866</v>
      </c>
      <c r="H311" s="0" t="s">
        <v>206</v>
      </c>
    </row>
    <row r="312" customFormat="false" ht="12.8" hidden="false" customHeight="false" outlineLevel="0" collapsed="false">
      <c r="A312" s="0" t="n">
        <v>4507609</v>
      </c>
      <c r="B312" s="129" t="n">
        <v>42244</v>
      </c>
      <c r="C312" s="0" t="s">
        <v>9</v>
      </c>
      <c r="D312" s="0" t="s">
        <v>867</v>
      </c>
      <c r="E312" s="0" t="n">
        <v>55000</v>
      </c>
      <c r="F312" s="0" t="s">
        <v>251</v>
      </c>
      <c r="G312" s="0" t="s">
        <v>868</v>
      </c>
      <c r="H312" s="0" t="s">
        <v>206</v>
      </c>
    </row>
    <row r="313" customFormat="false" ht="12.8" hidden="false" customHeight="false" outlineLevel="0" collapsed="false">
      <c r="A313" s="0" t="n">
        <v>4507622</v>
      </c>
      <c r="B313" s="129" t="n">
        <v>42244</v>
      </c>
      <c r="C313" s="0" t="s">
        <v>11</v>
      </c>
      <c r="D313" s="0" t="s">
        <v>869</v>
      </c>
      <c r="E313" s="0" t="n">
        <v>473000</v>
      </c>
      <c r="F313" s="0" t="s">
        <v>268</v>
      </c>
      <c r="G313" s="0" t="s">
        <v>870</v>
      </c>
      <c r="H313" s="0" t="s">
        <v>169</v>
      </c>
    </row>
    <row r="314" customFormat="false" ht="12.8" hidden="false" customHeight="false" outlineLevel="0" collapsed="false">
      <c r="A314" s="0" t="n">
        <v>4507629</v>
      </c>
      <c r="B314" s="129" t="n">
        <v>42244</v>
      </c>
      <c r="C314" s="0" t="s">
        <v>9</v>
      </c>
      <c r="D314" s="0" t="s">
        <v>871</v>
      </c>
      <c r="E314" s="0" t="n">
        <v>103816</v>
      </c>
      <c r="F314" s="0" t="s">
        <v>248</v>
      </c>
      <c r="G314" s="0" t="s">
        <v>872</v>
      </c>
      <c r="H314" s="0" t="s">
        <v>164</v>
      </c>
    </row>
    <row r="315" customFormat="false" ht="12.8" hidden="false" customHeight="false" outlineLevel="0" collapsed="false">
      <c r="A315" s="0" t="n">
        <v>4507633</v>
      </c>
      <c r="B315" s="129" t="n">
        <v>42244</v>
      </c>
      <c r="C315" s="0" t="s">
        <v>8</v>
      </c>
      <c r="D315" s="0" t="s">
        <v>873</v>
      </c>
      <c r="E315" s="0" t="n">
        <v>181115</v>
      </c>
      <c r="F315" s="0" t="s">
        <v>334</v>
      </c>
      <c r="G315" s="0" t="s">
        <v>874</v>
      </c>
      <c r="H315" s="0" t="s">
        <v>119</v>
      </c>
    </row>
    <row r="316" customFormat="false" ht="12.8" hidden="false" customHeight="false" outlineLevel="0" collapsed="false">
      <c r="A316" s="0" t="n">
        <v>4507639</v>
      </c>
      <c r="B316" s="129" t="n">
        <v>42244</v>
      </c>
      <c r="C316" s="0" t="s">
        <v>10</v>
      </c>
      <c r="D316" s="0" t="s">
        <v>875</v>
      </c>
      <c r="E316" s="0" t="n">
        <v>175000</v>
      </c>
      <c r="F316" s="0" t="s">
        <v>254</v>
      </c>
      <c r="G316" s="0" t="s">
        <v>876</v>
      </c>
      <c r="H316" s="0" t="s">
        <v>127</v>
      </c>
    </row>
    <row r="317" customFormat="false" ht="12.8" hidden="false" customHeight="false" outlineLevel="0" collapsed="false">
      <c r="A317" s="0" t="n">
        <v>4507646</v>
      </c>
      <c r="B317" s="129" t="n">
        <v>42244</v>
      </c>
      <c r="C317" s="0" t="s">
        <v>8</v>
      </c>
      <c r="D317" s="0" t="s">
        <v>877</v>
      </c>
      <c r="E317" s="0" t="n">
        <v>325000</v>
      </c>
      <c r="F317" s="0" t="s">
        <v>248</v>
      </c>
      <c r="G317" s="0" t="s">
        <v>878</v>
      </c>
      <c r="H317" s="0" t="s">
        <v>163</v>
      </c>
    </row>
    <row r="318" customFormat="false" ht="12.8" hidden="false" customHeight="false" outlineLevel="0" collapsed="false">
      <c r="A318" s="0" t="n">
        <v>4507673</v>
      </c>
      <c r="B318" s="129" t="n">
        <v>42244</v>
      </c>
      <c r="C318" s="0" t="s">
        <v>10</v>
      </c>
      <c r="D318" s="0" t="s">
        <v>879</v>
      </c>
      <c r="E318" s="0" t="n">
        <v>180000</v>
      </c>
      <c r="F318" s="0" t="s">
        <v>254</v>
      </c>
      <c r="G318" s="0" t="s">
        <v>880</v>
      </c>
      <c r="H318" s="0" t="s">
        <v>152</v>
      </c>
    </row>
    <row r="319" customFormat="false" ht="12.8" hidden="false" customHeight="false" outlineLevel="0" collapsed="false">
      <c r="A319" s="0" t="n">
        <v>4507723</v>
      </c>
      <c r="B319" s="129" t="n">
        <v>42244</v>
      </c>
      <c r="C319" s="0" t="s">
        <v>11</v>
      </c>
      <c r="D319" s="0" t="s">
        <v>881</v>
      </c>
      <c r="E319" s="0" t="n">
        <v>149600</v>
      </c>
      <c r="F319" s="0" t="s">
        <v>254</v>
      </c>
      <c r="G319" s="0" t="s">
        <v>882</v>
      </c>
      <c r="H319" s="0" t="s">
        <v>152</v>
      </c>
    </row>
    <row r="320" customFormat="false" ht="12.8" hidden="false" customHeight="false" outlineLevel="0" collapsed="false">
      <c r="A320" s="0" t="n">
        <v>4507750</v>
      </c>
      <c r="B320" s="129" t="n">
        <v>42244</v>
      </c>
      <c r="C320" s="0" t="s">
        <v>12</v>
      </c>
      <c r="D320" s="0" t="s">
        <v>883</v>
      </c>
      <c r="E320" s="0" t="n">
        <v>258000</v>
      </c>
      <c r="F320" s="0" t="s">
        <v>254</v>
      </c>
      <c r="G320" s="0" t="s">
        <v>884</v>
      </c>
      <c r="H320" s="0" t="s">
        <v>119</v>
      </c>
    </row>
    <row r="321" customFormat="false" ht="12.8" hidden="false" customHeight="false" outlineLevel="0" collapsed="false">
      <c r="A321" s="0" t="n">
        <v>4507755</v>
      </c>
      <c r="B321" s="129" t="n">
        <v>42244</v>
      </c>
      <c r="C321" s="0" t="s">
        <v>11</v>
      </c>
      <c r="D321" s="0" t="s">
        <v>885</v>
      </c>
      <c r="E321" s="0" t="n">
        <v>154000</v>
      </c>
      <c r="F321" s="0" t="s">
        <v>254</v>
      </c>
      <c r="G321" s="0" t="s">
        <v>886</v>
      </c>
      <c r="H321" s="0" t="s">
        <v>152</v>
      </c>
    </row>
    <row r="322" customFormat="false" ht="12.8" hidden="false" customHeight="false" outlineLevel="0" collapsed="false">
      <c r="A322" s="0" t="n">
        <v>4507759</v>
      </c>
      <c r="B322" s="129" t="n">
        <v>42244</v>
      </c>
      <c r="C322" s="0" t="s">
        <v>10</v>
      </c>
      <c r="D322" s="0" t="s">
        <v>887</v>
      </c>
      <c r="E322" s="0" t="n">
        <v>383700</v>
      </c>
      <c r="F322" s="0" t="s">
        <v>254</v>
      </c>
      <c r="G322" s="0" t="s">
        <v>888</v>
      </c>
      <c r="H322" s="0" t="s">
        <v>148</v>
      </c>
    </row>
    <row r="323" customFormat="false" ht="12.8" hidden="false" customHeight="false" outlineLevel="0" collapsed="false">
      <c r="A323" s="0" t="n">
        <v>4507772</v>
      </c>
      <c r="B323" s="129" t="n">
        <v>42244</v>
      </c>
      <c r="C323" s="0" t="s">
        <v>8</v>
      </c>
      <c r="D323" s="0" t="s">
        <v>889</v>
      </c>
      <c r="E323" s="0" t="n">
        <v>221000</v>
      </c>
      <c r="F323" s="0" t="s">
        <v>254</v>
      </c>
      <c r="G323" s="0" t="s">
        <v>890</v>
      </c>
      <c r="H323" s="0" t="s">
        <v>158</v>
      </c>
    </row>
    <row r="324" customFormat="false" ht="12.8" hidden="false" customHeight="false" outlineLevel="0" collapsed="false">
      <c r="A324" s="0" t="n">
        <v>4507789</v>
      </c>
      <c r="B324" s="129" t="n">
        <v>42244</v>
      </c>
      <c r="C324" s="0" t="s">
        <v>11</v>
      </c>
      <c r="D324" s="0" t="s">
        <v>891</v>
      </c>
      <c r="E324" s="0" t="n">
        <v>152625</v>
      </c>
      <c r="F324" s="0" t="s">
        <v>334</v>
      </c>
      <c r="G324" s="0" t="s">
        <v>892</v>
      </c>
      <c r="H324" s="0" t="s">
        <v>152</v>
      </c>
    </row>
    <row r="325" customFormat="false" ht="12.8" hidden="false" customHeight="false" outlineLevel="0" collapsed="false">
      <c r="A325" s="0" t="n">
        <v>4507827</v>
      </c>
      <c r="B325" s="129" t="n">
        <v>42244</v>
      </c>
      <c r="C325" s="0" t="s">
        <v>9</v>
      </c>
      <c r="D325" s="0" t="s">
        <v>893</v>
      </c>
      <c r="E325" s="0" t="n">
        <v>162197</v>
      </c>
      <c r="F325" s="0" t="s">
        <v>254</v>
      </c>
      <c r="G325" s="0" t="s">
        <v>894</v>
      </c>
      <c r="H325" s="0" t="s">
        <v>152</v>
      </c>
    </row>
    <row r="326" customFormat="false" ht="12.8" hidden="false" customHeight="false" outlineLevel="0" collapsed="false">
      <c r="A326" s="0" t="n">
        <v>4507836</v>
      </c>
      <c r="B326" s="129" t="n">
        <v>42244</v>
      </c>
      <c r="C326" s="0" t="s">
        <v>9</v>
      </c>
      <c r="D326" s="0" t="s">
        <v>895</v>
      </c>
      <c r="E326" s="0" t="n">
        <v>260000</v>
      </c>
      <c r="F326" s="0" t="s">
        <v>254</v>
      </c>
      <c r="G326" s="0" t="s">
        <v>896</v>
      </c>
      <c r="H326" s="0" t="s">
        <v>152</v>
      </c>
    </row>
    <row r="327" customFormat="false" ht="12.8" hidden="false" customHeight="false" outlineLevel="0" collapsed="false">
      <c r="A327" s="0" t="n">
        <v>4507847</v>
      </c>
      <c r="B327" s="129" t="n">
        <v>42244</v>
      </c>
      <c r="C327" s="0" t="s">
        <v>8</v>
      </c>
      <c r="D327" s="0" t="s">
        <v>897</v>
      </c>
      <c r="E327" s="0" t="n">
        <v>125625</v>
      </c>
      <c r="F327" s="0" t="s">
        <v>254</v>
      </c>
      <c r="G327" s="0" t="s">
        <v>898</v>
      </c>
      <c r="H327" s="0" t="s">
        <v>148</v>
      </c>
    </row>
    <row r="328" customFormat="false" ht="12.8" hidden="false" customHeight="false" outlineLevel="0" collapsed="false">
      <c r="A328" s="0" t="n">
        <v>4507887</v>
      </c>
      <c r="B328" s="129" t="n">
        <v>42244</v>
      </c>
      <c r="C328" s="0" t="s">
        <v>10</v>
      </c>
      <c r="D328" s="0" t="s">
        <v>899</v>
      </c>
      <c r="E328" s="0" t="n">
        <v>553000</v>
      </c>
      <c r="F328" s="0" t="s">
        <v>268</v>
      </c>
      <c r="G328" s="0" t="s">
        <v>900</v>
      </c>
      <c r="H328" s="0" t="s">
        <v>169</v>
      </c>
    </row>
    <row r="329" customFormat="false" ht="12.8" hidden="false" customHeight="false" outlineLevel="0" collapsed="false">
      <c r="A329" s="0" t="n">
        <v>4507910</v>
      </c>
      <c r="B329" s="129" t="n">
        <v>42244</v>
      </c>
      <c r="C329" s="0" t="s">
        <v>12</v>
      </c>
      <c r="D329" s="0" t="s">
        <v>901</v>
      </c>
      <c r="E329" s="0" t="n">
        <v>150500</v>
      </c>
      <c r="F329" s="0" t="s">
        <v>254</v>
      </c>
      <c r="G329" s="0" t="s">
        <v>902</v>
      </c>
      <c r="H329" s="0" t="s">
        <v>148</v>
      </c>
    </row>
    <row r="330" customFormat="false" ht="12.8" hidden="false" customHeight="false" outlineLevel="0" collapsed="false">
      <c r="A330" s="0" t="n">
        <v>4507918</v>
      </c>
      <c r="B330" s="129" t="n">
        <v>42244</v>
      </c>
      <c r="C330" s="0" t="s">
        <v>8</v>
      </c>
      <c r="D330" s="0" t="s">
        <v>903</v>
      </c>
      <c r="E330" s="0" t="n">
        <v>85000</v>
      </c>
      <c r="F330" s="0" t="s">
        <v>254</v>
      </c>
      <c r="G330" s="0" t="s">
        <v>904</v>
      </c>
      <c r="H330" s="0" t="s">
        <v>200</v>
      </c>
    </row>
    <row r="331" customFormat="false" ht="12.8" hidden="false" customHeight="false" outlineLevel="0" collapsed="false">
      <c r="A331" s="0" t="n">
        <v>4507936</v>
      </c>
      <c r="B331" s="129" t="n">
        <v>42244</v>
      </c>
      <c r="C331" s="0" t="s">
        <v>8</v>
      </c>
      <c r="D331" s="0" t="s">
        <v>905</v>
      </c>
      <c r="E331" s="0" t="n">
        <v>15000</v>
      </c>
      <c r="F331" s="0" t="s">
        <v>251</v>
      </c>
      <c r="G331" s="0" t="s">
        <v>906</v>
      </c>
      <c r="H331" s="0" t="s">
        <v>155</v>
      </c>
    </row>
    <row r="332" customFormat="false" ht="12.8" hidden="false" customHeight="false" outlineLevel="0" collapsed="false">
      <c r="A332" s="0" t="n">
        <v>4507943</v>
      </c>
      <c r="B332" s="129" t="n">
        <v>42244</v>
      </c>
      <c r="C332" s="0" t="s">
        <v>8</v>
      </c>
      <c r="D332" s="0" t="s">
        <v>907</v>
      </c>
      <c r="E332" s="0" t="n">
        <v>220000</v>
      </c>
      <c r="F332" s="0" t="s">
        <v>254</v>
      </c>
      <c r="G332" s="0" t="s">
        <v>908</v>
      </c>
      <c r="H332" s="0" t="s">
        <v>200</v>
      </c>
    </row>
    <row r="333" customFormat="false" ht="12.8" hidden="false" customHeight="false" outlineLevel="0" collapsed="false">
      <c r="A333" s="0" t="n">
        <v>4507946</v>
      </c>
      <c r="B333" s="129" t="n">
        <v>42244</v>
      </c>
      <c r="C333" s="0" t="s">
        <v>8</v>
      </c>
      <c r="D333" s="0" t="s">
        <v>909</v>
      </c>
      <c r="E333" s="0" t="n">
        <v>224357</v>
      </c>
      <c r="F333" s="0" t="s">
        <v>334</v>
      </c>
      <c r="G333" s="0" t="s">
        <v>910</v>
      </c>
      <c r="H333" s="0" t="s">
        <v>200</v>
      </c>
    </row>
    <row r="334" customFormat="false" ht="12.8" hidden="false" customHeight="false" outlineLevel="0" collapsed="false">
      <c r="A334" s="0" t="n">
        <v>4507979</v>
      </c>
      <c r="B334" s="129" t="n">
        <v>42244</v>
      </c>
      <c r="C334" s="0" t="s">
        <v>9</v>
      </c>
      <c r="D334" s="0" t="s">
        <v>911</v>
      </c>
      <c r="E334" s="0" t="n">
        <v>142500</v>
      </c>
      <c r="F334" s="0" t="s">
        <v>254</v>
      </c>
      <c r="G334" s="0" t="s">
        <v>649</v>
      </c>
      <c r="H334" s="0" t="s">
        <v>164</v>
      </c>
    </row>
    <row r="335" customFormat="false" ht="12.8" hidden="false" customHeight="false" outlineLevel="0" collapsed="false">
      <c r="A335" s="0" t="n">
        <v>4508012</v>
      </c>
      <c r="B335" s="129" t="n">
        <v>42244</v>
      </c>
      <c r="C335" s="0" t="s">
        <v>12</v>
      </c>
      <c r="D335" s="0" t="s">
        <v>912</v>
      </c>
      <c r="E335" s="0" t="n">
        <v>150500</v>
      </c>
      <c r="F335" s="0" t="s">
        <v>254</v>
      </c>
      <c r="G335" s="0" t="s">
        <v>902</v>
      </c>
      <c r="H335" s="0" t="s">
        <v>148</v>
      </c>
    </row>
    <row r="336" customFormat="false" ht="12.8" hidden="false" customHeight="false" outlineLevel="0" collapsed="false">
      <c r="A336" s="0" t="n">
        <v>4508024</v>
      </c>
      <c r="B336" s="129" t="n">
        <v>42244</v>
      </c>
      <c r="C336" s="0" t="s">
        <v>8</v>
      </c>
      <c r="D336" s="0" t="s">
        <v>913</v>
      </c>
      <c r="E336" s="0" t="n">
        <v>91575</v>
      </c>
      <c r="F336" s="0" t="s">
        <v>334</v>
      </c>
      <c r="G336" s="0" t="s">
        <v>914</v>
      </c>
      <c r="H336" s="0" t="s">
        <v>195</v>
      </c>
    </row>
    <row r="337" customFormat="false" ht="12.8" hidden="false" customHeight="false" outlineLevel="0" collapsed="false">
      <c r="A337" s="0" t="n">
        <v>4508086</v>
      </c>
      <c r="B337" s="129" t="n">
        <v>42244</v>
      </c>
      <c r="C337" s="0" t="s">
        <v>12</v>
      </c>
      <c r="D337" s="0" t="s">
        <v>915</v>
      </c>
      <c r="E337" s="0" t="n">
        <v>108000</v>
      </c>
      <c r="F337" s="0" t="s">
        <v>254</v>
      </c>
      <c r="G337" s="0" t="s">
        <v>916</v>
      </c>
      <c r="H337" s="0" t="s">
        <v>198</v>
      </c>
    </row>
    <row r="338" customFormat="false" ht="12.8" hidden="false" customHeight="false" outlineLevel="0" collapsed="false">
      <c r="A338" s="0" t="n">
        <v>4508162</v>
      </c>
      <c r="B338" s="129" t="n">
        <v>42247</v>
      </c>
      <c r="C338" s="0" t="s">
        <v>12</v>
      </c>
      <c r="D338" s="0" t="s">
        <v>917</v>
      </c>
      <c r="E338" s="0" t="n">
        <v>159000</v>
      </c>
      <c r="F338" s="0" t="s">
        <v>254</v>
      </c>
      <c r="G338" s="0" t="s">
        <v>918</v>
      </c>
      <c r="H338" s="0" t="s">
        <v>152</v>
      </c>
    </row>
    <row r="339" customFormat="false" ht="12.8" hidden="false" customHeight="false" outlineLevel="0" collapsed="false">
      <c r="A339" s="0" t="n">
        <v>4508213</v>
      </c>
      <c r="B339" s="129" t="n">
        <v>42247</v>
      </c>
      <c r="C339" s="0" t="s">
        <v>12</v>
      </c>
      <c r="D339" s="0" t="s">
        <v>919</v>
      </c>
      <c r="E339" s="0" t="n">
        <v>118600</v>
      </c>
      <c r="F339" s="0" t="s">
        <v>254</v>
      </c>
      <c r="G339" s="0" t="s">
        <v>920</v>
      </c>
      <c r="H339" s="0" t="s">
        <v>206</v>
      </c>
    </row>
    <row r="340" customFormat="false" ht="12.8" hidden="false" customHeight="false" outlineLevel="0" collapsed="false">
      <c r="A340" s="0" t="n">
        <v>4508215</v>
      </c>
      <c r="B340" s="129" t="n">
        <v>42247</v>
      </c>
      <c r="C340" s="0" t="s">
        <v>11</v>
      </c>
      <c r="D340" s="0" t="s">
        <v>921</v>
      </c>
      <c r="E340" s="0" t="n">
        <v>223197</v>
      </c>
      <c r="F340" s="0" t="s">
        <v>248</v>
      </c>
      <c r="G340" s="0" t="s">
        <v>922</v>
      </c>
      <c r="H340" s="0" t="s">
        <v>152</v>
      </c>
    </row>
    <row r="341" customFormat="false" ht="12.8" hidden="false" customHeight="false" outlineLevel="0" collapsed="false">
      <c r="A341" s="0" t="n">
        <v>4508263</v>
      </c>
      <c r="B341" s="129" t="n">
        <v>42247</v>
      </c>
      <c r="C341" s="0" t="s">
        <v>10</v>
      </c>
      <c r="D341" s="0" t="s">
        <v>923</v>
      </c>
      <c r="E341" s="0" t="n">
        <v>192000</v>
      </c>
      <c r="F341" s="0" t="s">
        <v>254</v>
      </c>
      <c r="G341" s="0" t="s">
        <v>924</v>
      </c>
      <c r="H341" s="0" t="s">
        <v>119</v>
      </c>
    </row>
    <row r="342" customFormat="false" ht="12.8" hidden="false" customHeight="false" outlineLevel="0" collapsed="false">
      <c r="A342" s="0" t="n">
        <v>4508274</v>
      </c>
      <c r="B342" s="129" t="n">
        <v>42247</v>
      </c>
      <c r="C342" s="0" t="s">
        <v>11</v>
      </c>
      <c r="D342" s="0" t="s">
        <v>925</v>
      </c>
      <c r="E342" s="0" t="n">
        <v>250200</v>
      </c>
      <c r="F342" s="0" t="s">
        <v>254</v>
      </c>
      <c r="G342" s="0" t="s">
        <v>834</v>
      </c>
      <c r="H342" s="0" t="s">
        <v>152</v>
      </c>
    </row>
    <row r="343" customFormat="false" ht="12.8" hidden="false" customHeight="false" outlineLevel="0" collapsed="false">
      <c r="A343" s="0" t="n">
        <v>4508278</v>
      </c>
      <c r="B343" s="129" t="n">
        <v>42247</v>
      </c>
      <c r="C343" s="0" t="s">
        <v>12</v>
      </c>
      <c r="D343" s="0" t="s">
        <v>926</v>
      </c>
      <c r="E343" s="0" t="n">
        <v>116000</v>
      </c>
      <c r="F343" s="0" t="s">
        <v>254</v>
      </c>
      <c r="G343" s="0" t="s">
        <v>927</v>
      </c>
      <c r="H343" s="0" t="s">
        <v>119</v>
      </c>
    </row>
    <row r="344" customFormat="false" ht="12.8" hidden="false" customHeight="false" outlineLevel="0" collapsed="false">
      <c r="A344" s="0" t="n">
        <v>4508279</v>
      </c>
      <c r="B344" s="129" t="n">
        <v>42247</v>
      </c>
      <c r="C344" s="0" t="s">
        <v>11</v>
      </c>
      <c r="D344" s="0" t="s">
        <v>928</v>
      </c>
      <c r="E344" s="0" t="n">
        <v>234787</v>
      </c>
      <c r="F344" s="0" t="s">
        <v>334</v>
      </c>
      <c r="G344" s="0" t="s">
        <v>929</v>
      </c>
      <c r="H344" s="0" t="s">
        <v>152</v>
      </c>
    </row>
    <row r="345" customFormat="false" ht="12.8" hidden="false" customHeight="false" outlineLevel="0" collapsed="false">
      <c r="A345" s="0" t="n">
        <v>4508283</v>
      </c>
      <c r="B345" s="129" t="n">
        <v>42247</v>
      </c>
      <c r="C345" s="0" t="s">
        <v>12</v>
      </c>
      <c r="D345" s="0" t="s">
        <v>930</v>
      </c>
      <c r="E345" s="0" t="n">
        <v>121700</v>
      </c>
      <c r="F345" s="0" t="s">
        <v>254</v>
      </c>
      <c r="G345" s="0" t="s">
        <v>931</v>
      </c>
      <c r="H345" s="0" t="s">
        <v>152</v>
      </c>
    </row>
    <row r="346" customFormat="false" ht="12.8" hidden="false" customHeight="false" outlineLevel="0" collapsed="false">
      <c r="A346" s="0" t="n">
        <v>4508291</v>
      </c>
      <c r="B346" s="129" t="n">
        <v>42247</v>
      </c>
      <c r="C346" s="0" t="s">
        <v>13</v>
      </c>
      <c r="D346" s="0" t="s">
        <v>932</v>
      </c>
      <c r="E346" s="0" t="n">
        <v>273566</v>
      </c>
      <c r="F346" s="0" t="s">
        <v>334</v>
      </c>
      <c r="G346" s="0" t="s">
        <v>933</v>
      </c>
      <c r="H346" s="0" t="s">
        <v>165</v>
      </c>
    </row>
    <row r="347" customFormat="false" ht="12.8" hidden="false" customHeight="false" outlineLevel="0" collapsed="false">
      <c r="A347" s="0" t="n">
        <v>4508295</v>
      </c>
      <c r="B347" s="129" t="n">
        <v>42247</v>
      </c>
      <c r="C347" s="0" t="s">
        <v>9</v>
      </c>
      <c r="D347" s="0" t="s">
        <v>934</v>
      </c>
      <c r="E347" s="0" t="n">
        <v>260500</v>
      </c>
      <c r="F347" s="0" t="s">
        <v>254</v>
      </c>
      <c r="G347" s="0" t="s">
        <v>935</v>
      </c>
      <c r="H347" s="0" t="s">
        <v>173</v>
      </c>
    </row>
    <row r="348" customFormat="false" ht="12.8" hidden="false" customHeight="false" outlineLevel="0" collapsed="false">
      <c r="A348" s="0" t="n">
        <v>4508329</v>
      </c>
      <c r="B348" s="129" t="n">
        <v>42247</v>
      </c>
      <c r="C348" s="0" t="s">
        <v>8</v>
      </c>
      <c r="D348" s="0" t="s">
        <v>936</v>
      </c>
      <c r="E348" s="0" t="n">
        <v>248500</v>
      </c>
      <c r="F348" s="0" t="s">
        <v>254</v>
      </c>
      <c r="G348" s="0" t="s">
        <v>937</v>
      </c>
      <c r="H348" s="0" t="s">
        <v>206</v>
      </c>
    </row>
    <row r="349" customFormat="false" ht="12.8" hidden="false" customHeight="false" outlineLevel="0" collapsed="false">
      <c r="A349" s="0" t="n">
        <v>4508349</v>
      </c>
      <c r="B349" s="129" t="n">
        <v>42247</v>
      </c>
      <c r="C349" s="0" t="s">
        <v>11</v>
      </c>
      <c r="D349" s="0" t="s">
        <v>938</v>
      </c>
      <c r="E349" s="0" t="n">
        <v>142450</v>
      </c>
      <c r="F349" s="0" t="s">
        <v>334</v>
      </c>
      <c r="G349" s="0" t="s">
        <v>939</v>
      </c>
      <c r="H349" s="0" t="s">
        <v>206</v>
      </c>
    </row>
    <row r="350" customFormat="false" ht="12.8" hidden="false" customHeight="false" outlineLevel="0" collapsed="false">
      <c r="A350" s="0" t="n">
        <v>4508363</v>
      </c>
      <c r="B350" s="129" t="n">
        <v>42247</v>
      </c>
      <c r="C350" s="0" t="s">
        <v>8</v>
      </c>
      <c r="D350" s="0" t="s">
        <v>940</v>
      </c>
      <c r="E350" s="0" t="n">
        <v>505000</v>
      </c>
      <c r="F350" s="0" t="s">
        <v>254</v>
      </c>
      <c r="G350" s="0" t="s">
        <v>941</v>
      </c>
      <c r="H350" s="0" t="s">
        <v>206</v>
      </c>
    </row>
    <row r="351" customFormat="false" ht="12.8" hidden="false" customHeight="false" outlineLevel="0" collapsed="false">
      <c r="A351" s="0" t="n">
        <v>4508369</v>
      </c>
      <c r="B351" s="129" t="n">
        <v>42247</v>
      </c>
      <c r="C351" s="0" t="s">
        <v>8</v>
      </c>
      <c r="D351" s="0" t="s">
        <v>942</v>
      </c>
      <c r="E351" s="0" t="n">
        <v>71000</v>
      </c>
      <c r="F351" s="0" t="s">
        <v>254</v>
      </c>
      <c r="G351" s="0" t="s">
        <v>943</v>
      </c>
      <c r="H351" s="0" t="s">
        <v>136</v>
      </c>
    </row>
    <row r="352" customFormat="false" ht="12.8" hidden="false" customHeight="false" outlineLevel="0" collapsed="false">
      <c r="A352" s="0" t="n">
        <v>4508371</v>
      </c>
      <c r="B352" s="129" t="n">
        <v>42247</v>
      </c>
      <c r="C352" s="0" t="s">
        <v>12</v>
      </c>
      <c r="D352" s="0" t="s">
        <v>944</v>
      </c>
      <c r="E352" s="0" t="n">
        <v>213166</v>
      </c>
      <c r="F352" s="0" t="s">
        <v>334</v>
      </c>
      <c r="G352" s="0" t="s">
        <v>945</v>
      </c>
      <c r="H352" s="0" t="s">
        <v>184</v>
      </c>
    </row>
    <row r="353" customFormat="false" ht="12.8" hidden="false" customHeight="false" outlineLevel="0" collapsed="false">
      <c r="A353" s="0" t="n">
        <v>4508382</v>
      </c>
      <c r="B353" s="129" t="n">
        <v>42247</v>
      </c>
      <c r="C353" s="0" t="s">
        <v>8</v>
      </c>
      <c r="D353" s="0" t="s">
        <v>946</v>
      </c>
      <c r="E353" s="0" t="n">
        <v>22000</v>
      </c>
      <c r="F353" s="0" t="s">
        <v>251</v>
      </c>
      <c r="G353" s="0" t="s">
        <v>947</v>
      </c>
      <c r="H353" s="0" t="s">
        <v>146</v>
      </c>
    </row>
    <row r="354" customFormat="false" ht="12.8" hidden="false" customHeight="false" outlineLevel="0" collapsed="false">
      <c r="A354" s="0" t="n">
        <v>4508385</v>
      </c>
      <c r="B354" s="129" t="n">
        <v>42247</v>
      </c>
      <c r="C354" s="0" t="s">
        <v>12</v>
      </c>
      <c r="D354" s="0" t="s">
        <v>948</v>
      </c>
      <c r="E354" s="0" t="n">
        <v>370000</v>
      </c>
      <c r="F354" s="0" t="s">
        <v>254</v>
      </c>
      <c r="G354" s="0" t="s">
        <v>949</v>
      </c>
      <c r="H354" s="0" t="s">
        <v>119</v>
      </c>
    </row>
    <row r="355" customFormat="false" ht="12.8" hidden="false" customHeight="false" outlineLevel="0" collapsed="false">
      <c r="A355" s="0" t="n">
        <v>4508392</v>
      </c>
      <c r="B355" s="129" t="n">
        <v>42247</v>
      </c>
      <c r="C355" s="0" t="s">
        <v>8</v>
      </c>
      <c r="D355" s="0" t="s">
        <v>950</v>
      </c>
      <c r="E355" s="0" t="n">
        <v>530000</v>
      </c>
      <c r="F355" s="0" t="s">
        <v>254</v>
      </c>
      <c r="G355" s="0" t="s">
        <v>951</v>
      </c>
      <c r="H355" s="0" t="s">
        <v>202</v>
      </c>
    </row>
    <row r="356" customFormat="false" ht="12.8" hidden="false" customHeight="false" outlineLevel="0" collapsed="false">
      <c r="A356" s="0" t="n">
        <v>4508395</v>
      </c>
      <c r="B356" s="129" t="n">
        <v>42247</v>
      </c>
      <c r="C356" s="0" t="s">
        <v>11</v>
      </c>
      <c r="D356" s="0" t="s">
        <v>952</v>
      </c>
      <c r="E356" s="0" t="n">
        <v>236000</v>
      </c>
      <c r="F356" s="0" t="s">
        <v>254</v>
      </c>
      <c r="G356" s="0" t="s">
        <v>953</v>
      </c>
      <c r="H356" s="0" t="s">
        <v>152</v>
      </c>
    </row>
    <row r="357" customFormat="false" ht="12.8" hidden="false" customHeight="false" outlineLevel="0" collapsed="false">
      <c r="A357" s="0" t="n">
        <v>4508398</v>
      </c>
      <c r="B357" s="129" t="n">
        <v>42247</v>
      </c>
      <c r="C357" s="0" t="s">
        <v>11</v>
      </c>
      <c r="D357" s="0" t="s">
        <v>954</v>
      </c>
      <c r="E357" s="0" t="n">
        <v>179080</v>
      </c>
      <c r="F357" s="0" t="s">
        <v>334</v>
      </c>
      <c r="G357" s="0" t="s">
        <v>955</v>
      </c>
      <c r="H357" s="0" t="s">
        <v>152</v>
      </c>
    </row>
    <row r="358" customFormat="false" ht="12.8" hidden="false" customHeight="false" outlineLevel="0" collapsed="false">
      <c r="A358" s="0" t="n">
        <v>4508400</v>
      </c>
      <c r="B358" s="129" t="n">
        <v>42247</v>
      </c>
      <c r="C358" s="0" t="s">
        <v>10</v>
      </c>
      <c r="D358" s="0" t="s">
        <v>956</v>
      </c>
      <c r="E358" s="0" t="n">
        <v>250000</v>
      </c>
      <c r="F358" s="0" t="s">
        <v>248</v>
      </c>
      <c r="G358" s="0" t="s">
        <v>957</v>
      </c>
      <c r="H358" s="0" t="s">
        <v>180</v>
      </c>
    </row>
    <row r="359" customFormat="false" ht="12.8" hidden="false" customHeight="false" outlineLevel="0" collapsed="false">
      <c r="A359" s="0" t="n">
        <v>4508403</v>
      </c>
      <c r="B359" s="129" t="n">
        <v>42247</v>
      </c>
      <c r="C359" s="0" t="s">
        <v>10</v>
      </c>
      <c r="D359" s="0" t="s">
        <v>958</v>
      </c>
      <c r="E359" s="0" t="n">
        <v>156000</v>
      </c>
      <c r="F359" s="0" t="s">
        <v>254</v>
      </c>
      <c r="G359" s="0" t="s">
        <v>959</v>
      </c>
      <c r="H359" s="0" t="s">
        <v>152</v>
      </c>
    </row>
    <row r="360" customFormat="false" ht="12.8" hidden="false" customHeight="false" outlineLevel="0" collapsed="false">
      <c r="A360" s="0" t="n">
        <v>4508411</v>
      </c>
      <c r="B360" s="129" t="n">
        <v>42247</v>
      </c>
      <c r="C360" s="0" t="s">
        <v>9</v>
      </c>
      <c r="D360" s="0" t="s">
        <v>960</v>
      </c>
      <c r="E360" s="0" t="n">
        <v>180000</v>
      </c>
      <c r="F360" s="0" t="s">
        <v>254</v>
      </c>
      <c r="G360" s="0" t="s">
        <v>961</v>
      </c>
      <c r="H360" s="0" t="s">
        <v>152</v>
      </c>
    </row>
    <row r="361" customFormat="false" ht="12.8" hidden="false" customHeight="false" outlineLevel="0" collapsed="false">
      <c r="A361" s="0" t="n">
        <v>4508431</v>
      </c>
      <c r="B361" s="129" t="n">
        <v>42247</v>
      </c>
      <c r="C361" s="0" t="s">
        <v>11</v>
      </c>
      <c r="D361" s="0" t="s">
        <v>962</v>
      </c>
      <c r="E361" s="0" t="n">
        <v>115000</v>
      </c>
      <c r="F361" s="0" t="s">
        <v>254</v>
      </c>
      <c r="G361" s="0" t="s">
        <v>963</v>
      </c>
      <c r="H361" s="0" t="s">
        <v>206</v>
      </c>
    </row>
    <row r="362" customFormat="false" ht="12.8" hidden="false" customHeight="false" outlineLevel="0" collapsed="false">
      <c r="A362" s="0" t="n">
        <v>4508446</v>
      </c>
      <c r="B362" s="129" t="n">
        <v>42247</v>
      </c>
      <c r="C362" s="0" t="s">
        <v>9</v>
      </c>
      <c r="D362" s="0" t="s">
        <v>964</v>
      </c>
      <c r="E362" s="0" t="n">
        <v>45000</v>
      </c>
      <c r="F362" s="0" t="s">
        <v>329</v>
      </c>
      <c r="G362" s="0" t="s">
        <v>965</v>
      </c>
      <c r="H362" s="0" t="s">
        <v>139</v>
      </c>
    </row>
    <row r="363" customFormat="false" ht="12.8" hidden="false" customHeight="false" outlineLevel="0" collapsed="false">
      <c r="A363" s="0" t="n">
        <v>4508455</v>
      </c>
      <c r="B363" s="129" t="n">
        <v>42247</v>
      </c>
      <c r="C363" s="0" t="s">
        <v>12</v>
      </c>
      <c r="D363" s="0" t="s">
        <v>966</v>
      </c>
      <c r="E363" s="0" t="n">
        <v>200000</v>
      </c>
      <c r="F363" s="0" t="s">
        <v>254</v>
      </c>
      <c r="G363" s="0" t="s">
        <v>967</v>
      </c>
      <c r="H363" s="0" t="s">
        <v>152</v>
      </c>
    </row>
    <row r="364" customFormat="false" ht="12.8" hidden="false" customHeight="false" outlineLevel="0" collapsed="false">
      <c r="A364" s="0" t="n">
        <v>4508459</v>
      </c>
      <c r="B364" s="129" t="n">
        <v>42247</v>
      </c>
      <c r="C364" s="0" t="s">
        <v>10</v>
      </c>
      <c r="D364" s="0" t="s">
        <v>968</v>
      </c>
      <c r="E364" s="0" t="n">
        <v>166000</v>
      </c>
      <c r="F364" s="0" t="s">
        <v>254</v>
      </c>
      <c r="G364" s="0" t="s">
        <v>969</v>
      </c>
      <c r="H364" s="0" t="s">
        <v>206</v>
      </c>
    </row>
    <row r="365" customFormat="false" ht="12.8" hidden="false" customHeight="false" outlineLevel="0" collapsed="false">
      <c r="A365" s="0" t="n">
        <v>4508484</v>
      </c>
      <c r="B365" s="129" t="n">
        <v>42247</v>
      </c>
      <c r="C365" s="0" t="s">
        <v>9</v>
      </c>
      <c r="D365" s="0" t="s">
        <v>970</v>
      </c>
      <c r="E365" s="0" t="n">
        <v>213800</v>
      </c>
      <c r="F365" s="0" t="s">
        <v>248</v>
      </c>
      <c r="G365" s="0" t="s">
        <v>971</v>
      </c>
      <c r="H365" s="0" t="s">
        <v>204</v>
      </c>
    </row>
    <row r="366" customFormat="false" ht="12.8" hidden="false" customHeight="false" outlineLevel="0" collapsed="false">
      <c r="A366" s="0" t="n">
        <v>4508486</v>
      </c>
      <c r="B366" s="129" t="n">
        <v>42247</v>
      </c>
      <c r="C366" s="0" t="s">
        <v>10</v>
      </c>
      <c r="D366" s="0" t="s">
        <v>972</v>
      </c>
      <c r="E366" s="0" t="n">
        <v>214000</v>
      </c>
      <c r="F366" s="0" t="s">
        <v>254</v>
      </c>
      <c r="G366" s="0" t="s">
        <v>973</v>
      </c>
      <c r="H366" s="0" t="s">
        <v>194</v>
      </c>
    </row>
    <row r="367" customFormat="false" ht="12.8" hidden="false" customHeight="false" outlineLevel="0" collapsed="false">
      <c r="A367" s="0" t="n">
        <v>4508487</v>
      </c>
      <c r="B367" s="129" t="n">
        <v>42247</v>
      </c>
      <c r="C367" s="0" t="s">
        <v>8</v>
      </c>
      <c r="D367" s="0" t="s">
        <v>974</v>
      </c>
      <c r="E367" s="0" t="n">
        <v>208800</v>
      </c>
      <c r="F367" s="0" t="s">
        <v>254</v>
      </c>
      <c r="G367" s="0" t="s">
        <v>975</v>
      </c>
      <c r="H367" s="0" t="s">
        <v>128</v>
      </c>
    </row>
    <row r="368" customFormat="false" ht="12.8" hidden="false" customHeight="false" outlineLevel="0" collapsed="false">
      <c r="A368" s="0" t="n">
        <v>4508501</v>
      </c>
      <c r="B368" s="129" t="n">
        <v>42247</v>
      </c>
      <c r="C368" s="0" t="s">
        <v>13</v>
      </c>
      <c r="D368" s="0" t="s">
        <v>976</v>
      </c>
      <c r="E368" s="0" t="n">
        <v>355000</v>
      </c>
      <c r="F368" s="0" t="s">
        <v>254</v>
      </c>
      <c r="G368" s="0" t="s">
        <v>977</v>
      </c>
      <c r="H368" s="0" t="s">
        <v>201</v>
      </c>
    </row>
    <row r="369" customFormat="false" ht="12.8" hidden="false" customHeight="false" outlineLevel="0" collapsed="false">
      <c r="A369" s="0" t="n">
        <v>4508502</v>
      </c>
      <c r="B369" s="129" t="n">
        <v>42247</v>
      </c>
      <c r="C369" s="0" t="s">
        <v>10</v>
      </c>
      <c r="D369" s="0" t="s">
        <v>978</v>
      </c>
      <c r="E369" s="0" t="n">
        <v>238941</v>
      </c>
      <c r="F369" s="0" t="s">
        <v>248</v>
      </c>
      <c r="G369" s="0" t="s">
        <v>979</v>
      </c>
      <c r="H369" s="0" t="s">
        <v>130</v>
      </c>
    </row>
    <row r="370" customFormat="false" ht="12.8" hidden="false" customHeight="false" outlineLevel="0" collapsed="false">
      <c r="A370" s="0" t="n">
        <v>4508508</v>
      </c>
      <c r="B370" s="129" t="n">
        <v>42247</v>
      </c>
      <c r="C370" s="0" t="s">
        <v>8</v>
      </c>
      <c r="D370" s="0" t="s">
        <v>980</v>
      </c>
      <c r="E370" s="0" t="n">
        <v>345000</v>
      </c>
      <c r="F370" s="0" t="s">
        <v>254</v>
      </c>
      <c r="G370" s="0" t="s">
        <v>981</v>
      </c>
      <c r="H370" s="0" t="s">
        <v>162</v>
      </c>
    </row>
    <row r="371" customFormat="false" ht="12.8" hidden="false" customHeight="false" outlineLevel="0" collapsed="false">
      <c r="A371" s="0" t="n">
        <v>4508517</v>
      </c>
      <c r="B371" s="129" t="n">
        <v>42247</v>
      </c>
      <c r="C371" s="0" t="s">
        <v>10</v>
      </c>
      <c r="D371" s="0" t="s">
        <v>982</v>
      </c>
      <c r="E371" s="0" t="n">
        <v>173500</v>
      </c>
      <c r="F371" s="0" t="s">
        <v>254</v>
      </c>
      <c r="G371" s="0" t="s">
        <v>983</v>
      </c>
      <c r="H371" s="0" t="s">
        <v>197</v>
      </c>
    </row>
    <row r="372" customFormat="false" ht="12.8" hidden="false" customHeight="false" outlineLevel="0" collapsed="false">
      <c r="A372" s="0" t="n">
        <v>4508518</v>
      </c>
      <c r="B372" s="129" t="n">
        <v>42247</v>
      </c>
      <c r="C372" s="0" t="s">
        <v>12</v>
      </c>
      <c r="D372" s="0" t="s">
        <v>984</v>
      </c>
      <c r="E372" s="0" t="n">
        <v>25000</v>
      </c>
      <c r="F372" s="0" t="s">
        <v>251</v>
      </c>
      <c r="G372" s="0" t="s">
        <v>985</v>
      </c>
      <c r="H372" s="0" t="s">
        <v>147</v>
      </c>
    </row>
    <row r="373" customFormat="false" ht="12.8" hidden="false" customHeight="false" outlineLevel="0" collapsed="false">
      <c r="A373" s="0" t="n">
        <v>4508519</v>
      </c>
      <c r="B373" s="129" t="n">
        <v>42247</v>
      </c>
      <c r="C373" s="0" t="s">
        <v>10</v>
      </c>
      <c r="D373" s="0" t="s">
        <v>986</v>
      </c>
      <c r="E373" s="0" t="n">
        <v>280400</v>
      </c>
      <c r="F373" s="0" t="s">
        <v>254</v>
      </c>
      <c r="G373" s="0" t="s">
        <v>987</v>
      </c>
      <c r="H373" s="0" t="s">
        <v>200</v>
      </c>
    </row>
    <row r="374" customFormat="false" ht="12.8" hidden="false" customHeight="false" outlineLevel="0" collapsed="false">
      <c r="A374" s="0" t="n">
        <v>4508522</v>
      </c>
      <c r="B374" s="129" t="n">
        <v>42247</v>
      </c>
      <c r="C374" s="0" t="s">
        <v>9</v>
      </c>
      <c r="D374" s="0" t="s">
        <v>988</v>
      </c>
      <c r="E374" s="0" t="n">
        <v>347000</v>
      </c>
      <c r="F374" s="0" t="s">
        <v>254</v>
      </c>
      <c r="G374" s="0" t="s">
        <v>989</v>
      </c>
      <c r="H374" s="0" t="s">
        <v>200</v>
      </c>
    </row>
    <row r="375" customFormat="false" ht="12.8" hidden="false" customHeight="false" outlineLevel="0" collapsed="false">
      <c r="A375" s="0" t="n">
        <v>4508527</v>
      </c>
      <c r="B375" s="129" t="n">
        <v>42247</v>
      </c>
      <c r="C375" s="0" t="s">
        <v>11</v>
      </c>
      <c r="D375" s="0" t="s">
        <v>990</v>
      </c>
      <c r="E375" s="0" t="n">
        <v>77000</v>
      </c>
      <c r="F375" s="0" t="s">
        <v>329</v>
      </c>
      <c r="G375" s="0" t="s">
        <v>991</v>
      </c>
      <c r="H375" s="0" t="s">
        <v>129</v>
      </c>
    </row>
    <row r="376" customFormat="false" ht="12.8" hidden="false" customHeight="false" outlineLevel="0" collapsed="false">
      <c r="A376" s="0" t="n">
        <v>4508544</v>
      </c>
      <c r="B376" s="129" t="n">
        <v>42247</v>
      </c>
      <c r="C376" s="0" t="s">
        <v>8</v>
      </c>
      <c r="D376" s="0" t="s">
        <v>992</v>
      </c>
      <c r="E376" s="0" t="n">
        <v>732000</v>
      </c>
      <c r="F376" s="0" t="s">
        <v>254</v>
      </c>
      <c r="G376" s="0" t="s">
        <v>993</v>
      </c>
      <c r="H376" s="0" t="s">
        <v>200</v>
      </c>
    </row>
    <row r="377" customFormat="false" ht="12.8" hidden="false" customHeight="false" outlineLevel="0" collapsed="false">
      <c r="A377" s="0" t="n">
        <v>4508545</v>
      </c>
      <c r="B377" s="129" t="n">
        <v>42247</v>
      </c>
      <c r="C377" s="0" t="s">
        <v>8</v>
      </c>
      <c r="D377" s="0" t="s">
        <v>994</v>
      </c>
      <c r="E377" s="0" t="n">
        <v>190272</v>
      </c>
      <c r="F377" s="0" t="s">
        <v>334</v>
      </c>
      <c r="G377" s="0" t="s">
        <v>995</v>
      </c>
      <c r="H377" s="0" t="s">
        <v>119</v>
      </c>
    </row>
    <row r="378" customFormat="false" ht="12.8" hidden="false" customHeight="false" outlineLevel="0" collapsed="false">
      <c r="A378" s="0" t="n">
        <v>4508546</v>
      </c>
      <c r="B378" s="129" t="n">
        <v>42247</v>
      </c>
      <c r="C378" s="0" t="s">
        <v>8</v>
      </c>
      <c r="D378" s="0" t="s">
        <v>996</v>
      </c>
      <c r="E378" s="0" t="n">
        <v>102150</v>
      </c>
      <c r="F378" s="0" t="s">
        <v>248</v>
      </c>
      <c r="G378" s="0" t="s">
        <v>997</v>
      </c>
      <c r="H378" s="0" t="s">
        <v>200</v>
      </c>
    </row>
    <row r="379" customFormat="false" ht="12.8" hidden="false" customHeight="false" outlineLevel="0" collapsed="false">
      <c r="A379" s="0" t="n">
        <v>4508559</v>
      </c>
      <c r="B379" s="129" t="n">
        <v>42247</v>
      </c>
      <c r="C379" s="0" t="s">
        <v>11</v>
      </c>
      <c r="D379" s="0" t="s">
        <v>998</v>
      </c>
      <c r="E379" s="0" t="n">
        <v>147000</v>
      </c>
      <c r="F379" s="0" t="s">
        <v>254</v>
      </c>
      <c r="G379" s="0" t="s">
        <v>999</v>
      </c>
      <c r="H379" s="0" t="s">
        <v>152</v>
      </c>
    </row>
    <row r="380" customFormat="false" ht="12.8" hidden="false" customHeight="false" outlineLevel="0" collapsed="false">
      <c r="A380" s="0" t="n">
        <v>4508561</v>
      </c>
      <c r="B380" s="129" t="n">
        <v>42247</v>
      </c>
      <c r="C380" s="0" t="s">
        <v>9</v>
      </c>
      <c r="D380" s="0" t="s">
        <v>1000</v>
      </c>
      <c r="E380" s="0" t="n">
        <v>164000</v>
      </c>
      <c r="F380" s="0" t="s">
        <v>254</v>
      </c>
      <c r="G380" s="0" t="s">
        <v>1001</v>
      </c>
      <c r="H380" s="0" t="s">
        <v>190</v>
      </c>
    </row>
    <row r="381" customFormat="false" ht="12.8" hidden="false" customHeight="false" outlineLevel="0" collapsed="false">
      <c r="A381" s="0" t="n">
        <v>4508572</v>
      </c>
      <c r="B381" s="129" t="n">
        <v>42247</v>
      </c>
      <c r="C381" s="0" t="s">
        <v>13</v>
      </c>
      <c r="D381" s="0" t="s">
        <v>1002</v>
      </c>
      <c r="E381" s="0" t="n">
        <v>558500</v>
      </c>
      <c r="F381" s="0" t="s">
        <v>254</v>
      </c>
      <c r="G381" s="0" t="s">
        <v>1003</v>
      </c>
      <c r="H381" s="0" t="s">
        <v>206</v>
      </c>
    </row>
    <row r="382" customFormat="false" ht="12.8" hidden="false" customHeight="false" outlineLevel="0" collapsed="false">
      <c r="A382" s="0" t="n">
        <v>4508581</v>
      </c>
      <c r="B382" s="129" t="n">
        <v>42247</v>
      </c>
      <c r="C382" s="0" t="s">
        <v>9</v>
      </c>
      <c r="D382" s="0" t="s">
        <v>1004</v>
      </c>
      <c r="E382" s="0" t="n">
        <v>161000</v>
      </c>
      <c r="F382" s="0" t="s">
        <v>254</v>
      </c>
      <c r="G382" s="0" t="s">
        <v>1005</v>
      </c>
      <c r="H382" s="0" t="s">
        <v>182</v>
      </c>
    </row>
    <row r="383" customFormat="false" ht="12.8" hidden="false" customHeight="false" outlineLevel="0" collapsed="false">
      <c r="A383" s="0" t="n">
        <v>4508582</v>
      </c>
      <c r="B383" s="129" t="n">
        <v>42247</v>
      </c>
      <c r="C383" s="0" t="s">
        <v>8</v>
      </c>
      <c r="D383" s="0" t="s">
        <v>1006</v>
      </c>
      <c r="E383" s="0" t="n">
        <v>320000</v>
      </c>
      <c r="F383" s="0" t="s">
        <v>254</v>
      </c>
      <c r="G383" s="0" t="s">
        <v>1007</v>
      </c>
      <c r="H383" s="0" t="s">
        <v>165</v>
      </c>
    </row>
    <row r="384" customFormat="false" ht="12.8" hidden="false" customHeight="false" outlineLevel="0" collapsed="false">
      <c r="A384" s="0" t="n">
        <v>4508611</v>
      </c>
      <c r="B384" s="129" t="n">
        <v>42247</v>
      </c>
      <c r="C384" s="0" t="s">
        <v>9</v>
      </c>
      <c r="D384" s="0" t="s">
        <v>1008</v>
      </c>
      <c r="E384" s="0" t="n">
        <v>186800</v>
      </c>
      <c r="F384" s="0" t="s">
        <v>254</v>
      </c>
      <c r="G384" s="0" t="s">
        <v>1009</v>
      </c>
      <c r="H384" s="0" t="s">
        <v>152</v>
      </c>
    </row>
    <row r="385" customFormat="false" ht="12.8" hidden="false" customHeight="false" outlineLevel="0" collapsed="false">
      <c r="A385" s="0" t="n">
        <v>4508617</v>
      </c>
      <c r="B385" s="129" t="n">
        <v>42247</v>
      </c>
      <c r="C385" s="0" t="s">
        <v>8</v>
      </c>
      <c r="D385" s="0" t="s">
        <v>1010</v>
      </c>
      <c r="E385" s="0" t="n">
        <v>171200</v>
      </c>
      <c r="F385" s="0" t="s">
        <v>254</v>
      </c>
      <c r="G385" s="0" t="s">
        <v>1011</v>
      </c>
      <c r="H385" s="0" t="s">
        <v>167</v>
      </c>
    </row>
    <row r="386" customFormat="false" ht="12.8" hidden="false" customHeight="false" outlineLevel="0" collapsed="false">
      <c r="A386" s="0" t="n">
        <v>4508631</v>
      </c>
      <c r="B386" s="129" t="n">
        <v>42247</v>
      </c>
      <c r="C386" s="0" t="s">
        <v>8</v>
      </c>
      <c r="D386" s="0" t="s">
        <v>1012</v>
      </c>
      <c r="E386" s="0" t="n">
        <v>167000</v>
      </c>
      <c r="F386" s="0" t="s">
        <v>254</v>
      </c>
      <c r="G386" s="0" t="s">
        <v>1013</v>
      </c>
      <c r="H386" s="0" t="s">
        <v>180</v>
      </c>
    </row>
    <row r="387" customFormat="false" ht="12.8" hidden="false" customHeight="false" outlineLevel="0" collapsed="false">
      <c r="A387" s="0" t="n">
        <v>4508643</v>
      </c>
      <c r="B387" s="129" t="n">
        <v>42247</v>
      </c>
      <c r="C387" s="0" t="s">
        <v>10</v>
      </c>
      <c r="D387" s="0" t="s">
        <v>1014</v>
      </c>
      <c r="E387" s="0" t="n">
        <v>150000</v>
      </c>
      <c r="F387" s="0" t="s">
        <v>254</v>
      </c>
      <c r="G387" s="0" t="s">
        <v>1015</v>
      </c>
      <c r="H387" s="0" t="s">
        <v>194</v>
      </c>
    </row>
    <row r="388" customFormat="false" ht="12.8" hidden="false" customHeight="false" outlineLevel="0" collapsed="false">
      <c r="A388" s="0" t="n">
        <v>4508647</v>
      </c>
      <c r="B388" s="129" t="n">
        <v>42247</v>
      </c>
      <c r="C388" s="0" t="s">
        <v>8</v>
      </c>
      <c r="D388" s="0" t="s">
        <v>1016</v>
      </c>
      <c r="E388" s="0" t="n">
        <v>75001</v>
      </c>
      <c r="F388" s="0" t="s">
        <v>254</v>
      </c>
      <c r="G388" s="0" t="s">
        <v>1017</v>
      </c>
      <c r="H388" s="0" t="s">
        <v>148</v>
      </c>
    </row>
    <row r="389" customFormat="false" ht="12.8" hidden="false" customHeight="false" outlineLevel="0" collapsed="false">
      <c r="A389" s="0" t="n">
        <v>4508649</v>
      </c>
      <c r="B389" s="129" t="n">
        <v>42247</v>
      </c>
      <c r="C389" s="0" t="s">
        <v>8</v>
      </c>
      <c r="D389" s="0" t="s">
        <v>1018</v>
      </c>
      <c r="E389" s="0" t="n">
        <v>415900</v>
      </c>
      <c r="F389" s="0" t="s">
        <v>254</v>
      </c>
      <c r="G389" s="0" t="s">
        <v>1019</v>
      </c>
      <c r="H389" s="0" t="s">
        <v>159</v>
      </c>
    </row>
    <row r="390" customFormat="false" ht="12.8" hidden="false" customHeight="false" outlineLevel="0" collapsed="false">
      <c r="A390" s="0" t="n">
        <v>4508654</v>
      </c>
      <c r="B390" s="129" t="n">
        <v>42247</v>
      </c>
      <c r="C390" s="0" t="s">
        <v>8</v>
      </c>
      <c r="D390" s="0" t="s">
        <v>1020</v>
      </c>
      <c r="E390" s="0" t="n">
        <v>162596</v>
      </c>
      <c r="F390" s="0" t="s">
        <v>334</v>
      </c>
      <c r="G390" s="0" t="s">
        <v>1021</v>
      </c>
      <c r="H390" s="0" t="s">
        <v>148</v>
      </c>
    </row>
    <row r="391" customFormat="false" ht="12.8" hidden="false" customHeight="false" outlineLevel="0" collapsed="false">
      <c r="A391" s="0" t="n">
        <v>4508676</v>
      </c>
      <c r="B391" s="129" t="n">
        <v>42247</v>
      </c>
      <c r="C391" s="0" t="s">
        <v>8</v>
      </c>
      <c r="D391" s="0" t="s">
        <v>1022</v>
      </c>
      <c r="E391" s="0" t="n">
        <v>417000</v>
      </c>
      <c r="F391" s="0" t="s">
        <v>254</v>
      </c>
      <c r="G391" s="0" t="s">
        <v>1023</v>
      </c>
      <c r="H391" s="0" t="s">
        <v>148</v>
      </c>
    </row>
    <row r="392" customFormat="false" ht="12.8" hidden="false" customHeight="false" outlineLevel="0" collapsed="false">
      <c r="A392" s="0" t="n">
        <v>4508677</v>
      </c>
      <c r="B392" s="129" t="n">
        <v>42247</v>
      </c>
      <c r="C392" s="0" t="s">
        <v>8</v>
      </c>
      <c r="D392" s="0" t="s">
        <v>1022</v>
      </c>
      <c r="E392" s="0" t="n">
        <v>115000</v>
      </c>
      <c r="F392" s="0" t="s">
        <v>251</v>
      </c>
      <c r="G392" s="0" t="s">
        <v>1023</v>
      </c>
      <c r="H392" s="0" t="s">
        <v>147</v>
      </c>
    </row>
    <row r="393" customFormat="false" ht="12.8" hidden="false" customHeight="false" outlineLevel="0" collapsed="false">
      <c r="A393" s="0" t="n">
        <v>4508698</v>
      </c>
      <c r="B393" s="129" t="n">
        <v>42247</v>
      </c>
      <c r="C393" s="0" t="s">
        <v>8</v>
      </c>
      <c r="D393" s="0" t="s">
        <v>1024</v>
      </c>
      <c r="E393" s="0" t="n">
        <v>136000</v>
      </c>
      <c r="F393" s="0" t="s">
        <v>254</v>
      </c>
      <c r="G393" s="0" t="s">
        <v>1025</v>
      </c>
      <c r="H393" s="0" t="s">
        <v>200</v>
      </c>
    </row>
    <row r="394" customFormat="false" ht="12.8" hidden="false" customHeight="false" outlineLevel="0" collapsed="false">
      <c r="A394" s="0" t="n">
        <v>4508699</v>
      </c>
      <c r="B394" s="129" t="n">
        <v>42247</v>
      </c>
      <c r="C394" s="0" t="s">
        <v>9</v>
      </c>
      <c r="D394" s="0" t="s">
        <v>1026</v>
      </c>
      <c r="E394" s="0" t="n">
        <v>114400</v>
      </c>
      <c r="F394" s="0" t="s">
        <v>254</v>
      </c>
      <c r="G394" s="0" t="s">
        <v>1027</v>
      </c>
      <c r="H394" s="0" t="s">
        <v>176</v>
      </c>
    </row>
    <row r="395" customFormat="false" ht="12.8" hidden="false" customHeight="false" outlineLevel="0" collapsed="false">
      <c r="A395" s="0" t="n">
        <v>4508707</v>
      </c>
      <c r="B395" s="129" t="n">
        <v>42247</v>
      </c>
      <c r="C395" s="0" t="s">
        <v>13</v>
      </c>
      <c r="D395" s="0" t="s">
        <v>1028</v>
      </c>
      <c r="E395" s="0" t="n">
        <v>109000</v>
      </c>
      <c r="F395" s="0" t="s">
        <v>254</v>
      </c>
      <c r="G395" s="0" t="s">
        <v>1029</v>
      </c>
      <c r="H395" s="0" t="s">
        <v>206</v>
      </c>
    </row>
    <row r="396" customFormat="false" ht="12.8" hidden="false" customHeight="false" outlineLevel="0" collapsed="false">
      <c r="A396" s="0" t="n">
        <v>4508711</v>
      </c>
      <c r="B396" s="129" t="n">
        <v>42247</v>
      </c>
      <c r="C396" s="0" t="s">
        <v>9</v>
      </c>
      <c r="D396" s="0" t="s">
        <v>1030</v>
      </c>
      <c r="E396" s="0" t="n">
        <v>154400</v>
      </c>
      <c r="F396" s="0" t="s">
        <v>254</v>
      </c>
      <c r="G396" s="0" t="s">
        <v>1031</v>
      </c>
      <c r="H396" s="0" t="s">
        <v>137</v>
      </c>
    </row>
    <row r="397" customFormat="false" ht="12.8" hidden="false" customHeight="false" outlineLevel="0" collapsed="false">
      <c r="A397" s="0" t="n">
        <v>4508715</v>
      </c>
      <c r="B397" s="129" t="n">
        <v>42247</v>
      </c>
      <c r="C397" s="0" t="s">
        <v>8</v>
      </c>
      <c r="D397" s="0" t="s">
        <v>1032</v>
      </c>
      <c r="E397" s="0" t="n">
        <v>161000</v>
      </c>
      <c r="F397" s="0" t="s">
        <v>254</v>
      </c>
      <c r="G397" s="0" t="s">
        <v>1033</v>
      </c>
      <c r="H397" s="0" t="s">
        <v>158</v>
      </c>
    </row>
    <row r="398" customFormat="false" ht="12.8" hidden="false" customHeight="false" outlineLevel="0" collapsed="false">
      <c r="A398" s="0" t="n">
        <v>4508747</v>
      </c>
      <c r="B398" s="129" t="n">
        <v>42247</v>
      </c>
      <c r="C398" s="0" t="s">
        <v>8</v>
      </c>
      <c r="D398" s="0" t="s">
        <v>1034</v>
      </c>
      <c r="E398" s="0" t="n">
        <v>105000</v>
      </c>
      <c r="F398" s="0" t="s">
        <v>254</v>
      </c>
      <c r="G398" s="0" t="s">
        <v>1035</v>
      </c>
      <c r="H398" s="0" t="s">
        <v>148</v>
      </c>
    </row>
    <row r="399" customFormat="false" ht="12.8" hidden="false" customHeight="false" outlineLevel="0" collapsed="false">
      <c r="A399" s="0" t="n">
        <v>4508754</v>
      </c>
      <c r="B399" s="129" t="n">
        <v>42247</v>
      </c>
      <c r="C399" s="0" t="s">
        <v>8</v>
      </c>
      <c r="D399" s="0" t="s">
        <v>1036</v>
      </c>
      <c r="E399" s="0" t="n">
        <v>227000</v>
      </c>
      <c r="F399" s="0" t="s">
        <v>254</v>
      </c>
      <c r="G399" s="0" t="s">
        <v>1037</v>
      </c>
      <c r="H399" s="0" t="s">
        <v>159</v>
      </c>
    </row>
    <row r="400" customFormat="false" ht="12.8" hidden="false" customHeight="false" outlineLevel="0" collapsed="false">
      <c r="A400" s="0" t="n">
        <v>4508759</v>
      </c>
      <c r="B400" s="129" t="n">
        <v>42247</v>
      </c>
      <c r="C400" s="0" t="s">
        <v>12</v>
      </c>
      <c r="D400" s="0" t="s">
        <v>1038</v>
      </c>
      <c r="E400" s="0" t="n">
        <v>60000</v>
      </c>
      <c r="F400" s="0" t="s">
        <v>251</v>
      </c>
      <c r="G400" s="0" t="s">
        <v>1039</v>
      </c>
      <c r="H400" s="0" t="s">
        <v>147</v>
      </c>
    </row>
    <row r="401" customFormat="false" ht="12.8" hidden="false" customHeight="false" outlineLevel="0" collapsed="false">
      <c r="A401" s="0" t="n">
        <v>4508761</v>
      </c>
      <c r="B401" s="129" t="n">
        <v>42247</v>
      </c>
      <c r="C401" s="0" t="s">
        <v>11</v>
      </c>
      <c r="D401" s="0" t="s">
        <v>1040</v>
      </c>
      <c r="E401" s="0" t="n">
        <v>106000</v>
      </c>
      <c r="F401" s="0" t="s">
        <v>254</v>
      </c>
      <c r="G401" s="0" t="s">
        <v>1041</v>
      </c>
      <c r="H401" s="0" t="s">
        <v>194</v>
      </c>
    </row>
    <row r="402" customFormat="false" ht="12.8" hidden="false" customHeight="false" outlineLevel="0" collapsed="false">
      <c r="A402" s="0" t="n">
        <v>4508777</v>
      </c>
      <c r="B402" s="129" t="n">
        <v>42247</v>
      </c>
      <c r="C402" s="0" t="s">
        <v>9</v>
      </c>
      <c r="D402" s="0" t="s">
        <v>1042</v>
      </c>
      <c r="E402" s="0" t="n">
        <v>197191</v>
      </c>
      <c r="F402" s="0" t="s">
        <v>334</v>
      </c>
      <c r="G402" s="0" t="s">
        <v>1043</v>
      </c>
      <c r="H402" s="0" t="s">
        <v>190</v>
      </c>
    </row>
    <row r="403" customFormat="false" ht="12.8" hidden="false" customHeight="false" outlineLevel="0" collapsed="false">
      <c r="A403" s="0" t="n">
        <v>4508779</v>
      </c>
      <c r="B403" s="129" t="n">
        <v>42247</v>
      </c>
      <c r="C403" s="0" t="s">
        <v>8</v>
      </c>
      <c r="D403" s="0" t="s">
        <v>1044</v>
      </c>
      <c r="E403" s="0" t="n">
        <v>178062</v>
      </c>
      <c r="F403" s="0" t="s">
        <v>334</v>
      </c>
      <c r="G403" s="0" t="s">
        <v>1045</v>
      </c>
      <c r="H403" s="0" t="s">
        <v>117</v>
      </c>
    </row>
    <row r="404" customFormat="false" ht="12.8" hidden="false" customHeight="false" outlineLevel="0" collapsed="false">
      <c r="A404" s="0" t="n">
        <v>4508816</v>
      </c>
      <c r="B404" s="129" t="n">
        <v>42247</v>
      </c>
      <c r="C404" s="0" t="s">
        <v>8</v>
      </c>
      <c r="D404" s="0" t="s">
        <v>1046</v>
      </c>
      <c r="E404" s="0" t="n">
        <v>165000</v>
      </c>
      <c r="F404" s="0" t="s">
        <v>254</v>
      </c>
      <c r="G404" s="0" t="s">
        <v>1047</v>
      </c>
      <c r="H404" s="0" t="s">
        <v>148</v>
      </c>
    </row>
    <row r="405" customFormat="false" ht="12.8" hidden="false" customHeight="false" outlineLevel="0" collapsed="false">
      <c r="A405" s="0" t="n">
        <v>4508817</v>
      </c>
      <c r="B405" s="129" t="n">
        <v>42247</v>
      </c>
      <c r="C405" s="0" t="s">
        <v>9</v>
      </c>
      <c r="D405" s="0" t="s">
        <v>1048</v>
      </c>
      <c r="E405" s="0" t="n">
        <v>560000</v>
      </c>
      <c r="F405" s="0" t="s">
        <v>254</v>
      </c>
      <c r="G405" s="0" t="s">
        <v>1049</v>
      </c>
      <c r="H405" s="0" t="s">
        <v>206</v>
      </c>
    </row>
    <row r="406" customFormat="false" ht="12.8" hidden="false" customHeight="false" outlineLevel="0" collapsed="false">
      <c r="A406" s="0" t="n">
        <v>4508836</v>
      </c>
      <c r="B406" s="129" t="n">
        <v>42247</v>
      </c>
      <c r="C406" s="0" t="s">
        <v>11</v>
      </c>
      <c r="D406" s="0" t="s">
        <v>1050</v>
      </c>
      <c r="E406" s="0" t="n">
        <v>175000</v>
      </c>
      <c r="F406" s="0" t="s">
        <v>254</v>
      </c>
      <c r="G406" s="0" t="s">
        <v>1051</v>
      </c>
      <c r="H406" s="0" t="s">
        <v>184</v>
      </c>
    </row>
    <row r="407" customFormat="false" ht="12.8" hidden="false" customHeight="false" outlineLevel="0" collapsed="false">
      <c r="A407" s="0" t="n">
        <v>4508853</v>
      </c>
      <c r="B407" s="129" t="n">
        <v>42247</v>
      </c>
      <c r="C407" s="0" t="s">
        <v>8</v>
      </c>
      <c r="D407" s="0" t="s">
        <v>1052</v>
      </c>
      <c r="E407" s="0" t="n">
        <v>270655</v>
      </c>
      <c r="F407" s="0" t="s">
        <v>334</v>
      </c>
      <c r="G407" s="0" t="s">
        <v>1053</v>
      </c>
      <c r="H407" s="0" t="s">
        <v>159</v>
      </c>
    </row>
    <row r="408" customFormat="false" ht="12.8" hidden="false" customHeight="false" outlineLevel="0" collapsed="false">
      <c r="A408" s="0" t="n">
        <v>4508874</v>
      </c>
      <c r="B408" s="129" t="n">
        <v>42247</v>
      </c>
      <c r="C408" s="0" t="s">
        <v>8</v>
      </c>
      <c r="D408" s="0" t="s">
        <v>1054</v>
      </c>
      <c r="E408" s="0" t="n">
        <v>150000</v>
      </c>
      <c r="F408" s="0" t="s">
        <v>251</v>
      </c>
      <c r="G408" s="0" t="s">
        <v>1055</v>
      </c>
      <c r="H408" s="0" t="s">
        <v>147</v>
      </c>
    </row>
    <row r="409" customFormat="false" ht="12.8" hidden="false" customHeight="false" outlineLevel="0" collapsed="false">
      <c r="A409" s="0" t="n">
        <v>4508881</v>
      </c>
      <c r="B409" s="129" t="n">
        <v>42247</v>
      </c>
      <c r="C409" s="0" t="s">
        <v>11</v>
      </c>
      <c r="D409" s="0" t="s">
        <v>1056</v>
      </c>
      <c r="E409" s="0" t="n">
        <v>88230</v>
      </c>
      <c r="F409" s="0" t="s">
        <v>254</v>
      </c>
      <c r="G409" s="0" t="s">
        <v>1057</v>
      </c>
      <c r="H409" s="0" t="s">
        <v>206</v>
      </c>
    </row>
    <row r="410" customFormat="false" ht="12.8" hidden="false" customHeight="false" outlineLevel="0" collapsed="false">
      <c r="A410" s="0" t="n">
        <v>4508888</v>
      </c>
      <c r="B410" s="129" t="n">
        <v>42247</v>
      </c>
      <c r="C410" s="0" t="s">
        <v>10</v>
      </c>
      <c r="D410" s="0" t="s">
        <v>1058</v>
      </c>
      <c r="E410" s="0" t="n">
        <v>265736</v>
      </c>
      <c r="F410" s="0" t="s">
        <v>334</v>
      </c>
      <c r="G410" s="0" t="s">
        <v>1059</v>
      </c>
      <c r="H410" s="0" t="s">
        <v>167</v>
      </c>
    </row>
    <row r="411" customFormat="false" ht="12.8" hidden="false" customHeight="false" outlineLevel="0" collapsed="false">
      <c r="A411" s="0" t="n">
        <v>4508892</v>
      </c>
      <c r="B411" s="129" t="n">
        <v>42247</v>
      </c>
      <c r="C411" s="0" t="s">
        <v>10</v>
      </c>
      <c r="D411" s="0" t="s">
        <v>1060</v>
      </c>
      <c r="E411" s="0" t="n">
        <v>374000</v>
      </c>
      <c r="F411" s="0" t="s">
        <v>254</v>
      </c>
      <c r="G411" s="0" t="s">
        <v>1061</v>
      </c>
      <c r="H411" s="0" t="s">
        <v>1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41</v>
      </c>
      <c r="B1" s="0" t="s">
        <v>242</v>
      </c>
      <c r="C1" s="0" t="s">
        <v>1062</v>
      </c>
      <c r="D1" s="0" t="s">
        <v>243</v>
      </c>
      <c r="E1" s="0" t="s">
        <v>40</v>
      </c>
      <c r="F1" s="0" t="s">
        <v>1063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499149</v>
      </c>
      <c r="B2" s="129" t="n">
        <v>42219</v>
      </c>
      <c r="C2" s="0" t="s">
        <v>11</v>
      </c>
      <c r="D2" s="0" t="s">
        <v>1064</v>
      </c>
      <c r="E2" s="0" t="s">
        <v>1065</v>
      </c>
      <c r="F2" s="0" t="n">
        <v>298641</v>
      </c>
      <c r="G2" s="0" t="s">
        <v>57</v>
      </c>
      <c r="H2" s="0" t="s">
        <v>58</v>
      </c>
      <c r="I2" s="0" t="n">
        <v>0</v>
      </c>
    </row>
    <row r="3" customFormat="false" ht="12.8" hidden="false" customHeight="false" outlineLevel="0" collapsed="false">
      <c r="A3" s="0" t="n">
        <v>4499155</v>
      </c>
      <c r="B3" s="129" t="n">
        <v>42219</v>
      </c>
      <c r="C3" s="0" t="s">
        <v>11</v>
      </c>
      <c r="D3" s="0" t="s">
        <v>1066</v>
      </c>
      <c r="E3" s="0" t="s">
        <v>1065</v>
      </c>
      <c r="F3" s="0" t="n">
        <v>210000</v>
      </c>
      <c r="G3" s="0" t="s">
        <v>51</v>
      </c>
      <c r="H3" s="0" t="s">
        <v>55</v>
      </c>
      <c r="I3" s="0" t="n">
        <v>0</v>
      </c>
    </row>
    <row r="4" customFormat="false" ht="12.8" hidden="false" customHeight="false" outlineLevel="0" collapsed="false">
      <c r="A4" s="0" t="n">
        <v>4499161</v>
      </c>
      <c r="B4" s="129" t="n">
        <v>42219</v>
      </c>
      <c r="C4" s="0" t="s">
        <v>8</v>
      </c>
      <c r="D4" s="0" t="s">
        <v>1067</v>
      </c>
      <c r="E4" s="0" t="s">
        <v>1068</v>
      </c>
      <c r="F4" s="0" t="n">
        <v>545000</v>
      </c>
      <c r="G4" s="0" t="s">
        <v>67</v>
      </c>
      <c r="H4" s="0" t="s">
        <v>75</v>
      </c>
      <c r="I4" s="0" t="n">
        <v>0</v>
      </c>
    </row>
    <row r="5" customFormat="false" ht="12.8" hidden="false" customHeight="false" outlineLevel="0" collapsed="false">
      <c r="A5" s="0" t="n">
        <v>4499173</v>
      </c>
      <c r="B5" s="129" t="n">
        <v>42219</v>
      </c>
      <c r="C5" s="0" t="s">
        <v>8</v>
      </c>
      <c r="D5" s="0" t="s">
        <v>1069</v>
      </c>
      <c r="E5" s="0" t="s">
        <v>1068</v>
      </c>
      <c r="F5" s="0" t="n">
        <v>349000</v>
      </c>
      <c r="G5" s="0" t="s">
        <v>67</v>
      </c>
      <c r="H5" s="0" t="s">
        <v>69</v>
      </c>
      <c r="I5" s="0" t="n">
        <v>0</v>
      </c>
    </row>
    <row r="6" customFormat="false" ht="12.8" hidden="false" customHeight="false" outlineLevel="0" collapsed="false">
      <c r="A6" s="0" t="n">
        <v>4499175</v>
      </c>
      <c r="B6" s="129" t="n">
        <v>42219</v>
      </c>
      <c r="C6" s="0" t="s">
        <v>8</v>
      </c>
      <c r="D6" s="0" t="s">
        <v>1070</v>
      </c>
      <c r="E6" s="0" t="s">
        <v>1068</v>
      </c>
      <c r="F6" s="0" t="n">
        <v>230000</v>
      </c>
      <c r="G6" s="0" t="s">
        <v>64</v>
      </c>
      <c r="H6" s="0" t="s">
        <v>66</v>
      </c>
      <c r="I6" s="0" t="n">
        <v>0</v>
      </c>
    </row>
    <row r="7" customFormat="false" ht="12.8" hidden="false" customHeight="false" outlineLevel="0" collapsed="false">
      <c r="A7" s="0" t="n">
        <v>4499182</v>
      </c>
      <c r="B7" s="129" t="n">
        <v>42219</v>
      </c>
      <c r="C7" s="0" t="s">
        <v>9</v>
      </c>
      <c r="D7" s="0" t="s">
        <v>1071</v>
      </c>
      <c r="E7" s="0" t="s">
        <v>1068</v>
      </c>
      <c r="F7" s="0" t="n">
        <v>349900</v>
      </c>
      <c r="G7" s="0" t="s">
        <v>95</v>
      </c>
      <c r="H7" s="0" t="s">
        <v>96</v>
      </c>
      <c r="I7" s="0" t="n">
        <v>0</v>
      </c>
    </row>
    <row r="8" customFormat="false" ht="12.8" hidden="false" customHeight="false" outlineLevel="0" collapsed="false">
      <c r="A8" s="0" t="n">
        <v>4499184</v>
      </c>
      <c r="B8" s="129" t="n">
        <v>42219</v>
      </c>
      <c r="C8" s="0" t="s">
        <v>9</v>
      </c>
      <c r="D8" s="0" t="s">
        <v>1072</v>
      </c>
      <c r="E8" s="0" t="s">
        <v>1068</v>
      </c>
      <c r="F8" s="0" t="n">
        <v>213000</v>
      </c>
      <c r="G8" s="0" t="s">
        <v>108</v>
      </c>
      <c r="H8" s="0" t="s">
        <v>111</v>
      </c>
      <c r="I8" s="0" t="n">
        <v>0</v>
      </c>
    </row>
    <row r="9" customFormat="false" ht="12.8" hidden="false" customHeight="false" outlineLevel="0" collapsed="false">
      <c r="A9" s="0" t="n">
        <v>4499190</v>
      </c>
      <c r="B9" s="129" t="n">
        <v>42219</v>
      </c>
      <c r="C9" s="0" t="s">
        <v>8</v>
      </c>
      <c r="D9" s="0" t="s">
        <v>1073</v>
      </c>
      <c r="E9" s="0" t="s">
        <v>1068</v>
      </c>
      <c r="F9" s="0" t="n">
        <v>110000</v>
      </c>
      <c r="G9" s="0" t="s">
        <v>67</v>
      </c>
      <c r="H9" s="0" t="s">
        <v>73</v>
      </c>
      <c r="I9" s="0" t="n">
        <v>0</v>
      </c>
    </row>
    <row r="10" customFormat="false" ht="12.8" hidden="false" customHeight="false" outlineLevel="0" collapsed="false">
      <c r="A10" s="0" t="n">
        <v>4499193</v>
      </c>
      <c r="B10" s="129" t="n">
        <v>42219</v>
      </c>
      <c r="C10" s="0" t="s">
        <v>9</v>
      </c>
      <c r="D10" s="0" t="s">
        <v>1074</v>
      </c>
      <c r="E10" s="0" t="s">
        <v>1068</v>
      </c>
      <c r="F10" s="0" t="n">
        <v>249000</v>
      </c>
      <c r="G10" s="0" t="s">
        <v>108</v>
      </c>
      <c r="H10" s="0" t="s">
        <v>109</v>
      </c>
      <c r="I10" s="0" t="n">
        <v>0</v>
      </c>
    </row>
    <row r="11" customFormat="false" ht="12.8" hidden="false" customHeight="false" outlineLevel="0" collapsed="false">
      <c r="A11" s="0" t="n">
        <v>4499202</v>
      </c>
      <c r="B11" s="129" t="n">
        <v>42219</v>
      </c>
      <c r="C11" s="0" t="s">
        <v>10</v>
      </c>
      <c r="D11" s="0" t="s">
        <v>1075</v>
      </c>
      <c r="E11" s="0" t="s">
        <v>1068</v>
      </c>
      <c r="F11" s="0" t="n">
        <v>360000</v>
      </c>
      <c r="G11" s="0" t="s">
        <v>51</v>
      </c>
      <c r="H11" s="0" t="s">
        <v>85</v>
      </c>
      <c r="I11" s="0" t="n">
        <v>0</v>
      </c>
    </row>
    <row r="12" customFormat="false" ht="12.8" hidden="false" customHeight="false" outlineLevel="0" collapsed="false">
      <c r="A12" s="0" t="n">
        <v>4499213</v>
      </c>
      <c r="B12" s="129" t="n">
        <v>42219</v>
      </c>
      <c r="C12" s="0" t="s">
        <v>8</v>
      </c>
      <c r="D12" s="0" t="s">
        <v>1076</v>
      </c>
      <c r="E12" s="0" t="s">
        <v>1068</v>
      </c>
      <c r="F12" s="0" t="n">
        <v>480000</v>
      </c>
      <c r="G12" s="0" t="s">
        <v>64</v>
      </c>
      <c r="H12" s="0" t="s">
        <v>65</v>
      </c>
      <c r="I12" s="0" t="n">
        <v>0</v>
      </c>
    </row>
    <row r="13" customFormat="false" ht="12.8" hidden="false" customHeight="false" outlineLevel="0" collapsed="false">
      <c r="A13" s="0" t="n">
        <v>4499330</v>
      </c>
      <c r="B13" s="129" t="n">
        <v>42220</v>
      </c>
      <c r="C13" s="0" t="s">
        <v>11</v>
      </c>
      <c r="D13" s="0" t="s">
        <v>1077</v>
      </c>
      <c r="E13" s="0" t="s">
        <v>1068</v>
      </c>
      <c r="F13" s="0" t="n">
        <v>371955</v>
      </c>
      <c r="G13" s="0" t="s">
        <v>57</v>
      </c>
      <c r="H13" s="0" t="s">
        <v>59</v>
      </c>
      <c r="I13" s="0" t="n">
        <v>1</v>
      </c>
    </row>
    <row r="14" customFormat="false" ht="12.8" hidden="false" customHeight="false" outlineLevel="0" collapsed="false">
      <c r="A14" s="0" t="n">
        <v>4499338</v>
      </c>
      <c r="B14" s="129" t="n">
        <v>42220</v>
      </c>
      <c r="C14" s="0" t="s">
        <v>8</v>
      </c>
      <c r="D14" s="0" t="s">
        <v>1078</v>
      </c>
      <c r="E14" s="0" t="s">
        <v>1065</v>
      </c>
      <c r="F14" s="0" t="n">
        <v>135000</v>
      </c>
      <c r="G14" s="0" t="s">
        <v>76</v>
      </c>
      <c r="H14" s="0" t="s">
        <v>77</v>
      </c>
      <c r="I14" s="0" t="n">
        <v>0</v>
      </c>
    </row>
    <row r="15" customFormat="false" ht="12.8" hidden="false" customHeight="false" outlineLevel="0" collapsed="false">
      <c r="A15" s="0" t="n">
        <v>4499654</v>
      </c>
      <c r="B15" s="129" t="n">
        <v>42220</v>
      </c>
      <c r="C15" s="0" t="s">
        <v>8</v>
      </c>
      <c r="D15" s="0" t="s">
        <v>1079</v>
      </c>
      <c r="E15" s="0" t="s">
        <v>1065</v>
      </c>
      <c r="F15" s="0" t="n">
        <v>59900</v>
      </c>
      <c r="G15" s="0" t="s">
        <v>67</v>
      </c>
      <c r="H15" s="0" t="s">
        <v>75</v>
      </c>
      <c r="I15" s="0" t="n">
        <v>0</v>
      </c>
    </row>
    <row r="16" customFormat="false" ht="12.8" hidden="false" customHeight="false" outlineLevel="0" collapsed="false">
      <c r="A16" s="0" t="n">
        <v>4499664</v>
      </c>
      <c r="B16" s="129" t="n">
        <v>42220</v>
      </c>
      <c r="C16" s="0" t="s">
        <v>11</v>
      </c>
      <c r="D16" s="0" t="s">
        <v>1080</v>
      </c>
      <c r="E16" s="0" t="s">
        <v>1068</v>
      </c>
      <c r="F16" s="0" t="n">
        <v>386976</v>
      </c>
      <c r="G16" s="0" t="s">
        <v>57</v>
      </c>
      <c r="H16" s="0" t="s">
        <v>59</v>
      </c>
      <c r="I16" s="0" t="n">
        <v>1</v>
      </c>
    </row>
    <row r="17" customFormat="false" ht="12.8" hidden="false" customHeight="false" outlineLevel="0" collapsed="false">
      <c r="A17" s="0" t="n">
        <v>4499677</v>
      </c>
      <c r="B17" s="129" t="n">
        <v>42220</v>
      </c>
      <c r="C17" s="0" t="s">
        <v>8</v>
      </c>
      <c r="D17" s="0" t="s">
        <v>1081</v>
      </c>
      <c r="E17" s="0" t="s">
        <v>1068</v>
      </c>
      <c r="F17" s="0" t="n">
        <v>245000</v>
      </c>
      <c r="G17" s="0" t="s">
        <v>67</v>
      </c>
      <c r="H17" s="0" t="s">
        <v>74</v>
      </c>
      <c r="I17" s="0" t="n">
        <v>0</v>
      </c>
    </row>
    <row r="18" customFormat="false" ht="12.8" hidden="false" customHeight="false" outlineLevel="0" collapsed="false">
      <c r="A18" s="0" t="n">
        <v>4499680</v>
      </c>
      <c r="B18" s="129" t="n">
        <v>42220</v>
      </c>
      <c r="C18" s="0" t="s">
        <v>13</v>
      </c>
      <c r="D18" s="0" t="s">
        <v>1082</v>
      </c>
      <c r="E18" s="0" t="s">
        <v>1068</v>
      </c>
      <c r="F18" s="0" t="n">
        <v>374822</v>
      </c>
      <c r="G18" s="0" t="s">
        <v>49</v>
      </c>
      <c r="H18" s="0" t="s">
        <v>81</v>
      </c>
      <c r="I18" s="0" t="n">
        <v>1</v>
      </c>
    </row>
    <row r="19" customFormat="false" ht="12.8" hidden="false" customHeight="false" outlineLevel="0" collapsed="false">
      <c r="A19" s="0" t="n">
        <v>4499689</v>
      </c>
      <c r="B19" s="129" t="n">
        <v>42220</v>
      </c>
      <c r="C19" s="0" t="s">
        <v>9</v>
      </c>
      <c r="D19" s="0" t="s">
        <v>1083</v>
      </c>
      <c r="E19" s="0" t="s">
        <v>1068</v>
      </c>
      <c r="F19" s="0" t="n">
        <v>360000</v>
      </c>
      <c r="G19" s="0" t="s">
        <v>108</v>
      </c>
      <c r="H19" s="0" t="s">
        <v>111</v>
      </c>
      <c r="I19" s="0" t="n">
        <v>0</v>
      </c>
    </row>
    <row r="20" customFormat="false" ht="12.8" hidden="false" customHeight="false" outlineLevel="0" collapsed="false">
      <c r="A20" s="0" t="n">
        <v>4499690</v>
      </c>
      <c r="B20" s="129" t="n">
        <v>42220</v>
      </c>
      <c r="C20" s="0" t="s">
        <v>9</v>
      </c>
      <c r="D20" s="0" t="s">
        <v>1084</v>
      </c>
      <c r="E20" s="0" t="s">
        <v>1068</v>
      </c>
      <c r="F20" s="0" t="n">
        <v>118000</v>
      </c>
      <c r="G20" s="0" t="s">
        <v>108</v>
      </c>
      <c r="H20" s="0" t="s">
        <v>109</v>
      </c>
      <c r="I20" s="0" t="n">
        <v>0</v>
      </c>
    </row>
    <row r="21" customFormat="false" ht="12.8" hidden="false" customHeight="false" outlineLevel="0" collapsed="false">
      <c r="A21" s="0" t="n">
        <v>4499698</v>
      </c>
      <c r="B21" s="129" t="n">
        <v>42220</v>
      </c>
      <c r="C21" s="0" t="s">
        <v>13</v>
      </c>
      <c r="D21" s="0" t="s">
        <v>1085</v>
      </c>
      <c r="E21" s="0" t="s">
        <v>1068</v>
      </c>
      <c r="F21" s="0" t="n">
        <v>402763</v>
      </c>
      <c r="G21" s="0" t="s">
        <v>49</v>
      </c>
      <c r="H21" s="0" t="s">
        <v>81</v>
      </c>
      <c r="I21" s="0" t="n">
        <v>1</v>
      </c>
    </row>
    <row r="22" customFormat="false" ht="12.8" hidden="false" customHeight="false" outlineLevel="0" collapsed="false">
      <c r="A22" s="0" t="n">
        <v>4499699</v>
      </c>
      <c r="B22" s="129" t="n">
        <v>42220</v>
      </c>
      <c r="C22" s="0" t="s">
        <v>8</v>
      </c>
      <c r="D22" s="0" t="s">
        <v>1086</v>
      </c>
      <c r="E22" s="0" t="s">
        <v>1068</v>
      </c>
      <c r="F22" s="0" t="n">
        <v>339500</v>
      </c>
      <c r="G22" s="0" t="s">
        <v>67</v>
      </c>
      <c r="H22" s="0" t="s">
        <v>69</v>
      </c>
      <c r="I22" s="0" t="n">
        <v>0</v>
      </c>
    </row>
    <row r="23" customFormat="false" ht="12.8" hidden="false" customHeight="false" outlineLevel="0" collapsed="false">
      <c r="A23" s="0" t="n">
        <v>4499705</v>
      </c>
      <c r="B23" s="129" t="n">
        <v>42220</v>
      </c>
      <c r="C23" s="0" t="s">
        <v>8</v>
      </c>
      <c r="D23" s="0" t="s">
        <v>1087</v>
      </c>
      <c r="E23" s="0" t="s">
        <v>1068</v>
      </c>
      <c r="F23" s="0" t="n">
        <v>215000</v>
      </c>
      <c r="G23" s="0" t="s">
        <v>64</v>
      </c>
      <c r="H23" s="0" t="s">
        <v>65</v>
      </c>
      <c r="I23" s="0" t="n">
        <v>0</v>
      </c>
    </row>
    <row r="24" customFormat="false" ht="12.8" hidden="false" customHeight="false" outlineLevel="0" collapsed="false">
      <c r="A24" s="0" t="n">
        <v>4499724</v>
      </c>
      <c r="B24" s="129" t="n">
        <v>42220</v>
      </c>
      <c r="C24" s="0" t="s">
        <v>12</v>
      </c>
      <c r="D24" s="0" t="s">
        <v>1088</v>
      </c>
      <c r="E24" s="0" t="s">
        <v>1068</v>
      </c>
      <c r="F24" s="0" t="n">
        <v>468000</v>
      </c>
      <c r="G24" s="0" t="s">
        <v>49</v>
      </c>
      <c r="H24" s="0" t="s">
        <v>48</v>
      </c>
      <c r="I24" s="0" t="n">
        <v>0</v>
      </c>
    </row>
    <row r="25" customFormat="false" ht="12.8" hidden="false" customHeight="false" outlineLevel="0" collapsed="false">
      <c r="A25" s="0" t="n">
        <v>4499741</v>
      </c>
      <c r="B25" s="129" t="n">
        <v>42220</v>
      </c>
      <c r="C25" s="0" t="s">
        <v>8</v>
      </c>
      <c r="D25" s="0" t="s">
        <v>1089</v>
      </c>
      <c r="E25" s="0" t="s">
        <v>1068</v>
      </c>
      <c r="F25" s="0" t="n">
        <v>289899</v>
      </c>
      <c r="G25" s="0" t="s">
        <v>67</v>
      </c>
      <c r="H25" s="0" t="s">
        <v>75</v>
      </c>
      <c r="I25" s="0" t="n">
        <v>0</v>
      </c>
    </row>
    <row r="26" customFormat="false" ht="12.8" hidden="false" customHeight="false" outlineLevel="0" collapsed="false">
      <c r="A26" s="0" t="n">
        <v>4499760</v>
      </c>
      <c r="B26" s="129" t="n">
        <v>42220</v>
      </c>
      <c r="C26" s="0" t="s">
        <v>8</v>
      </c>
      <c r="D26" s="0" t="s">
        <v>1090</v>
      </c>
      <c r="E26" s="0" t="s">
        <v>1068</v>
      </c>
      <c r="F26" s="0" t="n">
        <v>351000</v>
      </c>
      <c r="G26" s="0" t="s">
        <v>64</v>
      </c>
      <c r="H26" s="0" t="s">
        <v>66</v>
      </c>
      <c r="I26" s="0" t="n">
        <v>0</v>
      </c>
    </row>
    <row r="27" customFormat="false" ht="12.8" hidden="false" customHeight="false" outlineLevel="0" collapsed="false">
      <c r="A27" s="0" t="n">
        <v>4499780</v>
      </c>
      <c r="B27" s="129" t="n">
        <v>42220</v>
      </c>
      <c r="C27" s="0" t="s">
        <v>9</v>
      </c>
      <c r="D27" s="0" t="s">
        <v>1091</v>
      </c>
      <c r="E27" s="0" t="s">
        <v>1068</v>
      </c>
      <c r="F27" s="0" t="n">
        <v>330000</v>
      </c>
      <c r="G27" s="0" t="s">
        <v>108</v>
      </c>
      <c r="H27" s="0" t="s">
        <v>109</v>
      </c>
      <c r="I27" s="0" t="n">
        <v>0</v>
      </c>
    </row>
    <row r="28" customFormat="false" ht="12.8" hidden="false" customHeight="false" outlineLevel="0" collapsed="false">
      <c r="A28" s="0" t="n">
        <v>4499784</v>
      </c>
      <c r="B28" s="129" t="n">
        <v>42220</v>
      </c>
      <c r="C28" s="0" t="s">
        <v>8</v>
      </c>
      <c r="D28" s="0" t="s">
        <v>1092</v>
      </c>
      <c r="E28" s="0" t="s">
        <v>1068</v>
      </c>
      <c r="F28" s="0" t="n">
        <v>113000</v>
      </c>
      <c r="G28" s="0" t="s">
        <v>67</v>
      </c>
      <c r="H28" s="0" t="s">
        <v>75</v>
      </c>
      <c r="I28" s="0" t="n">
        <v>0</v>
      </c>
    </row>
    <row r="29" customFormat="false" ht="12.8" hidden="false" customHeight="false" outlineLevel="0" collapsed="false">
      <c r="A29" s="0" t="n">
        <v>4499786</v>
      </c>
      <c r="B29" s="129" t="n">
        <v>42220</v>
      </c>
      <c r="C29" s="0" t="s">
        <v>12</v>
      </c>
      <c r="D29" s="0" t="s">
        <v>1093</v>
      </c>
      <c r="E29" s="0" t="s">
        <v>1068</v>
      </c>
      <c r="F29" s="0" t="n">
        <v>165000</v>
      </c>
      <c r="G29" s="0" t="s">
        <v>49</v>
      </c>
      <c r="H29" s="0" t="s">
        <v>48</v>
      </c>
      <c r="I29" s="0" t="n">
        <v>0</v>
      </c>
    </row>
    <row r="30" customFormat="false" ht="12.8" hidden="false" customHeight="false" outlineLevel="0" collapsed="false">
      <c r="A30" s="0" t="n">
        <v>4499790</v>
      </c>
      <c r="B30" s="129" t="n">
        <v>42220</v>
      </c>
      <c r="C30" s="0" t="s">
        <v>9</v>
      </c>
      <c r="D30" s="0" t="s">
        <v>1094</v>
      </c>
      <c r="E30" s="0" t="s">
        <v>1065</v>
      </c>
      <c r="F30" s="0" t="n">
        <v>57500</v>
      </c>
      <c r="G30" s="0" t="s">
        <v>51</v>
      </c>
      <c r="H30" s="0" t="s">
        <v>107</v>
      </c>
      <c r="I30" s="0" t="n">
        <v>0</v>
      </c>
    </row>
    <row r="31" customFormat="false" ht="12.8" hidden="false" customHeight="false" outlineLevel="0" collapsed="false">
      <c r="A31" s="0" t="n">
        <v>4499807</v>
      </c>
      <c r="B31" s="129" t="n">
        <v>42220</v>
      </c>
      <c r="C31" s="0" t="s">
        <v>8</v>
      </c>
      <c r="D31" s="0" t="s">
        <v>1095</v>
      </c>
      <c r="E31" s="0" t="s">
        <v>1068</v>
      </c>
      <c r="F31" s="0" t="n">
        <v>195000</v>
      </c>
      <c r="G31" s="0" t="s">
        <v>67</v>
      </c>
      <c r="H31" s="0" t="s">
        <v>71</v>
      </c>
      <c r="I31" s="0" t="n">
        <v>0</v>
      </c>
    </row>
    <row r="32" customFormat="false" ht="12.8" hidden="false" customHeight="false" outlineLevel="0" collapsed="false">
      <c r="A32" s="0" t="n">
        <v>4499815</v>
      </c>
      <c r="B32" s="129" t="n">
        <v>42220</v>
      </c>
      <c r="C32" s="0" t="s">
        <v>9</v>
      </c>
      <c r="D32" s="0" t="s">
        <v>1096</v>
      </c>
      <c r="E32" s="0" t="s">
        <v>1068</v>
      </c>
      <c r="F32" s="0" t="n">
        <v>699000</v>
      </c>
      <c r="G32" s="0" t="s">
        <v>51</v>
      </c>
      <c r="H32" s="0" t="s">
        <v>103</v>
      </c>
      <c r="I32" s="0" t="n">
        <v>0</v>
      </c>
    </row>
    <row r="33" customFormat="false" ht="12.8" hidden="false" customHeight="false" outlineLevel="0" collapsed="false">
      <c r="A33" s="0" t="n">
        <v>4499915</v>
      </c>
      <c r="B33" s="129" t="n">
        <v>42221</v>
      </c>
      <c r="C33" s="0" t="s">
        <v>8</v>
      </c>
      <c r="D33" s="0" t="s">
        <v>1097</v>
      </c>
      <c r="E33" s="0" t="s">
        <v>1065</v>
      </c>
      <c r="F33" s="0" t="n">
        <v>130000</v>
      </c>
      <c r="G33" s="0" t="s">
        <v>67</v>
      </c>
      <c r="H33" s="0" t="s">
        <v>75</v>
      </c>
      <c r="I33" s="0" t="n">
        <v>0</v>
      </c>
    </row>
    <row r="34" customFormat="false" ht="12.8" hidden="false" customHeight="false" outlineLevel="0" collapsed="false">
      <c r="A34" s="0" t="n">
        <v>4499932</v>
      </c>
      <c r="B34" s="129" t="n">
        <v>42221</v>
      </c>
      <c r="C34" s="0" t="s">
        <v>11</v>
      </c>
      <c r="D34" s="0" t="s">
        <v>1098</v>
      </c>
      <c r="E34" s="0" t="s">
        <v>1068</v>
      </c>
      <c r="F34" s="0" t="n">
        <v>785000</v>
      </c>
      <c r="G34" s="0" t="s">
        <v>51</v>
      </c>
      <c r="H34" s="0" t="s">
        <v>55</v>
      </c>
      <c r="I34" s="0" t="n">
        <v>0</v>
      </c>
    </row>
    <row r="35" customFormat="false" ht="12.8" hidden="false" customHeight="false" outlineLevel="0" collapsed="false">
      <c r="A35" s="0" t="n">
        <v>4499936</v>
      </c>
      <c r="B35" s="129" t="n">
        <v>42221</v>
      </c>
      <c r="C35" s="0" t="s">
        <v>9</v>
      </c>
      <c r="D35" s="0" t="s">
        <v>1099</v>
      </c>
      <c r="E35" s="0" t="s">
        <v>1065</v>
      </c>
      <c r="F35" s="0" t="n">
        <v>74900</v>
      </c>
      <c r="G35" s="0" t="s">
        <v>108</v>
      </c>
      <c r="H35" s="0" t="s">
        <v>100</v>
      </c>
      <c r="I35" s="0" t="n">
        <v>0</v>
      </c>
    </row>
    <row r="36" customFormat="false" ht="12.8" hidden="false" customHeight="false" outlineLevel="0" collapsed="false">
      <c r="A36" s="0" t="n">
        <v>4499937</v>
      </c>
      <c r="B36" s="129" t="n">
        <v>42221</v>
      </c>
      <c r="C36" s="0" t="s">
        <v>8</v>
      </c>
      <c r="D36" s="0" t="s">
        <v>1100</v>
      </c>
      <c r="E36" s="0" t="s">
        <v>1068</v>
      </c>
      <c r="F36" s="0" t="n">
        <v>315000</v>
      </c>
      <c r="G36" s="0" t="s">
        <v>67</v>
      </c>
      <c r="H36" s="0" t="s">
        <v>75</v>
      </c>
      <c r="I36" s="0" t="n">
        <v>0</v>
      </c>
    </row>
    <row r="37" customFormat="false" ht="12.8" hidden="false" customHeight="false" outlineLevel="0" collapsed="false">
      <c r="A37" s="0" t="n">
        <v>4499938</v>
      </c>
      <c r="B37" s="129" t="n">
        <v>42221</v>
      </c>
      <c r="C37" s="0" t="s">
        <v>9</v>
      </c>
      <c r="D37" s="0" t="s">
        <v>1101</v>
      </c>
      <c r="E37" s="0" t="s">
        <v>1068</v>
      </c>
      <c r="F37" s="0" t="n">
        <v>315000</v>
      </c>
      <c r="G37" s="0" t="s">
        <v>108</v>
      </c>
      <c r="H37" s="0" t="s">
        <v>110</v>
      </c>
      <c r="I37" s="0" t="n">
        <v>0</v>
      </c>
    </row>
    <row r="38" customFormat="false" ht="12.8" hidden="false" customHeight="false" outlineLevel="0" collapsed="false">
      <c r="A38" s="0" t="n">
        <v>4499942</v>
      </c>
      <c r="B38" s="129" t="n">
        <v>42221</v>
      </c>
      <c r="C38" s="0" t="s">
        <v>9</v>
      </c>
      <c r="D38" s="0" t="s">
        <v>1102</v>
      </c>
      <c r="E38" s="0" t="s">
        <v>1068</v>
      </c>
      <c r="F38" s="0" t="n">
        <v>192000</v>
      </c>
      <c r="G38" s="0" t="s">
        <v>108</v>
      </c>
      <c r="H38" s="0" t="s">
        <v>111</v>
      </c>
      <c r="I38" s="0" t="n">
        <v>0</v>
      </c>
    </row>
    <row r="39" customFormat="false" ht="12.8" hidden="false" customHeight="false" outlineLevel="0" collapsed="false">
      <c r="A39" s="0" t="n">
        <v>4499945</v>
      </c>
      <c r="B39" s="129" t="n">
        <v>42221</v>
      </c>
      <c r="C39" s="0" t="s">
        <v>11</v>
      </c>
      <c r="D39" s="0" t="s">
        <v>1103</v>
      </c>
      <c r="E39" s="0" t="s">
        <v>1068</v>
      </c>
      <c r="F39" s="0" t="n">
        <v>229000</v>
      </c>
      <c r="G39" s="0" t="s">
        <v>51</v>
      </c>
      <c r="H39" s="0" t="s">
        <v>55</v>
      </c>
      <c r="I39" s="0" t="n">
        <v>0</v>
      </c>
    </row>
    <row r="40" customFormat="false" ht="12.8" hidden="false" customHeight="false" outlineLevel="0" collapsed="false">
      <c r="A40" s="0" t="n">
        <v>4499960</v>
      </c>
      <c r="B40" s="129" t="n">
        <v>42221</v>
      </c>
      <c r="C40" s="0" t="s">
        <v>13</v>
      </c>
      <c r="D40" s="0" t="s">
        <v>1104</v>
      </c>
      <c r="E40" s="0" t="s">
        <v>1068</v>
      </c>
      <c r="F40" s="0" t="n">
        <v>342541</v>
      </c>
      <c r="G40" s="0" t="s">
        <v>49</v>
      </c>
      <c r="H40" s="0" t="s">
        <v>81</v>
      </c>
      <c r="I40" s="0" t="n">
        <v>1</v>
      </c>
    </row>
    <row r="41" customFormat="false" ht="12.8" hidden="false" customHeight="false" outlineLevel="0" collapsed="false">
      <c r="A41" s="0" t="n">
        <v>4499978</v>
      </c>
      <c r="B41" s="129" t="n">
        <v>42221</v>
      </c>
      <c r="C41" s="0" t="s">
        <v>8</v>
      </c>
      <c r="D41" s="0" t="s">
        <v>1105</v>
      </c>
      <c r="E41" s="0" t="s">
        <v>1065</v>
      </c>
      <c r="F41" s="0" t="n">
        <v>250000</v>
      </c>
      <c r="G41" s="0" t="s">
        <v>67</v>
      </c>
      <c r="H41" s="0" t="s">
        <v>70</v>
      </c>
      <c r="I41" s="0" t="n">
        <v>0</v>
      </c>
    </row>
    <row r="42" customFormat="false" ht="12.8" hidden="false" customHeight="false" outlineLevel="0" collapsed="false">
      <c r="A42" s="0" t="n">
        <v>4499982</v>
      </c>
      <c r="B42" s="129" t="n">
        <v>42221</v>
      </c>
      <c r="C42" s="0" t="s">
        <v>12</v>
      </c>
      <c r="D42" s="0" t="s">
        <v>1106</v>
      </c>
      <c r="E42" s="0" t="s">
        <v>1107</v>
      </c>
      <c r="F42" s="0" t="n">
        <v>100000</v>
      </c>
      <c r="G42" s="0" t="s">
        <v>49</v>
      </c>
      <c r="H42" s="0" t="s">
        <v>48</v>
      </c>
      <c r="I42" s="0" t="n">
        <v>0</v>
      </c>
    </row>
    <row r="43" customFormat="false" ht="12.8" hidden="false" customHeight="false" outlineLevel="0" collapsed="false">
      <c r="A43" s="0" t="n">
        <v>4499995</v>
      </c>
      <c r="B43" s="129" t="n">
        <v>42221</v>
      </c>
      <c r="C43" s="0" t="s">
        <v>11</v>
      </c>
      <c r="D43" s="0" t="s">
        <v>1108</v>
      </c>
      <c r="E43" s="0" t="s">
        <v>1068</v>
      </c>
      <c r="F43" s="0" t="n">
        <v>165900</v>
      </c>
      <c r="G43" s="0" t="s">
        <v>57</v>
      </c>
      <c r="H43" s="0" t="s">
        <v>58</v>
      </c>
      <c r="I43" s="0" t="n">
        <v>0</v>
      </c>
    </row>
    <row r="44" customFormat="false" ht="12.8" hidden="false" customHeight="false" outlineLevel="0" collapsed="false">
      <c r="A44" s="0" t="n">
        <v>4500000</v>
      </c>
      <c r="B44" s="129" t="n">
        <v>42221</v>
      </c>
      <c r="C44" s="0" t="s">
        <v>12</v>
      </c>
      <c r="D44" s="0" t="s">
        <v>1109</v>
      </c>
      <c r="E44" s="0" t="s">
        <v>1065</v>
      </c>
      <c r="F44" s="0" t="n">
        <v>425000</v>
      </c>
      <c r="G44" s="0" t="s">
        <v>47</v>
      </c>
      <c r="H44" s="0" t="s">
        <v>48</v>
      </c>
      <c r="I44" s="0" t="n">
        <v>0</v>
      </c>
    </row>
    <row r="45" customFormat="false" ht="12.8" hidden="false" customHeight="false" outlineLevel="0" collapsed="false">
      <c r="A45" s="0" t="n">
        <v>4500011</v>
      </c>
      <c r="B45" s="129" t="n">
        <v>42221</v>
      </c>
      <c r="C45" s="0" t="s">
        <v>8</v>
      </c>
      <c r="D45" s="0" t="s">
        <v>1110</v>
      </c>
      <c r="E45" s="0" t="s">
        <v>1068</v>
      </c>
      <c r="F45" s="0" t="n">
        <v>729500</v>
      </c>
      <c r="G45" s="0" t="s">
        <v>67</v>
      </c>
      <c r="H45" s="0" t="s">
        <v>74</v>
      </c>
      <c r="I45" s="0" t="n">
        <v>0</v>
      </c>
    </row>
    <row r="46" customFormat="false" ht="12.8" hidden="false" customHeight="false" outlineLevel="0" collapsed="false">
      <c r="A46" s="0" t="n">
        <v>4500018</v>
      </c>
      <c r="B46" s="129" t="n">
        <v>42221</v>
      </c>
      <c r="C46" s="0" t="s">
        <v>8</v>
      </c>
      <c r="D46" s="0" t="s">
        <v>1111</v>
      </c>
      <c r="E46" s="0" t="s">
        <v>1068</v>
      </c>
      <c r="F46" s="0" t="n">
        <v>320000</v>
      </c>
      <c r="G46" s="0" t="s">
        <v>67</v>
      </c>
      <c r="H46" s="0" t="s">
        <v>73</v>
      </c>
      <c r="I46" s="0" t="n">
        <v>0</v>
      </c>
    </row>
    <row r="47" customFormat="false" ht="12.8" hidden="false" customHeight="false" outlineLevel="0" collapsed="false">
      <c r="A47" s="0" t="n">
        <v>4500038</v>
      </c>
      <c r="B47" s="129" t="n">
        <v>42221</v>
      </c>
      <c r="C47" s="0" t="s">
        <v>8</v>
      </c>
      <c r="D47" s="0" t="s">
        <v>1112</v>
      </c>
      <c r="E47" s="0" t="s">
        <v>1068</v>
      </c>
      <c r="F47" s="0" t="n">
        <v>180000</v>
      </c>
      <c r="G47" s="0" t="s">
        <v>67</v>
      </c>
      <c r="H47" s="0" t="s">
        <v>75</v>
      </c>
      <c r="I47" s="0" t="n">
        <v>0</v>
      </c>
    </row>
    <row r="48" customFormat="false" ht="12.8" hidden="false" customHeight="false" outlineLevel="0" collapsed="false">
      <c r="A48" s="0" t="n">
        <v>4500041</v>
      </c>
      <c r="B48" s="129" t="n">
        <v>42221</v>
      </c>
      <c r="C48" s="0" t="s">
        <v>11</v>
      </c>
      <c r="D48" s="0" t="s">
        <v>1113</v>
      </c>
      <c r="E48" s="0" t="s">
        <v>1068</v>
      </c>
      <c r="F48" s="0" t="n">
        <v>542500</v>
      </c>
      <c r="G48" s="0" t="s">
        <v>47</v>
      </c>
      <c r="H48" s="0" t="s">
        <v>50</v>
      </c>
      <c r="I48" s="0" t="n">
        <v>0</v>
      </c>
    </row>
    <row r="49" customFormat="false" ht="12.8" hidden="false" customHeight="false" outlineLevel="0" collapsed="false">
      <c r="A49" s="0" t="n">
        <v>4500076</v>
      </c>
      <c r="B49" s="129" t="n">
        <v>42221</v>
      </c>
      <c r="C49" s="0" t="s">
        <v>8</v>
      </c>
      <c r="D49" s="0" t="s">
        <v>1114</v>
      </c>
      <c r="E49" s="0" t="s">
        <v>1068</v>
      </c>
      <c r="F49" s="0" t="n">
        <v>420000</v>
      </c>
      <c r="G49" s="0" t="s">
        <v>67</v>
      </c>
      <c r="H49" s="0" t="s">
        <v>70</v>
      </c>
      <c r="I49" s="0" t="n">
        <v>0</v>
      </c>
    </row>
    <row r="50" customFormat="false" ht="12.8" hidden="false" customHeight="false" outlineLevel="0" collapsed="false">
      <c r="A50" s="0" t="n">
        <v>4500078</v>
      </c>
      <c r="B50" s="129" t="n">
        <v>42221</v>
      </c>
      <c r="C50" s="0" t="s">
        <v>8</v>
      </c>
      <c r="D50" s="0" t="s">
        <v>1115</v>
      </c>
      <c r="E50" s="0" t="s">
        <v>1068</v>
      </c>
      <c r="F50" s="0" t="n">
        <v>210000</v>
      </c>
      <c r="G50" s="0" t="s">
        <v>67</v>
      </c>
      <c r="H50" s="0" t="s">
        <v>68</v>
      </c>
      <c r="I50" s="0" t="n">
        <v>0</v>
      </c>
    </row>
    <row r="51" customFormat="false" ht="12.8" hidden="false" customHeight="false" outlineLevel="0" collapsed="false">
      <c r="A51" s="0" t="n">
        <v>4500113</v>
      </c>
      <c r="B51" s="129" t="n">
        <v>42221</v>
      </c>
      <c r="C51" s="0" t="s">
        <v>10</v>
      </c>
      <c r="D51" s="0" t="s">
        <v>1116</v>
      </c>
      <c r="E51" s="0" t="s">
        <v>1107</v>
      </c>
      <c r="F51" s="0" t="n">
        <v>650000</v>
      </c>
      <c r="G51" s="0" t="s">
        <v>51</v>
      </c>
      <c r="H51" s="0" t="s">
        <v>85</v>
      </c>
      <c r="I51" s="0" t="n">
        <v>0</v>
      </c>
    </row>
    <row r="52" customFormat="false" ht="12.8" hidden="false" customHeight="false" outlineLevel="0" collapsed="false">
      <c r="A52" s="0" t="n">
        <v>4500116</v>
      </c>
      <c r="B52" s="129" t="n">
        <v>42221</v>
      </c>
      <c r="C52" s="0" t="s">
        <v>13</v>
      </c>
      <c r="D52" s="0" t="s">
        <v>1117</v>
      </c>
      <c r="E52" s="0" t="s">
        <v>1068</v>
      </c>
      <c r="F52" s="0" t="n">
        <v>444856</v>
      </c>
      <c r="G52" s="0" t="s">
        <v>49</v>
      </c>
      <c r="H52" s="0" t="s">
        <v>81</v>
      </c>
      <c r="I52" s="0" t="n">
        <v>1</v>
      </c>
    </row>
    <row r="53" customFormat="false" ht="12.8" hidden="false" customHeight="false" outlineLevel="0" collapsed="false">
      <c r="A53" s="0" t="n">
        <v>4500118</v>
      </c>
      <c r="B53" s="129" t="n">
        <v>42221</v>
      </c>
      <c r="C53" s="0" t="s">
        <v>9</v>
      </c>
      <c r="D53" s="0" t="s">
        <v>1118</v>
      </c>
      <c r="E53" s="0" t="s">
        <v>1068</v>
      </c>
      <c r="F53" s="0" t="n">
        <v>315000</v>
      </c>
      <c r="G53" s="0" t="s">
        <v>108</v>
      </c>
      <c r="H53" s="0" t="s">
        <v>100</v>
      </c>
      <c r="I53" s="0" t="n">
        <v>0</v>
      </c>
    </row>
    <row r="54" customFormat="false" ht="12.8" hidden="false" customHeight="false" outlineLevel="0" collapsed="false">
      <c r="A54" s="0" t="n">
        <v>4500120</v>
      </c>
      <c r="B54" s="129" t="n">
        <v>42221</v>
      </c>
      <c r="C54" s="0" t="s">
        <v>10</v>
      </c>
      <c r="D54" s="0" t="s">
        <v>1119</v>
      </c>
      <c r="E54" s="0" t="s">
        <v>1068</v>
      </c>
      <c r="F54" s="0" t="n">
        <v>296000</v>
      </c>
      <c r="G54" s="0" t="s">
        <v>51</v>
      </c>
      <c r="H54" s="0" t="s">
        <v>88</v>
      </c>
      <c r="I54" s="0" t="n">
        <v>0</v>
      </c>
    </row>
    <row r="55" customFormat="false" ht="12.8" hidden="false" customHeight="false" outlineLevel="0" collapsed="false">
      <c r="A55" s="0" t="n">
        <v>4500122</v>
      </c>
      <c r="B55" s="129" t="n">
        <v>42221</v>
      </c>
      <c r="C55" s="0" t="s">
        <v>9</v>
      </c>
      <c r="D55" s="0" t="s">
        <v>1120</v>
      </c>
      <c r="E55" s="0" t="s">
        <v>1068</v>
      </c>
      <c r="F55" s="0" t="n">
        <v>221000</v>
      </c>
      <c r="G55" s="0" t="s">
        <v>108</v>
      </c>
      <c r="H55" s="0" t="s">
        <v>111</v>
      </c>
      <c r="I55" s="0" t="n">
        <v>0</v>
      </c>
    </row>
    <row r="56" customFormat="false" ht="12.8" hidden="false" customHeight="false" outlineLevel="0" collapsed="false">
      <c r="A56" s="0" t="n">
        <v>4500127</v>
      </c>
      <c r="B56" s="129" t="n">
        <v>42221</v>
      </c>
      <c r="C56" s="0" t="s">
        <v>10</v>
      </c>
      <c r="D56" s="0" t="s">
        <v>1121</v>
      </c>
      <c r="E56" s="0" t="s">
        <v>1068</v>
      </c>
      <c r="F56" s="0" t="n">
        <v>220000</v>
      </c>
      <c r="G56" s="0" t="s">
        <v>64</v>
      </c>
      <c r="H56" s="0" t="s">
        <v>93</v>
      </c>
      <c r="I56" s="0" t="n">
        <v>0</v>
      </c>
    </row>
    <row r="57" customFormat="false" ht="12.8" hidden="false" customHeight="false" outlineLevel="0" collapsed="false">
      <c r="A57" s="0" t="n">
        <v>4500138</v>
      </c>
      <c r="B57" s="129" t="n">
        <v>42221</v>
      </c>
      <c r="C57" s="0" t="s">
        <v>10</v>
      </c>
      <c r="D57" s="0" t="s">
        <v>1122</v>
      </c>
      <c r="E57" s="0" t="s">
        <v>1068</v>
      </c>
      <c r="F57" s="0" t="n">
        <v>210000</v>
      </c>
      <c r="G57" s="0" t="s">
        <v>51</v>
      </c>
      <c r="H57" s="0" t="s">
        <v>87</v>
      </c>
      <c r="I57" s="0" t="n">
        <v>0</v>
      </c>
    </row>
    <row r="58" customFormat="false" ht="12.8" hidden="false" customHeight="false" outlineLevel="0" collapsed="false">
      <c r="A58" s="0" t="n">
        <v>4500140</v>
      </c>
      <c r="B58" s="129" t="n">
        <v>42221</v>
      </c>
      <c r="C58" s="0" t="s">
        <v>9</v>
      </c>
      <c r="D58" s="0" t="s">
        <v>1123</v>
      </c>
      <c r="E58" s="0" t="s">
        <v>1068</v>
      </c>
      <c r="F58" s="0" t="n">
        <v>115000</v>
      </c>
      <c r="G58" s="0" t="s">
        <v>51</v>
      </c>
      <c r="H58" s="0" t="s">
        <v>103</v>
      </c>
      <c r="I58" s="0" t="n">
        <v>0</v>
      </c>
    </row>
    <row r="59" customFormat="false" ht="12.8" hidden="false" customHeight="false" outlineLevel="0" collapsed="false">
      <c r="A59" s="0" t="n">
        <v>4500149</v>
      </c>
      <c r="B59" s="129" t="n">
        <v>42221</v>
      </c>
      <c r="C59" s="0" t="s">
        <v>8</v>
      </c>
      <c r="D59" s="0" t="s">
        <v>1124</v>
      </c>
      <c r="E59" s="0" t="s">
        <v>1107</v>
      </c>
      <c r="F59" s="0" t="n">
        <v>16000</v>
      </c>
      <c r="G59" s="0" t="s">
        <v>67</v>
      </c>
      <c r="H59" s="0" t="s">
        <v>73</v>
      </c>
      <c r="I59" s="0" t="n">
        <v>0</v>
      </c>
    </row>
    <row r="60" customFormat="false" ht="12.8" hidden="false" customHeight="false" outlineLevel="0" collapsed="false">
      <c r="A60" s="0" t="n">
        <v>4500157</v>
      </c>
      <c r="B60" s="129" t="n">
        <v>42221</v>
      </c>
      <c r="C60" s="0" t="s">
        <v>9</v>
      </c>
      <c r="D60" s="0" t="s">
        <v>1125</v>
      </c>
      <c r="E60" s="0" t="s">
        <v>1068</v>
      </c>
      <c r="F60" s="0" t="n">
        <v>225000</v>
      </c>
      <c r="G60" s="0" t="s">
        <v>51</v>
      </c>
      <c r="H60" s="0" t="s">
        <v>107</v>
      </c>
      <c r="I60" s="0" t="n">
        <v>0</v>
      </c>
    </row>
    <row r="61" customFormat="false" ht="12.8" hidden="false" customHeight="false" outlineLevel="0" collapsed="false">
      <c r="A61" s="0" t="n">
        <v>4500167</v>
      </c>
      <c r="B61" s="129" t="n">
        <v>42221</v>
      </c>
      <c r="C61" s="0" t="s">
        <v>8</v>
      </c>
      <c r="D61" s="0" t="s">
        <v>1126</v>
      </c>
      <c r="E61" s="0" t="s">
        <v>1068</v>
      </c>
      <c r="F61" s="0" t="n">
        <v>400000</v>
      </c>
      <c r="G61" s="0" t="s">
        <v>64</v>
      </c>
      <c r="H61" s="0" t="s">
        <v>66</v>
      </c>
      <c r="I61" s="0" t="n">
        <v>0</v>
      </c>
    </row>
    <row r="62" customFormat="false" ht="12.8" hidden="false" customHeight="false" outlineLevel="0" collapsed="false">
      <c r="A62" s="0" t="n">
        <v>4500170</v>
      </c>
      <c r="B62" s="129" t="n">
        <v>42221</v>
      </c>
      <c r="C62" s="0" t="s">
        <v>8</v>
      </c>
      <c r="D62" s="0" t="s">
        <v>1127</v>
      </c>
      <c r="E62" s="0" t="s">
        <v>1068</v>
      </c>
      <c r="F62" s="0" t="n">
        <v>794000</v>
      </c>
      <c r="G62" s="0" t="s">
        <v>64</v>
      </c>
      <c r="H62" s="0" t="s">
        <v>66</v>
      </c>
      <c r="I62" s="0" t="n">
        <v>0</v>
      </c>
    </row>
    <row r="63" customFormat="false" ht="12.8" hidden="false" customHeight="false" outlineLevel="0" collapsed="false">
      <c r="A63" s="0" t="n">
        <v>4500178</v>
      </c>
      <c r="B63" s="129" t="n">
        <v>42221</v>
      </c>
      <c r="C63" s="0" t="s">
        <v>10</v>
      </c>
      <c r="D63" s="0" t="s">
        <v>1128</v>
      </c>
      <c r="E63" s="0" t="s">
        <v>1065</v>
      </c>
      <c r="F63" s="0" t="n">
        <v>48900</v>
      </c>
      <c r="G63" s="0" t="s">
        <v>64</v>
      </c>
      <c r="H63" s="0" t="s">
        <v>92</v>
      </c>
      <c r="I63" s="0" t="n">
        <v>0</v>
      </c>
    </row>
    <row r="64" customFormat="false" ht="12.8" hidden="false" customHeight="false" outlineLevel="0" collapsed="false">
      <c r="A64" s="0" t="n">
        <v>4500235</v>
      </c>
      <c r="B64" s="129" t="n">
        <v>42222</v>
      </c>
      <c r="C64" s="0" t="s">
        <v>10</v>
      </c>
      <c r="D64" s="0" t="s">
        <v>1129</v>
      </c>
      <c r="E64" s="0" t="s">
        <v>1065</v>
      </c>
      <c r="F64" s="0" t="n">
        <v>104500</v>
      </c>
      <c r="G64" s="0" t="s">
        <v>64</v>
      </c>
      <c r="H64" s="0" t="s">
        <v>92</v>
      </c>
      <c r="I64" s="0" t="n">
        <v>0</v>
      </c>
    </row>
    <row r="65" customFormat="false" ht="12.8" hidden="false" customHeight="false" outlineLevel="0" collapsed="false">
      <c r="A65" s="0" t="n">
        <v>4500259</v>
      </c>
      <c r="B65" s="129" t="n">
        <v>42222</v>
      </c>
      <c r="C65" s="0" t="s">
        <v>9</v>
      </c>
      <c r="D65" s="0" t="s">
        <v>1130</v>
      </c>
      <c r="E65" s="0" t="s">
        <v>1068</v>
      </c>
      <c r="F65" s="0" t="n">
        <v>120000</v>
      </c>
      <c r="G65" s="0" t="s">
        <v>108</v>
      </c>
      <c r="H65" s="0" t="s">
        <v>100</v>
      </c>
      <c r="I65" s="0" t="n">
        <v>0</v>
      </c>
    </row>
    <row r="66" customFormat="false" ht="12.8" hidden="false" customHeight="false" outlineLevel="0" collapsed="false">
      <c r="A66" s="0" t="n">
        <v>4500308</v>
      </c>
      <c r="B66" s="129" t="n">
        <v>42222</v>
      </c>
      <c r="C66" s="0" t="s">
        <v>8</v>
      </c>
      <c r="D66" s="0" t="s">
        <v>1131</v>
      </c>
      <c r="E66" s="0" t="s">
        <v>1068</v>
      </c>
      <c r="F66" s="0" t="n">
        <v>192000</v>
      </c>
      <c r="G66" s="0" t="s">
        <v>67</v>
      </c>
      <c r="H66" s="0" t="s">
        <v>71</v>
      </c>
      <c r="I66" s="0" t="n">
        <v>0</v>
      </c>
    </row>
    <row r="67" customFormat="false" ht="12.8" hidden="false" customHeight="false" outlineLevel="0" collapsed="false">
      <c r="A67" s="0" t="n">
        <v>4500312</v>
      </c>
      <c r="B67" s="129" t="n">
        <v>42222</v>
      </c>
      <c r="C67" s="0" t="s">
        <v>11</v>
      </c>
      <c r="D67" s="0" t="s">
        <v>1132</v>
      </c>
      <c r="E67" s="0" t="s">
        <v>1065</v>
      </c>
      <c r="F67" s="0" t="n">
        <v>297323</v>
      </c>
      <c r="G67" s="0" t="s">
        <v>57</v>
      </c>
      <c r="H67" s="0" t="s">
        <v>58</v>
      </c>
      <c r="I67" s="0" t="n">
        <v>0</v>
      </c>
    </row>
    <row r="68" customFormat="false" ht="12.8" hidden="false" customHeight="false" outlineLevel="0" collapsed="false">
      <c r="A68" s="0" t="n">
        <v>4500331</v>
      </c>
      <c r="B68" s="129" t="n">
        <v>42222</v>
      </c>
      <c r="C68" s="0" t="s">
        <v>8</v>
      </c>
      <c r="D68" s="0" t="s">
        <v>1133</v>
      </c>
      <c r="E68" s="0" t="s">
        <v>1065</v>
      </c>
      <c r="F68" s="0" t="n">
        <v>105500</v>
      </c>
      <c r="G68" s="0" t="s">
        <v>67</v>
      </c>
      <c r="H68" s="0" t="s">
        <v>68</v>
      </c>
      <c r="I68" s="0" t="n">
        <v>0</v>
      </c>
    </row>
    <row r="69" customFormat="false" ht="12.8" hidden="false" customHeight="false" outlineLevel="0" collapsed="false">
      <c r="A69" s="0" t="n">
        <v>4500366</v>
      </c>
      <c r="B69" s="129" t="n">
        <v>42222</v>
      </c>
      <c r="C69" s="0" t="s">
        <v>10</v>
      </c>
      <c r="D69" s="0" t="s">
        <v>1134</v>
      </c>
      <c r="E69" s="0" t="s">
        <v>1068</v>
      </c>
      <c r="F69" s="0" t="n">
        <v>430000</v>
      </c>
      <c r="G69" s="0" t="s">
        <v>64</v>
      </c>
      <c r="H69" s="0" t="s">
        <v>92</v>
      </c>
      <c r="I69" s="0" t="n">
        <v>0</v>
      </c>
    </row>
    <row r="70" customFormat="false" ht="12.8" hidden="false" customHeight="false" outlineLevel="0" collapsed="false">
      <c r="A70" s="0" t="n">
        <v>4500384</v>
      </c>
      <c r="B70" s="129" t="n">
        <v>42222</v>
      </c>
      <c r="C70" s="0" t="s">
        <v>11</v>
      </c>
      <c r="D70" s="0" t="s">
        <v>1135</v>
      </c>
      <c r="E70" s="0" t="s">
        <v>1068</v>
      </c>
      <c r="F70" s="0" t="n">
        <v>209000</v>
      </c>
      <c r="G70" s="0" t="s">
        <v>51</v>
      </c>
      <c r="H70" s="0" t="s">
        <v>55</v>
      </c>
      <c r="I70" s="0" t="n">
        <v>0</v>
      </c>
    </row>
    <row r="71" customFormat="false" ht="12.8" hidden="false" customHeight="false" outlineLevel="0" collapsed="false">
      <c r="A71" s="0" t="n">
        <v>4500410</v>
      </c>
      <c r="B71" s="129" t="n">
        <v>42222</v>
      </c>
      <c r="C71" s="0" t="s">
        <v>8</v>
      </c>
      <c r="D71" s="0" t="s">
        <v>1136</v>
      </c>
      <c r="E71" s="0" t="s">
        <v>1107</v>
      </c>
      <c r="F71" s="0" t="n">
        <v>37000</v>
      </c>
      <c r="G71" s="0" t="s">
        <v>64</v>
      </c>
      <c r="H71" s="0" t="s">
        <v>66</v>
      </c>
      <c r="I71" s="0" t="n">
        <v>0</v>
      </c>
    </row>
    <row r="72" customFormat="false" ht="12.8" hidden="false" customHeight="false" outlineLevel="0" collapsed="false">
      <c r="A72" s="0" t="n">
        <v>4500414</v>
      </c>
      <c r="B72" s="129" t="n">
        <v>42222</v>
      </c>
      <c r="C72" s="0" t="s">
        <v>9</v>
      </c>
      <c r="D72" s="0" t="s">
        <v>1137</v>
      </c>
      <c r="E72" s="0" t="s">
        <v>1068</v>
      </c>
      <c r="F72" s="0" t="n">
        <v>342900</v>
      </c>
      <c r="G72" s="0" t="s">
        <v>108</v>
      </c>
      <c r="H72" s="0" t="s">
        <v>111</v>
      </c>
      <c r="I72" s="0" t="n">
        <v>0</v>
      </c>
    </row>
    <row r="73" customFormat="false" ht="12.8" hidden="false" customHeight="false" outlineLevel="0" collapsed="false">
      <c r="A73" s="0" t="n">
        <v>4500418</v>
      </c>
      <c r="B73" s="129" t="n">
        <v>42222</v>
      </c>
      <c r="C73" s="0" t="s">
        <v>10</v>
      </c>
      <c r="D73" s="0" t="s">
        <v>1138</v>
      </c>
      <c r="E73" s="0" t="s">
        <v>1068</v>
      </c>
      <c r="F73" s="0" t="n">
        <v>288151</v>
      </c>
      <c r="G73" s="0" t="s">
        <v>51</v>
      </c>
      <c r="H73" s="0" t="s">
        <v>90</v>
      </c>
      <c r="I73" s="0" t="n">
        <v>1</v>
      </c>
    </row>
    <row r="74" customFormat="false" ht="12.8" hidden="false" customHeight="false" outlineLevel="0" collapsed="false">
      <c r="A74" s="0" t="n">
        <v>4500424</v>
      </c>
      <c r="B74" s="129" t="n">
        <v>42222</v>
      </c>
      <c r="C74" s="0" t="s">
        <v>9</v>
      </c>
      <c r="D74" s="0" t="s">
        <v>1139</v>
      </c>
      <c r="E74" s="0" t="s">
        <v>1068</v>
      </c>
      <c r="F74" s="0" t="n">
        <v>243955</v>
      </c>
      <c r="G74" s="0" t="s">
        <v>51</v>
      </c>
      <c r="H74" s="0" t="s">
        <v>103</v>
      </c>
      <c r="I74" s="0" t="n">
        <v>1</v>
      </c>
    </row>
    <row r="75" customFormat="false" ht="12.8" hidden="false" customHeight="false" outlineLevel="0" collapsed="false">
      <c r="A75" s="0" t="n">
        <v>4500429</v>
      </c>
      <c r="B75" s="129" t="n">
        <v>42222</v>
      </c>
      <c r="C75" s="0" t="s">
        <v>9</v>
      </c>
      <c r="D75" s="0" t="s">
        <v>1140</v>
      </c>
      <c r="E75" s="0" t="s">
        <v>1068</v>
      </c>
      <c r="F75" s="0" t="n">
        <v>579900</v>
      </c>
      <c r="G75" s="0" t="s">
        <v>108</v>
      </c>
      <c r="H75" s="0" t="s">
        <v>111</v>
      </c>
      <c r="I75" s="0" t="n">
        <v>0</v>
      </c>
    </row>
    <row r="76" customFormat="false" ht="12.8" hidden="false" customHeight="false" outlineLevel="0" collapsed="false">
      <c r="A76" s="0" t="n">
        <v>4500436</v>
      </c>
      <c r="B76" s="129" t="n">
        <v>42222</v>
      </c>
      <c r="C76" s="0" t="s">
        <v>9</v>
      </c>
      <c r="D76" s="0" t="s">
        <v>1141</v>
      </c>
      <c r="E76" s="0" t="s">
        <v>1068</v>
      </c>
      <c r="F76" s="0" t="n">
        <v>395000</v>
      </c>
      <c r="G76" s="0" t="s">
        <v>108</v>
      </c>
      <c r="H76" s="0" t="s">
        <v>111</v>
      </c>
      <c r="I76" s="0" t="n">
        <v>0</v>
      </c>
    </row>
    <row r="77" customFormat="false" ht="12.8" hidden="false" customHeight="false" outlineLevel="0" collapsed="false">
      <c r="A77" s="0" t="n">
        <v>4500440</v>
      </c>
      <c r="B77" s="129" t="n">
        <v>42222</v>
      </c>
      <c r="C77" s="0" t="s">
        <v>8</v>
      </c>
      <c r="D77" s="0" t="s">
        <v>1142</v>
      </c>
      <c r="E77" s="0" t="s">
        <v>1068</v>
      </c>
      <c r="F77" s="0" t="n">
        <v>255000</v>
      </c>
      <c r="G77" s="0" t="s">
        <v>67</v>
      </c>
      <c r="H77" s="0" t="s">
        <v>75</v>
      </c>
      <c r="I77" s="0" t="n">
        <v>0</v>
      </c>
    </row>
    <row r="78" customFormat="false" ht="12.8" hidden="false" customHeight="false" outlineLevel="0" collapsed="false">
      <c r="A78" s="0" t="n">
        <v>4500446</v>
      </c>
      <c r="B78" s="129" t="n">
        <v>42222</v>
      </c>
      <c r="C78" s="0" t="s">
        <v>8</v>
      </c>
      <c r="D78" s="0" t="s">
        <v>1143</v>
      </c>
      <c r="E78" s="0" t="s">
        <v>1107</v>
      </c>
      <c r="F78" s="0" t="n">
        <v>63900</v>
      </c>
      <c r="G78" s="0" t="s">
        <v>64</v>
      </c>
      <c r="H78" s="0" t="s">
        <v>66</v>
      </c>
      <c r="I78" s="0" t="n">
        <v>0</v>
      </c>
    </row>
    <row r="79" customFormat="false" ht="12.8" hidden="false" customHeight="false" outlineLevel="0" collapsed="false">
      <c r="A79" s="0" t="n">
        <v>4500451</v>
      </c>
      <c r="B79" s="129" t="n">
        <v>42222</v>
      </c>
      <c r="C79" s="0" t="s">
        <v>8</v>
      </c>
      <c r="D79" s="0" t="s">
        <v>328</v>
      </c>
      <c r="E79" s="0" t="s">
        <v>1068</v>
      </c>
      <c r="F79" s="0" t="n">
        <v>165000</v>
      </c>
      <c r="G79" s="0" t="s">
        <v>76</v>
      </c>
      <c r="H79" s="0" t="s">
        <v>77</v>
      </c>
      <c r="I79" s="0" t="n">
        <v>0</v>
      </c>
    </row>
    <row r="80" customFormat="false" ht="12.8" hidden="false" customHeight="false" outlineLevel="0" collapsed="false">
      <c r="A80" s="0" t="n">
        <v>4500456</v>
      </c>
      <c r="B80" s="129" t="n">
        <v>42222</v>
      </c>
      <c r="C80" s="0" t="s">
        <v>8</v>
      </c>
      <c r="D80" s="0" t="s">
        <v>1144</v>
      </c>
      <c r="E80" s="0" t="s">
        <v>1068</v>
      </c>
      <c r="F80" s="0" t="n">
        <v>190000</v>
      </c>
      <c r="G80" s="0" t="s">
        <v>64</v>
      </c>
      <c r="H80" s="0" t="s">
        <v>65</v>
      </c>
      <c r="I80" s="0" t="n">
        <v>0</v>
      </c>
    </row>
    <row r="81" customFormat="false" ht="12.8" hidden="false" customHeight="false" outlineLevel="0" collapsed="false">
      <c r="A81" s="0" t="n">
        <v>4500458</v>
      </c>
      <c r="B81" s="129" t="n">
        <v>42222</v>
      </c>
      <c r="C81" s="0" t="s">
        <v>12</v>
      </c>
      <c r="D81" s="0" t="s">
        <v>1145</v>
      </c>
      <c r="E81" s="0" t="s">
        <v>1065</v>
      </c>
      <c r="F81" s="0" t="n">
        <v>329000</v>
      </c>
      <c r="G81" s="0" t="s">
        <v>49</v>
      </c>
      <c r="H81" s="0" t="s">
        <v>48</v>
      </c>
      <c r="I81" s="0" t="n">
        <v>0</v>
      </c>
    </row>
    <row r="82" customFormat="false" ht="12.8" hidden="false" customHeight="false" outlineLevel="0" collapsed="false">
      <c r="A82" s="0" t="n">
        <v>4500463</v>
      </c>
      <c r="B82" s="129" t="n">
        <v>42222</v>
      </c>
      <c r="C82" s="0" t="s">
        <v>9</v>
      </c>
      <c r="D82" s="0" t="s">
        <v>1146</v>
      </c>
      <c r="E82" s="0" t="s">
        <v>1068</v>
      </c>
      <c r="F82" s="0" t="n">
        <v>336566</v>
      </c>
      <c r="G82" s="0" t="s">
        <v>51</v>
      </c>
      <c r="H82" s="0" t="s">
        <v>105</v>
      </c>
      <c r="I82" s="0" t="n">
        <v>1</v>
      </c>
    </row>
    <row r="83" customFormat="false" ht="12.8" hidden="false" customHeight="false" outlineLevel="0" collapsed="false">
      <c r="A83" s="0" t="n">
        <v>4500466</v>
      </c>
      <c r="B83" s="129" t="n">
        <v>42222</v>
      </c>
      <c r="C83" s="0" t="s">
        <v>10</v>
      </c>
      <c r="D83" s="0" t="s">
        <v>1147</v>
      </c>
      <c r="E83" s="0" t="s">
        <v>1068</v>
      </c>
      <c r="F83" s="0" t="n">
        <v>365000</v>
      </c>
      <c r="G83" s="0" t="s">
        <v>64</v>
      </c>
      <c r="H83" s="0" t="s">
        <v>92</v>
      </c>
      <c r="I83" s="0" t="n">
        <v>0</v>
      </c>
    </row>
    <row r="84" customFormat="false" ht="12.8" hidden="false" customHeight="false" outlineLevel="0" collapsed="false">
      <c r="A84" s="0" t="n">
        <v>4500472</v>
      </c>
      <c r="B84" s="129" t="n">
        <v>42222</v>
      </c>
      <c r="C84" s="0" t="s">
        <v>10</v>
      </c>
      <c r="D84" s="0" t="s">
        <v>1148</v>
      </c>
      <c r="E84" s="0" t="s">
        <v>1068</v>
      </c>
      <c r="F84" s="0" t="n">
        <v>201500</v>
      </c>
      <c r="G84" s="0" t="s">
        <v>51</v>
      </c>
      <c r="H84" s="0" t="s">
        <v>86</v>
      </c>
      <c r="I84" s="0" t="n">
        <v>0</v>
      </c>
    </row>
    <row r="85" customFormat="false" ht="12.8" hidden="false" customHeight="false" outlineLevel="0" collapsed="false">
      <c r="A85" s="0" t="n">
        <v>4500474</v>
      </c>
      <c r="B85" s="129" t="n">
        <v>42222</v>
      </c>
      <c r="C85" s="0" t="s">
        <v>10</v>
      </c>
      <c r="D85" s="0" t="s">
        <v>1149</v>
      </c>
      <c r="E85" s="0" t="s">
        <v>1068</v>
      </c>
      <c r="F85" s="0" t="n">
        <v>287500</v>
      </c>
      <c r="G85" s="0" t="s">
        <v>51</v>
      </c>
      <c r="H85" s="0" t="s">
        <v>86</v>
      </c>
      <c r="I85" s="0" t="n">
        <v>0</v>
      </c>
    </row>
    <row r="86" customFormat="false" ht="12.8" hidden="false" customHeight="false" outlineLevel="0" collapsed="false">
      <c r="A86" s="0" t="n">
        <v>4500480</v>
      </c>
      <c r="B86" s="129" t="n">
        <v>42222</v>
      </c>
      <c r="C86" s="0" t="s">
        <v>9</v>
      </c>
      <c r="D86" s="0" t="s">
        <v>1150</v>
      </c>
      <c r="E86" s="0" t="s">
        <v>1068</v>
      </c>
      <c r="F86" s="0" t="n">
        <v>625000</v>
      </c>
      <c r="G86" s="0" t="s">
        <v>51</v>
      </c>
      <c r="H86" s="0" t="s">
        <v>104</v>
      </c>
      <c r="I86" s="0" t="n">
        <v>0</v>
      </c>
    </row>
    <row r="87" customFormat="false" ht="12.8" hidden="false" customHeight="false" outlineLevel="0" collapsed="false">
      <c r="A87" s="0" t="n">
        <v>4500493</v>
      </c>
      <c r="B87" s="129" t="n">
        <v>42222</v>
      </c>
      <c r="C87" s="0" t="s">
        <v>9</v>
      </c>
      <c r="D87" s="0" t="s">
        <v>1151</v>
      </c>
      <c r="E87" s="0" t="s">
        <v>1068</v>
      </c>
      <c r="F87" s="0" t="n">
        <v>335888</v>
      </c>
      <c r="G87" s="0" t="s">
        <v>51</v>
      </c>
      <c r="H87" s="0" t="s">
        <v>105</v>
      </c>
      <c r="I87" s="0" t="n">
        <v>1</v>
      </c>
    </row>
    <row r="88" customFormat="false" ht="12.8" hidden="false" customHeight="false" outlineLevel="0" collapsed="false">
      <c r="A88" s="0" t="n">
        <v>4500497</v>
      </c>
      <c r="B88" s="129" t="n">
        <v>42222</v>
      </c>
      <c r="C88" s="0" t="s">
        <v>11</v>
      </c>
      <c r="D88" s="0" t="s">
        <v>1152</v>
      </c>
      <c r="E88" s="0" t="s">
        <v>1065</v>
      </c>
      <c r="F88" s="0" t="n">
        <v>173133</v>
      </c>
      <c r="G88" s="0" t="s">
        <v>57</v>
      </c>
      <c r="H88" s="0" t="s">
        <v>58</v>
      </c>
      <c r="I88" s="0" t="n">
        <v>0</v>
      </c>
    </row>
    <row r="89" customFormat="false" ht="12.8" hidden="false" customHeight="false" outlineLevel="0" collapsed="false">
      <c r="A89" s="0" t="n">
        <v>4500519</v>
      </c>
      <c r="B89" s="129" t="n">
        <v>42222</v>
      </c>
      <c r="C89" s="0" t="s">
        <v>10</v>
      </c>
      <c r="D89" s="0" t="s">
        <v>1153</v>
      </c>
      <c r="E89" s="0" t="s">
        <v>1068</v>
      </c>
      <c r="F89" s="0" t="n">
        <v>639108</v>
      </c>
      <c r="G89" s="0" t="s">
        <v>51</v>
      </c>
      <c r="H89" s="0" t="s">
        <v>87</v>
      </c>
      <c r="I89" s="0" t="n">
        <v>1</v>
      </c>
    </row>
    <row r="90" customFormat="false" ht="12.8" hidden="false" customHeight="false" outlineLevel="0" collapsed="false">
      <c r="A90" s="0" t="n">
        <v>4500525</v>
      </c>
      <c r="B90" s="129" t="n">
        <v>42222</v>
      </c>
      <c r="C90" s="0" t="s">
        <v>9</v>
      </c>
      <c r="D90" s="0" t="s">
        <v>1154</v>
      </c>
      <c r="E90" s="0" t="s">
        <v>1068</v>
      </c>
      <c r="F90" s="0" t="n">
        <v>139000</v>
      </c>
      <c r="G90" s="0" t="s">
        <v>51</v>
      </c>
      <c r="H90" s="0" t="s">
        <v>103</v>
      </c>
      <c r="I90" s="0" t="n">
        <v>0</v>
      </c>
    </row>
    <row r="91" customFormat="false" ht="12.8" hidden="false" customHeight="false" outlineLevel="0" collapsed="false">
      <c r="A91" s="0" t="n">
        <v>4500527</v>
      </c>
      <c r="B91" s="129" t="n">
        <v>42222</v>
      </c>
      <c r="C91" s="0" t="s">
        <v>8</v>
      </c>
      <c r="D91" s="0" t="s">
        <v>1155</v>
      </c>
      <c r="E91" s="0" t="s">
        <v>1068</v>
      </c>
      <c r="F91" s="0" t="n">
        <v>295000</v>
      </c>
      <c r="G91" s="0" t="s">
        <v>67</v>
      </c>
      <c r="H91" s="0" t="s">
        <v>68</v>
      </c>
      <c r="I91" s="0" t="n">
        <v>0</v>
      </c>
    </row>
    <row r="92" customFormat="false" ht="12.8" hidden="false" customHeight="false" outlineLevel="0" collapsed="false">
      <c r="A92" s="0" t="n">
        <v>4500531</v>
      </c>
      <c r="B92" s="129" t="n">
        <v>42222</v>
      </c>
      <c r="C92" s="0" t="s">
        <v>8</v>
      </c>
      <c r="D92" s="0" t="s">
        <v>1156</v>
      </c>
      <c r="E92" s="0" t="s">
        <v>1065</v>
      </c>
      <c r="F92" s="0" t="n">
        <v>75000</v>
      </c>
      <c r="G92" s="0" t="s">
        <v>67</v>
      </c>
      <c r="H92" s="0" t="s">
        <v>75</v>
      </c>
      <c r="I92" s="0" t="n">
        <v>0</v>
      </c>
    </row>
    <row r="93" customFormat="false" ht="12.8" hidden="false" customHeight="false" outlineLevel="0" collapsed="false">
      <c r="A93" s="0" t="n">
        <v>4500546</v>
      </c>
      <c r="B93" s="129" t="n">
        <v>42222</v>
      </c>
      <c r="C93" s="0" t="s">
        <v>8</v>
      </c>
      <c r="D93" s="0" t="s">
        <v>1157</v>
      </c>
      <c r="E93" s="0" t="s">
        <v>1068</v>
      </c>
      <c r="F93" s="0" t="n">
        <v>521000</v>
      </c>
      <c r="G93" s="0" t="s">
        <v>67</v>
      </c>
      <c r="H93" s="0" t="s">
        <v>75</v>
      </c>
      <c r="I93" s="0" t="n">
        <v>0</v>
      </c>
    </row>
    <row r="94" customFormat="false" ht="12.8" hidden="false" customHeight="false" outlineLevel="0" collapsed="false">
      <c r="A94" s="0" t="n">
        <v>4500558</v>
      </c>
      <c r="B94" s="129" t="n">
        <v>42222</v>
      </c>
      <c r="C94" s="0" t="s">
        <v>8</v>
      </c>
      <c r="D94" s="0" t="s">
        <v>1158</v>
      </c>
      <c r="E94" s="0" t="s">
        <v>1107</v>
      </c>
      <c r="F94" s="0" t="n">
        <v>159000</v>
      </c>
      <c r="G94" s="0" t="s">
        <v>67</v>
      </c>
      <c r="H94" s="0" t="s">
        <v>74</v>
      </c>
      <c r="I94" s="0" t="n">
        <v>0</v>
      </c>
    </row>
    <row r="95" customFormat="false" ht="12.8" hidden="false" customHeight="false" outlineLevel="0" collapsed="false">
      <c r="A95" s="0" t="n">
        <v>4500563</v>
      </c>
      <c r="B95" s="129" t="n">
        <v>42222</v>
      </c>
      <c r="C95" s="0" t="s">
        <v>10</v>
      </c>
      <c r="D95" s="0" t="s">
        <v>1159</v>
      </c>
      <c r="E95" s="0" t="s">
        <v>1068</v>
      </c>
      <c r="F95" s="0" t="n">
        <v>276000</v>
      </c>
      <c r="G95" s="0" t="s">
        <v>64</v>
      </c>
      <c r="H95" s="0" t="s">
        <v>93</v>
      </c>
      <c r="I95" s="0" t="n">
        <v>0</v>
      </c>
    </row>
    <row r="96" customFormat="false" ht="12.8" hidden="false" customHeight="false" outlineLevel="0" collapsed="false">
      <c r="A96" s="0" t="n">
        <v>4500580</v>
      </c>
      <c r="B96" s="129" t="n">
        <v>42222</v>
      </c>
      <c r="C96" s="0" t="s">
        <v>8</v>
      </c>
      <c r="D96" s="0" t="s">
        <v>1160</v>
      </c>
      <c r="E96" s="0" t="s">
        <v>1068</v>
      </c>
      <c r="F96" s="0" t="n">
        <v>200000</v>
      </c>
      <c r="G96" s="0" t="s">
        <v>64</v>
      </c>
      <c r="H96" s="0" t="s">
        <v>66</v>
      </c>
      <c r="I96" s="0" t="n">
        <v>0</v>
      </c>
    </row>
    <row r="97" customFormat="false" ht="12.8" hidden="false" customHeight="false" outlineLevel="0" collapsed="false">
      <c r="A97" s="0" t="n">
        <v>4500585</v>
      </c>
      <c r="B97" s="129" t="n">
        <v>42222</v>
      </c>
      <c r="C97" s="0" t="s">
        <v>9</v>
      </c>
      <c r="D97" s="0" t="s">
        <v>1161</v>
      </c>
      <c r="E97" s="0" t="s">
        <v>1068</v>
      </c>
      <c r="F97" s="0" t="n">
        <v>1225000</v>
      </c>
      <c r="G97" s="0" t="s">
        <v>108</v>
      </c>
      <c r="H97" s="0" t="s">
        <v>110</v>
      </c>
      <c r="I97" s="0" t="n">
        <v>0</v>
      </c>
    </row>
    <row r="98" customFormat="false" ht="12.8" hidden="false" customHeight="false" outlineLevel="0" collapsed="false">
      <c r="A98" s="0" t="n">
        <v>4500651</v>
      </c>
      <c r="B98" s="129" t="n">
        <v>42223</v>
      </c>
      <c r="C98" s="0" t="s">
        <v>8</v>
      </c>
      <c r="D98" s="0" t="s">
        <v>1162</v>
      </c>
      <c r="E98" s="0" t="s">
        <v>1068</v>
      </c>
      <c r="F98" s="0" t="n">
        <v>305000</v>
      </c>
      <c r="G98" s="0" t="s">
        <v>67</v>
      </c>
      <c r="H98" s="0" t="s">
        <v>68</v>
      </c>
      <c r="I98" s="0" t="n">
        <v>0</v>
      </c>
    </row>
    <row r="99" customFormat="false" ht="12.8" hidden="false" customHeight="false" outlineLevel="0" collapsed="false">
      <c r="A99" s="0" t="n">
        <v>4500657</v>
      </c>
      <c r="B99" s="129" t="n">
        <v>42223</v>
      </c>
      <c r="C99" s="0" t="s">
        <v>10</v>
      </c>
      <c r="D99" s="0" t="s">
        <v>1163</v>
      </c>
      <c r="E99" s="0" t="s">
        <v>1068</v>
      </c>
      <c r="F99" s="0" t="n">
        <v>196000</v>
      </c>
      <c r="G99" s="0" t="s">
        <v>51</v>
      </c>
      <c r="H99" s="0" t="s">
        <v>84</v>
      </c>
      <c r="I99" s="0" t="n">
        <v>0</v>
      </c>
    </row>
    <row r="100" customFormat="false" ht="12.8" hidden="false" customHeight="false" outlineLevel="0" collapsed="false">
      <c r="A100" s="0" t="n">
        <v>4500675</v>
      </c>
      <c r="B100" s="129" t="n">
        <v>42223</v>
      </c>
      <c r="C100" s="0" t="s">
        <v>10</v>
      </c>
      <c r="D100" s="0" t="s">
        <v>1164</v>
      </c>
      <c r="E100" s="0" t="s">
        <v>1065</v>
      </c>
      <c r="F100" s="0" t="n">
        <v>98000</v>
      </c>
      <c r="G100" s="0" t="s">
        <v>64</v>
      </c>
      <c r="H100" s="0" t="s">
        <v>92</v>
      </c>
      <c r="I100" s="0" t="n">
        <v>0</v>
      </c>
    </row>
    <row r="101" customFormat="false" ht="12.8" hidden="false" customHeight="false" outlineLevel="0" collapsed="false">
      <c r="A101" s="0" t="n">
        <v>4500683</v>
      </c>
      <c r="B101" s="129" t="n">
        <v>42223</v>
      </c>
      <c r="C101" s="0" t="s">
        <v>9</v>
      </c>
      <c r="D101" s="0" t="s">
        <v>1165</v>
      </c>
      <c r="E101" s="0" t="s">
        <v>1068</v>
      </c>
      <c r="F101" s="0" t="n">
        <v>410000</v>
      </c>
      <c r="G101" s="0" t="s">
        <v>51</v>
      </c>
      <c r="H101" s="0" t="s">
        <v>101</v>
      </c>
      <c r="I101" s="0" t="n">
        <v>0</v>
      </c>
    </row>
    <row r="102" customFormat="false" ht="12.8" hidden="false" customHeight="false" outlineLevel="0" collapsed="false">
      <c r="A102" s="0" t="n">
        <v>4500687</v>
      </c>
      <c r="B102" s="129" t="n">
        <v>42223</v>
      </c>
      <c r="C102" s="0" t="s">
        <v>10</v>
      </c>
      <c r="D102" s="0" t="s">
        <v>1166</v>
      </c>
      <c r="E102" s="0" t="s">
        <v>1068</v>
      </c>
      <c r="F102" s="0" t="n">
        <v>333000</v>
      </c>
      <c r="G102" s="0" t="s">
        <v>51</v>
      </c>
      <c r="H102" s="0" t="s">
        <v>86</v>
      </c>
      <c r="I102" s="0" t="n">
        <v>0</v>
      </c>
    </row>
    <row r="103" customFormat="false" ht="12.8" hidden="false" customHeight="false" outlineLevel="0" collapsed="false">
      <c r="A103" s="0" t="n">
        <v>4500698</v>
      </c>
      <c r="B103" s="129" t="n">
        <v>42223</v>
      </c>
      <c r="C103" s="0" t="s">
        <v>10</v>
      </c>
      <c r="D103" s="0" t="s">
        <v>1167</v>
      </c>
      <c r="E103" s="0" t="s">
        <v>1065</v>
      </c>
      <c r="F103" s="0" t="n">
        <v>192500</v>
      </c>
      <c r="G103" s="0" t="s">
        <v>64</v>
      </c>
      <c r="H103" s="0" t="s">
        <v>92</v>
      </c>
      <c r="I103" s="0" t="n">
        <v>0</v>
      </c>
    </row>
    <row r="104" customFormat="false" ht="12.8" hidden="false" customHeight="false" outlineLevel="0" collapsed="false">
      <c r="A104" s="0" t="n">
        <v>4500748</v>
      </c>
      <c r="B104" s="129" t="n">
        <v>42223</v>
      </c>
      <c r="C104" s="0" t="s">
        <v>11</v>
      </c>
      <c r="D104" s="0" t="s">
        <v>1168</v>
      </c>
      <c r="E104" s="0" t="s">
        <v>1169</v>
      </c>
      <c r="F104" s="0" t="n">
        <v>50000</v>
      </c>
      <c r="G104" s="0" t="s">
        <v>51</v>
      </c>
      <c r="H104" s="0" t="s">
        <v>55</v>
      </c>
      <c r="I104" s="0" t="n">
        <v>0</v>
      </c>
    </row>
    <row r="105" customFormat="false" ht="12.8" hidden="false" customHeight="false" outlineLevel="0" collapsed="false">
      <c r="A105" s="0" t="n">
        <v>4500751</v>
      </c>
      <c r="B105" s="129" t="n">
        <v>42223</v>
      </c>
      <c r="C105" s="0" t="s">
        <v>9</v>
      </c>
      <c r="D105" s="0" t="s">
        <v>1170</v>
      </c>
      <c r="E105" s="0" t="s">
        <v>1068</v>
      </c>
      <c r="F105" s="0" t="n">
        <v>214000</v>
      </c>
      <c r="G105" s="0" t="s">
        <v>51</v>
      </c>
      <c r="H105" s="0" t="s">
        <v>104</v>
      </c>
      <c r="I105" s="0" t="n">
        <v>0</v>
      </c>
    </row>
    <row r="106" customFormat="false" ht="12.8" hidden="false" customHeight="false" outlineLevel="0" collapsed="false">
      <c r="A106" s="0" t="n">
        <v>4500761</v>
      </c>
      <c r="B106" s="129" t="n">
        <v>42223</v>
      </c>
      <c r="C106" s="0" t="s">
        <v>8</v>
      </c>
      <c r="D106" s="0" t="s">
        <v>1171</v>
      </c>
      <c r="E106" s="0" t="s">
        <v>1068</v>
      </c>
      <c r="F106" s="0" t="n">
        <v>495000</v>
      </c>
      <c r="G106" s="0" t="s">
        <v>67</v>
      </c>
      <c r="H106" s="0" t="s">
        <v>68</v>
      </c>
      <c r="I106" s="0" t="n">
        <v>0</v>
      </c>
    </row>
    <row r="107" customFormat="false" ht="12.8" hidden="false" customHeight="false" outlineLevel="0" collapsed="false">
      <c r="A107" s="0" t="n">
        <v>4500764</v>
      </c>
      <c r="B107" s="129" t="n">
        <v>42223</v>
      </c>
      <c r="C107" s="0" t="s">
        <v>8</v>
      </c>
      <c r="D107" s="0" t="s">
        <v>1172</v>
      </c>
      <c r="E107" s="0" t="s">
        <v>1068</v>
      </c>
      <c r="F107" s="0" t="n">
        <v>314900</v>
      </c>
      <c r="G107" s="0" t="s">
        <v>57</v>
      </c>
      <c r="H107" s="0" t="s">
        <v>78</v>
      </c>
      <c r="I107" s="0" t="n">
        <v>0</v>
      </c>
    </row>
    <row r="108" customFormat="false" ht="12.8" hidden="false" customHeight="false" outlineLevel="0" collapsed="false">
      <c r="A108" s="0" t="n">
        <v>4500775</v>
      </c>
      <c r="B108" s="129" t="n">
        <v>42223</v>
      </c>
      <c r="C108" s="0" t="s">
        <v>9</v>
      </c>
      <c r="D108" s="0" t="s">
        <v>1173</v>
      </c>
      <c r="E108" s="0" t="s">
        <v>1068</v>
      </c>
      <c r="F108" s="0" t="n">
        <v>278909</v>
      </c>
      <c r="G108" s="0" t="s">
        <v>108</v>
      </c>
      <c r="H108" s="0" t="s">
        <v>111</v>
      </c>
      <c r="I108" s="0" t="n">
        <v>1</v>
      </c>
    </row>
    <row r="109" customFormat="false" ht="12.8" hidden="false" customHeight="false" outlineLevel="0" collapsed="false">
      <c r="A109" s="0" t="n">
        <v>4500784</v>
      </c>
      <c r="B109" s="129" t="n">
        <v>42223</v>
      </c>
      <c r="C109" s="0" t="s">
        <v>10</v>
      </c>
      <c r="D109" s="0" t="s">
        <v>1174</v>
      </c>
      <c r="E109" s="0" t="s">
        <v>1068</v>
      </c>
      <c r="F109" s="0" t="n">
        <v>84678</v>
      </c>
      <c r="G109" s="0" t="s">
        <v>51</v>
      </c>
      <c r="H109" s="0" t="s">
        <v>85</v>
      </c>
      <c r="I109" s="0" t="n">
        <v>0</v>
      </c>
    </row>
    <row r="110" customFormat="false" ht="12.8" hidden="false" customHeight="false" outlineLevel="0" collapsed="false">
      <c r="A110" s="0" t="n">
        <v>4500788</v>
      </c>
      <c r="B110" s="129" t="n">
        <v>42223</v>
      </c>
      <c r="C110" s="0" t="s">
        <v>8</v>
      </c>
      <c r="D110" s="0" t="s">
        <v>1175</v>
      </c>
      <c r="E110" s="0" t="s">
        <v>1068</v>
      </c>
      <c r="F110" s="0" t="n">
        <v>135000</v>
      </c>
      <c r="G110" s="0" t="s">
        <v>64</v>
      </c>
      <c r="H110" s="0" t="s">
        <v>66</v>
      </c>
      <c r="I110" s="0" t="n">
        <v>0</v>
      </c>
    </row>
    <row r="111" customFormat="false" ht="12.8" hidden="false" customHeight="false" outlineLevel="0" collapsed="false">
      <c r="A111" s="0" t="n">
        <v>4500789</v>
      </c>
      <c r="B111" s="129" t="n">
        <v>42223</v>
      </c>
      <c r="C111" s="0" t="s">
        <v>8</v>
      </c>
      <c r="D111" s="0" t="s">
        <v>1176</v>
      </c>
      <c r="E111" s="0" t="s">
        <v>1068</v>
      </c>
      <c r="F111" s="0" t="n">
        <v>335000</v>
      </c>
      <c r="G111" s="0" t="s">
        <v>67</v>
      </c>
      <c r="H111" s="0" t="s">
        <v>69</v>
      </c>
      <c r="I111" s="0" t="n">
        <v>0</v>
      </c>
    </row>
    <row r="112" customFormat="false" ht="12.8" hidden="false" customHeight="false" outlineLevel="0" collapsed="false">
      <c r="A112" s="0" t="n">
        <v>4500791</v>
      </c>
      <c r="B112" s="129" t="n">
        <v>42223</v>
      </c>
      <c r="C112" s="0" t="s">
        <v>8</v>
      </c>
      <c r="D112" s="0" t="s">
        <v>1177</v>
      </c>
      <c r="E112" s="0" t="s">
        <v>1068</v>
      </c>
      <c r="F112" s="0" t="n">
        <v>167000</v>
      </c>
      <c r="G112" s="0" t="s">
        <v>67</v>
      </c>
      <c r="H112" s="0" t="s">
        <v>72</v>
      </c>
      <c r="I112" s="0" t="n">
        <v>0</v>
      </c>
    </row>
    <row r="113" customFormat="false" ht="12.8" hidden="false" customHeight="false" outlineLevel="0" collapsed="false">
      <c r="A113" s="0" t="n">
        <v>4500813</v>
      </c>
      <c r="B113" s="129" t="n">
        <v>42223</v>
      </c>
      <c r="C113" s="0" t="s">
        <v>12</v>
      </c>
      <c r="D113" s="0" t="s">
        <v>1178</v>
      </c>
      <c r="E113" s="0" t="s">
        <v>1068</v>
      </c>
      <c r="F113" s="0" t="n">
        <v>170000</v>
      </c>
      <c r="G113" s="0" t="s">
        <v>49</v>
      </c>
      <c r="H113" s="0" t="s">
        <v>48</v>
      </c>
      <c r="I113" s="0" t="n">
        <v>0</v>
      </c>
    </row>
    <row r="114" customFormat="false" ht="12.8" hidden="false" customHeight="false" outlineLevel="0" collapsed="false">
      <c r="A114" s="0" t="n">
        <v>4500834</v>
      </c>
      <c r="B114" s="129" t="n">
        <v>42223</v>
      </c>
      <c r="C114" s="0" t="s">
        <v>10</v>
      </c>
      <c r="D114" s="0" t="s">
        <v>1179</v>
      </c>
      <c r="E114" s="0" t="s">
        <v>1180</v>
      </c>
      <c r="F114" s="0" t="n">
        <v>340900</v>
      </c>
      <c r="G114" s="0" t="s">
        <v>51</v>
      </c>
      <c r="H114" s="0" t="s">
        <v>85</v>
      </c>
      <c r="I114" s="0" t="n">
        <v>0</v>
      </c>
    </row>
    <row r="115" customFormat="false" ht="12.8" hidden="false" customHeight="false" outlineLevel="0" collapsed="false">
      <c r="A115" s="0" t="n">
        <v>4500837</v>
      </c>
      <c r="B115" s="129" t="n">
        <v>42223</v>
      </c>
      <c r="C115" s="0" t="s">
        <v>9</v>
      </c>
      <c r="D115" s="0" t="s">
        <v>1181</v>
      </c>
      <c r="E115" s="0" t="s">
        <v>1068</v>
      </c>
      <c r="F115" s="0" t="n">
        <v>285000</v>
      </c>
      <c r="G115" s="0" t="s">
        <v>51</v>
      </c>
      <c r="H115" s="0" t="s">
        <v>105</v>
      </c>
      <c r="I115" s="0" t="n">
        <v>0</v>
      </c>
    </row>
    <row r="116" customFormat="false" ht="12.8" hidden="false" customHeight="false" outlineLevel="0" collapsed="false">
      <c r="A116" s="0" t="n">
        <v>4500846</v>
      </c>
      <c r="B116" s="129" t="n">
        <v>42223</v>
      </c>
      <c r="C116" s="0" t="s">
        <v>9</v>
      </c>
      <c r="D116" s="0" t="s">
        <v>1182</v>
      </c>
      <c r="E116" s="0" t="s">
        <v>1068</v>
      </c>
      <c r="F116" s="0" t="n">
        <v>258201</v>
      </c>
      <c r="G116" s="0" t="s">
        <v>108</v>
      </c>
      <c r="H116" s="0" t="s">
        <v>111</v>
      </c>
      <c r="I116" s="0" t="n">
        <v>1</v>
      </c>
    </row>
    <row r="117" customFormat="false" ht="12.8" hidden="false" customHeight="false" outlineLevel="0" collapsed="false">
      <c r="A117" s="0" t="n">
        <v>4500851</v>
      </c>
      <c r="B117" s="129" t="n">
        <v>42223</v>
      </c>
      <c r="C117" s="0" t="s">
        <v>8</v>
      </c>
      <c r="D117" s="0" t="s">
        <v>1183</v>
      </c>
      <c r="E117" s="0" t="s">
        <v>1107</v>
      </c>
      <c r="F117" s="0" t="n">
        <v>50000</v>
      </c>
      <c r="G117" s="0" t="s">
        <v>67</v>
      </c>
      <c r="H117" s="0" t="s">
        <v>70</v>
      </c>
      <c r="I117" s="0" t="n">
        <v>0</v>
      </c>
    </row>
    <row r="118" customFormat="false" ht="12.8" hidden="false" customHeight="false" outlineLevel="0" collapsed="false">
      <c r="A118" s="0" t="n">
        <v>4500852</v>
      </c>
      <c r="B118" s="129" t="n">
        <v>42223</v>
      </c>
      <c r="C118" s="0" t="s">
        <v>8</v>
      </c>
      <c r="D118" s="0" t="s">
        <v>1184</v>
      </c>
      <c r="E118" s="0" t="s">
        <v>1068</v>
      </c>
      <c r="F118" s="0" t="n">
        <v>299500</v>
      </c>
      <c r="G118" s="0" t="s">
        <v>67</v>
      </c>
      <c r="H118" s="0" t="s">
        <v>75</v>
      </c>
      <c r="I118" s="0" t="n">
        <v>0</v>
      </c>
    </row>
    <row r="119" customFormat="false" ht="12.8" hidden="false" customHeight="false" outlineLevel="0" collapsed="false">
      <c r="A119" s="0" t="n">
        <v>4500854</v>
      </c>
      <c r="B119" s="129" t="n">
        <v>42223</v>
      </c>
      <c r="C119" s="0" t="s">
        <v>9</v>
      </c>
      <c r="D119" s="0" t="s">
        <v>1185</v>
      </c>
      <c r="E119" s="0" t="s">
        <v>1068</v>
      </c>
      <c r="F119" s="0" t="n">
        <v>275000</v>
      </c>
      <c r="G119" s="0" t="s">
        <v>108</v>
      </c>
      <c r="H119" s="0" t="s">
        <v>109</v>
      </c>
      <c r="I119" s="0" t="n">
        <v>0</v>
      </c>
    </row>
    <row r="120" customFormat="false" ht="12.8" hidden="false" customHeight="false" outlineLevel="0" collapsed="false">
      <c r="A120" s="0" t="n">
        <v>4500857</v>
      </c>
      <c r="B120" s="129" t="n">
        <v>42223</v>
      </c>
      <c r="C120" s="0" t="s">
        <v>11</v>
      </c>
      <c r="D120" s="0" t="s">
        <v>1186</v>
      </c>
      <c r="E120" s="0" t="s">
        <v>1068</v>
      </c>
      <c r="F120" s="0" t="n">
        <v>1375000</v>
      </c>
      <c r="G120" s="0" t="s">
        <v>51</v>
      </c>
      <c r="H120" s="0" t="s">
        <v>56</v>
      </c>
      <c r="I120" s="0" t="n">
        <v>0</v>
      </c>
    </row>
    <row r="121" customFormat="false" ht="12.8" hidden="false" customHeight="false" outlineLevel="0" collapsed="false">
      <c r="A121" s="0" t="n">
        <v>4500868</v>
      </c>
      <c r="B121" s="129" t="n">
        <v>42223</v>
      </c>
      <c r="C121" s="0" t="s">
        <v>8</v>
      </c>
      <c r="D121" s="0" t="s">
        <v>1187</v>
      </c>
      <c r="E121" s="0" t="s">
        <v>1068</v>
      </c>
      <c r="F121" s="0" t="n">
        <v>415000</v>
      </c>
      <c r="G121" s="0" t="s">
        <v>67</v>
      </c>
      <c r="H121" s="0" t="s">
        <v>70</v>
      </c>
      <c r="I121" s="0" t="n">
        <v>0</v>
      </c>
    </row>
    <row r="122" customFormat="false" ht="12.8" hidden="false" customHeight="false" outlineLevel="0" collapsed="false">
      <c r="A122" s="0" t="n">
        <v>4500873</v>
      </c>
      <c r="B122" s="129" t="n">
        <v>42223</v>
      </c>
      <c r="C122" s="0" t="s">
        <v>9</v>
      </c>
      <c r="D122" s="0" t="s">
        <v>1188</v>
      </c>
      <c r="E122" s="0" t="s">
        <v>1065</v>
      </c>
      <c r="F122" s="0" t="n">
        <v>223000</v>
      </c>
      <c r="G122" s="0" t="s">
        <v>108</v>
      </c>
      <c r="H122" s="0" t="s">
        <v>109</v>
      </c>
      <c r="I122" s="0" t="n">
        <v>0</v>
      </c>
    </row>
    <row r="123" customFormat="false" ht="12.8" hidden="false" customHeight="false" outlineLevel="0" collapsed="false">
      <c r="A123" s="0" t="n">
        <v>4500876</v>
      </c>
      <c r="B123" s="129" t="n">
        <v>42223</v>
      </c>
      <c r="C123" s="0" t="s">
        <v>11</v>
      </c>
      <c r="D123" s="0" t="s">
        <v>1189</v>
      </c>
      <c r="E123" s="0" t="s">
        <v>1068</v>
      </c>
      <c r="F123" s="0" t="n">
        <v>280020</v>
      </c>
      <c r="G123" s="0" t="s">
        <v>57</v>
      </c>
      <c r="H123" s="0" t="s">
        <v>58</v>
      </c>
      <c r="I123" s="0" t="n">
        <v>1</v>
      </c>
    </row>
    <row r="124" customFormat="false" ht="12.8" hidden="false" customHeight="false" outlineLevel="0" collapsed="false">
      <c r="A124" s="0" t="n">
        <v>4500878</v>
      </c>
      <c r="B124" s="129" t="n">
        <v>42223</v>
      </c>
      <c r="C124" s="0" t="s">
        <v>12</v>
      </c>
      <c r="D124" s="0" t="s">
        <v>1190</v>
      </c>
      <c r="E124" s="0" t="s">
        <v>1068</v>
      </c>
      <c r="F124" s="0" t="n">
        <v>385000</v>
      </c>
      <c r="G124" s="0" t="s">
        <v>49</v>
      </c>
      <c r="H124" s="0" t="s">
        <v>48</v>
      </c>
      <c r="I124" s="0" t="n">
        <v>0</v>
      </c>
    </row>
    <row r="125" customFormat="false" ht="12.8" hidden="false" customHeight="false" outlineLevel="0" collapsed="false">
      <c r="A125" s="0" t="n">
        <v>4500884</v>
      </c>
      <c r="B125" s="129" t="n">
        <v>42223</v>
      </c>
      <c r="C125" s="0" t="s">
        <v>11</v>
      </c>
      <c r="D125" s="0" t="s">
        <v>1191</v>
      </c>
      <c r="E125" s="0" t="s">
        <v>1068</v>
      </c>
      <c r="F125" s="0" t="n">
        <v>142000</v>
      </c>
      <c r="G125" s="0" t="s">
        <v>57</v>
      </c>
      <c r="H125" s="0" t="s">
        <v>58</v>
      </c>
      <c r="I125" s="0" t="n">
        <v>0</v>
      </c>
    </row>
    <row r="126" customFormat="false" ht="12.8" hidden="false" customHeight="false" outlineLevel="0" collapsed="false">
      <c r="A126" s="0" t="n">
        <v>4500888</v>
      </c>
      <c r="B126" s="129" t="n">
        <v>42223</v>
      </c>
      <c r="C126" s="0" t="s">
        <v>9</v>
      </c>
      <c r="D126" s="0" t="s">
        <v>1192</v>
      </c>
      <c r="E126" s="0" t="s">
        <v>1068</v>
      </c>
      <c r="F126" s="0" t="n">
        <v>309700</v>
      </c>
      <c r="G126" s="0" t="s">
        <v>51</v>
      </c>
      <c r="H126" s="0" t="s">
        <v>107</v>
      </c>
      <c r="I126" s="0" t="n">
        <v>0</v>
      </c>
    </row>
    <row r="127" customFormat="false" ht="12.8" hidden="false" customHeight="false" outlineLevel="0" collapsed="false">
      <c r="A127" s="0" t="n">
        <v>4500891</v>
      </c>
      <c r="B127" s="129" t="n">
        <v>42223</v>
      </c>
      <c r="C127" s="0" t="s">
        <v>9</v>
      </c>
      <c r="D127" s="0" t="s">
        <v>1193</v>
      </c>
      <c r="E127" s="0" t="s">
        <v>1068</v>
      </c>
      <c r="F127" s="0" t="n">
        <v>229000</v>
      </c>
      <c r="G127" s="0" t="s">
        <v>51</v>
      </c>
      <c r="H127" s="0" t="s">
        <v>101</v>
      </c>
      <c r="I127" s="0" t="n">
        <v>0</v>
      </c>
    </row>
    <row r="128" customFormat="false" ht="12.8" hidden="false" customHeight="false" outlineLevel="0" collapsed="false">
      <c r="A128" s="0" t="n">
        <v>4500893</v>
      </c>
      <c r="B128" s="129" t="n">
        <v>42223</v>
      </c>
      <c r="C128" s="0" t="s">
        <v>8</v>
      </c>
      <c r="D128" s="0" t="s">
        <v>1194</v>
      </c>
      <c r="E128" s="0" t="s">
        <v>1068</v>
      </c>
      <c r="F128" s="0" t="n">
        <v>240000</v>
      </c>
      <c r="G128" s="0" t="s">
        <v>67</v>
      </c>
      <c r="H128" s="0" t="s">
        <v>74</v>
      </c>
      <c r="I128" s="0" t="n">
        <v>0</v>
      </c>
    </row>
    <row r="129" customFormat="false" ht="12.8" hidden="false" customHeight="false" outlineLevel="0" collapsed="false">
      <c r="A129" s="0" t="n">
        <v>4500895</v>
      </c>
      <c r="B129" s="129" t="n">
        <v>42223</v>
      </c>
      <c r="C129" s="0" t="s">
        <v>8</v>
      </c>
      <c r="D129" s="0" t="s">
        <v>1195</v>
      </c>
      <c r="E129" s="0" t="s">
        <v>1068</v>
      </c>
      <c r="F129" s="0" t="n">
        <v>639900</v>
      </c>
      <c r="G129" s="0" t="s">
        <v>67</v>
      </c>
      <c r="H129" s="0" t="s">
        <v>68</v>
      </c>
      <c r="I129" s="0" t="n">
        <v>0</v>
      </c>
    </row>
    <row r="130" customFormat="false" ht="12.8" hidden="false" customHeight="false" outlineLevel="0" collapsed="false">
      <c r="A130" s="0" t="n">
        <v>4500899</v>
      </c>
      <c r="B130" s="129" t="n">
        <v>42223</v>
      </c>
      <c r="C130" s="0" t="s">
        <v>13</v>
      </c>
      <c r="D130" s="0" t="s">
        <v>1196</v>
      </c>
      <c r="E130" s="0" t="s">
        <v>1068</v>
      </c>
      <c r="F130" s="0" t="n">
        <v>462844</v>
      </c>
      <c r="G130" s="0" t="s">
        <v>49</v>
      </c>
      <c r="H130" s="0" t="s">
        <v>81</v>
      </c>
      <c r="I130" s="0" t="n">
        <v>1</v>
      </c>
    </row>
    <row r="131" customFormat="false" ht="12.8" hidden="false" customHeight="false" outlineLevel="0" collapsed="false">
      <c r="A131" s="0" t="n">
        <v>4500904</v>
      </c>
      <c r="B131" s="129" t="n">
        <v>42223</v>
      </c>
      <c r="C131" s="0" t="s">
        <v>11</v>
      </c>
      <c r="D131" s="0" t="s">
        <v>1197</v>
      </c>
      <c r="E131" s="0" t="s">
        <v>1068</v>
      </c>
      <c r="F131" s="0" t="n">
        <v>384564</v>
      </c>
      <c r="G131" s="0" t="s">
        <v>51</v>
      </c>
      <c r="H131" s="0" t="s">
        <v>56</v>
      </c>
      <c r="I131" s="0" t="n">
        <v>1</v>
      </c>
    </row>
    <row r="132" customFormat="false" ht="12.8" hidden="false" customHeight="false" outlineLevel="0" collapsed="false">
      <c r="A132" s="0" t="n">
        <v>4500916</v>
      </c>
      <c r="B132" s="129" t="n">
        <v>42223</v>
      </c>
      <c r="C132" s="0" t="s">
        <v>8</v>
      </c>
      <c r="D132" s="0" t="s">
        <v>1198</v>
      </c>
      <c r="E132" s="0" t="s">
        <v>1068</v>
      </c>
      <c r="F132" s="0" t="n">
        <v>456000</v>
      </c>
      <c r="G132" s="0" t="s">
        <v>57</v>
      </c>
      <c r="H132" s="0" t="s">
        <v>78</v>
      </c>
      <c r="I132" s="0" t="n">
        <v>0</v>
      </c>
    </row>
    <row r="133" customFormat="false" ht="12.8" hidden="false" customHeight="false" outlineLevel="0" collapsed="false">
      <c r="A133" s="0" t="n">
        <v>4500925</v>
      </c>
      <c r="B133" s="129" t="n">
        <v>42223</v>
      </c>
      <c r="C133" s="0" t="s">
        <v>13</v>
      </c>
      <c r="D133" s="0" t="s">
        <v>1199</v>
      </c>
      <c r="E133" s="0" t="s">
        <v>1068</v>
      </c>
      <c r="F133" s="0" t="n">
        <v>369912</v>
      </c>
      <c r="G133" s="0" t="s">
        <v>49</v>
      </c>
      <c r="H133" s="0" t="s">
        <v>81</v>
      </c>
      <c r="I133" s="0" t="n">
        <v>1</v>
      </c>
    </row>
    <row r="134" customFormat="false" ht="12.8" hidden="false" customHeight="false" outlineLevel="0" collapsed="false">
      <c r="A134" s="0" t="n">
        <v>4500928</v>
      </c>
      <c r="B134" s="129" t="n">
        <v>42223</v>
      </c>
      <c r="C134" s="0" t="s">
        <v>12</v>
      </c>
      <c r="D134" s="0" t="s">
        <v>1200</v>
      </c>
      <c r="E134" s="0" t="s">
        <v>1107</v>
      </c>
      <c r="F134" s="0" t="n">
        <v>25000</v>
      </c>
      <c r="G134" s="0" t="s">
        <v>49</v>
      </c>
      <c r="H134" s="0" t="s">
        <v>48</v>
      </c>
      <c r="I134" s="0" t="n">
        <v>0</v>
      </c>
    </row>
    <row r="135" customFormat="false" ht="12.8" hidden="false" customHeight="false" outlineLevel="0" collapsed="false">
      <c r="A135" s="0" t="n">
        <v>4500931</v>
      </c>
      <c r="B135" s="129" t="n">
        <v>42223</v>
      </c>
      <c r="C135" s="0" t="s">
        <v>8</v>
      </c>
      <c r="D135" s="0" t="s">
        <v>1201</v>
      </c>
      <c r="E135" s="0" t="s">
        <v>1068</v>
      </c>
      <c r="F135" s="0" t="n">
        <v>292900</v>
      </c>
      <c r="G135" s="0" t="s">
        <v>57</v>
      </c>
      <c r="H135" s="0" t="s">
        <v>78</v>
      </c>
      <c r="I135" s="0" t="n">
        <v>0</v>
      </c>
    </row>
    <row r="136" customFormat="false" ht="12.8" hidden="false" customHeight="false" outlineLevel="0" collapsed="false">
      <c r="A136" s="0" t="n">
        <v>4500939</v>
      </c>
      <c r="B136" s="129" t="n">
        <v>42223</v>
      </c>
      <c r="C136" s="0" t="s">
        <v>10</v>
      </c>
      <c r="D136" s="0" t="s">
        <v>1202</v>
      </c>
      <c r="E136" s="0" t="s">
        <v>1107</v>
      </c>
      <c r="F136" s="0" t="n">
        <v>79900</v>
      </c>
      <c r="G136" s="0" t="s">
        <v>64</v>
      </c>
      <c r="H136" s="0" t="s">
        <v>93</v>
      </c>
      <c r="I136" s="0" t="n">
        <v>0</v>
      </c>
    </row>
    <row r="137" customFormat="false" ht="12.8" hidden="false" customHeight="false" outlineLevel="0" collapsed="false">
      <c r="A137" s="0" t="n">
        <v>4500941</v>
      </c>
      <c r="B137" s="129" t="n">
        <v>42223</v>
      </c>
      <c r="C137" s="0" t="s">
        <v>9</v>
      </c>
      <c r="D137" s="0" t="s">
        <v>1203</v>
      </c>
      <c r="E137" s="0" t="s">
        <v>1068</v>
      </c>
      <c r="F137" s="0" t="n">
        <v>440000</v>
      </c>
      <c r="G137" s="0" t="s">
        <v>108</v>
      </c>
      <c r="H137" s="0" t="s">
        <v>110</v>
      </c>
      <c r="I137" s="0" t="n">
        <v>0</v>
      </c>
    </row>
    <row r="138" customFormat="false" ht="12.8" hidden="false" customHeight="false" outlineLevel="0" collapsed="false">
      <c r="A138" s="0" t="n">
        <v>4502527</v>
      </c>
      <c r="B138" s="129" t="n">
        <v>42229</v>
      </c>
      <c r="C138" s="0" t="s">
        <v>8</v>
      </c>
      <c r="D138" s="0" t="s">
        <v>1204</v>
      </c>
      <c r="E138" s="0" t="s">
        <v>1068</v>
      </c>
      <c r="F138" s="0" t="n">
        <v>277500</v>
      </c>
      <c r="G138" s="0" t="s">
        <v>67</v>
      </c>
      <c r="H138" s="0" t="s">
        <v>68</v>
      </c>
      <c r="I138" s="0" t="n">
        <v>0</v>
      </c>
    </row>
    <row r="139" customFormat="false" ht="12.8" hidden="false" customHeight="false" outlineLevel="0" collapsed="false">
      <c r="A139" s="0" t="n">
        <v>4502530</v>
      </c>
      <c r="B139" s="129" t="n">
        <v>42229</v>
      </c>
      <c r="C139" s="0" t="s">
        <v>8</v>
      </c>
      <c r="D139" s="0" t="s">
        <v>1205</v>
      </c>
      <c r="E139" s="0" t="s">
        <v>1068</v>
      </c>
      <c r="F139" s="0" t="n">
        <v>270000</v>
      </c>
      <c r="G139" s="0" t="s">
        <v>67</v>
      </c>
      <c r="H139" s="0" t="s">
        <v>75</v>
      </c>
      <c r="I139" s="0" t="n">
        <v>0</v>
      </c>
    </row>
    <row r="140" customFormat="false" ht="12.8" hidden="false" customHeight="false" outlineLevel="0" collapsed="false">
      <c r="A140" s="0" t="n">
        <v>4502561</v>
      </c>
      <c r="B140" s="129" t="n">
        <v>42229</v>
      </c>
      <c r="C140" s="0" t="s">
        <v>11</v>
      </c>
      <c r="D140" s="0" t="s">
        <v>1206</v>
      </c>
      <c r="E140" s="0" t="s">
        <v>1107</v>
      </c>
      <c r="F140" s="0" t="n">
        <v>925000</v>
      </c>
      <c r="G140" s="0" t="s">
        <v>51</v>
      </c>
      <c r="H140" s="0" t="s">
        <v>56</v>
      </c>
      <c r="I140" s="0" t="n">
        <v>0</v>
      </c>
    </row>
    <row r="141" customFormat="false" ht="12.8" hidden="false" customHeight="false" outlineLevel="0" collapsed="false">
      <c r="A141" s="0" t="n">
        <v>4502575</v>
      </c>
      <c r="B141" s="129" t="n">
        <v>42229</v>
      </c>
      <c r="C141" s="0" t="s">
        <v>11</v>
      </c>
      <c r="D141" s="0" t="s">
        <v>1207</v>
      </c>
      <c r="E141" s="0" t="s">
        <v>1065</v>
      </c>
      <c r="F141" s="0" t="n">
        <v>312500</v>
      </c>
      <c r="G141" s="0" t="s">
        <v>47</v>
      </c>
      <c r="H141" s="0" t="s">
        <v>50</v>
      </c>
      <c r="I141" s="0" t="n">
        <v>0</v>
      </c>
    </row>
    <row r="142" customFormat="false" ht="12.8" hidden="false" customHeight="false" outlineLevel="0" collapsed="false">
      <c r="A142" s="0" t="n">
        <v>4502578</v>
      </c>
      <c r="B142" s="129" t="n">
        <v>42229</v>
      </c>
      <c r="C142" s="0" t="s">
        <v>11</v>
      </c>
      <c r="D142" s="0" t="s">
        <v>1208</v>
      </c>
      <c r="E142" s="0" t="s">
        <v>1068</v>
      </c>
      <c r="F142" s="0" t="n">
        <v>397890</v>
      </c>
      <c r="G142" s="0" t="s">
        <v>57</v>
      </c>
      <c r="H142" s="0" t="s">
        <v>58</v>
      </c>
      <c r="I142" s="0" t="n">
        <v>1</v>
      </c>
    </row>
    <row r="143" customFormat="false" ht="12.8" hidden="false" customHeight="false" outlineLevel="0" collapsed="false">
      <c r="A143" s="0" t="n">
        <v>4502591</v>
      </c>
      <c r="B143" s="129" t="n">
        <v>42229</v>
      </c>
      <c r="C143" s="0" t="s">
        <v>8</v>
      </c>
      <c r="D143" s="0" t="s">
        <v>1209</v>
      </c>
      <c r="E143" s="0" t="s">
        <v>1068</v>
      </c>
      <c r="F143" s="0" t="n">
        <v>925000</v>
      </c>
      <c r="G143" s="0" t="s">
        <v>67</v>
      </c>
      <c r="H143" s="0" t="s">
        <v>75</v>
      </c>
      <c r="I143" s="0" t="n">
        <v>0</v>
      </c>
    </row>
    <row r="144" customFormat="false" ht="12.8" hidden="false" customHeight="false" outlineLevel="0" collapsed="false">
      <c r="A144" s="0" t="n">
        <v>4502599</v>
      </c>
      <c r="B144" s="129" t="n">
        <v>42229</v>
      </c>
      <c r="C144" s="0" t="s">
        <v>11</v>
      </c>
      <c r="D144" s="0" t="s">
        <v>1210</v>
      </c>
      <c r="E144" s="0" t="s">
        <v>1068</v>
      </c>
      <c r="F144" s="0" t="n">
        <v>283990</v>
      </c>
      <c r="G144" s="0" t="s">
        <v>57</v>
      </c>
      <c r="H144" s="0" t="s">
        <v>59</v>
      </c>
      <c r="I144" s="0" t="n">
        <v>1</v>
      </c>
    </row>
    <row r="145" customFormat="false" ht="12.8" hidden="false" customHeight="false" outlineLevel="0" collapsed="false">
      <c r="A145" s="0" t="n">
        <v>4502604</v>
      </c>
      <c r="B145" s="129" t="n">
        <v>42229</v>
      </c>
      <c r="C145" s="0" t="s">
        <v>8</v>
      </c>
      <c r="D145" s="0" t="s">
        <v>1211</v>
      </c>
      <c r="E145" s="0" t="s">
        <v>1068</v>
      </c>
      <c r="F145" s="0" t="n">
        <v>290000</v>
      </c>
      <c r="G145" s="0" t="s">
        <v>57</v>
      </c>
      <c r="H145" s="0" t="s">
        <v>78</v>
      </c>
      <c r="I145" s="0" t="n">
        <v>0</v>
      </c>
    </row>
    <row r="146" customFormat="false" ht="12.8" hidden="false" customHeight="false" outlineLevel="0" collapsed="false">
      <c r="A146" s="0" t="n">
        <v>4502612</v>
      </c>
      <c r="B146" s="129" t="n">
        <v>42229</v>
      </c>
      <c r="C146" s="0" t="s">
        <v>10</v>
      </c>
      <c r="D146" s="0" t="s">
        <v>1212</v>
      </c>
      <c r="E146" s="0" t="s">
        <v>1107</v>
      </c>
      <c r="F146" s="0" t="n">
        <v>55000</v>
      </c>
      <c r="G146" s="0" t="s">
        <v>51</v>
      </c>
      <c r="H146" s="0" t="s">
        <v>90</v>
      </c>
      <c r="I146" s="0" t="n">
        <v>0</v>
      </c>
    </row>
    <row r="147" customFormat="false" ht="12.8" hidden="false" customHeight="false" outlineLevel="0" collapsed="false">
      <c r="A147" s="0" t="n">
        <v>4502615</v>
      </c>
      <c r="B147" s="129" t="n">
        <v>42229</v>
      </c>
      <c r="C147" s="0" t="s">
        <v>10</v>
      </c>
      <c r="D147" s="0" t="s">
        <v>1213</v>
      </c>
      <c r="E147" s="0" t="s">
        <v>1068</v>
      </c>
      <c r="F147" s="0" t="n">
        <v>435000</v>
      </c>
      <c r="G147" s="0" t="s">
        <v>64</v>
      </c>
      <c r="H147" s="0" t="s">
        <v>92</v>
      </c>
      <c r="I147" s="0" t="n">
        <v>0</v>
      </c>
    </row>
    <row r="148" customFormat="false" ht="12.8" hidden="false" customHeight="false" outlineLevel="0" collapsed="false">
      <c r="A148" s="0" t="n">
        <v>4502635</v>
      </c>
      <c r="B148" s="129" t="n">
        <v>42229</v>
      </c>
      <c r="C148" s="0" t="s">
        <v>8</v>
      </c>
      <c r="D148" s="0" t="s">
        <v>1214</v>
      </c>
      <c r="E148" s="0" t="s">
        <v>1068</v>
      </c>
      <c r="F148" s="0" t="n">
        <v>194950</v>
      </c>
      <c r="G148" s="0" t="s">
        <v>64</v>
      </c>
      <c r="H148" s="0" t="s">
        <v>65</v>
      </c>
      <c r="I148" s="0" t="n">
        <v>0</v>
      </c>
    </row>
    <row r="149" customFormat="false" ht="12.8" hidden="false" customHeight="false" outlineLevel="0" collapsed="false">
      <c r="A149" s="0" t="n">
        <v>4502644</v>
      </c>
      <c r="B149" s="129" t="n">
        <v>42229</v>
      </c>
      <c r="C149" s="0" t="s">
        <v>8</v>
      </c>
      <c r="D149" s="0" t="s">
        <v>1215</v>
      </c>
      <c r="E149" s="0" t="s">
        <v>1068</v>
      </c>
      <c r="F149" s="0" t="n">
        <v>800000</v>
      </c>
      <c r="G149" s="0" t="s">
        <v>67</v>
      </c>
      <c r="H149" s="0" t="s">
        <v>72</v>
      </c>
      <c r="I149" s="0" t="n">
        <v>0</v>
      </c>
    </row>
    <row r="150" customFormat="false" ht="12.8" hidden="false" customHeight="false" outlineLevel="0" collapsed="false">
      <c r="A150" s="0" t="n">
        <v>4502651</v>
      </c>
      <c r="B150" s="129" t="n">
        <v>42229</v>
      </c>
      <c r="C150" s="0" t="s">
        <v>10</v>
      </c>
      <c r="D150" s="0" t="s">
        <v>1216</v>
      </c>
      <c r="E150" s="0" t="s">
        <v>1068</v>
      </c>
      <c r="F150" s="0" t="n">
        <v>302639.5</v>
      </c>
      <c r="G150" s="0" t="s">
        <v>64</v>
      </c>
      <c r="H150" s="0" t="s">
        <v>93</v>
      </c>
      <c r="I150" s="0" t="n">
        <v>0</v>
      </c>
    </row>
    <row r="151" customFormat="false" ht="12.8" hidden="false" customHeight="false" outlineLevel="0" collapsed="false">
      <c r="A151" s="0" t="n">
        <v>4502658</v>
      </c>
      <c r="B151" s="129" t="n">
        <v>42229</v>
      </c>
      <c r="C151" s="0" t="s">
        <v>10</v>
      </c>
      <c r="D151" s="0" t="s">
        <v>1217</v>
      </c>
      <c r="E151" s="0" t="s">
        <v>1068</v>
      </c>
      <c r="F151" s="0" t="n">
        <v>291238</v>
      </c>
      <c r="G151" s="0" t="s">
        <v>51</v>
      </c>
      <c r="H151" s="0" t="s">
        <v>90</v>
      </c>
      <c r="I151" s="0" t="n">
        <v>1</v>
      </c>
    </row>
    <row r="152" customFormat="false" ht="12.8" hidden="false" customHeight="false" outlineLevel="0" collapsed="false">
      <c r="A152" s="0" t="n">
        <v>4502662</v>
      </c>
      <c r="B152" s="129" t="n">
        <v>42229</v>
      </c>
      <c r="C152" s="0" t="s">
        <v>10</v>
      </c>
      <c r="D152" s="0" t="s">
        <v>1218</v>
      </c>
      <c r="E152" s="0" t="s">
        <v>1068</v>
      </c>
      <c r="F152" s="0" t="n">
        <v>329500</v>
      </c>
      <c r="G152" s="0" t="s">
        <v>64</v>
      </c>
      <c r="H152" s="0" t="s">
        <v>93</v>
      </c>
      <c r="I152" s="0" t="n">
        <v>0</v>
      </c>
    </row>
    <row r="153" customFormat="false" ht="12.8" hidden="false" customHeight="false" outlineLevel="0" collapsed="false">
      <c r="A153" s="0" t="n">
        <v>4502664</v>
      </c>
      <c r="B153" s="129" t="n">
        <v>42229</v>
      </c>
      <c r="C153" s="0" t="s">
        <v>10</v>
      </c>
      <c r="D153" s="0" t="s">
        <v>1219</v>
      </c>
      <c r="E153" s="0" t="s">
        <v>1068</v>
      </c>
      <c r="F153" s="0" t="n">
        <v>249990</v>
      </c>
      <c r="G153" s="0" t="s">
        <v>51</v>
      </c>
      <c r="H153" s="0" t="s">
        <v>84</v>
      </c>
      <c r="I153" s="0" t="n">
        <v>0</v>
      </c>
    </row>
    <row r="154" customFormat="false" ht="12.8" hidden="false" customHeight="false" outlineLevel="0" collapsed="false">
      <c r="A154" s="0" t="n">
        <v>4502667</v>
      </c>
      <c r="B154" s="129" t="n">
        <v>42229</v>
      </c>
      <c r="C154" s="0" t="s">
        <v>9</v>
      </c>
      <c r="D154" s="0" t="s">
        <v>1220</v>
      </c>
      <c r="E154" s="0" t="s">
        <v>1068</v>
      </c>
      <c r="F154" s="0" t="n">
        <v>400000</v>
      </c>
      <c r="G154" s="0" t="s">
        <v>108</v>
      </c>
      <c r="H154" s="0" t="s">
        <v>100</v>
      </c>
      <c r="I154" s="0" t="n">
        <v>0</v>
      </c>
    </row>
    <row r="155" customFormat="false" ht="12.8" hidden="false" customHeight="false" outlineLevel="0" collapsed="false">
      <c r="A155" s="0" t="n">
        <v>4502677</v>
      </c>
      <c r="B155" s="129" t="n">
        <v>42229</v>
      </c>
      <c r="C155" s="0" t="s">
        <v>9</v>
      </c>
      <c r="D155" s="0" t="s">
        <v>1221</v>
      </c>
      <c r="E155" s="0" t="s">
        <v>1068</v>
      </c>
      <c r="F155" s="0" t="n">
        <v>283130</v>
      </c>
      <c r="G155" s="0" t="s">
        <v>108</v>
      </c>
      <c r="H155" s="0" t="s">
        <v>111</v>
      </c>
      <c r="I155" s="0" t="n">
        <v>1</v>
      </c>
    </row>
    <row r="156" customFormat="false" ht="12.8" hidden="false" customHeight="false" outlineLevel="0" collapsed="false">
      <c r="A156" s="0" t="n">
        <v>4502679</v>
      </c>
      <c r="B156" s="129" t="n">
        <v>42229</v>
      </c>
      <c r="C156" s="0" t="s">
        <v>8</v>
      </c>
      <c r="D156" s="0" t="s">
        <v>1222</v>
      </c>
      <c r="E156" s="0" t="s">
        <v>1068</v>
      </c>
      <c r="F156" s="0" t="n">
        <v>295000</v>
      </c>
      <c r="G156" s="0" t="s">
        <v>67</v>
      </c>
      <c r="H156" s="0" t="s">
        <v>70</v>
      </c>
      <c r="I156" s="0" t="n">
        <v>0</v>
      </c>
    </row>
    <row r="157" customFormat="false" ht="12.8" hidden="false" customHeight="false" outlineLevel="0" collapsed="false">
      <c r="A157" s="0" t="n">
        <v>4502687</v>
      </c>
      <c r="B157" s="129" t="n">
        <v>42229</v>
      </c>
      <c r="C157" s="0" t="s">
        <v>8</v>
      </c>
      <c r="D157" s="0" t="s">
        <v>1223</v>
      </c>
      <c r="E157" s="0" t="s">
        <v>1068</v>
      </c>
      <c r="F157" s="0" t="n">
        <v>410000</v>
      </c>
      <c r="G157" s="0" t="s">
        <v>67</v>
      </c>
      <c r="H157" s="0" t="s">
        <v>70</v>
      </c>
      <c r="I157" s="0" t="n">
        <v>0</v>
      </c>
    </row>
    <row r="158" customFormat="false" ht="12.8" hidden="false" customHeight="false" outlineLevel="0" collapsed="false">
      <c r="A158" s="0" t="n">
        <v>4502695</v>
      </c>
      <c r="B158" s="129" t="n">
        <v>42229</v>
      </c>
      <c r="C158" s="0" t="s">
        <v>9</v>
      </c>
      <c r="D158" s="0" t="s">
        <v>1224</v>
      </c>
      <c r="E158" s="0" t="s">
        <v>1068</v>
      </c>
      <c r="F158" s="0" t="n">
        <v>202680</v>
      </c>
      <c r="G158" s="0" t="s">
        <v>51</v>
      </c>
      <c r="H158" s="0" t="s">
        <v>103</v>
      </c>
      <c r="I158" s="0" t="n">
        <v>1</v>
      </c>
    </row>
    <row r="159" customFormat="false" ht="12.8" hidden="false" customHeight="false" outlineLevel="0" collapsed="false">
      <c r="A159" s="0" t="n">
        <v>4502698</v>
      </c>
      <c r="B159" s="129" t="n">
        <v>42229</v>
      </c>
      <c r="C159" s="0" t="s">
        <v>8</v>
      </c>
      <c r="D159" s="0" t="s">
        <v>1225</v>
      </c>
      <c r="E159" s="0" t="s">
        <v>1068</v>
      </c>
      <c r="F159" s="0" t="n">
        <v>165000</v>
      </c>
      <c r="G159" s="0" t="s">
        <v>64</v>
      </c>
      <c r="H159" s="0" t="s">
        <v>66</v>
      </c>
      <c r="I159" s="0" t="n">
        <v>0</v>
      </c>
    </row>
    <row r="160" customFormat="false" ht="12.8" hidden="false" customHeight="false" outlineLevel="0" collapsed="false">
      <c r="A160" s="0" t="n">
        <v>4502702</v>
      </c>
      <c r="B160" s="129" t="n">
        <v>42229</v>
      </c>
      <c r="C160" s="0" t="s">
        <v>8</v>
      </c>
      <c r="D160" s="0" t="s">
        <v>1226</v>
      </c>
      <c r="E160" s="0" t="s">
        <v>1065</v>
      </c>
      <c r="F160" s="0" t="n">
        <v>56000</v>
      </c>
      <c r="G160" s="0" t="s">
        <v>60</v>
      </c>
      <c r="H160" s="0" t="s">
        <v>61</v>
      </c>
      <c r="I160" s="0" t="n">
        <v>0</v>
      </c>
    </row>
    <row r="161" customFormat="false" ht="12.8" hidden="false" customHeight="false" outlineLevel="0" collapsed="false">
      <c r="A161" s="0" t="n">
        <v>4502704</v>
      </c>
      <c r="B161" s="129" t="n">
        <v>42229</v>
      </c>
      <c r="C161" s="0" t="s">
        <v>8</v>
      </c>
      <c r="D161" s="0" t="s">
        <v>1227</v>
      </c>
      <c r="E161" s="0" t="s">
        <v>1068</v>
      </c>
      <c r="F161" s="0" t="n">
        <v>312000</v>
      </c>
      <c r="G161" s="0" t="s">
        <v>67</v>
      </c>
      <c r="H161" s="0" t="s">
        <v>69</v>
      </c>
      <c r="I161" s="0" t="n">
        <v>0</v>
      </c>
    </row>
    <row r="162" customFormat="false" ht="12.8" hidden="false" customHeight="false" outlineLevel="0" collapsed="false">
      <c r="A162" s="0" t="n">
        <v>4502711</v>
      </c>
      <c r="B162" s="129" t="n">
        <v>42229</v>
      </c>
      <c r="C162" s="0" t="s">
        <v>8</v>
      </c>
      <c r="D162" s="0" t="s">
        <v>1228</v>
      </c>
      <c r="E162" s="0" t="s">
        <v>1068</v>
      </c>
      <c r="F162" s="0" t="n">
        <v>204000</v>
      </c>
      <c r="G162" s="0" t="s">
        <v>67</v>
      </c>
      <c r="H162" s="0" t="s">
        <v>75</v>
      </c>
      <c r="I162" s="0" t="n">
        <v>0</v>
      </c>
    </row>
    <row r="163" customFormat="false" ht="12.8" hidden="false" customHeight="false" outlineLevel="0" collapsed="false">
      <c r="A163" s="0" t="n">
        <v>4502715</v>
      </c>
      <c r="B163" s="129" t="n">
        <v>42229</v>
      </c>
      <c r="C163" s="0" t="s">
        <v>10</v>
      </c>
      <c r="D163" s="0" t="s">
        <v>1229</v>
      </c>
      <c r="E163" s="0" t="s">
        <v>1068</v>
      </c>
      <c r="F163" s="0" t="n">
        <v>299900</v>
      </c>
      <c r="G163" s="0" t="s">
        <v>51</v>
      </c>
      <c r="H163" s="0" t="s">
        <v>86</v>
      </c>
      <c r="I163" s="0" t="n">
        <v>0</v>
      </c>
    </row>
    <row r="164" customFormat="false" ht="12.8" hidden="false" customHeight="false" outlineLevel="0" collapsed="false">
      <c r="A164" s="0" t="n">
        <v>4502717</v>
      </c>
      <c r="B164" s="129" t="n">
        <v>42229</v>
      </c>
      <c r="C164" s="0" t="s">
        <v>10</v>
      </c>
      <c r="D164" s="0" t="s">
        <v>1230</v>
      </c>
      <c r="E164" s="0" t="s">
        <v>1068</v>
      </c>
      <c r="F164" s="0" t="n">
        <v>330000</v>
      </c>
      <c r="G164" s="0" t="s">
        <v>64</v>
      </c>
      <c r="H164" s="0" t="s">
        <v>93</v>
      </c>
      <c r="I164" s="0" t="n">
        <v>0</v>
      </c>
    </row>
    <row r="165" customFormat="false" ht="12.8" hidden="false" customHeight="false" outlineLevel="0" collapsed="false">
      <c r="A165" s="0" t="n">
        <v>4502721</v>
      </c>
      <c r="B165" s="129" t="n">
        <v>42229</v>
      </c>
      <c r="C165" s="0" t="s">
        <v>8</v>
      </c>
      <c r="D165" s="0" t="s">
        <v>1231</v>
      </c>
      <c r="E165" s="0" t="s">
        <v>1068</v>
      </c>
      <c r="F165" s="0" t="n">
        <v>220000</v>
      </c>
      <c r="G165" s="0" t="s">
        <v>64</v>
      </c>
      <c r="H165" s="0" t="s">
        <v>65</v>
      </c>
      <c r="I165" s="0" t="n">
        <v>0</v>
      </c>
    </row>
    <row r="166" customFormat="false" ht="12.8" hidden="false" customHeight="false" outlineLevel="0" collapsed="false">
      <c r="A166" s="0" t="n">
        <v>4502727</v>
      </c>
      <c r="B166" s="129" t="n">
        <v>42229</v>
      </c>
      <c r="C166" s="0" t="s">
        <v>8</v>
      </c>
      <c r="D166" s="0" t="s">
        <v>1232</v>
      </c>
      <c r="E166" s="0" t="s">
        <v>1068</v>
      </c>
      <c r="F166" s="0" t="n">
        <v>369700</v>
      </c>
      <c r="G166" s="0" t="s">
        <v>67</v>
      </c>
      <c r="H166" s="0" t="s">
        <v>75</v>
      </c>
      <c r="I166" s="0" t="n">
        <v>0</v>
      </c>
    </row>
    <row r="167" customFormat="false" ht="12.8" hidden="false" customHeight="false" outlineLevel="0" collapsed="false">
      <c r="A167" s="0" t="n">
        <v>4502731</v>
      </c>
      <c r="B167" s="129" t="n">
        <v>42229</v>
      </c>
      <c r="C167" s="0" t="s">
        <v>12</v>
      </c>
      <c r="D167" s="0" t="s">
        <v>1233</v>
      </c>
      <c r="E167" s="0" t="s">
        <v>1068</v>
      </c>
      <c r="F167" s="0" t="n">
        <v>228000</v>
      </c>
      <c r="G167" s="0" t="s">
        <v>49</v>
      </c>
      <c r="H167" s="0" t="s">
        <v>48</v>
      </c>
      <c r="I167" s="0" t="n">
        <v>0</v>
      </c>
    </row>
    <row r="168" customFormat="false" ht="12.8" hidden="false" customHeight="false" outlineLevel="0" collapsed="false">
      <c r="A168" s="0" t="n">
        <v>4502733</v>
      </c>
      <c r="B168" s="129" t="n">
        <v>42229</v>
      </c>
      <c r="C168" s="0" t="s">
        <v>8</v>
      </c>
      <c r="D168" s="0" t="s">
        <v>1234</v>
      </c>
      <c r="E168" s="0" t="s">
        <v>1235</v>
      </c>
      <c r="F168" s="0" t="n">
        <v>315000</v>
      </c>
      <c r="G168" s="0" t="s">
        <v>67</v>
      </c>
      <c r="H168" s="0" t="s">
        <v>73</v>
      </c>
      <c r="I168" s="0" t="n">
        <v>0</v>
      </c>
    </row>
    <row r="169" customFormat="false" ht="12.8" hidden="false" customHeight="false" outlineLevel="0" collapsed="false">
      <c r="A169" s="0" t="n">
        <v>4502735</v>
      </c>
      <c r="B169" s="129" t="n">
        <v>42229</v>
      </c>
      <c r="C169" s="0" t="s">
        <v>10</v>
      </c>
      <c r="D169" s="0" t="s">
        <v>1236</v>
      </c>
      <c r="E169" s="0" t="s">
        <v>1068</v>
      </c>
      <c r="F169" s="0" t="n">
        <v>238000</v>
      </c>
      <c r="G169" s="0" t="s">
        <v>51</v>
      </c>
      <c r="H169" s="0" t="s">
        <v>86</v>
      </c>
      <c r="I169" s="0" t="n">
        <v>0</v>
      </c>
    </row>
    <row r="170" customFormat="false" ht="12.8" hidden="false" customHeight="false" outlineLevel="0" collapsed="false">
      <c r="A170" s="0" t="n">
        <v>4502737</v>
      </c>
      <c r="B170" s="129" t="n">
        <v>42229</v>
      </c>
      <c r="C170" s="0" t="s">
        <v>10</v>
      </c>
      <c r="D170" s="0" t="s">
        <v>1237</v>
      </c>
      <c r="E170" s="0" t="s">
        <v>1068</v>
      </c>
      <c r="F170" s="0" t="n">
        <v>365000</v>
      </c>
      <c r="G170" s="0" t="s">
        <v>51</v>
      </c>
      <c r="H170" s="0" t="s">
        <v>86</v>
      </c>
      <c r="I170" s="0" t="n">
        <v>0</v>
      </c>
    </row>
    <row r="171" customFormat="false" ht="12.8" hidden="false" customHeight="false" outlineLevel="0" collapsed="false">
      <c r="A171" s="0" t="n">
        <v>4502739</v>
      </c>
      <c r="B171" s="129" t="n">
        <v>42229</v>
      </c>
      <c r="C171" s="0" t="s">
        <v>10</v>
      </c>
      <c r="D171" s="0" t="s">
        <v>1238</v>
      </c>
      <c r="E171" s="0" t="s">
        <v>1068</v>
      </c>
      <c r="F171" s="0" t="n">
        <v>545000</v>
      </c>
      <c r="G171" s="0" t="s">
        <v>64</v>
      </c>
      <c r="H171" s="0" t="s">
        <v>92</v>
      </c>
      <c r="I171" s="0" t="n">
        <v>0</v>
      </c>
    </row>
    <row r="172" customFormat="false" ht="12.8" hidden="false" customHeight="false" outlineLevel="0" collapsed="false">
      <c r="A172" s="0" t="n">
        <v>4502742</v>
      </c>
      <c r="B172" s="129" t="n">
        <v>42229</v>
      </c>
      <c r="C172" s="0" t="s">
        <v>10</v>
      </c>
      <c r="D172" s="0" t="s">
        <v>1239</v>
      </c>
      <c r="E172" s="0" t="s">
        <v>1068</v>
      </c>
      <c r="F172" s="0" t="n">
        <v>312338</v>
      </c>
      <c r="G172" s="0" t="s">
        <v>51</v>
      </c>
      <c r="H172" s="0" t="s">
        <v>87</v>
      </c>
      <c r="I172" s="0" t="n">
        <v>1</v>
      </c>
    </row>
    <row r="173" customFormat="false" ht="12.8" hidden="false" customHeight="false" outlineLevel="0" collapsed="false">
      <c r="A173" s="0" t="n">
        <v>4502745</v>
      </c>
      <c r="B173" s="129" t="n">
        <v>42229</v>
      </c>
      <c r="C173" s="0" t="s">
        <v>9</v>
      </c>
      <c r="D173" s="0" t="s">
        <v>1240</v>
      </c>
      <c r="E173" s="0" t="s">
        <v>1068</v>
      </c>
      <c r="F173" s="0" t="n">
        <v>259900</v>
      </c>
      <c r="G173" s="0" t="s">
        <v>51</v>
      </c>
      <c r="H173" s="0" t="s">
        <v>101</v>
      </c>
      <c r="I173" s="0" t="n">
        <v>0</v>
      </c>
    </row>
    <row r="174" customFormat="false" ht="12.8" hidden="false" customHeight="false" outlineLevel="0" collapsed="false">
      <c r="A174" s="0" t="n">
        <v>4502748</v>
      </c>
      <c r="B174" s="129" t="n">
        <v>42229</v>
      </c>
      <c r="C174" s="0" t="s">
        <v>9</v>
      </c>
      <c r="D174" s="0" t="s">
        <v>1241</v>
      </c>
      <c r="E174" s="0" t="s">
        <v>1068</v>
      </c>
      <c r="F174" s="0" t="n">
        <v>284990</v>
      </c>
      <c r="G174" s="0" t="s">
        <v>51</v>
      </c>
      <c r="H174" s="0" t="s">
        <v>104</v>
      </c>
      <c r="I174" s="0" t="n">
        <v>1</v>
      </c>
    </row>
    <row r="175" customFormat="false" ht="12.8" hidden="false" customHeight="false" outlineLevel="0" collapsed="false">
      <c r="A175" s="0" t="n">
        <v>4502754</v>
      </c>
      <c r="B175" s="129" t="n">
        <v>42229</v>
      </c>
      <c r="C175" s="0" t="s">
        <v>8</v>
      </c>
      <c r="D175" s="0" t="s">
        <v>1242</v>
      </c>
      <c r="E175" s="0" t="s">
        <v>1068</v>
      </c>
      <c r="F175" s="0" t="n">
        <v>220000</v>
      </c>
      <c r="G175" s="0" t="s">
        <v>64</v>
      </c>
      <c r="H175" s="0" t="s">
        <v>65</v>
      </c>
      <c r="I175" s="0" t="n">
        <v>0</v>
      </c>
    </row>
    <row r="176" customFormat="false" ht="12.8" hidden="false" customHeight="false" outlineLevel="0" collapsed="false">
      <c r="A176" s="0" t="n">
        <v>4502761</v>
      </c>
      <c r="B176" s="129" t="n">
        <v>42229</v>
      </c>
      <c r="C176" s="0" t="s">
        <v>8</v>
      </c>
      <c r="D176" s="0" t="s">
        <v>1243</v>
      </c>
      <c r="E176" s="0" t="s">
        <v>1068</v>
      </c>
      <c r="F176" s="0" t="n">
        <v>1100000</v>
      </c>
      <c r="G176" s="0" t="s">
        <v>47</v>
      </c>
      <c r="H176" s="0" t="s">
        <v>63</v>
      </c>
      <c r="I176" s="0" t="n">
        <v>0</v>
      </c>
    </row>
    <row r="177" customFormat="false" ht="12.8" hidden="false" customHeight="false" outlineLevel="0" collapsed="false">
      <c r="A177" s="0" t="n">
        <v>4502770</v>
      </c>
      <c r="B177" s="129" t="n">
        <v>42229</v>
      </c>
      <c r="C177" s="0" t="s">
        <v>11</v>
      </c>
      <c r="D177" s="0" t="s">
        <v>1244</v>
      </c>
      <c r="E177" s="0" t="s">
        <v>1068</v>
      </c>
      <c r="F177" s="0" t="n">
        <v>296725</v>
      </c>
      <c r="G177" s="0" t="s">
        <v>51</v>
      </c>
      <c r="H177" s="0" t="s">
        <v>56</v>
      </c>
      <c r="I177" s="0" t="n">
        <v>1</v>
      </c>
    </row>
    <row r="178" customFormat="false" ht="12.8" hidden="false" customHeight="false" outlineLevel="0" collapsed="false">
      <c r="A178" s="0" t="n">
        <v>4502776</v>
      </c>
      <c r="B178" s="129" t="n">
        <v>42229</v>
      </c>
      <c r="C178" s="0" t="s">
        <v>9</v>
      </c>
      <c r="D178" s="0" t="s">
        <v>1245</v>
      </c>
      <c r="E178" s="0" t="s">
        <v>1068</v>
      </c>
      <c r="F178" s="0" t="n">
        <v>235000</v>
      </c>
      <c r="G178" s="0" t="s">
        <v>51</v>
      </c>
      <c r="H178" s="0" t="s">
        <v>104</v>
      </c>
      <c r="I178" s="0" t="n">
        <v>0</v>
      </c>
    </row>
    <row r="179" customFormat="false" ht="12.8" hidden="false" customHeight="false" outlineLevel="0" collapsed="false">
      <c r="A179" s="0" t="n">
        <v>4502786</v>
      </c>
      <c r="B179" s="129" t="n">
        <v>42229</v>
      </c>
      <c r="C179" s="0" t="s">
        <v>10</v>
      </c>
      <c r="D179" s="0" t="s">
        <v>1246</v>
      </c>
      <c r="E179" s="0" t="s">
        <v>1068</v>
      </c>
      <c r="F179" s="0" t="n">
        <v>229900</v>
      </c>
      <c r="G179" s="0" t="s">
        <v>51</v>
      </c>
      <c r="H179" s="0" t="s">
        <v>88</v>
      </c>
      <c r="I179" s="0" t="n">
        <v>0</v>
      </c>
    </row>
    <row r="180" customFormat="false" ht="12.8" hidden="false" customHeight="false" outlineLevel="0" collapsed="false">
      <c r="A180" s="0" t="n">
        <v>4502791</v>
      </c>
      <c r="B180" s="129" t="n">
        <v>42229</v>
      </c>
      <c r="C180" s="0" t="s">
        <v>10</v>
      </c>
      <c r="D180" s="0" t="s">
        <v>1247</v>
      </c>
      <c r="E180" s="0" t="s">
        <v>1068</v>
      </c>
      <c r="F180" s="0" t="n">
        <v>364000</v>
      </c>
      <c r="G180" s="0" t="s">
        <v>64</v>
      </c>
      <c r="H180" s="0" t="s">
        <v>93</v>
      </c>
      <c r="I180" s="0" t="n">
        <v>0</v>
      </c>
    </row>
    <row r="181" customFormat="false" ht="12.8" hidden="false" customHeight="false" outlineLevel="0" collapsed="false">
      <c r="A181" s="0" t="n">
        <v>4502799</v>
      </c>
      <c r="B181" s="129" t="n">
        <v>42230</v>
      </c>
      <c r="C181" s="0" t="s">
        <v>9</v>
      </c>
      <c r="D181" s="0" t="s">
        <v>1248</v>
      </c>
      <c r="E181" s="0" t="s">
        <v>1068</v>
      </c>
      <c r="F181" s="0" t="n">
        <v>229860</v>
      </c>
      <c r="G181" s="0" t="s">
        <v>108</v>
      </c>
      <c r="H181" s="0" t="s">
        <v>111</v>
      </c>
      <c r="I181" s="0" t="n">
        <v>1</v>
      </c>
    </row>
    <row r="182" customFormat="false" ht="12.8" hidden="false" customHeight="false" outlineLevel="0" collapsed="false">
      <c r="A182" s="0" t="n">
        <v>4502895</v>
      </c>
      <c r="B182" s="129" t="n">
        <v>42230</v>
      </c>
      <c r="C182" s="0" t="s">
        <v>8</v>
      </c>
      <c r="D182" s="0" t="s">
        <v>1249</v>
      </c>
      <c r="E182" s="0" t="s">
        <v>1068</v>
      </c>
      <c r="F182" s="0" t="n">
        <v>155000</v>
      </c>
      <c r="G182" s="0" t="s">
        <v>67</v>
      </c>
      <c r="H182" s="0" t="s">
        <v>75</v>
      </c>
      <c r="I182" s="0" t="n">
        <v>0</v>
      </c>
    </row>
    <row r="183" customFormat="false" ht="12.8" hidden="false" customHeight="false" outlineLevel="0" collapsed="false">
      <c r="A183" s="0" t="n">
        <v>4502908</v>
      </c>
      <c r="B183" s="129" t="n">
        <v>42230</v>
      </c>
      <c r="C183" s="0" t="s">
        <v>10</v>
      </c>
      <c r="D183" s="0" t="s">
        <v>1250</v>
      </c>
      <c r="E183" s="0" t="s">
        <v>1068</v>
      </c>
      <c r="F183" s="0" t="n">
        <v>319900</v>
      </c>
      <c r="G183" s="0" t="s">
        <v>51</v>
      </c>
      <c r="H183" s="0" t="s">
        <v>85</v>
      </c>
      <c r="I183" s="0" t="n">
        <v>0</v>
      </c>
    </row>
    <row r="184" customFormat="false" ht="12.8" hidden="false" customHeight="false" outlineLevel="0" collapsed="false">
      <c r="A184" s="0" t="n">
        <v>4502910</v>
      </c>
      <c r="B184" s="129" t="n">
        <v>42230</v>
      </c>
      <c r="C184" s="0" t="s">
        <v>8</v>
      </c>
      <c r="D184" s="0" t="s">
        <v>1251</v>
      </c>
      <c r="E184" s="0" t="s">
        <v>1068</v>
      </c>
      <c r="F184" s="0" t="n">
        <v>380000</v>
      </c>
      <c r="G184" s="0" t="s">
        <v>67</v>
      </c>
      <c r="H184" s="0" t="s">
        <v>68</v>
      </c>
      <c r="I184" s="0" t="n">
        <v>0</v>
      </c>
    </row>
    <row r="185" customFormat="false" ht="12.8" hidden="false" customHeight="false" outlineLevel="0" collapsed="false">
      <c r="A185" s="0" t="n">
        <v>4502914</v>
      </c>
      <c r="B185" s="129" t="n">
        <v>42230</v>
      </c>
      <c r="C185" s="0" t="s">
        <v>10</v>
      </c>
      <c r="D185" s="0" t="s">
        <v>1252</v>
      </c>
      <c r="E185" s="0" t="s">
        <v>1068</v>
      </c>
      <c r="F185" s="0" t="n">
        <v>367000</v>
      </c>
      <c r="G185" s="0" t="s">
        <v>64</v>
      </c>
      <c r="H185" s="0" t="s">
        <v>93</v>
      </c>
      <c r="I185" s="0" t="n">
        <v>0</v>
      </c>
    </row>
    <row r="186" customFormat="false" ht="12.8" hidden="false" customHeight="false" outlineLevel="0" collapsed="false">
      <c r="A186" s="0" t="n">
        <v>4502925</v>
      </c>
      <c r="B186" s="129" t="n">
        <v>42230</v>
      </c>
      <c r="C186" s="0" t="s">
        <v>11</v>
      </c>
      <c r="D186" s="0" t="s">
        <v>1253</v>
      </c>
      <c r="E186" s="0" t="s">
        <v>1065</v>
      </c>
      <c r="F186" s="0" t="n">
        <v>389000</v>
      </c>
      <c r="G186" s="0" t="s">
        <v>47</v>
      </c>
      <c r="H186" s="0" t="s">
        <v>50</v>
      </c>
      <c r="I186" s="0" t="n">
        <v>0</v>
      </c>
    </row>
    <row r="187" customFormat="false" ht="12.8" hidden="false" customHeight="false" outlineLevel="0" collapsed="false">
      <c r="A187" s="0" t="n">
        <v>4502930</v>
      </c>
      <c r="B187" s="129" t="n">
        <v>42230</v>
      </c>
      <c r="C187" s="0" t="s">
        <v>8</v>
      </c>
      <c r="D187" s="0" t="s">
        <v>1254</v>
      </c>
      <c r="E187" s="0" t="s">
        <v>1068</v>
      </c>
      <c r="F187" s="0" t="n">
        <v>331911</v>
      </c>
      <c r="G187" s="0" t="s">
        <v>67</v>
      </c>
      <c r="H187" s="0" t="s">
        <v>74</v>
      </c>
      <c r="I187" s="0" t="n">
        <v>1</v>
      </c>
    </row>
    <row r="188" customFormat="false" ht="12.8" hidden="false" customHeight="false" outlineLevel="0" collapsed="false">
      <c r="A188" s="0" t="n">
        <v>4502938</v>
      </c>
      <c r="B188" s="129" t="n">
        <v>42230</v>
      </c>
      <c r="C188" s="0" t="s">
        <v>12</v>
      </c>
      <c r="D188" s="0" t="s">
        <v>1255</v>
      </c>
      <c r="E188" s="0" t="s">
        <v>1235</v>
      </c>
      <c r="F188" s="0" t="n">
        <v>359000</v>
      </c>
      <c r="G188" s="0" t="s">
        <v>49</v>
      </c>
      <c r="H188" s="0" t="s">
        <v>48</v>
      </c>
      <c r="I188" s="0" t="n">
        <v>0</v>
      </c>
    </row>
    <row r="189" customFormat="false" ht="12.8" hidden="false" customHeight="false" outlineLevel="0" collapsed="false">
      <c r="A189" s="0" t="n">
        <v>4502943</v>
      </c>
      <c r="B189" s="129" t="n">
        <v>42230</v>
      </c>
      <c r="C189" s="0" t="s">
        <v>8</v>
      </c>
      <c r="D189" s="0" t="s">
        <v>1256</v>
      </c>
      <c r="E189" s="0" t="s">
        <v>1068</v>
      </c>
      <c r="F189" s="0" t="n">
        <v>1120000</v>
      </c>
      <c r="G189" s="0" t="s">
        <v>67</v>
      </c>
      <c r="H189" s="0" t="s">
        <v>70</v>
      </c>
      <c r="I189" s="0" t="n">
        <v>0</v>
      </c>
    </row>
    <row r="190" customFormat="false" ht="12.8" hidden="false" customHeight="false" outlineLevel="0" collapsed="false">
      <c r="A190" s="0" t="n">
        <v>4502951</v>
      </c>
      <c r="B190" s="129" t="n">
        <v>42230</v>
      </c>
      <c r="C190" s="0" t="s">
        <v>11</v>
      </c>
      <c r="D190" s="0" t="s">
        <v>1257</v>
      </c>
      <c r="E190" s="0" t="s">
        <v>1065</v>
      </c>
      <c r="F190" s="0" t="n">
        <v>155000</v>
      </c>
      <c r="G190" s="0" t="s">
        <v>47</v>
      </c>
      <c r="H190" s="0" t="s">
        <v>50</v>
      </c>
      <c r="I190" s="0" t="n">
        <v>0</v>
      </c>
    </row>
    <row r="191" customFormat="false" ht="12.8" hidden="false" customHeight="false" outlineLevel="0" collapsed="false">
      <c r="A191" s="0" t="n">
        <v>4502955</v>
      </c>
      <c r="B191" s="129" t="n">
        <v>42230</v>
      </c>
      <c r="C191" s="0" t="s">
        <v>10</v>
      </c>
      <c r="D191" s="0" t="s">
        <v>1258</v>
      </c>
      <c r="E191" s="0" t="s">
        <v>1068</v>
      </c>
      <c r="F191" s="0" t="n">
        <v>193000</v>
      </c>
      <c r="G191" s="0" t="s">
        <v>51</v>
      </c>
      <c r="H191" s="0" t="s">
        <v>84</v>
      </c>
      <c r="I191" s="0" t="n">
        <v>0</v>
      </c>
    </row>
    <row r="192" customFormat="false" ht="12.8" hidden="false" customHeight="false" outlineLevel="0" collapsed="false">
      <c r="A192" s="0" t="n">
        <v>4502980</v>
      </c>
      <c r="B192" s="129" t="n">
        <v>42230</v>
      </c>
      <c r="C192" s="0" t="s">
        <v>10</v>
      </c>
      <c r="D192" s="0" t="s">
        <v>1259</v>
      </c>
      <c r="E192" s="0" t="s">
        <v>1068</v>
      </c>
      <c r="F192" s="0" t="n">
        <v>315000</v>
      </c>
      <c r="G192" s="0" t="s">
        <v>64</v>
      </c>
      <c r="H192" s="0" t="s">
        <v>93</v>
      </c>
      <c r="I192" s="0" t="n">
        <v>0</v>
      </c>
    </row>
    <row r="193" customFormat="false" ht="12.8" hidden="false" customHeight="false" outlineLevel="0" collapsed="false">
      <c r="A193" s="0" t="n">
        <v>4503002</v>
      </c>
      <c r="B193" s="129" t="n">
        <v>42230</v>
      </c>
      <c r="C193" s="0" t="s">
        <v>13</v>
      </c>
      <c r="D193" s="0" t="s">
        <v>1260</v>
      </c>
      <c r="E193" s="0" t="s">
        <v>1068</v>
      </c>
      <c r="F193" s="0" t="n">
        <v>307138</v>
      </c>
      <c r="G193" s="0" t="s">
        <v>49</v>
      </c>
      <c r="H193" s="0" t="s">
        <v>81</v>
      </c>
      <c r="I193" s="0" t="n">
        <v>1</v>
      </c>
    </row>
    <row r="194" customFormat="false" ht="12.8" hidden="false" customHeight="false" outlineLevel="0" collapsed="false">
      <c r="A194" s="0" t="n">
        <v>4503007</v>
      </c>
      <c r="B194" s="129" t="n">
        <v>42230</v>
      </c>
      <c r="C194" s="0" t="s">
        <v>10</v>
      </c>
      <c r="D194" s="0" t="s">
        <v>1261</v>
      </c>
      <c r="E194" s="0" t="s">
        <v>1068</v>
      </c>
      <c r="F194" s="0" t="n">
        <v>185000</v>
      </c>
      <c r="G194" s="0" t="s">
        <v>64</v>
      </c>
      <c r="H194" s="0" t="s">
        <v>92</v>
      </c>
      <c r="I194" s="0" t="n">
        <v>0</v>
      </c>
    </row>
    <row r="195" customFormat="false" ht="12.8" hidden="false" customHeight="false" outlineLevel="0" collapsed="false">
      <c r="A195" s="0" t="n">
        <v>4503010</v>
      </c>
      <c r="B195" s="129" t="n">
        <v>42230</v>
      </c>
      <c r="C195" s="0" t="s">
        <v>10</v>
      </c>
      <c r="D195" s="0" t="s">
        <v>1262</v>
      </c>
      <c r="E195" s="0" t="s">
        <v>1068</v>
      </c>
      <c r="F195" s="0" t="n">
        <v>291000</v>
      </c>
      <c r="G195" s="0" t="s">
        <v>51</v>
      </c>
      <c r="H195" s="0" t="s">
        <v>90</v>
      </c>
      <c r="I195" s="0" t="n">
        <v>0</v>
      </c>
    </row>
    <row r="196" customFormat="false" ht="12.8" hidden="false" customHeight="false" outlineLevel="0" collapsed="false">
      <c r="A196" s="0" t="n">
        <v>4503018</v>
      </c>
      <c r="B196" s="129" t="n">
        <v>42230</v>
      </c>
      <c r="C196" s="0" t="s">
        <v>13</v>
      </c>
      <c r="D196" s="0" t="s">
        <v>1263</v>
      </c>
      <c r="E196" s="0" t="s">
        <v>1068</v>
      </c>
      <c r="F196" s="0" t="n">
        <v>344196</v>
      </c>
      <c r="G196" s="0" t="s">
        <v>49</v>
      </c>
      <c r="H196" s="0" t="s">
        <v>81</v>
      </c>
      <c r="I196" s="0" t="n">
        <v>1</v>
      </c>
    </row>
    <row r="197" customFormat="false" ht="12.8" hidden="false" customHeight="false" outlineLevel="0" collapsed="false">
      <c r="A197" s="0" t="n">
        <v>4503022</v>
      </c>
      <c r="B197" s="129" t="n">
        <v>42230</v>
      </c>
      <c r="C197" s="0" t="s">
        <v>10</v>
      </c>
      <c r="D197" s="0" t="s">
        <v>1264</v>
      </c>
      <c r="E197" s="0" t="s">
        <v>1068</v>
      </c>
      <c r="F197" s="0" t="n">
        <v>429745</v>
      </c>
      <c r="G197" s="0" t="s">
        <v>51</v>
      </c>
      <c r="H197" s="0" t="s">
        <v>90</v>
      </c>
      <c r="I197" s="0" t="n">
        <v>1</v>
      </c>
    </row>
    <row r="198" customFormat="false" ht="12.8" hidden="false" customHeight="false" outlineLevel="0" collapsed="false">
      <c r="A198" s="0" t="n">
        <v>4503029</v>
      </c>
      <c r="B198" s="129" t="n">
        <v>42230</v>
      </c>
      <c r="C198" s="0" t="s">
        <v>10</v>
      </c>
      <c r="D198" s="0" t="s">
        <v>1265</v>
      </c>
      <c r="E198" s="0" t="s">
        <v>1068</v>
      </c>
      <c r="F198" s="0" t="n">
        <v>179000</v>
      </c>
      <c r="G198" s="0" t="s">
        <v>51</v>
      </c>
      <c r="H198" s="0" t="s">
        <v>84</v>
      </c>
      <c r="I198" s="0" t="n">
        <v>0</v>
      </c>
    </row>
    <row r="199" customFormat="false" ht="12.8" hidden="false" customHeight="false" outlineLevel="0" collapsed="false">
      <c r="A199" s="0" t="n">
        <v>4503044</v>
      </c>
      <c r="B199" s="129" t="n">
        <v>42230</v>
      </c>
      <c r="C199" s="0" t="s">
        <v>8</v>
      </c>
      <c r="D199" s="0" t="s">
        <v>1266</v>
      </c>
      <c r="E199" s="0" t="s">
        <v>1065</v>
      </c>
      <c r="F199" s="0" t="n">
        <v>62500</v>
      </c>
      <c r="G199" s="0" t="s">
        <v>64</v>
      </c>
      <c r="H199" s="0" t="s">
        <v>66</v>
      </c>
      <c r="I199" s="0" t="n">
        <v>0</v>
      </c>
    </row>
    <row r="200" customFormat="false" ht="12.8" hidden="false" customHeight="false" outlineLevel="0" collapsed="false">
      <c r="A200" s="0" t="n">
        <v>4503046</v>
      </c>
      <c r="B200" s="129" t="n">
        <v>42230</v>
      </c>
      <c r="C200" s="0" t="s">
        <v>11</v>
      </c>
      <c r="D200" s="0" t="s">
        <v>1267</v>
      </c>
      <c r="E200" s="0" t="s">
        <v>1068</v>
      </c>
      <c r="F200" s="0" t="n">
        <v>321480</v>
      </c>
      <c r="G200" s="0" t="s">
        <v>57</v>
      </c>
      <c r="H200" s="0" t="s">
        <v>58</v>
      </c>
      <c r="I200" s="0" t="n">
        <v>1</v>
      </c>
    </row>
    <row r="201" customFormat="false" ht="12.8" hidden="false" customHeight="false" outlineLevel="0" collapsed="false">
      <c r="A201" s="0" t="n">
        <v>4503049</v>
      </c>
      <c r="B201" s="129" t="n">
        <v>42230</v>
      </c>
      <c r="C201" s="0" t="s">
        <v>10</v>
      </c>
      <c r="D201" s="0" t="s">
        <v>1268</v>
      </c>
      <c r="E201" s="0" t="s">
        <v>1068</v>
      </c>
      <c r="F201" s="0" t="n">
        <v>434000</v>
      </c>
      <c r="G201" s="0" t="s">
        <v>51</v>
      </c>
      <c r="H201" s="0" t="s">
        <v>86</v>
      </c>
      <c r="I201" s="0" t="n">
        <v>0</v>
      </c>
    </row>
    <row r="202" customFormat="false" ht="12.8" hidden="false" customHeight="false" outlineLevel="0" collapsed="false">
      <c r="A202" s="0" t="n">
        <v>4503058</v>
      </c>
      <c r="B202" s="129" t="n">
        <v>42230</v>
      </c>
      <c r="C202" s="0" t="s">
        <v>10</v>
      </c>
      <c r="D202" s="0" t="s">
        <v>1269</v>
      </c>
      <c r="E202" s="0" t="s">
        <v>1068</v>
      </c>
      <c r="F202" s="0" t="n">
        <v>241900</v>
      </c>
      <c r="G202" s="0" t="s">
        <v>64</v>
      </c>
      <c r="H202" s="0" t="s">
        <v>93</v>
      </c>
      <c r="I202" s="0" t="n">
        <v>0</v>
      </c>
    </row>
    <row r="203" customFormat="false" ht="12.8" hidden="false" customHeight="false" outlineLevel="0" collapsed="false">
      <c r="A203" s="0" t="n">
        <v>4503062</v>
      </c>
      <c r="B203" s="129" t="n">
        <v>42230</v>
      </c>
      <c r="C203" s="0" t="s">
        <v>11</v>
      </c>
      <c r="D203" s="0" t="s">
        <v>1270</v>
      </c>
      <c r="E203" s="0" t="s">
        <v>1065</v>
      </c>
      <c r="F203" s="0" t="n">
        <v>428000</v>
      </c>
      <c r="G203" s="0" t="s">
        <v>47</v>
      </c>
      <c r="H203" s="0" t="s">
        <v>50</v>
      </c>
      <c r="I203" s="0" t="n">
        <v>0</v>
      </c>
    </row>
    <row r="204" customFormat="false" ht="12.8" hidden="false" customHeight="false" outlineLevel="0" collapsed="false">
      <c r="A204" s="0" t="n">
        <v>4503066</v>
      </c>
      <c r="B204" s="129" t="n">
        <v>42230</v>
      </c>
      <c r="C204" s="0" t="s">
        <v>10</v>
      </c>
      <c r="D204" s="0" t="s">
        <v>1271</v>
      </c>
      <c r="E204" s="0" t="s">
        <v>1068</v>
      </c>
      <c r="F204" s="0" t="n">
        <v>248000</v>
      </c>
      <c r="G204" s="0" t="s">
        <v>64</v>
      </c>
      <c r="H204" s="0" t="s">
        <v>93</v>
      </c>
      <c r="I204" s="0" t="n">
        <v>0</v>
      </c>
    </row>
    <row r="205" customFormat="false" ht="12.8" hidden="false" customHeight="false" outlineLevel="0" collapsed="false">
      <c r="A205" s="0" t="n">
        <v>4503076</v>
      </c>
      <c r="B205" s="129" t="n">
        <v>42230</v>
      </c>
      <c r="C205" s="0" t="s">
        <v>11</v>
      </c>
      <c r="D205" s="0" t="s">
        <v>1272</v>
      </c>
      <c r="E205" s="0" t="s">
        <v>1068</v>
      </c>
      <c r="F205" s="0" t="n">
        <v>201000</v>
      </c>
      <c r="G205" s="0" t="s">
        <v>57</v>
      </c>
      <c r="H205" s="0" t="s">
        <v>59</v>
      </c>
      <c r="I205" s="0" t="n">
        <v>0</v>
      </c>
    </row>
    <row r="206" customFormat="false" ht="12.8" hidden="false" customHeight="false" outlineLevel="0" collapsed="false">
      <c r="A206" s="0" t="n">
        <v>4503082</v>
      </c>
      <c r="B206" s="129" t="n">
        <v>42230</v>
      </c>
      <c r="C206" s="0" t="s">
        <v>13</v>
      </c>
      <c r="D206" s="0" t="s">
        <v>1273</v>
      </c>
      <c r="E206" s="0" t="s">
        <v>1068</v>
      </c>
      <c r="F206" s="0" t="n">
        <v>401503</v>
      </c>
      <c r="G206" s="0" t="s">
        <v>49</v>
      </c>
      <c r="H206" s="0" t="s">
        <v>81</v>
      </c>
      <c r="I206" s="0" t="n">
        <v>1</v>
      </c>
    </row>
    <row r="207" customFormat="false" ht="12.8" hidden="false" customHeight="false" outlineLevel="0" collapsed="false">
      <c r="A207" s="0" t="n">
        <v>4503091</v>
      </c>
      <c r="B207" s="129" t="n">
        <v>42230</v>
      </c>
      <c r="C207" s="0" t="s">
        <v>10</v>
      </c>
      <c r="D207" s="0" t="s">
        <v>1274</v>
      </c>
      <c r="E207" s="0" t="s">
        <v>1068</v>
      </c>
      <c r="F207" s="0" t="n">
        <v>300000</v>
      </c>
      <c r="G207" s="0" t="s">
        <v>51</v>
      </c>
      <c r="H207" s="0" t="s">
        <v>86</v>
      </c>
      <c r="I207" s="0" t="n">
        <v>0</v>
      </c>
    </row>
    <row r="208" customFormat="false" ht="12.8" hidden="false" customHeight="false" outlineLevel="0" collapsed="false">
      <c r="A208" s="0" t="n">
        <v>4503093</v>
      </c>
      <c r="B208" s="129" t="n">
        <v>42230</v>
      </c>
      <c r="C208" s="0" t="s">
        <v>9</v>
      </c>
      <c r="D208" s="0" t="s">
        <v>1275</v>
      </c>
      <c r="E208" s="0" t="s">
        <v>1068</v>
      </c>
      <c r="F208" s="0" t="n">
        <v>295000</v>
      </c>
      <c r="G208" s="0" t="s">
        <v>108</v>
      </c>
      <c r="H208" s="0" t="s">
        <v>111</v>
      </c>
      <c r="I208" s="0" t="n">
        <v>0</v>
      </c>
    </row>
    <row r="209" customFormat="false" ht="12.8" hidden="false" customHeight="false" outlineLevel="0" collapsed="false">
      <c r="A209" s="0" t="n">
        <v>4503106</v>
      </c>
      <c r="B209" s="129" t="n">
        <v>42230</v>
      </c>
      <c r="C209" s="0" t="s">
        <v>9</v>
      </c>
      <c r="D209" s="0" t="s">
        <v>1276</v>
      </c>
      <c r="E209" s="0" t="s">
        <v>1068</v>
      </c>
      <c r="F209" s="0" t="n">
        <v>362056</v>
      </c>
      <c r="G209" s="0" t="s">
        <v>51</v>
      </c>
      <c r="H209" s="0" t="s">
        <v>105</v>
      </c>
      <c r="I209" s="0" t="n">
        <v>1</v>
      </c>
    </row>
    <row r="210" customFormat="false" ht="12.8" hidden="false" customHeight="false" outlineLevel="0" collapsed="false">
      <c r="A210" s="0" t="n">
        <v>4503107</v>
      </c>
      <c r="B210" s="129" t="n">
        <v>42230</v>
      </c>
      <c r="C210" s="0" t="s">
        <v>8</v>
      </c>
      <c r="D210" s="0" t="s">
        <v>1277</v>
      </c>
      <c r="E210" s="0" t="s">
        <v>1068</v>
      </c>
      <c r="F210" s="0" t="n">
        <v>239000</v>
      </c>
      <c r="G210" s="0" t="s">
        <v>67</v>
      </c>
      <c r="H210" s="0" t="s">
        <v>75</v>
      </c>
      <c r="I210" s="0" t="n">
        <v>0</v>
      </c>
    </row>
    <row r="211" customFormat="false" ht="12.8" hidden="false" customHeight="false" outlineLevel="0" collapsed="false">
      <c r="A211" s="0" t="n">
        <v>4503109</v>
      </c>
      <c r="B211" s="129" t="n">
        <v>42230</v>
      </c>
      <c r="C211" s="0" t="s">
        <v>11</v>
      </c>
      <c r="D211" s="0" t="s">
        <v>1278</v>
      </c>
      <c r="E211" s="0" t="s">
        <v>1068</v>
      </c>
      <c r="F211" s="0" t="n">
        <v>243000</v>
      </c>
      <c r="G211" s="0" t="s">
        <v>51</v>
      </c>
      <c r="H211" s="0" t="s">
        <v>55</v>
      </c>
      <c r="I211" s="0" t="n">
        <v>0</v>
      </c>
    </row>
    <row r="212" customFormat="false" ht="12.8" hidden="false" customHeight="false" outlineLevel="0" collapsed="false">
      <c r="A212" s="0" t="n">
        <v>4503114</v>
      </c>
      <c r="B212" s="129" t="n">
        <v>42230</v>
      </c>
      <c r="C212" s="0" t="s">
        <v>8</v>
      </c>
      <c r="D212" s="0" t="s">
        <v>1279</v>
      </c>
      <c r="E212" s="0" t="s">
        <v>1068</v>
      </c>
      <c r="F212" s="0" t="n">
        <v>205000</v>
      </c>
      <c r="G212" s="0" t="s">
        <v>64</v>
      </c>
      <c r="H212" s="0" t="s">
        <v>65</v>
      </c>
      <c r="I212" s="0" t="n">
        <v>0</v>
      </c>
    </row>
    <row r="213" customFormat="false" ht="12.8" hidden="false" customHeight="false" outlineLevel="0" collapsed="false">
      <c r="A213" s="0" t="n">
        <v>4503120</v>
      </c>
      <c r="B213" s="129" t="n">
        <v>42230</v>
      </c>
      <c r="C213" s="0" t="s">
        <v>10</v>
      </c>
      <c r="D213" s="0" t="s">
        <v>1280</v>
      </c>
      <c r="E213" s="0" t="s">
        <v>1068</v>
      </c>
      <c r="F213" s="0" t="n">
        <v>761782</v>
      </c>
      <c r="G213" s="0" t="s">
        <v>51</v>
      </c>
      <c r="H213" s="0" t="s">
        <v>90</v>
      </c>
      <c r="I213" s="0" t="n">
        <v>1</v>
      </c>
    </row>
    <row r="214" customFormat="false" ht="12.8" hidden="false" customHeight="false" outlineLevel="0" collapsed="false">
      <c r="A214" s="0" t="n">
        <v>4503121</v>
      </c>
      <c r="B214" s="129" t="n">
        <v>42230</v>
      </c>
      <c r="C214" s="0" t="s">
        <v>11</v>
      </c>
      <c r="D214" s="0" t="s">
        <v>1281</v>
      </c>
      <c r="E214" s="0" t="s">
        <v>1068</v>
      </c>
      <c r="F214" s="0" t="n">
        <v>140000</v>
      </c>
      <c r="G214" s="0" t="s">
        <v>51</v>
      </c>
      <c r="H214" s="0" t="s">
        <v>54</v>
      </c>
      <c r="I214" s="0" t="n">
        <v>0</v>
      </c>
    </row>
    <row r="215" customFormat="false" ht="12.8" hidden="false" customHeight="false" outlineLevel="0" collapsed="false">
      <c r="A215" s="0" t="n">
        <v>4503122</v>
      </c>
      <c r="B215" s="129" t="n">
        <v>42230</v>
      </c>
      <c r="C215" s="0" t="s">
        <v>9</v>
      </c>
      <c r="D215" s="0" t="s">
        <v>1282</v>
      </c>
      <c r="E215" s="0" t="s">
        <v>1068</v>
      </c>
      <c r="F215" s="0" t="n">
        <v>203000</v>
      </c>
      <c r="G215" s="0" t="s">
        <v>108</v>
      </c>
      <c r="H215" s="0" t="s">
        <v>111</v>
      </c>
      <c r="I215" s="0" t="n">
        <v>0</v>
      </c>
    </row>
    <row r="216" customFormat="false" ht="12.8" hidden="false" customHeight="false" outlineLevel="0" collapsed="false">
      <c r="A216" s="0" t="n">
        <v>4503126</v>
      </c>
      <c r="B216" s="129" t="n">
        <v>42230</v>
      </c>
      <c r="C216" s="0" t="s">
        <v>11</v>
      </c>
      <c r="D216" s="0" t="s">
        <v>1283</v>
      </c>
      <c r="E216" s="0" t="s">
        <v>1068</v>
      </c>
      <c r="F216" s="0" t="n">
        <v>298245</v>
      </c>
      <c r="G216" s="0" t="s">
        <v>57</v>
      </c>
      <c r="H216" s="0" t="s">
        <v>59</v>
      </c>
      <c r="I216" s="0" t="n">
        <v>1</v>
      </c>
    </row>
    <row r="217" customFormat="false" ht="12.8" hidden="false" customHeight="false" outlineLevel="0" collapsed="false">
      <c r="A217" s="0" t="n">
        <v>4503133</v>
      </c>
      <c r="B217" s="129" t="n">
        <v>42230</v>
      </c>
      <c r="C217" s="0" t="s">
        <v>12</v>
      </c>
      <c r="D217" s="0" t="s">
        <v>1284</v>
      </c>
      <c r="E217" s="0" t="s">
        <v>1065</v>
      </c>
      <c r="F217" s="0" t="n">
        <v>240000</v>
      </c>
      <c r="G217" s="0" t="s">
        <v>47</v>
      </c>
      <c r="H217" s="0" t="s">
        <v>48</v>
      </c>
      <c r="I217" s="0" t="n">
        <v>0</v>
      </c>
    </row>
    <row r="218" customFormat="false" ht="12.8" hidden="false" customHeight="false" outlineLevel="0" collapsed="false">
      <c r="A218" s="0" t="n">
        <v>4503145</v>
      </c>
      <c r="B218" s="129" t="n">
        <v>42230</v>
      </c>
      <c r="C218" s="0" t="s">
        <v>13</v>
      </c>
      <c r="D218" s="0" t="s">
        <v>1285</v>
      </c>
      <c r="E218" s="0" t="s">
        <v>1068</v>
      </c>
      <c r="F218" s="0" t="n">
        <v>375055</v>
      </c>
      <c r="G218" s="0" t="s">
        <v>49</v>
      </c>
      <c r="H218" s="0" t="s">
        <v>81</v>
      </c>
      <c r="I218" s="0" t="n">
        <v>1</v>
      </c>
    </row>
    <row r="219" customFormat="false" ht="12.8" hidden="false" customHeight="false" outlineLevel="0" collapsed="false">
      <c r="A219" s="0" t="n">
        <v>4503148</v>
      </c>
      <c r="B219" s="129" t="n">
        <v>42230</v>
      </c>
      <c r="C219" s="0" t="s">
        <v>8</v>
      </c>
      <c r="D219" s="0" t="s">
        <v>1286</v>
      </c>
      <c r="E219" s="0" t="s">
        <v>1068</v>
      </c>
      <c r="F219" s="0" t="n">
        <v>300000</v>
      </c>
      <c r="G219" s="0" t="s">
        <v>67</v>
      </c>
      <c r="H219" s="0" t="s">
        <v>69</v>
      </c>
      <c r="I219" s="0" t="n">
        <v>0</v>
      </c>
    </row>
    <row r="220" customFormat="false" ht="12.8" hidden="false" customHeight="false" outlineLevel="0" collapsed="false">
      <c r="A220" s="0" t="n">
        <v>4503152</v>
      </c>
      <c r="B220" s="129" t="n">
        <v>42230</v>
      </c>
      <c r="C220" s="0" t="s">
        <v>12</v>
      </c>
      <c r="D220" s="0" t="s">
        <v>1287</v>
      </c>
      <c r="E220" s="0" t="s">
        <v>1068</v>
      </c>
      <c r="F220" s="0" t="n">
        <v>121000</v>
      </c>
      <c r="G220" s="0" t="s">
        <v>49</v>
      </c>
      <c r="H220" s="0" t="s">
        <v>48</v>
      </c>
      <c r="I220" s="0" t="n">
        <v>0</v>
      </c>
    </row>
    <row r="221" customFormat="false" ht="12.8" hidden="false" customHeight="false" outlineLevel="0" collapsed="false">
      <c r="A221" s="0" t="n">
        <v>4503153</v>
      </c>
      <c r="B221" s="129" t="n">
        <v>42230</v>
      </c>
      <c r="C221" s="0" t="s">
        <v>8</v>
      </c>
      <c r="D221" s="0" t="s">
        <v>1288</v>
      </c>
      <c r="E221" s="0" t="s">
        <v>1289</v>
      </c>
      <c r="F221" s="0" t="n">
        <v>227000</v>
      </c>
      <c r="G221" s="0" t="s">
        <v>64</v>
      </c>
      <c r="H221" s="0" t="s">
        <v>66</v>
      </c>
      <c r="I221" s="0" t="n">
        <v>0</v>
      </c>
    </row>
    <row r="222" customFormat="false" ht="12.8" hidden="false" customHeight="false" outlineLevel="0" collapsed="false">
      <c r="A222" s="0" t="n">
        <v>4503159</v>
      </c>
      <c r="B222" s="129" t="n">
        <v>42230</v>
      </c>
      <c r="C222" s="0" t="s">
        <v>8</v>
      </c>
      <c r="D222" s="0" t="s">
        <v>1290</v>
      </c>
      <c r="E222" s="0" t="s">
        <v>1068</v>
      </c>
      <c r="F222" s="0" t="n">
        <v>310000</v>
      </c>
      <c r="G222" s="0" t="s">
        <v>67</v>
      </c>
      <c r="H222" s="0" t="s">
        <v>70</v>
      </c>
      <c r="I222" s="0" t="n">
        <v>0</v>
      </c>
    </row>
    <row r="223" customFormat="false" ht="12.8" hidden="false" customHeight="false" outlineLevel="0" collapsed="false">
      <c r="A223" s="0" t="n">
        <v>4503163</v>
      </c>
      <c r="B223" s="129" t="n">
        <v>42230</v>
      </c>
      <c r="C223" s="0" t="s">
        <v>9</v>
      </c>
      <c r="D223" s="0" t="s">
        <v>1291</v>
      </c>
      <c r="E223" s="0" t="s">
        <v>1068</v>
      </c>
      <c r="F223" s="0" t="n">
        <v>320000</v>
      </c>
      <c r="G223" s="0" t="s">
        <v>51</v>
      </c>
      <c r="H223" s="0" t="s">
        <v>101</v>
      </c>
      <c r="I223" s="0" t="n">
        <v>0</v>
      </c>
    </row>
    <row r="224" customFormat="false" ht="12.8" hidden="false" customHeight="false" outlineLevel="0" collapsed="false">
      <c r="A224" s="0" t="n">
        <v>4503166</v>
      </c>
      <c r="B224" s="129" t="n">
        <v>42230</v>
      </c>
      <c r="C224" s="0" t="s">
        <v>11</v>
      </c>
      <c r="D224" s="0" t="s">
        <v>1292</v>
      </c>
      <c r="E224" s="0" t="s">
        <v>1068</v>
      </c>
      <c r="F224" s="0" t="n">
        <v>535000</v>
      </c>
      <c r="G224" s="0" t="s">
        <v>47</v>
      </c>
      <c r="H224" s="0" t="s">
        <v>50</v>
      </c>
      <c r="I224" s="0" t="n">
        <v>0</v>
      </c>
    </row>
    <row r="225" customFormat="false" ht="12.8" hidden="false" customHeight="false" outlineLevel="0" collapsed="false">
      <c r="A225" s="0" t="n">
        <v>4503170</v>
      </c>
      <c r="B225" s="129" t="n">
        <v>42230</v>
      </c>
      <c r="C225" s="0" t="s">
        <v>9</v>
      </c>
      <c r="D225" s="0" t="s">
        <v>1293</v>
      </c>
      <c r="E225" s="0" t="s">
        <v>1068</v>
      </c>
      <c r="F225" s="0" t="n">
        <v>230000</v>
      </c>
      <c r="G225" s="0" t="s">
        <v>108</v>
      </c>
      <c r="H225" s="0" t="s">
        <v>100</v>
      </c>
      <c r="I225" s="0" t="n">
        <v>0</v>
      </c>
    </row>
    <row r="226" customFormat="false" ht="12.8" hidden="false" customHeight="false" outlineLevel="0" collapsed="false">
      <c r="A226" s="0" t="n">
        <v>4503183</v>
      </c>
      <c r="B226" s="129" t="n">
        <v>42230</v>
      </c>
      <c r="C226" s="0" t="s">
        <v>10</v>
      </c>
      <c r="D226" s="0" t="s">
        <v>1294</v>
      </c>
      <c r="E226" s="0" t="s">
        <v>1068</v>
      </c>
      <c r="F226" s="0" t="n">
        <v>515761</v>
      </c>
      <c r="G226" s="0" t="s">
        <v>51</v>
      </c>
      <c r="H226" s="0" t="s">
        <v>87</v>
      </c>
      <c r="I226" s="0" t="n">
        <v>1</v>
      </c>
    </row>
    <row r="227" customFormat="false" ht="12.8" hidden="false" customHeight="false" outlineLevel="0" collapsed="false">
      <c r="A227" s="0" t="n">
        <v>4503186</v>
      </c>
      <c r="B227" s="129" t="n">
        <v>42230</v>
      </c>
      <c r="C227" s="0" t="s">
        <v>8</v>
      </c>
      <c r="D227" s="0" t="s">
        <v>1295</v>
      </c>
      <c r="E227" s="0" t="s">
        <v>1068</v>
      </c>
      <c r="F227" s="0" t="n">
        <v>238000</v>
      </c>
      <c r="G227" s="0" t="s">
        <v>67</v>
      </c>
      <c r="H227" s="0" t="s">
        <v>71</v>
      </c>
      <c r="I227" s="0" t="n">
        <v>0</v>
      </c>
    </row>
    <row r="228" customFormat="false" ht="12.8" hidden="false" customHeight="false" outlineLevel="0" collapsed="false">
      <c r="A228" s="0" t="n">
        <v>4503189</v>
      </c>
      <c r="B228" s="129" t="n">
        <v>42230</v>
      </c>
      <c r="C228" s="0" t="s">
        <v>10</v>
      </c>
      <c r="D228" s="0" t="s">
        <v>1296</v>
      </c>
      <c r="E228" s="0" t="s">
        <v>1068</v>
      </c>
      <c r="F228" s="0" t="n">
        <v>301100</v>
      </c>
      <c r="G228" s="0" t="s">
        <v>64</v>
      </c>
      <c r="H228" s="0" t="s">
        <v>93</v>
      </c>
      <c r="I228" s="0" t="n">
        <v>0</v>
      </c>
    </row>
    <row r="229" customFormat="false" ht="12.8" hidden="false" customHeight="false" outlineLevel="0" collapsed="false">
      <c r="A229" s="0" t="n">
        <v>4503193</v>
      </c>
      <c r="B229" s="129" t="n">
        <v>42230</v>
      </c>
      <c r="C229" s="0" t="s">
        <v>10</v>
      </c>
      <c r="D229" s="0" t="s">
        <v>1297</v>
      </c>
      <c r="E229" s="0" t="s">
        <v>1068</v>
      </c>
      <c r="F229" s="0" t="n">
        <v>520000</v>
      </c>
      <c r="G229" s="0" t="s">
        <v>51</v>
      </c>
      <c r="H229" s="0" t="s">
        <v>87</v>
      </c>
      <c r="I229" s="0" t="n">
        <v>1</v>
      </c>
    </row>
    <row r="230" customFormat="false" ht="12.8" hidden="false" customHeight="false" outlineLevel="0" collapsed="false">
      <c r="A230" s="0" t="n">
        <v>4503205</v>
      </c>
      <c r="B230" s="129" t="n">
        <v>42230</v>
      </c>
      <c r="C230" s="0" t="s">
        <v>10</v>
      </c>
      <c r="D230" s="0" t="s">
        <v>1298</v>
      </c>
      <c r="E230" s="0" t="s">
        <v>1068</v>
      </c>
      <c r="F230" s="0" t="n">
        <v>325000</v>
      </c>
      <c r="G230" s="0" t="s">
        <v>64</v>
      </c>
      <c r="H230" s="0" t="s">
        <v>93</v>
      </c>
      <c r="I230" s="0" t="n">
        <v>0</v>
      </c>
    </row>
    <row r="231" customFormat="false" ht="12.8" hidden="false" customHeight="false" outlineLevel="0" collapsed="false">
      <c r="A231" s="0" t="n">
        <v>4503208</v>
      </c>
      <c r="B231" s="129" t="n">
        <v>42230</v>
      </c>
      <c r="C231" s="0" t="s">
        <v>8</v>
      </c>
      <c r="D231" s="0" t="s">
        <v>550</v>
      </c>
      <c r="E231" s="0" t="s">
        <v>1068</v>
      </c>
      <c r="F231" s="0" t="n">
        <v>695000</v>
      </c>
      <c r="G231" s="0" t="s">
        <v>67</v>
      </c>
      <c r="H231" s="0" t="s">
        <v>75</v>
      </c>
      <c r="I231" s="0" t="n">
        <v>0</v>
      </c>
    </row>
    <row r="232" customFormat="false" ht="12.8" hidden="false" customHeight="false" outlineLevel="0" collapsed="false">
      <c r="A232" s="0" t="n">
        <v>4503209</v>
      </c>
      <c r="B232" s="129" t="n">
        <v>42230</v>
      </c>
      <c r="C232" s="0" t="s">
        <v>9</v>
      </c>
      <c r="D232" s="0" t="s">
        <v>1299</v>
      </c>
      <c r="E232" s="0" t="s">
        <v>1068</v>
      </c>
      <c r="F232" s="0" t="n">
        <v>312000</v>
      </c>
      <c r="G232" s="0" t="s">
        <v>108</v>
      </c>
      <c r="H232" s="0" t="s">
        <v>111</v>
      </c>
      <c r="I232" s="0" t="n">
        <v>0</v>
      </c>
    </row>
    <row r="233" customFormat="false" ht="12.8" hidden="false" customHeight="false" outlineLevel="0" collapsed="false">
      <c r="A233" s="0" t="n">
        <v>4503211</v>
      </c>
      <c r="B233" s="129" t="n">
        <v>42230</v>
      </c>
      <c r="C233" s="0" t="s">
        <v>12</v>
      </c>
      <c r="D233" s="0" t="s">
        <v>1300</v>
      </c>
      <c r="E233" s="0" t="s">
        <v>1068</v>
      </c>
      <c r="F233" s="0" t="n">
        <v>180000</v>
      </c>
      <c r="G233" s="0" t="s">
        <v>49</v>
      </c>
      <c r="H233" s="0" t="s">
        <v>48</v>
      </c>
      <c r="I233" s="0" t="n">
        <v>0</v>
      </c>
    </row>
    <row r="234" customFormat="false" ht="12.8" hidden="false" customHeight="false" outlineLevel="0" collapsed="false">
      <c r="A234" s="0" t="n">
        <v>4503214</v>
      </c>
      <c r="B234" s="129" t="n">
        <v>42230</v>
      </c>
      <c r="C234" s="0" t="s">
        <v>8</v>
      </c>
      <c r="D234" s="0" t="s">
        <v>1301</v>
      </c>
      <c r="E234" s="0" t="s">
        <v>1068</v>
      </c>
      <c r="F234" s="0" t="n">
        <v>216500</v>
      </c>
      <c r="G234" s="0" t="s">
        <v>57</v>
      </c>
      <c r="H234" s="0" t="s">
        <v>78</v>
      </c>
      <c r="I234" s="0" t="n">
        <v>0</v>
      </c>
    </row>
    <row r="235" customFormat="false" ht="12.8" hidden="false" customHeight="false" outlineLevel="0" collapsed="false">
      <c r="A235" s="0" t="n">
        <v>4503216</v>
      </c>
      <c r="B235" s="129" t="n">
        <v>42230</v>
      </c>
      <c r="C235" s="0" t="s">
        <v>10</v>
      </c>
      <c r="D235" s="0" t="s">
        <v>1302</v>
      </c>
      <c r="E235" s="0" t="s">
        <v>1068</v>
      </c>
      <c r="F235" s="0" t="n">
        <v>205000</v>
      </c>
      <c r="G235" s="0" t="s">
        <v>64</v>
      </c>
      <c r="H235" s="0" t="s">
        <v>93</v>
      </c>
      <c r="I235" s="0" t="n">
        <v>0</v>
      </c>
    </row>
    <row r="236" customFormat="false" ht="12.8" hidden="false" customHeight="false" outlineLevel="0" collapsed="false">
      <c r="A236" s="0" t="n">
        <v>4503218</v>
      </c>
      <c r="B236" s="129" t="n">
        <v>42230</v>
      </c>
      <c r="C236" s="0" t="s">
        <v>9</v>
      </c>
      <c r="D236" s="0" t="s">
        <v>1303</v>
      </c>
      <c r="E236" s="0" t="s">
        <v>1068</v>
      </c>
      <c r="F236" s="0" t="n">
        <v>91500</v>
      </c>
      <c r="G236" s="0" t="s">
        <v>51</v>
      </c>
      <c r="H236" s="0" t="s">
        <v>103</v>
      </c>
      <c r="I236" s="0" t="n">
        <v>0</v>
      </c>
    </row>
    <row r="237" customFormat="false" ht="12.8" hidden="false" customHeight="false" outlineLevel="0" collapsed="false">
      <c r="A237" s="0" t="n">
        <v>4503220</v>
      </c>
      <c r="B237" s="129" t="n">
        <v>42230</v>
      </c>
      <c r="C237" s="0" t="s">
        <v>9</v>
      </c>
      <c r="D237" s="0" t="s">
        <v>1304</v>
      </c>
      <c r="E237" s="0" t="s">
        <v>1068</v>
      </c>
      <c r="F237" s="0" t="n">
        <v>250000</v>
      </c>
      <c r="G237" s="0" t="s">
        <v>108</v>
      </c>
      <c r="H237" s="0" t="s">
        <v>109</v>
      </c>
      <c r="I237" s="0" t="n">
        <v>0</v>
      </c>
    </row>
    <row r="238" customFormat="false" ht="12.8" hidden="false" customHeight="false" outlineLevel="0" collapsed="false">
      <c r="A238" s="0" t="n">
        <v>4503223</v>
      </c>
      <c r="B238" s="129" t="n">
        <v>42230</v>
      </c>
      <c r="C238" s="0" t="s">
        <v>10</v>
      </c>
      <c r="D238" s="0" t="s">
        <v>1305</v>
      </c>
      <c r="E238" s="0" t="s">
        <v>1068</v>
      </c>
      <c r="F238" s="0" t="n">
        <v>255000</v>
      </c>
      <c r="G238" s="0" t="s">
        <v>64</v>
      </c>
      <c r="H238" s="0" t="s">
        <v>92</v>
      </c>
      <c r="I238" s="0" t="n">
        <v>0</v>
      </c>
    </row>
    <row r="239" customFormat="false" ht="12.8" hidden="false" customHeight="false" outlineLevel="0" collapsed="false">
      <c r="A239" s="0" t="n">
        <v>4503229</v>
      </c>
      <c r="B239" s="129" t="n">
        <v>42230</v>
      </c>
      <c r="C239" s="0" t="s">
        <v>9</v>
      </c>
      <c r="D239" s="0" t="s">
        <v>1306</v>
      </c>
      <c r="E239" s="0" t="s">
        <v>1068</v>
      </c>
      <c r="F239" s="0" t="n">
        <v>279000</v>
      </c>
      <c r="G239" s="0" t="s">
        <v>51</v>
      </c>
      <c r="H239" s="0" t="s">
        <v>101</v>
      </c>
      <c r="I239" s="0" t="n">
        <v>0</v>
      </c>
    </row>
    <row r="240" customFormat="false" ht="12.8" hidden="false" customHeight="false" outlineLevel="0" collapsed="false">
      <c r="A240" s="0" t="n">
        <v>4503239</v>
      </c>
      <c r="B240" s="129" t="n">
        <v>42230</v>
      </c>
      <c r="C240" s="0" t="s">
        <v>9</v>
      </c>
      <c r="D240" s="0" t="s">
        <v>1307</v>
      </c>
      <c r="E240" s="0" t="s">
        <v>1068</v>
      </c>
      <c r="F240" s="0" t="n">
        <v>150000</v>
      </c>
      <c r="G240" s="0" t="s">
        <v>108</v>
      </c>
      <c r="H240" s="0" t="s">
        <v>100</v>
      </c>
      <c r="I240" s="0" t="n">
        <v>0</v>
      </c>
    </row>
    <row r="241" customFormat="false" ht="12.8" hidden="false" customHeight="false" outlineLevel="0" collapsed="false">
      <c r="A241" s="0" t="n">
        <v>4503244</v>
      </c>
      <c r="B241" s="129" t="n">
        <v>42230</v>
      </c>
      <c r="C241" s="0" t="s">
        <v>9</v>
      </c>
      <c r="D241" s="0" t="s">
        <v>1308</v>
      </c>
      <c r="E241" s="0" t="s">
        <v>1068</v>
      </c>
      <c r="F241" s="0" t="n">
        <v>358900</v>
      </c>
      <c r="G241" s="0" t="s">
        <v>108</v>
      </c>
      <c r="H241" s="0" t="s">
        <v>110</v>
      </c>
      <c r="I241" s="0" t="n">
        <v>0</v>
      </c>
    </row>
    <row r="242" customFormat="false" ht="12.8" hidden="false" customHeight="false" outlineLevel="0" collapsed="false">
      <c r="A242" s="0" t="n">
        <v>4503249</v>
      </c>
      <c r="B242" s="129" t="n">
        <v>42230</v>
      </c>
      <c r="C242" s="0" t="s">
        <v>10</v>
      </c>
      <c r="D242" s="0" t="s">
        <v>1309</v>
      </c>
      <c r="E242" s="0" t="s">
        <v>1068</v>
      </c>
      <c r="F242" s="0" t="n">
        <v>460397</v>
      </c>
      <c r="G242" s="0" t="s">
        <v>51</v>
      </c>
      <c r="H242" s="0" t="s">
        <v>87</v>
      </c>
      <c r="I242" s="0" t="n">
        <v>1</v>
      </c>
    </row>
    <row r="243" customFormat="false" ht="12.8" hidden="false" customHeight="false" outlineLevel="0" collapsed="false">
      <c r="A243" s="0" t="n">
        <v>4503251</v>
      </c>
      <c r="B243" s="129" t="n">
        <v>42230</v>
      </c>
      <c r="C243" s="0" t="s">
        <v>9</v>
      </c>
      <c r="D243" s="0" t="s">
        <v>1310</v>
      </c>
      <c r="E243" s="0" t="s">
        <v>1068</v>
      </c>
      <c r="F243" s="0" t="n">
        <v>480000</v>
      </c>
      <c r="G243" s="0" t="s">
        <v>108</v>
      </c>
      <c r="H243" s="0" t="s">
        <v>111</v>
      </c>
      <c r="I243" s="0" t="n">
        <v>0</v>
      </c>
    </row>
    <row r="244" customFormat="false" ht="12.8" hidden="false" customHeight="false" outlineLevel="0" collapsed="false">
      <c r="A244" s="0" t="n">
        <v>4503253</v>
      </c>
      <c r="B244" s="129" t="n">
        <v>42230</v>
      </c>
      <c r="C244" s="0" t="s">
        <v>10</v>
      </c>
      <c r="D244" s="0" t="s">
        <v>1311</v>
      </c>
      <c r="E244" s="0" t="s">
        <v>1065</v>
      </c>
      <c r="F244" s="0" t="n">
        <v>72000</v>
      </c>
      <c r="G244" s="0" t="s">
        <v>64</v>
      </c>
      <c r="H244" s="0" t="s">
        <v>93</v>
      </c>
      <c r="I244" s="0" t="n">
        <v>0</v>
      </c>
    </row>
    <row r="245" customFormat="false" ht="12.8" hidden="false" customHeight="false" outlineLevel="0" collapsed="false">
      <c r="A245" s="0" t="n">
        <v>4503255</v>
      </c>
      <c r="B245" s="129" t="n">
        <v>42230</v>
      </c>
      <c r="C245" s="0" t="s">
        <v>10</v>
      </c>
      <c r="D245" s="0" t="s">
        <v>1312</v>
      </c>
      <c r="E245" s="0" t="s">
        <v>1068</v>
      </c>
      <c r="F245" s="0" t="n">
        <v>308000</v>
      </c>
      <c r="G245" s="0" t="s">
        <v>51</v>
      </c>
      <c r="H245" s="0" t="s">
        <v>88</v>
      </c>
      <c r="I245" s="0" t="n">
        <v>0</v>
      </c>
    </row>
    <row r="246" customFormat="false" ht="12.8" hidden="false" customHeight="false" outlineLevel="0" collapsed="false">
      <c r="A246" s="0" t="n">
        <v>4503256</v>
      </c>
      <c r="B246" s="129" t="n">
        <v>42230</v>
      </c>
      <c r="C246" s="0" t="s">
        <v>10</v>
      </c>
      <c r="D246" s="0" t="s">
        <v>1312</v>
      </c>
      <c r="E246" s="0" t="s">
        <v>1068</v>
      </c>
      <c r="F246" s="0" t="n">
        <v>308000</v>
      </c>
      <c r="G246" s="0" t="s">
        <v>51</v>
      </c>
      <c r="H246" s="0" t="s">
        <v>89</v>
      </c>
      <c r="I246" s="0" t="n">
        <v>0</v>
      </c>
    </row>
    <row r="247" customFormat="false" ht="12.8" hidden="false" customHeight="false" outlineLevel="0" collapsed="false">
      <c r="A247" s="0" t="n">
        <v>4503264</v>
      </c>
      <c r="B247" s="129" t="n">
        <v>42230</v>
      </c>
      <c r="C247" s="0" t="s">
        <v>10</v>
      </c>
      <c r="D247" s="0" t="s">
        <v>1313</v>
      </c>
      <c r="E247" s="0" t="s">
        <v>1068</v>
      </c>
      <c r="F247" s="0" t="n">
        <v>270000</v>
      </c>
      <c r="G247" s="0" t="s">
        <v>51</v>
      </c>
      <c r="H247" s="0" t="s">
        <v>84</v>
      </c>
      <c r="I247" s="0" t="n">
        <v>0</v>
      </c>
    </row>
    <row r="248" customFormat="false" ht="12.8" hidden="false" customHeight="false" outlineLevel="0" collapsed="false">
      <c r="A248" s="0" t="n">
        <v>4503266</v>
      </c>
      <c r="B248" s="129" t="n">
        <v>42230</v>
      </c>
      <c r="C248" s="0" t="s">
        <v>8</v>
      </c>
      <c r="D248" s="0" t="s">
        <v>1314</v>
      </c>
      <c r="E248" s="0" t="s">
        <v>1068</v>
      </c>
      <c r="F248" s="0" t="n">
        <v>455000</v>
      </c>
      <c r="G248" s="0" t="s">
        <v>67</v>
      </c>
      <c r="H248" s="0" t="s">
        <v>72</v>
      </c>
      <c r="I248" s="0" t="n">
        <v>0</v>
      </c>
    </row>
    <row r="249" customFormat="false" ht="12.8" hidden="false" customHeight="false" outlineLevel="0" collapsed="false">
      <c r="A249" s="0" t="n">
        <v>4503275</v>
      </c>
      <c r="B249" s="129" t="n">
        <v>42230</v>
      </c>
      <c r="C249" s="0" t="s">
        <v>10</v>
      </c>
      <c r="D249" s="0" t="s">
        <v>1315</v>
      </c>
      <c r="E249" s="0" t="s">
        <v>1065</v>
      </c>
      <c r="F249" s="0" t="n">
        <v>75900</v>
      </c>
      <c r="G249" s="0" t="s">
        <v>64</v>
      </c>
      <c r="H249" s="0" t="s">
        <v>92</v>
      </c>
      <c r="I249" s="0" t="n">
        <v>0</v>
      </c>
    </row>
    <row r="250" customFormat="false" ht="12.8" hidden="false" customHeight="false" outlineLevel="0" collapsed="false">
      <c r="A250" s="0" t="n">
        <v>4503277</v>
      </c>
      <c r="B250" s="129" t="n">
        <v>42230</v>
      </c>
      <c r="C250" s="0" t="s">
        <v>8</v>
      </c>
      <c r="D250" s="0" t="s">
        <v>1316</v>
      </c>
      <c r="E250" s="0" t="s">
        <v>1289</v>
      </c>
      <c r="F250" s="0" t="n">
        <v>575000</v>
      </c>
      <c r="G250" s="0" t="s">
        <v>67</v>
      </c>
      <c r="H250" s="0" t="s">
        <v>72</v>
      </c>
      <c r="I250" s="0" t="n">
        <v>0</v>
      </c>
    </row>
    <row r="251" customFormat="false" ht="12.8" hidden="false" customHeight="false" outlineLevel="0" collapsed="false">
      <c r="A251" s="0" t="n">
        <v>4503281</v>
      </c>
      <c r="B251" s="129" t="n">
        <v>42230</v>
      </c>
      <c r="C251" s="0" t="s">
        <v>11</v>
      </c>
      <c r="D251" s="0" t="s">
        <v>1317</v>
      </c>
      <c r="E251" s="0" t="s">
        <v>1065</v>
      </c>
      <c r="F251" s="0" t="n">
        <v>175133</v>
      </c>
      <c r="G251" s="0" t="s">
        <v>57</v>
      </c>
      <c r="H251" s="0" t="s">
        <v>58</v>
      </c>
      <c r="I251" s="0" t="n">
        <v>0</v>
      </c>
    </row>
    <row r="252" customFormat="false" ht="12.8" hidden="false" customHeight="false" outlineLevel="0" collapsed="false">
      <c r="A252" s="0" t="n">
        <v>4503285</v>
      </c>
      <c r="B252" s="129" t="n">
        <v>42230</v>
      </c>
      <c r="C252" s="0" t="s">
        <v>10</v>
      </c>
      <c r="D252" s="0" t="s">
        <v>1318</v>
      </c>
      <c r="E252" s="0" t="s">
        <v>1068</v>
      </c>
      <c r="F252" s="0" t="n">
        <v>230000</v>
      </c>
      <c r="G252" s="0" t="s">
        <v>51</v>
      </c>
      <c r="H252" s="0" t="s">
        <v>90</v>
      </c>
      <c r="I252" s="0" t="n">
        <v>0</v>
      </c>
    </row>
    <row r="253" customFormat="false" ht="12.8" hidden="false" customHeight="false" outlineLevel="0" collapsed="false">
      <c r="A253" s="0" t="n">
        <v>4503287</v>
      </c>
      <c r="B253" s="129" t="n">
        <v>42230</v>
      </c>
      <c r="C253" s="0" t="s">
        <v>11</v>
      </c>
      <c r="D253" s="0" t="s">
        <v>1319</v>
      </c>
      <c r="E253" s="0" t="s">
        <v>1107</v>
      </c>
      <c r="F253" s="0" t="n">
        <v>3450000</v>
      </c>
      <c r="G253" s="0" t="s">
        <v>51</v>
      </c>
      <c r="H253" s="0" t="s">
        <v>56</v>
      </c>
      <c r="I253" s="0" t="n">
        <v>0</v>
      </c>
    </row>
    <row r="254" customFormat="false" ht="12.8" hidden="false" customHeight="false" outlineLevel="0" collapsed="false">
      <c r="A254" s="0" t="n">
        <v>4503436</v>
      </c>
      <c r="B254" s="129" t="n">
        <v>42233</v>
      </c>
      <c r="C254" s="0" t="s">
        <v>10</v>
      </c>
      <c r="D254" s="0" t="s">
        <v>1320</v>
      </c>
      <c r="E254" s="0" t="s">
        <v>1289</v>
      </c>
      <c r="F254" s="0" t="n">
        <v>825000</v>
      </c>
      <c r="G254" s="0" t="s">
        <v>51</v>
      </c>
      <c r="H254" s="0" t="s">
        <v>85</v>
      </c>
      <c r="I254" s="0" t="n">
        <v>0</v>
      </c>
    </row>
    <row r="255" customFormat="false" ht="12.8" hidden="false" customHeight="false" outlineLevel="0" collapsed="false">
      <c r="A255" s="0" t="n">
        <v>4503441</v>
      </c>
      <c r="B255" s="129" t="n">
        <v>42233</v>
      </c>
      <c r="C255" s="0" t="s">
        <v>10</v>
      </c>
      <c r="D255" s="0" t="s">
        <v>1321</v>
      </c>
      <c r="E255" s="0" t="s">
        <v>1235</v>
      </c>
      <c r="F255" s="0" t="n">
        <v>235000</v>
      </c>
      <c r="G255" s="0" t="s">
        <v>51</v>
      </c>
      <c r="H255" s="0" t="s">
        <v>85</v>
      </c>
      <c r="I255" s="0" t="n">
        <v>0</v>
      </c>
    </row>
    <row r="256" customFormat="false" ht="12.8" hidden="false" customHeight="false" outlineLevel="0" collapsed="false">
      <c r="A256" s="0" t="n">
        <v>4503445</v>
      </c>
      <c r="B256" s="129" t="n">
        <v>42233</v>
      </c>
      <c r="C256" s="0" t="s">
        <v>10</v>
      </c>
      <c r="D256" s="0" t="s">
        <v>1322</v>
      </c>
      <c r="E256" s="0" t="s">
        <v>1068</v>
      </c>
      <c r="F256" s="0" t="n">
        <v>175000</v>
      </c>
      <c r="G256" s="0" t="s">
        <v>51</v>
      </c>
      <c r="H256" s="0" t="s">
        <v>85</v>
      </c>
      <c r="I256" s="0" t="n">
        <v>0</v>
      </c>
    </row>
    <row r="257" customFormat="false" ht="12.8" hidden="false" customHeight="false" outlineLevel="0" collapsed="false">
      <c r="A257" s="0" t="n">
        <v>4503451</v>
      </c>
      <c r="B257" s="129" t="n">
        <v>42233</v>
      </c>
      <c r="C257" s="0" t="s">
        <v>11</v>
      </c>
      <c r="D257" s="0" t="s">
        <v>1323</v>
      </c>
      <c r="E257" s="0" t="s">
        <v>1068</v>
      </c>
      <c r="F257" s="0" t="n">
        <v>312500</v>
      </c>
      <c r="G257" s="0" t="s">
        <v>57</v>
      </c>
      <c r="H257" s="0" t="s">
        <v>58</v>
      </c>
      <c r="I257" s="0" t="n">
        <v>0</v>
      </c>
    </row>
    <row r="258" customFormat="false" ht="12.8" hidden="false" customHeight="false" outlineLevel="0" collapsed="false">
      <c r="A258" s="0" t="n">
        <v>4503455</v>
      </c>
      <c r="B258" s="129" t="n">
        <v>42233</v>
      </c>
      <c r="C258" s="0" t="s">
        <v>10</v>
      </c>
      <c r="D258" s="0" t="s">
        <v>1324</v>
      </c>
      <c r="E258" s="0" t="s">
        <v>1068</v>
      </c>
      <c r="F258" s="0" t="n">
        <v>275000</v>
      </c>
      <c r="G258" s="0" t="s">
        <v>64</v>
      </c>
      <c r="H258" s="0" t="s">
        <v>92</v>
      </c>
      <c r="I258" s="0" t="n">
        <v>0</v>
      </c>
    </row>
    <row r="259" customFormat="false" ht="12.8" hidden="false" customHeight="false" outlineLevel="0" collapsed="false">
      <c r="A259" s="0" t="n">
        <v>4503488</v>
      </c>
      <c r="B259" s="129" t="n">
        <v>42233</v>
      </c>
      <c r="C259" s="0" t="s">
        <v>12</v>
      </c>
      <c r="D259" s="0" t="s">
        <v>1325</v>
      </c>
      <c r="E259" s="0" t="s">
        <v>1068</v>
      </c>
      <c r="F259" s="0" t="n">
        <v>1330000</v>
      </c>
      <c r="G259" s="0" t="s">
        <v>49</v>
      </c>
      <c r="H259" s="0" t="s">
        <v>48</v>
      </c>
      <c r="I259" s="0" t="n">
        <v>0</v>
      </c>
    </row>
    <row r="260" customFormat="false" ht="12.8" hidden="false" customHeight="false" outlineLevel="0" collapsed="false">
      <c r="A260" s="0" t="n">
        <v>4503494</v>
      </c>
      <c r="B260" s="129" t="n">
        <v>42233</v>
      </c>
      <c r="C260" s="0" t="s">
        <v>8</v>
      </c>
      <c r="D260" s="0" t="s">
        <v>1326</v>
      </c>
      <c r="E260" s="0" t="s">
        <v>1068</v>
      </c>
      <c r="F260" s="0" t="n">
        <v>625000</v>
      </c>
      <c r="G260" s="0" t="s">
        <v>64</v>
      </c>
      <c r="H260" s="0" t="s">
        <v>65</v>
      </c>
      <c r="I260" s="0" t="n">
        <v>0</v>
      </c>
    </row>
    <row r="261" customFormat="false" ht="12.8" hidden="false" customHeight="false" outlineLevel="0" collapsed="false">
      <c r="A261" s="0" t="n">
        <v>4503512</v>
      </c>
      <c r="B261" s="129" t="n">
        <v>42233</v>
      </c>
      <c r="C261" s="0" t="s">
        <v>12</v>
      </c>
      <c r="D261" s="0" t="s">
        <v>1327</v>
      </c>
      <c r="E261" s="0" t="s">
        <v>1068</v>
      </c>
      <c r="F261" s="0" t="n">
        <v>630000</v>
      </c>
      <c r="G261" s="0" t="s">
        <v>47</v>
      </c>
      <c r="H261" s="0" t="s">
        <v>48</v>
      </c>
      <c r="I261" s="0" t="n">
        <v>0</v>
      </c>
    </row>
    <row r="262" customFormat="false" ht="12.8" hidden="false" customHeight="false" outlineLevel="0" collapsed="false">
      <c r="A262" s="0" t="n">
        <v>4503560</v>
      </c>
      <c r="B262" s="129" t="n">
        <v>42233</v>
      </c>
      <c r="C262" s="0" t="s">
        <v>12</v>
      </c>
      <c r="D262" s="0" t="s">
        <v>1328</v>
      </c>
      <c r="E262" s="0" t="s">
        <v>1068</v>
      </c>
      <c r="F262" s="0" t="n">
        <v>73621</v>
      </c>
      <c r="G262" s="0" t="s">
        <v>49</v>
      </c>
      <c r="H262" s="0" t="s">
        <v>48</v>
      </c>
      <c r="I262" s="0" t="n">
        <v>0</v>
      </c>
    </row>
    <row r="263" customFormat="false" ht="12.8" hidden="false" customHeight="false" outlineLevel="0" collapsed="false">
      <c r="A263" s="0" t="n">
        <v>4503567</v>
      </c>
      <c r="B263" s="129" t="n">
        <v>42233</v>
      </c>
      <c r="C263" s="0" t="s">
        <v>8</v>
      </c>
      <c r="D263" s="0" t="s">
        <v>1329</v>
      </c>
      <c r="E263" s="0" t="s">
        <v>1068</v>
      </c>
      <c r="F263" s="0" t="n">
        <v>290000</v>
      </c>
      <c r="G263" s="0" t="s">
        <v>67</v>
      </c>
      <c r="H263" s="0" t="s">
        <v>75</v>
      </c>
      <c r="I263" s="0" t="n">
        <v>0</v>
      </c>
    </row>
    <row r="264" customFormat="false" ht="12.8" hidden="false" customHeight="false" outlineLevel="0" collapsed="false">
      <c r="A264" s="0" t="n">
        <v>4503569</v>
      </c>
      <c r="B264" s="129" t="n">
        <v>42233</v>
      </c>
      <c r="C264" s="0" t="s">
        <v>13</v>
      </c>
      <c r="D264" s="0" t="s">
        <v>1330</v>
      </c>
      <c r="E264" s="0" t="s">
        <v>1068</v>
      </c>
      <c r="F264" s="0" t="n">
        <v>301229</v>
      </c>
      <c r="G264" s="0" t="s">
        <v>49</v>
      </c>
      <c r="H264" s="0" t="s">
        <v>81</v>
      </c>
      <c r="I264" s="0" t="n">
        <v>1</v>
      </c>
    </row>
    <row r="265" customFormat="false" ht="12.8" hidden="false" customHeight="false" outlineLevel="0" collapsed="false">
      <c r="A265" s="0" t="n">
        <v>4503590</v>
      </c>
      <c r="B265" s="129" t="n">
        <v>42233</v>
      </c>
      <c r="C265" s="0" t="s">
        <v>8</v>
      </c>
      <c r="D265" s="0" t="s">
        <v>1331</v>
      </c>
      <c r="E265" s="0" t="s">
        <v>1068</v>
      </c>
      <c r="F265" s="0" t="n">
        <v>300000</v>
      </c>
      <c r="G265" s="0" t="s">
        <v>57</v>
      </c>
      <c r="H265" s="0" t="s">
        <v>78</v>
      </c>
      <c r="I265" s="0" t="n">
        <v>0</v>
      </c>
    </row>
    <row r="266" customFormat="false" ht="12.8" hidden="false" customHeight="false" outlineLevel="0" collapsed="false">
      <c r="A266" s="0" t="n">
        <v>4503614</v>
      </c>
      <c r="B266" s="129" t="n">
        <v>42233</v>
      </c>
      <c r="C266" s="0" t="s">
        <v>11</v>
      </c>
      <c r="D266" s="0" t="s">
        <v>1332</v>
      </c>
      <c r="E266" s="0" t="s">
        <v>1068</v>
      </c>
      <c r="F266" s="0" t="n">
        <v>510085</v>
      </c>
      <c r="G266" s="0" t="s">
        <v>57</v>
      </c>
      <c r="H266" s="0" t="s">
        <v>59</v>
      </c>
      <c r="I266" s="0" t="n">
        <v>1</v>
      </c>
    </row>
    <row r="267" customFormat="false" ht="12.8" hidden="false" customHeight="false" outlineLevel="0" collapsed="false">
      <c r="A267" s="0" t="n">
        <v>4503617</v>
      </c>
      <c r="B267" s="129" t="n">
        <v>42233</v>
      </c>
      <c r="C267" s="0" t="s">
        <v>8</v>
      </c>
      <c r="D267" s="0" t="s">
        <v>1333</v>
      </c>
      <c r="E267" s="0" t="s">
        <v>1068</v>
      </c>
      <c r="F267" s="0" t="n">
        <v>610000</v>
      </c>
      <c r="G267" s="0" t="s">
        <v>67</v>
      </c>
      <c r="H267" s="0" t="s">
        <v>70</v>
      </c>
      <c r="I267" s="0" t="n">
        <v>0</v>
      </c>
    </row>
    <row r="268" customFormat="false" ht="12.8" hidden="false" customHeight="false" outlineLevel="0" collapsed="false">
      <c r="A268" s="0" t="n">
        <v>4503621</v>
      </c>
      <c r="B268" s="129" t="n">
        <v>42233</v>
      </c>
      <c r="C268" s="0" t="s">
        <v>11</v>
      </c>
      <c r="D268" s="0" t="s">
        <v>1334</v>
      </c>
      <c r="E268" s="0" t="s">
        <v>1068</v>
      </c>
      <c r="F268" s="0" t="n">
        <v>310000</v>
      </c>
      <c r="G268" s="0" t="s">
        <v>51</v>
      </c>
      <c r="H268" s="0" t="s">
        <v>55</v>
      </c>
      <c r="I268" s="0" t="n">
        <v>0</v>
      </c>
    </row>
    <row r="269" customFormat="false" ht="12.8" hidden="false" customHeight="false" outlineLevel="0" collapsed="false">
      <c r="A269" s="0" t="n">
        <v>4503636</v>
      </c>
      <c r="B269" s="129" t="n">
        <v>42233</v>
      </c>
      <c r="C269" s="0" t="s">
        <v>11</v>
      </c>
      <c r="D269" s="0" t="s">
        <v>1335</v>
      </c>
      <c r="E269" s="0" t="s">
        <v>1068</v>
      </c>
      <c r="F269" s="0" t="n">
        <v>316990</v>
      </c>
      <c r="G269" s="0" t="s">
        <v>57</v>
      </c>
      <c r="H269" s="0" t="s">
        <v>59</v>
      </c>
      <c r="I269" s="0" t="n">
        <v>1</v>
      </c>
    </row>
    <row r="270" customFormat="false" ht="12.8" hidden="false" customHeight="false" outlineLevel="0" collapsed="false">
      <c r="A270" s="0" t="n">
        <v>4503641</v>
      </c>
      <c r="B270" s="129" t="n">
        <v>42233</v>
      </c>
      <c r="C270" s="0" t="s">
        <v>9</v>
      </c>
      <c r="D270" s="0" t="s">
        <v>1336</v>
      </c>
      <c r="E270" s="0" t="s">
        <v>1068</v>
      </c>
      <c r="F270" s="0" t="n">
        <v>200000</v>
      </c>
      <c r="G270" s="0" t="s">
        <v>51</v>
      </c>
      <c r="H270" s="0" t="s">
        <v>103</v>
      </c>
      <c r="I270" s="0" t="n">
        <v>0</v>
      </c>
    </row>
    <row r="271" customFormat="false" ht="12.8" hidden="false" customHeight="false" outlineLevel="0" collapsed="false">
      <c r="A271" s="0" t="n">
        <v>4503649</v>
      </c>
      <c r="B271" s="129" t="n">
        <v>42233</v>
      </c>
      <c r="C271" s="0" t="s">
        <v>9</v>
      </c>
      <c r="D271" s="0" t="s">
        <v>1337</v>
      </c>
      <c r="E271" s="0" t="s">
        <v>1068</v>
      </c>
      <c r="F271" s="0" t="n">
        <v>280000</v>
      </c>
      <c r="G271" s="0" t="s">
        <v>108</v>
      </c>
      <c r="H271" s="0" t="s">
        <v>111</v>
      </c>
      <c r="I271" s="0" t="n">
        <v>0</v>
      </c>
    </row>
    <row r="272" customFormat="false" ht="12.8" hidden="false" customHeight="false" outlineLevel="0" collapsed="false">
      <c r="A272" s="0" t="n">
        <v>4503652</v>
      </c>
      <c r="B272" s="129" t="n">
        <v>42233</v>
      </c>
      <c r="C272" s="0" t="s">
        <v>8</v>
      </c>
      <c r="D272" s="0" t="s">
        <v>1338</v>
      </c>
      <c r="E272" s="0" t="s">
        <v>1068</v>
      </c>
      <c r="F272" s="0" t="n">
        <v>507000</v>
      </c>
      <c r="G272" s="0" t="s">
        <v>67</v>
      </c>
      <c r="H272" s="0" t="s">
        <v>68</v>
      </c>
      <c r="I272" s="0" t="n">
        <v>0</v>
      </c>
    </row>
    <row r="273" customFormat="false" ht="12.8" hidden="false" customHeight="false" outlineLevel="0" collapsed="false">
      <c r="A273" s="0" t="n">
        <v>4503664</v>
      </c>
      <c r="B273" s="129" t="n">
        <v>42233</v>
      </c>
      <c r="C273" s="0" t="s">
        <v>8</v>
      </c>
      <c r="D273" s="0" t="s">
        <v>1339</v>
      </c>
      <c r="E273" s="0" t="s">
        <v>1068</v>
      </c>
      <c r="F273" s="0" t="n">
        <v>160000</v>
      </c>
      <c r="G273" s="0" t="s">
        <v>67</v>
      </c>
      <c r="H273" s="0" t="s">
        <v>68</v>
      </c>
      <c r="I273" s="0" t="n">
        <v>0</v>
      </c>
    </row>
    <row r="274" customFormat="false" ht="12.8" hidden="false" customHeight="false" outlineLevel="0" collapsed="false">
      <c r="A274" s="0" t="n">
        <v>4503666</v>
      </c>
      <c r="B274" s="129" t="n">
        <v>42233</v>
      </c>
      <c r="C274" s="0" t="s">
        <v>10</v>
      </c>
      <c r="D274" s="0" t="s">
        <v>1340</v>
      </c>
      <c r="E274" s="0" t="s">
        <v>1068</v>
      </c>
      <c r="F274" s="0" t="n">
        <v>212000</v>
      </c>
      <c r="G274" s="0" t="s">
        <v>51</v>
      </c>
      <c r="H274" s="0" t="s">
        <v>88</v>
      </c>
      <c r="I274" s="0" t="n">
        <v>0</v>
      </c>
    </row>
    <row r="275" customFormat="false" ht="12.8" hidden="false" customHeight="false" outlineLevel="0" collapsed="false">
      <c r="A275" s="0" t="n">
        <v>4503673</v>
      </c>
      <c r="B275" s="129" t="n">
        <v>42233</v>
      </c>
      <c r="C275" s="0" t="s">
        <v>10</v>
      </c>
      <c r="D275" s="0" t="s">
        <v>1341</v>
      </c>
      <c r="E275" s="0" t="s">
        <v>1068</v>
      </c>
      <c r="F275" s="0" t="n">
        <v>319900</v>
      </c>
      <c r="G275" s="0" t="s">
        <v>64</v>
      </c>
      <c r="H275" s="0" t="s">
        <v>93</v>
      </c>
      <c r="I275" s="0" t="n">
        <v>0</v>
      </c>
    </row>
    <row r="276" customFormat="false" ht="12.8" hidden="false" customHeight="false" outlineLevel="0" collapsed="false">
      <c r="A276" s="0" t="n">
        <v>4503675</v>
      </c>
      <c r="B276" s="129" t="n">
        <v>42233</v>
      </c>
      <c r="C276" s="0" t="s">
        <v>8</v>
      </c>
      <c r="D276" s="0" t="s">
        <v>1342</v>
      </c>
      <c r="E276" s="0" t="s">
        <v>1068</v>
      </c>
      <c r="F276" s="0" t="n">
        <v>710000</v>
      </c>
      <c r="G276" s="0" t="s">
        <v>67</v>
      </c>
      <c r="H276" s="0" t="s">
        <v>70</v>
      </c>
      <c r="I276" s="0" t="n">
        <v>0</v>
      </c>
    </row>
    <row r="277" customFormat="false" ht="12.8" hidden="false" customHeight="false" outlineLevel="0" collapsed="false">
      <c r="A277" s="0" t="n">
        <v>4503677</v>
      </c>
      <c r="B277" s="129" t="n">
        <v>42233</v>
      </c>
      <c r="C277" s="0" t="s">
        <v>10</v>
      </c>
      <c r="D277" s="0" t="s">
        <v>1343</v>
      </c>
      <c r="E277" s="0" t="s">
        <v>1068</v>
      </c>
      <c r="F277" s="0" t="n">
        <v>329900</v>
      </c>
      <c r="G277" s="0" t="s">
        <v>51</v>
      </c>
      <c r="H277" s="0" t="s">
        <v>84</v>
      </c>
      <c r="I277" s="0" t="n">
        <v>0</v>
      </c>
    </row>
    <row r="278" customFormat="false" ht="12.8" hidden="false" customHeight="false" outlineLevel="0" collapsed="false">
      <c r="A278" s="0" t="n">
        <v>4503680</v>
      </c>
      <c r="B278" s="129" t="n">
        <v>42233</v>
      </c>
      <c r="C278" s="0" t="s">
        <v>10</v>
      </c>
      <c r="D278" s="0" t="s">
        <v>1344</v>
      </c>
      <c r="E278" s="0" t="s">
        <v>1068</v>
      </c>
      <c r="F278" s="0" t="n">
        <v>1312308</v>
      </c>
      <c r="G278" s="0" t="s">
        <v>51</v>
      </c>
      <c r="H278" s="0" t="s">
        <v>88</v>
      </c>
      <c r="I278" s="0" t="n">
        <v>0</v>
      </c>
    </row>
    <row r="279" customFormat="false" ht="12.8" hidden="false" customHeight="false" outlineLevel="0" collapsed="false">
      <c r="A279" s="0" t="n">
        <v>4503687</v>
      </c>
      <c r="B279" s="129" t="n">
        <v>42233</v>
      </c>
      <c r="C279" s="0" t="s">
        <v>10</v>
      </c>
      <c r="D279" s="0" t="s">
        <v>1345</v>
      </c>
      <c r="E279" s="0" t="s">
        <v>1068</v>
      </c>
      <c r="F279" s="0" t="n">
        <v>277500</v>
      </c>
      <c r="G279" s="0" t="s">
        <v>64</v>
      </c>
      <c r="H279" s="0" t="s">
        <v>92</v>
      </c>
      <c r="I279" s="0" t="n">
        <v>0</v>
      </c>
    </row>
    <row r="280" customFormat="false" ht="12.8" hidden="false" customHeight="false" outlineLevel="0" collapsed="false">
      <c r="A280" s="0" t="n">
        <v>4503689</v>
      </c>
      <c r="B280" s="129" t="n">
        <v>42233</v>
      </c>
      <c r="C280" s="0" t="s">
        <v>8</v>
      </c>
      <c r="D280" s="0" t="s">
        <v>1346</v>
      </c>
      <c r="E280" s="0" t="s">
        <v>1065</v>
      </c>
      <c r="F280" s="0" t="n">
        <v>409000</v>
      </c>
      <c r="G280" s="0" t="s">
        <v>47</v>
      </c>
      <c r="H280" s="0" t="s">
        <v>63</v>
      </c>
      <c r="I280" s="0" t="n">
        <v>0</v>
      </c>
    </row>
    <row r="281" customFormat="false" ht="12.8" hidden="false" customHeight="false" outlineLevel="0" collapsed="false">
      <c r="A281" s="0" t="n">
        <v>4503693</v>
      </c>
      <c r="B281" s="129" t="n">
        <v>42233</v>
      </c>
      <c r="C281" s="0" t="s">
        <v>11</v>
      </c>
      <c r="D281" s="0" t="s">
        <v>1347</v>
      </c>
      <c r="E281" s="0" t="s">
        <v>1068</v>
      </c>
      <c r="F281" s="0" t="n">
        <v>1341482</v>
      </c>
      <c r="G281" s="0" t="s">
        <v>51</v>
      </c>
      <c r="H281" s="0" t="s">
        <v>56</v>
      </c>
      <c r="I281" s="0" t="n">
        <v>1</v>
      </c>
    </row>
    <row r="282" customFormat="false" ht="12.8" hidden="false" customHeight="false" outlineLevel="0" collapsed="false">
      <c r="A282" s="0" t="n">
        <v>4503696</v>
      </c>
      <c r="B282" s="129" t="n">
        <v>42233</v>
      </c>
      <c r="C282" s="0" t="s">
        <v>10</v>
      </c>
      <c r="D282" s="0" t="s">
        <v>1348</v>
      </c>
      <c r="E282" s="0" t="s">
        <v>1107</v>
      </c>
      <c r="F282" s="0" t="n">
        <v>170000</v>
      </c>
      <c r="G282" s="0" t="s">
        <v>51</v>
      </c>
      <c r="H282" s="0" t="s">
        <v>85</v>
      </c>
      <c r="I282" s="0" t="n">
        <v>0</v>
      </c>
    </row>
    <row r="283" customFormat="false" ht="12.8" hidden="false" customHeight="false" outlineLevel="0" collapsed="false">
      <c r="A283" s="0" t="n">
        <v>4503698</v>
      </c>
      <c r="B283" s="129" t="n">
        <v>42233</v>
      </c>
      <c r="C283" s="0" t="s">
        <v>8</v>
      </c>
      <c r="D283" s="0" t="s">
        <v>1349</v>
      </c>
      <c r="E283" s="0" t="s">
        <v>1065</v>
      </c>
      <c r="F283" s="0" t="n">
        <v>290000</v>
      </c>
      <c r="G283" s="0" t="s">
        <v>47</v>
      </c>
      <c r="H283" s="0" t="s">
        <v>63</v>
      </c>
      <c r="I283" s="0" t="n">
        <v>0</v>
      </c>
    </row>
    <row r="284" customFormat="false" ht="12.8" hidden="false" customHeight="false" outlineLevel="0" collapsed="false">
      <c r="A284" s="0" t="n">
        <v>4503703</v>
      </c>
      <c r="B284" s="129" t="n">
        <v>42233</v>
      </c>
      <c r="C284" s="0" t="s">
        <v>9</v>
      </c>
      <c r="D284" s="0" t="s">
        <v>1350</v>
      </c>
      <c r="E284" s="0" t="s">
        <v>1068</v>
      </c>
      <c r="F284" s="0" t="n">
        <v>200000</v>
      </c>
      <c r="G284" s="0" t="s">
        <v>51</v>
      </c>
      <c r="H284" s="0" t="s">
        <v>103</v>
      </c>
      <c r="I284" s="0" t="n">
        <v>0</v>
      </c>
    </row>
    <row r="285" customFormat="false" ht="12.8" hidden="false" customHeight="false" outlineLevel="0" collapsed="false">
      <c r="A285" s="0" t="n">
        <v>4503706</v>
      </c>
      <c r="B285" s="129" t="n">
        <v>42233</v>
      </c>
      <c r="C285" s="0" t="s">
        <v>9</v>
      </c>
      <c r="D285" s="0" t="s">
        <v>1351</v>
      </c>
      <c r="E285" s="0" t="s">
        <v>1068</v>
      </c>
      <c r="F285" s="0" t="n">
        <v>209990</v>
      </c>
      <c r="G285" s="0" t="s">
        <v>108</v>
      </c>
      <c r="H285" s="0" t="s">
        <v>111</v>
      </c>
      <c r="I285" s="0" t="n">
        <v>1</v>
      </c>
    </row>
    <row r="286" customFormat="false" ht="12.8" hidden="false" customHeight="false" outlineLevel="0" collapsed="false">
      <c r="A286" s="0" t="n">
        <v>4503708</v>
      </c>
      <c r="B286" s="129" t="n">
        <v>42233</v>
      </c>
      <c r="C286" s="0" t="s">
        <v>8</v>
      </c>
      <c r="D286" s="0" t="s">
        <v>1352</v>
      </c>
      <c r="E286" s="0" t="s">
        <v>1068</v>
      </c>
      <c r="F286" s="0" t="n">
        <v>226500</v>
      </c>
      <c r="G286" s="0" t="s">
        <v>64</v>
      </c>
      <c r="H286" s="0" t="s">
        <v>65</v>
      </c>
      <c r="I286" s="0" t="n">
        <v>0</v>
      </c>
    </row>
    <row r="287" customFormat="false" ht="12.8" hidden="false" customHeight="false" outlineLevel="0" collapsed="false">
      <c r="A287" s="0" t="n">
        <v>4503713</v>
      </c>
      <c r="B287" s="129" t="n">
        <v>42233</v>
      </c>
      <c r="C287" s="0" t="s">
        <v>8</v>
      </c>
      <c r="D287" s="0" t="s">
        <v>1353</v>
      </c>
      <c r="E287" s="0" t="s">
        <v>1068</v>
      </c>
      <c r="F287" s="0" t="n">
        <v>165000</v>
      </c>
      <c r="G287" s="0" t="s">
        <v>67</v>
      </c>
      <c r="H287" s="0" t="s">
        <v>72</v>
      </c>
      <c r="I287" s="0" t="n">
        <v>0</v>
      </c>
    </row>
    <row r="288" customFormat="false" ht="12.8" hidden="false" customHeight="false" outlineLevel="0" collapsed="false">
      <c r="A288" s="0" t="n">
        <v>4503715</v>
      </c>
      <c r="B288" s="129" t="n">
        <v>42233</v>
      </c>
      <c r="C288" s="0" t="s">
        <v>8</v>
      </c>
      <c r="D288" s="0" t="s">
        <v>1354</v>
      </c>
      <c r="E288" s="0" t="s">
        <v>1068</v>
      </c>
      <c r="F288" s="0" t="n">
        <v>161000</v>
      </c>
      <c r="G288" s="0" t="s">
        <v>67</v>
      </c>
      <c r="H288" s="0" t="s">
        <v>69</v>
      </c>
      <c r="I288" s="0" t="n">
        <v>0</v>
      </c>
    </row>
    <row r="289" customFormat="false" ht="12.8" hidden="false" customHeight="false" outlineLevel="0" collapsed="false">
      <c r="A289" s="0" t="n">
        <v>4503717</v>
      </c>
      <c r="B289" s="129" t="n">
        <v>42233</v>
      </c>
      <c r="C289" s="0" t="s">
        <v>10</v>
      </c>
      <c r="D289" s="0" t="s">
        <v>1355</v>
      </c>
      <c r="E289" s="0" t="s">
        <v>1065</v>
      </c>
      <c r="F289" s="0" t="n">
        <v>86000</v>
      </c>
      <c r="G289" s="0" t="s">
        <v>64</v>
      </c>
      <c r="H289" s="0" t="s">
        <v>92</v>
      </c>
      <c r="I289" s="0" t="n">
        <v>0</v>
      </c>
    </row>
    <row r="290" customFormat="false" ht="12.8" hidden="false" customHeight="false" outlineLevel="0" collapsed="false">
      <c r="A290" s="0" t="n">
        <v>4503719</v>
      </c>
      <c r="B290" s="129" t="n">
        <v>42233</v>
      </c>
      <c r="C290" s="0" t="s">
        <v>8</v>
      </c>
      <c r="D290" s="0" t="s">
        <v>1356</v>
      </c>
      <c r="E290" s="0" t="s">
        <v>1107</v>
      </c>
      <c r="F290" s="0" t="n">
        <v>200000</v>
      </c>
      <c r="G290" s="0" t="s">
        <v>67</v>
      </c>
      <c r="H290" s="0" t="s">
        <v>69</v>
      </c>
      <c r="I290" s="0" t="n">
        <v>0</v>
      </c>
    </row>
    <row r="291" customFormat="false" ht="12.8" hidden="false" customHeight="false" outlineLevel="0" collapsed="false">
      <c r="A291" s="0" t="n">
        <v>4503720</v>
      </c>
      <c r="B291" s="129" t="n">
        <v>42233</v>
      </c>
      <c r="C291" s="0" t="s">
        <v>8</v>
      </c>
      <c r="D291" s="0" t="s">
        <v>1357</v>
      </c>
      <c r="E291" s="0" t="s">
        <v>1107</v>
      </c>
      <c r="F291" s="0" t="n">
        <v>190000</v>
      </c>
      <c r="G291" s="0" t="s">
        <v>67</v>
      </c>
      <c r="H291" s="0" t="s">
        <v>69</v>
      </c>
      <c r="I291" s="0" t="n">
        <v>0</v>
      </c>
    </row>
    <row r="292" customFormat="false" ht="12.8" hidden="false" customHeight="false" outlineLevel="0" collapsed="false">
      <c r="A292" s="0" t="n">
        <v>4503721</v>
      </c>
      <c r="B292" s="129" t="n">
        <v>42233</v>
      </c>
      <c r="C292" s="0" t="s">
        <v>8</v>
      </c>
      <c r="D292" s="0" t="s">
        <v>1358</v>
      </c>
      <c r="E292" s="0" t="s">
        <v>1068</v>
      </c>
      <c r="F292" s="0" t="n">
        <v>260000</v>
      </c>
      <c r="G292" s="0" t="s">
        <v>64</v>
      </c>
      <c r="H292" s="0" t="s">
        <v>66</v>
      </c>
      <c r="I292" s="0" t="n">
        <v>0</v>
      </c>
    </row>
    <row r="293" customFormat="false" ht="12.8" hidden="false" customHeight="false" outlineLevel="0" collapsed="false">
      <c r="A293" s="0" t="n">
        <v>4503726</v>
      </c>
      <c r="B293" s="129" t="n">
        <v>42233</v>
      </c>
      <c r="C293" s="0" t="s">
        <v>9</v>
      </c>
      <c r="D293" s="0" t="s">
        <v>1359</v>
      </c>
      <c r="E293" s="0" t="s">
        <v>1068</v>
      </c>
      <c r="F293" s="0" t="n">
        <v>141000</v>
      </c>
      <c r="G293" s="0" t="s">
        <v>51</v>
      </c>
      <c r="H293" s="0" t="s">
        <v>107</v>
      </c>
      <c r="I293" s="0" t="n">
        <v>0</v>
      </c>
    </row>
    <row r="294" customFormat="false" ht="12.8" hidden="false" customHeight="false" outlineLevel="0" collapsed="false">
      <c r="A294" s="0" t="n">
        <v>4503734</v>
      </c>
      <c r="B294" s="129" t="n">
        <v>42233</v>
      </c>
      <c r="C294" s="0" t="s">
        <v>9</v>
      </c>
      <c r="D294" s="0" t="s">
        <v>1360</v>
      </c>
      <c r="E294" s="0" t="s">
        <v>1068</v>
      </c>
      <c r="F294" s="0" t="n">
        <v>249000</v>
      </c>
      <c r="G294" s="0" t="s">
        <v>51</v>
      </c>
      <c r="H294" s="0" t="s">
        <v>104</v>
      </c>
      <c r="I294" s="0" t="n">
        <v>0</v>
      </c>
    </row>
    <row r="295" customFormat="false" ht="12.8" hidden="false" customHeight="false" outlineLevel="0" collapsed="false">
      <c r="A295" s="0" t="n">
        <v>4503737</v>
      </c>
      <c r="B295" s="129" t="n">
        <v>42233</v>
      </c>
      <c r="C295" s="0" t="s">
        <v>9</v>
      </c>
      <c r="D295" s="0" t="s">
        <v>1361</v>
      </c>
      <c r="E295" s="0" t="s">
        <v>1068</v>
      </c>
      <c r="F295" s="0" t="n">
        <v>195000</v>
      </c>
      <c r="G295" s="0" t="s">
        <v>108</v>
      </c>
      <c r="H295" s="0" t="s">
        <v>100</v>
      </c>
      <c r="I295" s="0" t="n">
        <v>0</v>
      </c>
    </row>
    <row r="296" customFormat="false" ht="12.8" hidden="false" customHeight="false" outlineLevel="0" collapsed="false">
      <c r="A296" s="0" t="n">
        <v>4503740</v>
      </c>
      <c r="B296" s="129" t="n">
        <v>42233</v>
      </c>
      <c r="C296" s="0" t="s">
        <v>9</v>
      </c>
      <c r="D296" s="0" t="s">
        <v>1362</v>
      </c>
      <c r="E296" s="0" t="s">
        <v>1068</v>
      </c>
      <c r="F296" s="0" t="n">
        <v>170000</v>
      </c>
      <c r="G296" s="0" t="s">
        <v>108</v>
      </c>
      <c r="H296" s="0" t="s">
        <v>100</v>
      </c>
      <c r="I296" s="0" t="n">
        <v>0</v>
      </c>
    </row>
    <row r="297" customFormat="false" ht="12.8" hidden="false" customHeight="false" outlineLevel="0" collapsed="false">
      <c r="A297" s="0" t="n">
        <v>4503751</v>
      </c>
      <c r="B297" s="129" t="n">
        <v>42233</v>
      </c>
      <c r="C297" s="0" t="s">
        <v>10</v>
      </c>
      <c r="D297" s="0" t="s">
        <v>1363</v>
      </c>
      <c r="E297" s="0" t="s">
        <v>1180</v>
      </c>
      <c r="F297" s="0" t="n">
        <v>490000</v>
      </c>
      <c r="G297" s="0" t="s">
        <v>51</v>
      </c>
      <c r="H297" s="0" t="s">
        <v>90</v>
      </c>
      <c r="I297" s="0" t="n">
        <v>0</v>
      </c>
    </row>
    <row r="298" customFormat="false" ht="12.8" hidden="false" customHeight="false" outlineLevel="0" collapsed="false">
      <c r="A298" s="0" t="n">
        <v>4503759</v>
      </c>
      <c r="B298" s="129" t="n">
        <v>42233</v>
      </c>
      <c r="C298" s="0" t="s">
        <v>12</v>
      </c>
      <c r="D298" s="0" t="s">
        <v>566</v>
      </c>
      <c r="E298" s="0" t="s">
        <v>1068</v>
      </c>
      <c r="F298" s="0" t="n">
        <v>434250</v>
      </c>
      <c r="G298" s="0" t="s">
        <v>49</v>
      </c>
      <c r="H298" s="0" t="s">
        <v>48</v>
      </c>
      <c r="I298" s="0" t="n">
        <v>0</v>
      </c>
    </row>
    <row r="299" customFormat="false" ht="12.8" hidden="false" customHeight="false" outlineLevel="0" collapsed="false">
      <c r="A299" s="0" t="n">
        <v>4503764</v>
      </c>
      <c r="B299" s="129" t="n">
        <v>42233</v>
      </c>
      <c r="C299" s="0" t="s">
        <v>9</v>
      </c>
      <c r="D299" s="0" t="s">
        <v>1364</v>
      </c>
      <c r="E299" s="0" t="s">
        <v>1068</v>
      </c>
      <c r="F299" s="0" t="n">
        <v>300000</v>
      </c>
      <c r="G299" s="0" t="s">
        <v>108</v>
      </c>
      <c r="H299" s="0" t="s">
        <v>110</v>
      </c>
      <c r="I299" s="0" t="n">
        <v>0</v>
      </c>
    </row>
    <row r="300" customFormat="false" ht="12.8" hidden="false" customHeight="false" outlineLevel="0" collapsed="false">
      <c r="A300" s="0" t="n">
        <v>4503766</v>
      </c>
      <c r="B300" s="129" t="n">
        <v>42233</v>
      </c>
      <c r="C300" s="0" t="s">
        <v>12</v>
      </c>
      <c r="D300" s="0" t="s">
        <v>1365</v>
      </c>
      <c r="E300" s="0" t="s">
        <v>1107</v>
      </c>
      <c r="F300" s="0" t="n">
        <v>98000</v>
      </c>
      <c r="G300" s="0" t="s">
        <v>49</v>
      </c>
      <c r="H300" s="0" t="s">
        <v>48</v>
      </c>
      <c r="I300" s="0" t="n">
        <v>0</v>
      </c>
    </row>
    <row r="301" customFormat="false" ht="12.8" hidden="false" customHeight="false" outlineLevel="0" collapsed="false">
      <c r="A301" s="0" t="n">
        <v>4503772</v>
      </c>
      <c r="B301" s="129" t="n">
        <v>42233</v>
      </c>
      <c r="C301" s="0" t="s">
        <v>9</v>
      </c>
      <c r="D301" s="0" t="s">
        <v>1366</v>
      </c>
      <c r="E301" s="0" t="s">
        <v>1068</v>
      </c>
      <c r="F301" s="0" t="n">
        <v>565000</v>
      </c>
      <c r="G301" s="0" t="s">
        <v>108</v>
      </c>
      <c r="H301" s="0" t="s">
        <v>109</v>
      </c>
      <c r="I301" s="0" t="n">
        <v>0</v>
      </c>
    </row>
    <row r="302" customFormat="false" ht="12.8" hidden="false" customHeight="false" outlineLevel="0" collapsed="false">
      <c r="A302" s="0" t="n">
        <v>4503889</v>
      </c>
      <c r="B302" s="129" t="n">
        <v>42234</v>
      </c>
      <c r="C302" s="0" t="s">
        <v>9</v>
      </c>
      <c r="D302" s="0" t="s">
        <v>1367</v>
      </c>
      <c r="E302" s="0" t="s">
        <v>1065</v>
      </c>
      <c r="F302" s="0" t="n">
        <v>47500</v>
      </c>
      <c r="G302" s="0" t="s">
        <v>108</v>
      </c>
      <c r="H302" s="0" t="s">
        <v>111</v>
      </c>
      <c r="I302" s="0" t="n">
        <v>0</v>
      </c>
    </row>
    <row r="303" customFormat="false" ht="12.8" hidden="false" customHeight="false" outlineLevel="0" collapsed="false">
      <c r="A303" s="0" t="n">
        <v>4503891</v>
      </c>
      <c r="B303" s="129" t="n">
        <v>42234</v>
      </c>
      <c r="C303" s="0" t="s">
        <v>11</v>
      </c>
      <c r="D303" s="0" t="s">
        <v>1368</v>
      </c>
      <c r="E303" s="0" t="s">
        <v>1068</v>
      </c>
      <c r="F303" s="0" t="n">
        <v>239000</v>
      </c>
      <c r="G303" s="0" t="s">
        <v>57</v>
      </c>
      <c r="H303" s="0" t="s">
        <v>58</v>
      </c>
      <c r="I303" s="0" t="n">
        <v>0</v>
      </c>
    </row>
    <row r="304" customFormat="false" ht="12.8" hidden="false" customHeight="false" outlineLevel="0" collapsed="false">
      <c r="A304" s="0" t="n">
        <v>4503905</v>
      </c>
      <c r="B304" s="129" t="n">
        <v>42234</v>
      </c>
      <c r="C304" s="0" t="s">
        <v>8</v>
      </c>
      <c r="D304" s="0" t="s">
        <v>1369</v>
      </c>
      <c r="E304" s="0" t="s">
        <v>1068</v>
      </c>
      <c r="F304" s="0" t="n">
        <v>492500</v>
      </c>
      <c r="G304" s="0" t="s">
        <v>67</v>
      </c>
      <c r="H304" s="0" t="s">
        <v>69</v>
      </c>
      <c r="I304" s="0" t="n">
        <v>0</v>
      </c>
    </row>
    <row r="305" customFormat="false" ht="12.8" hidden="false" customHeight="false" outlineLevel="0" collapsed="false">
      <c r="A305" s="0" t="n">
        <v>4503918</v>
      </c>
      <c r="B305" s="129" t="n">
        <v>42234</v>
      </c>
      <c r="C305" s="0" t="s">
        <v>8</v>
      </c>
      <c r="D305" s="0" t="s">
        <v>1370</v>
      </c>
      <c r="E305" s="0" t="s">
        <v>1289</v>
      </c>
      <c r="F305" s="0" t="n">
        <v>209000</v>
      </c>
      <c r="G305" s="0" t="s">
        <v>67</v>
      </c>
      <c r="H305" s="0" t="s">
        <v>70</v>
      </c>
      <c r="I305" s="0" t="n">
        <v>0</v>
      </c>
    </row>
    <row r="306" customFormat="false" ht="12.8" hidden="false" customHeight="false" outlineLevel="0" collapsed="false">
      <c r="A306" s="0" t="n">
        <v>4503956</v>
      </c>
      <c r="B306" s="129" t="n">
        <v>42234</v>
      </c>
      <c r="C306" s="0" t="s">
        <v>9</v>
      </c>
      <c r="D306" s="0" t="s">
        <v>1371</v>
      </c>
      <c r="E306" s="0" t="s">
        <v>1068</v>
      </c>
      <c r="F306" s="0" t="n">
        <v>150000</v>
      </c>
      <c r="G306" s="0" t="s">
        <v>51</v>
      </c>
      <c r="H306" s="0" t="s">
        <v>107</v>
      </c>
      <c r="I306" s="0" t="n">
        <v>0</v>
      </c>
    </row>
    <row r="307" customFormat="false" ht="12.8" hidden="false" customHeight="false" outlineLevel="0" collapsed="false">
      <c r="A307" s="0" t="n">
        <v>4503959</v>
      </c>
      <c r="B307" s="129" t="n">
        <v>42234</v>
      </c>
      <c r="C307" s="0" t="s">
        <v>10</v>
      </c>
      <c r="D307" s="0" t="s">
        <v>1372</v>
      </c>
      <c r="E307" s="0" t="s">
        <v>1068</v>
      </c>
      <c r="F307" s="0" t="n">
        <v>791439</v>
      </c>
      <c r="G307" s="0" t="s">
        <v>51</v>
      </c>
      <c r="H307" s="0" t="s">
        <v>87</v>
      </c>
      <c r="I307" s="0" t="n">
        <v>1</v>
      </c>
    </row>
    <row r="308" customFormat="false" ht="12.8" hidden="false" customHeight="false" outlineLevel="0" collapsed="false">
      <c r="A308" s="0" t="n">
        <v>4503965</v>
      </c>
      <c r="B308" s="129" t="n">
        <v>42234</v>
      </c>
      <c r="C308" s="0" t="s">
        <v>11</v>
      </c>
      <c r="D308" s="0" t="s">
        <v>1373</v>
      </c>
      <c r="E308" s="0" t="s">
        <v>1065</v>
      </c>
      <c r="F308" s="0" t="n">
        <v>420000</v>
      </c>
      <c r="G308" s="0" t="s">
        <v>47</v>
      </c>
      <c r="H308" s="0" t="s">
        <v>50</v>
      </c>
      <c r="I308" s="0" t="n">
        <v>0</v>
      </c>
    </row>
    <row r="309" customFormat="false" ht="12.8" hidden="false" customHeight="false" outlineLevel="0" collapsed="false">
      <c r="A309" s="0" t="n">
        <v>4503966</v>
      </c>
      <c r="B309" s="129" t="n">
        <v>42234</v>
      </c>
      <c r="C309" s="0" t="s">
        <v>9</v>
      </c>
      <c r="D309" s="0" t="s">
        <v>1374</v>
      </c>
      <c r="E309" s="0" t="s">
        <v>1068</v>
      </c>
      <c r="F309" s="0" t="n">
        <v>198000</v>
      </c>
      <c r="G309" s="0" t="s">
        <v>108</v>
      </c>
      <c r="H309" s="0" t="s">
        <v>110</v>
      </c>
      <c r="I309" s="0" t="n">
        <v>0</v>
      </c>
    </row>
    <row r="310" customFormat="false" ht="12.8" hidden="false" customHeight="false" outlineLevel="0" collapsed="false">
      <c r="A310" s="0" t="n">
        <v>4503974</v>
      </c>
      <c r="B310" s="129" t="n">
        <v>42234</v>
      </c>
      <c r="C310" s="0" t="s">
        <v>9</v>
      </c>
      <c r="D310" s="0" t="s">
        <v>1375</v>
      </c>
      <c r="E310" s="0" t="s">
        <v>1065</v>
      </c>
      <c r="F310" s="0" t="n">
        <v>98000</v>
      </c>
      <c r="G310" s="0" t="s">
        <v>51</v>
      </c>
      <c r="H310" s="0" t="s">
        <v>101</v>
      </c>
      <c r="I310" s="0" t="n">
        <v>0</v>
      </c>
    </row>
    <row r="311" customFormat="false" ht="12.8" hidden="false" customHeight="false" outlineLevel="0" collapsed="false">
      <c r="A311" s="0" t="n">
        <v>4503994</v>
      </c>
      <c r="B311" s="129" t="n">
        <v>42234</v>
      </c>
      <c r="C311" s="0" t="s">
        <v>11</v>
      </c>
      <c r="D311" s="0" t="s">
        <v>1376</v>
      </c>
      <c r="E311" s="0" t="s">
        <v>1068</v>
      </c>
      <c r="F311" s="0" t="n">
        <v>329020</v>
      </c>
      <c r="G311" s="0" t="s">
        <v>57</v>
      </c>
      <c r="H311" s="0" t="s">
        <v>59</v>
      </c>
      <c r="I311" s="0" t="n">
        <v>1</v>
      </c>
    </row>
    <row r="312" customFormat="false" ht="12.8" hidden="false" customHeight="false" outlineLevel="0" collapsed="false">
      <c r="A312" s="0" t="n">
        <v>4503998</v>
      </c>
      <c r="B312" s="129" t="n">
        <v>42234</v>
      </c>
      <c r="C312" s="0" t="s">
        <v>10</v>
      </c>
      <c r="D312" s="0" t="s">
        <v>1377</v>
      </c>
      <c r="E312" s="0" t="s">
        <v>1068</v>
      </c>
      <c r="F312" s="0" t="n">
        <v>232000</v>
      </c>
      <c r="G312" s="0" t="s">
        <v>64</v>
      </c>
      <c r="H312" s="0" t="s">
        <v>93</v>
      </c>
      <c r="I312" s="0" t="n">
        <v>0</v>
      </c>
    </row>
    <row r="313" customFormat="false" ht="12.8" hidden="false" customHeight="false" outlineLevel="0" collapsed="false">
      <c r="A313" s="0" t="n">
        <v>4504010</v>
      </c>
      <c r="B313" s="129" t="n">
        <v>42234</v>
      </c>
      <c r="C313" s="0" t="s">
        <v>9</v>
      </c>
      <c r="D313" s="0" t="s">
        <v>1378</v>
      </c>
      <c r="E313" s="0" t="s">
        <v>1068</v>
      </c>
      <c r="F313" s="0" t="n">
        <v>425000</v>
      </c>
      <c r="G313" s="0" t="s">
        <v>51</v>
      </c>
      <c r="H313" s="0" t="s">
        <v>105</v>
      </c>
      <c r="I313" s="0" t="n">
        <v>0</v>
      </c>
    </row>
    <row r="314" customFormat="false" ht="12.8" hidden="false" customHeight="false" outlineLevel="0" collapsed="false">
      <c r="A314" s="0" t="n">
        <v>4504013</v>
      </c>
      <c r="B314" s="129" t="n">
        <v>42234</v>
      </c>
      <c r="C314" s="0" t="s">
        <v>8</v>
      </c>
      <c r="D314" s="0" t="s">
        <v>1379</v>
      </c>
      <c r="E314" s="0" t="s">
        <v>1068</v>
      </c>
      <c r="F314" s="0" t="n">
        <v>212000</v>
      </c>
      <c r="G314" s="0" t="s">
        <v>67</v>
      </c>
      <c r="H314" s="0" t="s">
        <v>70</v>
      </c>
      <c r="I314" s="0" t="n">
        <v>0</v>
      </c>
    </row>
    <row r="315" customFormat="false" ht="12.8" hidden="false" customHeight="false" outlineLevel="0" collapsed="false">
      <c r="A315" s="0" t="n">
        <v>4504034</v>
      </c>
      <c r="B315" s="129" t="n">
        <v>42234</v>
      </c>
      <c r="C315" s="0" t="s">
        <v>9</v>
      </c>
      <c r="D315" s="0" t="s">
        <v>1380</v>
      </c>
      <c r="E315" s="0" t="s">
        <v>1068</v>
      </c>
      <c r="F315" s="0" t="n">
        <v>310000</v>
      </c>
      <c r="G315" s="0" t="s">
        <v>108</v>
      </c>
      <c r="H315" s="0" t="s">
        <v>109</v>
      </c>
      <c r="I315" s="0" t="n">
        <v>0</v>
      </c>
    </row>
    <row r="316" customFormat="false" ht="12.8" hidden="false" customHeight="false" outlineLevel="0" collapsed="false">
      <c r="A316" s="0" t="n">
        <v>4504084</v>
      </c>
      <c r="B316" s="129" t="n">
        <v>42234</v>
      </c>
      <c r="C316" s="0" t="s">
        <v>9</v>
      </c>
      <c r="D316" s="0" t="s">
        <v>1381</v>
      </c>
      <c r="E316" s="0" t="s">
        <v>1065</v>
      </c>
      <c r="F316" s="0" t="n">
        <v>225000</v>
      </c>
      <c r="G316" s="0" t="s">
        <v>51</v>
      </c>
      <c r="H316" s="0" t="s">
        <v>103</v>
      </c>
      <c r="I316" s="0" t="n">
        <v>0</v>
      </c>
    </row>
    <row r="317" customFormat="false" ht="12.8" hidden="false" customHeight="false" outlineLevel="0" collapsed="false">
      <c r="A317" s="0" t="n">
        <v>4504087</v>
      </c>
      <c r="B317" s="129" t="n">
        <v>42234</v>
      </c>
      <c r="C317" s="0" t="s">
        <v>9</v>
      </c>
      <c r="D317" s="0" t="s">
        <v>1382</v>
      </c>
      <c r="E317" s="0" t="s">
        <v>1065</v>
      </c>
      <c r="F317" s="0" t="n">
        <v>285000</v>
      </c>
      <c r="G317" s="0" t="s">
        <v>51</v>
      </c>
      <c r="H317" s="0" t="s">
        <v>103</v>
      </c>
      <c r="I317" s="0" t="n">
        <v>0</v>
      </c>
    </row>
    <row r="318" customFormat="false" ht="12.8" hidden="false" customHeight="false" outlineLevel="0" collapsed="false">
      <c r="A318" s="0" t="n">
        <v>4504106</v>
      </c>
      <c r="B318" s="129" t="n">
        <v>42234</v>
      </c>
      <c r="C318" s="0" t="s">
        <v>13</v>
      </c>
      <c r="D318" s="0" t="s">
        <v>1383</v>
      </c>
      <c r="E318" s="0" t="s">
        <v>1068</v>
      </c>
      <c r="F318" s="0" t="n">
        <v>325556</v>
      </c>
      <c r="G318" s="0" t="s">
        <v>49</v>
      </c>
      <c r="H318" s="0" t="s">
        <v>81</v>
      </c>
      <c r="I318" s="0" t="n">
        <v>1</v>
      </c>
    </row>
    <row r="319" customFormat="false" ht="12.8" hidden="false" customHeight="false" outlineLevel="0" collapsed="false">
      <c r="A319" s="0" t="n">
        <v>4504110</v>
      </c>
      <c r="B319" s="129" t="n">
        <v>42234</v>
      </c>
      <c r="C319" s="0" t="s">
        <v>8</v>
      </c>
      <c r="D319" s="0" t="s">
        <v>1384</v>
      </c>
      <c r="E319" s="0" t="s">
        <v>1068</v>
      </c>
      <c r="F319" s="0" t="n">
        <v>170000</v>
      </c>
      <c r="G319" s="0" t="s">
        <v>57</v>
      </c>
      <c r="H319" s="0" t="s">
        <v>78</v>
      </c>
      <c r="I319" s="0" t="n">
        <v>0</v>
      </c>
    </row>
    <row r="320" customFormat="false" ht="12.8" hidden="false" customHeight="false" outlineLevel="0" collapsed="false">
      <c r="A320" s="0" t="n">
        <v>4504117</v>
      </c>
      <c r="B320" s="129" t="n">
        <v>42234</v>
      </c>
      <c r="C320" s="0" t="s">
        <v>11</v>
      </c>
      <c r="D320" s="0" t="s">
        <v>1385</v>
      </c>
      <c r="E320" s="0" t="s">
        <v>1068</v>
      </c>
      <c r="F320" s="0" t="n">
        <v>315000</v>
      </c>
      <c r="G320" s="0" t="s">
        <v>51</v>
      </c>
      <c r="H320" s="0" t="s">
        <v>55</v>
      </c>
      <c r="I320" s="0" t="n">
        <v>0</v>
      </c>
    </row>
    <row r="321" customFormat="false" ht="12.8" hidden="false" customHeight="false" outlineLevel="0" collapsed="false">
      <c r="A321" s="0" t="n">
        <v>4504119</v>
      </c>
      <c r="B321" s="129" t="n">
        <v>42234</v>
      </c>
      <c r="C321" s="0" t="s">
        <v>9</v>
      </c>
      <c r="D321" s="0" t="s">
        <v>1386</v>
      </c>
      <c r="E321" s="0" t="s">
        <v>1068</v>
      </c>
      <c r="F321" s="0" t="n">
        <v>176000</v>
      </c>
      <c r="G321" s="0" t="s">
        <v>108</v>
      </c>
      <c r="H321" s="0" t="s">
        <v>100</v>
      </c>
      <c r="I321" s="0" t="n">
        <v>0</v>
      </c>
    </row>
    <row r="322" customFormat="false" ht="12.8" hidden="false" customHeight="false" outlineLevel="0" collapsed="false">
      <c r="A322" s="0" t="n">
        <v>4504125</v>
      </c>
      <c r="B322" s="129" t="n">
        <v>42234</v>
      </c>
      <c r="C322" s="0" t="s">
        <v>10</v>
      </c>
      <c r="D322" s="0" t="s">
        <v>1387</v>
      </c>
      <c r="E322" s="0" t="s">
        <v>1068</v>
      </c>
      <c r="F322" s="0" t="n">
        <v>301000</v>
      </c>
      <c r="G322" s="0" t="s">
        <v>51</v>
      </c>
      <c r="H322" s="0" t="s">
        <v>85</v>
      </c>
      <c r="I322" s="0" t="n">
        <v>0</v>
      </c>
    </row>
    <row r="323" customFormat="false" ht="12.8" hidden="false" customHeight="false" outlineLevel="0" collapsed="false">
      <c r="A323" s="0" t="n">
        <v>4504129</v>
      </c>
      <c r="B323" s="129" t="n">
        <v>42234</v>
      </c>
      <c r="C323" s="0" t="s">
        <v>10</v>
      </c>
      <c r="D323" s="0" t="s">
        <v>1388</v>
      </c>
      <c r="E323" s="0" t="s">
        <v>1107</v>
      </c>
      <c r="F323" s="0" t="n">
        <v>405500</v>
      </c>
      <c r="G323" s="0" t="s">
        <v>51</v>
      </c>
      <c r="H323" s="0" t="s">
        <v>88</v>
      </c>
      <c r="I323" s="0" t="n">
        <v>0</v>
      </c>
    </row>
    <row r="324" customFormat="false" ht="12.8" hidden="false" customHeight="false" outlineLevel="0" collapsed="false">
      <c r="A324" s="0" t="n">
        <v>4504132</v>
      </c>
      <c r="B324" s="129" t="n">
        <v>42234</v>
      </c>
      <c r="C324" s="0" t="s">
        <v>8</v>
      </c>
      <c r="D324" s="0" t="s">
        <v>1389</v>
      </c>
      <c r="E324" s="0" t="s">
        <v>1065</v>
      </c>
      <c r="F324" s="0" t="n">
        <v>395000</v>
      </c>
      <c r="G324" s="0" t="s">
        <v>64</v>
      </c>
      <c r="H324" s="0" t="s">
        <v>66</v>
      </c>
      <c r="I324" s="0" t="n">
        <v>0</v>
      </c>
    </row>
    <row r="325" customFormat="false" ht="12.8" hidden="false" customHeight="false" outlineLevel="0" collapsed="false">
      <c r="A325" s="0" t="n">
        <v>4504134</v>
      </c>
      <c r="B325" s="129" t="n">
        <v>42234</v>
      </c>
      <c r="C325" s="0" t="s">
        <v>8</v>
      </c>
      <c r="D325" s="0" t="s">
        <v>1390</v>
      </c>
      <c r="E325" s="0" t="s">
        <v>1068</v>
      </c>
      <c r="F325" s="0" t="n">
        <v>183500</v>
      </c>
      <c r="G325" s="0" t="s">
        <v>67</v>
      </c>
      <c r="H325" s="0" t="s">
        <v>75</v>
      </c>
      <c r="I325" s="0" t="n">
        <v>0</v>
      </c>
    </row>
    <row r="326" customFormat="false" ht="12.8" hidden="false" customHeight="false" outlineLevel="0" collapsed="false">
      <c r="A326" s="0" t="n">
        <v>4504136</v>
      </c>
      <c r="B326" s="129" t="n">
        <v>42234</v>
      </c>
      <c r="C326" s="0" t="s">
        <v>8</v>
      </c>
      <c r="D326" s="0" t="s">
        <v>1391</v>
      </c>
      <c r="E326" s="0" t="s">
        <v>1068</v>
      </c>
      <c r="F326" s="0" t="n">
        <v>275000</v>
      </c>
      <c r="G326" s="0" t="s">
        <v>67</v>
      </c>
      <c r="H326" s="0" t="s">
        <v>75</v>
      </c>
      <c r="I326" s="0" t="n">
        <v>0</v>
      </c>
    </row>
    <row r="327" customFormat="false" ht="12.8" hidden="false" customHeight="false" outlineLevel="0" collapsed="false">
      <c r="A327" s="0" t="n">
        <v>4504143</v>
      </c>
      <c r="B327" s="129" t="n">
        <v>42234</v>
      </c>
      <c r="C327" s="0" t="s">
        <v>9</v>
      </c>
      <c r="D327" s="0" t="s">
        <v>1392</v>
      </c>
      <c r="E327" s="0" t="s">
        <v>1068</v>
      </c>
      <c r="F327" s="0" t="n">
        <v>255000</v>
      </c>
      <c r="G327" s="0" t="s">
        <v>108</v>
      </c>
      <c r="H327" s="0" t="s">
        <v>111</v>
      </c>
      <c r="I327" s="0" t="n">
        <v>0</v>
      </c>
    </row>
    <row r="328" customFormat="false" ht="12.8" hidden="false" customHeight="false" outlineLevel="0" collapsed="false">
      <c r="A328" s="0" t="n">
        <v>4504151</v>
      </c>
      <c r="B328" s="129" t="n">
        <v>42234</v>
      </c>
      <c r="C328" s="0" t="s">
        <v>9</v>
      </c>
      <c r="D328" s="0" t="s">
        <v>1393</v>
      </c>
      <c r="E328" s="0" t="s">
        <v>1068</v>
      </c>
      <c r="F328" s="0" t="n">
        <v>330000</v>
      </c>
      <c r="G328" s="0" t="s">
        <v>51</v>
      </c>
      <c r="H328" s="0" t="s">
        <v>102</v>
      </c>
      <c r="I328" s="0" t="n">
        <v>0</v>
      </c>
    </row>
    <row r="329" customFormat="false" ht="12.8" hidden="false" customHeight="false" outlineLevel="0" collapsed="false">
      <c r="A329" s="0" t="n">
        <v>4504188</v>
      </c>
      <c r="B329" s="129" t="n">
        <v>42234</v>
      </c>
      <c r="C329" s="0" t="s">
        <v>11</v>
      </c>
      <c r="D329" s="0" t="s">
        <v>1394</v>
      </c>
      <c r="E329" s="0" t="s">
        <v>1289</v>
      </c>
      <c r="F329" s="0" t="n">
        <v>8500000</v>
      </c>
      <c r="G329" s="0" t="s">
        <v>51</v>
      </c>
      <c r="H329" s="0" t="s">
        <v>56</v>
      </c>
      <c r="I329" s="0" t="n">
        <v>0</v>
      </c>
    </row>
    <row r="330" customFormat="false" ht="12.8" hidden="false" customHeight="false" outlineLevel="0" collapsed="false">
      <c r="A330" s="0" t="n">
        <v>4504312</v>
      </c>
      <c r="B330" s="129" t="n">
        <v>42235</v>
      </c>
      <c r="C330" s="0" t="s">
        <v>8</v>
      </c>
      <c r="D330" s="0" t="s">
        <v>1395</v>
      </c>
      <c r="E330" s="0" t="s">
        <v>1068</v>
      </c>
      <c r="F330" s="0" t="n">
        <v>370821</v>
      </c>
      <c r="G330" s="0" t="s">
        <v>67</v>
      </c>
      <c r="H330" s="0" t="s">
        <v>74</v>
      </c>
      <c r="I330" s="0" t="n">
        <v>1</v>
      </c>
    </row>
    <row r="331" customFormat="false" ht="12.8" hidden="false" customHeight="false" outlineLevel="0" collapsed="false">
      <c r="A331" s="0" t="n">
        <v>4504325</v>
      </c>
      <c r="B331" s="129" t="n">
        <v>42235</v>
      </c>
      <c r="C331" s="0" t="s">
        <v>13</v>
      </c>
      <c r="D331" s="0" t="s">
        <v>1396</v>
      </c>
      <c r="E331" s="0" t="s">
        <v>1068</v>
      </c>
      <c r="F331" s="0" t="n">
        <v>395325</v>
      </c>
      <c r="G331" s="0" t="s">
        <v>49</v>
      </c>
      <c r="H331" s="0" t="s">
        <v>81</v>
      </c>
      <c r="I331" s="0" t="n">
        <v>1</v>
      </c>
    </row>
    <row r="332" customFormat="false" ht="12.8" hidden="false" customHeight="false" outlineLevel="0" collapsed="false">
      <c r="A332" s="0" t="n">
        <v>4504343</v>
      </c>
      <c r="B332" s="129" t="n">
        <v>42235</v>
      </c>
      <c r="C332" s="0" t="s">
        <v>8</v>
      </c>
      <c r="D332" s="0" t="s">
        <v>1397</v>
      </c>
      <c r="E332" s="0" t="s">
        <v>1068</v>
      </c>
      <c r="F332" s="0" t="n">
        <v>71000</v>
      </c>
      <c r="G332" s="0" t="s">
        <v>67</v>
      </c>
      <c r="H332" s="0" t="s">
        <v>70</v>
      </c>
      <c r="I332" s="0" t="n">
        <v>0</v>
      </c>
    </row>
    <row r="333" customFormat="false" ht="12.8" hidden="false" customHeight="false" outlineLevel="0" collapsed="false">
      <c r="A333" s="0" t="n">
        <v>4504346</v>
      </c>
      <c r="B333" s="129" t="n">
        <v>42235</v>
      </c>
      <c r="C333" s="0" t="s">
        <v>9</v>
      </c>
      <c r="D333" s="0" t="s">
        <v>1398</v>
      </c>
      <c r="E333" s="0" t="s">
        <v>1068</v>
      </c>
      <c r="F333" s="0" t="n">
        <v>357397</v>
      </c>
      <c r="G333" s="0" t="s">
        <v>51</v>
      </c>
      <c r="H333" s="0" t="s">
        <v>105</v>
      </c>
      <c r="I333" s="0" t="n">
        <v>1</v>
      </c>
    </row>
    <row r="334" customFormat="false" ht="12.8" hidden="false" customHeight="false" outlineLevel="0" collapsed="false">
      <c r="A334" s="0" t="n">
        <v>4504351</v>
      </c>
      <c r="B334" s="129" t="n">
        <v>42235</v>
      </c>
      <c r="C334" s="0" t="s">
        <v>8</v>
      </c>
      <c r="D334" s="0" t="s">
        <v>1399</v>
      </c>
      <c r="E334" s="0" t="s">
        <v>1068</v>
      </c>
      <c r="F334" s="0" t="n">
        <v>258000</v>
      </c>
      <c r="G334" s="0" t="s">
        <v>64</v>
      </c>
      <c r="H334" s="0" t="s">
        <v>66</v>
      </c>
      <c r="I334" s="0" t="n">
        <v>0</v>
      </c>
    </row>
    <row r="335" customFormat="false" ht="12.8" hidden="false" customHeight="false" outlineLevel="0" collapsed="false">
      <c r="A335" s="0" t="n">
        <v>4504357</v>
      </c>
      <c r="B335" s="129" t="n">
        <v>42235</v>
      </c>
      <c r="C335" s="0" t="s">
        <v>8</v>
      </c>
      <c r="D335" s="0" t="s">
        <v>1400</v>
      </c>
      <c r="E335" s="0" t="s">
        <v>1065</v>
      </c>
      <c r="F335" s="0" t="n">
        <v>850000</v>
      </c>
      <c r="G335" s="0" t="s">
        <v>47</v>
      </c>
      <c r="H335" s="0" t="s">
        <v>63</v>
      </c>
      <c r="I335" s="0" t="n">
        <v>0</v>
      </c>
    </row>
    <row r="336" customFormat="false" ht="12.8" hidden="false" customHeight="false" outlineLevel="0" collapsed="false">
      <c r="A336" s="0" t="n">
        <v>4504383</v>
      </c>
      <c r="B336" s="129" t="n">
        <v>42235</v>
      </c>
      <c r="C336" s="0" t="s">
        <v>11</v>
      </c>
      <c r="D336" s="0" t="s">
        <v>1401</v>
      </c>
      <c r="E336" s="0" t="s">
        <v>1068</v>
      </c>
      <c r="F336" s="0" t="n">
        <v>220000</v>
      </c>
      <c r="G336" s="0" t="s">
        <v>51</v>
      </c>
      <c r="H336" s="0" t="s">
        <v>52</v>
      </c>
      <c r="I336" s="0" t="n">
        <v>0</v>
      </c>
    </row>
    <row r="337" customFormat="false" ht="12.8" hidden="false" customHeight="false" outlineLevel="0" collapsed="false">
      <c r="A337" s="0" t="n">
        <v>4504392</v>
      </c>
      <c r="B337" s="129" t="n">
        <v>42235</v>
      </c>
      <c r="C337" s="0" t="s">
        <v>10</v>
      </c>
      <c r="D337" s="0" t="s">
        <v>1402</v>
      </c>
      <c r="E337" s="0" t="s">
        <v>1068</v>
      </c>
      <c r="F337" s="0" t="n">
        <v>394000</v>
      </c>
      <c r="G337" s="0" t="s">
        <v>64</v>
      </c>
      <c r="H337" s="0" t="s">
        <v>92</v>
      </c>
      <c r="I337" s="0" t="n">
        <v>0</v>
      </c>
    </row>
    <row r="338" customFormat="false" ht="12.8" hidden="false" customHeight="false" outlineLevel="0" collapsed="false">
      <c r="A338" s="0" t="n">
        <v>4504397</v>
      </c>
      <c r="B338" s="129" t="n">
        <v>42235</v>
      </c>
      <c r="C338" s="0" t="s">
        <v>8</v>
      </c>
      <c r="D338" s="0" t="s">
        <v>1403</v>
      </c>
      <c r="E338" s="0" t="s">
        <v>1068</v>
      </c>
      <c r="F338" s="0" t="n">
        <v>291000</v>
      </c>
      <c r="G338" s="0" t="s">
        <v>67</v>
      </c>
      <c r="H338" s="0" t="s">
        <v>72</v>
      </c>
      <c r="I338" s="0" t="n">
        <v>0</v>
      </c>
    </row>
    <row r="339" customFormat="false" ht="12.8" hidden="false" customHeight="false" outlineLevel="0" collapsed="false">
      <c r="A339" s="0" t="n">
        <v>4504484</v>
      </c>
      <c r="B339" s="129" t="n">
        <v>42235</v>
      </c>
      <c r="C339" s="0" t="s">
        <v>8</v>
      </c>
      <c r="D339" s="0" t="s">
        <v>1404</v>
      </c>
      <c r="E339" s="0" t="s">
        <v>1068</v>
      </c>
      <c r="F339" s="0" t="n">
        <v>388888</v>
      </c>
      <c r="G339" s="0" t="s">
        <v>67</v>
      </c>
      <c r="H339" s="0" t="s">
        <v>69</v>
      </c>
      <c r="I339" s="0" t="n">
        <v>0</v>
      </c>
    </row>
    <row r="340" customFormat="false" ht="12.8" hidden="false" customHeight="false" outlineLevel="0" collapsed="false">
      <c r="A340" s="0" t="n">
        <v>4504488</v>
      </c>
      <c r="B340" s="129" t="n">
        <v>42235</v>
      </c>
      <c r="C340" s="0" t="s">
        <v>10</v>
      </c>
      <c r="D340" s="0" t="s">
        <v>1405</v>
      </c>
      <c r="E340" s="0" t="s">
        <v>1065</v>
      </c>
      <c r="F340" s="0" t="n">
        <v>120000</v>
      </c>
      <c r="G340" s="0" t="s">
        <v>64</v>
      </c>
      <c r="H340" s="0" t="s">
        <v>92</v>
      </c>
      <c r="I340" s="0" t="n">
        <v>0</v>
      </c>
    </row>
    <row r="341" customFormat="false" ht="12.8" hidden="false" customHeight="false" outlineLevel="0" collapsed="false">
      <c r="A341" s="0" t="n">
        <v>4504494</v>
      </c>
      <c r="B341" s="129" t="n">
        <v>42235</v>
      </c>
      <c r="C341" s="0" t="s">
        <v>8</v>
      </c>
      <c r="D341" s="0" t="s">
        <v>1406</v>
      </c>
      <c r="E341" s="0" t="s">
        <v>1068</v>
      </c>
      <c r="F341" s="0" t="n">
        <v>220000</v>
      </c>
      <c r="G341" s="0" t="s">
        <v>64</v>
      </c>
      <c r="H341" s="0" t="s">
        <v>66</v>
      </c>
      <c r="I341" s="0" t="n">
        <v>0</v>
      </c>
    </row>
    <row r="342" customFormat="false" ht="12.8" hidden="false" customHeight="false" outlineLevel="0" collapsed="false">
      <c r="A342" s="0" t="n">
        <v>4504497</v>
      </c>
      <c r="B342" s="129" t="n">
        <v>42235</v>
      </c>
      <c r="C342" s="0" t="s">
        <v>8</v>
      </c>
      <c r="D342" s="0" t="s">
        <v>1407</v>
      </c>
      <c r="E342" s="0" t="s">
        <v>1068</v>
      </c>
      <c r="F342" s="0" t="n">
        <v>458000</v>
      </c>
      <c r="G342" s="0" t="s">
        <v>67</v>
      </c>
      <c r="H342" s="0" t="s">
        <v>75</v>
      </c>
      <c r="I342" s="0" t="n">
        <v>0</v>
      </c>
    </row>
    <row r="343" customFormat="false" ht="12.8" hidden="false" customHeight="false" outlineLevel="0" collapsed="false">
      <c r="A343" s="0" t="n">
        <v>4504509</v>
      </c>
      <c r="B343" s="129" t="n">
        <v>42235</v>
      </c>
      <c r="C343" s="0" t="s">
        <v>8</v>
      </c>
      <c r="D343" s="0" t="s">
        <v>1408</v>
      </c>
      <c r="E343" s="0" t="s">
        <v>1289</v>
      </c>
      <c r="F343" s="0" t="n">
        <v>2350000</v>
      </c>
      <c r="G343" s="0" t="s">
        <v>47</v>
      </c>
      <c r="H343" s="0" t="s">
        <v>63</v>
      </c>
      <c r="I343" s="0" t="n">
        <v>0</v>
      </c>
    </row>
    <row r="344" customFormat="false" ht="12.8" hidden="false" customHeight="false" outlineLevel="0" collapsed="false">
      <c r="A344" s="0" t="n">
        <v>4504524</v>
      </c>
      <c r="B344" s="129" t="n">
        <v>42235</v>
      </c>
      <c r="C344" s="0" t="s">
        <v>10</v>
      </c>
      <c r="D344" s="0" t="s">
        <v>1409</v>
      </c>
      <c r="E344" s="0" t="s">
        <v>1068</v>
      </c>
      <c r="F344" s="0" t="n">
        <v>267000</v>
      </c>
      <c r="G344" s="0" t="s">
        <v>64</v>
      </c>
      <c r="H344" s="0" t="s">
        <v>92</v>
      </c>
      <c r="I344" s="0" t="n">
        <v>0</v>
      </c>
    </row>
    <row r="345" customFormat="false" ht="12.8" hidden="false" customHeight="false" outlineLevel="0" collapsed="false">
      <c r="A345" s="0" t="n">
        <v>4504550</v>
      </c>
      <c r="B345" s="129" t="n">
        <v>42235</v>
      </c>
      <c r="C345" s="0" t="s">
        <v>8</v>
      </c>
      <c r="D345" s="0" t="s">
        <v>1410</v>
      </c>
      <c r="E345" s="0" t="s">
        <v>1068</v>
      </c>
      <c r="F345" s="0" t="n">
        <v>320000</v>
      </c>
      <c r="G345" s="0" t="s">
        <v>57</v>
      </c>
      <c r="H345" s="0" t="s">
        <v>78</v>
      </c>
      <c r="I345" s="0" t="n">
        <v>0</v>
      </c>
    </row>
    <row r="346" customFormat="false" ht="12.8" hidden="false" customHeight="false" outlineLevel="0" collapsed="false">
      <c r="A346" s="0" t="n">
        <v>4504553</v>
      </c>
      <c r="B346" s="129" t="n">
        <v>42235</v>
      </c>
      <c r="C346" s="0" t="s">
        <v>8</v>
      </c>
      <c r="D346" s="0" t="s">
        <v>1411</v>
      </c>
      <c r="E346" s="0" t="s">
        <v>1068</v>
      </c>
      <c r="F346" s="0" t="n">
        <v>250000</v>
      </c>
      <c r="G346" s="0" t="s">
        <v>64</v>
      </c>
      <c r="H346" s="0" t="s">
        <v>65</v>
      </c>
      <c r="I346" s="0" t="n">
        <v>0</v>
      </c>
    </row>
    <row r="347" customFormat="false" ht="12.8" hidden="false" customHeight="false" outlineLevel="0" collapsed="false">
      <c r="A347" s="0" t="n">
        <v>4504578</v>
      </c>
      <c r="B347" s="129" t="n">
        <v>42235</v>
      </c>
      <c r="C347" s="0" t="s">
        <v>11</v>
      </c>
      <c r="D347" s="0" t="s">
        <v>1412</v>
      </c>
      <c r="E347" s="0" t="s">
        <v>1065</v>
      </c>
      <c r="F347" s="0" t="n">
        <v>280787</v>
      </c>
      <c r="G347" s="0" t="s">
        <v>57</v>
      </c>
      <c r="H347" s="0" t="s">
        <v>58</v>
      </c>
      <c r="I347" s="0" t="n">
        <v>0</v>
      </c>
    </row>
    <row r="348" customFormat="false" ht="12.8" hidden="false" customHeight="false" outlineLevel="0" collapsed="false">
      <c r="A348" s="0" t="n">
        <v>4504592</v>
      </c>
      <c r="B348" s="129" t="n">
        <v>42235</v>
      </c>
      <c r="C348" s="0" t="s">
        <v>11</v>
      </c>
      <c r="D348" s="0" t="s">
        <v>1413</v>
      </c>
      <c r="E348" s="0" t="s">
        <v>1068</v>
      </c>
      <c r="F348" s="0" t="n">
        <v>87500</v>
      </c>
      <c r="G348" s="0" t="s">
        <v>51</v>
      </c>
      <c r="H348" s="0" t="s">
        <v>55</v>
      </c>
      <c r="I348" s="0" t="n">
        <v>0</v>
      </c>
    </row>
    <row r="349" customFormat="false" ht="12.8" hidden="false" customHeight="false" outlineLevel="0" collapsed="false">
      <c r="A349" s="0" t="n">
        <v>4504600</v>
      </c>
      <c r="B349" s="129" t="n">
        <v>42235</v>
      </c>
      <c r="C349" s="0" t="s">
        <v>10</v>
      </c>
      <c r="D349" s="0" t="s">
        <v>630</v>
      </c>
      <c r="E349" s="0" t="s">
        <v>1289</v>
      </c>
      <c r="F349" s="0" t="n">
        <v>4200000</v>
      </c>
      <c r="G349" s="0" t="s">
        <v>51</v>
      </c>
      <c r="H349" s="0" t="s">
        <v>85</v>
      </c>
      <c r="I349" s="0" t="n">
        <v>0</v>
      </c>
    </row>
    <row r="350" customFormat="false" ht="12.8" hidden="false" customHeight="false" outlineLevel="0" collapsed="false">
      <c r="A350" s="0" t="n">
        <v>4504624</v>
      </c>
      <c r="B350" s="129" t="n">
        <v>42235</v>
      </c>
      <c r="C350" s="0" t="s">
        <v>9</v>
      </c>
      <c r="D350" s="0" t="s">
        <v>1414</v>
      </c>
      <c r="E350" s="0" t="s">
        <v>1068</v>
      </c>
      <c r="F350" s="0" t="n">
        <v>263000</v>
      </c>
      <c r="G350" s="0" t="s">
        <v>108</v>
      </c>
      <c r="H350" s="0" t="s">
        <v>110</v>
      </c>
      <c r="I350" s="0" t="n">
        <v>0</v>
      </c>
    </row>
    <row r="351" customFormat="false" ht="12.8" hidden="false" customHeight="false" outlineLevel="0" collapsed="false">
      <c r="A351" s="0" t="n">
        <v>4504647</v>
      </c>
      <c r="B351" s="129" t="n">
        <v>42235</v>
      </c>
      <c r="C351" s="0" t="s">
        <v>8</v>
      </c>
      <c r="D351" s="0" t="s">
        <v>1415</v>
      </c>
      <c r="E351" s="0" t="s">
        <v>1068</v>
      </c>
      <c r="F351" s="0" t="n">
        <v>225000</v>
      </c>
      <c r="G351" s="0" t="s">
        <v>64</v>
      </c>
      <c r="H351" s="0" t="s">
        <v>66</v>
      </c>
      <c r="I351" s="0" t="n">
        <v>0</v>
      </c>
    </row>
    <row r="352" customFormat="false" ht="12.8" hidden="false" customHeight="false" outlineLevel="0" collapsed="false">
      <c r="A352" s="0" t="n">
        <v>4504649</v>
      </c>
      <c r="B352" s="129" t="n">
        <v>42235</v>
      </c>
      <c r="C352" s="0" t="s">
        <v>8</v>
      </c>
      <c r="D352" s="0" t="s">
        <v>1416</v>
      </c>
      <c r="E352" s="0" t="s">
        <v>1068</v>
      </c>
      <c r="F352" s="0" t="n">
        <v>465000</v>
      </c>
      <c r="G352" s="0" t="s">
        <v>67</v>
      </c>
      <c r="H352" s="0" t="s">
        <v>75</v>
      </c>
      <c r="I352" s="0" t="n">
        <v>0</v>
      </c>
    </row>
    <row r="353" customFormat="false" ht="12.8" hidden="false" customHeight="false" outlineLevel="0" collapsed="false">
      <c r="A353" s="0" t="n">
        <v>4504652</v>
      </c>
      <c r="B353" s="129" t="n">
        <v>42235</v>
      </c>
      <c r="C353" s="0" t="s">
        <v>8</v>
      </c>
      <c r="D353" s="0" t="s">
        <v>1417</v>
      </c>
      <c r="E353" s="0" t="s">
        <v>1065</v>
      </c>
      <c r="F353" s="0" t="n">
        <v>290000</v>
      </c>
      <c r="G353" s="0" t="s">
        <v>47</v>
      </c>
      <c r="H353" s="0" t="s">
        <v>63</v>
      </c>
      <c r="I353" s="0" t="n">
        <v>0</v>
      </c>
    </row>
    <row r="354" customFormat="false" ht="12.8" hidden="false" customHeight="false" outlineLevel="0" collapsed="false">
      <c r="A354" s="0" t="n">
        <v>4504664</v>
      </c>
      <c r="B354" s="129" t="n">
        <v>42235</v>
      </c>
      <c r="C354" s="0" t="s">
        <v>8</v>
      </c>
      <c r="D354" s="0" t="s">
        <v>1415</v>
      </c>
      <c r="E354" s="0" t="s">
        <v>1068</v>
      </c>
      <c r="F354" s="0" t="n">
        <v>225000</v>
      </c>
      <c r="G354" s="0" t="s">
        <v>64</v>
      </c>
      <c r="H354" s="0" t="s">
        <v>66</v>
      </c>
      <c r="I354" s="0" t="n">
        <v>0</v>
      </c>
    </row>
    <row r="355" customFormat="false" ht="12.8" hidden="false" customHeight="false" outlineLevel="0" collapsed="false">
      <c r="A355" s="0" t="n">
        <v>4504669</v>
      </c>
      <c r="B355" s="129" t="n">
        <v>42235</v>
      </c>
      <c r="C355" s="0" t="s">
        <v>9</v>
      </c>
      <c r="D355" s="0" t="s">
        <v>1418</v>
      </c>
      <c r="E355" s="0" t="s">
        <v>1068</v>
      </c>
      <c r="F355" s="0" t="n">
        <v>496213.55</v>
      </c>
      <c r="G355" s="0" t="s">
        <v>51</v>
      </c>
      <c r="H355" s="0" t="s">
        <v>103</v>
      </c>
      <c r="I355" s="0" t="n">
        <v>0</v>
      </c>
    </row>
    <row r="356" customFormat="false" ht="12.8" hidden="false" customHeight="false" outlineLevel="0" collapsed="false">
      <c r="A356" s="0" t="n">
        <v>4504761</v>
      </c>
      <c r="B356" s="129" t="n">
        <v>42236</v>
      </c>
      <c r="C356" s="0" t="s">
        <v>11</v>
      </c>
      <c r="D356" s="0" t="s">
        <v>1419</v>
      </c>
      <c r="E356" s="0" t="s">
        <v>1068</v>
      </c>
      <c r="F356" s="0" t="n">
        <v>329000</v>
      </c>
      <c r="G356" s="0" t="s">
        <v>51</v>
      </c>
      <c r="H356" s="0" t="s">
        <v>56</v>
      </c>
      <c r="I356" s="0" t="n">
        <v>1</v>
      </c>
    </row>
    <row r="357" customFormat="false" ht="12.8" hidden="false" customHeight="false" outlineLevel="0" collapsed="false">
      <c r="A357" s="0" t="n">
        <v>4504767</v>
      </c>
      <c r="B357" s="129" t="n">
        <v>42236</v>
      </c>
      <c r="C357" s="0" t="s">
        <v>9</v>
      </c>
      <c r="D357" s="0" t="s">
        <v>1420</v>
      </c>
      <c r="E357" s="0" t="s">
        <v>1068</v>
      </c>
      <c r="F357" s="0" t="n">
        <v>247500</v>
      </c>
      <c r="G357" s="0" t="s">
        <v>51</v>
      </c>
      <c r="H357" s="0" t="s">
        <v>107</v>
      </c>
      <c r="I357" s="0" t="n">
        <v>0</v>
      </c>
    </row>
    <row r="358" customFormat="false" ht="12.8" hidden="false" customHeight="false" outlineLevel="0" collapsed="false">
      <c r="A358" s="0" t="n">
        <v>4504778</v>
      </c>
      <c r="B358" s="129" t="n">
        <v>42236</v>
      </c>
      <c r="C358" s="0" t="s">
        <v>12</v>
      </c>
      <c r="D358" s="0" t="s">
        <v>1421</v>
      </c>
      <c r="E358" s="0" t="s">
        <v>1068</v>
      </c>
      <c r="F358" s="0" t="n">
        <v>270000</v>
      </c>
      <c r="G358" s="0" t="s">
        <v>49</v>
      </c>
      <c r="H358" s="0" t="s">
        <v>48</v>
      </c>
      <c r="I358" s="0" t="n">
        <v>0</v>
      </c>
    </row>
    <row r="359" customFormat="false" ht="12.8" hidden="false" customHeight="false" outlineLevel="0" collapsed="false">
      <c r="A359" s="0" t="n">
        <v>4504785</v>
      </c>
      <c r="B359" s="129" t="n">
        <v>42236</v>
      </c>
      <c r="C359" s="0" t="s">
        <v>8</v>
      </c>
      <c r="D359" s="0" t="s">
        <v>1422</v>
      </c>
      <c r="E359" s="0" t="s">
        <v>1068</v>
      </c>
      <c r="F359" s="0" t="n">
        <v>380000</v>
      </c>
      <c r="G359" s="0" t="s">
        <v>67</v>
      </c>
      <c r="H359" s="0" t="s">
        <v>69</v>
      </c>
      <c r="I359" s="0" t="n">
        <v>0</v>
      </c>
    </row>
    <row r="360" customFormat="false" ht="12.8" hidden="false" customHeight="false" outlineLevel="0" collapsed="false">
      <c r="A360" s="0" t="n">
        <v>4504789</v>
      </c>
      <c r="B360" s="129" t="n">
        <v>42236</v>
      </c>
      <c r="C360" s="0" t="s">
        <v>11</v>
      </c>
      <c r="D360" s="0" t="s">
        <v>1423</v>
      </c>
      <c r="E360" s="0" t="s">
        <v>1068</v>
      </c>
      <c r="F360" s="0" t="n">
        <v>470530</v>
      </c>
      <c r="G360" s="0" t="s">
        <v>57</v>
      </c>
      <c r="H360" s="0" t="s">
        <v>59</v>
      </c>
      <c r="I360" s="0" t="n">
        <v>1</v>
      </c>
    </row>
    <row r="361" customFormat="false" ht="12.8" hidden="false" customHeight="false" outlineLevel="0" collapsed="false">
      <c r="A361" s="0" t="n">
        <v>4504797</v>
      </c>
      <c r="B361" s="129" t="n">
        <v>42236</v>
      </c>
      <c r="C361" s="0" t="s">
        <v>10</v>
      </c>
      <c r="D361" s="0" t="s">
        <v>1424</v>
      </c>
      <c r="E361" s="0" t="s">
        <v>1068</v>
      </c>
      <c r="F361" s="0" t="n">
        <v>285000</v>
      </c>
      <c r="G361" s="0" t="s">
        <v>51</v>
      </c>
      <c r="H361" s="0" t="s">
        <v>91</v>
      </c>
      <c r="I361" s="0" t="n">
        <v>0</v>
      </c>
    </row>
    <row r="362" customFormat="false" ht="12.8" hidden="false" customHeight="false" outlineLevel="0" collapsed="false">
      <c r="A362" s="0" t="n">
        <v>4504805</v>
      </c>
      <c r="B362" s="129" t="n">
        <v>42236</v>
      </c>
      <c r="C362" s="0" t="s">
        <v>11</v>
      </c>
      <c r="D362" s="0" t="s">
        <v>1425</v>
      </c>
      <c r="E362" s="0" t="s">
        <v>1068</v>
      </c>
      <c r="F362" s="0" t="n">
        <v>331680</v>
      </c>
      <c r="G362" s="0" t="s">
        <v>57</v>
      </c>
      <c r="H362" s="0" t="s">
        <v>59</v>
      </c>
      <c r="I362" s="0" t="n">
        <v>1</v>
      </c>
    </row>
    <row r="363" customFormat="false" ht="12.8" hidden="false" customHeight="false" outlineLevel="0" collapsed="false">
      <c r="A363" s="0" t="n">
        <v>4504807</v>
      </c>
      <c r="B363" s="129" t="n">
        <v>42236</v>
      </c>
      <c r="C363" s="0" t="s">
        <v>10</v>
      </c>
      <c r="D363" s="0" t="s">
        <v>1426</v>
      </c>
      <c r="E363" s="0" t="s">
        <v>1068</v>
      </c>
      <c r="F363" s="0" t="n">
        <v>463797</v>
      </c>
      <c r="G363" s="0" t="s">
        <v>51</v>
      </c>
      <c r="H363" s="0" t="s">
        <v>87</v>
      </c>
      <c r="I363" s="0" t="n">
        <v>1</v>
      </c>
    </row>
    <row r="364" customFormat="false" ht="12.8" hidden="false" customHeight="false" outlineLevel="0" collapsed="false">
      <c r="A364" s="0" t="n">
        <v>4504819</v>
      </c>
      <c r="B364" s="129" t="n">
        <v>42236</v>
      </c>
      <c r="C364" s="0" t="s">
        <v>9</v>
      </c>
      <c r="D364" s="0" t="s">
        <v>1427</v>
      </c>
      <c r="E364" s="0" t="s">
        <v>1068</v>
      </c>
      <c r="F364" s="0" t="n">
        <v>465000</v>
      </c>
      <c r="G364" s="0" t="s">
        <v>51</v>
      </c>
      <c r="H364" s="0" t="s">
        <v>101</v>
      </c>
      <c r="I364" s="0" t="n">
        <v>0</v>
      </c>
    </row>
    <row r="365" customFormat="false" ht="12.8" hidden="false" customHeight="false" outlineLevel="0" collapsed="false">
      <c r="A365" s="0" t="n">
        <v>4504847</v>
      </c>
      <c r="B365" s="129" t="n">
        <v>42236</v>
      </c>
      <c r="C365" s="0" t="s">
        <v>10</v>
      </c>
      <c r="D365" s="0" t="s">
        <v>1428</v>
      </c>
      <c r="E365" s="0" t="s">
        <v>1068</v>
      </c>
      <c r="F365" s="0" t="n">
        <v>295000</v>
      </c>
      <c r="G365" s="0" t="s">
        <v>51</v>
      </c>
      <c r="H365" s="0" t="s">
        <v>86</v>
      </c>
      <c r="I365" s="0" t="n">
        <v>0</v>
      </c>
    </row>
    <row r="366" customFormat="false" ht="12.8" hidden="false" customHeight="false" outlineLevel="0" collapsed="false">
      <c r="A366" s="0" t="n">
        <v>4504873</v>
      </c>
      <c r="B366" s="129" t="n">
        <v>42236</v>
      </c>
      <c r="C366" s="0" t="s">
        <v>11</v>
      </c>
      <c r="D366" s="0" t="s">
        <v>1429</v>
      </c>
      <c r="E366" s="0" t="s">
        <v>1180</v>
      </c>
      <c r="F366" s="0" t="n">
        <v>44000000</v>
      </c>
      <c r="G366" s="0" t="s">
        <v>51</v>
      </c>
      <c r="H366" s="0" t="s">
        <v>56</v>
      </c>
      <c r="I366" s="0" t="n">
        <v>0</v>
      </c>
    </row>
    <row r="367" customFormat="false" ht="12.8" hidden="false" customHeight="false" outlineLevel="0" collapsed="false">
      <c r="A367" s="0" t="n">
        <v>4504887</v>
      </c>
      <c r="B367" s="129" t="n">
        <v>42236</v>
      </c>
      <c r="C367" s="0" t="s">
        <v>11</v>
      </c>
      <c r="D367" s="0" t="s">
        <v>1430</v>
      </c>
      <c r="E367" s="0" t="s">
        <v>1068</v>
      </c>
      <c r="F367" s="0" t="n">
        <v>245000</v>
      </c>
      <c r="G367" s="0" t="s">
        <v>57</v>
      </c>
      <c r="H367" s="0" t="s">
        <v>58</v>
      </c>
      <c r="I367" s="0" t="n">
        <v>0</v>
      </c>
    </row>
    <row r="368" customFormat="false" ht="12.8" hidden="false" customHeight="false" outlineLevel="0" collapsed="false">
      <c r="A368" s="0" t="n">
        <v>4504898</v>
      </c>
      <c r="B368" s="129" t="n">
        <v>42236</v>
      </c>
      <c r="C368" s="0" t="s">
        <v>11</v>
      </c>
      <c r="D368" s="0" t="s">
        <v>1431</v>
      </c>
      <c r="E368" s="0" t="s">
        <v>1068</v>
      </c>
      <c r="F368" s="0" t="n">
        <v>500700</v>
      </c>
      <c r="G368" s="0" t="s">
        <v>57</v>
      </c>
      <c r="H368" s="0" t="s">
        <v>59</v>
      </c>
      <c r="I368" s="0" t="n">
        <v>1</v>
      </c>
    </row>
    <row r="369" customFormat="false" ht="12.8" hidden="false" customHeight="false" outlineLevel="0" collapsed="false">
      <c r="A369" s="0" t="n">
        <v>4504903</v>
      </c>
      <c r="B369" s="129" t="n">
        <v>42236</v>
      </c>
      <c r="C369" s="0" t="s">
        <v>10</v>
      </c>
      <c r="D369" s="0" t="s">
        <v>1432</v>
      </c>
      <c r="E369" s="0" t="s">
        <v>1065</v>
      </c>
      <c r="F369" s="0" t="n">
        <v>170000</v>
      </c>
      <c r="G369" s="0" t="s">
        <v>64</v>
      </c>
      <c r="H369" s="0" t="s">
        <v>93</v>
      </c>
      <c r="I369" s="0" t="n">
        <v>0</v>
      </c>
    </row>
    <row r="370" customFormat="false" ht="12.8" hidden="false" customHeight="false" outlineLevel="0" collapsed="false">
      <c r="A370" s="0" t="n">
        <v>4504919</v>
      </c>
      <c r="B370" s="129" t="n">
        <v>42236</v>
      </c>
      <c r="C370" s="0" t="s">
        <v>11</v>
      </c>
      <c r="D370" s="0" t="s">
        <v>1433</v>
      </c>
      <c r="E370" s="0" t="s">
        <v>1068</v>
      </c>
      <c r="F370" s="0" t="n">
        <v>107500</v>
      </c>
      <c r="G370" s="0" t="s">
        <v>51</v>
      </c>
      <c r="H370" s="0" t="s">
        <v>55</v>
      </c>
      <c r="I370" s="0" t="n">
        <v>0</v>
      </c>
    </row>
    <row r="371" customFormat="false" ht="12.8" hidden="false" customHeight="false" outlineLevel="0" collapsed="false">
      <c r="A371" s="0" t="n">
        <v>4504942</v>
      </c>
      <c r="B371" s="129" t="n">
        <v>42236</v>
      </c>
      <c r="C371" s="0" t="s">
        <v>13</v>
      </c>
      <c r="D371" s="0" t="s">
        <v>1434</v>
      </c>
      <c r="E371" s="0" t="s">
        <v>1068</v>
      </c>
      <c r="F371" s="0" t="n">
        <v>323521</v>
      </c>
      <c r="G371" s="0" t="s">
        <v>49</v>
      </c>
      <c r="H371" s="0" t="s">
        <v>81</v>
      </c>
      <c r="I371" s="0" t="n">
        <v>1</v>
      </c>
    </row>
    <row r="372" customFormat="false" ht="12.8" hidden="false" customHeight="false" outlineLevel="0" collapsed="false">
      <c r="A372" s="0" t="n">
        <v>4504960</v>
      </c>
      <c r="B372" s="129" t="n">
        <v>42236</v>
      </c>
      <c r="C372" s="0" t="s">
        <v>8</v>
      </c>
      <c r="D372" s="0" t="s">
        <v>1435</v>
      </c>
      <c r="E372" s="0" t="s">
        <v>1068</v>
      </c>
      <c r="F372" s="0" t="n">
        <v>99520</v>
      </c>
      <c r="G372" s="0" t="s">
        <v>67</v>
      </c>
      <c r="H372" s="0" t="s">
        <v>70</v>
      </c>
      <c r="I372" s="0" t="n">
        <v>0</v>
      </c>
    </row>
    <row r="373" customFormat="false" ht="12.8" hidden="false" customHeight="false" outlineLevel="0" collapsed="false">
      <c r="A373" s="0" t="n">
        <v>4504966</v>
      </c>
      <c r="B373" s="129" t="n">
        <v>42236</v>
      </c>
      <c r="C373" s="0" t="s">
        <v>11</v>
      </c>
      <c r="D373" s="0" t="s">
        <v>1436</v>
      </c>
      <c r="E373" s="0" t="s">
        <v>1068</v>
      </c>
      <c r="F373" s="0" t="n">
        <v>398184</v>
      </c>
      <c r="G373" s="0" t="s">
        <v>51</v>
      </c>
      <c r="H373" s="0" t="s">
        <v>56</v>
      </c>
      <c r="I373" s="0" t="n">
        <v>1</v>
      </c>
    </row>
    <row r="374" customFormat="false" ht="12.8" hidden="false" customHeight="false" outlineLevel="0" collapsed="false">
      <c r="A374" s="0" t="n">
        <v>4504977</v>
      </c>
      <c r="B374" s="129" t="n">
        <v>42236</v>
      </c>
      <c r="C374" s="0" t="s">
        <v>9</v>
      </c>
      <c r="D374" s="0" t="s">
        <v>1437</v>
      </c>
      <c r="E374" s="0" t="s">
        <v>1068</v>
      </c>
      <c r="F374" s="0" t="n">
        <v>350000</v>
      </c>
      <c r="G374" s="0" t="s">
        <v>51</v>
      </c>
      <c r="H374" s="0" t="s">
        <v>103</v>
      </c>
      <c r="I374" s="0" t="n">
        <v>0</v>
      </c>
    </row>
    <row r="375" customFormat="false" ht="12.8" hidden="false" customHeight="false" outlineLevel="0" collapsed="false">
      <c r="A375" s="0" t="n">
        <v>4504980</v>
      </c>
      <c r="B375" s="129" t="n">
        <v>42236</v>
      </c>
      <c r="C375" s="0" t="s">
        <v>9</v>
      </c>
      <c r="D375" s="0" t="s">
        <v>1438</v>
      </c>
      <c r="E375" s="0" t="s">
        <v>1068</v>
      </c>
      <c r="F375" s="0" t="n">
        <v>242000</v>
      </c>
      <c r="G375" s="0" t="s">
        <v>108</v>
      </c>
      <c r="H375" s="0" t="s">
        <v>100</v>
      </c>
      <c r="I375" s="0" t="n">
        <v>0</v>
      </c>
    </row>
    <row r="376" customFormat="false" ht="12.8" hidden="false" customHeight="false" outlineLevel="0" collapsed="false">
      <c r="A376" s="0" t="n">
        <v>4504984</v>
      </c>
      <c r="B376" s="129" t="n">
        <v>42236</v>
      </c>
      <c r="C376" s="0" t="s">
        <v>10</v>
      </c>
      <c r="D376" s="0" t="s">
        <v>1439</v>
      </c>
      <c r="E376" s="0" t="s">
        <v>1068</v>
      </c>
      <c r="F376" s="0" t="n">
        <v>336533</v>
      </c>
      <c r="G376" s="0" t="s">
        <v>51</v>
      </c>
      <c r="H376" s="0" t="s">
        <v>84</v>
      </c>
      <c r="I376" s="0" t="n">
        <v>0</v>
      </c>
    </row>
    <row r="377" customFormat="false" ht="12.8" hidden="false" customHeight="false" outlineLevel="0" collapsed="false">
      <c r="A377" s="0" t="n">
        <v>4504987</v>
      </c>
      <c r="B377" s="129" t="n">
        <v>42236</v>
      </c>
      <c r="C377" s="0" t="s">
        <v>10</v>
      </c>
      <c r="D377" s="0" t="s">
        <v>1440</v>
      </c>
      <c r="E377" s="0" t="s">
        <v>1107</v>
      </c>
      <c r="F377" s="0" t="n">
        <v>83000</v>
      </c>
      <c r="G377" s="0" t="s">
        <v>64</v>
      </c>
      <c r="H377" s="0" t="s">
        <v>92</v>
      </c>
      <c r="I377" s="0" t="n">
        <v>0</v>
      </c>
    </row>
    <row r="378" customFormat="false" ht="12.8" hidden="false" customHeight="false" outlineLevel="0" collapsed="false">
      <c r="A378" s="0" t="n">
        <v>4504990</v>
      </c>
      <c r="B378" s="129" t="n">
        <v>42236</v>
      </c>
      <c r="C378" s="0" t="s">
        <v>8</v>
      </c>
      <c r="D378" s="0" t="s">
        <v>1441</v>
      </c>
      <c r="E378" s="0" t="s">
        <v>1068</v>
      </c>
      <c r="F378" s="0" t="n">
        <v>225000</v>
      </c>
      <c r="G378" s="0" t="s">
        <v>67</v>
      </c>
      <c r="H378" s="0" t="s">
        <v>75</v>
      </c>
      <c r="I378" s="0" t="n">
        <v>0</v>
      </c>
    </row>
    <row r="379" customFormat="false" ht="12.8" hidden="false" customHeight="false" outlineLevel="0" collapsed="false">
      <c r="A379" s="0" t="n">
        <v>4504997</v>
      </c>
      <c r="B379" s="129" t="n">
        <v>42236</v>
      </c>
      <c r="C379" s="0" t="s">
        <v>9</v>
      </c>
      <c r="D379" s="0" t="s">
        <v>1442</v>
      </c>
      <c r="E379" s="0" t="s">
        <v>1068</v>
      </c>
      <c r="F379" s="0" t="n">
        <v>223000</v>
      </c>
      <c r="G379" s="0" t="s">
        <v>108</v>
      </c>
      <c r="H379" s="0" t="s">
        <v>100</v>
      </c>
      <c r="I379" s="0" t="n">
        <v>0</v>
      </c>
    </row>
    <row r="380" customFormat="false" ht="12.8" hidden="false" customHeight="false" outlineLevel="0" collapsed="false">
      <c r="A380" s="0" t="n">
        <v>4505000</v>
      </c>
      <c r="B380" s="129" t="n">
        <v>42236</v>
      </c>
      <c r="C380" s="0" t="s">
        <v>10</v>
      </c>
      <c r="D380" s="0" t="s">
        <v>1443</v>
      </c>
      <c r="E380" s="0" t="s">
        <v>1068</v>
      </c>
      <c r="F380" s="0" t="n">
        <v>415000</v>
      </c>
      <c r="G380" s="0" t="s">
        <v>64</v>
      </c>
      <c r="H380" s="0" t="s">
        <v>92</v>
      </c>
      <c r="I380" s="0" t="n">
        <v>0</v>
      </c>
    </row>
    <row r="381" customFormat="false" ht="12.8" hidden="false" customHeight="false" outlineLevel="0" collapsed="false">
      <c r="A381" s="0" t="n">
        <v>4505002</v>
      </c>
      <c r="B381" s="129" t="n">
        <v>42236</v>
      </c>
      <c r="C381" s="0" t="s">
        <v>8</v>
      </c>
      <c r="D381" s="0" t="s">
        <v>1444</v>
      </c>
      <c r="E381" s="0" t="s">
        <v>1068</v>
      </c>
      <c r="F381" s="0" t="n">
        <v>1025000</v>
      </c>
      <c r="G381" s="0" t="s">
        <v>47</v>
      </c>
      <c r="H381" s="0" t="s">
        <v>63</v>
      </c>
      <c r="I381" s="0" t="n">
        <v>0</v>
      </c>
    </row>
    <row r="382" customFormat="false" ht="12.8" hidden="false" customHeight="false" outlineLevel="0" collapsed="false">
      <c r="A382" s="0" t="n">
        <v>4505005</v>
      </c>
      <c r="B382" s="129" t="n">
        <v>42236</v>
      </c>
      <c r="C382" s="0" t="s">
        <v>8</v>
      </c>
      <c r="D382" s="0" t="s">
        <v>1445</v>
      </c>
      <c r="E382" s="0" t="s">
        <v>1068</v>
      </c>
      <c r="F382" s="0" t="n">
        <v>210000</v>
      </c>
      <c r="G382" s="0" t="s">
        <v>67</v>
      </c>
      <c r="H382" s="0" t="s">
        <v>71</v>
      </c>
      <c r="I382" s="0" t="n">
        <v>0</v>
      </c>
    </row>
    <row r="383" customFormat="false" ht="12.8" hidden="false" customHeight="false" outlineLevel="0" collapsed="false">
      <c r="A383" s="0" t="n">
        <v>4505021</v>
      </c>
      <c r="B383" s="129" t="n">
        <v>42236</v>
      </c>
      <c r="C383" s="0" t="s">
        <v>8</v>
      </c>
      <c r="D383" s="0" t="s">
        <v>1446</v>
      </c>
      <c r="E383" s="0" t="s">
        <v>1068</v>
      </c>
      <c r="F383" s="0" t="n">
        <v>315000</v>
      </c>
      <c r="G383" s="0" t="s">
        <v>76</v>
      </c>
      <c r="H383" s="0" t="s">
        <v>77</v>
      </c>
      <c r="I383" s="0" t="n">
        <v>0</v>
      </c>
    </row>
    <row r="384" customFormat="false" ht="12.8" hidden="false" customHeight="false" outlineLevel="0" collapsed="false">
      <c r="A384" s="0" t="n">
        <v>4505084</v>
      </c>
      <c r="B384" s="129" t="n">
        <v>42236</v>
      </c>
      <c r="C384" s="0" t="s">
        <v>9</v>
      </c>
      <c r="D384" s="0" t="s">
        <v>1447</v>
      </c>
      <c r="E384" s="0" t="s">
        <v>1068</v>
      </c>
      <c r="F384" s="0" t="n">
        <v>290000</v>
      </c>
      <c r="G384" s="0" t="s">
        <v>108</v>
      </c>
      <c r="H384" s="0" t="s">
        <v>109</v>
      </c>
      <c r="I384" s="0" t="n">
        <v>0</v>
      </c>
    </row>
    <row r="385" customFormat="false" ht="12.8" hidden="false" customHeight="false" outlineLevel="0" collapsed="false">
      <c r="A385" s="0" t="n">
        <v>4505093</v>
      </c>
      <c r="B385" s="129" t="n">
        <v>42236</v>
      </c>
      <c r="C385" s="0" t="s">
        <v>10</v>
      </c>
      <c r="D385" s="0" t="s">
        <v>1448</v>
      </c>
      <c r="E385" s="0" t="s">
        <v>1068</v>
      </c>
      <c r="F385" s="0" t="n">
        <v>315000</v>
      </c>
      <c r="G385" s="0" t="s">
        <v>64</v>
      </c>
      <c r="H385" s="0" t="s">
        <v>93</v>
      </c>
      <c r="I385" s="0" t="n">
        <v>0</v>
      </c>
    </row>
    <row r="386" customFormat="false" ht="12.8" hidden="false" customHeight="false" outlineLevel="0" collapsed="false">
      <c r="A386" s="0" t="n">
        <v>4505125</v>
      </c>
      <c r="B386" s="129" t="n">
        <v>42236</v>
      </c>
      <c r="C386" s="0" t="s">
        <v>9</v>
      </c>
      <c r="D386" s="0" t="s">
        <v>1449</v>
      </c>
      <c r="E386" s="0" t="s">
        <v>1068</v>
      </c>
      <c r="F386" s="0" t="n">
        <v>234372</v>
      </c>
      <c r="G386" s="0" t="s">
        <v>51</v>
      </c>
      <c r="H386" s="0" t="s">
        <v>103</v>
      </c>
      <c r="I386" s="0" t="n">
        <v>1</v>
      </c>
    </row>
    <row r="387" customFormat="false" ht="12.8" hidden="false" customHeight="false" outlineLevel="0" collapsed="false">
      <c r="A387" s="0" t="n">
        <v>4505174</v>
      </c>
      <c r="B387" s="129" t="n">
        <v>42236</v>
      </c>
      <c r="C387" s="0" t="s">
        <v>8</v>
      </c>
      <c r="D387" s="0" t="s">
        <v>1450</v>
      </c>
      <c r="E387" s="0" t="s">
        <v>1068</v>
      </c>
      <c r="F387" s="0" t="n">
        <v>272000</v>
      </c>
      <c r="G387" s="0" t="s">
        <v>67</v>
      </c>
      <c r="H387" s="0" t="s">
        <v>71</v>
      </c>
      <c r="I387" s="0" t="n">
        <v>0</v>
      </c>
    </row>
    <row r="388" customFormat="false" ht="12.8" hidden="false" customHeight="false" outlineLevel="0" collapsed="false">
      <c r="A388" s="0" t="n">
        <v>4505176</v>
      </c>
      <c r="B388" s="129" t="n">
        <v>42236</v>
      </c>
      <c r="C388" s="0" t="s">
        <v>10</v>
      </c>
      <c r="D388" s="0" t="s">
        <v>1451</v>
      </c>
      <c r="E388" s="0" t="s">
        <v>1068</v>
      </c>
      <c r="F388" s="0" t="n">
        <v>149900</v>
      </c>
      <c r="G388" s="0" t="s">
        <v>51</v>
      </c>
      <c r="H388" s="0" t="s">
        <v>84</v>
      </c>
      <c r="I388" s="0" t="n">
        <v>0</v>
      </c>
    </row>
    <row r="389" customFormat="false" ht="12.8" hidden="false" customHeight="false" outlineLevel="0" collapsed="false">
      <c r="A389" s="0" t="n">
        <v>4505183</v>
      </c>
      <c r="B389" s="129" t="n">
        <v>42236</v>
      </c>
      <c r="C389" s="0" t="s">
        <v>10</v>
      </c>
      <c r="D389" s="0" t="s">
        <v>1452</v>
      </c>
      <c r="E389" s="0" t="s">
        <v>1068</v>
      </c>
      <c r="F389" s="0" t="n">
        <v>552751</v>
      </c>
      <c r="G389" s="0" t="s">
        <v>51</v>
      </c>
      <c r="H389" s="0" t="s">
        <v>87</v>
      </c>
      <c r="I389" s="0" t="n">
        <v>1</v>
      </c>
    </row>
    <row r="390" customFormat="false" ht="12.8" hidden="false" customHeight="false" outlineLevel="0" collapsed="false">
      <c r="A390" s="0" t="n">
        <v>4505187</v>
      </c>
      <c r="B390" s="129" t="n">
        <v>42236</v>
      </c>
      <c r="C390" s="0" t="s">
        <v>8</v>
      </c>
      <c r="D390" s="0" t="s">
        <v>1453</v>
      </c>
      <c r="E390" s="0" t="s">
        <v>1068</v>
      </c>
      <c r="F390" s="0" t="n">
        <v>237000</v>
      </c>
      <c r="G390" s="0" t="s">
        <v>67</v>
      </c>
      <c r="H390" s="0" t="s">
        <v>71</v>
      </c>
      <c r="I390" s="0" t="n">
        <v>0</v>
      </c>
    </row>
    <row r="391" customFormat="false" ht="12.8" hidden="false" customHeight="false" outlineLevel="0" collapsed="false">
      <c r="A391" s="0" t="n">
        <v>4505191</v>
      </c>
      <c r="B391" s="129" t="n">
        <v>42236</v>
      </c>
      <c r="C391" s="0" t="s">
        <v>9</v>
      </c>
      <c r="D391" s="0" t="s">
        <v>1454</v>
      </c>
      <c r="E391" s="0" t="s">
        <v>1068</v>
      </c>
      <c r="F391" s="0" t="n">
        <v>348150</v>
      </c>
      <c r="G391" s="0" t="s">
        <v>108</v>
      </c>
      <c r="H391" s="0" t="s">
        <v>110</v>
      </c>
      <c r="I391" s="0" t="n">
        <v>1</v>
      </c>
    </row>
    <row r="392" customFormat="false" ht="12.8" hidden="false" customHeight="false" outlineLevel="0" collapsed="false">
      <c r="A392" s="0" t="n">
        <v>4505195</v>
      </c>
      <c r="B392" s="129" t="n">
        <v>42236</v>
      </c>
      <c r="C392" s="0" t="s">
        <v>10</v>
      </c>
      <c r="D392" s="0" t="s">
        <v>1455</v>
      </c>
      <c r="E392" s="0" t="s">
        <v>1068</v>
      </c>
      <c r="F392" s="0" t="n">
        <v>371733</v>
      </c>
      <c r="G392" s="0" t="s">
        <v>51</v>
      </c>
      <c r="H392" s="0" t="s">
        <v>90</v>
      </c>
      <c r="I392" s="0" t="n">
        <v>1</v>
      </c>
    </row>
    <row r="393" customFormat="false" ht="12.8" hidden="false" customHeight="false" outlineLevel="0" collapsed="false">
      <c r="A393" s="0" t="n">
        <v>4505205</v>
      </c>
      <c r="B393" s="129" t="n">
        <v>42236</v>
      </c>
      <c r="C393" s="0" t="s">
        <v>11</v>
      </c>
      <c r="D393" s="0" t="s">
        <v>1456</v>
      </c>
      <c r="E393" s="0" t="s">
        <v>1065</v>
      </c>
      <c r="F393" s="0" t="n">
        <v>1950000</v>
      </c>
      <c r="G393" s="0" t="s">
        <v>47</v>
      </c>
      <c r="H393" s="0" t="s">
        <v>50</v>
      </c>
      <c r="I393" s="0" t="n">
        <v>0</v>
      </c>
    </row>
    <row r="394" customFormat="false" ht="12.8" hidden="false" customHeight="false" outlineLevel="0" collapsed="false">
      <c r="A394" s="0" t="n">
        <v>4505218</v>
      </c>
      <c r="B394" s="129" t="n">
        <v>42236</v>
      </c>
      <c r="C394" s="0" t="s">
        <v>8</v>
      </c>
      <c r="D394" s="0" t="s">
        <v>1457</v>
      </c>
      <c r="E394" s="0" t="s">
        <v>1068</v>
      </c>
      <c r="F394" s="0" t="n">
        <v>202000</v>
      </c>
      <c r="G394" s="0" t="s">
        <v>67</v>
      </c>
      <c r="H394" s="0" t="s">
        <v>71</v>
      </c>
      <c r="I394" s="0" t="n">
        <v>0</v>
      </c>
    </row>
    <row r="395" customFormat="false" ht="12.8" hidden="false" customHeight="false" outlineLevel="0" collapsed="false">
      <c r="A395" s="0" t="n">
        <v>4505269</v>
      </c>
      <c r="B395" s="129" t="n">
        <v>42237</v>
      </c>
      <c r="C395" s="0" t="s">
        <v>11</v>
      </c>
      <c r="D395" s="0" t="s">
        <v>1458</v>
      </c>
      <c r="E395" s="0" t="s">
        <v>1068</v>
      </c>
      <c r="F395" s="0" t="n">
        <v>318803</v>
      </c>
      <c r="G395" s="0" t="s">
        <v>51</v>
      </c>
      <c r="H395" s="0" t="s">
        <v>56</v>
      </c>
      <c r="I395" s="0" t="n">
        <v>1</v>
      </c>
    </row>
    <row r="396" customFormat="false" ht="12.8" hidden="false" customHeight="false" outlineLevel="0" collapsed="false">
      <c r="A396" s="0" t="n">
        <v>4505292</v>
      </c>
      <c r="B396" s="129" t="n">
        <v>42237</v>
      </c>
      <c r="C396" s="0" t="s">
        <v>8</v>
      </c>
      <c r="D396" s="0" t="s">
        <v>1459</v>
      </c>
      <c r="E396" s="0" t="s">
        <v>1068</v>
      </c>
      <c r="F396" s="0" t="n">
        <v>235000</v>
      </c>
      <c r="G396" s="0" t="s">
        <v>67</v>
      </c>
      <c r="H396" s="0" t="s">
        <v>75</v>
      </c>
      <c r="I396" s="0" t="n">
        <v>0</v>
      </c>
    </row>
    <row r="397" customFormat="false" ht="12.8" hidden="false" customHeight="false" outlineLevel="0" collapsed="false">
      <c r="A397" s="0" t="n">
        <v>4505298</v>
      </c>
      <c r="B397" s="129" t="n">
        <v>42237</v>
      </c>
      <c r="C397" s="0" t="s">
        <v>8</v>
      </c>
      <c r="D397" s="0" t="s">
        <v>1460</v>
      </c>
      <c r="E397" s="0" t="s">
        <v>1068</v>
      </c>
      <c r="F397" s="0" t="n">
        <v>375000</v>
      </c>
      <c r="G397" s="0" t="s">
        <v>67</v>
      </c>
      <c r="H397" s="0" t="s">
        <v>70</v>
      </c>
      <c r="I397" s="0" t="n">
        <v>0</v>
      </c>
    </row>
    <row r="398" customFormat="false" ht="12.8" hidden="false" customHeight="false" outlineLevel="0" collapsed="false">
      <c r="A398" s="0" t="n">
        <v>4505314</v>
      </c>
      <c r="B398" s="129" t="n">
        <v>42237</v>
      </c>
      <c r="C398" s="0" t="s">
        <v>8</v>
      </c>
      <c r="D398" s="0" t="s">
        <v>1461</v>
      </c>
      <c r="E398" s="0" t="s">
        <v>1068</v>
      </c>
      <c r="F398" s="0" t="n">
        <v>285000</v>
      </c>
      <c r="G398" s="0" t="s">
        <v>67</v>
      </c>
      <c r="H398" s="0" t="s">
        <v>68</v>
      </c>
      <c r="I398" s="0" t="n">
        <v>0</v>
      </c>
    </row>
    <row r="399" customFormat="false" ht="12.8" hidden="false" customHeight="false" outlineLevel="0" collapsed="false">
      <c r="A399" s="0" t="n">
        <v>4505338</v>
      </c>
      <c r="B399" s="129" t="n">
        <v>42237</v>
      </c>
      <c r="C399" s="0" t="s">
        <v>11</v>
      </c>
      <c r="D399" s="0" t="s">
        <v>1462</v>
      </c>
      <c r="E399" s="0" t="s">
        <v>1289</v>
      </c>
      <c r="F399" s="0" t="n">
        <v>373052.9</v>
      </c>
      <c r="G399" s="0" t="s">
        <v>51</v>
      </c>
      <c r="H399" s="0" t="s">
        <v>56</v>
      </c>
      <c r="I399" s="0" t="n">
        <v>0</v>
      </c>
    </row>
    <row r="400" customFormat="false" ht="12.8" hidden="false" customHeight="false" outlineLevel="0" collapsed="false">
      <c r="A400" s="0" t="n">
        <v>4505342</v>
      </c>
      <c r="B400" s="129" t="n">
        <v>42237</v>
      </c>
      <c r="C400" s="0" t="s">
        <v>8</v>
      </c>
      <c r="D400" s="0" t="s">
        <v>1463</v>
      </c>
      <c r="E400" s="0" t="s">
        <v>1065</v>
      </c>
      <c r="F400" s="0" t="n">
        <v>111000</v>
      </c>
      <c r="G400" s="0" t="s">
        <v>76</v>
      </c>
      <c r="H400" s="0" t="s">
        <v>77</v>
      </c>
      <c r="I400" s="0" t="n">
        <v>0</v>
      </c>
    </row>
    <row r="401" customFormat="false" ht="12.8" hidden="false" customHeight="false" outlineLevel="0" collapsed="false">
      <c r="A401" s="0" t="n">
        <v>4505351</v>
      </c>
      <c r="B401" s="129" t="n">
        <v>42237</v>
      </c>
      <c r="C401" s="0" t="s">
        <v>12</v>
      </c>
      <c r="D401" s="0" t="s">
        <v>1464</v>
      </c>
      <c r="E401" s="0" t="s">
        <v>1068</v>
      </c>
      <c r="F401" s="0" t="n">
        <v>121700</v>
      </c>
      <c r="G401" s="0" t="s">
        <v>49</v>
      </c>
      <c r="H401" s="0" t="s">
        <v>48</v>
      </c>
      <c r="I401" s="0" t="n">
        <v>0</v>
      </c>
    </row>
    <row r="402" customFormat="false" ht="12.8" hidden="false" customHeight="false" outlineLevel="0" collapsed="false">
      <c r="A402" s="0" t="n">
        <v>4505355</v>
      </c>
      <c r="B402" s="129" t="n">
        <v>42237</v>
      </c>
      <c r="C402" s="0" t="s">
        <v>11</v>
      </c>
      <c r="D402" s="0" t="s">
        <v>1465</v>
      </c>
      <c r="E402" s="0" t="s">
        <v>1068</v>
      </c>
      <c r="F402" s="0" t="n">
        <v>170000</v>
      </c>
      <c r="G402" s="0" t="s">
        <v>51</v>
      </c>
      <c r="H402" s="0" t="s">
        <v>52</v>
      </c>
      <c r="I402" s="0" t="n">
        <v>0</v>
      </c>
    </row>
    <row r="403" customFormat="false" ht="12.8" hidden="false" customHeight="false" outlineLevel="0" collapsed="false">
      <c r="A403" s="0" t="n">
        <v>4505358</v>
      </c>
      <c r="B403" s="129" t="n">
        <v>42237</v>
      </c>
      <c r="C403" s="0" t="s">
        <v>11</v>
      </c>
      <c r="D403" s="0" t="s">
        <v>1466</v>
      </c>
      <c r="E403" s="0" t="s">
        <v>1068</v>
      </c>
      <c r="F403" s="0" t="n">
        <v>382000</v>
      </c>
      <c r="G403" s="0" t="s">
        <v>57</v>
      </c>
      <c r="H403" s="0" t="s">
        <v>59</v>
      </c>
      <c r="I403" s="0" t="n">
        <v>0</v>
      </c>
    </row>
    <row r="404" customFormat="false" ht="12.8" hidden="false" customHeight="false" outlineLevel="0" collapsed="false">
      <c r="A404" s="0" t="n">
        <v>4505394</v>
      </c>
      <c r="B404" s="129" t="n">
        <v>42237</v>
      </c>
      <c r="C404" s="0" t="s">
        <v>10</v>
      </c>
      <c r="D404" s="0" t="s">
        <v>1467</v>
      </c>
      <c r="E404" s="0" t="s">
        <v>1068</v>
      </c>
      <c r="F404" s="0" t="n">
        <v>822500</v>
      </c>
      <c r="G404" s="0" t="s">
        <v>64</v>
      </c>
      <c r="H404" s="0" t="s">
        <v>93</v>
      </c>
      <c r="I404" s="0" t="n">
        <v>0</v>
      </c>
    </row>
    <row r="405" customFormat="false" ht="12.8" hidden="false" customHeight="false" outlineLevel="0" collapsed="false">
      <c r="A405" s="0" t="n">
        <v>4505395</v>
      </c>
      <c r="B405" s="129" t="n">
        <v>42237</v>
      </c>
      <c r="C405" s="0" t="s">
        <v>8</v>
      </c>
      <c r="D405" s="0" t="s">
        <v>1468</v>
      </c>
      <c r="E405" s="0" t="s">
        <v>1068</v>
      </c>
      <c r="F405" s="0" t="n">
        <v>175000</v>
      </c>
      <c r="G405" s="0" t="s">
        <v>67</v>
      </c>
      <c r="H405" s="0" t="s">
        <v>69</v>
      </c>
      <c r="I405" s="0" t="n">
        <v>0</v>
      </c>
    </row>
    <row r="406" customFormat="false" ht="12.8" hidden="false" customHeight="false" outlineLevel="0" collapsed="false">
      <c r="A406" s="0" t="n">
        <v>4505399</v>
      </c>
      <c r="B406" s="129" t="n">
        <v>42237</v>
      </c>
      <c r="C406" s="0" t="s">
        <v>9</v>
      </c>
      <c r="D406" s="0" t="s">
        <v>1469</v>
      </c>
      <c r="E406" s="0" t="s">
        <v>1068</v>
      </c>
      <c r="F406" s="0" t="n">
        <v>322500</v>
      </c>
      <c r="G406" s="0" t="s">
        <v>51</v>
      </c>
      <c r="H406" s="0" t="s">
        <v>104</v>
      </c>
      <c r="I406" s="0" t="n">
        <v>0</v>
      </c>
    </row>
    <row r="407" customFormat="false" ht="12.8" hidden="false" customHeight="false" outlineLevel="0" collapsed="false">
      <c r="A407" s="0" t="n">
        <v>4505403</v>
      </c>
      <c r="B407" s="129" t="n">
        <v>42237</v>
      </c>
      <c r="C407" s="0" t="s">
        <v>13</v>
      </c>
      <c r="D407" s="0" t="s">
        <v>1470</v>
      </c>
      <c r="E407" s="0" t="s">
        <v>1068</v>
      </c>
      <c r="F407" s="0" t="n">
        <v>291416</v>
      </c>
      <c r="G407" s="0" t="s">
        <v>49</v>
      </c>
      <c r="H407" s="0" t="s">
        <v>81</v>
      </c>
      <c r="I407" s="0" t="n">
        <v>1</v>
      </c>
    </row>
    <row r="408" customFormat="false" ht="12.8" hidden="false" customHeight="false" outlineLevel="0" collapsed="false">
      <c r="A408" s="0" t="n">
        <v>4505406</v>
      </c>
      <c r="B408" s="129" t="n">
        <v>42237</v>
      </c>
      <c r="C408" s="0" t="s">
        <v>11</v>
      </c>
      <c r="D408" s="0" t="s">
        <v>1471</v>
      </c>
      <c r="E408" s="0" t="s">
        <v>1068</v>
      </c>
      <c r="F408" s="0" t="n">
        <v>1700000</v>
      </c>
      <c r="G408" s="0" t="s">
        <v>47</v>
      </c>
      <c r="H408" s="0" t="s">
        <v>50</v>
      </c>
      <c r="I408" s="0" t="n">
        <v>0</v>
      </c>
    </row>
    <row r="409" customFormat="false" ht="12.8" hidden="false" customHeight="false" outlineLevel="0" collapsed="false">
      <c r="A409" s="0" t="n">
        <v>4505412</v>
      </c>
      <c r="B409" s="129" t="n">
        <v>42237</v>
      </c>
      <c r="C409" s="0" t="s">
        <v>8</v>
      </c>
      <c r="D409" s="0" t="s">
        <v>1472</v>
      </c>
      <c r="E409" s="0" t="s">
        <v>1065</v>
      </c>
      <c r="F409" s="0" t="n">
        <v>124000</v>
      </c>
      <c r="G409" s="0" t="s">
        <v>67</v>
      </c>
      <c r="H409" s="0" t="s">
        <v>75</v>
      </c>
      <c r="I409" s="0" t="n">
        <v>0</v>
      </c>
    </row>
    <row r="410" customFormat="false" ht="12.8" hidden="false" customHeight="false" outlineLevel="0" collapsed="false">
      <c r="A410" s="0" t="n">
        <v>4505422</v>
      </c>
      <c r="B410" s="129" t="n">
        <v>42237</v>
      </c>
      <c r="C410" s="0" t="s">
        <v>8</v>
      </c>
      <c r="D410" s="0" t="s">
        <v>1473</v>
      </c>
      <c r="E410" s="0" t="s">
        <v>1068</v>
      </c>
      <c r="F410" s="0" t="n">
        <v>250000</v>
      </c>
      <c r="G410" s="0" t="s">
        <v>67</v>
      </c>
      <c r="H410" s="0" t="s">
        <v>75</v>
      </c>
      <c r="I410" s="0" t="n">
        <v>0</v>
      </c>
    </row>
    <row r="411" customFormat="false" ht="12.8" hidden="false" customHeight="false" outlineLevel="0" collapsed="false">
      <c r="A411" s="0" t="n">
        <v>4505429</v>
      </c>
      <c r="B411" s="129" t="n">
        <v>42237</v>
      </c>
      <c r="C411" s="0" t="s">
        <v>11</v>
      </c>
      <c r="D411" s="0" t="s">
        <v>1474</v>
      </c>
      <c r="E411" s="0" t="s">
        <v>1068</v>
      </c>
      <c r="F411" s="0" t="n">
        <v>548292</v>
      </c>
      <c r="G411" s="0" t="s">
        <v>57</v>
      </c>
      <c r="H411" s="0" t="s">
        <v>59</v>
      </c>
      <c r="I411" s="0" t="n">
        <v>1</v>
      </c>
    </row>
    <row r="412" customFormat="false" ht="12.8" hidden="false" customHeight="false" outlineLevel="0" collapsed="false">
      <c r="A412" s="0" t="n">
        <v>4505435</v>
      </c>
      <c r="B412" s="129" t="n">
        <v>42237</v>
      </c>
      <c r="C412" s="0" t="s">
        <v>8</v>
      </c>
      <c r="D412" s="0" t="s">
        <v>1475</v>
      </c>
      <c r="E412" s="0" t="s">
        <v>1068</v>
      </c>
      <c r="F412" s="0" t="n">
        <v>705000</v>
      </c>
      <c r="G412" s="0" t="s">
        <v>67</v>
      </c>
      <c r="H412" s="0" t="s">
        <v>69</v>
      </c>
      <c r="I412" s="0" t="n">
        <v>0</v>
      </c>
    </row>
    <row r="413" customFormat="false" ht="12.8" hidden="false" customHeight="false" outlineLevel="0" collapsed="false">
      <c r="A413" s="0" t="n">
        <v>4505438</v>
      </c>
      <c r="B413" s="129" t="n">
        <v>42237</v>
      </c>
      <c r="C413" s="0" t="s">
        <v>12</v>
      </c>
      <c r="D413" s="0" t="s">
        <v>1476</v>
      </c>
      <c r="E413" s="0" t="s">
        <v>1068</v>
      </c>
      <c r="F413" s="0" t="n">
        <v>224900</v>
      </c>
      <c r="G413" s="0" t="s">
        <v>49</v>
      </c>
      <c r="H413" s="0" t="s">
        <v>48</v>
      </c>
      <c r="I413" s="0" t="n">
        <v>0</v>
      </c>
    </row>
    <row r="414" customFormat="false" ht="12.8" hidden="false" customHeight="false" outlineLevel="0" collapsed="false">
      <c r="A414" s="0" t="n">
        <v>4505441</v>
      </c>
      <c r="B414" s="129" t="n">
        <v>42237</v>
      </c>
      <c r="C414" s="0" t="s">
        <v>8</v>
      </c>
      <c r="D414" s="0" t="s">
        <v>1477</v>
      </c>
      <c r="E414" s="0" t="s">
        <v>1068</v>
      </c>
      <c r="F414" s="0" t="n">
        <v>384000</v>
      </c>
      <c r="G414" s="0" t="s">
        <v>67</v>
      </c>
      <c r="H414" s="0" t="s">
        <v>69</v>
      </c>
      <c r="I414" s="0" t="n">
        <v>0</v>
      </c>
    </row>
    <row r="415" customFormat="false" ht="12.8" hidden="false" customHeight="false" outlineLevel="0" collapsed="false">
      <c r="A415" s="0" t="n">
        <v>4505442</v>
      </c>
      <c r="B415" s="129" t="n">
        <v>42237</v>
      </c>
      <c r="C415" s="0" t="s">
        <v>8</v>
      </c>
      <c r="D415" s="0" t="s">
        <v>1478</v>
      </c>
      <c r="E415" s="0" t="s">
        <v>1068</v>
      </c>
      <c r="F415" s="0" t="n">
        <v>605000</v>
      </c>
      <c r="G415" s="0" t="s">
        <v>67</v>
      </c>
      <c r="H415" s="0" t="s">
        <v>69</v>
      </c>
      <c r="I415" s="0" t="n">
        <v>0</v>
      </c>
    </row>
    <row r="416" customFormat="false" ht="12.8" hidden="false" customHeight="false" outlineLevel="0" collapsed="false">
      <c r="A416" s="0" t="n">
        <v>4505446</v>
      </c>
      <c r="B416" s="129" t="n">
        <v>42237</v>
      </c>
      <c r="C416" s="0" t="s">
        <v>8</v>
      </c>
      <c r="D416" s="0" t="s">
        <v>1479</v>
      </c>
      <c r="E416" s="0" t="s">
        <v>1068</v>
      </c>
      <c r="F416" s="0" t="n">
        <v>285000</v>
      </c>
      <c r="G416" s="0" t="s">
        <v>64</v>
      </c>
      <c r="H416" s="0" t="s">
        <v>65</v>
      </c>
      <c r="I416" s="0" t="n">
        <v>0</v>
      </c>
    </row>
    <row r="417" customFormat="false" ht="12.8" hidden="false" customHeight="false" outlineLevel="0" collapsed="false">
      <c r="A417" s="0" t="n">
        <v>4505453</v>
      </c>
      <c r="B417" s="129" t="n">
        <v>42237</v>
      </c>
      <c r="C417" s="0" t="s">
        <v>9</v>
      </c>
      <c r="D417" s="0" t="s">
        <v>1480</v>
      </c>
      <c r="E417" s="0" t="s">
        <v>1068</v>
      </c>
      <c r="F417" s="0" t="n">
        <v>238500</v>
      </c>
      <c r="G417" s="0" t="s">
        <v>108</v>
      </c>
      <c r="H417" s="0" t="s">
        <v>111</v>
      </c>
      <c r="I417" s="0" t="n">
        <v>0</v>
      </c>
    </row>
    <row r="418" customFormat="false" ht="12.8" hidden="false" customHeight="false" outlineLevel="0" collapsed="false">
      <c r="A418" s="0" t="n">
        <v>4505456</v>
      </c>
      <c r="B418" s="129" t="n">
        <v>42237</v>
      </c>
      <c r="C418" s="0" t="s">
        <v>10</v>
      </c>
      <c r="D418" s="0" t="s">
        <v>1481</v>
      </c>
      <c r="E418" s="0" t="s">
        <v>1068</v>
      </c>
      <c r="F418" s="0" t="n">
        <v>320125</v>
      </c>
      <c r="G418" s="0" t="s">
        <v>64</v>
      </c>
      <c r="H418" s="0" t="s">
        <v>93</v>
      </c>
      <c r="I418" s="0" t="n">
        <v>0</v>
      </c>
    </row>
    <row r="419" customFormat="false" ht="12.8" hidden="false" customHeight="false" outlineLevel="0" collapsed="false">
      <c r="A419" s="0" t="n">
        <v>4505458</v>
      </c>
      <c r="B419" s="129" t="n">
        <v>42237</v>
      </c>
      <c r="C419" s="0" t="s">
        <v>8</v>
      </c>
      <c r="D419" s="0" t="s">
        <v>1482</v>
      </c>
      <c r="E419" s="0" t="s">
        <v>1068</v>
      </c>
      <c r="F419" s="0" t="n">
        <v>675000</v>
      </c>
      <c r="G419" s="0" t="s">
        <v>67</v>
      </c>
      <c r="H419" s="0" t="s">
        <v>69</v>
      </c>
      <c r="I419" s="0" t="n">
        <v>0</v>
      </c>
    </row>
    <row r="420" customFormat="false" ht="12.8" hidden="false" customHeight="false" outlineLevel="0" collapsed="false">
      <c r="A420" s="0" t="n">
        <v>4505462</v>
      </c>
      <c r="B420" s="129" t="n">
        <v>42237</v>
      </c>
      <c r="C420" s="0" t="s">
        <v>11</v>
      </c>
      <c r="D420" s="0" t="s">
        <v>1483</v>
      </c>
      <c r="E420" s="0" t="s">
        <v>1068</v>
      </c>
      <c r="F420" s="0" t="n">
        <v>273918</v>
      </c>
      <c r="G420" s="0" t="s">
        <v>51</v>
      </c>
      <c r="H420" s="0" t="s">
        <v>56</v>
      </c>
      <c r="I420" s="0" t="n">
        <v>1</v>
      </c>
    </row>
    <row r="421" customFormat="false" ht="12.8" hidden="false" customHeight="false" outlineLevel="0" collapsed="false">
      <c r="A421" s="0" t="n">
        <v>4505464</v>
      </c>
      <c r="B421" s="129" t="n">
        <v>42237</v>
      </c>
      <c r="C421" s="0" t="s">
        <v>10</v>
      </c>
      <c r="D421" s="0" t="s">
        <v>1484</v>
      </c>
      <c r="E421" s="0" t="s">
        <v>1065</v>
      </c>
      <c r="F421" s="0" t="n">
        <v>203000</v>
      </c>
      <c r="G421" s="0" t="s">
        <v>64</v>
      </c>
      <c r="H421" s="0" t="s">
        <v>92</v>
      </c>
      <c r="I421" s="0" t="n">
        <v>0</v>
      </c>
    </row>
    <row r="422" customFormat="false" ht="12.8" hidden="false" customHeight="false" outlineLevel="0" collapsed="false">
      <c r="A422" s="0" t="n">
        <v>4505470</v>
      </c>
      <c r="B422" s="129" t="n">
        <v>42237</v>
      </c>
      <c r="C422" s="0" t="s">
        <v>8</v>
      </c>
      <c r="D422" s="0" t="s">
        <v>1485</v>
      </c>
      <c r="E422" s="0" t="s">
        <v>1107</v>
      </c>
      <c r="F422" s="0" t="n">
        <v>71969</v>
      </c>
      <c r="G422" s="0" t="s">
        <v>67</v>
      </c>
      <c r="H422" s="0" t="s">
        <v>73</v>
      </c>
      <c r="I422" s="0" t="n">
        <v>0</v>
      </c>
    </row>
    <row r="423" customFormat="false" ht="12.8" hidden="false" customHeight="false" outlineLevel="0" collapsed="false">
      <c r="A423" s="0" t="n">
        <v>4505486</v>
      </c>
      <c r="B423" s="129" t="n">
        <v>42237</v>
      </c>
      <c r="C423" s="0" t="s">
        <v>10</v>
      </c>
      <c r="D423" s="0" t="s">
        <v>1486</v>
      </c>
      <c r="E423" s="0" t="s">
        <v>1068</v>
      </c>
      <c r="F423" s="0" t="n">
        <v>365633</v>
      </c>
      <c r="G423" s="0" t="s">
        <v>51</v>
      </c>
      <c r="H423" s="0" t="s">
        <v>87</v>
      </c>
      <c r="I423" s="0" t="n">
        <v>1</v>
      </c>
    </row>
    <row r="424" customFormat="false" ht="12.8" hidden="false" customHeight="false" outlineLevel="0" collapsed="false">
      <c r="A424" s="0" t="n">
        <v>4505495</v>
      </c>
      <c r="B424" s="129" t="n">
        <v>42237</v>
      </c>
      <c r="C424" s="0" t="s">
        <v>10</v>
      </c>
      <c r="D424" s="0" t="s">
        <v>1487</v>
      </c>
      <c r="E424" s="0" t="s">
        <v>1068</v>
      </c>
      <c r="F424" s="0" t="n">
        <v>195000</v>
      </c>
      <c r="G424" s="0" t="s">
        <v>64</v>
      </c>
      <c r="H424" s="0" t="s">
        <v>92</v>
      </c>
      <c r="I424" s="0" t="n">
        <v>0</v>
      </c>
    </row>
    <row r="425" customFormat="false" ht="12.8" hidden="false" customHeight="false" outlineLevel="0" collapsed="false">
      <c r="A425" s="0" t="n">
        <v>4505517</v>
      </c>
      <c r="B425" s="129" t="n">
        <v>42237</v>
      </c>
      <c r="C425" s="0" t="s">
        <v>8</v>
      </c>
      <c r="D425" s="0" t="s">
        <v>1488</v>
      </c>
      <c r="E425" s="0" t="s">
        <v>1068</v>
      </c>
      <c r="F425" s="0" t="n">
        <v>360000</v>
      </c>
      <c r="G425" s="0" t="s">
        <v>76</v>
      </c>
      <c r="H425" s="0" t="s">
        <v>77</v>
      </c>
      <c r="I425" s="0" t="n">
        <v>0</v>
      </c>
    </row>
    <row r="426" customFormat="false" ht="12.8" hidden="false" customHeight="false" outlineLevel="0" collapsed="false">
      <c r="A426" s="0" t="n">
        <v>4505525</v>
      </c>
      <c r="B426" s="129" t="n">
        <v>42237</v>
      </c>
      <c r="C426" s="0" t="s">
        <v>9</v>
      </c>
      <c r="D426" s="0" t="s">
        <v>1489</v>
      </c>
      <c r="E426" s="0" t="s">
        <v>1068</v>
      </c>
      <c r="F426" s="0" t="n">
        <v>249900</v>
      </c>
      <c r="G426" s="0" t="s">
        <v>108</v>
      </c>
      <c r="H426" s="0" t="s">
        <v>100</v>
      </c>
      <c r="I426" s="0" t="n">
        <v>0</v>
      </c>
    </row>
    <row r="427" customFormat="false" ht="12.8" hidden="false" customHeight="false" outlineLevel="0" collapsed="false">
      <c r="A427" s="0" t="n">
        <v>4505529</v>
      </c>
      <c r="B427" s="129" t="n">
        <v>42237</v>
      </c>
      <c r="C427" s="0" t="s">
        <v>9</v>
      </c>
      <c r="D427" s="0" t="s">
        <v>1490</v>
      </c>
      <c r="E427" s="0" t="s">
        <v>1068</v>
      </c>
      <c r="F427" s="0" t="n">
        <v>327596</v>
      </c>
      <c r="G427" s="0" t="s">
        <v>108</v>
      </c>
      <c r="H427" s="0" t="s">
        <v>110</v>
      </c>
      <c r="I427" s="0" t="n">
        <v>1</v>
      </c>
    </row>
    <row r="428" customFormat="false" ht="12.8" hidden="false" customHeight="false" outlineLevel="0" collapsed="false">
      <c r="A428" s="0" t="n">
        <v>4505532</v>
      </c>
      <c r="B428" s="129" t="n">
        <v>42237</v>
      </c>
      <c r="C428" s="0" t="s">
        <v>8</v>
      </c>
      <c r="D428" s="0" t="s">
        <v>1491</v>
      </c>
      <c r="E428" s="0" t="s">
        <v>1068</v>
      </c>
      <c r="F428" s="0" t="n">
        <v>200000</v>
      </c>
      <c r="G428" s="0" t="s">
        <v>67</v>
      </c>
      <c r="H428" s="0" t="s">
        <v>70</v>
      </c>
      <c r="I428" s="0" t="n">
        <v>0</v>
      </c>
    </row>
    <row r="429" customFormat="false" ht="12.8" hidden="false" customHeight="false" outlineLevel="0" collapsed="false">
      <c r="A429" s="0" t="n">
        <v>4505535</v>
      </c>
      <c r="B429" s="129" t="n">
        <v>42237</v>
      </c>
      <c r="C429" s="0" t="s">
        <v>9</v>
      </c>
      <c r="D429" s="0" t="s">
        <v>1492</v>
      </c>
      <c r="E429" s="0" t="s">
        <v>1068</v>
      </c>
      <c r="F429" s="0" t="n">
        <v>215000</v>
      </c>
      <c r="G429" s="0" t="s">
        <v>108</v>
      </c>
      <c r="H429" s="0" t="s">
        <v>110</v>
      </c>
      <c r="I429" s="0" t="n">
        <v>0</v>
      </c>
    </row>
    <row r="430" customFormat="false" ht="12.8" hidden="false" customHeight="false" outlineLevel="0" collapsed="false">
      <c r="A430" s="0" t="n">
        <v>4505536</v>
      </c>
      <c r="B430" s="129" t="n">
        <v>42237</v>
      </c>
      <c r="C430" s="0" t="s">
        <v>8</v>
      </c>
      <c r="D430" s="0" t="s">
        <v>1493</v>
      </c>
      <c r="E430" s="0" t="s">
        <v>1068</v>
      </c>
      <c r="F430" s="0" t="n">
        <v>769000</v>
      </c>
      <c r="G430" s="0" t="s">
        <v>67</v>
      </c>
      <c r="H430" s="0" t="s">
        <v>69</v>
      </c>
      <c r="I430" s="0" t="n">
        <v>0</v>
      </c>
    </row>
    <row r="431" customFormat="false" ht="12.8" hidden="false" customHeight="false" outlineLevel="0" collapsed="false">
      <c r="A431" s="0" t="n">
        <v>4505538</v>
      </c>
      <c r="B431" s="129" t="n">
        <v>42237</v>
      </c>
      <c r="C431" s="0" t="s">
        <v>8</v>
      </c>
      <c r="D431" s="0" t="s">
        <v>1494</v>
      </c>
      <c r="E431" s="0" t="s">
        <v>1068</v>
      </c>
      <c r="F431" s="0" t="n">
        <v>279000</v>
      </c>
      <c r="G431" s="0" t="s">
        <v>67</v>
      </c>
      <c r="H431" s="0" t="s">
        <v>69</v>
      </c>
      <c r="I431" s="0" t="n">
        <v>0</v>
      </c>
    </row>
    <row r="432" customFormat="false" ht="12.8" hidden="false" customHeight="false" outlineLevel="0" collapsed="false">
      <c r="A432" s="0" t="n">
        <v>4505539</v>
      </c>
      <c r="B432" s="129" t="n">
        <v>42237</v>
      </c>
      <c r="C432" s="0" t="s">
        <v>8</v>
      </c>
      <c r="D432" s="0" t="s">
        <v>1495</v>
      </c>
      <c r="E432" s="0" t="s">
        <v>1235</v>
      </c>
      <c r="F432" s="0" t="n">
        <v>3325000</v>
      </c>
      <c r="G432" s="0" t="s">
        <v>67</v>
      </c>
      <c r="H432" s="0" t="s">
        <v>70</v>
      </c>
      <c r="I432" s="0" t="n">
        <v>0</v>
      </c>
    </row>
    <row r="433" customFormat="false" ht="12.8" hidden="false" customHeight="false" outlineLevel="0" collapsed="false">
      <c r="A433" s="0" t="n">
        <v>4505541</v>
      </c>
      <c r="B433" s="129" t="n">
        <v>42237</v>
      </c>
      <c r="C433" s="0" t="s">
        <v>8</v>
      </c>
      <c r="D433" s="0" t="s">
        <v>1496</v>
      </c>
      <c r="E433" s="0" t="s">
        <v>1068</v>
      </c>
      <c r="F433" s="0" t="n">
        <v>255000</v>
      </c>
      <c r="G433" s="0" t="s">
        <v>67</v>
      </c>
      <c r="H433" s="0" t="s">
        <v>75</v>
      </c>
      <c r="I433" s="0" t="n">
        <v>0</v>
      </c>
    </row>
    <row r="434" customFormat="false" ht="12.8" hidden="false" customHeight="false" outlineLevel="0" collapsed="false">
      <c r="A434" s="0" t="n">
        <v>4505544</v>
      </c>
      <c r="B434" s="129" t="n">
        <v>42237</v>
      </c>
      <c r="C434" s="0" t="s">
        <v>8</v>
      </c>
      <c r="D434" s="0" t="s">
        <v>1497</v>
      </c>
      <c r="E434" s="0" t="s">
        <v>1068</v>
      </c>
      <c r="F434" s="0" t="n">
        <v>194000</v>
      </c>
      <c r="G434" s="0" t="s">
        <v>67</v>
      </c>
      <c r="H434" s="0" t="s">
        <v>70</v>
      </c>
      <c r="I434" s="0" t="n">
        <v>0</v>
      </c>
    </row>
    <row r="435" customFormat="false" ht="12.8" hidden="false" customHeight="false" outlineLevel="0" collapsed="false">
      <c r="A435" s="0" t="n">
        <v>4505548</v>
      </c>
      <c r="B435" s="129" t="n">
        <v>42237</v>
      </c>
      <c r="C435" s="0" t="s">
        <v>9</v>
      </c>
      <c r="D435" s="0" t="s">
        <v>1498</v>
      </c>
      <c r="E435" s="0" t="s">
        <v>1068</v>
      </c>
      <c r="F435" s="0" t="n">
        <v>362985</v>
      </c>
      <c r="G435" s="0" t="s">
        <v>51</v>
      </c>
      <c r="H435" s="0" t="s">
        <v>105</v>
      </c>
      <c r="I435" s="0" t="n">
        <v>1</v>
      </c>
    </row>
    <row r="436" customFormat="false" ht="12.8" hidden="false" customHeight="false" outlineLevel="0" collapsed="false">
      <c r="A436" s="0" t="n">
        <v>4505550</v>
      </c>
      <c r="B436" s="129" t="n">
        <v>42237</v>
      </c>
      <c r="C436" s="0" t="s">
        <v>10</v>
      </c>
      <c r="D436" s="0" t="s">
        <v>1499</v>
      </c>
      <c r="E436" s="0" t="s">
        <v>1065</v>
      </c>
      <c r="F436" s="0" t="n">
        <v>144500</v>
      </c>
      <c r="G436" s="0" t="s">
        <v>64</v>
      </c>
      <c r="H436" s="0" t="s">
        <v>93</v>
      </c>
      <c r="I436" s="0" t="n">
        <v>0</v>
      </c>
    </row>
    <row r="437" customFormat="false" ht="12.8" hidden="false" customHeight="false" outlineLevel="0" collapsed="false">
      <c r="A437" s="0" t="n">
        <v>4505554</v>
      </c>
      <c r="B437" s="129" t="n">
        <v>42237</v>
      </c>
      <c r="C437" s="0" t="s">
        <v>9</v>
      </c>
      <c r="D437" s="0" t="s">
        <v>1500</v>
      </c>
      <c r="E437" s="0" t="s">
        <v>1068</v>
      </c>
      <c r="F437" s="0" t="n">
        <v>305000</v>
      </c>
      <c r="G437" s="0" t="s">
        <v>51</v>
      </c>
      <c r="H437" s="0" t="s">
        <v>104</v>
      </c>
      <c r="I437" s="0" t="n">
        <v>0</v>
      </c>
    </row>
    <row r="438" customFormat="false" ht="12.8" hidden="false" customHeight="false" outlineLevel="0" collapsed="false">
      <c r="A438" s="0" t="n">
        <v>4505555</v>
      </c>
      <c r="B438" s="129" t="n">
        <v>42237</v>
      </c>
      <c r="C438" s="0" t="s">
        <v>10</v>
      </c>
      <c r="D438" s="0" t="s">
        <v>1501</v>
      </c>
      <c r="E438" s="0" t="s">
        <v>1065</v>
      </c>
      <c r="F438" s="0" t="n">
        <v>250000</v>
      </c>
      <c r="G438" s="0" t="s">
        <v>64</v>
      </c>
      <c r="H438" s="0" t="s">
        <v>93</v>
      </c>
      <c r="I438" s="0" t="n">
        <v>0</v>
      </c>
    </row>
    <row r="439" customFormat="false" ht="12.8" hidden="false" customHeight="false" outlineLevel="0" collapsed="false">
      <c r="A439" s="0" t="n">
        <v>4505561</v>
      </c>
      <c r="B439" s="129" t="n">
        <v>42237</v>
      </c>
      <c r="C439" s="0" t="s">
        <v>10</v>
      </c>
      <c r="D439" s="0" t="s">
        <v>1502</v>
      </c>
      <c r="E439" s="0" t="s">
        <v>1068</v>
      </c>
      <c r="F439" s="0" t="n">
        <v>2050000</v>
      </c>
      <c r="G439" s="0" t="s">
        <v>51</v>
      </c>
      <c r="H439" s="0" t="s">
        <v>85</v>
      </c>
      <c r="I439" s="0" t="n">
        <v>0</v>
      </c>
    </row>
    <row r="440" customFormat="false" ht="12.8" hidden="false" customHeight="false" outlineLevel="0" collapsed="false">
      <c r="A440" s="0" t="n">
        <v>4505567</v>
      </c>
      <c r="B440" s="129" t="n">
        <v>42237</v>
      </c>
      <c r="C440" s="0" t="s">
        <v>11</v>
      </c>
      <c r="D440" s="0" t="s">
        <v>1503</v>
      </c>
      <c r="E440" s="0" t="s">
        <v>1065</v>
      </c>
      <c r="F440" s="0" t="n">
        <v>306091</v>
      </c>
      <c r="G440" s="0" t="s">
        <v>57</v>
      </c>
      <c r="H440" s="0" t="s">
        <v>58</v>
      </c>
      <c r="I440" s="0" t="n">
        <v>0</v>
      </c>
    </row>
    <row r="441" customFormat="false" ht="12.8" hidden="false" customHeight="false" outlineLevel="0" collapsed="false">
      <c r="A441" s="0" t="n">
        <v>4505575</v>
      </c>
      <c r="B441" s="129" t="n">
        <v>42237</v>
      </c>
      <c r="C441" s="0" t="s">
        <v>10</v>
      </c>
      <c r="D441" s="0" t="s">
        <v>1504</v>
      </c>
      <c r="E441" s="0" t="s">
        <v>1068</v>
      </c>
      <c r="F441" s="0" t="n">
        <v>418781</v>
      </c>
      <c r="G441" s="0" t="s">
        <v>51</v>
      </c>
      <c r="H441" s="0" t="s">
        <v>90</v>
      </c>
      <c r="I441" s="0" t="n">
        <v>1</v>
      </c>
    </row>
    <row r="442" customFormat="false" ht="12.8" hidden="false" customHeight="false" outlineLevel="0" collapsed="false">
      <c r="A442" s="0" t="n">
        <v>4505579</v>
      </c>
      <c r="B442" s="129" t="n">
        <v>42237</v>
      </c>
      <c r="C442" s="0" t="s">
        <v>8</v>
      </c>
      <c r="D442" s="0" t="s">
        <v>1505</v>
      </c>
      <c r="E442" s="0" t="s">
        <v>1068</v>
      </c>
      <c r="F442" s="0" t="n">
        <v>259000</v>
      </c>
      <c r="G442" s="0" t="s">
        <v>57</v>
      </c>
      <c r="H442" s="0" t="s">
        <v>78</v>
      </c>
      <c r="I442" s="0" t="n">
        <v>0</v>
      </c>
    </row>
    <row r="443" customFormat="false" ht="12.8" hidden="false" customHeight="false" outlineLevel="0" collapsed="false">
      <c r="A443" s="0" t="n">
        <v>4505580</v>
      </c>
      <c r="B443" s="129" t="n">
        <v>42237</v>
      </c>
      <c r="C443" s="0" t="s">
        <v>10</v>
      </c>
      <c r="D443" s="0" t="s">
        <v>1506</v>
      </c>
      <c r="E443" s="0" t="s">
        <v>1068</v>
      </c>
      <c r="F443" s="0" t="n">
        <v>360000</v>
      </c>
      <c r="G443" s="0" t="s">
        <v>64</v>
      </c>
      <c r="H443" s="0" t="s">
        <v>92</v>
      </c>
      <c r="I443" s="0" t="n">
        <v>0</v>
      </c>
    </row>
    <row r="444" customFormat="false" ht="12.8" hidden="false" customHeight="false" outlineLevel="0" collapsed="false">
      <c r="A444" s="0" t="n">
        <v>4505583</v>
      </c>
      <c r="B444" s="129" t="n">
        <v>42237</v>
      </c>
      <c r="C444" s="0" t="s">
        <v>9</v>
      </c>
      <c r="D444" s="0" t="s">
        <v>1507</v>
      </c>
      <c r="E444" s="0" t="s">
        <v>1107</v>
      </c>
      <c r="F444" s="0" t="n">
        <v>200000</v>
      </c>
      <c r="G444" s="0" t="s">
        <v>51</v>
      </c>
      <c r="H444" s="0" t="s">
        <v>104</v>
      </c>
      <c r="I444" s="0" t="n">
        <v>0</v>
      </c>
    </row>
    <row r="445" customFormat="false" ht="12.8" hidden="false" customHeight="false" outlineLevel="0" collapsed="false">
      <c r="A445" s="0" t="n">
        <v>4505586</v>
      </c>
      <c r="B445" s="129" t="n">
        <v>42237</v>
      </c>
      <c r="C445" s="0" t="s">
        <v>10</v>
      </c>
      <c r="D445" s="0" t="s">
        <v>1508</v>
      </c>
      <c r="E445" s="0" t="s">
        <v>1068</v>
      </c>
      <c r="F445" s="0" t="n">
        <v>214000</v>
      </c>
      <c r="G445" s="0" t="s">
        <v>51</v>
      </c>
      <c r="H445" s="0" t="s">
        <v>91</v>
      </c>
      <c r="I445" s="0" t="n">
        <v>0</v>
      </c>
    </row>
    <row r="446" customFormat="false" ht="12.8" hidden="false" customHeight="false" outlineLevel="0" collapsed="false">
      <c r="A446" s="0" t="n">
        <v>4505589</v>
      </c>
      <c r="B446" s="129" t="n">
        <v>42237</v>
      </c>
      <c r="C446" s="0" t="s">
        <v>9</v>
      </c>
      <c r="D446" s="0" t="s">
        <v>1509</v>
      </c>
      <c r="E446" s="0" t="s">
        <v>1068</v>
      </c>
      <c r="F446" s="0" t="n">
        <v>220000</v>
      </c>
      <c r="G446" s="0" t="s">
        <v>108</v>
      </c>
      <c r="H446" s="0" t="s">
        <v>111</v>
      </c>
      <c r="I446" s="0" t="n">
        <v>0</v>
      </c>
    </row>
    <row r="447" customFormat="false" ht="12.8" hidden="false" customHeight="false" outlineLevel="0" collapsed="false">
      <c r="A447" s="0" t="n">
        <v>4505591</v>
      </c>
      <c r="B447" s="129" t="n">
        <v>42237</v>
      </c>
      <c r="C447" s="0" t="s">
        <v>9</v>
      </c>
      <c r="D447" s="0" t="s">
        <v>1510</v>
      </c>
      <c r="E447" s="0" t="s">
        <v>1068</v>
      </c>
      <c r="F447" s="0" t="n">
        <v>385000</v>
      </c>
      <c r="G447" s="0" t="s">
        <v>51</v>
      </c>
      <c r="H447" s="0" t="s">
        <v>102</v>
      </c>
      <c r="I447" s="0" t="n">
        <v>0</v>
      </c>
    </row>
    <row r="448" customFormat="false" ht="12.8" hidden="false" customHeight="false" outlineLevel="0" collapsed="false">
      <c r="A448" s="0" t="n">
        <v>4505593</v>
      </c>
      <c r="B448" s="129" t="n">
        <v>42237</v>
      </c>
      <c r="C448" s="0" t="s">
        <v>10</v>
      </c>
      <c r="D448" s="0" t="s">
        <v>1511</v>
      </c>
      <c r="E448" s="0" t="s">
        <v>1068</v>
      </c>
      <c r="F448" s="0" t="n">
        <v>226000</v>
      </c>
      <c r="G448" s="0" t="s">
        <v>51</v>
      </c>
      <c r="H448" s="0" t="s">
        <v>84</v>
      </c>
      <c r="I448" s="0" t="n">
        <v>0</v>
      </c>
    </row>
    <row r="449" customFormat="false" ht="12.8" hidden="false" customHeight="false" outlineLevel="0" collapsed="false">
      <c r="A449" s="0" t="n">
        <v>4505595</v>
      </c>
      <c r="B449" s="129" t="n">
        <v>42237</v>
      </c>
      <c r="C449" s="0" t="s">
        <v>8</v>
      </c>
      <c r="D449" s="0" t="s">
        <v>1512</v>
      </c>
      <c r="E449" s="0" t="s">
        <v>1068</v>
      </c>
      <c r="F449" s="0" t="n">
        <v>257000</v>
      </c>
      <c r="G449" s="0" t="s">
        <v>67</v>
      </c>
      <c r="H449" s="0" t="s">
        <v>71</v>
      </c>
      <c r="I449" s="0" t="n">
        <v>0</v>
      </c>
    </row>
    <row r="450" customFormat="false" ht="12.8" hidden="false" customHeight="false" outlineLevel="0" collapsed="false">
      <c r="A450" s="0" t="n">
        <v>4505606</v>
      </c>
      <c r="B450" s="129" t="n">
        <v>42237</v>
      </c>
      <c r="C450" s="0" t="s">
        <v>11</v>
      </c>
      <c r="D450" s="0" t="s">
        <v>1513</v>
      </c>
      <c r="E450" s="0" t="s">
        <v>1068</v>
      </c>
      <c r="F450" s="0" t="n">
        <v>389375</v>
      </c>
      <c r="G450" s="0" t="s">
        <v>51</v>
      </c>
      <c r="H450" s="0" t="s">
        <v>56</v>
      </c>
      <c r="I450" s="0" t="n">
        <v>1</v>
      </c>
    </row>
    <row r="451" customFormat="false" ht="12.8" hidden="false" customHeight="false" outlineLevel="0" collapsed="false">
      <c r="A451" s="0" t="n">
        <v>4505613</v>
      </c>
      <c r="B451" s="129" t="n">
        <v>42237</v>
      </c>
      <c r="C451" s="0" t="s">
        <v>9</v>
      </c>
      <c r="D451" s="0" t="s">
        <v>1514</v>
      </c>
      <c r="E451" s="0" t="s">
        <v>1068</v>
      </c>
      <c r="F451" s="0" t="n">
        <v>165000</v>
      </c>
      <c r="G451" s="0" t="s">
        <v>108</v>
      </c>
      <c r="H451" s="0" t="s">
        <v>110</v>
      </c>
      <c r="I451" s="0" t="n">
        <v>0</v>
      </c>
    </row>
    <row r="452" customFormat="false" ht="12.8" hidden="false" customHeight="false" outlineLevel="0" collapsed="false">
      <c r="A452" s="0" t="n">
        <v>4505615</v>
      </c>
      <c r="B452" s="129" t="n">
        <v>42237</v>
      </c>
      <c r="C452" s="0" t="s">
        <v>8</v>
      </c>
      <c r="D452" s="0" t="s">
        <v>1515</v>
      </c>
      <c r="E452" s="0" t="s">
        <v>1068</v>
      </c>
      <c r="F452" s="0" t="n">
        <v>342500</v>
      </c>
      <c r="G452" s="0" t="s">
        <v>67</v>
      </c>
      <c r="H452" s="0" t="s">
        <v>69</v>
      </c>
      <c r="I452" s="0" t="n">
        <v>0</v>
      </c>
    </row>
    <row r="453" customFormat="false" ht="12.8" hidden="false" customHeight="false" outlineLevel="0" collapsed="false">
      <c r="A453" s="0" t="n">
        <v>4505617</v>
      </c>
      <c r="B453" s="129" t="n">
        <v>42237</v>
      </c>
      <c r="C453" s="0" t="s">
        <v>8</v>
      </c>
      <c r="D453" s="0" t="s">
        <v>1516</v>
      </c>
      <c r="E453" s="0" t="s">
        <v>1065</v>
      </c>
      <c r="F453" s="0" t="n">
        <v>104900</v>
      </c>
      <c r="G453" s="0" t="s">
        <v>67</v>
      </c>
      <c r="H453" s="0" t="s">
        <v>68</v>
      </c>
      <c r="I453" s="0" t="n">
        <v>0</v>
      </c>
    </row>
    <row r="454" customFormat="false" ht="12.8" hidden="false" customHeight="false" outlineLevel="0" collapsed="false">
      <c r="A454" s="0" t="n">
        <v>4505620</v>
      </c>
      <c r="B454" s="129" t="n">
        <v>42237</v>
      </c>
      <c r="C454" s="0" t="s">
        <v>8</v>
      </c>
      <c r="D454" s="0" t="s">
        <v>1517</v>
      </c>
      <c r="E454" s="0" t="s">
        <v>1065</v>
      </c>
      <c r="F454" s="0" t="n">
        <v>475000</v>
      </c>
      <c r="G454" s="0" t="s">
        <v>47</v>
      </c>
      <c r="H454" s="0" t="s">
        <v>63</v>
      </c>
      <c r="I454" s="0" t="n">
        <v>0</v>
      </c>
    </row>
    <row r="455" customFormat="false" ht="12.8" hidden="false" customHeight="false" outlineLevel="0" collapsed="false">
      <c r="A455" s="0" t="n">
        <v>4505622</v>
      </c>
      <c r="B455" s="129" t="n">
        <v>42237</v>
      </c>
      <c r="C455" s="0" t="s">
        <v>8</v>
      </c>
      <c r="D455" s="0" t="s">
        <v>1518</v>
      </c>
      <c r="E455" s="0" t="s">
        <v>1065</v>
      </c>
      <c r="F455" s="0" t="n">
        <v>440000</v>
      </c>
      <c r="G455" s="0" t="s">
        <v>57</v>
      </c>
      <c r="H455" s="0" t="s">
        <v>63</v>
      </c>
      <c r="I455" s="0" t="n">
        <v>0</v>
      </c>
    </row>
    <row r="456" customFormat="false" ht="12.8" hidden="false" customHeight="false" outlineLevel="0" collapsed="false">
      <c r="A456" s="0" t="n">
        <v>4505624</v>
      </c>
      <c r="B456" s="129" t="n">
        <v>42237</v>
      </c>
      <c r="C456" s="0" t="s">
        <v>8</v>
      </c>
      <c r="D456" s="0" t="s">
        <v>1519</v>
      </c>
      <c r="E456" s="0" t="s">
        <v>1068</v>
      </c>
      <c r="F456" s="0" t="n">
        <v>371000</v>
      </c>
      <c r="G456" s="0" t="s">
        <v>64</v>
      </c>
      <c r="H456" s="0" t="s">
        <v>66</v>
      </c>
      <c r="I456" s="0" t="n">
        <v>0</v>
      </c>
    </row>
    <row r="457" customFormat="false" ht="12.8" hidden="false" customHeight="false" outlineLevel="0" collapsed="false">
      <c r="A457" s="0" t="n">
        <v>4505626</v>
      </c>
      <c r="B457" s="129" t="n">
        <v>42237</v>
      </c>
      <c r="C457" s="0" t="s">
        <v>9</v>
      </c>
      <c r="D457" s="0" t="s">
        <v>1520</v>
      </c>
      <c r="E457" s="0" t="s">
        <v>1068</v>
      </c>
      <c r="F457" s="0" t="n">
        <v>174900</v>
      </c>
      <c r="G457" s="0" t="s">
        <v>51</v>
      </c>
      <c r="H457" s="0" t="s">
        <v>101</v>
      </c>
      <c r="I457" s="0" t="n">
        <v>0</v>
      </c>
    </row>
    <row r="458" customFormat="false" ht="12.8" hidden="false" customHeight="false" outlineLevel="0" collapsed="false">
      <c r="A458" s="0" t="n">
        <v>4505628</v>
      </c>
      <c r="B458" s="129" t="n">
        <v>42237</v>
      </c>
      <c r="C458" s="0" t="s">
        <v>10</v>
      </c>
      <c r="D458" s="0" t="s">
        <v>1521</v>
      </c>
      <c r="E458" s="0" t="s">
        <v>1068</v>
      </c>
      <c r="F458" s="0" t="n">
        <v>140000</v>
      </c>
      <c r="G458" s="0" t="s">
        <v>51</v>
      </c>
      <c r="H458" s="0" t="s">
        <v>84</v>
      </c>
      <c r="I458" s="0" t="n">
        <v>0</v>
      </c>
    </row>
    <row r="459" customFormat="false" ht="12.8" hidden="false" customHeight="false" outlineLevel="0" collapsed="false">
      <c r="A459" s="0" t="n">
        <v>4505631</v>
      </c>
      <c r="B459" s="129" t="n">
        <v>42237</v>
      </c>
      <c r="C459" s="0" t="s">
        <v>10</v>
      </c>
      <c r="D459" s="0" t="s">
        <v>1522</v>
      </c>
      <c r="E459" s="0" t="s">
        <v>1065</v>
      </c>
      <c r="F459" s="0" t="n">
        <v>64000</v>
      </c>
      <c r="G459" s="0" t="s">
        <v>64</v>
      </c>
      <c r="H459" s="0" t="s">
        <v>92</v>
      </c>
      <c r="I459" s="0" t="n">
        <v>0</v>
      </c>
    </row>
    <row r="460" customFormat="false" ht="12.8" hidden="false" customHeight="false" outlineLevel="0" collapsed="false">
      <c r="A460" s="0" t="n">
        <v>4505634</v>
      </c>
      <c r="B460" s="129" t="n">
        <v>42237</v>
      </c>
      <c r="C460" s="0" t="s">
        <v>9</v>
      </c>
      <c r="D460" s="0" t="s">
        <v>1523</v>
      </c>
      <c r="E460" s="0" t="s">
        <v>1235</v>
      </c>
      <c r="F460" s="0" t="n">
        <v>580000</v>
      </c>
      <c r="G460" s="0" t="s">
        <v>51</v>
      </c>
      <c r="H460" s="0" t="s">
        <v>103</v>
      </c>
      <c r="I460" s="0" t="n">
        <v>0</v>
      </c>
    </row>
    <row r="461" customFormat="false" ht="12.8" hidden="false" customHeight="false" outlineLevel="0" collapsed="false">
      <c r="A461" s="0" t="n">
        <v>4505635</v>
      </c>
      <c r="B461" s="129" t="n">
        <v>42237</v>
      </c>
      <c r="C461" s="0" t="s">
        <v>11</v>
      </c>
      <c r="D461" s="0" t="s">
        <v>1524</v>
      </c>
      <c r="E461" s="0" t="s">
        <v>1065</v>
      </c>
      <c r="F461" s="0" t="n">
        <v>645000</v>
      </c>
      <c r="G461" s="0" t="s">
        <v>47</v>
      </c>
      <c r="H461" s="0" t="s">
        <v>50</v>
      </c>
      <c r="I461" s="0" t="n">
        <v>0</v>
      </c>
    </row>
    <row r="462" customFormat="false" ht="12.8" hidden="false" customHeight="false" outlineLevel="0" collapsed="false">
      <c r="A462" s="0" t="n">
        <v>4505642</v>
      </c>
      <c r="B462" s="129" t="n">
        <v>42237</v>
      </c>
      <c r="C462" s="0" t="s">
        <v>12</v>
      </c>
      <c r="D462" s="0" t="s">
        <v>1525</v>
      </c>
      <c r="E462" s="0" t="s">
        <v>1068</v>
      </c>
      <c r="F462" s="0" t="n">
        <v>420000</v>
      </c>
      <c r="G462" s="0" t="s">
        <v>49</v>
      </c>
      <c r="H462" s="0" t="s">
        <v>48</v>
      </c>
      <c r="I462" s="0" t="n">
        <v>0</v>
      </c>
    </row>
    <row r="463" customFormat="false" ht="12.8" hidden="false" customHeight="false" outlineLevel="0" collapsed="false">
      <c r="A463" s="0" t="n">
        <v>4505645</v>
      </c>
      <c r="B463" s="129" t="n">
        <v>42237</v>
      </c>
      <c r="C463" s="0" t="s">
        <v>10</v>
      </c>
      <c r="D463" s="0" t="s">
        <v>1526</v>
      </c>
      <c r="E463" s="0" t="s">
        <v>1065</v>
      </c>
      <c r="F463" s="0" t="n">
        <v>54500</v>
      </c>
      <c r="G463" s="0" t="s">
        <v>51</v>
      </c>
      <c r="H463" s="0" t="s">
        <v>84</v>
      </c>
      <c r="I463" s="0" t="n">
        <v>0</v>
      </c>
    </row>
    <row r="464" customFormat="false" ht="12.8" hidden="false" customHeight="false" outlineLevel="0" collapsed="false">
      <c r="A464" s="0" t="n">
        <v>4505648</v>
      </c>
      <c r="B464" s="129" t="n">
        <v>42237</v>
      </c>
      <c r="C464" s="0" t="s">
        <v>9</v>
      </c>
      <c r="D464" s="0" t="s">
        <v>1527</v>
      </c>
      <c r="E464" s="0" t="s">
        <v>1068</v>
      </c>
      <c r="F464" s="0" t="n">
        <v>350000</v>
      </c>
      <c r="G464" s="0" t="s">
        <v>108</v>
      </c>
      <c r="H464" s="0" t="s">
        <v>111</v>
      </c>
      <c r="I464" s="0" t="n">
        <v>0</v>
      </c>
    </row>
    <row r="465" customFormat="false" ht="12.8" hidden="false" customHeight="false" outlineLevel="0" collapsed="false">
      <c r="A465" s="0" t="n">
        <v>4505650</v>
      </c>
      <c r="B465" s="129" t="n">
        <v>42237</v>
      </c>
      <c r="C465" s="0" t="s">
        <v>10</v>
      </c>
      <c r="D465" s="0" t="s">
        <v>1528</v>
      </c>
      <c r="E465" s="0" t="s">
        <v>1068</v>
      </c>
      <c r="F465" s="0" t="n">
        <v>633000</v>
      </c>
      <c r="G465" s="0" t="s">
        <v>64</v>
      </c>
      <c r="H465" s="0" t="s">
        <v>92</v>
      </c>
      <c r="I465" s="0" t="n">
        <v>0</v>
      </c>
    </row>
    <row r="466" customFormat="false" ht="12.8" hidden="false" customHeight="false" outlineLevel="0" collapsed="false">
      <c r="A466" s="0" t="n">
        <v>4505656</v>
      </c>
      <c r="B466" s="129" t="n">
        <v>42237</v>
      </c>
      <c r="C466" s="0" t="s">
        <v>9</v>
      </c>
      <c r="D466" s="0" t="s">
        <v>1529</v>
      </c>
      <c r="E466" s="0" t="s">
        <v>1068</v>
      </c>
      <c r="F466" s="0" t="n">
        <v>253000</v>
      </c>
      <c r="G466" s="0" t="s">
        <v>108</v>
      </c>
      <c r="H466" s="0" t="s">
        <v>111</v>
      </c>
      <c r="I466" s="0" t="n">
        <v>1</v>
      </c>
    </row>
    <row r="467" customFormat="false" ht="12.8" hidden="false" customHeight="false" outlineLevel="0" collapsed="false">
      <c r="A467" s="0" t="n">
        <v>4505657</v>
      </c>
      <c r="B467" s="129" t="n">
        <v>42237</v>
      </c>
      <c r="C467" s="0" t="s">
        <v>8</v>
      </c>
      <c r="D467" s="0" t="s">
        <v>1530</v>
      </c>
      <c r="E467" s="0" t="s">
        <v>1068</v>
      </c>
      <c r="F467" s="0" t="n">
        <v>355000</v>
      </c>
      <c r="G467" s="0" t="s">
        <v>67</v>
      </c>
      <c r="H467" s="0" t="s">
        <v>75</v>
      </c>
      <c r="I467" s="0" t="n">
        <v>0</v>
      </c>
    </row>
    <row r="468" customFormat="false" ht="12.8" hidden="false" customHeight="false" outlineLevel="0" collapsed="false">
      <c r="A468" s="0" t="n">
        <v>4505660</v>
      </c>
      <c r="B468" s="129" t="n">
        <v>42237</v>
      </c>
      <c r="C468" s="0" t="s">
        <v>9</v>
      </c>
      <c r="D468" s="0" t="s">
        <v>1531</v>
      </c>
      <c r="E468" s="0" t="s">
        <v>1068</v>
      </c>
      <c r="F468" s="0" t="n">
        <v>215000</v>
      </c>
      <c r="G468" s="0" t="s">
        <v>108</v>
      </c>
      <c r="H468" s="0" t="s">
        <v>111</v>
      </c>
      <c r="I468" s="0" t="n">
        <v>0</v>
      </c>
    </row>
    <row r="469" customFormat="false" ht="12.8" hidden="false" customHeight="false" outlineLevel="0" collapsed="false">
      <c r="A469" s="0" t="n">
        <v>4505662</v>
      </c>
      <c r="B469" s="129" t="n">
        <v>42237</v>
      </c>
      <c r="C469" s="0" t="s">
        <v>9</v>
      </c>
      <c r="D469" s="0" t="s">
        <v>1532</v>
      </c>
      <c r="E469" s="0" t="s">
        <v>1068</v>
      </c>
      <c r="F469" s="0" t="n">
        <v>195000</v>
      </c>
      <c r="G469" s="0" t="s">
        <v>51</v>
      </c>
      <c r="H469" s="0" t="s">
        <v>101</v>
      </c>
      <c r="I469" s="0" t="n">
        <v>0</v>
      </c>
    </row>
    <row r="470" customFormat="false" ht="12.8" hidden="false" customHeight="false" outlineLevel="0" collapsed="false">
      <c r="A470" s="0" t="n">
        <v>4505663</v>
      </c>
      <c r="B470" s="129" t="n">
        <v>42237</v>
      </c>
      <c r="C470" s="0" t="s">
        <v>11</v>
      </c>
      <c r="D470" s="0" t="s">
        <v>1533</v>
      </c>
      <c r="E470" s="0" t="s">
        <v>1068</v>
      </c>
      <c r="F470" s="0" t="n">
        <v>630000</v>
      </c>
      <c r="G470" s="0" t="s">
        <v>47</v>
      </c>
      <c r="H470" s="0" t="s">
        <v>50</v>
      </c>
      <c r="I470" s="0" t="n">
        <v>0</v>
      </c>
    </row>
    <row r="471" customFormat="false" ht="12.8" hidden="false" customHeight="false" outlineLevel="0" collapsed="false">
      <c r="A471" s="0" t="n">
        <v>4505665</v>
      </c>
      <c r="B471" s="129" t="n">
        <v>42237</v>
      </c>
      <c r="C471" s="0" t="s">
        <v>8</v>
      </c>
      <c r="D471" s="0" t="s">
        <v>1534</v>
      </c>
      <c r="E471" s="0" t="s">
        <v>1068</v>
      </c>
      <c r="F471" s="0" t="n">
        <v>192000</v>
      </c>
      <c r="G471" s="0" t="s">
        <v>67</v>
      </c>
      <c r="H471" s="0" t="s">
        <v>70</v>
      </c>
      <c r="I471" s="0" t="n">
        <v>0</v>
      </c>
    </row>
    <row r="472" customFormat="false" ht="12.8" hidden="false" customHeight="false" outlineLevel="0" collapsed="false">
      <c r="A472" s="0" t="n">
        <v>4505667</v>
      </c>
      <c r="B472" s="129" t="n">
        <v>42237</v>
      </c>
      <c r="C472" s="0" t="s">
        <v>9</v>
      </c>
      <c r="D472" s="0" t="s">
        <v>1535</v>
      </c>
      <c r="E472" s="0" t="s">
        <v>1068</v>
      </c>
      <c r="F472" s="0" t="n">
        <v>119000</v>
      </c>
      <c r="G472" s="0" t="s">
        <v>51</v>
      </c>
      <c r="H472" s="0" t="s">
        <v>101</v>
      </c>
      <c r="I472" s="0" t="n">
        <v>0</v>
      </c>
    </row>
    <row r="473" customFormat="false" ht="12.8" hidden="false" customHeight="false" outlineLevel="0" collapsed="false">
      <c r="A473" s="0" t="n">
        <v>4505672</v>
      </c>
      <c r="B473" s="129" t="n">
        <v>42237</v>
      </c>
      <c r="C473" s="0" t="s">
        <v>10</v>
      </c>
      <c r="D473" s="0" t="s">
        <v>1536</v>
      </c>
      <c r="E473" s="0" t="s">
        <v>1065</v>
      </c>
      <c r="F473" s="0" t="n">
        <v>127500</v>
      </c>
      <c r="G473" s="0" t="s">
        <v>51</v>
      </c>
      <c r="H473" s="0" t="s">
        <v>84</v>
      </c>
      <c r="I473" s="0" t="n">
        <v>0</v>
      </c>
    </row>
    <row r="474" customFormat="false" ht="12.8" hidden="false" customHeight="false" outlineLevel="0" collapsed="false">
      <c r="A474" s="0" t="n">
        <v>4505674</v>
      </c>
      <c r="B474" s="129" t="n">
        <v>42237</v>
      </c>
      <c r="C474" s="0" t="s">
        <v>11</v>
      </c>
      <c r="D474" s="0" t="s">
        <v>1537</v>
      </c>
      <c r="E474" s="0" t="s">
        <v>1068</v>
      </c>
      <c r="F474" s="0" t="n">
        <v>201000</v>
      </c>
      <c r="G474" s="0" t="s">
        <v>51</v>
      </c>
      <c r="H474" s="0" t="s">
        <v>52</v>
      </c>
      <c r="I474" s="0" t="n">
        <v>0</v>
      </c>
    </row>
    <row r="475" customFormat="false" ht="12.8" hidden="false" customHeight="false" outlineLevel="0" collapsed="false">
      <c r="A475" s="0" t="n">
        <v>4505681</v>
      </c>
      <c r="B475" s="129" t="n">
        <v>42237</v>
      </c>
      <c r="C475" s="0" t="s">
        <v>9</v>
      </c>
      <c r="D475" s="0" t="s">
        <v>1538</v>
      </c>
      <c r="E475" s="0" t="s">
        <v>1068</v>
      </c>
      <c r="F475" s="0" t="n">
        <v>660000</v>
      </c>
      <c r="G475" s="0" t="s">
        <v>51</v>
      </c>
      <c r="H475" s="0" t="s">
        <v>103</v>
      </c>
      <c r="I475" s="0" t="n">
        <v>0</v>
      </c>
    </row>
    <row r="476" customFormat="false" ht="12.8" hidden="false" customHeight="false" outlineLevel="0" collapsed="false">
      <c r="A476" s="0" t="n">
        <v>4505687</v>
      </c>
      <c r="B476" s="129" t="n">
        <v>42237</v>
      </c>
      <c r="C476" s="0" t="s">
        <v>8</v>
      </c>
      <c r="D476" s="0" t="s">
        <v>1539</v>
      </c>
      <c r="E476" s="0" t="s">
        <v>1068</v>
      </c>
      <c r="F476" s="0" t="n">
        <v>225000</v>
      </c>
      <c r="G476" s="0" t="s">
        <v>67</v>
      </c>
      <c r="H476" s="0" t="s">
        <v>70</v>
      </c>
      <c r="I476" s="0" t="n">
        <v>0</v>
      </c>
    </row>
    <row r="477" customFormat="false" ht="12.8" hidden="false" customHeight="false" outlineLevel="0" collapsed="false">
      <c r="A477" s="0" t="n">
        <v>4505692</v>
      </c>
      <c r="B477" s="129" t="n">
        <v>42237</v>
      </c>
      <c r="C477" s="0" t="s">
        <v>10</v>
      </c>
      <c r="D477" s="0" t="s">
        <v>1540</v>
      </c>
      <c r="E477" s="0" t="s">
        <v>1068</v>
      </c>
      <c r="F477" s="0" t="n">
        <v>128000</v>
      </c>
      <c r="G477" s="0" t="s">
        <v>64</v>
      </c>
      <c r="H477" s="0" t="s">
        <v>93</v>
      </c>
      <c r="I477" s="0" t="n">
        <v>0</v>
      </c>
    </row>
    <row r="478" customFormat="false" ht="12.8" hidden="false" customHeight="false" outlineLevel="0" collapsed="false">
      <c r="A478" s="0" t="n">
        <v>4505697</v>
      </c>
      <c r="B478" s="129" t="n">
        <v>42237</v>
      </c>
      <c r="C478" s="0" t="s">
        <v>10</v>
      </c>
      <c r="D478" s="0" t="s">
        <v>1541</v>
      </c>
      <c r="E478" s="0" t="s">
        <v>1068</v>
      </c>
      <c r="F478" s="0" t="n">
        <v>235000</v>
      </c>
      <c r="G478" s="0" t="s">
        <v>64</v>
      </c>
      <c r="H478" s="0" t="s">
        <v>92</v>
      </c>
      <c r="I478" s="0" t="n">
        <v>0</v>
      </c>
    </row>
    <row r="479" customFormat="false" ht="12.8" hidden="false" customHeight="false" outlineLevel="0" collapsed="false">
      <c r="A479" s="0" t="n">
        <v>4505699</v>
      </c>
      <c r="B479" s="129" t="n">
        <v>42237</v>
      </c>
      <c r="C479" s="0" t="s">
        <v>8</v>
      </c>
      <c r="D479" s="0" t="s">
        <v>1542</v>
      </c>
      <c r="E479" s="0" t="s">
        <v>1068</v>
      </c>
      <c r="F479" s="0" t="n">
        <v>225500</v>
      </c>
      <c r="G479" s="0" t="s">
        <v>57</v>
      </c>
      <c r="H479" s="0" t="s">
        <v>78</v>
      </c>
      <c r="I479" s="0" t="n">
        <v>0</v>
      </c>
    </row>
    <row r="480" customFormat="false" ht="12.8" hidden="false" customHeight="false" outlineLevel="0" collapsed="false">
      <c r="A480" s="0" t="n">
        <v>4505703</v>
      </c>
      <c r="B480" s="129" t="n">
        <v>42237</v>
      </c>
      <c r="C480" s="0" t="s">
        <v>8</v>
      </c>
      <c r="D480" s="0" t="s">
        <v>1543</v>
      </c>
      <c r="E480" s="0" t="s">
        <v>1289</v>
      </c>
      <c r="F480" s="0" t="n">
        <v>213000</v>
      </c>
      <c r="G480" s="0" t="s">
        <v>67</v>
      </c>
      <c r="H480" s="0" t="s">
        <v>74</v>
      </c>
      <c r="I480" s="0" t="n">
        <v>0</v>
      </c>
    </row>
    <row r="481" customFormat="false" ht="12.8" hidden="false" customHeight="false" outlineLevel="0" collapsed="false">
      <c r="A481" s="0" t="n">
        <v>4505710</v>
      </c>
      <c r="B481" s="129" t="n">
        <v>42237</v>
      </c>
      <c r="C481" s="0" t="s">
        <v>10</v>
      </c>
      <c r="D481" s="0" t="s">
        <v>1544</v>
      </c>
      <c r="E481" s="0" t="s">
        <v>1068</v>
      </c>
      <c r="F481" s="0" t="n">
        <v>320000</v>
      </c>
      <c r="G481" s="0" t="s">
        <v>51</v>
      </c>
      <c r="H481" s="0" t="s">
        <v>87</v>
      </c>
      <c r="I481" s="0" t="n">
        <v>0</v>
      </c>
    </row>
    <row r="482" customFormat="false" ht="12.8" hidden="false" customHeight="false" outlineLevel="0" collapsed="false">
      <c r="A482" s="0" t="n">
        <v>4505716</v>
      </c>
      <c r="B482" s="129" t="n">
        <v>42237</v>
      </c>
      <c r="C482" s="0" t="s">
        <v>12</v>
      </c>
      <c r="D482" s="0" t="s">
        <v>1545</v>
      </c>
      <c r="E482" s="0" t="s">
        <v>1068</v>
      </c>
      <c r="F482" s="0" t="n">
        <v>200000</v>
      </c>
      <c r="G482" s="0" t="s">
        <v>49</v>
      </c>
      <c r="H482" s="0" t="s">
        <v>48</v>
      </c>
      <c r="I482" s="0" t="n">
        <v>0</v>
      </c>
    </row>
    <row r="483" customFormat="false" ht="12.8" hidden="false" customHeight="false" outlineLevel="0" collapsed="false">
      <c r="A483" s="0" t="n">
        <v>4505721</v>
      </c>
      <c r="B483" s="129" t="n">
        <v>42237</v>
      </c>
      <c r="C483" s="0" t="s">
        <v>9</v>
      </c>
      <c r="D483" s="0" t="s">
        <v>1546</v>
      </c>
      <c r="E483" s="0" t="s">
        <v>1068</v>
      </c>
      <c r="F483" s="0" t="n">
        <v>160000</v>
      </c>
      <c r="G483" s="0" t="s">
        <v>108</v>
      </c>
      <c r="H483" s="0" t="s">
        <v>109</v>
      </c>
      <c r="I483" s="0" t="n">
        <v>0</v>
      </c>
    </row>
    <row r="484" customFormat="false" ht="12.8" hidden="false" customHeight="false" outlineLevel="0" collapsed="false">
      <c r="A484" s="0" t="n">
        <v>4505826</v>
      </c>
      <c r="B484" s="129" t="n">
        <v>42240</v>
      </c>
      <c r="C484" s="0" t="s">
        <v>9</v>
      </c>
      <c r="D484" s="0" t="s">
        <v>1547</v>
      </c>
      <c r="E484" s="0" t="s">
        <v>1107</v>
      </c>
      <c r="F484" s="0" t="n">
        <v>2500</v>
      </c>
      <c r="G484" s="0" t="s">
        <v>108</v>
      </c>
      <c r="H484" s="0" t="s">
        <v>111</v>
      </c>
      <c r="I484" s="0" t="n">
        <v>0</v>
      </c>
    </row>
    <row r="485" customFormat="false" ht="12.8" hidden="false" customHeight="false" outlineLevel="0" collapsed="false">
      <c r="A485" s="0" t="n">
        <v>4505830</v>
      </c>
      <c r="B485" s="129" t="n">
        <v>42240</v>
      </c>
      <c r="C485" s="0" t="s">
        <v>11</v>
      </c>
      <c r="D485" s="0" t="s">
        <v>1548</v>
      </c>
      <c r="E485" s="0" t="s">
        <v>1068</v>
      </c>
      <c r="F485" s="0" t="n">
        <v>2532500</v>
      </c>
      <c r="G485" s="0" t="s">
        <v>47</v>
      </c>
      <c r="H485" s="0" t="s">
        <v>50</v>
      </c>
      <c r="I485" s="0" t="n">
        <v>0</v>
      </c>
    </row>
    <row r="486" customFormat="false" ht="12.8" hidden="false" customHeight="false" outlineLevel="0" collapsed="false">
      <c r="A486" s="0" t="n">
        <v>4505834</v>
      </c>
      <c r="B486" s="129" t="n">
        <v>42240</v>
      </c>
      <c r="C486" s="0" t="s">
        <v>12</v>
      </c>
      <c r="D486" s="0" t="s">
        <v>1549</v>
      </c>
      <c r="E486" s="0" t="s">
        <v>1068</v>
      </c>
      <c r="F486" s="0" t="n">
        <v>389000</v>
      </c>
      <c r="G486" s="0" t="s">
        <v>49</v>
      </c>
      <c r="H486" s="0" t="s">
        <v>48</v>
      </c>
      <c r="I486" s="0" t="n">
        <v>0</v>
      </c>
    </row>
    <row r="487" customFormat="false" ht="12.8" hidden="false" customHeight="false" outlineLevel="0" collapsed="false">
      <c r="A487" s="0" t="n">
        <v>4505853</v>
      </c>
      <c r="B487" s="129" t="n">
        <v>42240</v>
      </c>
      <c r="C487" s="0" t="s">
        <v>8</v>
      </c>
      <c r="D487" s="0" t="s">
        <v>1550</v>
      </c>
      <c r="E487" s="0" t="s">
        <v>1068</v>
      </c>
      <c r="F487" s="0" t="n">
        <v>205000</v>
      </c>
      <c r="G487" s="0" t="s">
        <v>67</v>
      </c>
      <c r="H487" s="0" t="s">
        <v>74</v>
      </c>
      <c r="I487" s="0" t="n">
        <v>0</v>
      </c>
    </row>
    <row r="488" customFormat="false" ht="12.8" hidden="false" customHeight="false" outlineLevel="0" collapsed="false">
      <c r="A488" s="0" t="n">
        <v>4505880</v>
      </c>
      <c r="B488" s="129" t="n">
        <v>42240</v>
      </c>
      <c r="C488" s="0" t="s">
        <v>10</v>
      </c>
      <c r="D488" s="0" t="s">
        <v>1551</v>
      </c>
      <c r="E488" s="0" t="s">
        <v>1107</v>
      </c>
      <c r="F488" s="0" t="n">
        <v>65000</v>
      </c>
      <c r="G488" s="0" t="s">
        <v>51</v>
      </c>
      <c r="H488" s="0" t="s">
        <v>90</v>
      </c>
      <c r="I488" s="0" t="n">
        <v>0</v>
      </c>
    </row>
    <row r="489" customFormat="false" ht="12.8" hidden="false" customHeight="false" outlineLevel="0" collapsed="false">
      <c r="A489" s="0" t="n">
        <v>4505883</v>
      </c>
      <c r="B489" s="129" t="n">
        <v>42240</v>
      </c>
      <c r="C489" s="0" t="s">
        <v>8</v>
      </c>
      <c r="D489" s="0" t="s">
        <v>1552</v>
      </c>
      <c r="E489" s="0" t="s">
        <v>1169</v>
      </c>
      <c r="F489" s="0" t="n">
        <v>65000</v>
      </c>
      <c r="G489" s="0" t="s">
        <v>67</v>
      </c>
      <c r="H489" s="0" t="s">
        <v>73</v>
      </c>
      <c r="I489" s="0" t="n">
        <v>0</v>
      </c>
    </row>
    <row r="490" customFormat="false" ht="12.8" hidden="false" customHeight="false" outlineLevel="0" collapsed="false">
      <c r="A490" s="0" t="n">
        <v>4505885</v>
      </c>
      <c r="B490" s="129" t="n">
        <v>42240</v>
      </c>
      <c r="C490" s="0" t="s">
        <v>11</v>
      </c>
      <c r="D490" s="0" t="s">
        <v>1553</v>
      </c>
      <c r="E490" s="0" t="s">
        <v>1065</v>
      </c>
      <c r="F490" s="0" t="n">
        <v>496000</v>
      </c>
      <c r="G490" s="0" t="s">
        <v>47</v>
      </c>
      <c r="H490" s="0" t="s">
        <v>50</v>
      </c>
      <c r="I490" s="0" t="n">
        <v>0</v>
      </c>
    </row>
    <row r="491" customFormat="false" ht="12.8" hidden="false" customHeight="false" outlineLevel="0" collapsed="false">
      <c r="A491" s="0" t="n">
        <v>4505899</v>
      </c>
      <c r="B491" s="129" t="n">
        <v>42240</v>
      </c>
      <c r="C491" s="0" t="s">
        <v>10</v>
      </c>
      <c r="D491" s="0" t="s">
        <v>1554</v>
      </c>
      <c r="E491" s="0" t="s">
        <v>1068</v>
      </c>
      <c r="F491" s="0" t="n">
        <v>337355</v>
      </c>
      <c r="G491" s="0" t="s">
        <v>51</v>
      </c>
      <c r="H491" s="0" t="s">
        <v>87</v>
      </c>
      <c r="I491" s="0" t="n">
        <v>1</v>
      </c>
    </row>
    <row r="492" customFormat="false" ht="12.8" hidden="false" customHeight="false" outlineLevel="0" collapsed="false">
      <c r="A492" s="0" t="n">
        <v>4505903</v>
      </c>
      <c r="B492" s="129" t="n">
        <v>42240</v>
      </c>
      <c r="C492" s="0" t="s">
        <v>9</v>
      </c>
      <c r="D492" s="0" t="s">
        <v>1555</v>
      </c>
      <c r="E492" s="0" t="s">
        <v>1065</v>
      </c>
      <c r="F492" s="0" t="n">
        <v>61000</v>
      </c>
      <c r="G492" s="0" t="s">
        <v>51</v>
      </c>
      <c r="H492" s="0" t="s">
        <v>103</v>
      </c>
      <c r="I492" s="0" t="n">
        <v>0</v>
      </c>
    </row>
    <row r="493" customFormat="false" ht="12.8" hidden="false" customHeight="false" outlineLevel="0" collapsed="false">
      <c r="A493" s="0" t="n">
        <v>4505905</v>
      </c>
      <c r="B493" s="129" t="n">
        <v>42240</v>
      </c>
      <c r="C493" s="0" t="s">
        <v>8</v>
      </c>
      <c r="D493" s="0" t="s">
        <v>1556</v>
      </c>
      <c r="E493" s="0" t="s">
        <v>1107</v>
      </c>
      <c r="F493" s="0" t="n">
        <v>200000</v>
      </c>
      <c r="G493" s="0" t="s">
        <v>67</v>
      </c>
      <c r="H493" s="0" t="s">
        <v>69</v>
      </c>
      <c r="I493" s="0" t="n">
        <v>0</v>
      </c>
    </row>
    <row r="494" customFormat="false" ht="12.8" hidden="false" customHeight="false" outlineLevel="0" collapsed="false">
      <c r="A494" s="0" t="n">
        <v>4505906</v>
      </c>
      <c r="B494" s="129" t="n">
        <v>42240</v>
      </c>
      <c r="C494" s="0" t="s">
        <v>8</v>
      </c>
      <c r="D494" s="0" t="s">
        <v>1557</v>
      </c>
      <c r="E494" s="0" t="s">
        <v>1068</v>
      </c>
      <c r="F494" s="0" t="n">
        <v>294000</v>
      </c>
      <c r="G494" s="0" t="s">
        <v>67</v>
      </c>
      <c r="H494" s="0" t="s">
        <v>72</v>
      </c>
      <c r="I494" s="0" t="n">
        <v>0</v>
      </c>
    </row>
    <row r="495" customFormat="false" ht="12.8" hidden="false" customHeight="false" outlineLevel="0" collapsed="false">
      <c r="A495" s="0" t="n">
        <v>4505914</v>
      </c>
      <c r="B495" s="129" t="n">
        <v>42240</v>
      </c>
      <c r="C495" s="0" t="s">
        <v>8</v>
      </c>
      <c r="D495" s="0" t="s">
        <v>1558</v>
      </c>
      <c r="E495" s="0" t="s">
        <v>1068</v>
      </c>
      <c r="F495" s="0" t="n">
        <v>247500</v>
      </c>
      <c r="G495" s="0" t="s">
        <v>64</v>
      </c>
      <c r="H495" s="0" t="s">
        <v>66</v>
      </c>
      <c r="I495" s="0" t="n">
        <v>0</v>
      </c>
    </row>
    <row r="496" customFormat="false" ht="12.8" hidden="false" customHeight="false" outlineLevel="0" collapsed="false">
      <c r="A496" s="0" t="n">
        <v>4505934</v>
      </c>
      <c r="B496" s="129" t="n">
        <v>42240</v>
      </c>
      <c r="C496" s="0" t="s">
        <v>9</v>
      </c>
      <c r="D496" s="0" t="s">
        <v>1559</v>
      </c>
      <c r="E496" s="0" t="s">
        <v>1068</v>
      </c>
      <c r="F496" s="0" t="n">
        <v>323990</v>
      </c>
      <c r="G496" s="0" t="s">
        <v>51</v>
      </c>
      <c r="H496" s="0" t="s">
        <v>104</v>
      </c>
      <c r="I496" s="0" t="n">
        <v>1</v>
      </c>
    </row>
    <row r="497" customFormat="false" ht="12.8" hidden="false" customHeight="false" outlineLevel="0" collapsed="false">
      <c r="A497" s="0" t="n">
        <v>4505947</v>
      </c>
      <c r="B497" s="129" t="n">
        <v>42240</v>
      </c>
      <c r="C497" s="0" t="s">
        <v>9</v>
      </c>
      <c r="D497" s="0" t="s">
        <v>1560</v>
      </c>
      <c r="E497" s="0" t="s">
        <v>1068</v>
      </c>
      <c r="F497" s="0" t="n">
        <v>175000</v>
      </c>
      <c r="G497" s="0" t="s">
        <v>108</v>
      </c>
      <c r="H497" s="0" t="s">
        <v>100</v>
      </c>
      <c r="I497" s="0" t="n">
        <v>0</v>
      </c>
    </row>
    <row r="498" customFormat="false" ht="12.8" hidden="false" customHeight="false" outlineLevel="0" collapsed="false">
      <c r="A498" s="0" t="n">
        <v>4505952</v>
      </c>
      <c r="B498" s="129" t="n">
        <v>42240</v>
      </c>
      <c r="C498" s="0" t="s">
        <v>11</v>
      </c>
      <c r="D498" s="0" t="s">
        <v>1561</v>
      </c>
      <c r="E498" s="0" t="s">
        <v>1068</v>
      </c>
      <c r="F498" s="0" t="n">
        <v>178000</v>
      </c>
      <c r="G498" s="0" t="s">
        <v>57</v>
      </c>
      <c r="H498" s="0" t="s">
        <v>58</v>
      </c>
      <c r="I498" s="0" t="n">
        <v>0</v>
      </c>
    </row>
    <row r="499" customFormat="false" ht="12.8" hidden="false" customHeight="false" outlineLevel="0" collapsed="false">
      <c r="A499" s="0" t="n">
        <v>4505958</v>
      </c>
      <c r="B499" s="129" t="n">
        <v>42240</v>
      </c>
      <c r="C499" s="0" t="s">
        <v>8</v>
      </c>
      <c r="D499" s="0" t="s">
        <v>1562</v>
      </c>
      <c r="E499" s="0" t="s">
        <v>1068</v>
      </c>
      <c r="F499" s="0" t="n">
        <v>195000</v>
      </c>
      <c r="G499" s="0" t="s">
        <v>57</v>
      </c>
      <c r="H499" s="0" t="s">
        <v>78</v>
      </c>
      <c r="I499" s="0" t="n">
        <v>0</v>
      </c>
    </row>
    <row r="500" customFormat="false" ht="12.8" hidden="false" customHeight="false" outlineLevel="0" collapsed="false">
      <c r="A500" s="0" t="n">
        <v>4505962</v>
      </c>
      <c r="B500" s="129" t="n">
        <v>42240</v>
      </c>
      <c r="C500" s="0" t="s">
        <v>12</v>
      </c>
      <c r="D500" s="0" t="s">
        <v>1563</v>
      </c>
      <c r="E500" s="0" t="s">
        <v>1065</v>
      </c>
      <c r="F500" s="0" t="n">
        <v>191000</v>
      </c>
      <c r="G500" s="0" t="s">
        <v>49</v>
      </c>
      <c r="H500" s="0" t="s">
        <v>48</v>
      </c>
      <c r="I500" s="0" t="n">
        <v>0</v>
      </c>
    </row>
    <row r="501" customFormat="false" ht="12.8" hidden="false" customHeight="false" outlineLevel="0" collapsed="false">
      <c r="A501" s="0" t="n">
        <v>4505967</v>
      </c>
      <c r="B501" s="129" t="n">
        <v>42240</v>
      </c>
      <c r="C501" s="0" t="s">
        <v>11</v>
      </c>
      <c r="D501" s="0" t="s">
        <v>1564</v>
      </c>
      <c r="E501" s="0" t="s">
        <v>1068</v>
      </c>
      <c r="F501" s="0" t="n">
        <v>380000</v>
      </c>
      <c r="G501" s="0" t="s">
        <v>51</v>
      </c>
      <c r="H501" s="0" t="s">
        <v>53</v>
      </c>
      <c r="I501" s="0" t="n">
        <v>0</v>
      </c>
    </row>
    <row r="502" customFormat="false" ht="12.8" hidden="false" customHeight="false" outlineLevel="0" collapsed="false">
      <c r="A502" s="0" t="n">
        <v>4505970</v>
      </c>
      <c r="B502" s="129" t="n">
        <v>42240</v>
      </c>
      <c r="C502" s="0" t="s">
        <v>10</v>
      </c>
      <c r="D502" s="0" t="s">
        <v>1565</v>
      </c>
      <c r="E502" s="0" t="s">
        <v>1068</v>
      </c>
      <c r="F502" s="0" t="n">
        <v>324000</v>
      </c>
      <c r="G502" s="0" t="s">
        <v>51</v>
      </c>
      <c r="H502" s="0" t="s">
        <v>87</v>
      </c>
      <c r="I502" s="0" t="n">
        <v>0</v>
      </c>
    </row>
    <row r="503" customFormat="false" ht="12.8" hidden="false" customHeight="false" outlineLevel="0" collapsed="false">
      <c r="A503" s="0" t="n">
        <v>4505980</v>
      </c>
      <c r="B503" s="129" t="n">
        <v>42240</v>
      </c>
      <c r="C503" s="0" t="s">
        <v>13</v>
      </c>
      <c r="D503" s="0" t="s">
        <v>1566</v>
      </c>
      <c r="E503" s="0" t="s">
        <v>1068</v>
      </c>
      <c r="F503" s="0" t="n">
        <v>376210</v>
      </c>
      <c r="G503" s="0" t="s">
        <v>49</v>
      </c>
      <c r="H503" s="0" t="s">
        <v>81</v>
      </c>
      <c r="I503" s="0" t="n">
        <v>1</v>
      </c>
    </row>
    <row r="504" customFormat="false" ht="12.8" hidden="false" customHeight="false" outlineLevel="0" collapsed="false">
      <c r="A504" s="0" t="n">
        <v>4505987</v>
      </c>
      <c r="B504" s="129" t="n">
        <v>42240</v>
      </c>
      <c r="C504" s="0" t="s">
        <v>9</v>
      </c>
      <c r="D504" s="0" t="s">
        <v>1567</v>
      </c>
      <c r="E504" s="0" t="s">
        <v>1068</v>
      </c>
      <c r="F504" s="0" t="n">
        <v>82600</v>
      </c>
      <c r="G504" s="0" t="s">
        <v>51</v>
      </c>
      <c r="H504" s="0" t="s">
        <v>101</v>
      </c>
      <c r="I504" s="0" t="n">
        <v>0</v>
      </c>
    </row>
    <row r="505" customFormat="false" ht="12.8" hidden="false" customHeight="false" outlineLevel="0" collapsed="false">
      <c r="A505" s="0" t="n">
        <v>4505989</v>
      </c>
      <c r="B505" s="129" t="n">
        <v>42240</v>
      </c>
      <c r="C505" s="0" t="s">
        <v>8</v>
      </c>
      <c r="D505" s="0" t="s">
        <v>1568</v>
      </c>
      <c r="E505" s="0" t="s">
        <v>1068</v>
      </c>
      <c r="F505" s="0" t="n">
        <v>250000</v>
      </c>
      <c r="G505" s="0" t="s">
        <v>67</v>
      </c>
      <c r="H505" s="0" t="s">
        <v>70</v>
      </c>
      <c r="I505" s="0" t="n">
        <v>0</v>
      </c>
    </row>
    <row r="506" customFormat="false" ht="12.8" hidden="false" customHeight="false" outlineLevel="0" collapsed="false">
      <c r="A506" s="0" t="n">
        <v>4506004</v>
      </c>
      <c r="B506" s="129" t="n">
        <v>42240</v>
      </c>
      <c r="C506" s="0" t="s">
        <v>10</v>
      </c>
      <c r="D506" s="0" t="s">
        <v>1569</v>
      </c>
      <c r="E506" s="0" t="s">
        <v>1068</v>
      </c>
      <c r="F506" s="0" t="n">
        <v>215000</v>
      </c>
      <c r="G506" s="0" t="s">
        <v>51</v>
      </c>
      <c r="H506" s="0" t="s">
        <v>84</v>
      </c>
      <c r="I506" s="0" t="n">
        <v>0</v>
      </c>
    </row>
    <row r="507" customFormat="false" ht="12.8" hidden="false" customHeight="false" outlineLevel="0" collapsed="false">
      <c r="A507" s="0" t="n">
        <v>4506010</v>
      </c>
      <c r="B507" s="129" t="n">
        <v>42240</v>
      </c>
      <c r="C507" s="0" t="s">
        <v>9</v>
      </c>
      <c r="D507" s="0" t="s">
        <v>1570</v>
      </c>
      <c r="E507" s="0" t="s">
        <v>1068</v>
      </c>
      <c r="F507" s="0" t="n">
        <v>196000</v>
      </c>
      <c r="G507" s="0" t="s">
        <v>108</v>
      </c>
      <c r="H507" s="0" t="s">
        <v>110</v>
      </c>
      <c r="I507" s="0" t="n">
        <v>0</v>
      </c>
    </row>
    <row r="508" customFormat="false" ht="12.8" hidden="false" customHeight="false" outlineLevel="0" collapsed="false">
      <c r="A508" s="0" t="n">
        <v>4506013</v>
      </c>
      <c r="B508" s="129" t="n">
        <v>42240</v>
      </c>
      <c r="C508" s="0" t="s">
        <v>9</v>
      </c>
      <c r="D508" s="0" t="s">
        <v>1571</v>
      </c>
      <c r="E508" s="0" t="s">
        <v>1068</v>
      </c>
      <c r="F508" s="0" t="n">
        <v>201000</v>
      </c>
      <c r="G508" s="0" t="s">
        <v>51</v>
      </c>
      <c r="H508" s="0" t="s">
        <v>101</v>
      </c>
      <c r="I508" s="0" t="n">
        <v>0</v>
      </c>
    </row>
    <row r="509" customFormat="false" ht="12.8" hidden="false" customHeight="false" outlineLevel="0" collapsed="false">
      <c r="A509" s="0" t="n">
        <v>4506015</v>
      </c>
      <c r="B509" s="129" t="n">
        <v>42240</v>
      </c>
      <c r="C509" s="0" t="s">
        <v>8</v>
      </c>
      <c r="D509" s="0" t="s">
        <v>1572</v>
      </c>
      <c r="E509" s="0" t="s">
        <v>1068</v>
      </c>
      <c r="F509" s="0" t="n">
        <v>290000</v>
      </c>
      <c r="G509" s="0" t="s">
        <v>67</v>
      </c>
      <c r="H509" s="0" t="s">
        <v>70</v>
      </c>
      <c r="I509" s="0" t="n">
        <v>0</v>
      </c>
    </row>
    <row r="510" customFormat="false" ht="12.8" hidden="false" customHeight="false" outlineLevel="0" collapsed="false">
      <c r="A510" s="0" t="n">
        <v>4506020</v>
      </c>
      <c r="B510" s="129" t="n">
        <v>42240</v>
      </c>
      <c r="C510" s="0" t="s">
        <v>8</v>
      </c>
      <c r="D510" s="0" t="s">
        <v>1573</v>
      </c>
      <c r="E510" s="0" t="s">
        <v>1068</v>
      </c>
      <c r="F510" s="0" t="n">
        <v>362500</v>
      </c>
      <c r="G510" s="0" t="s">
        <v>67</v>
      </c>
      <c r="H510" s="0" t="s">
        <v>75</v>
      </c>
      <c r="I510" s="0" t="n">
        <v>0</v>
      </c>
    </row>
    <row r="511" customFormat="false" ht="12.8" hidden="false" customHeight="false" outlineLevel="0" collapsed="false">
      <c r="A511" s="0" t="n">
        <v>4506029</v>
      </c>
      <c r="B511" s="129" t="n">
        <v>42240</v>
      </c>
      <c r="C511" s="0" t="s">
        <v>11</v>
      </c>
      <c r="D511" s="0" t="s">
        <v>1574</v>
      </c>
      <c r="E511" s="0" t="s">
        <v>1068</v>
      </c>
      <c r="F511" s="0" t="n">
        <v>330000</v>
      </c>
      <c r="G511" s="0" t="s">
        <v>51</v>
      </c>
      <c r="H511" s="0" t="s">
        <v>55</v>
      </c>
      <c r="I511" s="0" t="n">
        <v>0</v>
      </c>
    </row>
    <row r="512" customFormat="false" ht="12.8" hidden="false" customHeight="false" outlineLevel="0" collapsed="false">
      <c r="A512" s="0" t="n">
        <v>4506032</v>
      </c>
      <c r="B512" s="129" t="n">
        <v>42240</v>
      </c>
      <c r="C512" s="0" t="s">
        <v>13</v>
      </c>
      <c r="D512" s="0" t="s">
        <v>1575</v>
      </c>
      <c r="E512" s="0" t="s">
        <v>1068</v>
      </c>
      <c r="F512" s="0" t="n">
        <v>349950</v>
      </c>
      <c r="G512" s="0" t="s">
        <v>49</v>
      </c>
      <c r="H512" s="0" t="s">
        <v>81</v>
      </c>
      <c r="I512" s="0" t="n">
        <v>1</v>
      </c>
    </row>
    <row r="513" customFormat="false" ht="12.8" hidden="false" customHeight="false" outlineLevel="0" collapsed="false">
      <c r="A513" s="0" t="n">
        <v>4506036</v>
      </c>
      <c r="B513" s="129" t="n">
        <v>42240</v>
      </c>
      <c r="C513" s="0" t="s">
        <v>8</v>
      </c>
      <c r="D513" s="0" t="s">
        <v>1576</v>
      </c>
      <c r="E513" s="0" t="s">
        <v>1068</v>
      </c>
      <c r="F513" s="0" t="n">
        <v>175000</v>
      </c>
      <c r="G513" s="0" t="s">
        <v>64</v>
      </c>
      <c r="H513" s="0" t="s">
        <v>65</v>
      </c>
      <c r="I513" s="0" t="n">
        <v>0</v>
      </c>
    </row>
    <row r="514" customFormat="false" ht="12.8" hidden="false" customHeight="false" outlineLevel="0" collapsed="false">
      <c r="A514" s="0" t="n">
        <v>4506041</v>
      </c>
      <c r="B514" s="129" t="n">
        <v>42240</v>
      </c>
      <c r="C514" s="0" t="s">
        <v>8</v>
      </c>
      <c r="D514" s="0" t="s">
        <v>1577</v>
      </c>
      <c r="E514" s="0" t="s">
        <v>1068</v>
      </c>
      <c r="F514" s="0" t="n">
        <v>235000</v>
      </c>
      <c r="G514" s="0" t="s">
        <v>67</v>
      </c>
      <c r="H514" s="0" t="s">
        <v>75</v>
      </c>
      <c r="I514" s="0" t="n">
        <v>0</v>
      </c>
    </row>
    <row r="515" customFormat="false" ht="12.8" hidden="false" customHeight="false" outlineLevel="0" collapsed="false">
      <c r="A515" s="0" t="n">
        <v>4506047</v>
      </c>
      <c r="B515" s="129" t="n">
        <v>42240</v>
      </c>
      <c r="C515" s="0" t="s">
        <v>10</v>
      </c>
      <c r="D515" s="0" t="s">
        <v>1578</v>
      </c>
      <c r="E515" s="0" t="s">
        <v>1068</v>
      </c>
      <c r="F515" s="0" t="n">
        <v>130000</v>
      </c>
      <c r="G515" s="0" t="s">
        <v>51</v>
      </c>
      <c r="H515" s="0" t="s">
        <v>84</v>
      </c>
      <c r="I515" s="0" t="n">
        <v>0</v>
      </c>
    </row>
    <row r="516" customFormat="false" ht="12.8" hidden="false" customHeight="false" outlineLevel="0" collapsed="false">
      <c r="A516" s="0" t="n">
        <v>4506052</v>
      </c>
      <c r="B516" s="129" t="n">
        <v>42240</v>
      </c>
      <c r="C516" s="0" t="s">
        <v>8</v>
      </c>
      <c r="D516" s="0" t="s">
        <v>1579</v>
      </c>
      <c r="E516" s="0" t="s">
        <v>1068</v>
      </c>
      <c r="F516" s="0" t="n">
        <v>325000</v>
      </c>
      <c r="G516" s="0" t="s">
        <v>67</v>
      </c>
      <c r="H516" s="0" t="s">
        <v>69</v>
      </c>
      <c r="I516" s="0" t="n">
        <v>0</v>
      </c>
    </row>
    <row r="517" customFormat="false" ht="12.8" hidden="false" customHeight="false" outlineLevel="0" collapsed="false">
      <c r="A517" s="0" t="n">
        <v>4506057</v>
      </c>
      <c r="B517" s="129" t="n">
        <v>42240</v>
      </c>
      <c r="C517" s="0" t="s">
        <v>10</v>
      </c>
      <c r="D517" s="0" t="s">
        <v>1580</v>
      </c>
      <c r="E517" s="0" t="s">
        <v>1107</v>
      </c>
      <c r="F517" s="0" t="n">
        <v>130000</v>
      </c>
      <c r="G517" s="0" t="s">
        <v>51</v>
      </c>
      <c r="H517" s="0" t="s">
        <v>84</v>
      </c>
      <c r="I517" s="0" t="n">
        <v>0</v>
      </c>
    </row>
    <row r="518" customFormat="false" ht="12.8" hidden="false" customHeight="false" outlineLevel="0" collapsed="false">
      <c r="A518" s="0" t="n">
        <v>4506062</v>
      </c>
      <c r="B518" s="129" t="n">
        <v>42240</v>
      </c>
      <c r="C518" s="0" t="s">
        <v>8</v>
      </c>
      <c r="D518" s="0" t="s">
        <v>1581</v>
      </c>
      <c r="E518" s="0" t="s">
        <v>1068</v>
      </c>
      <c r="F518" s="0" t="n">
        <v>730000</v>
      </c>
      <c r="G518" s="0" t="s">
        <v>67</v>
      </c>
      <c r="H518" s="0" t="s">
        <v>70</v>
      </c>
      <c r="I518" s="0" t="n">
        <v>0</v>
      </c>
    </row>
    <row r="519" customFormat="false" ht="12.8" hidden="false" customHeight="false" outlineLevel="0" collapsed="false">
      <c r="A519" s="0" t="n">
        <v>4506066</v>
      </c>
      <c r="B519" s="129" t="n">
        <v>42240</v>
      </c>
      <c r="C519" s="0" t="s">
        <v>8</v>
      </c>
      <c r="D519" s="0" t="s">
        <v>1582</v>
      </c>
      <c r="E519" s="0" t="s">
        <v>1107</v>
      </c>
      <c r="F519" s="0" t="n">
        <v>65000</v>
      </c>
      <c r="G519" s="0" t="s">
        <v>67</v>
      </c>
      <c r="H519" s="0" t="s">
        <v>73</v>
      </c>
      <c r="I519" s="0" t="n">
        <v>0</v>
      </c>
    </row>
    <row r="520" customFormat="false" ht="12.8" hidden="false" customHeight="false" outlineLevel="0" collapsed="false">
      <c r="A520" s="0" t="n">
        <v>4506070</v>
      </c>
      <c r="B520" s="129" t="n">
        <v>42240</v>
      </c>
      <c r="C520" s="0" t="s">
        <v>8</v>
      </c>
      <c r="D520" s="0" t="s">
        <v>1583</v>
      </c>
      <c r="E520" s="0" t="s">
        <v>1068</v>
      </c>
      <c r="F520" s="0" t="n">
        <v>364501</v>
      </c>
      <c r="G520" s="0" t="s">
        <v>67</v>
      </c>
      <c r="H520" s="0" t="s">
        <v>74</v>
      </c>
      <c r="I520" s="0" t="n">
        <v>1</v>
      </c>
    </row>
    <row r="521" customFormat="false" ht="12.8" hidden="false" customHeight="false" outlineLevel="0" collapsed="false">
      <c r="A521" s="0" t="n">
        <v>4506081</v>
      </c>
      <c r="B521" s="129" t="n">
        <v>42240</v>
      </c>
      <c r="C521" s="0" t="s">
        <v>8</v>
      </c>
      <c r="D521" s="0" t="s">
        <v>1584</v>
      </c>
      <c r="E521" s="0" t="s">
        <v>1068</v>
      </c>
      <c r="F521" s="0" t="n">
        <v>465000</v>
      </c>
      <c r="G521" s="0" t="s">
        <v>67</v>
      </c>
      <c r="H521" s="0" t="s">
        <v>71</v>
      </c>
      <c r="I521" s="0" t="n">
        <v>0</v>
      </c>
    </row>
    <row r="522" customFormat="false" ht="12.8" hidden="false" customHeight="false" outlineLevel="0" collapsed="false">
      <c r="A522" s="0" t="n">
        <v>4506092</v>
      </c>
      <c r="B522" s="129" t="n">
        <v>42240</v>
      </c>
      <c r="C522" s="0" t="s">
        <v>9</v>
      </c>
      <c r="D522" s="0" t="s">
        <v>1585</v>
      </c>
      <c r="E522" s="0" t="s">
        <v>1068</v>
      </c>
      <c r="F522" s="0" t="n">
        <v>272000</v>
      </c>
      <c r="G522" s="0" t="s">
        <v>51</v>
      </c>
      <c r="H522" s="0" t="s">
        <v>101</v>
      </c>
      <c r="I522" s="0" t="n">
        <v>0</v>
      </c>
    </row>
    <row r="523" customFormat="false" ht="12.8" hidden="false" customHeight="false" outlineLevel="0" collapsed="false">
      <c r="A523" s="0" t="n">
        <v>4506123</v>
      </c>
      <c r="B523" s="129" t="n">
        <v>42240</v>
      </c>
      <c r="C523" s="0" t="s">
        <v>9</v>
      </c>
      <c r="D523" s="0" t="s">
        <v>1586</v>
      </c>
      <c r="E523" s="0" t="s">
        <v>1068</v>
      </c>
      <c r="F523" s="0" t="n">
        <v>269900</v>
      </c>
      <c r="G523" s="0" t="s">
        <v>108</v>
      </c>
      <c r="H523" s="0" t="s">
        <v>110</v>
      </c>
      <c r="I523" s="0" t="n">
        <v>0</v>
      </c>
    </row>
    <row r="524" customFormat="false" ht="12.8" hidden="false" customHeight="false" outlineLevel="0" collapsed="false">
      <c r="A524" s="0" t="n">
        <v>4506186</v>
      </c>
      <c r="B524" s="129" t="n">
        <v>42241</v>
      </c>
      <c r="C524" s="0" t="s">
        <v>12</v>
      </c>
      <c r="D524" s="0" t="s">
        <v>1587</v>
      </c>
      <c r="E524" s="0" t="s">
        <v>1068</v>
      </c>
      <c r="F524" s="0" t="n">
        <v>310500</v>
      </c>
      <c r="G524" s="0" t="s">
        <v>49</v>
      </c>
      <c r="H524" s="0" t="s">
        <v>48</v>
      </c>
      <c r="I524" s="0" t="n">
        <v>0</v>
      </c>
    </row>
    <row r="525" customFormat="false" ht="12.8" hidden="false" customHeight="false" outlineLevel="0" collapsed="false">
      <c r="A525" s="0" t="n">
        <v>4506202</v>
      </c>
      <c r="B525" s="129" t="n">
        <v>42241</v>
      </c>
      <c r="C525" s="0" t="s">
        <v>9</v>
      </c>
      <c r="D525" s="0" t="s">
        <v>1588</v>
      </c>
      <c r="E525" s="0" t="s">
        <v>1068</v>
      </c>
      <c r="F525" s="0" t="n">
        <v>141000</v>
      </c>
      <c r="G525" s="0" t="s">
        <v>108</v>
      </c>
      <c r="H525" s="0" t="s">
        <v>100</v>
      </c>
      <c r="I525" s="0" t="n">
        <v>0</v>
      </c>
    </row>
    <row r="526" customFormat="false" ht="12.8" hidden="false" customHeight="false" outlineLevel="0" collapsed="false">
      <c r="A526" s="0" t="n">
        <v>4506247</v>
      </c>
      <c r="B526" s="129" t="n">
        <v>42241</v>
      </c>
      <c r="C526" s="0" t="s">
        <v>11</v>
      </c>
      <c r="D526" s="0" t="s">
        <v>1589</v>
      </c>
      <c r="E526" s="0" t="s">
        <v>1068</v>
      </c>
      <c r="F526" s="0" t="n">
        <v>347000</v>
      </c>
      <c r="G526" s="0" t="s">
        <v>57</v>
      </c>
      <c r="H526" s="0" t="s">
        <v>58</v>
      </c>
      <c r="I526" s="0" t="n">
        <v>0</v>
      </c>
    </row>
    <row r="527" customFormat="false" ht="12.8" hidden="false" customHeight="false" outlineLevel="0" collapsed="false">
      <c r="A527" s="0" t="n">
        <v>4506273</v>
      </c>
      <c r="B527" s="129" t="n">
        <v>42241</v>
      </c>
      <c r="C527" s="0" t="s">
        <v>8</v>
      </c>
      <c r="D527" s="0" t="s">
        <v>1590</v>
      </c>
      <c r="E527" s="0" t="s">
        <v>1068</v>
      </c>
      <c r="F527" s="0" t="n">
        <v>110000</v>
      </c>
      <c r="G527" s="0" t="s">
        <v>67</v>
      </c>
      <c r="H527" s="0" t="s">
        <v>73</v>
      </c>
      <c r="I527" s="0" t="n">
        <v>0</v>
      </c>
    </row>
    <row r="528" customFormat="false" ht="12.8" hidden="false" customHeight="false" outlineLevel="0" collapsed="false">
      <c r="A528" s="0" t="n">
        <v>4506282</v>
      </c>
      <c r="B528" s="129" t="n">
        <v>42241</v>
      </c>
      <c r="C528" s="0" t="s">
        <v>11</v>
      </c>
      <c r="D528" s="0" t="s">
        <v>1591</v>
      </c>
      <c r="E528" s="0" t="s">
        <v>1068</v>
      </c>
      <c r="F528" s="0" t="n">
        <v>298140</v>
      </c>
      <c r="G528" s="0" t="s">
        <v>57</v>
      </c>
      <c r="H528" s="0" t="s">
        <v>59</v>
      </c>
      <c r="I528" s="0" t="n">
        <v>1</v>
      </c>
    </row>
    <row r="529" customFormat="false" ht="12.8" hidden="false" customHeight="false" outlineLevel="0" collapsed="false">
      <c r="A529" s="0" t="n">
        <v>4506284</v>
      </c>
      <c r="B529" s="129" t="n">
        <v>42241</v>
      </c>
      <c r="C529" s="0" t="s">
        <v>9</v>
      </c>
      <c r="D529" s="0" t="s">
        <v>1592</v>
      </c>
      <c r="E529" s="0" t="s">
        <v>1068</v>
      </c>
      <c r="F529" s="0" t="n">
        <v>318000</v>
      </c>
      <c r="G529" s="0" t="s">
        <v>51</v>
      </c>
      <c r="H529" s="0" t="s">
        <v>101</v>
      </c>
      <c r="I529" s="0" t="n">
        <v>0</v>
      </c>
    </row>
    <row r="530" customFormat="false" ht="12.8" hidden="false" customHeight="false" outlineLevel="0" collapsed="false">
      <c r="A530" s="0" t="n">
        <v>4506291</v>
      </c>
      <c r="B530" s="129" t="n">
        <v>42241</v>
      </c>
      <c r="C530" s="0" t="s">
        <v>9</v>
      </c>
      <c r="D530" s="0" t="s">
        <v>1593</v>
      </c>
      <c r="E530" s="0" t="s">
        <v>1068</v>
      </c>
      <c r="F530" s="0" t="n">
        <v>234900</v>
      </c>
      <c r="G530" s="0" t="s">
        <v>108</v>
      </c>
      <c r="H530" s="0" t="s">
        <v>109</v>
      </c>
      <c r="I530" s="0" t="n">
        <v>0</v>
      </c>
    </row>
    <row r="531" customFormat="false" ht="12.8" hidden="false" customHeight="false" outlineLevel="0" collapsed="false">
      <c r="A531" s="0" t="n">
        <v>4506302</v>
      </c>
      <c r="B531" s="129" t="n">
        <v>42241</v>
      </c>
      <c r="C531" s="0" t="s">
        <v>10</v>
      </c>
      <c r="D531" s="0" t="s">
        <v>1594</v>
      </c>
      <c r="E531" s="0" t="s">
        <v>1068</v>
      </c>
      <c r="F531" s="0" t="n">
        <v>318000</v>
      </c>
      <c r="G531" s="0" t="s">
        <v>51</v>
      </c>
      <c r="H531" s="0" t="s">
        <v>87</v>
      </c>
      <c r="I531" s="0" t="n">
        <v>0</v>
      </c>
    </row>
    <row r="532" customFormat="false" ht="12.8" hidden="false" customHeight="false" outlineLevel="0" collapsed="false">
      <c r="A532" s="0" t="n">
        <v>4506310</v>
      </c>
      <c r="B532" s="129" t="n">
        <v>42241</v>
      </c>
      <c r="C532" s="0" t="s">
        <v>13</v>
      </c>
      <c r="D532" s="0" t="s">
        <v>1595</v>
      </c>
      <c r="E532" s="0" t="s">
        <v>1068</v>
      </c>
      <c r="F532" s="0" t="n">
        <v>324328</v>
      </c>
      <c r="G532" s="0" t="s">
        <v>49</v>
      </c>
      <c r="H532" s="0" t="s">
        <v>81</v>
      </c>
      <c r="I532" s="0" t="n">
        <v>1</v>
      </c>
    </row>
    <row r="533" customFormat="false" ht="12.8" hidden="false" customHeight="false" outlineLevel="0" collapsed="false">
      <c r="A533" s="0" t="n">
        <v>4506327</v>
      </c>
      <c r="B533" s="129" t="n">
        <v>42241</v>
      </c>
      <c r="C533" s="0" t="s">
        <v>11</v>
      </c>
      <c r="D533" s="0" t="s">
        <v>1596</v>
      </c>
      <c r="E533" s="0" t="s">
        <v>1289</v>
      </c>
      <c r="F533" s="0" t="n">
        <v>4000000</v>
      </c>
      <c r="G533" s="0" t="s">
        <v>51</v>
      </c>
      <c r="H533" s="0" t="s">
        <v>56</v>
      </c>
      <c r="I533" s="0" t="n">
        <v>0</v>
      </c>
    </row>
    <row r="534" customFormat="false" ht="12.8" hidden="false" customHeight="false" outlineLevel="0" collapsed="false">
      <c r="A534" s="0" t="n">
        <v>4506352</v>
      </c>
      <c r="B534" s="129" t="n">
        <v>42241</v>
      </c>
      <c r="C534" s="0" t="s">
        <v>8</v>
      </c>
      <c r="D534" s="0" t="s">
        <v>1597</v>
      </c>
      <c r="E534" s="0" t="s">
        <v>1068</v>
      </c>
      <c r="F534" s="0" t="n">
        <v>170000</v>
      </c>
      <c r="G534" s="0" t="s">
        <v>67</v>
      </c>
      <c r="H534" s="0" t="s">
        <v>72</v>
      </c>
      <c r="I534" s="0" t="n">
        <v>0</v>
      </c>
    </row>
    <row r="535" customFormat="false" ht="12.8" hidden="false" customHeight="false" outlineLevel="0" collapsed="false">
      <c r="A535" s="0" t="n">
        <v>4506392</v>
      </c>
      <c r="B535" s="129" t="n">
        <v>42241</v>
      </c>
      <c r="C535" s="0" t="s">
        <v>9</v>
      </c>
      <c r="D535" s="0" t="s">
        <v>1598</v>
      </c>
      <c r="E535" s="0" t="s">
        <v>1107</v>
      </c>
      <c r="F535" s="0" t="n">
        <v>450000</v>
      </c>
      <c r="G535" s="0" t="s">
        <v>51</v>
      </c>
      <c r="H535" s="0" t="s">
        <v>103</v>
      </c>
      <c r="I535" s="0" t="n">
        <v>0</v>
      </c>
    </row>
    <row r="536" customFormat="false" ht="12.8" hidden="false" customHeight="false" outlineLevel="0" collapsed="false">
      <c r="A536" s="0" t="n">
        <v>4506399</v>
      </c>
      <c r="B536" s="129" t="n">
        <v>42241</v>
      </c>
      <c r="C536" s="0" t="s">
        <v>9</v>
      </c>
      <c r="D536" s="0" t="s">
        <v>1599</v>
      </c>
      <c r="E536" s="0" t="s">
        <v>1068</v>
      </c>
      <c r="F536" s="0" t="n">
        <v>220000</v>
      </c>
      <c r="G536" s="0" t="s">
        <v>51</v>
      </c>
      <c r="H536" s="0" t="s">
        <v>103</v>
      </c>
      <c r="I536" s="0" t="n">
        <v>0</v>
      </c>
    </row>
    <row r="537" customFormat="false" ht="12.8" hidden="false" customHeight="false" outlineLevel="0" collapsed="false">
      <c r="A537" s="0" t="n">
        <v>4506412</v>
      </c>
      <c r="B537" s="129" t="n">
        <v>42241</v>
      </c>
      <c r="C537" s="0" t="s">
        <v>8</v>
      </c>
      <c r="D537" s="0" t="s">
        <v>1600</v>
      </c>
      <c r="E537" s="0" t="s">
        <v>1068</v>
      </c>
      <c r="F537" s="0" t="n">
        <v>205000</v>
      </c>
      <c r="G537" s="0" t="s">
        <v>67</v>
      </c>
      <c r="H537" s="0" t="s">
        <v>72</v>
      </c>
      <c r="I537" s="0" t="n">
        <v>0</v>
      </c>
    </row>
    <row r="538" customFormat="false" ht="12.8" hidden="false" customHeight="false" outlineLevel="0" collapsed="false">
      <c r="A538" s="0" t="n">
        <v>4506420</v>
      </c>
      <c r="B538" s="129" t="n">
        <v>42241</v>
      </c>
      <c r="C538" s="0" t="s">
        <v>13</v>
      </c>
      <c r="D538" s="0" t="s">
        <v>1601</v>
      </c>
      <c r="E538" s="0" t="s">
        <v>1068</v>
      </c>
      <c r="F538" s="0" t="n">
        <v>407848</v>
      </c>
      <c r="G538" s="0" t="s">
        <v>49</v>
      </c>
      <c r="H538" s="0" t="s">
        <v>81</v>
      </c>
      <c r="I538" s="0" t="n">
        <v>1</v>
      </c>
    </row>
    <row r="539" customFormat="false" ht="12.8" hidden="false" customHeight="false" outlineLevel="0" collapsed="false">
      <c r="A539" s="0" t="n">
        <v>4506423</v>
      </c>
      <c r="B539" s="129" t="n">
        <v>42241</v>
      </c>
      <c r="C539" s="0" t="s">
        <v>13</v>
      </c>
      <c r="D539" s="0" t="s">
        <v>1602</v>
      </c>
      <c r="E539" s="0" t="s">
        <v>1068</v>
      </c>
      <c r="F539" s="0" t="n">
        <v>438168</v>
      </c>
      <c r="G539" s="0" t="s">
        <v>49</v>
      </c>
      <c r="H539" s="0" t="s">
        <v>81</v>
      </c>
      <c r="I539" s="0" t="n">
        <v>1</v>
      </c>
    </row>
    <row r="540" customFormat="false" ht="12.8" hidden="false" customHeight="false" outlineLevel="0" collapsed="false">
      <c r="A540" s="0" t="n">
        <v>4506428</v>
      </c>
      <c r="B540" s="129" t="n">
        <v>42241</v>
      </c>
      <c r="C540" s="0" t="s">
        <v>8</v>
      </c>
      <c r="D540" s="0" t="s">
        <v>1603</v>
      </c>
      <c r="E540" s="0" t="s">
        <v>1065</v>
      </c>
      <c r="F540" s="0" t="n">
        <v>61000</v>
      </c>
      <c r="G540" s="0" t="s">
        <v>67</v>
      </c>
      <c r="H540" s="0" t="s">
        <v>72</v>
      </c>
      <c r="I540" s="0" t="n">
        <v>0</v>
      </c>
    </row>
    <row r="541" customFormat="false" ht="12.8" hidden="false" customHeight="false" outlineLevel="0" collapsed="false">
      <c r="A541" s="0" t="n">
        <v>4506431</v>
      </c>
      <c r="B541" s="129" t="n">
        <v>42241</v>
      </c>
      <c r="C541" s="0" t="s">
        <v>8</v>
      </c>
      <c r="D541" s="0" t="s">
        <v>1604</v>
      </c>
      <c r="E541" s="0" t="s">
        <v>1068</v>
      </c>
      <c r="F541" s="0" t="n">
        <v>365000</v>
      </c>
      <c r="G541" s="0" t="s">
        <v>64</v>
      </c>
      <c r="H541" s="0" t="s">
        <v>66</v>
      </c>
      <c r="I541" s="0" t="n">
        <v>0</v>
      </c>
    </row>
    <row r="542" customFormat="false" ht="12.8" hidden="false" customHeight="false" outlineLevel="0" collapsed="false">
      <c r="A542" s="0" t="n">
        <v>4506442</v>
      </c>
      <c r="B542" s="129" t="n">
        <v>42241</v>
      </c>
      <c r="C542" s="0" t="s">
        <v>10</v>
      </c>
      <c r="D542" s="0" t="s">
        <v>1605</v>
      </c>
      <c r="E542" s="0" t="s">
        <v>1068</v>
      </c>
      <c r="F542" s="0" t="n">
        <v>189000</v>
      </c>
      <c r="G542" s="0" t="s">
        <v>64</v>
      </c>
      <c r="H542" s="0" t="s">
        <v>93</v>
      </c>
      <c r="I542" s="0" t="n">
        <v>0</v>
      </c>
    </row>
    <row r="543" customFormat="false" ht="12.8" hidden="false" customHeight="false" outlineLevel="0" collapsed="false">
      <c r="A543" s="0" t="n">
        <v>4506445</v>
      </c>
      <c r="B543" s="129" t="n">
        <v>42241</v>
      </c>
      <c r="C543" s="0" t="s">
        <v>8</v>
      </c>
      <c r="D543" s="0" t="s">
        <v>1606</v>
      </c>
      <c r="E543" s="0" t="s">
        <v>1289</v>
      </c>
      <c r="F543" s="0" t="n">
        <v>1135875</v>
      </c>
      <c r="G543" s="0" t="s">
        <v>67</v>
      </c>
      <c r="H543" s="0" t="s">
        <v>72</v>
      </c>
      <c r="I543" s="0" t="n">
        <v>0</v>
      </c>
    </row>
    <row r="544" customFormat="false" ht="12.8" hidden="false" customHeight="false" outlineLevel="0" collapsed="false">
      <c r="A544" s="0" t="n">
        <v>4506447</v>
      </c>
      <c r="B544" s="129" t="n">
        <v>42241</v>
      </c>
      <c r="C544" s="0" t="s">
        <v>11</v>
      </c>
      <c r="D544" s="0" t="s">
        <v>1607</v>
      </c>
      <c r="E544" s="0" t="s">
        <v>1068</v>
      </c>
      <c r="F544" s="0" t="n">
        <v>275892</v>
      </c>
      <c r="G544" s="0" t="s">
        <v>57</v>
      </c>
      <c r="H544" s="0" t="s">
        <v>58</v>
      </c>
      <c r="I544" s="0" t="n">
        <v>1</v>
      </c>
    </row>
    <row r="545" customFormat="false" ht="12.8" hidden="false" customHeight="false" outlineLevel="0" collapsed="false">
      <c r="A545" s="0" t="n">
        <v>4506487</v>
      </c>
      <c r="B545" s="129" t="n">
        <v>42241</v>
      </c>
      <c r="C545" s="0" t="s">
        <v>9</v>
      </c>
      <c r="D545" s="0" t="s">
        <v>1608</v>
      </c>
      <c r="E545" s="0" t="s">
        <v>1068</v>
      </c>
      <c r="F545" s="0" t="n">
        <v>265000</v>
      </c>
      <c r="G545" s="0" t="s">
        <v>97</v>
      </c>
      <c r="H545" s="0" t="s">
        <v>99</v>
      </c>
      <c r="I545" s="0" t="n">
        <v>0</v>
      </c>
    </row>
    <row r="546" customFormat="false" ht="12.8" hidden="false" customHeight="false" outlineLevel="0" collapsed="false">
      <c r="A546" s="0" t="n">
        <v>4506498</v>
      </c>
      <c r="B546" s="129" t="n">
        <v>42241</v>
      </c>
      <c r="C546" s="0" t="s">
        <v>8</v>
      </c>
      <c r="D546" s="0" t="s">
        <v>1609</v>
      </c>
      <c r="E546" s="0" t="s">
        <v>1068</v>
      </c>
      <c r="F546" s="0" t="n">
        <v>263000</v>
      </c>
      <c r="G546" s="0" t="s">
        <v>57</v>
      </c>
      <c r="H546" s="0" t="s">
        <v>78</v>
      </c>
      <c r="I546" s="0" t="n">
        <v>0</v>
      </c>
    </row>
    <row r="547" customFormat="false" ht="12.8" hidden="false" customHeight="false" outlineLevel="0" collapsed="false">
      <c r="A547" s="0" t="n">
        <v>4506503</v>
      </c>
      <c r="B547" s="129" t="n">
        <v>42241</v>
      </c>
      <c r="C547" s="0" t="s">
        <v>9</v>
      </c>
      <c r="D547" s="0" t="s">
        <v>1610</v>
      </c>
      <c r="E547" s="0" t="s">
        <v>1068</v>
      </c>
      <c r="F547" s="0" t="n">
        <v>207000</v>
      </c>
      <c r="G547" s="0" t="s">
        <v>108</v>
      </c>
      <c r="H547" s="0" t="s">
        <v>109</v>
      </c>
      <c r="I547" s="0" t="n">
        <v>0</v>
      </c>
    </row>
    <row r="548" customFormat="false" ht="12.8" hidden="false" customHeight="false" outlineLevel="0" collapsed="false">
      <c r="A548" s="0" t="n">
        <v>4506538</v>
      </c>
      <c r="B548" s="129" t="n">
        <v>42241</v>
      </c>
      <c r="C548" s="0" t="s">
        <v>9</v>
      </c>
      <c r="D548" s="0" t="s">
        <v>1611</v>
      </c>
      <c r="E548" s="0" t="s">
        <v>1068</v>
      </c>
      <c r="F548" s="0" t="n">
        <v>235000</v>
      </c>
      <c r="G548" s="0" t="s">
        <v>51</v>
      </c>
      <c r="H548" s="0" t="s">
        <v>103</v>
      </c>
      <c r="I548" s="0" t="n">
        <v>0</v>
      </c>
    </row>
    <row r="549" customFormat="false" ht="12.8" hidden="false" customHeight="false" outlineLevel="0" collapsed="false">
      <c r="A549" s="0" t="n">
        <v>4506549</v>
      </c>
      <c r="B549" s="129" t="n">
        <v>42241</v>
      </c>
      <c r="C549" s="0" t="s">
        <v>8</v>
      </c>
      <c r="D549" s="0" t="s">
        <v>1612</v>
      </c>
      <c r="E549" s="0" t="s">
        <v>1068</v>
      </c>
      <c r="F549" s="0" t="n">
        <v>340000</v>
      </c>
      <c r="G549" s="0" t="s">
        <v>67</v>
      </c>
      <c r="H549" s="0" t="s">
        <v>70</v>
      </c>
      <c r="I549" s="0" t="n">
        <v>0</v>
      </c>
    </row>
    <row r="550" customFormat="false" ht="12.8" hidden="false" customHeight="false" outlineLevel="0" collapsed="false">
      <c r="A550" s="0" t="n">
        <v>4506558</v>
      </c>
      <c r="B550" s="129" t="n">
        <v>42241</v>
      </c>
      <c r="C550" s="0" t="s">
        <v>9</v>
      </c>
      <c r="D550" s="0" t="s">
        <v>1613</v>
      </c>
      <c r="E550" s="0" t="s">
        <v>1289</v>
      </c>
      <c r="F550" s="0" t="n">
        <v>175001</v>
      </c>
      <c r="G550" s="0" t="s">
        <v>51</v>
      </c>
      <c r="H550" s="0" t="s">
        <v>102</v>
      </c>
      <c r="I550" s="0" t="n">
        <v>0</v>
      </c>
    </row>
    <row r="551" customFormat="false" ht="12.8" hidden="false" customHeight="false" outlineLevel="0" collapsed="false">
      <c r="A551" s="0" t="n">
        <v>4506561</v>
      </c>
      <c r="B551" s="129" t="n">
        <v>42241</v>
      </c>
      <c r="C551" s="0" t="s">
        <v>11</v>
      </c>
      <c r="D551" s="0" t="s">
        <v>1614</v>
      </c>
      <c r="E551" s="0" t="s">
        <v>1068</v>
      </c>
      <c r="F551" s="0" t="n">
        <v>560331</v>
      </c>
      <c r="G551" s="0" t="s">
        <v>57</v>
      </c>
      <c r="H551" s="0" t="s">
        <v>59</v>
      </c>
      <c r="I551" s="0" t="n">
        <v>1</v>
      </c>
    </row>
    <row r="552" customFormat="false" ht="12.8" hidden="false" customHeight="false" outlineLevel="0" collapsed="false">
      <c r="A552" s="0" t="n">
        <v>4506567</v>
      </c>
      <c r="B552" s="129" t="n">
        <v>42241</v>
      </c>
      <c r="C552" s="0" t="s">
        <v>8</v>
      </c>
      <c r="D552" s="0" t="s">
        <v>1615</v>
      </c>
      <c r="E552" s="0" t="s">
        <v>1068</v>
      </c>
      <c r="F552" s="0" t="n">
        <v>770000</v>
      </c>
      <c r="G552" s="0" t="s">
        <v>64</v>
      </c>
      <c r="H552" s="0" t="s">
        <v>65</v>
      </c>
      <c r="I552" s="0" t="n">
        <v>0</v>
      </c>
    </row>
    <row r="553" customFormat="false" ht="12.8" hidden="false" customHeight="false" outlineLevel="0" collapsed="false">
      <c r="A553" s="0" t="n">
        <v>4506569</v>
      </c>
      <c r="B553" s="129" t="n">
        <v>42241</v>
      </c>
      <c r="C553" s="0" t="s">
        <v>8</v>
      </c>
      <c r="D553" s="0" t="s">
        <v>1616</v>
      </c>
      <c r="E553" s="0" t="s">
        <v>1068</v>
      </c>
      <c r="F553" s="0" t="n">
        <v>240000</v>
      </c>
      <c r="G553" s="0" t="s">
        <v>64</v>
      </c>
      <c r="H553" s="0" t="s">
        <v>65</v>
      </c>
      <c r="I553" s="0" t="n">
        <v>0</v>
      </c>
    </row>
    <row r="554" customFormat="false" ht="12.8" hidden="false" customHeight="false" outlineLevel="0" collapsed="false">
      <c r="A554" s="0" t="n">
        <v>4506572</v>
      </c>
      <c r="B554" s="129" t="n">
        <v>42241</v>
      </c>
      <c r="C554" s="0" t="s">
        <v>10</v>
      </c>
      <c r="D554" s="0" t="s">
        <v>1617</v>
      </c>
      <c r="E554" s="0" t="s">
        <v>1068</v>
      </c>
      <c r="F554" s="0" t="n">
        <v>340000</v>
      </c>
      <c r="G554" s="0" t="s">
        <v>64</v>
      </c>
      <c r="H554" s="0" t="s">
        <v>92</v>
      </c>
      <c r="I554" s="0" t="n">
        <v>0</v>
      </c>
    </row>
    <row r="555" customFormat="false" ht="12.8" hidden="false" customHeight="false" outlineLevel="0" collapsed="false">
      <c r="A555" s="0" t="n">
        <v>4506691</v>
      </c>
      <c r="B555" s="129" t="n">
        <v>42242</v>
      </c>
      <c r="C555" s="0" t="s">
        <v>13</v>
      </c>
      <c r="D555" s="0" t="s">
        <v>1618</v>
      </c>
      <c r="E555" s="0" t="s">
        <v>1068</v>
      </c>
      <c r="F555" s="0" t="n">
        <v>260000</v>
      </c>
      <c r="G555" s="0" t="s">
        <v>49</v>
      </c>
      <c r="H555" s="0" t="s">
        <v>81</v>
      </c>
      <c r="I555" s="0" t="n">
        <v>0</v>
      </c>
    </row>
    <row r="556" customFormat="false" ht="12.8" hidden="false" customHeight="false" outlineLevel="0" collapsed="false">
      <c r="A556" s="0" t="n">
        <v>4506699</v>
      </c>
      <c r="B556" s="129" t="n">
        <v>42242</v>
      </c>
      <c r="C556" s="0" t="s">
        <v>8</v>
      </c>
      <c r="D556" s="0" t="s">
        <v>1619</v>
      </c>
      <c r="E556" s="0" t="s">
        <v>1068</v>
      </c>
      <c r="F556" s="0" t="n">
        <v>274900</v>
      </c>
      <c r="G556" s="0" t="s">
        <v>64</v>
      </c>
      <c r="H556" s="0" t="s">
        <v>65</v>
      </c>
      <c r="I556" s="0" t="n">
        <v>0</v>
      </c>
    </row>
    <row r="557" customFormat="false" ht="12.8" hidden="false" customHeight="false" outlineLevel="0" collapsed="false">
      <c r="A557" s="0" t="n">
        <v>4506712</v>
      </c>
      <c r="B557" s="129" t="n">
        <v>42242</v>
      </c>
      <c r="C557" s="0" t="s">
        <v>11</v>
      </c>
      <c r="D557" s="0" t="s">
        <v>1620</v>
      </c>
      <c r="E557" s="0" t="s">
        <v>1068</v>
      </c>
      <c r="F557" s="0" t="n">
        <v>82500</v>
      </c>
      <c r="G557" s="0" t="s">
        <v>51</v>
      </c>
      <c r="H557" s="0" t="s">
        <v>55</v>
      </c>
      <c r="I557" s="0" t="n">
        <v>0</v>
      </c>
    </row>
    <row r="558" customFormat="false" ht="12.8" hidden="false" customHeight="false" outlineLevel="0" collapsed="false">
      <c r="A558" s="0" t="n">
        <v>4506723</v>
      </c>
      <c r="B558" s="129" t="n">
        <v>42242</v>
      </c>
      <c r="C558" s="0" t="s">
        <v>13</v>
      </c>
      <c r="D558" s="0" t="s">
        <v>1621</v>
      </c>
      <c r="E558" s="0" t="s">
        <v>1068</v>
      </c>
      <c r="F558" s="0" t="n">
        <v>378296</v>
      </c>
      <c r="G558" s="0" t="s">
        <v>49</v>
      </c>
      <c r="H558" s="0" t="s">
        <v>81</v>
      </c>
      <c r="I558" s="0" t="n">
        <v>1</v>
      </c>
    </row>
    <row r="559" customFormat="false" ht="12.8" hidden="false" customHeight="false" outlineLevel="0" collapsed="false">
      <c r="A559" s="0" t="n">
        <v>4506725</v>
      </c>
      <c r="B559" s="129" t="n">
        <v>42242</v>
      </c>
      <c r="C559" s="0" t="s">
        <v>8</v>
      </c>
      <c r="D559" s="0" t="s">
        <v>1622</v>
      </c>
      <c r="E559" s="0" t="s">
        <v>1065</v>
      </c>
      <c r="F559" s="0" t="n">
        <v>195000</v>
      </c>
      <c r="G559" s="0" t="s">
        <v>76</v>
      </c>
      <c r="H559" s="0" t="s">
        <v>77</v>
      </c>
      <c r="I559" s="0" t="n">
        <v>0</v>
      </c>
    </row>
    <row r="560" customFormat="false" ht="12.8" hidden="false" customHeight="false" outlineLevel="0" collapsed="false">
      <c r="A560" s="0" t="n">
        <v>4506747</v>
      </c>
      <c r="B560" s="129" t="n">
        <v>42242</v>
      </c>
      <c r="C560" s="0" t="s">
        <v>13</v>
      </c>
      <c r="D560" s="0" t="s">
        <v>1623</v>
      </c>
      <c r="E560" s="0" t="s">
        <v>1068</v>
      </c>
      <c r="F560" s="0" t="n">
        <v>398590</v>
      </c>
      <c r="G560" s="0" t="s">
        <v>49</v>
      </c>
      <c r="H560" s="0" t="s">
        <v>81</v>
      </c>
      <c r="I560" s="0" t="n">
        <v>1</v>
      </c>
    </row>
    <row r="561" customFormat="false" ht="12.8" hidden="false" customHeight="false" outlineLevel="0" collapsed="false">
      <c r="A561" s="0" t="n">
        <v>4506750</v>
      </c>
      <c r="B561" s="129" t="n">
        <v>42242</v>
      </c>
      <c r="C561" s="0" t="s">
        <v>9</v>
      </c>
      <c r="D561" s="0" t="s">
        <v>1624</v>
      </c>
      <c r="E561" s="0" t="s">
        <v>1068</v>
      </c>
      <c r="F561" s="0" t="n">
        <v>175000</v>
      </c>
      <c r="G561" s="0" t="s">
        <v>51</v>
      </c>
      <c r="H561" s="0" t="s">
        <v>104</v>
      </c>
      <c r="I561" s="0" t="n">
        <v>0</v>
      </c>
    </row>
    <row r="562" customFormat="false" ht="12.8" hidden="false" customHeight="false" outlineLevel="0" collapsed="false">
      <c r="A562" s="0" t="n">
        <v>4506792</v>
      </c>
      <c r="B562" s="129" t="n">
        <v>42242</v>
      </c>
      <c r="C562" s="0" t="s">
        <v>10</v>
      </c>
      <c r="D562" s="0" t="s">
        <v>1625</v>
      </c>
      <c r="E562" s="0" t="s">
        <v>1065</v>
      </c>
      <c r="F562" s="0" t="n">
        <v>85000</v>
      </c>
      <c r="G562" s="0" t="s">
        <v>51</v>
      </c>
      <c r="H562" s="0" t="s">
        <v>90</v>
      </c>
      <c r="I562" s="0" t="n">
        <v>0</v>
      </c>
    </row>
    <row r="563" customFormat="false" ht="12.8" hidden="false" customHeight="false" outlineLevel="0" collapsed="false">
      <c r="A563" s="0" t="n">
        <v>4506808</v>
      </c>
      <c r="B563" s="129" t="n">
        <v>42242</v>
      </c>
      <c r="C563" s="0" t="s">
        <v>10</v>
      </c>
      <c r="D563" s="0" t="s">
        <v>1626</v>
      </c>
      <c r="E563" s="0" t="s">
        <v>1068</v>
      </c>
      <c r="F563" s="0" t="n">
        <v>234000</v>
      </c>
      <c r="G563" s="0" t="s">
        <v>64</v>
      </c>
      <c r="H563" s="0" t="s">
        <v>93</v>
      </c>
      <c r="I563" s="0" t="n">
        <v>0</v>
      </c>
    </row>
    <row r="564" customFormat="false" ht="12.8" hidden="false" customHeight="false" outlineLevel="0" collapsed="false">
      <c r="A564" s="0" t="n">
        <v>4506821</v>
      </c>
      <c r="B564" s="129" t="n">
        <v>42242</v>
      </c>
      <c r="C564" s="0" t="s">
        <v>11</v>
      </c>
      <c r="D564" s="0" t="s">
        <v>1627</v>
      </c>
      <c r="E564" s="0" t="s">
        <v>1068</v>
      </c>
      <c r="F564" s="0" t="n">
        <v>185000</v>
      </c>
      <c r="G564" s="0" t="s">
        <v>51</v>
      </c>
      <c r="H564" s="0" t="s">
        <v>55</v>
      </c>
      <c r="I564" s="0" t="n">
        <v>0</v>
      </c>
    </row>
    <row r="565" customFormat="false" ht="12.8" hidden="false" customHeight="false" outlineLevel="0" collapsed="false">
      <c r="A565" s="0" t="n">
        <v>4506833</v>
      </c>
      <c r="B565" s="129" t="n">
        <v>42242</v>
      </c>
      <c r="C565" s="0" t="s">
        <v>8</v>
      </c>
      <c r="D565" s="0" t="s">
        <v>1628</v>
      </c>
      <c r="E565" s="0" t="s">
        <v>1068</v>
      </c>
      <c r="F565" s="0" t="n">
        <v>240000</v>
      </c>
      <c r="G565" s="0" t="s">
        <v>57</v>
      </c>
      <c r="H565" s="0" t="s">
        <v>78</v>
      </c>
      <c r="I565" s="0" t="n">
        <v>0</v>
      </c>
    </row>
    <row r="566" customFormat="false" ht="12.8" hidden="false" customHeight="false" outlineLevel="0" collapsed="false">
      <c r="A566" s="0" t="n">
        <v>4506835</v>
      </c>
      <c r="B566" s="129" t="n">
        <v>42242</v>
      </c>
      <c r="C566" s="0" t="s">
        <v>10</v>
      </c>
      <c r="D566" s="0" t="s">
        <v>1629</v>
      </c>
      <c r="E566" s="0" t="s">
        <v>1068</v>
      </c>
      <c r="F566" s="0" t="n">
        <v>450000</v>
      </c>
      <c r="G566" s="0" t="s">
        <v>64</v>
      </c>
      <c r="H566" s="0" t="s">
        <v>93</v>
      </c>
      <c r="I566" s="0" t="n">
        <v>0</v>
      </c>
    </row>
    <row r="567" customFormat="false" ht="12.8" hidden="false" customHeight="false" outlineLevel="0" collapsed="false">
      <c r="A567" s="0" t="n">
        <v>4506840</v>
      </c>
      <c r="B567" s="129" t="n">
        <v>42242</v>
      </c>
      <c r="C567" s="0" t="s">
        <v>10</v>
      </c>
      <c r="D567" s="0" t="s">
        <v>1630</v>
      </c>
      <c r="E567" s="0" t="s">
        <v>1068</v>
      </c>
      <c r="F567" s="0" t="n">
        <v>419000</v>
      </c>
      <c r="G567" s="0" t="s">
        <v>51</v>
      </c>
      <c r="H567" s="0" t="s">
        <v>90</v>
      </c>
      <c r="I567" s="0" t="n">
        <v>0</v>
      </c>
    </row>
    <row r="568" customFormat="false" ht="12.8" hidden="false" customHeight="false" outlineLevel="0" collapsed="false">
      <c r="A568" s="0" t="n">
        <v>4506871</v>
      </c>
      <c r="B568" s="129" t="n">
        <v>42242</v>
      </c>
      <c r="C568" s="0" t="s">
        <v>9</v>
      </c>
      <c r="D568" s="0" t="s">
        <v>1631</v>
      </c>
      <c r="E568" s="0" t="s">
        <v>1068</v>
      </c>
      <c r="F568" s="0" t="n">
        <v>487500</v>
      </c>
      <c r="G568" s="0" t="s">
        <v>51</v>
      </c>
      <c r="H568" s="0" t="s">
        <v>101</v>
      </c>
      <c r="I568" s="0" t="n">
        <v>0</v>
      </c>
    </row>
    <row r="569" customFormat="false" ht="12.8" hidden="false" customHeight="false" outlineLevel="0" collapsed="false">
      <c r="A569" s="0" t="n">
        <v>4506879</v>
      </c>
      <c r="B569" s="129" t="n">
        <v>42242</v>
      </c>
      <c r="C569" s="0" t="s">
        <v>11</v>
      </c>
      <c r="D569" s="0" t="s">
        <v>1632</v>
      </c>
      <c r="E569" s="0" t="s">
        <v>1235</v>
      </c>
      <c r="F569" s="0" t="n">
        <v>238500</v>
      </c>
      <c r="G569" s="0" t="s">
        <v>51</v>
      </c>
      <c r="H569" s="0" t="s">
        <v>53</v>
      </c>
      <c r="I569" s="0" t="n">
        <v>0</v>
      </c>
    </row>
    <row r="570" customFormat="false" ht="12.8" hidden="false" customHeight="false" outlineLevel="0" collapsed="false">
      <c r="A570" s="0" t="n">
        <v>4506894</v>
      </c>
      <c r="B570" s="129" t="n">
        <v>42242</v>
      </c>
      <c r="C570" s="0" t="s">
        <v>10</v>
      </c>
      <c r="D570" s="0" t="s">
        <v>1633</v>
      </c>
      <c r="E570" s="0" t="s">
        <v>1068</v>
      </c>
      <c r="F570" s="0" t="n">
        <v>270000</v>
      </c>
      <c r="G570" s="0" t="s">
        <v>64</v>
      </c>
      <c r="H570" s="0" t="s">
        <v>92</v>
      </c>
      <c r="I570" s="0" t="n">
        <v>0</v>
      </c>
    </row>
    <row r="571" customFormat="false" ht="12.8" hidden="false" customHeight="false" outlineLevel="0" collapsed="false">
      <c r="A571" s="0" t="n">
        <v>4506915</v>
      </c>
      <c r="B571" s="129" t="n">
        <v>42242</v>
      </c>
      <c r="C571" s="0" t="s">
        <v>10</v>
      </c>
      <c r="D571" s="0" t="s">
        <v>1634</v>
      </c>
      <c r="E571" s="0" t="s">
        <v>1068</v>
      </c>
      <c r="F571" s="0" t="n">
        <v>247000</v>
      </c>
      <c r="G571" s="0" t="s">
        <v>51</v>
      </c>
      <c r="H571" s="0" t="s">
        <v>84</v>
      </c>
      <c r="I571" s="0" t="n">
        <v>0</v>
      </c>
    </row>
    <row r="572" customFormat="false" ht="12.8" hidden="false" customHeight="false" outlineLevel="0" collapsed="false">
      <c r="A572" s="0" t="n">
        <v>4506928</v>
      </c>
      <c r="B572" s="129" t="n">
        <v>42242</v>
      </c>
      <c r="C572" s="0" t="s">
        <v>9</v>
      </c>
      <c r="D572" s="0" t="s">
        <v>1635</v>
      </c>
      <c r="E572" s="0" t="s">
        <v>1068</v>
      </c>
      <c r="F572" s="0" t="n">
        <v>375719</v>
      </c>
      <c r="G572" s="0" t="s">
        <v>51</v>
      </c>
      <c r="H572" s="0" t="s">
        <v>105</v>
      </c>
      <c r="I572" s="0" t="n">
        <v>1</v>
      </c>
    </row>
    <row r="573" customFormat="false" ht="12.8" hidden="false" customHeight="false" outlineLevel="0" collapsed="false">
      <c r="A573" s="0" t="n">
        <v>4506942</v>
      </c>
      <c r="B573" s="129" t="n">
        <v>42242</v>
      </c>
      <c r="C573" s="0" t="s">
        <v>10</v>
      </c>
      <c r="D573" s="0" t="s">
        <v>1636</v>
      </c>
      <c r="E573" s="0" t="s">
        <v>1068</v>
      </c>
      <c r="F573" s="0" t="n">
        <v>280000</v>
      </c>
      <c r="G573" s="0" t="s">
        <v>51</v>
      </c>
      <c r="H573" s="0" t="s">
        <v>84</v>
      </c>
      <c r="I573" s="0" t="n">
        <v>0</v>
      </c>
    </row>
    <row r="574" customFormat="false" ht="12.8" hidden="false" customHeight="false" outlineLevel="0" collapsed="false">
      <c r="A574" s="0" t="n">
        <v>4506949</v>
      </c>
      <c r="B574" s="129" t="n">
        <v>42242</v>
      </c>
      <c r="C574" s="0" t="s">
        <v>13</v>
      </c>
      <c r="D574" s="0" t="s">
        <v>1637</v>
      </c>
      <c r="E574" s="0" t="s">
        <v>1068</v>
      </c>
      <c r="F574" s="0" t="n">
        <v>330915</v>
      </c>
      <c r="G574" s="0" t="s">
        <v>49</v>
      </c>
      <c r="H574" s="0" t="s">
        <v>81</v>
      </c>
      <c r="I574" s="0" t="n">
        <v>1</v>
      </c>
    </row>
    <row r="575" customFormat="false" ht="12.8" hidden="false" customHeight="false" outlineLevel="0" collapsed="false">
      <c r="A575" s="0" t="n">
        <v>4506951</v>
      </c>
      <c r="B575" s="129" t="n">
        <v>42242</v>
      </c>
      <c r="C575" s="0" t="s">
        <v>10</v>
      </c>
      <c r="D575" s="0" t="s">
        <v>1638</v>
      </c>
      <c r="E575" s="0" t="s">
        <v>1068</v>
      </c>
      <c r="F575" s="0" t="n">
        <v>625000</v>
      </c>
      <c r="G575" s="0" t="s">
        <v>51</v>
      </c>
      <c r="H575" s="0" t="s">
        <v>86</v>
      </c>
      <c r="I575" s="0" t="n">
        <v>0</v>
      </c>
    </row>
    <row r="576" customFormat="false" ht="12.8" hidden="false" customHeight="false" outlineLevel="0" collapsed="false">
      <c r="A576" s="0" t="n">
        <v>4506957</v>
      </c>
      <c r="B576" s="129" t="n">
        <v>42242</v>
      </c>
      <c r="C576" s="0" t="s">
        <v>8</v>
      </c>
      <c r="D576" s="0" t="s">
        <v>1639</v>
      </c>
      <c r="E576" s="0" t="s">
        <v>1180</v>
      </c>
      <c r="F576" s="0" t="n">
        <v>379000</v>
      </c>
      <c r="G576" s="0" t="s">
        <v>67</v>
      </c>
      <c r="H576" s="0" t="s">
        <v>75</v>
      </c>
      <c r="I576" s="0" t="n">
        <v>0</v>
      </c>
    </row>
    <row r="577" customFormat="false" ht="12.8" hidden="false" customHeight="false" outlineLevel="0" collapsed="false">
      <c r="A577" s="0" t="n">
        <v>4506973</v>
      </c>
      <c r="B577" s="129" t="n">
        <v>42242</v>
      </c>
      <c r="C577" s="0" t="s">
        <v>11</v>
      </c>
      <c r="D577" s="0" t="s">
        <v>1640</v>
      </c>
      <c r="E577" s="0" t="s">
        <v>1065</v>
      </c>
      <c r="F577" s="0" t="n">
        <v>323000</v>
      </c>
      <c r="G577" s="0" t="s">
        <v>57</v>
      </c>
      <c r="H577" s="0" t="s">
        <v>58</v>
      </c>
      <c r="I577" s="0" t="n">
        <v>0</v>
      </c>
    </row>
    <row r="578" customFormat="false" ht="12.8" hidden="false" customHeight="false" outlineLevel="0" collapsed="false">
      <c r="A578" s="0" t="n">
        <v>4506978</v>
      </c>
      <c r="B578" s="129" t="n">
        <v>42242</v>
      </c>
      <c r="C578" s="0" t="s">
        <v>8</v>
      </c>
      <c r="D578" s="0" t="s">
        <v>1641</v>
      </c>
      <c r="E578" s="0" t="s">
        <v>1068</v>
      </c>
      <c r="F578" s="0" t="n">
        <v>266000</v>
      </c>
      <c r="G578" s="0" t="s">
        <v>67</v>
      </c>
      <c r="H578" s="0" t="s">
        <v>71</v>
      </c>
      <c r="I578" s="0" t="n">
        <v>0</v>
      </c>
    </row>
    <row r="579" customFormat="false" ht="12.8" hidden="false" customHeight="false" outlineLevel="0" collapsed="false">
      <c r="A579" s="0" t="n">
        <v>4506981</v>
      </c>
      <c r="B579" s="129" t="n">
        <v>42242</v>
      </c>
      <c r="C579" s="0" t="s">
        <v>10</v>
      </c>
      <c r="D579" s="0" t="s">
        <v>1642</v>
      </c>
      <c r="E579" s="0" t="s">
        <v>1068</v>
      </c>
      <c r="F579" s="0" t="n">
        <v>367963</v>
      </c>
      <c r="G579" s="0" t="s">
        <v>51</v>
      </c>
      <c r="H579" s="0" t="s">
        <v>87</v>
      </c>
      <c r="I579" s="0" t="n">
        <v>1</v>
      </c>
    </row>
    <row r="580" customFormat="false" ht="12.8" hidden="false" customHeight="false" outlineLevel="0" collapsed="false">
      <c r="A580" s="0" t="n">
        <v>4506995</v>
      </c>
      <c r="B580" s="129" t="n">
        <v>42242</v>
      </c>
      <c r="C580" s="0" t="s">
        <v>11</v>
      </c>
      <c r="D580" s="0" t="s">
        <v>1643</v>
      </c>
      <c r="E580" s="0" t="s">
        <v>1068</v>
      </c>
      <c r="F580" s="0" t="n">
        <v>252000</v>
      </c>
      <c r="G580" s="0" t="s">
        <v>57</v>
      </c>
      <c r="H580" s="0" t="s">
        <v>58</v>
      </c>
      <c r="I580" s="0" t="n">
        <v>0</v>
      </c>
    </row>
    <row r="581" customFormat="false" ht="12.8" hidden="false" customHeight="false" outlineLevel="0" collapsed="false">
      <c r="A581" s="0" t="n">
        <v>4506999</v>
      </c>
      <c r="B581" s="129" t="n">
        <v>42242</v>
      </c>
      <c r="C581" s="0" t="s">
        <v>9</v>
      </c>
      <c r="D581" s="0" t="s">
        <v>1644</v>
      </c>
      <c r="E581" s="0" t="s">
        <v>1068</v>
      </c>
      <c r="F581" s="0" t="n">
        <v>375000</v>
      </c>
      <c r="G581" s="0" t="s">
        <v>51</v>
      </c>
      <c r="H581" s="0" t="s">
        <v>100</v>
      </c>
      <c r="I581" s="0" t="n">
        <v>0</v>
      </c>
    </row>
    <row r="582" customFormat="false" ht="12.8" hidden="false" customHeight="false" outlineLevel="0" collapsed="false">
      <c r="A582" s="0" t="n">
        <v>4507001</v>
      </c>
      <c r="B582" s="129" t="n">
        <v>42242</v>
      </c>
      <c r="C582" s="0" t="s">
        <v>10</v>
      </c>
      <c r="D582" s="0" t="s">
        <v>1645</v>
      </c>
      <c r="E582" s="0" t="s">
        <v>1068</v>
      </c>
      <c r="F582" s="0" t="n">
        <v>600000</v>
      </c>
      <c r="G582" s="0" t="s">
        <v>64</v>
      </c>
      <c r="H582" s="0" t="s">
        <v>93</v>
      </c>
      <c r="I582" s="0" t="n">
        <v>0</v>
      </c>
    </row>
    <row r="583" customFormat="false" ht="12.8" hidden="false" customHeight="false" outlineLevel="0" collapsed="false">
      <c r="A583" s="0" t="n">
        <v>4507004</v>
      </c>
      <c r="B583" s="129" t="n">
        <v>42242</v>
      </c>
      <c r="C583" s="0" t="s">
        <v>8</v>
      </c>
      <c r="D583" s="0" t="s">
        <v>1646</v>
      </c>
      <c r="E583" s="0" t="s">
        <v>1068</v>
      </c>
      <c r="F583" s="0" t="n">
        <v>255000</v>
      </c>
      <c r="G583" s="0" t="s">
        <v>57</v>
      </c>
      <c r="H583" s="0" t="s">
        <v>78</v>
      </c>
      <c r="I583" s="0" t="n">
        <v>0</v>
      </c>
    </row>
    <row r="584" customFormat="false" ht="12.8" hidden="false" customHeight="false" outlineLevel="0" collapsed="false">
      <c r="A584" s="0" t="n">
        <v>4507012</v>
      </c>
      <c r="B584" s="129" t="n">
        <v>42242</v>
      </c>
      <c r="C584" s="0" t="s">
        <v>8</v>
      </c>
      <c r="D584" s="0" t="s">
        <v>1647</v>
      </c>
      <c r="E584" s="0" t="s">
        <v>1068</v>
      </c>
      <c r="F584" s="0" t="n">
        <v>244900</v>
      </c>
      <c r="G584" s="0" t="s">
        <v>67</v>
      </c>
      <c r="H584" s="0" t="s">
        <v>69</v>
      </c>
      <c r="I584" s="0" t="n">
        <v>0</v>
      </c>
    </row>
    <row r="585" customFormat="false" ht="12.8" hidden="false" customHeight="false" outlineLevel="0" collapsed="false">
      <c r="A585" s="0" t="n">
        <v>4507018</v>
      </c>
      <c r="B585" s="129" t="n">
        <v>42242</v>
      </c>
      <c r="C585" s="0" t="s">
        <v>13</v>
      </c>
      <c r="D585" s="0" t="s">
        <v>1648</v>
      </c>
      <c r="E585" s="0" t="s">
        <v>1068</v>
      </c>
      <c r="F585" s="0" t="n">
        <v>426431</v>
      </c>
      <c r="G585" s="0" t="s">
        <v>49</v>
      </c>
      <c r="H585" s="0" t="s">
        <v>81</v>
      </c>
      <c r="I585" s="0" t="n">
        <v>1</v>
      </c>
    </row>
    <row r="586" customFormat="false" ht="12.8" hidden="false" customHeight="false" outlineLevel="0" collapsed="false">
      <c r="A586" s="0" t="n">
        <v>4507028</v>
      </c>
      <c r="B586" s="129" t="n">
        <v>42242</v>
      </c>
      <c r="C586" s="0" t="s">
        <v>8</v>
      </c>
      <c r="D586" s="0" t="s">
        <v>1649</v>
      </c>
      <c r="E586" s="0" t="s">
        <v>1068</v>
      </c>
      <c r="F586" s="0" t="n">
        <v>352000</v>
      </c>
      <c r="G586" s="0" t="s">
        <v>64</v>
      </c>
      <c r="H586" s="0" t="s">
        <v>66</v>
      </c>
      <c r="I586" s="0" t="n">
        <v>0</v>
      </c>
    </row>
    <row r="587" customFormat="false" ht="12.8" hidden="false" customHeight="false" outlineLevel="0" collapsed="false">
      <c r="A587" s="0" t="n">
        <v>4507030</v>
      </c>
      <c r="B587" s="129" t="n">
        <v>42242</v>
      </c>
      <c r="C587" s="0" t="s">
        <v>9</v>
      </c>
      <c r="D587" s="0" t="s">
        <v>1650</v>
      </c>
      <c r="E587" s="0" t="s">
        <v>1068</v>
      </c>
      <c r="F587" s="0" t="n">
        <v>225000</v>
      </c>
      <c r="G587" s="0" t="s">
        <v>51</v>
      </c>
      <c r="H587" s="0" t="s">
        <v>102</v>
      </c>
      <c r="I587" s="0" t="n">
        <v>0</v>
      </c>
    </row>
    <row r="588" customFormat="false" ht="12.8" hidden="false" customHeight="false" outlineLevel="0" collapsed="false">
      <c r="A588" s="0" t="n">
        <v>4507034</v>
      </c>
      <c r="B588" s="129" t="n">
        <v>42242</v>
      </c>
      <c r="C588" s="0" t="s">
        <v>8</v>
      </c>
      <c r="D588" s="0" t="s">
        <v>1651</v>
      </c>
      <c r="E588" s="0" t="s">
        <v>1068</v>
      </c>
      <c r="F588" s="0" t="n">
        <v>420000</v>
      </c>
      <c r="G588" s="0" t="s">
        <v>67</v>
      </c>
      <c r="H588" s="0" t="s">
        <v>75</v>
      </c>
      <c r="I588" s="0" t="n">
        <v>0</v>
      </c>
    </row>
    <row r="589" customFormat="false" ht="12.8" hidden="false" customHeight="false" outlineLevel="0" collapsed="false">
      <c r="A589" s="0" t="n">
        <v>4507042</v>
      </c>
      <c r="B589" s="129" t="n">
        <v>42242</v>
      </c>
      <c r="C589" s="0" t="s">
        <v>8</v>
      </c>
      <c r="D589" s="0" t="s">
        <v>1652</v>
      </c>
      <c r="E589" s="0" t="s">
        <v>1068</v>
      </c>
      <c r="F589" s="0" t="n">
        <v>399900</v>
      </c>
      <c r="G589" s="0" t="s">
        <v>76</v>
      </c>
      <c r="H589" s="0" t="s">
        <v>77</v>
      </c>
      <c r="I589" s="0" t="n">
        <v>0</v>
      </c>
    </row>
    <row r="590" customFormat="false" ht="12.8" hidden="false" customHeight="false" outlineLevel="0" collapsed="false">
      <c r="A590" s="0" t="n">
        <v>4507075</v>
      </c>
      <c r="B590" s="129" t="n">
        <v>42242</v>
      </c>
      <c r="C590" s="0" t="s">
        <v>8</v>
      </c>
      <c r="D590" s="0" t="s">
        <v>1653</v>
      </c>
      <c r="E590" s="0" t="s">
        <v>1068</v>
      </c>
      <c r="F590" s="0" t="n">
        <v>145000</v>
      </c>
      <c r="G590" s="0" t="s">
        <v>67</v>
      </c>
      <c r="H590" s="0" t="s">
        <v>68</v>
      </c>
      <c r="I590" s="0" t="n">
        <v>0</v>
      </c>
    </row>
    <row r="591" customFormat="false" ht="12.8" hidden="false" customHeight="false" outlineLevel="0" collapsed="false">
      <c r="A591" s="0" t="n">
        <v>4507096</v>
      </c>
      <c r="B591" s="129" t="n">
        <v>42242</v>
      </c>
      <c r="C591" s="0" t="s">
        <v>8</v>
      </c>
      <c r="D591" s="0" t="s">
        <v>1654</v>
      </c>
      <c r="E591" s="0" t="s">
        <v>1068</v>
      </c>
      <c r="F591" s="0" t="n">
        <v>169000</v>
      </c>
      <c r="G591" s="0" t="s">
        <v>67</v>
      </c>
      <c r="H591" s="0" t="s">
        <v>70</v>
      </c>
      <c r="I591" s="0" t="n">
        <v>0</v>
      </c>
    </row>
    <row r="592" customFormat="false" ht="12.8" hidden="false" customHeight="false" outlineLevel="0" collapsed="false">
      <c r="A592" s="0" t="n">
        <v>4507146</v>
      </c>
      <c r="B592" s="129" t="n">
        <v>42243</v>
      </c>
      <c r="C592" s="0" t="s">
        <v>10</v>
      </c>
      <c r="D592" s="0" t="s">
        <v>1655</v>
      </c>
      <c r="E592" s="0" t="s">
        <v>1180</v>
      </c>
      <c r="F592" s="0" t="n">
        <v>9200000</v>
      </c>
      <c r="G592" s="0" t="s">
        <v>51</v>
      </c>
      <c r="H592" s="0" t="s">
        <v>91</v>
      </c>
      <c r="I592" s="0" t="n">
        <v>0</v>
      </c>
    </row>
    <row r="593" customFormat="false" ht="12.8" hidden="false" customHeight="false" outlineLevel="0" collapsed="false">
      <c r="A593" s="0" t="n">
        <v>4507169</v>
      </c>
      <c r="B593" s="129" t="n">
        <v>42243</v>
      </c>
      <c r="C593" s="0" t="s">
        <v>12</v>
      </c>
      <c r="D593" s="0" t="s">
        <v>1656</v>
      </c>
      <c r="E593" s="0" t="s">
        <v>1068</v>
      </c>
      <c r="F593" s="0" t="n">
        <v>190000</v>
      </c>
      <c r="G593" s="0" t="s">
        <v>49</v>
      </c>
      <c r="H593" s="0" t="s">
        <v>48</v>
      </c>
      <c r="I593" s="0" t="n">
        <v>0</v>
      </c>
    </row>
    <row r="594" customFormat="false" ht="12.8" hidden="false" customHeight="false" outlineLevel="0" collapsed="false">
      <c r="A594" s="0" t="n">
        <v>4507174</v>
      </c>
      <c r="B594" s="129" t="n">
        <v>42243</v>
      </c>
      <c r="C594" s="0" t="s">
        <v>9</v>
      </c>
      <c r="D594" s="0" t="s">
        <v>1657</v>
      </c>
      <c r="E594" s="0" t="s">
        <v>1068</v>
      </c>
      <c r="F594" s="0" t="n">
        <v>267600</v>
      </c>
      <c r="G594" s="0" t="s">
        <v>97</v>
      </c>
      <c r="H594" s="0" t="s">
        <v>98</v>
      </c>
      <c r="I594" s="0" t="n">
        <v>0</v>
      </c>
    </row>
    <row r="595" customFormat="false" ht="12.8" hidden="false" customHeight="false" outlineLevel="0" collapsed="false">
      <c r="A595" s="0" t="n">
        <v>4507214</v>
      </c>
      <c r="B595" s="129" t="n">
        <v>42243</v>
      </c>
      <c r="C595" s="0" t="s">
        <v>9</v>
      </c>
      <c r="D595" s="0" t="s">
        <v>1658</v>
      </c>
      <c r="E595" s="0" t="s">
        <v>1068</v>
      </c>
      <c r="F595" s="0" t="n">
        <v>930000</v>
      </c>
      <c r="G595" s="0" t="s">
        <v>51</v>
      </c>
      <c r="H595" s="0" t="s">
        <v>101</v>
      </c>
      <c r="I595" s="0" t="n">
        <v>0</v>
      </c>
    </row>
    <row r="596" customFormat="false" ht="12.8" hidden="false" customHeight="false" outlineLevel="0" collapsed="false">
      <c r="A596" s="0" t="n">
        <v>4507218</v>
      </c>
      <c r="B596" s="129" t="n">
        <v>42243</v>
      </c>
      <c r="C596" s="0" t="s">
        <v>10</v>
      </c>
      <c r="D596" s="0" t="s">
        <v>1659</v>
      </c>
      <c r="E596" s="0" t="s">
        <v>1289</v>
      </c>
      <c r="F596" s="0" t="n">
        <v>2500000</v>
      </c>
      <c r="G596" s="0" t="s">
        <v>51</v>
      </c>
      <c r="H596" s="0" t="s">
        <v>85</v>
      </c>
      <c r="I596" s="0" t="n">
        <v>0</v>
      </c>
    </row>
    <row r="597" customFormat="false" ht="12.8" hidden="false" customHeight="false" outlineLevel="0" collapsed="false">
      <c r="A597" s="0" t="n">
        <v>4507236</v>
      </c>
      <c r="B597" s="129" t="n">
        <v>42243</v>
      </c>
      <c r="C597" s="0" t="s">
        <v>9</v>
      </c>
      <c r="D597" s="0" t="s">
        <v>1660</v>
      </c>
      <c r="E597" s="0" t="s">
        <v>1068</v>
      </c>
      <c r="F597" s="0" t="n">
        <v>268900</v>
      </c>
      <c r="G597" s="0" t="s">
        <v>108</v>
      </c>
      <c r="H597" s="0" t="s">
        <v>109</v>
      </c>
      <c r="I597" s="0" t="n">
        <v>0</v>
      </c>
    </row>
    <row r="598" customFormat="false" ht="12.8" hidden="false" customHeight="false" outlineLevel="0" collapsed="false">
      <c r="A598" s="0" t="n">
        <v>4507244</v>
      </c>
      <c r="B598" s="129" t="n">
        <v>42243</v>
      </c>
      <c r="C598" s="0" t="s">
        <v>10</v>
      </c>
      <c r="D598" s="0" t="s">
        <v>1661</v>
      </c>
      <c r="E598" s="0" t="s">
        <v>1065</v>
      </c>
      <c r="F598" s="0" t="n">
        <v>175000</v>
      </c>
      <c r="G598" s="0" t="s">
        <v>51</v>
      </c>
      <c r="H598" s="0" t="s">
        <v>84</v>
      </c>
      <c r="I598" s="0" t="n">
        <v>0</v>
      </c>
    </row>
    <row r="599" customFormat="false" ht="12.8" hidden="false" customHeight="false" outlineLevel="0" collapsed="false">
      <c r="A599" s="0" t="n">
        <v>4507247</v>
      </c>
      <c r="B599" s="129" t="n">
        <v>42243</v>
      </c>
      <c r="C599" s="0" t="s">
        <v>9</v>
      </c>
      <c r="D599" s="0" t="s">
        <v>1662</v>
      </c>
      <c r="E599" s="0" t="s">
        <v>1068</v>
      </c>
      <c r="F599" s="0" t="n">
        <v>161500</v>
      </c>
      <c r="G599" s="0" t="s">
        <v>51</v>
      </c>
      <c r="H599" s="0" t="s">
        <v>103</v>
      </c>
      <c r="I599" s="0" t="n">
        <v>0</v>
      </c>
    </row>
    <row r="600" customFormat="false" ht="12.8" hidden="false" customHeight="false" outlineLevel="0" collapsed="false">
      <c r="A600" s="0" t="n">
        <v>4507249</v>
      </c>
      <c r="B600" s="129" t="n">
        <v>42243</v>
      </c>
      <c r="C600" s="0" t="s">
        <v>10</v>
      </c>
      <c r="D600" s="0" t="s">
        <v>1663</v>
      </c>
      <c r="E600" s="0" t="s">
        <v>1068</v>
      </c>
      <c r="F600" s="0" t="n">
        <v>325000</v>
      </c>
      <c r="G600" s="0" t="s">
        <v>51</v>
      </c>
      <c r="H600" s="0" t="s">
        <v>88</v>
      </c>
      <c r="I600" s="0" t="n">
        <v>0</v>
      </c>
    </row>
    <row r="601" customFormat="false" ht="12.8" hidden="false" customHeight="false" outlineLevel="0" collapsed="false">
      <c r="A601" s="0" t="n">
        <v>4507261</v>
      </c>
      <c r="B601" s="129" t="n">
        <v>42243</v>
      </c>
      <c r="C601" s="0" t="s">
        <v>13</v>
      </c>
      <c r="D601" s="0" t="s">
        <v>1664</v>
      </c>
      <c r="E601" s="0" t="s">
        <v>1068</v>
      </c>
      <c r="F601" s="0" t="n">
        <v>350205</v>
      </c>
      <c r="G601" s="0" t="s">
        <v>49</v>
      </c>
      <c r="H601" s="0" t="s">
        <v>81</v>
      </c>
      <c r="I601" s="0" t="n">
        <v>1</v>
      </c>
    </row>
    <row r="602" customFormat="false" ht="12.8" hidden="false" customHeight="false" outlineLevel="0" collapsed="false">
      <c r="A602" s="0" t="n">
        <v>4507270</v>
      </c>
      <c r="B602" s="129" t="n">
        <v>42243</v>
      </c>
      <c r="C602" s="0" t="s">
        <v>8</v>
      </c>
      <c r="D602" s="0" t="s">
        <v>1665</v>
      </c>
      <c r="E602" s="0" t="s">
        <v>1068</v>
      </c>
      <c r="F602" s="0" t="n">
        <v>265000</v>
      </c>
      <c r="G602" s="0" t="s">
        <v>67</v>
      </c>
      <c r="H602" s="0" t="s">
        <v>71</v>
      </c>
      <c r="I602" s="0" t="n">
        <v>0</v>
      </c>
    </row>
    <row r="603" customFormat="false" ht="12.8" hidden="false" customHeight="false" outlineLevel="0" collapsed="false">
      <c r="A603" s="0" t="n">
        <v>4507281</v>
      </c>
      <c r="B603" s="129" t="n">
        <v>42243</v>
      </c>
      <c r="C603" s="0" t="s">
        <v>8</v>
      </c>
      <c r="D603" s="0" t="s">
        <v>1666</v>
      </c>
      <c r="E603" s="0" t="s">
        <v>1068</v>
      </c>
      <c r="F603" s="0" t="n">
        <v>275000</v>
      </c>
      <c r="G603" s="0" t="s">
        <v>57</v>
      </c>
      <c r="H603" s="0" t="s">
        <v>78</v>
      </c>
      <c r="I603" s="0" t="n">
        <v>0</v>
      </c>
    </row>
    <row r="604" customFormat="false" ht="12.8" hidden="false" customHeight="false" outlineLevel="0" collapsed="false">
      <c r="A604" s="0" t="n">
        <v>4507293</v>
      </c>
      <c r="B604" s="129" t="n">
        <v>42243</v>
      </c>
      <c r="C604" s="0" t="s">
        <v>8</v>
      </c>
      <c r="D604" s="0" t="s">
        <v>1667</v>
      </c>
      <c r="E604" s="0" t="s">
        <v>1068</v>
      </c>
      <c r="F604" s="0" t="n">
        <v>449500</v>
      </c>
      <c r="G604" s="0" t="s">
        <v>67</v>
      </c>
      <c r="H604" s="0" t="s">
        <v>70</v>
      </c>
      <c r="I604" s="0" t="n">
        <v>0</v>
      </c>
    </row>
    <row r="605" customFormat="false" ht="12.8" hidden="false" customHeight="false" outlineLevel="0" collapsed="false">
      <c r="A605" s="0" t="n">
        <v>4507315</v>
      </c>
      <c r="B605" s="129" t="n">
        <v>42243</v>
      </c>
      <c r="C605" s="0" t="s">
        <v>8</v>
      </c>
      <c r="D605" s="0" t="s">
        <v>1668</v>
      </c>
      <c r="E605" s="0" t="s">
        <v>1068</v>
      </c>
      <c r="F605" s="0" t="n">
        <v>365000</v>
      </c>
      <c r="G605" s="0" t="s">
        <v>64</v>
      </c>
      <c r="H605" s="0" t="s">
        <v>65</v>
      </c>
      <c r="I605" s="0" t="n">
        <v>0</v>
      </c>
    </row>
    <row r="606" customFormat="false" ht="12.8" hidden="false" customHeight="false" outlineLevel="0" collapsed="false">
      <c r="A606" s="0" t="n">
        <v>4507320</v>
      </c>
      <c r="B606" s="129" t="n">
        <v>42243</v>
      </c>
      <c r="C606" s="0" t="s">
        <v>8</v>
      </c>
      <c r="D606" s="0" t="s">
        <v>1669</v>
      </c>
      <c r="E606" s="0" t="s">
        <v>1068</v>
      </c>
      <c r="F606" s="0" t="n">
        <v>355000</v>
      </c>
      <c r="G606" s="0" t="s">
        <v>67</v>
      </c>
      <c r="H606" s="0" t="s">
        <v>69</v>
      </c>
      <c r="I606" s="0" t="n">
        <v>0</v>
      </c>
    </row>
    <row r="607" customFormat="false" ht="12.8" hidden="false" customHeight="false" outlineLevel="0" collapsed="false">
      <c r="A607" s="0" t="n">
        <v>4507323</v>
      </c>
      <c r="B607" s="129" t="n">
        <v>42243</v>
      </c>
      <c r="C607" s="0" t="s">
        <v>8</v>
      </c>
      <c r="D607" s="0" t="s">
        <v>1670</v>
      </c>
      <c r="E607" s="0" t="s">
        <v>1107</v>
      </c>
      <c r="F607" s="0" t="n">
        <v>55000</v>
      </c>
      <c r="G607" s="0" t="s">
        <v>67</v>
      </c>
      <c r="H607" s="0" t="s">
        <v>68</v>
      </c>
      <c r="I607" s="0" t="n">
        <v>0</v>
      </c>
    </row>
    <row r="608" customFormat="false" ht="12.8" hidden="false" customHeight="false" outlineLevel="0" collapsed="false">
      <c r="A608" s="0" t="n">
        <v>4507326</v>
      </c>
      <c r="B608" s="129" t="n">
        <v>42243</v>
      </c>
      <c r="C608" s="0" t="s">
        <v>11</v>
      </c>
      <c r="D608" s="0" t="s">
        <v>1671</v>
      </c>
      <c r="E608" s="0" t="s">
        <v>1068</v>
      </c>
      <c r="F608" s="0" t="n">
        <v>300000</v>
      </c>
      <c r="G608" s="0" t="s">
        <v>51</v>
      </c>
      <c r="H608" s="0" t="s">
        <v>55</v>
      </c>
      <c r="I608" s="0" t="n">
        <v>0</v>
      </c>
    </row>
    <row r="609" customFormat="false" ht="12.8" hidden="false" customHeight="false" outlineLevel="0" collapsed="false">
      <c r="A609" s="0" t="n">
        <v>4507331</v>
      </c>
      <c r="B609" s="129" t="n">
        <v>42243</v>
      </c>
      <c r="C609" s="0" t="s">
        <v>11</v>
      </c>
      <c r="D609" s="0" t="s">
        <v>1672</v>
      </c>
      <c r="E609" s="0" t="s">
        <v>1068</v>
      </c>
      <c r="F609" s="0" t="n">
        <v>301925</v>
      </c>
      <c r="G609" s="0" t="s">
        <v>51</v>
      </c>
      <c r="H609" s="0" t="s">
        <v>56</v>
      </c>
      <c r="I609" s="0" t="n">
        <v>1</v>
      </c>
    </row>
    <row r="610" customFormat="false" ht="12.8" hidden="false" customHeight="false" outlineLevel="0" collapsed="false">
      <c r="A610" s="0" t="n">
        <v>4507335</v>
      </c>
      <c r="B610" s="129" t="n">
        <v>42243</v>
      </c>
      <c r="C610" s="0" t="s">
        <v>12</v>
      </c>
      <c r="D610" s="0" t="s">
        <v>1673</v>
      </c>
      <c r="E610" s="0" t="s">
        <v>1068</v>
      </c>
      <c r="F610" s="0" t="n">
        <v>369900</v>
      </c>
      <c r="G610" s="0" t="s">
        <v>49</v>
      </c>
      <c r="H610" s="0" t="s">
        <v>48</v>
      </c>
      <c r="I610" s="0" t="n">
        <v>0</v>
      </c>
    </row>
    <row r="611" customFormat="false" ht="12.8" hidden="false" customHeight="false" outlineLevel="0" collapsed="false">
      <c r="A611" s="0" t="n">
        <v>4507342</v>
      </c>
      <c r="B611" s="129" t="n">
        <v>42243</v>
      </c>
      <c r="C611" s="0" t="s">
        <v>10</v>
      </c>
      <c r="D611" s="0" t="s">
        <v>1674</v>
      </c>
      <c r="E611" s="0" t="s">
        <v>1068</v>
      </c>
      <c r="F611" s="0" t="n">
        <v>350000</v>
      </c>
      <c r="G611" s="0" t="s">
        <v>64</v>
      </c>
      <c r="H611" s="0" t="s">
        <v>93</v>
      </c>
      <c r="I611" s="0" t="n">
        <v>0</v>
      </c>
    </row>
    <row r="612" customFormat="false" ht="12.8" hidden="false" customHeight="false" outlineLevel="0" collapsed="false">
      <c r="A612" s="0" t="n">
        <v>4507345</v>
      </c>
      <c r="B612" s="129" t="n">
        <v>42243</v>
      </c>
      <c r="C612" s="0" t="s">
        <v>11</v>
      </c>
      <c r="D612" s="0" t="s">
        <v>1675</v>
      </c>
      <c r="E612" s="0" t="s">
        <v>1068</v>
      </c>
      <c r="F612" s="0" t="n">
        <v>185000</v>
      </c>
      <c r="G612" s="0" t="s">
        <v>51</v>
      </c>
      <c r="H612" s="0" t="s">
        <v>55</v>
      </c>
      <c r="I612" s="0" t="n">
        <v>0</v>
      </c>
    </row>
    <row r="613" customFormat="false" ht="12.8" hidden="false" customHeight="false" outlineLevel="0" collapsed="false">
      <c r="A613" s="0" t="n">
        <v>4507358</v>
      </c>
      <c r="B613" s="129" t="n">
        <v>42243</v>
      </c>
      <c r="C613" s="0" t="s">
        <v>13</v>
      </c>
      <c r="D613" s="0" t="s">
        <v>1676</v>
      </c>
      <c r="E613" s="0" t="s">
        <v>1068</v>
      </c>
      <c r="F613" s="0" t="n">
        <v>429950</v>
      </c>
      <c r="G613" s="0" t="s">
        <v>49</v>
      </c>
      <c r="H613" s="0" t="s">
        <v>81</v>
      </c>
      <c r="I613" s="0" t="n">
        <v>1</v>
      </c>
    </row>
    <row r="614" customFormat="false" ht="12.8" hidden="false" customHeight="false" outlineLevel="0" collapsed="false">
      <c r="A614" s="0" t="n">
        <v>4507361</v>
      </c>
      <c r="B614" s="129" t="n">
        <v>42243</v>
      </c>
      <c r="C614" s="0" t="s">
        <v>11</v>
      </c>
      <c r="D614" s="0" t="s">
        <v>1677</v>
      </c>
      <c r="E614" s="0" t="s">
        <v>1068</v>
      </c>
      <c r="F614" s="0" t="n">
        <v>200000</v>
      </c>
      <c r="G614" s="0" t="s">
        <v>51</v>
      </c>
      <c r="H614" s="0" t="s">
        <v>53</v>
      </c>
      <c r="I614" s="0" t="n">
        <v>0</v>
      </c>
    </row>
    <row r="615" customFormat="false" ht="12.8" hidden="false" customHeight="false" outlineLevel="0" collapsed="false">
      <c r="A615" s="0" t="n">
        <v>4507364</v>
      </c>
      <c r="B615" s="129" t="n">
        <v>42243</v>
      </c>
      <c r="C615" s="0" t="s">
        <v>8</v>
      </c>
      <c r="D615" s="0" t="s">
        <v>1678</v>
      </c>
      <c r="E615" s="0" t="s">
        <v>1068</v>
      </c>
      <c r="F615" s="0" t="n">
        <v>235000</v>
      </c>
      <c r="G615" s="0" t="s">
        <v>67</v>
      </c>
      <c r="H615" s="0" t="s">
        <v>70</v>
      </c>
      <c r="I615" s="0" t="n">
        <v>0</v>
      </c>
    </row>
    <row r="616" customFormat="false" ht="12.8" hidden="false" customHeight="false" outlineLevel="0" collapsed="false">
      <c r="A616" s="0" t="n">
        <v>4507368</v>
      </c>
      <c r="B616" s="129" t="n">
        <v>42243</v>
      </c>
      <c r="C616" s="0" t="s">
        <v>13</v>
      </c>
      <c r="D616" s="0" t="s">
        <v>1679</v>
      </c>
      <c r="E616" s="0" t="s">
        <v>1068</v>
      </c>
      <c r="F616" s="0" t="n">
        <v>312447</v>
      </c>
      <c r="G616" s="0" t="s">
        <v>49</v>
      </c>
      <c r="H616" s="0" t="s">
        <v>81</v>
      </c>
      <c r="I616" s="0" t="n">
        <v>1</v>
      </c>
    </row>
    <row r="617" customFormat="false" ht="12.8" hidden="false" customHeight="false" outlineLevel="0" collapsed="false">
      <c r="A617" s="0" t="n">
        <v>4507372</v>
      </c>
      <c r="B617" s="129" t="n">
        <v>42243</v>
      </c>
      <c r="C617" s="0" t="s">
        <v>8</v>
      </c>
      <c r="D617" s="0" t="s">
        <v>1680</v>
      </c>
      <c r="E617" s="0" t="s">
        <v>1068</v>
      </c>
      <c r="F617" s="0" t="n">
        <v>1315000</v>
      </c>
      <c r="G617" s="0" t="s">
        <v>47</v>
      </c>
      <c r="H617" s="0" t="s">
        <v>63</v>
      </c>
      <c r="I617" s="0" t="n">
        <v>0</v>
      </c>
    </row>
    <row r="618" customFormat="false" ht="12.8" hidden="false" customHeight="false" outlineLevel="0" collapsed="false">
      <c r="A618" s="0" t="n">
        <v>4507377</v>
      </c>
      <c r="B618" s="129" t="n">
        <v>42243</v>
      </c>
      <c r="C618" s="0" t="s">
        <v>10</v>
      </c>
      <c r="D618" s="0" t="s">
        <v>1681</v>
      </c>
      <c r="E618" s="0" t="s">
        <v>1068</v>
      </c>
      <c r="F618" s="0" t="n">
        <v>399000</v>
      </c>
      <c r="G618" s="0" t="s">
        <v>64</v>
      </c>
      <c r="H618" s="0" t="s">
        <v>93</v>
      </c>
      <c r="I618" s="0" t="n">
        <v>0</v>
      </c>
    </row>
    <row r="619" customFormat="false" ht="12.8" hidden="false" customHeight="false" outlineLevel="0" collapsed="false">
      <c r="A619" s="0" t="n">
        <v>4507382</v>
      </c>
      <c r="B619" s="129" t="n">
        <v>42243</v>
      </c>
      <c r="C619" s="0" t="s">
        <v>10</v>
      </c>
      <c r="D619" s="0" t="s">
        <v>1682</v>
      </c>
      <c r="E619" s="0" t="s">
        <v>1068</v>
      </c>
      <c r="F619" s="0" t="n">
        <v>690000</v>
      </c>
      <c r="G619" s="0" t="s">
        <v>51</v>
      </c>
      <c r="H619" s="0" t="s">
        <v>84</v>
      </c>
      <c r="I619" s="0" t="n">
        <v>0</v>
      </c>
    </row>
    <row r="620" customFormat="false" ht="12.8" hidden="false" customHeight="false" outlineLevel="0" collapsed="false">
      <c r="A620" s="0" t="n">
        <v>4507385</v>
      </c>
      <c r="B620" s="129" t="n">
        <v>42243</v>
      </c>
      <c r="C620" s="0" t="s">
        <v>13</v>
      </c>
      <c r="D620" s="0" t="s">
        <v>1683</v>
      </c>
      <c r="E620" s="0" t="s">
        <v>1068</v>
      </c>
      <c r="F620" s="0" t="n">
        <v>343932</v>
      </c>
      <c r="G620" s="0" t="s">
        <v>49</v>
      </c>
      <c r="H620" s="0" t="s">
        <v>81</v>
      </c>
      <c r="I620" s="0" t="n">
        <v>1</v>
      </c>
    </row>
    <row r="621" customFormat="false" ht="12.8" hidden="false" customHeight="false" outlineLevel="0" collapsed="false">
      <c r="A621" s="0" t="n">
        <v>4507400</v>
      </c>
      <c r="B621" s="129" t="n">
        <v>42243</v>
      </c>
      <c r="C621" s="0" t="s">
        <v>8</v>
      </c>
      <c r="D621" s="0" t="s">
        <v>1684</v>
      </c>
      <c r="E621" s="0" t="s">
        <v>1068</v>
      </c>
      <c r="F621" s="0" t="n">
        <v>281000</v>
      </c>
      <c r="G621" s="0" t="s">
        <v>67</v>
      </c>
      <c r="H621" s="0" t="s">
        <v>69</v>
      </c>
      <c r="I621" s="0" t="n">
        <v>0</v>
      </c>
    </row>
    <row r="622" customFormat="false" ht="12.8" hidden="false" customHeight="false" outlineLevel="0" collapsed="false">
      <c r="A622" s="0" t="n">
        <v>4507402</v>
      </c>
      <c r="B622" s="129" t="n">
        <v>42243</v>
      </c>
      <c r="C622" s="0" t="s">
        <v>9</v>
      </c>
      <c r="D622" s="0" t="s">
        <v>1685</v>
      </c>
      <c r="E622" s="0" t="s">
        <v>1107</v>
      </c>
      <c r="F622" s="0" t="n">
        <v>290000</v>
      </c>
      <c r="G622" s="0" t="s">
        <v>51</v>
      </c>
      <c r="H622" s="0" t="s">
        <v>106</v>
      </c>
      <c r="I622" s="0" t="n">
        <v>0</v>
      </c>
    </row>
    <row r="623" customFormat="false" ht="12.8" hidden="false" customHeight="false" outlineLevel="0" collapsed="false">
      <c r="A623" s="0" t="n">
        <v>4507403</v>
      </c>
      <c r="B623" s="129" t="n">
        <v>42243</v>
      </c>
      <c r="C623" s="0" t="s">
        <v>8</v>
      </c>
      <c r="D623" s="0" t="s">
        <v>1686</v>
      </c>
      <c r="E623" s="0" t="s">
        <v>1068</v>
      </c>
      <c r="F623" s="0" t="n">
        <v>210000</v>
      </c>
      <c r="G623" s="0" t="s">
        <v>67</v>
      </c>
      <c r="H623" s="0" t="s">
        <v>75</v>
      </c>
      <c r="I623" s="0" t="n">
        <v>0</v>
      </c>
    </row>
    <row r="624" customFormat="false" ht="12.8" hidden="false" customHeight="false" outlineLevel="0" collapsed="false">
      <c r="A624" s="0" t="n">
        <v>4507405</v>
      </c>
      <c r="B624" s="129" t="n">
        <v>42243</v>
      </c>
      <c r="C624" s="0" t="s">
        <v>8</v>
      </c>
      <c r="D624" s="0" t="s">
        <v>1687</v>
      </c>
      <c r="E624" s="0" t="s">
        <v>1068</v>
      </c>
      <c r="F624" s="0" t="n">
        <v>339900</v>
      </c>
      <c r="G624" s="0" t="s">
        <v>67</v>
      </c>
      <c r="H624" s="0" t="s">
        <v>70</v>
      </c>
      <c r="I624" s="0" t="n">
        <v>0</v>
      </c>
    </row>
    <row r="625" customFormat="false" ht="12.8" hidden="false" customHeight="false" outlineLevel="0" collapsed="false">
      <c r="A625" s="0" t="n">
        <v>4507413</v>
      </c>
      <c r="B625" s="129" t="n">
        <v>42243</v>
      </c>
      <c r="C625" s="0" t="s">
        <v>12</v>
      </c>
      <c r="D625" s="0" t="s">
        <v>1688</v>
      </c>
      <c r="E625" s="0" t="s">
        <v>1065</v>
      </c>
      <c r="F625" s="0" t="n">
        <v>115000</v>
      </c>
      <c r="G625" s="0" t="s">
        <v>49</v>
      </c>
      <c r="H625" s="0" t="s">
        <v>48</v>
      </c>
      <c r="I625" s="0" t="n">
        <v>0</v>
      </c>
    </row>
    <row r="626" customFormat="false" ht="12.8" hidden="false" customHeight="false" outlineLevel="0" collapsed="false">
      <c r="A626" s="0" t="n">
        <v>4507417</v>
      </c>
      <c r="B626" s="129" t="n">
        <v>42243</v>
      </c>
      <c r="C626" s="0" t="s">
        <v>8</v>
      </c>
      <c r="D626" s="0" t="s">
        <v>1689</v>
      </c>
      <c r="E626" s="0" t="s">
        <v>1068</v>
      </c>
      <c r="F626" s="0" t="n">
        <v>130000</v>
      </c>
      <c r="G626" s="0" t="s">
        <v>67</v>
      </c>
      <c r="H626" s="0" t="s">
        <v>73</v>
      </c>
      <c r="I626" s="0" t="n">
        <v>0</v>
      </c>
    </row>
    <row r="627" customFormat="false" ht="12.8" hidden="false" customHeight="false" outlineLevel="0" collapsed="false">
      <c r="A627" s="0" t="n">
        <v>4507433</v>
      </c>
      <c r="B627" s="129" t="n">
        <v>42243</v>
      </c>
      <c r="C627" s="0" t="s">
        <v>10</v>
      </c>
      <c r="D627" s="0" t="s">
        <v>1690</v>
      </c>
      <c r="E627" s="0" t="s">
        <v>1068</v>
      </c>
      <c r="F627" s="0" t="n">
        <v>865000</v>
      </c>
      <c r="G627" s="0" t="s">
        <v>64</v>
      </c>
      <c r="H627" s="0" t="s">
        <v>92</v>
      </c>
      <c r="I627" s="0" t="n">
        <v>0</v>
      </c>
    </row>
    <row r="628" customFormat="false" ht="12.8" hidden="false" customHeight="false" outlineLevel="0" collapsed="false">
      <c r="A628" s="0" t="n">
        <v>4507449</v>
      </c>
      <c r="B628" s="129" t="n">
        <v>42243</v>
      </c>
      <c r="C628" s="0" t="s">
        <v>9</v>
      </c>
      <c r="D628" s="0" t="s">
        <v>1691</v>
      </c>
      <c r="E628" s="0" t="s">
        <v>1068</v>
      </c>
      <c r="F628" s="0" t="n">
        <v>280000</v>
      </c>
      <c r="G628" s="0" t="s">
        <v>51</v>
      </c>
      <c r="H628" s="0" t="s">
        <v>102</v>
      </c>
      <c r="I628" s="0" t="n">
        <v>0</v>
      </c>
    </row>
    <row r="629" customFormat="false" ht="12.8" hidden="false" customHeight="false" outlineLevel="0" collapsed="false">
      <c r="A629" s="0" t="n">
        <v>4507457</v>
      </c>
      <c r="B629" s="129" t="n">
        <v>42243</v>
      </c>
      <c r="C629" s="0" t="s">
        <v>11</v>
      </c>
      <c r="D629" s="0" t="s">
        <v>1692</v>
      </c>
      <c r="E629" s="0" t="s">
        <v>1068</v>
      </c>
      <c r="F629" s="0" t="n">
        <v>359900</v>
      </c>
      <c r="G629" s="0" t="s">
        <v>51</v>
      </c>
      <c r="H629" s="0" t="s">
        <v>56</v>
      </c>
      <c r="I629" s="0" t="n">
        <v>1</v>
      </c>
    </row>
    <row r="630" customFormat="false" ht="12.8" hidden="false" customHeight="false" outlineLevel="0" collapsed="false">
      <c r="A630" s="0" t="n">
        <v>4507460</v>
      </c>
      <c r="B630" s="129" t="n">
        <v>42243</v>
      </c>
      <c r="C630" s="0" t="s">
        <v>11</v>
      </c>
      <c r="D630" s="0" t="s">
        <v>1693</v>
      </c>
      <c r="E630" s="0" t="s">
        <v>1065</v>
      </c>
      <c r="F630" s="0" t="n">
        <v>168000</v>
      </c>
      <c r="G630" s="0" t="s">
        <v>57</v>
      </c>
      <c r="H630" s="0" t="s">
        <v>58</v>
      </c>
      <c r="I630" s="0" t="n">
        <v>0</v>
      </c>
    </row>
    <row r="631" customFormat="false" ht="12.8" hidden="false" customHeight="false" outlineLevel="0" collapsed="false">
      <c r="A631" s="0" t="n">
        <v>4507463</v>
      </c>
      <c r="B631" s="129" t="n">
        <v>42243</v>
      </c>
      <c r="C631" s="0" t="s">
        <v>11</v>
      </c>
      <c r="D631" s="0" t="s">
        <v>1694</v>
      </c>
      <c r="E631" s="0" t="s">
        <v>1068</v>
      </c>
      <c r="F631" s="0" t="n">
        <v>375000</v>
      </c>
      <c r="G631" s="0" t="s">
        <v>57</v>
      </c>
      <c r="H631" s="0" t="s">
        <v>58</v>
      </c>
      <c r="I631" s="0" t="n">
        <v>0</v>
      </c>
    </row>
    <row r="632" customFormat="false" ht="12.8" hidden="false" customHeight="false" outlineLevel="0" collapsed="false">
      <c r="A632" s="0" t="n">
        <v>4507475</v>
      </c>
      <c r="B632" s="129" t="n">
        <v>42243</v>
      </c>
      <c r="C632" s="0" t="s">
        <v>11</v>
      </c>
      <c r="D632" s="0" t="s">
        <v>1695</v>
      </c>
      <c r="E632" s="0" t="s">
        <v>1068</v>
      </c>
      <c r="F632" s="0" t="n">
        <v>290000</v>
      </c>
      <c r="G632" s="0" t="s">
        <v>51</v>
      </c>
      <c r="H632" s="0" t="s">
        <v>52</v>
      </c>
      <c r="I632" s="0" t="n">
        <v>0</v>
      </c>
    </row>
    <row r="633" customFormat="false" ht="12.8" hidden="false" customHeight="false" outlineLevel="0" collapsed="false">
      <c r="A633" s="0" t="n">
        <v>4507484</v>
      </c>
      <c r="B633" s="129" t="n">
        <v>42243</v>
      </c>
      <c r="C633" s="0" t="s">
        <v>9</v>
      </c>
      <c r="D633" s="0" t="s">
        <v>1696</v>
      </c>
      <c r="E633" s="0" t="s">
        <v>1068</v>
      </c>
      <c r="F633" s="0" t="n">
        <v>260000</v>
      </c>
      <c r="G633" s="0" t="s">
        <v>51</v>
      </c>
      <c r="H633" s="0" t="s">
        <v>101</v>
      </c>
      <c r="I633" s="0" t="n">
        <v>0</v>
      </c>
    </row>
    <row r="634" customFormat="false" ht="12.8" hidden="false" customHeight="false" outlineLevel="0" collapsed="false">
      <c r="A634" s="0" t="n">
        <v>4507497</v>
      </c>
      <c r="B634" s="129" t="n">
        <v>42243</v>
      </c>
      <c r="C634" s="0" t="s">
        <v>9</v>
      </c>
      <c r="D634" s="0" t="s">
        <v>1697</v>
      </c>
      <c r="E634" s="0" t="s">
        <v>1068</v>
      </c>
      <c r="F634" s="0" t="n">
        <v>279100</v>
      </c>
      <c r="G634" s="0" t="s">
        <v>51</v>
      </c>
      <c r="H634" s="0" t="s">
        <v>103</v>
      </c>
      <c r="I634" s="0" t="n">
        <v>1</v>
      </c>
    </row>
    <row r="635" customFormat="false" ht="12.8" hidden="false" customHeight="false" outlineLevel="0" collapsed="false">
      <c r="A635" s="0" t="n">
        <v>4507524</v>
      </c>
      <c r="B635" s="129" t="n">
        <v>42243</v>
      </c>
      <c r="C635" s="0" t="s">
        <v>8</v>
      </c>
      <c r="D635" s="0" t="s">
        <v>1698</v>
      </c>
      <c r="E635" s="0" t="s">
        <v>1068</v>
      </c>
      <c r="F635" s="0" t="n">
        <v>265000</v>
      </c>
      <c r="G635" s="0" t="s">
        <v>76</v>
      </c>
      <c r="H635" s="0" t="s">
        <v>77</v>
      </c>
      <c r="I635" s="0" t="n">
        <v>0</v>
      </c>
    </row>
    <row r="636" customFormat="false" ht="12.8" hidden="false" customHeight="false" outlineLevel="0" collapsed="false">
      <c r="A636" s="0" t="n">
        <v>4507527</v>
      </c>
      <c r="B636" s="129" t="n">
        <v>42243</v>
      </c>
      <c r="C636" s="0" t="s">
        <v>8</v>
      </c>
      <c r="D636" s="0" t="s">
        <v>1699</v>
      </c>
      <c r="E636" s="0" t="s">
        <v>1068</v>
      </c>
      <c r="F636" s="0" t="n">
        <v>362000</v>
      </c>
      <c r="G636" s="0" t="s">
        <v>64</v>
      </c>
      <c r="H636" s="0" t="s">
        <v>66</v>
      </c>
      <c r="I636" s="0" t="n">
        <v>0</v>
      </c>
    </row>
    <row r="637" customFormat="false" ht="12.8" hidden="false" customHeight="false" outlineLevel="0" collapsed="false">
      <c r="A637" s="0" t="n">
        <v>4507538</v>
      </c>
      <c r="B637" s="129" t="n">
        <v>42243</v>
      </c>
      <c r="C637" s="0" t="s">
        <v>10</v>
      </c>
      <c r="D637" s="0" t="s">
        <v>1700</v>
      </c>
      <c r="E637" s="0" t="s">
        <v>1289</v>
      </c>
      <c r="F637" s="0" t="n">
        <v>2771653</v>
      </c>
      <c r="G637" s="0" t="s">
        <v>51</v>
      </c>
      <c r="H637" s="0" t="s">
        <v>91</v>
      </c>
      <c r="I637" s="0" t="n">
        <v>0</v>
      </c>
    </row>
    <row r="638" customFormat="false" ht="12.8" hidden="false" customHeight="false" outlineLevel="0" collapsed="false">
      <c r="A638" s="0" t="n">
        <v>4507573</v>
      </c>
      <c r="B638" s="129" t="n">
        <v>42244</v>
      </c>
      <c r="C638" s="0" t="s">
        <v>8</v>
      </c>
      <c r="D638" s="0" t="s">
        <v>1701</v>
      </c>
      <c r="E638" s="0" t="s">
        <v>1068</v>
      </c>
      <c r="F638" s="0" t="n">
        <v>65107</v>
      </c>
      <c r="G638" s="0" t="s">
        <v>67</v>
      </c>
      <c r="H638" s="0" t="s">
        <v>72</v>
      </c>
      <c r="I638" s="0" t="n">
        <v>0</v>
      </c>
    </row>
    <row r="639" customFormat="false" ht="12.8" hidden="false" customHeight="false" outlineLevel="0" collapsed="false">
      <c r="A639" s="0" t="n">
        <v>4507578</v>
      </c>
      <c r="B639" s="129" t="n">
        <v>42244</v>
      </c>
      <c r="C639" s="0" t="s">
        <v>10</v>
      </c>
      <c r="D639" s="0" t="s">
        <v>1702</v>
      </c>
      <c r="E639" s="0" t="s">
        <v>1068</v>
      </c>
      <c r="F639" s="0" t="n">
        <v>199500</v>
      </c>
      <c r="G639" s="0" t="s">
        <v>64</v>
      </c>
      <c r="H639" s="0" t="s">
        <v>92</v>
      </c>
      <c r="I639" s="0" t="n">
        <v>0</v>
      </c>
    </row>
    <row r="640" customFormat="false" ht="12.8" hidden="false" customHeight="false" outlineLevel="0" collapsed="false">
      <c r="A640" s="0" t="n">
        <v>4507584</v>
      </c>
      <c r="B640" s="129" t="n">
        <v>42244</v>
      </c>
      <c r="C640" s="0" t="s">
        <v>8</v>
      </c>
      <c r="D640" s="0" t="s">
        <v>1703</v>
      </c>
      <c r="E640" s="0" t="s">
        <v>1068</v>
      </c>
      <c r="F640" s="0" t="n">
        <v>645000</v>
      </c>
      <c r="G640" s="0" t="s">
        <v>67</v>
      </c>
      <c r="H640" s="0" t="s">
        <v>70</v>
      </c>
      <c r="I640" s="0" t="n">
        <v>0</v>
      </c>
    </row>
    <row r="641" customFormat="false" ht="12.8" hidden="false" customHeight="false" outlineLevel="0" collapsed="false">
      <c r="A641" s="0" t="n">
        <v>4507595</v>
      </c>
      <c r="B641" s="129" t="n">
        <v>42244</v>
      </c>
      <c r="C641" s="0" t="s">
        <v>12</v>
      </c>
      <c r="D641" s="0" t="s">
        <v>1704</v>
      </c>
      <c r="E641" s="0" t="s">
        <v>1068</v>
      </c>
      <c r="F641" s="0" t="n">
        <v>170000</v>
      </c>
      <c r="G641" s="0" t="s">
        <v>49</v>
      </c>
      <c r="H641" s="0" t="s">
        <v>48</v>
      </c>
      <c r="I641" s="0" t="n">
        <v>0</v>
      </c>
    </row>
    <row r="642" customFormat="false" ht="12.8" hidden="false" customHeight="false" outlineLevel="0" collapsed="false">
      <c r="A642" s="0" t="n">
        <v>4507602</v>
      </c>
      <c r="B642" s="129" t="n">
        <v>42244</v>
      </c>
      <c r="C642" s="0" t="s">
        <v>11</v>
      </c>
      <c r="D642" s="0" t="s">
        <v>1705</v>
      </c>
      <c r="E642" s="0" t="s">
        <v>1068</v>
      </c>
      <c r="F642" s="0" t="n">
        <v>248000</v>
      </c>
      <c r="G642" s="0" t="s">
        <v>51</v>
      </c>
      <c r="H642" s="0" t="s">
        <v>53</v>
      </c>
      <c r="I642" s="0" t="n">
        <v>0</v>
      </c>
    </row>
    <row r="643" customFormat="false" ht="12.8" hidden="false" customHeight="false" outlineLevel="0" collapsed="false">
      <c r="A643" s="0" t="n">
        <v>4507606</v>
      </c>
      <c r="B643" s="129" t="n">
        <v>42244</v>
      </c>
      <c r="C643" s="0" t="s">
        <v>11</v>
      </c>
      <c r="D643" s="0" t="s">
        <v>1706</v>
      </c>
      <c r="E643" s="0" t="s">
        <v>1068</v>
      </c>
      <c r="F643" s="0" t="n">
        <v>323464</v>
      </c>
      <c r="G643" s="0" t="s">
        <v>57</v>
      </c>
      <c r="H643" s="0" t="s">
        <v>58</v>
      </c>
      <c r="I643" s="0" t="n">
        <v>1</v>
      </c>
    </row>
    <row r="644" customFormat="false" ht="12.8" hidden="false" customHeight="false" outlineLevel="0" collapsed="false">
      <c r="A644" s="0" t="n">
        <v>4507612</v>
      </c>
      <c r="B644" s="129" t="n">
        <v>42244</v>
      </c>
      <c r="C644" s="0" t="s">
        <v>10</v>
      </c>
      <c r="D644" s="0" t="s">
        <v>1707</v>
      </c>
      <c r="E644" s="0" t="s">
        <v>1068</v>
      </c>
      <c r="F644" s="0" t="n">
        <v>1160000</v>
      </c>
      <c r="G644" s="0" t="s">
        <v>64</v>
      </c>
      <c r="H644" s="0" t="s">
        <v>92</v>
      </c>
      <c r="I644" s="0" t="n">
        <v>0</v>
      </c>
    </row>
    <row r="645" customFormat="false" ht="12.8" hidden="false" customHeight="false" outlineLevel="0" collapsed="false">
      <c r="A645" s="0" t="n">
        <v>4507615</v>
      </c>
      <c r="B645" s="129" t="n">
        <v>42244</v>
      </c>
      <c r="C645" s="0" t="s">
        <v>11</v>
      </c>
      <c r="D645" s="0" t="s">
        <v>1708</v>
      </c>
      <c r="E645" s="0" t="s">
        <v>1068</v>
      </c>
      <c r="F645" s="0" t="n">
        <v>490000</v>
      </c>
      <c r="G645" s="0" t="s">
        <v>51</v>
      </c>
      <c r="H645" s="0" t="s">
        <v>53</v>
      </c>
      <c r="I645" s="0" t="n">
        <v>0</v>
      </c>
    </row>
    <row r="646" customFormat="false" ht="12.8" hidden="false" customHeight="false" outlineLevel="0" collapsed="false">
      <c r="A646" s="0" t="n">
        <v>4507619</v>
      </c>
      <c r="B646" s="129" t="n">
        <v>42244</v>
      </c>
      <c r="C646" s="0" t="s">
        <v>10</v>
      </c>
      <c r="D646" s="0" t="s">
        <v>1709</v>
      </c>
      <c r="E646" s="0" t="s">
        <v>1068</v>
      </c>
      <c r="F646" s="0" t="n">
        <v>299000</v>
      </c>
      <c r="G646" s="0" t="s">
        <v>64</v>
      </c>
      <c r="H646" s="0" t="s">
        <v>93</v>
      </c>
      <c r="I646" s="0" t="n">
        <v>0</v>
      </c>
    </row>
    <row r="647" customFormat="false" ht="12.8" hidden="false" customHeight="false" outlineLevel="0" collapsed="false">
      <c r="A647" s="0" t="n">
        <v>4507648</v>
      </c>
      <c r="B647" s="129" t="n">
        <v>42244</v>
      </c>
      <c r="C647" s="0" t="s">
        <v>11</v>
      </c>
      <c r="D647" s="0" t="s">
        <v>1710</v>
      </c>
      <c r="E647" s="0" t="s">
        <v>1068</v>
      </c>
      <c r="F647" s="0" t="n">
        <v>350620</v>
      </c>
      <c r="G647" s="0" t="s">
        <v>57</v>
      </c>
      <c r="H647" s="0" t="s">
        <v>59</v>
      </c>
      <c r="I647" s="0" t="n">
        <v>1</v>
      </c>
    </row>
    <row r="648" customFormat="false" ht="12.8" hidden="false" customHeight="false" outlineLevel="0" collapsed="false">
      <c r="A648" s="0" t="n">
        <v>4507654</v>
      </c>
      <c r="B648" s="129" t="n">
        <v>42244</v>
      </c>
      <c r="C648" s="0" t="s">
        <v>11</v>
      </c>
      <c r="D648" s="0" t="s">
        <v>1711</v>
      </c>
      <c r="E648" s="0" t="s">
        <v>1068</v>
      </c>
      <c r="F648" s="0" t="n">
        <v>291075</v>
      </c>
      <c r="G648" s="0" t="s">
        <v>51</v>
      </c>
      <c r="H648" s="0" t="s">
        <v>56</v>
      </c>
      <c r="I648" s="0" t="n">
        <v>1</v>
      </c>
    </row>
    <row r="649" customFormat="false" ht="12.8" hidden="false" customHeight="false" outlineLevel="0" collapsed="false">
      <c r="A649" s="0" t="n">
        <v>4507656</v>
      </c>
      <c r="B649" s="129" t="n">
        <v>42244</v>
      </c>
      <c r="C649" s="0" t="s">
        <v>8</v>
      </c>
      <c r="D649" s="0" t="s">
        <v>1712</v>
      </c>
      <c r="E649" s="0" t="s">
        <v>1065</v>
      </c>
      <c r="F649" s="0" t="n">
        <v>350000</v>
      </c>
      <c r="G649" s="0" t="s">
        <v>67</v>
      </c>
      <c r="H649" s="0" t="s">
        <v>69</v>
      </c>
      <c r="I649" s="0" t="n">
        <v>0</v>
      </c>
    </row>
    <row r="650" customFormat="false" ht="12.8" hidden="false" customHeight="false" outlineLevel="0" collapsed="false">
      <c r="A650" s="0" t="n">
        <v>4507661</v>
      </c>
      <c r="B650" s="129" t="n">
        <v>42244</v>
      </c>
      <c r="C650" s="0" t="s">
        <v>13</v>
      </c>
      <c r="D650" s="0" t="s">
        <v>1713</v>
      </c>
      <c r="E650" s="0" t="s">
        <v>1068</v>
      </c>
      <c r="F650" s="0" t="n">
        <v>322234</v>
      </c>
      <c r="G650" s="0" t="s">
        <v>49</v>
      </c>
      <c r="H650" s="0" t="s">
        <v>81</v>
      </c>
      <c r="I650" s="0" t="n">
        <v>1</v>
      </c>
    </row>
    <row r="651" customFormat="false" ht="12.8" hidden="false" customHeight="false" outlineLevel="0" collapsed="false">
      <c r="A651" s="0" t="n">
        <v>4507666</v>
      </c>
      <c r="B651" s="129" t="n">
        <v>42244</v>
      </c>
      <c r="C651" s="0" t="s">
        <v>10</v>
      </c>
      <c r="D651" s="0" t="s">
        <v>1714</v>
      </c>
      <c r="E651" s="0" t="s">
        <v>1068</v>
      </c>
      <c r="F651" s="0" t="n">
        <v>278500</v>
      </c>
      <c r="G651" s="0" t="s">
        <v>64</v>
      </c>
      <c r="H651" s="0" t="s">
        <v>93</v>
      </c>
      <c r="I651" s="0" t="n">
        <v>0</v>
      </c>
    </row>
    <row r="652" customFormat="false" ht="12.8" hidden="false" customHeight="false" outlineLevel="0" collapsed="false">
      <c r="A652" s="0" t="n">
        <v>4507667</v>
      </c>
      <c r="B652" s="129" t="n">
        <v>42244</v>
      </c>
      <c r="C652" s="0" t="s">
        <v>10</v>
      </c>
      <c r="D652" s="0" t="s">
        <v>1715</v>
      </c>
      <c r="E652" s="0" t="s">
        <v>1068</v>
      </c>
      <c r="F652" s="0" t="n">
        <v>213000</v>
      </c>
      <c r="G652" s="0" t="s">
        <v>51</v>
      </c>
      <c r="H652" s="0" t="s">
        <v>86</v>
      </c>
      <c r="I652" s="0" t="n">
        <v>0</v>
      </c>
    </row>
    <row r="653" customFormat="false" ht="12.8" hidden="false" customHeight="false" outlineLevel="0" collapsed="false">
      <c r="A653" s="0" t="n">
        <v>4507671</v>
      </c>
      <c r="B653" s="129" t="n">
        <v>42244</v>
      </c>
      <c r="C653" s="0" t="s">
        <v>8</v>
      </c>
      <c r="D653" s="0" t="s">
        <v>1716</v>
      </c>
      <c r="E653" s="0" t="s">
        <v>1068</v>
      </c>
      <c r="F653" s="0" t="n">
        <v>294895</v>
      </c>
      <c r="G653" s="0" t="s">
        <v>64</v>
      </c>
      <c r="H653" s="0" t="s">
        <v>65</v>
      </c>
      <c r="I653" s="0" t="n">
        <v>0</v>
      </c>
    </row>
    <row r="654" customFormat="false" ht="12.8" hidden="false" customHeight="false" outlineLevel="0" collapsed="false">
      <c r="A654" s="0" t="n">
        <v>4507675</v>
      </c>
      <c r="B654" s="129" t="n">
        <v>42244</v>
      </c>
      <c r="C654" s="0" t="s">
        <v>8</v>
      </c>
      <c r="D654" s="0" t="s">
        <v>1717</v>
      </c>
      <c r="E654" s="0" t="s">
        <v>1068</v>
      </c>
      <c r="F654" s="0" t="n">
        <v>209900</v>
      </c>
      <c r="G654" s="0" t="s">
        <v>67</v>
      </c>
      <c r="H654" s="0" t="s">
        <v>68</v>
      </c>
      <c r="I654" s="0" t="n">
        <v>0</v>
      </c>
    </row>
    <row r="655" customFormat="false" ht="12.8" hidden="false" customHeight="false" outlineLevel="0" collapsed="false">
      <c r="A655" s="0" t="n">
        <v>4507677</v>
      </c>
      <c r="B655" s="129" t="n">
        <v>42244</v>
      </c>
      <c r="C655" s="0" t="s">
        <v>8</v>
      </c>
      <c r="D655" s="0" t="s">
        <v>1718</v>
      </c>
      <c r="E655" s="0" t="s">
        <v>1068</v>
      </c>
      <c r="F655" s="0" t="n">
        <v>370000</v>
      </c>
      <c r="G655" s="0" t="s">
        <v>67</v>
      </c>
      <c r="H655" s="0" t="s">
        <v>70</v>
      </c>
      <c r="I655" s="0" t="n">
        <v>0</v>
      </c>
    </row>
    <row r="656" customFormat="false" ht="12.8" hidden="false" customHeight="false" outlineLevel="0" collapsed="false">
      <c r="A656" s="0" t="n">
        <v>4507680</v>
      </c>
      <c r="B656" s="129" t="n">
        <v>42244</v>
      </c>
      <c r="C656" s="0" t="s">
        <v>8</v>
      </c>
      <c r="D656" s="0" t="s">
        <v>1719</v>
      </c>
      <c r="E656" s="0" t="s">
        <v>1068</v>
      </c>
      <c r="F656" s="0" t="n">
        <v>265000</v>
      </c>
      <c r="G656" s="0" t="s">
        <v>67</v>
      </c>
      <c r="H656" s="0" t="s">
        <v>70</v>
      </c>
      <c r="I656" s="0" t="n">
        <v>0</v>
      </c>
    </row>
    <row r="657" customFormat="false" ht="12.8" hidden="false" customHeight="false" outlineLevel="0" collapsed="false">
      <c r="A657" s="0" t="n">
        <v>4507687</v>
      </c>
      <c r="B657" s="129" t="n">
        <v>42244</v>
      </c>
      <c r="C657" s="0" t="s">
        <v>10</v>
      </c>
      <c r="D657" s="0" t="s">
        <v>1720</v>
      </c>
      <c r="E657" s="0" t="s">
        <v>1068</v>
      </c>
      <c r="F657" s="0" t="n">
        <v>320000</v>
      </c>
      <c r="G657" s="0" t="s">
        <v>51</v>
      </c>
      <c r="H657" s="0" t="s">
        <v>86</v>
      </c>
      <c r="I657" s="0" t="n">
        <v>0</v>
      </c>
    </row>
    <row r="658" customFormat="false" ht="12.8" hidden="false" customHeight="false" outlineLevel="0" collapsed="false">
      <c r="A658" s="0" t="n">
        <v>4507691</v>
      </c>
      <c r="B658" s="129" t="n">
        <v>42244</v>
      </c>
      <c r="C658" s="0" t="s">
        <v>10</v>
      </c>
      <c r="D658" s="0" t="s">
        <v>1721</v>
      </c>
      <c r="E658" s="0" t="s">
        <v>1068</v>
      </c>
      <c r="F658" s="0" t="n">
        <v>345000</v>
      </c>
      <c r="G658" s="0" t="s">
        <v>64</v>
      </c>
      <c r="H658" s="0" t="s">
        <v>93</v>
      </c>
      <c r="I658" s="0" t="n">
        <v>0</v>
      </c>
    </row>
    <row r="659" customFormat="false" ht="12.8" hidden="false" customHeight="false" outlineLevel="0" collapsed="false">
      <c r="A659" s="0" t="n">
        <v>4507738</v>
      </c>
      <c r="B659" s="129" t="n">
        <v>42244</v>
      </c>
      <c r="C659" s="0" t="s">
        <v>8</v>
      </c>
      <c r="D659" s="0" t="s">
        <v>1722</v>
      </c>
      <c r="E659" s="0" t="s">
        <v>1068</v>
      </c>
      <c r="F659" s="0" t="n">
        <v>325000</v>
      </c>
      <c r="G659" s="0" t="s">
        <v>57</v>
      </c>
      <c r="H659" s="0" t="s">
        <v>78</v>
      </c>
      <c r="I659" s="0" t="n">
        <v>0</v>
      </c>
    </row>
    <row r="660" customFormat="false" ht="12.8" hidden="false" customHeight="false" outlineLevel="0" collapsed="false">
      <c r="A660" s="0" t="n">
        <v>4507743</v>
      </c>
      <c r="B660" s="129" t="n">
        <v>42244</v>
      </c>
      <c r="C660" s="0" t="s">
        <v>12</v>
      </c>
      <c r="D660" s="0" t="s">
        <v>1723</v>
      </c>
      <c r="E660" s="0" t="s">
        <v>1068</v>
      </c>
      <c r="F660" s="0" t="n">
        <v>165000</v>
      </c>
      <c r="G660" s="0" t="s">
        <v>49</v>
      </c>
      <c r="H660" s="0" t="s">
        <v>48</v>
      </c>
      <c r="I660" s="0" t="n">
        <v>0</v>
      </c>
    </row>
    <row r="661" customFormat="false" ht="12.8" hidden="false" customHeight="false" outlineLevel="0" collapsed="false">
      <c r="A661" s="0" t="n">
        <v>4507751</v>
      </c>
      <c r="B661" s="129" t="n">
        <v>42244</v>
      </c>
      <c r="C661" s="0" t="s">
        <v>8</v>
      </c>
      <c r="D661" s="0" t="s">
        <v>1724</v>
      </c>
      <c r="E661" s="0" t="s">
        <v>1068</v>
      </c>
      <c r="F661" s="0" t="n">
        <v>195000</v>
      </c>
      <c r="G661" s="0" t="s">
        <v>64</v>
      </c>
      <c r="H661" s="0" t="s">
        <v>65</v>
      </c>
      <c r="I661" s="0" t="n">
        <v>0</v>
      </c>
    </row>
    <row r="662" customFormat="false" ht="12.8" hidden="false" customHeight="false" outlineLevel="0" collapsed="false">
      <c r="A662" s="0" t="n">
        <v>4507757</v>
      </c>
      <c r="B662" s="129" t="n">
        <v>42244</v>
      </c>
      <c r="C662" s="0" t="s">
        <v>11</v>
      </c>
      <c r="D662" s="0" t="s">
        <v>1725</v>
      </c>
      <c r="E662" s="0" t="s">
        <v>1107</v>
      </c>
      <c r="F662" s="0" t="n">
        <v>100000</v>
      </c>
      <c r="G662" s="0" t="s">
        <v>51</v>
      </c>
      <c r="H662" s="0" t="s">
        <v>55</v>
      </c>
      <c r="I662" s="0" t="n">
        <v>0</v>
      </c>
    </row>
    <row r="663" customFormat="false" ht="12.8" hidden="false" customHeight="false" outlineLevel="0" collapsed="false">
      <c r="A663" s="0" t="n">
        <v>4507761</v>
      </c>
      <c r="B663" s="129" t="n">
        <v>42244</v>
      </c>
      <c r="C663" s="0" t="s">
        <v>9</v>
      </c>
      <c r="D663" s="0" t="s">
        <v>1726</v>
      </c>
      <c r="E663" s="0" t="s">
        <v>1068</v>
      </c>
      <c r="F663" s="0" t="n">
        <v>350000</v>
      </c>
      <c r="G663" s="0" t="s">
        <v>51</v>
      </c>
      <c r="H663" s="0" t="s">
        <v>101</v>
      </c>
      <c r="I663" s="0" t="n">
        <v>0</v>
      </c>
    </row>
    <row r="664" customFormat="false" ht="12.8" hidden="false" customHeight="false" outlineLevel="0" collapsed="false">
      <c r="A664" s="0" t="n">
        <v>4507764</v>
      </c>
      <c r="B664" s="129" t="n">
        <v>42244</v>
      </c>
      <c r="C664" s="0" t="s">
        <v>8</v>
      </c>
      <c r="D664" s="0" t="s">
        <v>1727</v>
      </c>
      <c r="E664" s="0" t="s">
        <v>1068</v>
      </c>
      <c r="F664" s="0" t="n">
        <v>334341</v>
      </c>
      <c r="G664" s="0" t="s">
        <v>67</v>
      </c>
      <c r="H664" s="0" t="s">
        <v>74</v>
      </c>
      <c r="I664" s="0" t="n">
        <v>1</v>
      </c>
    </row>
    <row r="665" customFormat="false" ht="12.8" hidden="false" customHeight="false" outlineLevel="0" collapsed="false">
      <c r="A665" s="0" t="n">
        <v>4507766</v>
      </c>
      <c r="B665" s="129" t="n">
        <v>42244</v>
      </c>
      <c r="C665" s="0" t="s">
        <v>8</v>
      </c>
      <c r="D665" s="0" t="s">
        <v>1728</v>
      </c>
      <c r="E665" s="0" t="s">
        <v>1068</v>
      </c>
      <c r="F665" s="0" t="n">
        <v>236000</v>
      </c>
      <c r="G665" s="0" t="s">
        <v>67</v>
      </c>
      <c r="H665" s="0" t="s">
        <v>72</v>
      </c>
      <c r="I665" s="0" t="n">
        <v>0</v>
      </c>
    </row>
    <row r="666" customFormat="false" ht="12.8" hidden="false" customHeight="false" outlineLevel="0" collapsed="false">
      <c r="A666" s="0" t="n">
        <v>4507769</v>
      </c>
      <c r="B666" s="129" t="n">
        <v>42244</v>
      </c>
      <c r="C666" s="0" t="s">
        <v>9</v>
      </c>
      <c r="D666" s="0" t="s">
        <v>1729</v>
      </c>
      <c r="E666" s="0" t="s">
        <v>1068</v>
      </c>
      <c r="F666" s="0" t="n">
        <v>229000</v>
      </c>
      <c r="G666" s="0" t="s">
        <v>108</v>
      </c>
      <c r="H666" s="0" t="s">
        <v>110</v>
      </c>
      <c r="I666" s="0" t="n">
        <v>0</v>
      </c>
    </row>
    <row r="667" customFormat="false" ht="12.8" hidden="false" customHeight="false" outlineLevel="0" collapsed="false">
      <c r="A667" s="0" t="n">
        <v>4507775</v>
      </c>
      <c r="B667" s="129" t="n">
        <v>42244</v>
      </c>
      <c r="C667" s="0" t="s">
        <v>8</v>
      </c>
      <c r="D667" s="0" t="s">
        <v>1730</v>
      </c>
      <c r="E667" s="0" t="s">
        <v>1068</v>
      </c>
      <c r="F667" s="0" t="n">
        <v>215000</v>
      </c>
      <c r="G667" s="0" t="s">
        <v>67</v>
      </c>
      <c r="H667" s="0" t="s">
        <v>75</v>
      </c>
      <c r="I667" s="0" t="n">
        <v>0</v>
      </c>
    </row>
    <row r="668" customFormat="false" ht="12.8" hidden="false" customHeight="false" outlineLevel="0" collapsed="false">
      <c r="A668" s="0" t="n">
        <v>4507779</v>
      </c>
      <c r="B668" s="129" t="n">
        <v>42244</v>
      </c>
      <c r="C668" s="0" t="s">
        <v>11</v>
      </c>
      <c r="D668" s="0" t="s">
        <v>1731</v>
      </c>
      <c r="E668" s="0" t="s">
        <v>1065</v>
      </c>
      <c r="F668" s="0" t="n">
        <v>110000</v>
      </c>
      <c r="G668" s="0" t="s">
        <v>51</v>
      </c>
      <c r="H668" s="0" t="s">
        <v>53</v>
      </c>
      <c r="I668" s="0" t="n">
        <v>0</v>
      </c>
    </row>
    <row r="669" customFormat="false" ht="12.8" hidden="false" customHeight="false" outlineLevel="0" collapsed="false">
      <c r="A669" s="0" t="n">
        <v>4507781</v>
      </c>
      <c r="B669" s="129" t="n">
        <v>42244</v>
      </c>
      <c r="C669" s="0" t="s">
        <v>8</v>
      </c>
      <c r="D669" s="0" t="s">
        <v>1732</v>
      </c>
      <c r="E669" s="0" t="s">
        <v>1068</v>
      </c>
      <c r="F669" s="0" t="n">
        <v>266500</v>
      </c>
      <c r="G669" s="0" t="s">
        <v>64</v>
      </c>
      <c r="H669" s="0" t="s">
        <v>66</v>
      </c>
      <c r="I669" s="0" t="n">
        <v>0</v>
      </c>
    </row>
    <row r="670" customFormat="false" ht="12.8" hidden="false" customHeight="false" outlineLevel="0" collapsed="false">
      <c r="A670" s="0" t="n">
        <v>4507783</v>
      </c>
      <c r="B670" s="129" t="n">
        <v>42244</v>
      </c>
      <c r="C670" s="0" t="s">
        <v>8</v>
      </c>
      <c r="D670" s="0" t="s">
        <v>1733</v>
      </c>
      <c r="E670" s="0" t="s">
        <v>1065</v>
      </c>
      <c r="F670" s="0" t="n">
        <v>145000</v>
      </c>
      <c r="G670" s="0" t="s">
        <v>64</v>
      </c>
      <c r="H670" s="0" t="s">
        <v>66</v>
      </c>
      <c r="I670" s="0" t="n">
        <v>0</v>
      </c>
    </row>
    <row r="671" customFormat="false" ht="12.8" hidden="false" customHeight="false" outlineLevel="0" collapsed="false">
      <c r="A671" s="0" t="n">
        <v>4507785</v>
      </c>
      <c r="B671" s="129" t="n">
        <v>42244</v>
      </c>
      <c r="C671" s="0" t="s">
        <v>11</v>
      </c>
      <c r="D671" s="0" t="s">
        <v>1734</v>
      </c>
      <c r="E671" s="0" t="s">
        <v>1068</v>
      </c>
      <c r="F671" s="0" t="n">
        <v>256000</v>
      </c>
      <c r="G671" s="0" t="s">
        <v>51</v>
      </c>
      <c r="H671" s="0" t="s">
        <v>54</v>
      </c>
      <c r="I671" s="0" t="n">
        <v>0</v>
      </c>
    </row>
    <row r="672" customFormat="false" ht="12.8" hidden="false" customHeight="false" outlineLevel="0" collapsed="false">
      <c r="A672" s="0" t="n">
        <v>4507787</v>
      </c>
      <c r="B672" s="129" t="n">
        <v>42244</v>
      </c>
      <c r="C672" s="0" t="s">
        <v>10</v>
      </c>
      <c r="D672" s="0" t="s">
        <v>1735</v>
      </c>
      <c r="E672" s="0" t="s">
        <v>1065</v>
      </c>
      <c r="F672" s="0" t="n">
        <v>84500</v>
      </c>
      <c r="G672" s="0" t="s">
        <v>64</v>
      </c>
      <c r="H672" s="0" t="s">
        <v>92</v>
      </c>
      <c r="I672" s="0" t="n">
        <v>0</v>
      </c>
    </row>
    <row r="673" customFormat="false" ht="12.8" hidden="false" customHeight="false" outlineLevel="0" collapsed="false">
      <c r="A673" s="0" t="n">
        <v>4507792</v>
      </c>
      <c r="B673" s="129" t="n">
        <v>42244</v>
      </c>
      <c r="C673" s="0" t="s">
        <v>8</v>
      </c>
      <c r="D673" s="0" t="s">
        <v>1736</v>
      </c>
      <c r="E673" s="0" t="s">
        <v>1068</v>
      </c>
      <c r="F673" s="0" t="n">
        <v>210000</v>
      </c>
      <c r="G673" s="0" t="s">
        <v>64</v>
      </c>
      <c r="H673" s="0" t="s">
        <v>65</v>
      </c>
      <c r="I673" s="0" t="n">
        <v>0</v>
      </c>
    </row>
    <row r="674" customFormat="false" ht="12.8" hidden="false" customHeight="false" outlineLevel="0" collapsed="false">
      <c r="A674" s="0" t="n">
        <v>4507795</v>
      </c>
      <c r="B674" s="129" t="n">
        <v>42244</v>
      </c>
      <c r="C674" s="0" t="s">
        <v>9</v>
      </c>
      <c r="D674" s="0" t="s">
        <v>1737</v>
      </c>
      <c r="E674" s="0" t="s">
        <v>1068</v>
      </c>
      <c r="F674" s="0" t="n">
        <v>182000</v>
      </c>
      <c r="G674" s="0" t="s">
        <v>108</v>
      </c>
      <c r="H674" s="0" t="s">
        <v>100</v>
      </c>
      <c r="I674" s="0" t="n">
        <v>0</v>
      </c>
    </row>
    <row r="675" customFormat="false" ht="12.8" hidden="false" customHeight="false" outlineLevel="0" collapsed="false">
      <c r="A675" s="0" t="n">
        <v>4507800</v>
      </c>
      <c r="B675" s="129" t="n">
        <v>42244</v>
      </c>
      <c r="C675" s="0" t="s">
        <v>13</v>
      </c>
      <c r="D675" s="0" t="s">
        <v>1738</v>
      </c>
      <c r="E675" s="0" t="s">
        <v>1068</v>
      </c>
      <c r="F675" s="0" t="n">
        <v>378859</v>
      </c>
      <c r="G675" s="0" t="s">
        <v>49</v>
      </c>
      <c r="H675" s="0" t="s">
        <v>81</v>
      </c>
      <c r="I675" s="0" t="n">
        <v>1</v>
      </c>
    </row>
    <row r="676" customFormat="false" ht="12.8" hidden="false" customHeight="false" outlineLevel="0" collapsed="false">
      <c r="A676" s="0" t="n">
        <v>4507805</v>
      </c>
      <c r="B676" s="129" t="n">
        <v>42244</v>
      </c>
      <c r="C676" s="0" t="s">
        <v>10</v>
      </c>
      <c r="D676" s="0" t="s">
        <v>1739</v>
      </c>
      <c r="E676" s="0" t="s">
        <v>1068</v>
      </c>
      <c r="F676" s="0" t="n">
        <v>220000</v>
      </c>
      <c r="G676" s="0" t="s">
        <v>64</v>
      </c>
      <c r="H676" s="0" t="s">
        <v>93</v>
      </c>
      <c r="I676" s="0" t="n">
        <v>0</v>
      </c>
    </row>
    <row r="677" customFormat="false" ht="12.8" hidden="false" customHeight="false" outlineLevel="0" collapsed="false">
      <c r="A677" s="0" t="n">
        <v>4507807</v>
      </c>
      <c r="B677" s="129" t="n">
        <v>42244</v>
      </c>
      <c r="C677" s="0" t="s">
        <v>8</v>
      </c>
      <c r="D677" s="0" t="s">
        <v>1740</v>
      </c>
      <c r="E677" s="0" t="s">
        <v>1068</v>
      </c>
      <c r="F677" s="0" t="n">
        <v>715000</v>
      </c>
      <c r="G677" s="0" t="s">
        <v>47</v>
      </c>
      <c r="H677" s="0" t="s">
        <v>63</v>
      </c>
      <c r="I677" s="0" t="n">
        <v>0</v>
      </c>
    </row>
    <row r="678" customFormat="false" ht="12.8" hidden="false" customHeight="false" outlineLevel="0" collapsed="false">
      <c r="A678" s="0" t="n">
        <v>4507811</v>
      </c>
      <c r="B678" s="129" t="n">
        <v>42244</v>
      </c>
      <c r="C678" s="0" t="s">
        <v>10</v>
      </c>
      <c r="D678" s="0" t="s">
        <v>1741</v>
      </c>
      <c r="E678" s="0" t="s">
        <v>1068</v>
      </c>
      <c r="F678" s="0" t="n">
        <v>202500</v>
      </c>
      <c r="G678" s="0" t="s">
        <v>51</v>
      </c>
      <c r="H678" s="0" t="s">
        <v>84</v>
      </c>
      <c r="I678" s="0" t="n">
        <v>0</v>
      </c>
    </row>
    <row r="679" customFormat="false" ht="12.8" hidden="false" customHeight="false" outlineLevel="0" collapsed="false">
      <c r="A679" s="0" t="n">
        <v>4507818</v>
      </c>
      <c r="B679" s="129" t="n">
        <v>42244</v>
      </c>
      <c r="C679" s="0" t="s">
        <v>12</v>
      </c>
      <c r="D679" s="0" t="s">
        <v>1742</v>
      </c>
      <c r="E679" s="0" t="s">
        <v>1065</v>
      </c>
      <c r="F679" s="0" t="n">
        <v>105000</v>
      </c>
      <c r="G679" s="0" t="s">
        <v>49</v>
      </c>
      <c r="H679" s="0" t="s">
        <v>48</v>
      </c>
      <c r="I679" s="0" t="n">
        <v>0</v>
      </c>
    </row>
    <row r="680" customFormat="false" ht="12.8" hidden="false" customHeight="false" outlineLevel="0" collapsed="false">
      <c r="A680" s="0" t="n">
        <v>4507823</v>
      </c>
      <c r="B680" s="129" t="n">
        <v>42244</v>
      </c>
      <c r="C680" s="0" t="s">
        <v>11</v>
      </c>
      <c r="D680" s="0" t="s">
        <v>1743</v>
      </c>
      <c r="E680" s="0" t="s">
        <v>1065</v>
      </c>
      <c r="F680" s="0" t="n">
        <v>126000</v>
      </c>
      <c r="G680" s="0" t="s">
        <v>51</v>
      </c>
      <c r="H680" s="0" t="s">
        <v>54</v>
      </c>
      <c r="I680" s="0" t="n">
        <v>0</v>
      </c>
    </row>
    <row r="681" customFormat="false" ht="12.8" hidden="false" customHeight="false" outlineLevel="0" collapsed="false">
      <c r="A681" s="0" t="n">
        <v>4507825</v>
      </c>
      <c r="B681" s="129" t="n">
        <v>42244</v>
      </c>
      <c r="C681" s="0" t="s">
        <v>9</v>
      </c>
      <c r="D681" s="0" t="s">
        <v>1744</v>
      </c>
      <c r="E681" s="0" t="s">
        <v>1065</v>
      </c>
      <c r="F681" s="0" t="n">
        <v>67000</v>
      </c>
      <c r="G681" s="0" t="s">
        <v>51</v>
      </c>
      <c r="H681" s="0" t="s">
        <v>107</v>
      </c>
      <c r="I681" s="0" t="n">
        <v>0</v>
      </c>
    </row>
    <row r="682" customFormat="false" ht="12.8" hidden="false" customHeight="false" outlineLevel="0" collapsed="false">
      <c r="A682" s="0" t="n">
        <v>4507829</v>
      </c>
      <c r="B682" s="129" t="n">
        <v>42244</v>
      </c>
      <c r="C682" s="0" t="s">
        <v>9</v>
      </c>
      <c r="D682" s="0" t="s">
        <v>1745</v>
      </c>
      <c r="E682" s="0" t="s">
        <v>1068</v>
      </c>
      <c r="F682" s="0" t="n">
        <v>385000</v>
      </c>
      <c r="G682" s="0" t="s">
        <v>51</v>
      </c>
      <c r="H682" s="0" t="s">
        <v>103</v>
      </c>
      <c r="I682" s="0" t="n">
        <v>0</v>
      </c>
    </row>
    <row r="683" customFormat="false" ht="12.8" hidden="false" customHeight="false" outlineLevel="0" collapsed="false">
      <c r="A683" s="0" t="n">
        <v>4507832</v>
      </c>
      <c r="B683" s="129" t="n">
        <v>42244</v>
      </c>
      <c r="C683" s="0" t="s">
        <v>11</v>
      </c>
      <c r="D683" s="0" t="s">
        <v>1746</v>
      </c>
      <c r="E683" s="0" t="s">
        <v>1068</v>
      </c>
      <c r="F683" s="0" t="n">
        <v>319900</v>
      </c>
      <c r="G683" s="0" t="s">
        <v>51</v>
      </c>
      <c r="H683" s="0" t="s">
        <v>56</v>
      </c>
      <c r="I683" s="0" t="n">
        <v>1</v>
      </c>
    </row>
    <row r="684" customFormat="false" ht="12.8" hidden="false" customHeight="false" outlineLevel="0" collapsed="false">
      <c r="A684" s="0" t="n">
        <v>4507839</v>
      </c>
      <c r="B684" s="129" t="n">
        <v>42244</v>
      </c>
      <c r="C684" s="0" t="s">
        <v>11</v>
      </c>
      <c r="D684" s="0" t="s">
        <v>1747</v>
      </c>
      <c r="E684" s="0" t="s">
        <v>1068</v>
      </c>
      <c r="F684" s="0" t="n">
        <v>466075</v>
      </c>
      <c r="G684" s="0" t="s">
        <v>57</v>
      </c>
      <c r="H684" s="0" t="s">
        <v>59</v>
      </c>
      <c r="I684" s="0" t="n">
        <v>1</v>
      </c>
    </row>
    <row r="685" customFormat="false" ht="12.8" hidden="false" customHeight="false" outlineLevel="0" collapsed="false">
      <c r="A685" s="0" t="n">
        <v>4507856</v>
      </c>
      <c r="B685" s="129" t="n">
        <v>42244</v>
      </c>
      <c r="C685" s="0" t="s">
        <v>13</v>
      </c>
      <c r="D685" s="0" t="s">
        <v>1748</v>
      </c>
      <c r="E685" s="0" t="s">
        <v>1068</v>
      </c>
      <c r="F685" s="0" t="n">
        <v>299950</v>
      </c>
      <c r="G685" s="0" t="s">
        <v>49</v>
      </c>
      <c r="H685" s="0" t="s">
        <v>81</v>
      </c>
      <c r="I685" s="0" t="n">
        <v>1</v>
      </c>
    </row>
    <row r="686" customFormat="false" ht="12.8" hidden="false" customHeight="false" outlineLevel="0" collapsed="false">
      <c r="A686" s="0" t="n">
        <v>4507858</v>
      </c>
      <c r="B686" s="129" t="n">
        <v>42244</v>
      </c>
      <c r="C686" s="0" t="s">
        <v>9</v>
      </c>
      <c r="D686" s="0" t="s">
        <v>1749</v>
      </c>
      <c r="E686" s="0" t="s">
        <v>1068</v>
      </c>
      <c r="F686" s="0" t="n">
        <v>241000</v>
      </c>
      <c r="G686" s="0" t="s">
        <v>51</v>
      </c>
      <c r="H686" s="0" t="s">
        <v>107</v>
      </c>
      <c r="I686" s="0" t="n">
        <v>0</v>
      </c>
    </row>
    <row r="687" customFormat="false" ht="12.8" hidden="false" customHeight="false" outlineLevel="0" collapsed="false">
      <c r="A687" s="0" t="n">
        <v>4507861</v>
      </c>
      <c r="B687" s="129" t="n">
        <v>42244</v>
      </c>
      <c r="C687" s="0" t="s">
        <v>9</v>
      </c>
      <c r="D687" s="0" t="s">
        <v>1750</v>
      </c>
      <c r="E687" s="0" t="s">
        <v>1068</v>
      </c>
      <c r="F687" s="0" t="n">
        <v>393000</v>
      </c>
      <c r="G687" s="0" t="s">
        <v>108</v>
      </c>
      <c r="H687" s="0" t="s">
        <v>109</v>
      </c>
      <c r="I687" s="0" t="n">
        <v>0</v>
      </c>
    </row>
    <row r="688" customFormat="false" ht="12.8" hidden="false" customHeight="false" outlineLevel="0" collapsed="false">
      <c r="A688" s="0" t="n">
        <v>4507865</v>
      </c>
      <c r="B688" s="129" t="n">
        <v>42244</v>
      </c>
      <c r="C688" s="0" t="s">
        <v>13</v>
      </c>
      <c r="D688" s="0" t="s">
        <v>1751</v>
      </c>
      <c r="E688" s="0" t="s">
        <v>1068</v>
      </c>
      <c r="F688" s="0" t="n">
        <v>401875</v>
      </c>
      <c r="G688" s="0" t="s">
        <v>49</v>
      </c>
      <c r="H688" s="0" t="s">
        <v>81</v>
      </c>
      <c r="I688" s="0" t="n">
        <v>1</v>
      </c>
    </row>
    <row r="689" customFormat="false" ht="12.8" hidden="false" customHeight="false" outlineLevel="0" collapsed="false">
      <c r="A689" s="0" t="n">
        <v>4507873</v>
      </c>
      <c r="B689" s="129" t="n">
        <v>42244</v>
      </c>
      <c r="C689" s="0" t="s">
        <v>8</v>
      </c>
      <c r="D689" s="0" t="s">
        <v>1752</v>
      </c>
      <c r="E689" s="0" t="s">
        <v>1065</v>
      </c>
      <c r="F689" s="0" t="n">
        <v>126000</v>
      </c>
      <c r="G689" s="0" t="s">
        <v>67</v>
      </c>
      <c r="H689" s="0" t="s">
        <v>75</v>
      </c>
      <c r="I689" s="0" t="n">
        <v>0</v>
      </c>
    </row>
    <row r="690" customFormat="false" ht="12.8" hidden="false" customHeight="false" outlineLevel="0" collapsed="false">
      <c r="A690" s="0" t="n">
        <v>4507884</v>
      </c>
      <c r="B690" s="129" t="n">
        <v>42244</v>
      </c>
      <c r="C690" s="0" t="s">
        <v>8</v>
      </c>
      <c r="D690" s="0" t="s">
        <v>1753</v>
      </c>
      <c r="E690" s="0" t="s">
        <v>1068</v>
      </c>
      <c r="F690" s="0" t="n">
        <v>965000</v>
      </c>
      <c r="G690" s="0" t="s">
        <v>67</v>
      </c>
      <c r="H690" s="0" t="s">
        <v>70</v>
      </c>
      <c r="I690" s="0" t="n">
        <v>0</v>
      </c>
    </row>
    <row r="691" customFormat="false" ht="12.8" hidden="false" customHeight="false" outlineLevel="0" collapsed="false">
      <c r="A691" s="0" t="n">
        <v>4507895</v>
      </c>
      <c r="B691" s="129" t="n">
        <v>42244</v>
      </c>
      <c r="C691" s="0" t="s">
        <v>8</v>
      </c>
      <c r="D691" s="0" t="s">
        <v>1754</v>
      </c>
      <c r="E691" s="0" t="s">
        <v>1068</v>
      </c>
      <c r="F691" s="0" t="n">
        <v>585000</v>
      </c>
      <c r="G691" s="0" t="s">
        <v>67</v>
      </c>
      <c r="H691" s="0" t="s">
        <v>75</v>
      </c>
      <c r="I691" s="0" t="n">
        <v>0</v>
      </c>
    </row>
    <row r="692" customFormat="false" ht="12.8" hidden="false" customHeight="false" outlineLevel="0" collapsed="false">
      <c r="A692" s="0" t="n">
        <v>4507898</v>
      </c>
      <c r="B692" s="129" t="n">
        <v>42244</v>
      </c>
      <c r="C692" s="0" t="s">
        <v>9</v>
      </c>
      <c r="D692" s="0" t="s">
        <v>1755</v>
      </c>
      <c r="E692" s="0" t="s">
        <v>1068</v>
      </c>
      <c r="F692" s="0" t="n">
        <v>179900</v>
      </c>
      <c r="G692" s="0" t="s">
        <v>108</v>
      </c>
      <c r="H692" s="0" t="s">
        <v>111</v>
      </c>
      <c r="I692" s="0" t="n">
        <v>0</v>
      </c>
    </row>
    <row r="693" customFormat="false" ht="12.8" hidden="false" customHeight="false" outlineLevel="0" collapsed="false">
      <c r="A693" s="0" t="n">
        <v>4507907</v>
      </c>
      <c r="B693" s="129" t="n">
        <v>42244</v>
      </c>
      <c r="C693" s="0" t="s">
        <v>9</v>
      </c>
      <c r="D693" s="0" t="s">
        <v>1756</v>
      </c>
      <c r="E693" s="0" t="s">
        <v>1068</v>
      </c>
      <c r="F693" s="0" t="n">
        <v>195000</v>
      </c>
      <c r="G693" s="0" t="s">
        <v>51</v>
      </c>
      <c r="H693" s="0" t="s">
        <v>101</v>
      </c>
      <c r="I693" s="0" t="n">
        <v>0</v>
      </c>
    </row>
    <row r="694" customFormat="false" ht="12.8" hidden="false" customHeight="false" outlineLevel="0" collapsed="false">
      <c r="A694" s="0" t="n">
        <v>4507913</v>
      </c>
      <c r="B694" s="129" t="n">
        <v>42244</v>
      </c>
      <c r="C694" s="0" t="s">
        <v>10</v>
      </c>
      <c r="D694" s="0" t="s">
        <v>1757</v>
      </c>
      <c r="E694" s="0" t="s">
        <v>1068</v>
      </c>
      <c r="F694" s="0" t="n">
        <v>231000</v>
      </c>
      <c r="G694" s="0" t="s">
        <v>51</v>
      </c>
      <c r="H694" s="0" t="s">
        <v>84</v>
      </c>
      <c r="I694" s="0" t="n">
        <v>0</v>
      </c>
    </row>
    <row r="695" customFormat="false" ht="12.8" hidden="false" customHeight="false" outlineLevel="0" collapsed="false">
      <c r="A695" s="0" t="n">
        <v>4507922</v>
      </c>
      <c r="B695" s="129" t="n">
        <v>42244</v>
      </c>
      <c r="C695" s="0" t="s">
        <v>9</v>
      </c>
      <c r="D695" s="0" t="s">
        <v>1758</v>
      </c>
      <c r="E695" s="0" t="s">
        <v>1068</v>
      </c>
      <c r="F695" s="0" t="n">
        <v>311349</v>
      </c>
      <c r="G695" s="0" t="s">
        <v>108</v>
      </c>
      <c r="H695" s="0" t="s">
        <v>110</v>
      </c>
      <c r="I695" s="0" t="n">
        <v>1</v>
      </c>
    </row>
    <row r="696" customFormat="false" ht="12.8" hidden="false" customHeight="false" outlineLevel="0" collapsed="false">
      <c r="A696" s="0" t="n">
        <v>4507924</v>
      </c>
      <c r="B696" s="129" t="n">
        <v>42244</v>
      </c>
      <c r="C696" s="0" t="s">
        <v>8</v>
      </c>
      <c r="D696" s="0" t="s">
        <v>1759</v>
      </c>
      <c r="E696" s="0" t="s">
        <v>1068</v>
      </c>
      <c r="F696" s="0" t="n">
        <v>175000</v>
      </c>
      <c r="G696" s="0" t="s">
        <v>64</v>
      </c>
      <c r="H696" s="0" t="s">
        <v>65</v>
      </c>
      <c r="I696" s="0" t="n">
        <v>0</v>
      </c>
    </row>
    <row r="697" customFormat="false" ht="12.8" hidden="false" customHeight="false" outlineLevel="0" collapsed="false">
      <c r="A697" s="0" t="n">
        <v>4507926</v>
      </c>
      <c r="B697" s="129" t="n">
        <v>42244</v>
      </c>
      <c r="C697" s="0" t="s">
        <v>8</v>
      </c>
      <c r="D697" s="0" t="s">
        <v>1760</v>
      </c>
      <c r="E697" s="0" t="s">
        <v>1068</v>
      </c>
      <c r="F697" s="0" t="n">
        <v>299000</v>
      </c>
      <c r="G697" s="0" t="s">
        <v>64</v>
      </c>
      <c r="H697" s="0" t="s">
        <v>65</v>
      </c>
      <c r="I697" s="0" t="n">
        <v>0</v>
      </c>
    </row>
    <row r="698" customFormat="false" ht="12.8" hidden="false" customHeight="false" outlineLevel="0" collapsed="false">
      <c r="A698" s="0" t="n">
        <v>4507929</v>
      </c>
      <c r="B698" s="129" t="n">
        <v>42244</v>
      </c>
      <c r="C698" s="0" t="s">
        <v>8</v>
      </c>
      <c r="D698" s="0" t="s">
        <v>1761</v>
      </c>
      <c r="E698" s="0" t="s">
        <v>1068</v>
      </c>
      <c r="F698" s="0" t="n">
        <v>153500</v>
      </c>
      <c r="G698" s="0" t="s">
        <v>76</v>
      </c>
      <c r="H698" s="0" t="s">
        <v>77</v>
      </c>
      <c r="I698" s="0" t="n">
        <v>0</v>
      </c>
    </row>
    <row r="699" customFormat="false" ht="12.8" hidden="false" customHeight="false" outlineLevel="0" collapsed="false">
      <c r="A699" s="0" t="n">
        <v>4507932</v>
      </c>
      <c r="B699" s="129" t="n">
        <v>42244</v>
      </c>
      <c r="C699" s="0" t="s">
        <v>8</v>
      </c>
      <c r="D699" s="0" t="s">
        <v>1762</v>
      </c>
      <c r="E699" s="0" t="s">
        <v>1068</v>
      </c>
      <c r="F699" s="0" t="n">
        <v>170000</v>
      </c>
      <c r="G699" s="0" t="s">
        <v>67</v>
      </c>
      <c r="H699" s="0" t="s">
        <v>68</v>
      </c>
      <c r="I699" s="0" t="n">
        <v>0</v>
      </c>
    </row>
    <row r="700" customFormat="false" ht="12.8" hidden="false" customHeight="false" outlineLevel="0" collapsed="false">
      <c r="A700" s="0" t="n">
        <v>4507937</v>
      </c>
      <c r="B700" s="129" t="n">
        <v>42244</v>
      </c>
      <c r="C700" s="0" t="s">
        <v>12</v>
      </c>
      <c r="D700" s="0" t="s">
        <v>1763</v>
      </c>
      <c r="E700" s="0" t="s">
        <v>1068</v>
      </c>
      <c r="F700" s="0" t="n">
        <v>304500</v>
      </c>
      <c r="G700" s="0" t="s">
        <v>49</v>
      </c>
      <c r="H700" s="0" t="s">
        <v>48</v>
      </c>
      <c r="I700" s="0" t="n">
        <v>0</v>
      </c>
    </row>
    <row r="701" customFormat="false" ht="12.8" hidden="false" customHeight="false" outlineLevel="0" collapsed="false">
      <c r="A701" s="0" t="n">
        <v>4507941</v>
      </c>
      <c r="B701" s="129" t="n">
        <v>42244</v>
      </c>
      <c r="C701" s="0" t="s">
        <v>9</v>
      </c>
      <c r="D701" s="0" t="s">
        <v>1764</v>
      </c>
      <c r="E701" s="0" t="s">
        <v>1068</v>
      </c>
      <c r="F701" s="0" t="n">
        <v>396882</v>
      </c>
      <c r="G701" s="0" t="s">
        <v>51</v>
      </c>
      <c r="H701" s="0" t="s">
        <v>105</v>
      </c>
      <c r="I701" s="0" t="n">
        <v>1</v>
      </c>
    </row>
    <row r="702" customFormat="false" ht="12.8" hidden="false" customHeight="false" outlineLevel="0" collapsed="false">
      <c r="A702" s="0" t="n">
        <v>4507944</v>
      </c>
      <c r="B702" s="129" t="n">
        <v>42244</v>
      </c>
      <c r="C702" s="0" t="s">
        <v>8</v>
      </c>
      <c r="D702" s="0" t="s">
        <v>1765</v>
      </c>
      <c r="E702" s="0" t="s">
        <v>1068</v>
      </c>
      <c r="F702" s="0" t="n">
        <v>211000</v>
      </c>
      <c r="G702" s="0" t="s">
        <v>64</v>
      </c>
      <c r="H702" s="0" t="s">
        <v>66</v>
      </c>
      <c r="I702" s="0" t="n">
        <v>0</v>
      </c>
    </row>
    <row r="703" customFormat="false" ht="12.8" hidden="false" customHeight="false" outlineLevel="0" collapsed="false">
      <c r="A703" s="0" t="n">
        <v>4507947</v>
      </c>
      <c r="B703" s="129" t="n">
        <v>42244</v>
      </c>
      <c r="C703" s="0" t="s">
        <v>11</v>
      </c>
      <c r="D703" s="0" t="s">
        <v>1766</v>
      </c>
      <c r="E703" s="0" t="s">
        <v>1068</v>
      </c>
      <c r="F703" s="0" t="n">
        <v>468000</v>
      </c>
      <c r="G703" s="0" t="s">
        <v>51</v>
      </c>
      <c r="H703" s="0" t="s">
        <v>56</v>
      </c>
      <c r="I703" s="0" t="n">
        <v>0</v>
      </c>
    </row>
    <row r="704" customFormat="false" ht="12.8" hidden="false" customHeight="false" outlineLevel="0" collapsed="false">
      <c r="A704" s="0" t="n">
        <v>4507970</v>
      </c>
      <c r="B704" s="129" t="n">
        <v>42244</v>
      </c>
      <c r="C704" s="0" t="s">
        <v>11</v>
      </c>
      <c r="D704" s="0" t="s">
        <v>1767</v>
      </c>
      <c r="E704" s="0" t="s">
        <v>1068</v>
      </c>
      <c r="F704" s="0" t="n">
        <v>473669</v>
      </c>
      <c r="G704" s="0" t="s">
        <v>51</v>
      </c>
      <c r="H704" s="0" t="s">
        <v>56</v>
      </c>
      <c r="I704" s="0" t="n">
        <v>1</v>
      </c>
    </row>
    <row r="705" customFormat="false" ht="12.8" hidden="false" customHeight="false" outlineLevel="0" collapsed="false">
      <c r="A705" s="0" t="n">
        <v>4507973</v>
      </c>
      <c r="B705" s="129" t="n">
        <v>42244</v>
      </c>
      <c r="C705" s="0" t="s">
        <v>13</v>
      </c>
      <c r="D705" s="0" t="s">
        <v>1768</v>
      </c>
      <c r="E705" s="0" t="s">
        <v>1068</v>
      </c>
      <c r="F705" s="0" t="n">
        <v>374325</v>
      </c>
      <c r="G705" s="0" t="s">
        <v>49</v>
      </c>
      <c r="H705" s="0" t="s">
        <v>81</v>
      </c>
      <c r="I705" s="0" t="n">
        <v>1</v>
      </c>
    </row>
    <row r="706" customFormat="false" ht="12.8" hidden="false" customHeight="false" outlineLevel="0" collapsed="false">
      <c r="A706" s="0" t="n">
        <v>4507977</v>
      </c>
      <c r="B706" s="129" t="n">
        <v>42244</v>
      </c>
      <c r="C706" s="0" t="s">
        <v>9</v>
      </c>
      <c r="D706" s="0" t="s">
        <v>1769</v>
      </c>
      <c r="E706" s="0" t="s">
        <v>1065</v>
      </c>
      <c r="F706" s="0" t="n">
        <v>120000</v>
      </c>
      <c r="G706" s="0" t="s">
        <v>108</v>
      </c>
      <c r="H706" s="0" t="s">
        <v>111</v>
      </c>
      <c r="I706" s="0" t="n">
        <v>0</v>
      </c>
    </row>
    <row r="707" customFormat="false" ht="12.8" hidden="false" customHeight="false" outlineLevel="0" collapsed="false">
      <c r="A707" s="0" t="n">
        <v>4507981</v>
      </c>
      <c r="B707" s="129" t="n">
        <v>42244</v>
      </c>
      <c r="C707" s="0" t="s">
        <v>10</v>
      </c>
      <c r="D707" s="0" t="s">
        <v>1770</v>
      </c>
      <c r="E707" s="0" t="s">
        <v>1068</v>
      </c>
      <c r="F707" s="0" t="n">
        <v>356010</v>
      </c>
      <c r="G707" s="0" t="s">
        <v>51</v>
      </c>
      <c r="H707" s="0" t="s">
        <v>90</v>
      </c>
      <c r="I707" s="0" t="n">
        <v>1</v>
      </c>
    </row>
    <row r="708" customFormat="false" ht="12.8" hidden="false" customHeight="false" outlineLevel="0" collapsed="false">
      <c r="A708" s="0" t="n">
        <v>4507983</v>
      </c>
      <c r="B708" s="129" t="n">
        <v>42244</v>
      </c>
      <c r="C708" s="0" t="s">
        <v>8</v>
      </c>
      <c r="D708" s="0" t="s">
        <v>1771</v>
      </c>
      <c r="E708" s="0" t="s">
        <v>1065</v>
      </c>
      <c r="F708" s="0" t="n">
        <v>320000</v>
      </c>
      <c r="G708" s="0" t="s">
        <v>47</v>
      </c>
      <c r="H708" s="0" t="s">
        <v>63</v>
      </c>
      <c r="I708" s="0" t="n">
        <v>0</v>
      </c>
    </row>
    <row r="709" customFormat="false" ht="12.8" hidden="false" customHeight="false" outlineLevel="0" collapsed="false">
      <c r="A709" s="0" t="n">
        <v>4507986</v>
      </c>
      <c r="B709" s="129" t="n">
        <v>42244</v>
      </c>
      <c r="C709" s="0" t="s">
        <v>8</v>
      </c>
      <c r="D709" s="0" t="s">
        <v>1772</v>
      </c>
      <c r="E709" s="0" t="s">
        <v>1068</v>
      </c>
      <c r="F709" s="0" t="n">
        <v>450000</v>
      </c>
      <c r="G709" s="0" t="s">
        <v>67</v>
      </c>
      <c r="H709" s="0" t="s">
        <v>70</v>
      </c>
      <c r="I709" s="0" t="n">
        <v>0</v>
      </c>
    </row>
    <row r="710" customFormat="false" ht="12.8" hidden="false" customHeight="false" outlineLevel="0" collapsed="false">
      <c r="A710" s="0" t="n">
        <v>4507991</v>
      </c>
      <c r="B710" s="129" t="n">
        <v>42244</v>
      </c>
      <c r="C710" s="0" t="s">
        <v>8</v>
      </c>
      <c r="D710" s="0" t="s">
        <v>1773</v>
      </c>
      <c r="E710" s="0" t="s">
        <v>1068</v>
      </c>
      <c r="F710" s="0" t="n">
        <v>277500</v>
      </c>
      <c r="G710" s="0" t="s">
        <v>76</v>
      </c>
      <c r="H710" s="0" t="s">
        <v>77</v>
      </c>
      <c r="I710" s="0" t="n">
        <v>0</v>
      </c>
    </row>
    <row r="711" customFormat="false" ht="12.8" hidden="false" customHeight="false" outlineLevel="0" collapsed="false">
      <c r="A711" s="0" t="n">
        <v>4507996</v>
      </c>
      <c r="B711" s="129" t="n">
        <v>42244</v>
      </c>
      <c r="C711" s="0" t="s">
        <v>8</v>
      </c>
      <c r="D711" s="0" t="s">
        <v>1774</v>
      </c>
      <c r="E711" s="0" t="s">
        <v>1068</v>
      </c>
      <c r="F711" s="0" t="n">
        <v>297000</v>
      </c>
      <c r="G711" s="0" t="s">
        <v>67</v>
      </c>
      <c r="H711" s="0" t="s">
        <v>70</v>
      </c>
      <c r="I711" s="0" t="n">
        <v>0</v>
      </c>
    </row>
    <row r="712" customFormat="false" ht="12.8" hidden="false" customHeight="false" outlineLevel="0" collapsed="false">
      <c r="A712" s="0" t="n">
        <v>4508000</v>
      </c>
      <c r="B712" s="129" t="n">
        <v>42244</v>
      </c>
      <c r="C712" s="0" t="s">
        <v>8</v>
      </c>
      <c r="D712" s="0" t="s">
        <v>1775</v>
      </c>
      <c r="E712" s="0" t="s">
        <v>1068</v>
      </c>
      <c r="F712" s="0" t="n">
        <v>334900</v>
      </c>
      <c r="G712" s="0" t="s">
        <v>67</v>
      </c>
      <c r="H712" s="0" t="s">
        <v>70</v>
      </c>
      <c r="I712" s="0" t="n">
        <v>0</v>
      </c>
    </row>
    <row r="713" customFormat="false" ht="12.8" hidden="false" customHeight="false" outlineLevel="0" collapsed="false">
      <c r="A713" s="0" t="n">
        <v>4508003</v>
      </c>
      <c r="B713" s="129" t="n">
        <v>42244</v>
      </c>
      <c r="C713" s="0" t="s">
        <v>10</v>
      </c>
      <c r="D713" s="0" t="s">
        <v>1776</v>
      </c>
      <c r="E713" s="0" t="s">
        <v>1068</v>
      </c>
      <c r="F713" s="0" t="n">
        <v>250000</v>
      </c>
      <c r="G713" s="0" t="s">
        <v>64</v>
      </c>
      <c r="H713" s="0" t="s">
        <v>92</v>
      </c>
      <c r="I713" s="0" t="n">
        <v>0</v>
      </c>
    </row>
    <row r="714" customFormat="false" ht="12.8" hidden="false" customHeight="false" outlineLevel="0" collapsed="false">
      <c r="A714" s="0" t="n">
        <v>4508005</v>
      </c>
      <c r="B714" s="129" t="n">
        <v>42244</v>
      </c>
      <c r="C714" s="0" t="s">
        <v>10</v>
      </c>
      <c r="D714" s="0" t="s">
        <v>1777</v>
      </c>
      <c r="E714" s="0" t="s">
        <v>1068</v>
      </c>
      <c r="F714" s="0" t="n">
        <v>390000</v>
      </c>
      <c r="G714" s="0" t="s">
        <v>64</v>
      </c>
      <c r="H714" s="0" t="s">
        <v>92</v>
      </c>
      <c r="I714" s="0" t="n">
        <v>0</v>
      </c>
    </row>
    <row r="715" customFormat="false" ht="12.8" hidden="false" customHeight="false" outlineLevel="0" collapsed="false">
      <c r="A715" s="0" t="n">
        <v>4508009</v>
      </c>
      <c r="B715" s="129" t="n">
        <v>42244</v>
      </c>
      <c r="C715" s="0" t="s">
        <v>9</v>
      </c>
      <c r="D715" s="0" t="s">
        <v>1778</v>
      </c>
      <c r="E715" s="0" t="s">
        <v>1068</v>
      </c>
      <c r="F715" s="0" t="n">
        <v>342344</v>
      </c>
      <c r="G715" s="0" t="s">
        <v>108</v>
      </c>
      <c r="H715" s="0" t="s">
        <v>110</v>
      </c>
      <c r="I715" s="0" t="n">
        <v>1</v>
      </c>
    </row>
    <row r="716" customFormat="false" ht="12.8" hidden="false" customHeight="false" outlineLevel="0" collapsed="false">
      <c r="A716" s="0" t="n">
        <v>4508014</v>
      </c>
      <c r="B716" s="129" t="n">
        <v>42244</v>
      </c>
      <c r="C716" s="0" t="s">
        <v>8</v>
      </c>
      <c r="D716" s="0" t="s">
        <v>1779</v>
      </c>
      <c r="E716" s="0" t="s">
        <v>1068</v>
      </c>
      <c r="F716" s="0" t="n">
        <v>260000</v>
      </c>
      <c r="G716" s="0" t="s">
        <v>67</v>
      </c>
      <c r="H716" s="0" t="s">
        <v>75</v>
      </c>
      <c r="I716" s="0" t="n">
        <v>0</v>
      </c>
    </row>
    <row r="717" customFormat="false" ht="12.8" hidden="false" customHeight="false" outlineLevel="0" collapsed="false">
      <c r="A717" s="0" t="n">
        <v>4508020</v>
      </c>
      <c r="B717" s="129" t="n">
        <v>42244</v>
      </c>
      <c r="C717" s="0" t="s">
        <v>10</v>
      </c>
      <c r="D717" s="0" t="s">
        <v>1780</v>
      </c>
      <c r="E717" s="0" t="s">
        <v>1068</v>
      </c>
      <c r="F717" s="0" t="n">
        <v>625667</v>
      </c>
      <c r="G717" s="0" t="s">
        <v>51</v>
      </c>
      <c r="H717" s="0" t="s">
        <v>87</v>
      </c>
      <c r="I717" s="0" t="n">
        <v>1</v>
      </c>
    </row>
    <row r="718" customFormat="false" ht="12.8" hidden="false" customHeight="false" outlineLevel="0" collapsed="false">
      <c r="A718" s="0" t="n">
        <v>4508025</v>
      </c>
      <c r="B718" s="129" t="n">
        <v>42244</v>
      </c>
      <c r="C718" s="0" t="s">
        <v>10</v>
      </c>
      <c r="D718" s="0" t="s">
        <v>1781</v>
      </c>
      <c r="E718" s="0" t="s">
        <v>1068</v>
      </c>
      <c r="F718" s="0" t="n">
        <v>220000</v>
      </c>
      <c r="G718" s="0" t="s">
        <v>51</v>
      </c>
      <c r="H718" s="0" t="s">
        <v>84</v>
      </c>
      <c r="I718" s="0" t="n">
        <v>0</v>
      </c>
    </row>
    <row r="719" customFormat="false" ht="12.8" hidden="false" customHeight="false" outlineLevel="0" collapsed="false">
      <c r="A719" s="0" t="n">
        <v>4508029</v>
      </c>
      <c r="B719" s="129" t="n">
        <v>42244</v>
      </c>
      <c r="C719" s="0" t="s">
        <v>12</v>
      </c>
      <c r="D719" s="0" t="s">
        <v>1782</v>
      </c>
      <c r="E719" s="0" t="s">
        <v>1068</v>
      </c>
      <c r="F719" s="0" t="n">
        <v>240000</v>
      </c>
      <c r="G719" s="0" t="s">
        <v>49</v>
      </c>
      <c r="H719" s="0" t="s">
        <v>48</v>
      </c>
      <c r="I719" s="0" t="n">
        <v>0</v>
      </c>
    </row>
    <row r="720" customFormat="false" ht="12.8" hidden="false" customHeight="false" outlineLevel="0" collapsed="false">
      <c r="A720" s="0" t="n">
        <v>4508031</v>
      </c>
      <c r="B720" s="129" t="n">
        <v>42244</v>
      </c>
      <c r="C720" s="0" t="s">
        <v>9</v>
      </c>
      <c r="D720" s="0" t="s">
        <v>1783</v>
      </c>
      <c r="E720" s="0" t="s">
        <v>1068</v>
      </c>
      <c r="F720" s="0" t="n">
        <v>330000</v>
      </c>
      <c r="G720" s="0" t="s">
        <v>51</v>
      </c>
      <c r="H720" s="0" t="s">
        <v>104</v>
      </c>
      <c r="I720" s="0" t="n">
        <v>0</v>
      </c>
    </row>
    <row r="721" customFormat="false" ht="12.8" hidden="false" customHeight="false" outlineLevel="0" collapsed="false">
      <c r="A721" s="0" t="n">
        <v>4508036</v>
      </c>
      <c r="B721" s="129" t="n">
        <v>42244</v>
      </c>
      <c r="C721" s="0" t="s">
        <v>10</v>
      </c>
      <c r="D721" s="0" t="s">
        <v>1784</v>
      </c>
      <c r="E721" s="0" t="s">
        <v>1107</v>
      </c>
      <c r="F721" s="0" t="n">
        <v>15000</v>
      </c>
      <c r="G721" s="0" t="s">
        <v>64</v>
      </c>
      <c r="H721" s="0" t="s">
        <v>93</v>
      </c>
      <c r="I721" s="0" t="n">
        <v>0</v>
      </c>
    </row>
    <row r="722" customFormat="false" ht="12.8" hidden="false" customHeight="false" outlineLevel="0" collapsed="false">
      <c r="A722" s="0" t="n">
        <v>4508038</v>
      </c>
      <c r="B722" s="129" t="n">
        <v>42244</v>
      </c>
      <c r="C722" s="0" t="s">
        <v>8</v>
      </c>
      <c r="D722" s="0" t="s">
        <v>1785</v>
      </c>
      <c r="E722" s="0" t="s">
        <v>1235</v>
      </c>
      <c r="F722" s="0" t="n">
        <v>275000</v>
      </c>
      <c r="G722" s="0" t="s">
        <v>67</v>
      </c>
      <c r="H722" s="0" t="s">
        <v>72</v>
      </c>
      <c r="I722" s="0" t="n">
        <v>0</v>
      </c>
    </row>
    <row r="723" customFormat="false" ht="12.8" hidden="false" customHeight="false" outlineLevel="0" collapsed="false">
      <c r="A723" s="0" t="n">
        <v>4508040</v>
      </c>
      <c r="B723" s="129" t="n">
        <v>42244</v>
      </c>
      <c r="C723" s="0" t="s">
        <v>8</v>
      </c>
      <c r="D723" s="0" t="s">
        <v>1786</v>
      </c>
      <c r="E723" s="0" t="s">
        <v>1065</v>
      </c>
      <c r="F723" s="0" t="n">
        <v>48000</v>
      </c>
      <c r="G723" s="0" t="s">
        <v>67</v>
      </c>
      <c r="H723" s="0" t="s">
        <v>73</v>
      </c>
      <c r="I723" s="0" t="n">
        <v>0</v>
      </c>
    </row>
    <row r="724" customFormat="false" ht="12.8" hidden="false" customHeight="false" outlineLevel="0" collapsed="false">
      <c r="A724" s="0" t="n">
        <v>4508041</v>
      </c>
      <c r="B724" s="129" t="n">
        <v>42244</v>
      </c>
      <c r="C724" s="0" t="s">
        <v>11</v>
      </c>
      <c r="D724" s="0" t="s">
        <v>1787</v>
      </c>
      <c r="E724" s="0" t="s">
        <v>1068</v>
      </c>
      <c r="F724" s="0" t="n">
        <v>250000</v>
      </c>
      <c r="G724" s="0" t="s">
        <v>57</v>
      </c>
      <c r="H724" s="0" t="s">
        <v>58</v>
      </c>
      <c r="I724" s="0" t="n">
        <v>0</v>
      </c>
    </row>
    <row r="725" customFormat="false" ht="12.8" hidden="false" customHeight="false" outlineLevel="0" collapsed="false">
      <c r="A725" s="0" t="n">
        <v>4508043</v>
      </c>
      <c r="B725" s="129" t="n">
        <v>42244</v>
      </c>
      <c r="C725" s="0" t="s">
        <v>8</v>
      </c>
      <c r="D725" s="0" t="s">
        <v>1788</v>
      </c>
      <c r="E725" s="0" t="s">
        <v>1065</v>
      </c>
      <c r="F725" s="0" t="n">
        <v>60000</v>
      </c>
      <c r="G725" s="0" t="s">
        <v>67</v>
      </c>
      <c r="H725" s="0" t="s">
        <v>71</v>
      </c>
      <c r="I725" s="0" t="n">
        <v>0</v>
      </c>
    </row>
    <row r="726" customFormat="false" ht="12.8" hidden="false" customHeight="false" outlineLevel="0" collapsed="false">
      <c r="A726" s="0" t="n">
        <v>4508048</v>
      </c>
      <c r="B726" s="129" t="n">
        <v>42244</v>
      </c>
      <c r="C726" s="0" t="s">
        <v>9</v>
      </c>
      <c r="D726" s="0" t="s">
        <v>1789</v>
      </c>
      <c r="E726" s="0" t="s">
        <v>1068</v>
      </c>
      <c r="F726" s="0" t="n">
        <v>355000</v>
      </c>
      <c r="G726" s="0" t="s">
        <v>108</v>
      </c>
      <c r="H726" s="0" t="s">
        <v>111</v>
      </c>
      <c r="I726" s="0" t="n">
        <v>0</v>
      </c>
    </row>
    <row r="727" customFormat="false" ht="12.8" hidden="false" customHeight="false" outlineLevel="0" collapsed="false">
      <c r="A727" s="0" t="n">
        <v>4508050</v>
      </c>
      <c r="B727" s="129" t="n">
        <v>42244</v>
      </c>
      <c r="C727" s="0" t="s">
        <v>8</v>
      </c>
      <c r="D727" s="0" t="s">
        <v>1790</v>
      </c>
      <c r="E727" s="0" t="s">
        <v>1068</v>
      </c>
      <c r="F727" s="0" t="n">
        <v>252500</v>
      </c>
      <c r="G727" s="0" t="s">
        <v>67</v>
      </c>
      <c r="H727" s="0" t="s">
        <v>73</v>
      </c>
      <c r="I727" s="0" t="n">
        <v>0</v>
      </c>
    </row>
    <row r="728" customFormat="false" ht="12.8" hidden="false" customHeight="false" outlineLevel="0" collapsed="false">
      <c r="A728" s="0" t="n">
        <v>4508055</v>
      </c>
      <c r="B728" s="129" t="n">
        <v>42244</v>
      </c>
      <c r="C728" s="0" t="s">
        <v>8</v>
      </c>
      <c r="D728" s="0" t="s">
        <v>1791</v>
      </c>
      <c r="E728" s="0" t="s">
        <v>1068</v>
      </c>
      <c r="F728" s="0" t="n">
        <v>227500</v>
      </c>
      <c r="G728" s="0" t="s">
        <v>67</v>
      </c>
      <c r="H728" s="0" t="s">
        <v>75</v>
      </c>
      <c r="I728" s="0" t="n">
        <v>0</v>
      </c>
    </row>
    <row r="729" customFormat="false" ht="12.8" hidden="false" customHeight="false" outlineLevel="0" collapsed="false">
      <c r="A729" s="0" t="n">
        <v>4508065</v>
      </c>
      <c r="B729" s="129" t="n">
        <v>42244</v>
      </c>
      <c r="C729" s="0" t="s">
        <v>8</v>
      </c>
      <c r="D729" s="0" t="s">
        <v>1792</v>
      </c>
      <c r="E729" s="0" t="s">
        <v>1068</v>
      </c>
      <c r="F729" s="0" t="n">
        <v>410000</v>
      </c>
      <c r="G729" s="0" t="s">
        <v>67</v>
      </c>
      <c r="H729" s="0" t="s">
        <v>70</v>
      </c>
      <c r="I729" s="0" t="n">
        <v>0</v>
      </c>
    </row>
    <row r="730" customFormat="false" ht="12.8" hidden="false" customHeight="false" outlineLevel="0" collapsed="false">
      <c r="A730" s="0" t="n">
        <v>4508067</v>
      </c>
      <c r="B730" s="129" t="n">
        <v>42244</v>
      </c>
      <c r="C730" s="0" t="s">
        <v>8</v>
      </c>
      <c r="D730" s="0" t="s">
        <v>1793</v>
      </c>
      <c r="E730" s="0" t="s">
        <v>1068</v>
      </c>
      <c r="F730" s="0" t="n">
        <v>195000</v>
      </c>
      <c r="G730" s="0" t="s">
        <v>67</v>
      </c>
      <c r="H730" s="0" t="s">
        <v>75</v>
      </c>
      <c r="I730" s="0" t="n">
        <v>0</v>
      </c>
    </row>
    <row r="731" customFormat="false" ht="12.8" hidden="false" customHeight="false" outlineLevel="0" collapsed="false">
      <c r="A731" s="0" t="n">
        <v>4508069</v>
      </c>
      <c r="B731" s="129" t="n">
        <v>42244</v>
      </c>
      <c r="C731" s="0" t="s">
        <v>8</v>
      </c>
      <c r="D731" s="0" t="s">
        <v>1794</v>
      </c>
      <c r="E731" s="0" t="s">
        <v>1068</v>
      </c>
      <c r="F731" s="0" t="n">
        <v>220000</v>
      </c>
      <c r="G731" s="0" t="s">
        <v>67</v>
      </c>
      <c r="H731" s="0" t="s">
        <v>75</v>
      </c>
      <c r="I731" s="0" t="n">
        <v>0</v>
      </c>
    </row>
    <row r="732" customFormat="false" ht="12.8" hidden="false" customHeight="false" outlineLevel="0" collapsed="false">
      <c r="A732" s="0" t="n">
        <v>4508072</v>
      </c>
      <c r="B732" s="129" t="n">
        <v>42244</v>
      </c>
      <c r="C732" s="0" t="s">
        <v>8</v>
      </c>
      <c r="D732" s="0" t="s">
        <v>1795</v>
      </c>
      <c r="E732" s="0" t="s">
        <v>1068</v>
      </c>
      <c r="F732" s="0" t="n">
        <v>150000</v>
      </c>
      <c r="G732" s="0" t="s">
        <v>67</v>
      </c>
      <c r="H732" s="0" t="s">
        <v>75</v>
      </c>
      <c r="I732" s="0" t="n">
        <v>0</v>
      </c>
    </row>
    <row r="733" customFormat="false" ht="12.8" hidden="false" customHeight="false" outlineLevel="0" collapsed="false">
      <c r="A733" s="0" t="n">
        <v>4508075</v>
      </c>
      <c r="B733" s="129" t="n">
        <v>42244</v>
      </c>
      <c r="C733" s="0" t="s">
        <v>9</v>
      </c>
      <c r="D733" s="0" t="s">
        <v>1796</v>
      </c>
      <c r="E733" s="0" t="s">
        <v>1068</v>
      </c>
      <c r="F733" s="0" t="n">
        <v>135000</v>
      </c>
      <c r="G733" s="0" t="s">
        <v>51</v>
      </c>
      <c r="H733" s="0" t="s">
        <v>101</v>
      </c>
      <c r="I733" s="0" t="n">
        <v>0</v>
      </c>
    </row>
    <row r="734" customFormat="false" ht="12.8" hidden="false" customHeight="false" outlineLevel="0" collapsed="false">
      <c r="A734" s="0" t="n">
        <v>4508082</v>
      </c>
      <c r="B734" s="129" t="n">
        <v>42244</v>
      </c>
      <c r="C734" s="0" t="s">
        <v>10</v>
      </c>
      <c r="D734" s="0" t="s">
        <v>1797</v>
      </c>
      <c r="E734" s="0" t="s">
        <v>1068</v>
      </c>
      <c r="F734" s="0" t="n">
        <v>180000</v>
      </c>
      <c r="G734" s="0" t="s">
        <v>64</v>
      </c>
      <c r="H734" s="0" t="s">
        <v>93</v>
      </c>
      <c r="I734" s="0" t="n">
        <v>0</v>
      </c>
    </row>
    <row r="735" customFormat="false" ht="12.8" hidden="false" customHeight="false" outlineLevel="0" collapsed="false">
      <c r="A735" s="0" t="n">
        <v>4508171</v>
      </c>
      <c r="B735" s="129" t="n">
        <v>42247</v>
      </c>
      <c r="C735" s="0" t="s">
        <v>10</v>
      </c>
      <c r="D735" s="0" t="s">
        <v>1798</v>
      </c>
      <c r="E735" s="0" t="s">
        <v>1068</v>
      </c>
      <c r="F735" s="0" t="n">
        <v>1140000</v>
      </c>
      <c r="G735" s="0" t="s">
        <v>51</v>
      </c>
      <c r="H735" s="0" t="s">
        <v>85</v>
      </c>
      <c r="I735" s="0" t="n">
        <v>0</v>
      </c>
    </row>
    <row r="736" customFormat="false" ht="12.8" hidden="false" customHeight="false" outlineLevel="0" collapsed="false">
      <c r="A736" s="0" t="n">
        <v>4508194</v>
      </c>
      <c r="B736" s="129" t="n">
        <v>42247</v>
      </c>
      <c r="C736" s="0" t="s">
        <v>8</v>
      </c>
      <c r="D736" s="0" t="s">
        <v>1799</v>
      </c>
      <c r="E736" s="0" t="s">
        <v>1068</v>
      </c>
      <c r="F736" s="0" t="n">
        <v>330642</v>
      </c>
      <c r="G736" s="0" t="s">
        <v>67</v>
      </c>
      <c r="H736" s="0" t="s">
        <v>74</v>
      </c>
      <c r="I736" s="0" t="n">
        <v>1</v>
      </c>
    </row>
    <row r="737" customFormat="false" ht="12.8" hidden="false" customHeight="false" outlineLevel="0" collapsed="false">
      <c r="A737" s="0" t="n">
        <v>4508207</v>
      </c>
      <c r="B737" s="129" t="n">
        <v>42247</v>
      </c>
      <c r="C737" s="0" t="s">
        <v>10</v>
      </c>
      <c r="D737" s="0" t="s">
        <v>1800</v>
      </c>
      <c r="E737" s="0" t="s">
        <v>1289</v>
      </c>
      <c r="F737" s="0" t="n">
        <v>530000</v>
      </c>
      <c r="G737" s="0" t="s">
        <v>51</v>
      </c>
      <c r="H737" s="0" t="s">
        <v>85</v>
      </c>
      <c r="I737" s="0" t="n">
        <v>0</v>
      </c>
    </row>
    <row r="738" customFormat="false" ht="12.8" hidden="false" customHeight="false" outlineLevel="0" collapsed="false">
      <c r="A738" s="0" t="n">
        <v>4508218</v>
      </c>
      <c r="B738" s="129" t="n">
        <v>42247</v>
      </c>
      <c r="C738" s="0" t="s">
        <v>11</v>
      </c>
      <c r="D738" s="0" t="s">
        <v>1801</v>
      </c>
      <c r="E738" s="0" t="s">
        <v>1068</v>
      </c>
      <c r="F738" s="0" t="n">
        <v>163000</v>
      </c>
      <c r="G738" s="0" t="s">
        <v>51</v>
      </c>
      <c r="H738" s="0" t="s">
        <v>55</v>
      </c>
      <c r="I738" s="0" t="n">
        <v>0</v>
      </c>
    </row>
    <row r="739" customFormat="false" ht="12.8" hidden="false" customHeight="false" outlineLevel="0" collapsed="false">
      <c r="A739" s="0" t="n">
        <v>4508220</v>
      </c>
      <c r="B739" s="129" t="n">
        <v>42247</v>
      </c>
      <c r="C739" s="0" t="s">
        <v>8</v>
      </c>
      <c r="D739" s="0" t="s">
        <v>1802</v>
      </c>
      <c r="E739" s="0" t="s">
        <v>1068</v>
      </c>
      <c r="F739" s="0" t="n">
        <v>231000</v>
      </c>
      <c r="G739" s="0" t="s">
        <v>67</v>
      </c>
      <c r="H739" s="0" t="s">
        <v>72</v>
      </c>
      <c r="I739" s="0" t="n">
        <v>0</v>
      </c>
    </row>
    <row r="740" customFormat="false" ht="12.8" hidden="false" customHeight="false" outlineLevel="0" collapsed="false">
      <c r="A740" s="0" t="n">
        <v>4508232</v>
      </c>
      <c r="B740" s="129" t="n">
        <v>42247</v>
      </c>
      <c r="C740" s="0" t="s">
        <v>10</v>
      </c>
      <c r="D740" s="0" t="s">
        <v>1803</v>
      </c>
      <c r="E740" s="0" t="s">
        <v>1065</v>
      </c>
      <c r="F740" s="0" t="n">
        <v>375000</v>
      </c>
      <c r="G740" s="0" t="s">
        <v>51</v>
      </c>
      <c r="H740" s="0" t="s">
        <v>88</v>
      </c>
      <c r="I740" s="0" t="n">
        <v>0</v>
      </c>
    </row>
    <row r="741" customFormat="false" ht="12.8" hidden="false" customHeight="false" outlineLevel="0" collapsed="false">
      <c r="A741" s="0" t="n">
        <v>4508246</v>
      </c>
      <c r="B741" s="129" t="n">
        <v>42247</v>
      </c>
      <c r="C741" s="0" t="s">
        <v>11</v>
      </c>
      <c r="D741" s="0" t="s">
        <v>1804</v>
      </c>
      <c r="E741" s="0" t="s">
        <v>1068</v>
      </c>
      <c r="F741" s="0" t="n">
        <v>100000</v>
      </c>
      <c r="G741" s="0" t="s">
        <v>51</v>
      </c>
      <c r="H741" s="0" t="s">
        <v>55</v>
      </c>
      <c r="I741" s="0" t="n">
        <v>0</v>
      </c>
    </row>
    <row r="742" customFormat="false" ht="12.8" hidden="false" customHeight="false" outlineLevel="0" collapsed="false">
      <c r="A742" s="0" t="n">
        <v>4508293</v>
      </c>
      <c r="B742" s="129" t="n">
        <v>42247</v>
      </c>
      <c r="C742" s="0" t="s">
        <v>9</v>
      </c>
      <c r="D742" s="0" t="s">
        <v>1805</v>
      </c>
      <c r="E742" s="0" t="s">
        <v>1068</v>
      </c>
      <c r="F742" s="0" t="n">
        <v>256500</v>
      </c>
      <c r="G742" s="0" t="s">
        <v>51</v>
      </c>
      <c r="H742" s="0" t="s">
        <v>104</v>
      </c>
      <c r="I742" s="0" t="n">
        <v>0</v>
      </c>
    </row>
    <row r="743" customFormat="false" ht="12.8" hidden="false" customHeight="false" outlineLevel="0" collapsed="false">
      <c r="A743" s="0" t="n">
        <v>4508306</v>
      </c>
      <c r="B743" s="129" t="n">
        <v>42247</v>
      </c>
      <c r="C743" s="0" t="s">
        <v>12</v>
      </c>
      <c r="D743" s="0" t="s">
        <v>1806</v>
      </c>
      <c r="E743" s="0" t="s">
        <v>1068</v>
      </c>
      <c r="F743" s="0" t="n">
        <v>352500</v>
      </c>
      <c r="G743" s="0" t="s">
        <v>49</v>
      </c>
      <c r="H743" s="0" t="s">
        <v>48</v>
      </c>
      <c r="I743" s="0" t="n">
        <v>0</v>
      </c>
    </row>
    <row r="744" customFormat="false" ht="12.8" hidden="false" customHeight="false" outlineLevel="0" collapsed="false">
      <c r="A744" s="0" t="n">
        <v>4508327</v>
      </c>
      <c r="B744" s="129" t="n">
        <v>42247</v>
      </c>
      <c r="C744" s="0" t="s">
        <v>8</v>
      </c>
      <c r="D744" s="0" t="s">
        <v>1807</v>
      </c>
      <c r="E744" s="0" t="s">
        <v>1068</v>
      </c>
      <c r="F744" s="0" t="n">
        <v>350000</v>
      </c>
      <c r="G744" s="0" t="s">
        <v>67</v>
      </c>
      <c r="H744" s="0" t="s">
        <v>71</v>
      </c>
      <c r="I744" s="0" t="n">
        <v>0</v>
      </c>
    </row>
    <row r="745" customFormat="false" ht="12.8" hidden="false" customHeight="false" outlineLevel="0" collapsed="false">
      <c r="A745" s="0" t="n">
        <v>4508359</v>
      </c>
      <c r="B745" s="129" t="n">
        <v>42247</v>
      </c>
      <c r="C745" s="0" t="s">
        <v>8</v>
      </c>
      <c r="D745" s="0" t="s">
        <v>1808</v>
      </c>
      <c r="E745" s="0" t="s">
        <v>1065</v>
      </c>
      <c r="F745" s="0" t="n">
        <v>65000</v>
      </c>
      <c r="G745" s="0" t="s">
        <v>64</v>
      </c>
      <c r="H745" s="0" t="s">
        <v>66</v>
      </c>
      <c r="I745" s="0" t="n">
        <v>0</v>
      </c>
    </row>
    <row r="746" customFormat="false" ht="12.8" hidden="false" customHeight="false" outlineLevel="0" collapsed="false">
      <c r="A746" s="0" t="n">
        <v>4508361</v>
      </c>
      <c r="B746" s="129" t="n">
        <v>42247</v>
      </c>
      <c r="C746" s="0" t="s">
        <v>12</v>
      </c>
      <c r="D746" s="0" t="s">
        <v>1809</v>
      </c>
      <c r="E746" s="0" t="s">
        <v>1068</v>
      </c>
      <c r="F746" s="0" t="n">
        <v>286000</v>
      </c>
      <c r="G746" s="0" t="s">
        <v>49</v>
      </c>
      <c r="H746" s="0" t="s">
        <v>48</v>
      </c>
      <c r="I746" s="0" t="n">
        <v>0</v>
      </c>
    </row>
    <row r="747" customFormat="false" ht="12.8" hidden="false" customHeight="false" outlineLevel="0" collapsed="false">
      <c r="A747" s="0" t="n">
        <v>4508370</v>
      </c>
      <c r="B747" s="129" t="n">
        <v>42247</v>
      </c>
      <c r="C747" s="0" t="s">
        <v>11</v>
      </c>
      <c r="D747" s="0" t="s">
        <v>1810</v>
      </c>
      <c r="E747" s="0" t="s">
        <v>1065</v>
      </c>
      <c r="F747" s="0" t="n">
        <v>344000</v>
      </c>
      <c r="G747" s="0" t="s">
        <v>47</v>
      </c>
      <c r="H747" s="0" t="s">
        <v>50</v>
      </c>
      <c r="I747" s="0" t="n">
        <v>0</v>
      </c>
    </row>
    <row r="748" customFormat="false" ht="12.8" hidden="false" customHeight="false" outlineLevel="0" collapsed="false">
      <c r="A748" s="0" t="n">
        <v>4508372</v>
      </c>
      <c r="B748" s="129" t="n">
        <v>42247</v>
      </c>
      <c r="C748" s="0" t="s">
        <v>10</v>
      </c>
      <c r="D748" s="0" t="s">
        <v>1811</v>
      </c>
      <c r="E748" s="0" t="s">
        <v>1068</v>
      </c>
      <c r="F748" s="0" t="n">
        <v>463000</v>
      </c>
      <c r="G748" s="0" t="s">
        <v>51</v>
      </c>
      <c r="H748" s="0" t="s">
        <v>84</v>
      </c>
      <c r="I748" s="0" t="n">
        <v>0</v>
      </c>
    </row>
    <row r="749" customFormat="false" ht="12.8" hidden="false" customHeight="false" outlineLevel="0" collapsed="false">
      <c r="A749" s="0" t="n">
        <v>4508380</v>
      </c>
      <c r="B749" s="129" t="n">
        <v>42247</v>
      </c>
      <c r="C749" s="0" t="s">
        <v>8</v>
      </c>
      <c r="D749" s="0" t="s">
        <v>1812</v>
      </c>
      <c r="E749" s="0" t="s">
        <v>1289</v>
      </c>
      <c r="F749" s="0" t="n">
        <v>230000</v>
      </c>
      <c r="G749" s="0" t="s">
        <v>67</v>
      </c>
      <c r="H749" s="0" t="s">
        <v>70</v>
      </c>
      <c r="I749" s="0" t="n">
        <v>0</v>
      </c>
    </row>
    <row r="750" customFormat="false" ht="12.8" hidden="false" customHeight="false" outlineLevel="0" collapsed="false">
      <c r="A750" s="0" t="n">
        <v>4508386</v>
      </c>
      <c r="B750" s="129" t="n">
        <v>42247</v>
      </c>
      <c r="C750" s="0" t="s">
        <v>12</v>
      </c>
      <c r="D750" s="0" t="s">
        <v>1813</v>
      </c>
      <c r="E750" s="0" t="s">
        <v>1068</v>
      </c>
      <c r="F750" s="0" t="n">
        <v>550000</v>
      </c>
      <c r="G750" s="0" t="s">
        <v>49</v>
      </c>
      <c r="H750" s="0" t="s">
        <v>48</v>
      </c>
      <c r="I750" s="0" t="n">
        <v>0</v>
      </c>
    </row>
    <row r="751" customFormat="false" ht="12.8" hidden="false" customHeight="false" outlineLevel="0" collapsed="false">
      <c r="A751" s="0" t="n">
        <v>4508396</v>
      </c>
      <c r="B751" s="129" t="n">
        <v>42247</v>
      </c>
      <c r="C751" s="0" t="s">
        <v>8</v>
      </c>
      <c r="D751" s="0" t="s">
        <v>1814</v>
      </c>
      <c r="E751" s="0" t="s">
        <v>1068</v>
      </c>
      <c r="F751" s="0" t="n">
        <v>320000</v>
      </c>
      <c r="G751" s="0" t="s">
        <v>67</v>
      </c>
      <c r="H751" s="0" t="s">
        <v>75</v>
      </c>
      <c r="I751" s="0" t="n">
        <v>0</v>
      </c>
    </row>
    <row r="752" customFormat="false" ht="12.8" hidden="false" customHeight="false" outlineLevel="0" collapsed="false">
      <c r="A752" s="0" t="n">
        <v>4508405</v>
      </c>
      <c r="B752" s="129" t="n">
        <v>42247</v>
      </c>
      <c r="C752" s="0" t="s">
        <v>8</v>
      </c>
      <c r="D752" s="0" t="s">
        <v>1815</v>
      </c>
      <c r="E752" s="0" t="s">
        <v>1068</v>
      </c>
      <c r="F752" s="0" t="n">
        <v>382104</v>
      </c>
      <c r="G752" s="0" t="s">
        <v>67</v>
      </c>
      <c r="H752" s="0" t="s">
        <v>74</v>
      </c>
      <c r="I752" s="0" t="n">
        <v>1</v>
      </c>
    </row>
    <row r="753" customFormat="false" ht="12.8" hidden="false" customHeight="false" outlineLevel="0" collapsed="false">
      <c r="A753" s="0" t="n">
        <v>4508432</v>
      </c>
      <c r="B753" s="129" t="n">
        <v>42247</v>
      </c>
      <c r="C753" s="0" t="s">
        <v>12</v>
      </c>
      <c r="D753" s="0" t="s">
        <v>1816</v>
      </c>
      <c r="E753" s="0" t="s">
        <v>1068</v>
      </c>
      <c r="F753" s="0" t="n">
        <v>250000</v>
      </c>
      <c r="G753" s="0" t="s">
        <v>49</v>
      </c>
      <c r="H753" s="0" t="s">
        <v>48</v>
      </c>
      <c r="I753" s="0" t="n">
        <v>0</v>
      </c>
    </row>
    <row r="754" customFormat="false" ht="12.8" hidden="false" customHeight="false" outlineLevel="0" collapsed="false">
      <c r="A754" s="0" t="n">
        <v>4508440</v>
      </c>
      <c r="B754" s="129" t="n">
        <v>42247</v>
      </c>
      <c r="C754" s="0" t="s">
        <v>10</v>
      </c>
      <c r="D754" s="0" t="s">
        <v>1817</v>
      </c>
      <c r="E754" s="0" t="s">
        <v>1107</v>
      </c>
      <c r="F754" s="0" t="n">
        <v>135000</v>
      </c>
      <c r="G754" s="0" t="s">
        <v>51</v>
      </c>
      <c r="H754" s="0" t="s">
        <v>90</v>
      </c>
      <c r="I754" s="0" t="n">
        <v>0</v>
      </c>
    </row>
    <row r="755" customFormat="false" ht="12.8" hidden="false" customHeight="false" outlineLevel="0" collapsed="false">
      <c r="A755" s="0" t="n">
        <v>4508443</v>
      </c>
      <c r="B755" s="129" t="n">
        <v>42247</v>
      </c>
      <c r="C755" s="0" t="s">
        <v>8</v>
      </c>
      <c r="D755" s="0" t="s">
        <v>1818</v>
      </c>
      <c r="E755" s="0" t="s">
        <v>1068</v>
      </c>
      <c r="F755" s="0" t="n">
        <v>837500</v>
      </c>
      <c r="G755" s="0" t="s">
        <v>47</v>
      </c>
      <c r="H755" s="0" t="s">
        <v>63</v>
      </c>
      <c r="I755" s="0" t="n">
        <v>0</v>
      </c>
    </row>
    <row r="756" customFormat="false" ht="12.8" hidden="false" customHeight="false" outlineLevel="0" collapsed="false">
      <c r="A756" s="0" t="n">
        <v>4508445</v>
      </c>
      <c r="B756" s="129" t="n">
        <v>42247</v>
      </c>
      <c r="C756" s="0" t="s">
        <v>9</v>
      </c>
      <c r="D756" s="0" t="s">
        <v>964</v>
      </c>
      <c r="E756" s="0" t="s">
        <v>1107</v>
      </c>
      <c r="F756" s="0" t="n">
        <v>50000</v>
      </c>
      <c r="G756" s="0" t="s">
        <v>51</v>
      </c>
      <c r="H756" s="0" t="s">
        <v>103</v>
      </c>
      <c r="I756" s="0" t="n">
        <v>0</v>
      </c>
    </row>
    <row r="757" customFormat="false" ht="12.8" hidden="false" customHeight="false" outlineLevel="0" collapsed="false">
      <c r="A757" s="0" t="n">
        <v>4508464</v>
      </c>
      <c r="B757" s="129" t="n">
        <v>42247</v>
      </c>
      <c r="C757" s="0" t="s">
        <v>8</v>
      </c>
      <c r="D757" s="0" t="s">
        <v>1819</v>
      </c>
      <c r="E757" s="0" t="s">
        <v>1068</v>
      </c>
      <c r="F757" s="0" t="n">
        <v>384000</v>
      </c>
      <c r="G757" s="0" t="s">
        <v>67</v>
      </c>
      <c r="H757" s="0" t="s">
        <v>70</v>
      </c>
      <c r="I757" s="0" t="n">
        <v>0</v>
      </c>
    </row>
    <row r="758" customFormat="false" ht="12.8" hidden="false" customHeight="false" outlineLevel="0" collapsed="false">
      <c r="A758" s="0" t="n">
        <v>4508475</v>
      </c>
      <c r="B758" s="129" t="n">
        <v>42247</v>
      </c>
      <c r="C758" s="0" t="s">
        <v>12</v>
      </c>
      <c r="D758" s="0" t="s">
        <v>1820</v>
      </c>
      <c r="E758" s="0" t="s">
        <v>1107</v>
      </c>
      <c r="F758" s="0" t="n">
        <v>137000</v>
      </c>
      <c r="G758" s="0" t="s">
        <v>49</v>
      </c>
      <c r="H758" s="0" t="s">
        <v>48</v>
      </c>
      <c r="I758" s="0" t="n">
        <v>0</v>
      </c>
    </row>
    <row r="759" customFormat="false" ht="12.8" hidden="false" customHeight="false" outlineLevel="0" collapsed="false">
      <c r="A759" s="0" t="n">
        <v>4508481</v>
      </c>
      <c r="B759" s="129" t="n">
        <v>42247</v>
      </c>
      <c r="C759" s="0" t="s">
        <v>10</v>
      </c>
      <c r="D759" s="0" t="s">
        <v>1821</v>
      </c>
      <c r="E759" s="0" t="s">
        <v>1068</v>
      </c>
      <c r="F759" s="0" t="n">
        <v>360000</v>
      </c>
      <c r="G759" s="0" t="s">
        <v>64</v>
      </c>
      <c r="H759" s="0" t="s">
        <v>92</v>
      </c>
      <c r="I759" s="0" t="n">
        <v>0</v>
      </c>
    </row>
    <row r="760" customFormat="false" ht="12.8" hidden="false" customHeight="false" outlineLevel="0" collapsed="false">
      <c r="A760" s="0" t="n">
        <v>4508493</v>
      </c>
      <c r="B760" s="129" t="n">
        <v>42247</v>
      </c>
      <c r="C760" s="0" t="s">
        <v>8</v>
      </c>
      <c r="D760" s="0" t="s">
        <v>1822</v>
      </c>
      <c r="E760" s="0" t="s">
        <v>1068</v>
      </c>
      <c r="F760" s="0" t="n">
        <v>306000</v>
      </c>
      <c r="G760" s="0" t="s">
        <v>64</v>
      </c>
      <c r="H760" s="0" t="s">
        <v>65</v>
      </c>
      <c r="I760" s="0" t="n">
        <v>0</v>
      </c>
    </row>
    <row r="761" customFormat="false" ht="12.8" hidden="false" customHeight="false" outlineLevel="0" collapsed="false">
      <c r="A761" s="0" t="n">
        <v>4508495</v>
      </c>
      <c r="B761" s="129" t="n">
        <v>42247</v>
      </c>
      <c r="C761" s="0" t="s">
        <v>9</v>
      </c>
      <c r="D761" s="0" t="s">
        <v>1823</v>
      </c>
      <c r="E761" s="0" t="s">
        <v>1068</v>
      </c>
      <c r="F761" s="0" t="n">
        <v>300000</v>
      </c>
      <c r="G761" s="0" t="s">
        <v>51</v>
      </c>
      <c r="H761" s="0" t="s">
        <v>101</v>
      </c>
      <c r="I761" s="0" t="n">
        <v>0</v>
      </c>
    </row>
    <row r="762" customFormat="false" ht="12.8" hidden="false" customHeight="false" outlineLevel="0" collapsed="false">
      <c r="A762" s="0" t="n">
        <v>4508499</v>
      </c>
      <c r="B762" s="129" t="n">
        <v>42247</v>
      </c>
      <c r="C762" s="0" t="s">
        <v>12</v>
      </c>
      <c r="D762" s="0" t="s">
        <v>1824</v>
      </c>
      <c r="E762" s="0" t="s">
        <v>1068</v>
      </c>
      <c r="F762" s="0" t="n">
        <v>160000</v>
      </c>
      <c r="G762" s="0" t="s">
        <v>49</v>
      </c>
      <c r="H762" s="0" t="s">
        <v>48</v>
      </c>
      <c r="I762" s="0" t="n">
        <v>0</v>
      </c>
    </row>
    <row r="763" customFormat="false" ht="12.8" hidden="false" customHeight="false" outlineLevel="0" collapsed="false">
      <c r="A763" s="0" t="n">
        <v>4508510</v>
      </c>
      <c r="B763" s="129" t="n">
        <v>42247</v>
      </c>
      <c r="C763" s="0" t="s">
        <v>9</v>
      </c>
      <c r="D763" s="0" t="s">
        <v>1825</v>
      </c>
      <c r="E763" s="0" t="s">
        <v>1068</v>
      </c>
      <c r="F763" s="0" t="n">
        <v>150000</v>
      </c>
      <c r="G763" s="0" t="s">
        <v>108</v>
      </c>
      <c r="H763" s="0" t="s">
        <v>100</v>
      </c>
      <c r="I763" s="0" t="n">
        <v>0</v>
      </c>
    </row>
    <row r="764" customFormat="false" ht="12.8" hidden="false" customHeight="false" outlineLevel="0" collapsed="false">
      <c r="A764" s="0" t="n">
        <v>4508513</v>
      </c>
      <c r="B764" s="129" t="n">
        <v>42247</v>
      </c>
      <c r="C764" s="0" t="s">
        <v>8</v>
      </c>
      <c r="D764" s="0" t="s">
        <v>1826</v>
      </c>
      <c r="E764" s="0" t="s">
        <v>1068</v>
      </c>
      <c r="F764" s="0" t="n">
        <v>73500</v>
      </c>
      <c r="G764" s="0" t="s">
        <v>67</v>
      </c>
      <c r="H764" s="0" t="s">
        <v>70</v>
      </c>
      <c r="I764" s="0" t="n">
        <v>0</v>
      </c>
    </row>
    <row r="765" customFormat="false" ht="12.8" hidden="false" customHeight="false" outlineLevel="0" collapsed="false">
      <c r="A765" s="0" t="n">
        <v>4508514</v>
      </c>
      <c r="B765" s="129" t="n">
        <v>42247</v>
      </c>
      <c r="C765" s="0" t="s">
        <v>9</v>
      </c>
      <c r="D765" s="0" t="s">
        <v>1827</v>
      </c>
      <c r="E765" s="0" t="s">
        <v>1068</v>
      </c>
      <c r="F765" s="0" t="n">
        <v>250000</v>
      </c>
      <c r="G765" s="0" t="s">
        <v>108</v>
      </c>
      <c r="H765" s="0" t="s">
        <v>100</v>
      </c>
      <c r="I765" s="0" t="n">
        <v>0</v>
      </c>
    </row>
    <row r="766" customFormat="false" ht="12.8" hidden="false" customHeight="false" outlineLevel="0" collapsed="false">
      <c r="A766" s="0" t="n">
        <v>4508516</v>
      </c>
      <c r="B766" s="129" t="n">
        <v>42247</v>
      </c>
      <c r="C766" s="0" t="s">
        <v>8</v>
      </c>
      <c r="D766" s="0" t="s">
        <v>1828</v>
      </c>
      <c r="E766" s="0" t="s">
        <v>1068</v>
      </c>
      <c r="F766" s="0" t="n">
        <v>298000</v>
      </c>
      <c r="G766" s="0" t="s">
        <v>67</v>
      </c>
      <c r="H766" s="0" t="s">
        <v>68</v>
      </c>
      <c r="I766" s="0" t="n">
        <v>0</v>
      </c>
    </row>
    <row r="767" customFormat="false" ht="12.8" hidden="false" customHeight="false" outlineLevel="0" collapsed="false">
      <c r="A767" s="0" t="n">
        <v>4508525</v>
      </c>
      <c r="B767" s="129" t="n">
        <v>42247</v>
      </c>
      <c r="C767" s="0" t="s">
        <v>11</v>
      </c>
      <c r="D767" s="0" t="s">
        <v>1829</v>
      </c>
      <c r="E767" s="0" t="s">
        <v>1065</v>
      </c>
      <c r="F767" s="0" t="n">
        <v>204900</v>
      </c>
      <c r="G767" s="0" t="s">
        <v>51</v>
      </c>
      <c r="H767" s="0" t="s">
        <v>55</v>
      </c>
      <c r="I767" s="0" t="n">
        <v>0</v>
      </c>
    </row>
    <row r="768" customFormat="false" ht="12.8" hidden="false" customHeight="false" outlineLevel="0" collapsed="false">
      <c r="A768" s="0" t="n">
        <v>4508529</v>
      </c>
      <c r="B768" s="129" t="n">
        <v>42247</v>
      </c>
      <c r="C768" s="0" t="s">
        <v>8</v>
      </c>
      <c r="D768" s="0" t="s">
        <v>1830</v>
      </c>
      <c r="E768" s="0" t="s">
        <v>1068</v>
      </c>
      <c r="F768" s="0" t="n">
        <v>230000</v>
      </c>
      <c r="G768" s="0" t="s">
        <v>64</v>
      </c>
      <c r="H768" s="0" t="s">
        <v>66</v>
      </c>
      <c r="I768" s="0" t="n">
        <v>0</v>
      </c>
    </row>
    <row r="769" customFormat="false" ht="12.8" hidden="false" customHeight="false" outlineLevel="0" collapsed="false">
      <c r="A769" s="0" t="n">
        <v>4508537</v>
      </c>
      <c r="B769" s="129" t="n">
        <v>42247</v>
      </c>
      <c r="C769" s="0" t="s">
        <v>10</v>
      </c>
      <c r="D769" s="0" t="s">
        <v>1831</v>
      </c>
      <c r="E769" s="0" t="s">
        <v>1068</v>
      </c>
      <c r="F769" s="0" t="n">
        <v>220000</v>
      </c>
      <c r="G769" s="0" t="s">
        <v>64</v>
      </c>
      <c r="H769" s="0" t="s">
        <v>93</v>
      </c>
      <c r="I769" s="0" t="n">
        <v>0</v>
      </c>
    </row>
    <row r="770" customFormat="false" ht="12.8" hidden="false" customHeight="false" outlineLevel="0" collapsed="false">
      <c r="A770" s="0" t="n">
        <v>4508552</v>
      </c>
      <c r="B770" s="129" t="n">
        <v>42247</v>
      </c>
      <c r="C770" s="0" t="s">
        <v>8</v>
      </c>
      <c r="D770" s="0" t="s">
        <v>1832</v>
      </c>
      <c r="E770" s="0" t="s">
        <v>1065</v>
      </c>
      <c r="F770" s="0" t="n">
        <v>111500</v>
      </c>
      <c r="G770" s="0" t="s">
        <v>67</v>
      </c>
      <c r="H770" s="0" t="s">
        <v>75</v>
      </c>
      <c r="I770" s="0" t="n">
        <v>0</v>
      </c>
    </row>
    <row r="771" customFormat="false" ht="12.8" hidden="false" customHeight="false" outlineLevel="0" collapsed="false">
      <c r="A771" s="0" t="n">
        <v>4508562</v>
      </c>
      <c r="B771" s="129" t="n">
        <v>42247</v>
      </c>
      <c r="C771" s="0" t="s">
        <v>9</v>
      </c>
      <c r="D771" s="0" t="s">
        <v>1833</v>
      </c>
      <c r="E771" s="0" t="s">
        <v>1068</v>
      </c>
      <c r="F771" s="0" t="n">
        <v>200000</v>
      </c>
      <c r="G771" s="0" t="s">
        <v>51</v>
      </c>
      <c r="H771" s="0" t="s">
        <v>103</v>
      </c>
      <c r="I771" s="0" t="n">
        <v>0</v>
      </c>
    </row>
    <row r="772" customFormat="false" ht="12.8" hidden="false" customHeight="false" outlineLevel="0" collapsed="false">
      <c r="A772" s="0" t="n">
        <v>4508564</v>
      </c>
      <c r="B772" s="129" t="n">
        <v>42247</v>
      </c>
      <c r="C772" s="0" t="s">
        <v>12</v>
      </c>
      <c r="D772" s="0" t="s">
        <v>1834</v>
      </c>
      <c r="E772" s="0" t="s">
        <v>1068</v>
      </c>
      <c r="F772" s="0" t="n">
        <v>102000</v>
      </c>
      <c r="G772" s="0" t="s">
        <v>49</v>
      </c>
      <c r="H772" s="0" t="s">
        <v>48</v>
      </c>
      <c r="I772" s="0" t="n">
        <v>0</v>
      </c>
    </row>
    <row r="773" customFormat="false" ht="12.8" hidden="false" customHeight="false" outlineLevel="0" collapsed="false">
      <c r="A773" s="0" t="n">
        <v>4508566</v>
      </c>
      <c r="B773" s="129" t="n">
        <v>42247</v>
      </c>
      <c r="C773" s="0" t="s">
        <v>12</v>
      </c>
      <c r="D773" s="0" t="s">
        <v>1835</v>
      </c>
      <c r="E773" s="0" t="s">
        <v>1068</v>
      </c>
      <c r="F773" s="0" t="n">
        <v>265000</v>
      </c>
      <c r="G773" s="0" t="s">
        <v>49</v>
      </c>
      <c r="H773" s="0" t="s">
        <v>48</v>
      </c>
      <c r="I773" s="0" t="n">
        <v>0</v>
      </c>
    </row>
    <row r="774" customFormat="false" ht="12.8" hidden="false" customHeight="false" outlineLevel="0" collapsed="false">
      <c r="A774" s="0" t="n">
        <v>4508570</v>
      </c>
      <c r="B774" s="129" t="n">
        <v>42247</v>
      </c>
      <c r="C774" s="0" t="s">
        <v>11</v>
      </c>
      <c r="D774" s="0" t="s">
        <v>1836</v>
      </c>
      <c r="E774" s="0" t="s">
        <v>1107</v>
      </c>
      <c r="F774" s="0" t="n">
        <v>499000</v>
      </c>
      <c r="G774" s="0" t="s">
        <v>51</v>
      </c>
      <c r="H774" s="0" t="s">
        <v>56</v>
      </c>
      <c r="I774" s="0" t="n">
        <v>0</v>
      </c>
    </row>
    <row r="775" customFormat="false" ht="12.8" hidden="false" customHeight="false" outlineLevel="0" collapsed="false">
      <c r="A775" s="0" t="n">
        <v>4508573</v>
      </c>
      <c r="B775" s="129" t="n">
        <v>42247</v>
      </c>
      <c r="C775" s="0" t="s">
        <v>10</v>
      </c>
      <c r="D775" s="0" t="s">
        <v>1837</v>
      </c>
      <c r="E775" s="0" t="s">
        <v>1068</v>
      </c>
      <c r="F775" s="0" t="n">
        <v>270000</v>
      </c>
      <c r="G775" s="0" t="s">
        <v>51</v>
      </c>
      <c r="H775" s="0" t="s">
        <v>86</v>
      </c>
      <c r="I775" s="0" t="n">
        <v>0</v>
      </c>
    </row>
    <row r="776" customFormat="false" ht="12.8" hidden="false" customHeight="false" outlineLevel="0" collapsed="false">
      <c r="A776" s="0" t="n">
        <v>4508576</v>
      </c>
      <c r="B776" s="129" t="n">
        <v>42247</v>
      </c>
      <c r="C776" s="0" t="s">
        <v>8</v>
      </c>
      <c r="D776" s="0" t="s">
        <v>1838</v>
      </c>
      <c r="E776" s="0" t="s">
        <v>1068</v>
      </c>
      <c r="F776" s="0" t="n">
        <v>305000</v>
      </c>
      <c r="G776" s="0" t="s">
        <v>67</v>
      </c>
      <c r="H776" s="0" t="s">
        <v>68</v>
      </c>
      <c r="I776" s="0" t="n">
        <v>0</v>
      </c>
    </row>
    <row r="777" customFormat="false" ht="12.8" hidden="false" customHeight="false" outlineLevel="0" collapsed="false">
      <c r="A777" s="0" t="n">
        <v>4508579</v>
      </c>
      <c r="B777" s="129" t="n">
        <v>42247</v>
      </c>
      <c r="C777" s="0" t="s">
        <v>13</v>
      </c>
      <c r="D777" s="0" t="s">
        <v>1839</v>
      </c>
      <c r="E777" s="0" t="s">
        <v>1068</v>
      </c>
      <c r="F777" s="0" t="n">
        <v>230000</v>
      </c>
      <c r="G777" s="0" t="s">
        <v>49</v>
      </c>
      <c r="H777" s="0" t="s">
        <v>81</v>
      </c>
      <c r="I777" s="0" t="n">
        <v>0</v>
      </c>
    </row>
    <row r="778" customFormat="false" ht="12.8" hidden="false" customHeight="false" outlineLevel="0" collapsed="false">
      <c r="A778" s="0" t="n">
        <v>4508584</v>
      </c>
      <c r="B778" s="129" t="n">
        <v>42247</v>
      </c>
      <c r="C778" s="0" t="s">
        <v>9</v>
      </c>
      <c r="D778" s="0" t="s">
        <v>1840</v>
      </c>
      <c r="E778" s="0" t="s">
        <v>1068</v>
      </c>
      <c r="F778" s="0" t="n">
        <v>204200</v>
      </c>
      <c r="G778" s="0" t="s">
        <v>108</v>
      </c>
      <c r="H778" s="0" t="s">
        <v>109</v>
      </c>
      <c r="I778" s="0" t="n">
        <v>0</v>
      </c>
    </row>
    <row r="779" customFormat="false" ht="12.8" hidden="false" customHeight="false" outlineLevel="0" collapsed="false">
      <c r="A779" s="0" t="n">
        <v>4508587</v>
      </c>
      <c r="B779" s="129" t="n">
        <v>42247</v>
      </c>
      <c r="C779" s="0" t="s">
        <v>9</v>
      </c>
      <c r="D779" s="0" t="s">
        <v>1841</v>
      </c>
      <c r="E779" s="0" t="s">
        <v>1068</v>
      </c>
      <c r="F779" s="0" t="n">
        <v>336999</v>
      </c>
      <c r="G779" s="0" t="s">
        <v>51</v>
      </c>
      <c r="H779" s="0" t="s">
        <v>105</v>
      </c>
      <c r="I779" s="0" t="n">
        <v>1</v>
      </c>
    </row>
    <row r="780" customFormat="false" ht="12.8" hidden="false" customHeight="false" outlineLevel="0" collapsed="false">
      <c r="A780" s="0" t="n">
        <v>4508593</v>
      </c>
      <c r="B780" s="129" t="n">
        <v>42247</v>
      </c>
      <c r="C780" s="0" t="s">
        <v>9</v>
      </c>
      <c r="D780" s="0" t="s">
        <v>1842</v>
      </c>
      <c r="E780" s="0" t="s">
        <v>1068</v>
      </c>
      <c r="F780" s="0" t="n">
        <v>247000</v>
      </c>
      <c r="G780" s="0" t="s">
        <v>108</v>
      </c>
      <c r="H780" s="0" t="s">
        <v>109</v>
      </c>
      <c r="I780" s="0" t="n">
        <v>0</v>
      </c>
    </row>
    <row r="781" customFormat="false" ht="12.8" hidden="false" customHeight="false" outlineLevel="0" collapsed="false">
      <c r="A781" s="0" t="n">
        <v>4508598</v>
      </c>
      <c r="B781" s="129" t="n">
        <v>42247</v>
      </c>
      <c r="C781" s="0" t="s">
        <v>13</v>
      </c>
      <c r="D781" s="0" t="s">
        <v>1843</v>
      </c>
      <c r="E781" s="0" t="s">
        <v>1068</v>
      </c>
      <c r="F781" s="0" t="n">
        <v>348126</v>
      </c>
      <c r="G781" s="0" t="s">
        <v>49</v>
      </c>
      <c r="H781" s="0" t="s">
        <v>81</v>
      </c>
      <c r="I781" s="0" t="n">
        <v>1</v>
      </c>
    </row>
    <row r="782" customFormat="false" ht="12.8" hidden="false" customHeight="false" outlineLevel="0" collapsed="false">
      <c r="A782" s="0" t="n">
        <v>4508605</v>
      </c>
      <c r="B782" s="129" t="n">
        <v>42247</v>
      </c>
      <c r="C782" s="0" t="s">
        <v>10</v>
      </c>
      <c r="D782" s="0" t="s">
        <v>1844</v>
      </c>
      <c r="E782" s="0" t="s">
        <v>1068</v>
      </c>
      <c r="F782" s="0" t="n">
        <v>115000</v>
      </c>
      <c r="G782" s="0" t="s">
        <v>51</v>
      </c>
      <c r="H782" s="0" t="s">
        <v>84</v>
      </c>
      <c r="I782" s="0" t="n">
        <v>0</v>
      </c>
    </row>
    <row r="783" customFormat="false" ht="12.8" hidden="false" customHeight="false" outlineLevel="0" collapsed="false">
      <c r="A783" s="0" t="n">
        <v>4508614</v>
      </c>
      <c r="B783" s="129" t="n">
        <v>42247</v>
      </c>
      <c r="C783" s="0" t="s">
        <v>13</v>
      </c>
      <c r="D783" s="0" t="s">
        <v>1845</v>
      </c>
      <c r="E783" s="0" t="s">
        <v>1068</v>
      </c>
      <c r="F783" s="0" t="n">
        <v>502619</v>
      </c>
      <c r="G783" s="0" t="s">
        <v>49</v>
      </c>
      <c r="H783" s="0" t="s">
        <v>81</v>
      </c>
      <c r="I783" s="0" t="n">
        <v>1</v>
      </c>
    </row>
    <row r="784" customFormat="false" ht="12.8" hidden="false" customHeight="false" outlineLevel="0" collapsed="false">
      <c r="A784" s="0" t="n">
        <v>4508618</v>
      </c>
      <c r="B784" s="129" t="n">
        <v>42247</v>
      </c>
      <c r="C784" s="0" t="s">
        <v>10</v>
      </c>
      <c r="D784" s="0" t="s">
        <v>1846</v>
      </c>
      <c r="E784" s="0" t="s">
        <v>1289</v>
      </c>
      <c r="F784" s="0" t="n">
        <v>21000000</v>
      </c>
      <c r="G784" s="0" t="s">
        <v>51</v>
      </c>
      <c r="H784" s="0" t="s">
        <v>85</v>
      </c>
      <c r="I784" s="0" t="n">
        <v>0</v>
      </c>
    </row>
    <row r="785" customFormat="false" ht="12.8" hidden="false" customHeight="false" outlineLevel="0" collapsed="false">
      <c r="A785" s="0" t="n">
        <v>4508620</v>
      </c>
      <c r="B785" s="129" t="n">
        <v>42247</v>
      </c>
      <c r="C785" s="0" t="s">
        <v>10</v>
      </c>
      <c r="D785" s="0" t="s">
        <v>1847</v>
      </c>
      <c r="E785" s="0" t="s">
        <v>1289</v>
      </c>
      <c r="F785" s="0" t="n">
        <v>1300000</v>
      </c>
      <c r="G785" s="0" t="s">
        <v>51</v>
      </c>
      <c r="H785" s="0" t="s">
        <v>85</v>
      </c>
      <c r="I785" s="0" t="n">
        <v>0</v>
      </c>
    </row>
    <row r="786" customFormat="false" ht="12.8" hidden="false" customHeight="false" outlineLevel="0" collapsed="false">
      <c r="A786" s="0" t="n">
        <v>4508628</v>
      </c>
      <c r="B786" s="129" t="n">
        <v>42247</v>
      </c>
      <c r="C786" s="0" t="s">
        <v>10</v>
      </c>
      <c r="D786" s="0" t="s">
        <v>1848</v>
      </c>
      <c r="E786" s="0" t="s">
        <v>1068</v>
      </c>
      <c r="F786" s="0" t="n">
        <v>460000</v>
      </c>
      <c r="G786" s="0" t="s">
        <v>51</v>
      </c>
      <c r="H786" s="0" t="s">
        <v>88</v>
      </c>
      <c r="I786" s="0" t="n">
        <v>0</v>
      </c>
    </row>
    <row r="787" customFormat="false" ht="12.8" hidden="false" customHeight="false" outlineLevel="0" collapsed="false">
      <c r="A787" s="0" t="n">
        <v>4508630</v>
      </c>
      <c r="B787" s="129" t="n">
        <v>42247</v>
      </c>
      <c r="C787" s="0" t="s">
        <v>8</v>
      </c>
      <c r="D787" s="0" t="s">
        <v>1849</v>
      </c>
      <c r="E787" s="0" t="s">
        <v>1065</v>
      </c>
      <c r="F787" s="0" t="n">
        <v>319500</v>
      </c>
      <c r="G787" s="0" t="s">
        <v>67</v>
      </c>
      <c r="H787" s="0" t="s">
        <v>73</v>
      </c>
      <c r="I787" s="0" t="n">
        <v>0</v>
      </c>
    </row>
    <row r="788" customFormat="false" ht="12.8" hidden="false" customHeight="false" outlineLevel="0" collapsed="false">
      <c r="A788" s="0" t="n">
        <v>4508632</v>
      </c>
      <c r="B788" s="129" t="n">
        <v>42247</v>
      </c>
      <c r="C788" s="0" t="s">
        <v>8</v>
      </c>
      <c r="D788" s="0" t="s">
        <v>1850</v>
      </c>
      <c r="E788" s="0" t="s">
        <v>1068</v>
      </c>
      <c r="F788" s="0" t="n">
        <v>259000</v>
      </c>
      <c r="G788" s="0" t="s">
        <v>64</v>
      </c>
      <c r="H788" s="0" t="s">
        <v>66</v>
      </c>
      <c r="I788" s="0" t="n">
        <v>0</v>
      </c>
    </row>
    <row r="789" customFormat="false" ht="12.8" hidden="false" customHeight="false" outlineLevel="0" collapsed="false">
      <c r="A789" s="0" t="n">
        <v>4508634</v>
      </c>
      <c r="B789" s="129" t="n">
        <v>42247</v>
      </c>
      <c r="C789" s="0" t="s">
        <v>8</v>
      </c>
      <c r="D789" s="0" t="s">
        <v>1851</v>
      </c>
      <c r="E789" s="0" t="s">
        <v>1068</v>
      </c>
      <c r="F789" s="0" t="n">
        <v>310000</v>
      </c>
      <c r="G789" s="0" t="s">
        <v>64</v>
      </c>
      <c r="H789" s="0" t="s">
        <v>66</v>
      </c>
      <c r="I789" s="0" t="n">
        <v>0</v>
      </c>
    </row>
    <row r="790" customFormat="false" ht="12.8" hidden="false" customHeight="false" outlineLevel="0" collapsed="false">
      <c r="A790" s="0" t="n">
        <v>4508639</v>
      </c>
      <c r="B790" s="129" t="n">
        <v>42247</v>
      </c>
      <c r="C790" s="0" t="s">
        <v>13</v>
      </c>
      <c r="D790" s="0" t="s">
        <v>1852</v>
      </c>
      <c r="E790" s="0" t="s">
        <v>1068</v>
      </c>
      <c r="F790" s="0" t="n">
        <v>339410</v>
      </c>
      <c r="G790" s="0" t="s">
        <v>49</v>
      </c>
      <c r="H790" s="0" t="s">
        <v>81</v>
      </c>
      <c r="I790" s="0" t="n">
        <v>1</v>
      </c>
    </row>
    <row r="791" customFormat="false" ht="12.8" hidden="false" customHeight="false" outlineLevel="0" collapsed="false">
      <c r="A791" s="0" t="n">
        <v>4508645</v>
      </c>
      <c r="B791" s="129" t="n">
        <v>42247</v>
      </c>
      <c r="C791" s="0" t="s">
        <v>13</v>
      </c>
      <c r="D791" s="0" t="s">
        <v>1853</v>
      </c>
      <c r="E791" s="0" t="s">
        <v>1068</v>
      </c>
      <c r="F791" s="0" t="n">
        <v>389106</v>
      </c>
      <c r="G791" s="0" t="s">
        <v>49</v>
      </c>
      <c r="H791" s="0" t="s">
        <v>81</v>
      </c>
      <c r="I791" s="0" t="n">
        <v>1</v>
      </c>
    </row>
    <row r="792" customFormat="false" ht="12.8" hidden="false" customHeight="false" outlineLevel="0" collapsed="false">
      <c r="A792" s="0" t="n">
        <v>4508655</v>
      </c>
      <c r="B792" s="129" t="n">
        <v>42247</v>
      </c>
      <c r="C792" s="0" t="s">
        <v>9</v>
      </c>
      <c r="D792" s="0" t="s">
        <v>1854</v>
      </c>
      <c r="E792" s="0" t="s">
        <v>1068</v>
      </c>
      <c r="F792" s="0" t="n">
        <v>223900</v>
      </c>
      <c r="G792" s="0" t="s">
        <v>108</v>
      </c>
      <c r="H792" s="0" t="s">
        <v>111</v>
      </c>
      <c r="I792" s="0" t="n">
        <v>0</v>
      </c>
    </row>
    <row r="793" customFormat="false" ht="12.8" hidden="false" customHeight="false" outlineLevel="0" collapsed="false">
      <c r="A793" s="0" t="n">
        <v>4508660</v>
      </c>
      <c r="B793" s="129" t="n">
        <v>42247</v>
      </c>
      <c r="C793" s="0" t="s">
        <v>8</v>
      </c>
      <c r="D793" s="0" t="s">
        <v>1855</v>
      </c>
      <c r="E793" s="0" t="s">
        <v>1068</v>
      </c>
      <c r="F793" s="0" t="n">
        <v>230000</v>
      </c>
      <c r="G793" s="0" t="s">
        <v>67</v>
      </c>
      <c r="H793" s="0" t="s">
        <v>69</v>
      </c>
      <c r="I793" s="0" t="n">
        <v>0</v>
      </c>
    </row>
    <row r="794" customFormat="false" ht="12.8" hidden="false" customHeight="false" outlineLevel="0" collapsed="false">
      <c r="A794" s="0" t="n">
        <v>4508667</v>
      </c>
      <c r="B794" s="129" t="n">
        <v>42247</v>
      </c>
      <c r="C794" s="0" t="s">
        <v>8</v>
      </c>
      <c r="D794" s="0" t="s">
        <v>1856</v>
      </c>
      <c r="E794" s="0" t="s">
        <v>1065</v>
      </c>
      <c r="F794" s="0" t="n">
        <v>47000</v>
      </c>
      <c r="G794" s="0" t="s">
        <v>64</v>
      </c>
      <c r="H794" s="0" t="s">
        <v>65</v>
      </c>
      <c r="I794" s="0" t="n">
        <v>0</v>
      </c>
    </row>
    <row r="795" customFormat="false" ht="12.8" hidden="false" customHeight="false" outlineLevel="0" collapsed="false">
      <c r="A795" s="0" t="n">
        <v>4508671</v>
      </c>
      <c r="B795" s="129" t="n">
        <v>42247</v>
      </c>
      <c r="C795" s="0" t="s">
        <v>8</v>
      </c>
      <c r="D795" s="0" t="s">
        <v>1857</v>
      </c>
      <c r="E795" s="0" t="s">
        <v>1068</v>
      </c>
      <c r="F795" s="0" t="n">
        <v>530000</v>
      </c>
      <c r="G795" s="0" t="s">
        <v>67</v>
      </c>
      <c r="H795" s="0" t="s">
        <v>75</v>
      </c>
      <c r="I795" s="0" t="n">
        <v>0</v>
      </c>
    </row>
    <row r="796" customFormat="false" ht="12.8" hidden="false" customHeight="false" outlineLevel="0" collapsed="false">
      <c r="A796" s="0" t="n">
        <v>4508688</v>
      </c>
      <c r="B796" s="129" t="n">
        <v>42247</v>
      </c>
      <c r="C796" s="0" t="s">
        <v>14</v>
      </c>
      <c r="D796" s="0" t="s">
        <v>1858</v>
      </c>
      <c r="E796" s="0" t="s">
        <v>1068</v>
      </c>
      <c r="F796" s="0" t="n">
        <v>495000</v>
      </c>
      <c r="G796" s="0" t="s">
        <v>60</v>
      </c>
      <c r="H796" s="0" t="s">
        <v>83</v>
      </c>
      <c r="I796" s="0" t="n">
        <v>0</v>
      </c>
    </row>
    <row r="797" customFormat="false" ht="12.8" hidden="false" customHeight="false" outlineLevel="0" collapsed="false">
      <c r="A797" s="0" t="n">
        <v>4508690</v>
      </c>
      <c r="B797" s="129" t="n">
        <v>42247</v>
      </c>
      <c r="C797" s="0" t="s">
        <v>9</v>
      </c>
      <c r="D797" s="0" t="s">
        <v>1859</v>
      </c>
      <c r="E797" s="0" t="s">
        <v>1068</v>
      </c>
      <c r="F797" s="0" t="n">
        <v>208000</v>
      </c>
      <c r="G797" s="0" t="s">
        <v>51</v>
      </c>
      <c r="H797" s="0" t="s">
        <v>101</v>
      </c>
      <c r="I797" s="0" t="n">
        <v>0</v>
      </c>
    </row>
    <row r="798" customFormat="false" ht="12.8" hidden="false" customHeight="false" outlineLevel="0" collapsed="false">
      <c r="A798" s="0" t="n">
        <v>4508694</v>
      </c>
      <c r="B798" s="129" t="n">
        <v>42247</v>
      </c>
      <c r="C798" s="0" t="s">
        <v>12</v>
      </c>
      <c r="D798" s="0" t="s">
        <v>1860</v>
      </c>
      <c r="E798" s="0" t="s">
        <v>1068</v>
      </c>
      <c r="F798" s="0" t="n">
        <v>130000</v>
      </c>
      <c r="G798" s="0" t="s">
        <v>49</v>
      </c>
      <c r="H798" s="0" t="s">
        <v>48</v>
      </c>
      <c r="I798" s="0" t="n">
        <v>0</v>
      </c>
    </row>
    <row r="799" customFormat="false" ht="12.8" hidden="false" customHeight="false" outlineLevel="0" collapsed="false">
      <c r="A799" s="0" t="n">
        <v>4508695</v>
      </c>
      <c r="B799" s="129" t="n">
        <v>42247</v>
      </c>
      <c r="C799" s="0" t="s">
        <v>11</v>
      </c>
      <c r="D799" s="0" t="s">
        <v>1861</v>
      </c>
      <c r="E799" s="0" t="s">
        <v>1068</v>
      </c>
      <c r="F799" s="0" t="n">
        <v>155000</v>
      </c>
      <c r="G799" s="0" t="s">
        <v>51</v>
      </c>
      <c r="H799" s="0" t="s">
        <v>55</v>
      </c>
      <c r="I799" s="0" t="n">
        <v>0</v>
      </c>
    </row>
    <row r="800" customFormat="false" ht="12.8" hidden="false" customHeight="false" outlineLevel="0" collapsed="false">
      <c r="A800" s="0" t="n">
        <v>4508700</v>
      </c>
      <c r="B800" s="129" t="n">
        <v>42247</v>
      </c>
      <c r="C800" s="0" t="s">
        <v>10</v>
      </c>
      <c r="D800" s="0" t="s">
        <v>1862</v>
      </c>
      <c r="E800" s="0" t="s">
        <v>1068</v>
      </c>
      <c r="F800" s="0" t="n">
        <v>152000</v>
      </c>
      <c r="G800" s="0" t="s">
        <v>64</v>
      </c>
      <c r="H800" s="0" t="s">
        <v>93</v>
      </c>
      <c r="I800" s="0" t="n">
        <v>0</v>
      </c>
    </row>
    <row r="801" customFormat="false" ht="12.8" hidden="false" customHeight="false" outlineLevel="0" collapsed="false">
      <c r="A801" s="0" t="n">
        <v>4508701</v>
      </c>
      <c r="B801" s="129" t="n">
        <v>42247</v>
      </c>
      <c r="C801" s="0" t="s">
        <v>9</v>
      </c>
      <c r="D801" s="0" t="s">
        <v>1863</v>
      </c>
      <c r="E801" s="0" t="s">
        <v>1068</v>
      </c>
      <c r="F801" s="0" t="n">
        <v>357000</v>
      </c>
      <c r="G801" s="0" t="s">
        <v>108</v>
      </c>
      <c r="H801" s="0" t="s">
        <v>110</v>
      </c>
      <c r="I801" s="0" t="n">
        <v>0</v>
      </c>
    </row>
    <row r="802" customFormat="false" ht="12.8" hidden="false" customHeight="false" outlineLevel="0" collapsed="false">
      <c r="A802" s="0" t="n">
        <v>4508712</v>
      </c>
      <c r="B802" s="129" t="n">
        <v>42247</v>
      </c>
      <c r="C802" s="0" t="s">
        <v>8</v>
      </c>
      <c r="D802" s="0" t="s">
        <v>1864</v>
      </c>
      <c r="E802" s="0" t="s">
        <v>1068</v>
      </c>
      <c r="F802" s="0" t="n">
        <v>125000</v>
      </c>
      <c r="G802" s="0" t="s">
        <v>67</v>
      </c>
      <c r="H802" s="0" t="s">
        <v>71</v>
      </c>
      <c r="I802" s="0" t="n">
        <v>0</v>
      </c>
    </row>
    <row r="803" customFormat="false" ht="12.8" hidden="false" customHeight="false" outlineLevel="0" collapsed="false">
      <c r="A803" s="0" t="n">
        <v>4508718</v>
      </c>
      <c r="B803" s="129" t="n">
        <v>42247</v>
      </c>
      <c r="C803" s="0" t="s">
        <v>13</v>
      </c>
      <c r="D803" s="0" t="s">
        <v>1865</v>
      </c>
      <c r="E803" s="0" t="s">
        <v>1068</v>
      </c>
      <c r="F803" s="0" t="n">
        <v>362805</v>
      </c>
      <c r="G803" s="0" t="s">
        <v>49</v>
      </c>
      <c r="H803" s="0" t="s">
        <v>81</v>
      </c>
      <c r="I803" s="0" t="n">
        <v>1</v>
      </c>
    </row>
    <row r="804" customFormat="false" ht="12.8" hidden="false" customHeight="false" outlineLevel="0" collapsed="false">
      <c r="A804" s="0" t="n">
        <v>4508721</v>
      </c>
      <c r="B804" s="129" t="n">
        <v>42247</v>
      </c>
      <c r="C804" s="0" t="s">
        <v>8</v>
      </c>
      <c r="D804" s="0" t="s">
        <v>1866</v>
      </c>
      <c r="E804" s="0" t="s">
        <v>1068</v>
      </c>
      <c r="F804" s="0" t="n">
        <v>225000</v>
      </c>
      <c r="G804" s="0" t="s">
        <v>67</v>
      </c>
      <c r="H804" s="0" t="s">
        <v>72</v>
      </c>
      <c r="I804" s="0" t="n">
        <v>0</v>
      </c>
    </row>
    <row r="805" customFormat="false" ht="12.8" hidden="false" customHeight="false" outlineLevel="0" collapsed="false">
      <c r="A805" s="0" t="n">
        <v>4508724</v>
      </c>
      <c r="B805" s="129" t="n">
        <v>42247</v>
      </c>
      <c r="C805" s="0" t="s">
        <v>11</v>
      </c>
      <c r="D805" s="0" t="s">
        <v>1867</v>
      </c>
      <c r="E805" s="0" t="s">
        <v>1068</v>
      </c>
      <c r="F805" s="0" t="n">
        <v>223000</v>
      </c>
      <c r="G805" s="0" t="s">
        <v>51</v>
      </c>
      <c r="H805" s="0" t="s">
        <v>55</v>
      </c>
      <c r="I805" s="0" t="n">
        <v>0</v>
      </c>
    </row>
    <row r="806" customFormat="false" ht="12.8" hidden="false" customHeight="false" outlineLevel="0" collapsed="false">
      <c r="A806" s="0" t="n">
        <v>4508725</v>
      </c>
      <c r="B806" s="129" t="n">
        <v>42247</v>
      </c>
      <c r="C806" s="0" t="s">
        <v>9</v>
      </c>
      <c r="D806" s="0" t="s">
        <v>1868</v>
      </c>
      <c r="E806" s="0" t="s">
        <v>1068</v>
      </c>
      <c r="F806" s="0" t="n">
        <v>214000</v>
      </c>
      <c r="G806" s="0" t="s">
        <v>51</v>
      </c>
      <c r="H806" s="0" t="s">
        <v>103</v>
      </c>
      <c r="I806" s="0" t="n">
        <v>0</v>
      </c>
    </row>
    <row r="807" customFormat="false" ht="12.8" hidden="false" customHeight="false" outlineLevel="0" collapsed="false">
      <c r="A807" s="0" t="n">
        <v>4508727</v>
      </c>
      <c r="B807" s="129" t="n">
        <v>42247</v>
      </c>
      <c r="C807" s="0" t="s">
        <v>9</v>
      </c>
      <c r="D807" s="0" t="s">
        <v>1869</v>
      </c>
      <c r="E807" s="0" t="s">
        <v>1068</v>
      </c>
      <c r="F807" s="0" t="n">
        <v>127000</v>
      </c>
      <c r="G807" s="0" t="s">
        <v>51</v>
      </c>
      <c r="H807" s="0" t="s">
        <v>107</v>
      </c>
      <c r="I807" s="0" t="n">
        <v>0</v>
      </c>
    </row>
    <row r="808" customFormat="false" ht="12.8" hidden="false" customHeight="false" outlineLevel="0" collapsed="false">
      <c r="A808" s="0" t="n">
        <v>4508733</v>
      </c>
      <c r="B808" s="129" t="n">
        <v>42247</v>
      </c>
      <c r="C808" s="0" t="s">
        <v>10</v>
      </c>
      <c r="D808" s="0" t="s">
        <v>1870</v>
      </c>
      <c r="E808" s="0" t="s">
        <v>1068</v>
      </c>
      <c r="F808" s="0" t="n">
        <v>145000</v>
      </c>
      <c r="G808" s="0" t="s">
        <v>51</v>
      </c>
      <c r="H808" s="0" t="s">
        <v>90</v>
      </c>
      <c r="I808" s="0" t="n">
        <v>0</v>
      </c>
    </row>
    <row r="809" customFormat="false" ht="12.8" hidden="false" customHeight="false" outlineLevel="0" collapsed="false">
      <c r="A809" s="0" t="n">
        <v>4508735</v>
      </c>
      <c r="B809" s="129" t="n">
        <v>42247</v>
      </c>
      <c r="C809" s="0" t="s">
        <v>11</v>
      </c>
      <c r="D809" s="0" t="s">
        <v>1871</v>
      </c>
      <c r="E809" s="0" t="s">
        <v>1068</v>
      </c>
      <c r="F809" s="0" t="n">
        <v>350000</v>
      </c>
      <c r="G809" s="0" t="s">
        <v>51</v>
      </c>
      <c r="H809" s="0" t="s">
        <v>55</v>
      </c>
      <c r="I809" s="0" t="n">
        <v>0</v>
      </c>
    </row>
    <row r="810" customFormat="false" ht="12.8" hidden="false" customHeight="false" outlineLevel="0" collapsed="false">
      <c r="A810" s="0" t="n">
        <v>4508737</v>
      </c>
      <c r="B810" s="129" t="n">
        <v>42247</v>
      </c>
      <c r="C810" s="0" t="s">
        <v>9</v>
      </c>
      <c r="D810" s="0" t="s">
        <v>1872</v>
      </c>
      <c r="E810" s="0" t="s">
        <v>1068</v>
      </c>
      <c r="F810" s="0" t="n">
        <v>275000</v>
      </c>
      <c r="G810" s="0" t="s">
        <v>51</v>
      </c>
      <c r="H810" s="0" t="s">
        <v>102</v>
      </c>
      <c r="I810" s="0" t="n">
        <v>0</v>
      </c>
    </row>
    <row r="811" customFormat="false" ht="12.8" hidden="false" customHeight="false" outlineLevel="0" collapsed="false">
      <c r="A811" s="0" t="n">
        <v>4508738</v>
      </c>
      <c r="B811" s="129" t="n">
        <v>42247</v>
      </c>
      <c r="C811" s="0" t="s">
        <v>8</v>
      </c>
      <c r="D811" s="0" t="s">
        <v>1873</v>
      </c>
      <c r="E811" s="0" t="s">
        <v>1068</v>
      </c>
      <c r="F811" s="0" t="n">
        <v>267500</v>
      </c>
      <c r="G811" s="0" t="s">
        <v>67</v>
      </c>
      <c r="H811" s="0" t="s">
        <v>72</v>
      </c>
      <c r="I811" s="0" t="n">
        <v>0</v>
      </c>
    </row>
    <row r="812" customFormat="false" ht="12.8" hidden="false" customHeight="false" outlineLevel="0" collapsed="false">
      <c r="A812" s="0" t="n">
        <v>4508740</v>
      </c>
      <c r="B812" s="129" t="n">
        <v>42247</v>
      </c>
      <c r="C812" s="0" t="s">
        <v>8</v>
      </c>
      <c r="D812" s="0" t="s">
        <v>1874</v>
      </c>
      <c r="E812" s="0" t="s">
        <v>1068</v>
      </c>
      <c r="F812" s="0" t="n">
        <v>390000</v>
      </c>
      <c r="G812" s="0" t="s">
        <v>67</v>
      </c>
      <c r="H812" s="0" t="s">
        <v>75</v>
      </c>
      <c r="I812" s="0" t="n">
        <v>0</v>
      </c>
    </row>
    <row r="813" customFormat="false" ht="12.8" hidden="false" customHeight="false" outlineLevel="0" collapsed="false">
      <c r="A813" s="0" t="n">
        <v>4508751</v>
      </c>
      <c r="B813" s="129" t="n">
        <v>42247</v>
      </c>
      <c r="C813" s="0" t="s">
        <v>8</v>
      </c>
      <c r="D813" s="0" t="s">
        <v>1875</v>
      </c>
      <c r="E813" s="0" t="s">
        <v>1068</v>
      </c>
      <c r="F813" s="0" t="n">
        <v>220000</v>
      </c>
      <c r="G813" s="0" t="s">
        <v>64</v>
      </c>
      <c r="H813" s="0" t="s">
        <v>66</v>
      </c>
      <c r="I813" s="0" t="n">
        <v>0</v>
      </c>
    </row>
    <row r="814" customFormat="false" ht="12.8" hidden="false" customHeight="false" outlineLevel="0" collapsed="false">
      <c r="A814" s="0" t="n">
        <v>4508755</v>
      </c>
      <c r="B814" s="129" t="n">
        <v>42247</v>
      </c>
      <c r="C814" s="0" t="s">
        <v>11</v>
      </c>
      <c r="D814" s="0" t="s">
        <v>1876</v>
      </c>
      <c r="E814" s="0" t="s">
        <v>1065</v>
      </c>
      <c r="F814" s="0" t="n">
        <v>259900</v>
      </c>
      <c r="G814" s="0" t="s">
        <v>51</v>
      </c>
      <c r="H814" s="0" t="s">
        <v>54</v>
      </c>
      <c r="I814" s="0" t="n">
        <v>0</v>
      </c>
    </row>
    <row r="815" customFormat="false" ht="12.8" hidden="false" customHeight="false" outlineLevel="0" collapsed="false">
      <c r="A815" s="0" t="n">
        <v>4508756</v>
      </c>
      <c r="B815" s="129" t="n">
        <v>42247</v>
      </c>
      <c r="C815" s="0" t="s">
        <v>11</v>
      </c>
      <c r="D815" s="0" t="s">
        <v>1877</v>
      </c>
      <c r="E815" s="0" t="s">
        <v>1065</v>
      </c>
      <c r="F815" s="0" t="n">
        <v>385000</v>
      </c>
      <c r="G815" s="0" t="s">
        <v>47</v>
      </c>
      <c r="H815" s="0" t="s">
        <v>50</v>
      </c>
      <c r="I815" s="0" t="n">
        <v>0</v>
      </c>
    </row>
    <row r="816" customFormat="false" ht="12.8" hidden="false" customHeight="false" outlineLevel="0" collapsed="false">
      <c r="A816" s="0" t="n">
        <v>4508762</v>
      </c>
      <c r="B816" s="129" t="n">
        <v>42247</v>
      </c>
      <c r="C816" s="0" t="s">
        <v>9</v>
      </c>
      <c r="D816" s="0" t="s">
        <v>1878</v>
      </c>
      <c r="E816" s="0" t="s">
        <v>1068</v>
      </c>
      <c r="F816" s="0" t="n">
        <v>159900</v>
      </c>
      <c r="G816" s="0" t="s">
        <v>108</v>
      </c>
      <c r="H816" s="0" t="s">
        <v>111</v>
      </c>
      <c r="I816" s="0" t="n">
        <v>0</v>
      </c>
    </row>
    <row r="817" customFormat="false" ht="12.8" hidden="false" customHeight="false" outlineLevel="0" collapsed="false">
      <c r="A817" s="0" t="n">
        <v>4508767</v>
      </c>
      <c r="B817" s="129" t="n">
        <v>42247</v>
      </c>
      <c r="C817" s="0" t="s">
        <v>8</v>
      </c>
      <c r="D817" s="0" t="s">
        <v>1879</v>
      </c>
      <c r="E817" s="0" t="s">
        <v>1068</v>
      </c>
      <c r="F817" s="0" t="n">
        <v>325000</v>
      </c>
      <c r="G817" s="0" t="s">
        <v>67</v>
      </c>
      <c r="H817" s="0" t="s">
        <v>69</v>
      </c>
      <c r="I817" s="0" t="n">
        <v>0</v>
      </c>
    </row>
    <row r="818" customFormat="false" ht="12.8" hidden="false" customHeight="false" outlineLevel="0" collapsed="false">
      <c r="A818" s="0" t="n">
        <v>4508772</v>
      </c>
      <c r="B818" s="129" t="n">
        <v>42247</v>
      </c>
      <c r="C818" s="0" t="s">
        <v>10</v>
      </c>
      <c r="D818" s="0" t="s">
        <v>1880</v>
      </c>
      <c r="E818" s="0" t="s">
        <v>1068</v>
      </c>
      <c r="F818" s="0" t="n">
        <v>245000</v>
      </c>
      <c r="G818" s="0" t="s">
        <v>64</v>
      </c>
      <c r="H818" s="0" t="s">
        <v>92</v>
      </c>
      <c r="I818" s="0" t="n">
        <v>0</v>
      </c>
    </row>
    <row r="819" customFormat="false" ht="12.8" hidden="false" customHeight="false" outlineLevel="0" collapsed="false">
      <c r="A819" s="0" t="n">
        <v>4508799</v>
      </c>
      <c r="B819" s="129" t="n">
        <v>42247</v>
      </c>
      <c r="C819" s="0" t="s">
        <v>8</v>
      </c>
      <c r="D819" s="0" t="s">
        <v>1881</v>
      </c>
      <c r="E819" s="0" t="s">
        <v>1068</v>
      </c>
      <c r="F819" s="0" t="n">
        <v>260000</v>
      </c>
      <c r="G819" s="0" t="s">
        <v>64</v>
      </c>
      <c r="H819" s="0" t="s">
        <v>65</v>
      </c>
      <c r="I819" s="0" t="n">
        <v>0</v>
      </c>
    </row>
    <row r="820" customFormat="false" ht="12.8" hidden="false" customHeight="false" outlineLevel="0" collapsed="false">
      <c r="A820" s="0" t="n">
        <v>4508804</v>
      </c>
      <c r="B820" s="129" t="n">
        <v>42247</v>
      </c>
      <c r="C820" s="0" t="s">
        <v>9</v>
      </c>
      <c r="D820" s="0" t="s">
        <v>1882</v>
      </c>
      <c r="E820" s="0" t="s">
        <v>1068</v>
      </c>
      <c r="F820" s="0" t="n">
        <v>280000</v>
      </c>
      <c r="G820" s="0" t="s">
        <v>51</v>
      </c>
      <c r="H820" s="0" t="s">
        <v>101</v>
      </c>
      <c r="I820" s="0" t="n">
        <v>0</v>
      </c>
    </row>
    <row r="821" customFormat="false" ht="12.8" hidden="false" customHeight="false" outlineLevel="0" collapsed="false">
      <c r="A821" s="0" t="n">
        <v>4508807</v>
      </c>
      <c r="B821" s="129" t="n">
        <v>42247</v>
      </c>
      <c r="C821" s="0" t="s">
        <v>8</v>
      </c>
      <c r="D821" s="0" t="s">
        <v>1883</v>
      </c>
      <c r="E821" s="0" t="s">
        <v>1068</v>
      </c>
      <c r="F821" s="0" t="n">
        <v>1065000</v>
      </c>
      <c r="G821" s="0" t="s">
        <v>47</v>
      </c>
      <c r="H821" s="0" t="s">
        <v>63</v>
      </c>
      <c r="I821" s="0" t="n">
        <v>0</v>
      </c>
    </row>
    <row r="822" customFormat="false" ht="12.8" hidden="false" customHeight="false" outlineLevel="0" collapsed="false">
      <c r="A822" s="0" t="n">
        <v>4508810</v>
      </c>
      <c r="B822" s="129" t="n">
        <v>42247</v>
      </c>
      <c r="C822" s="0" t="s">
        <v>10</v>
      </c>
      <c r="D822" s="0" t="s">
        <v>1884</v>
      </c>
      <c r="E822" s="0" t="s">
        <v>1068</v>
      </c>
      <c r="F822" s="0" t="n">
        <v>187500</v>
      </c>
      <c r="G822" s="0" t="s">
        <v>51</v>
      </c>
      <c r="H822" s="0" t="s">
        <v>90</v>
      </c>
      <c r="I822" s="0" t="n">
        <v>0</v>
      </c>
    </row>
    <row r="823" customFormat="false" ht="12.8" hidden="false" customHeight="false" outlineLevel="0" collapsed="false">
      <c r="A823" s="0" t="n">
        <v>4508814</v>
      </c>
      <c r="B823" s="129" t="n">
        <v>42247</v>
      </c>
      <c r="C823" s="0" t="s">
        <v>11</v>
      </c>
      <c r="D823" s="0" t="s">
        <v>1885</v>
      </c>
      <c r="E823" s="0" t="s">
        <v>1068</v>
      </c>
      <c r="F823" s="0" t="n">
        <v>399000</v>
      </c>
      <c r="G823" s="0" t="s">
        <v>51</v>
      </c>
      <c r="H823" s="0" t="s">
        <v>55</v>
      </c>
      <c r="I823" s="0" t="n">
        <v>0</v>
      </c>
    </row>
    <row r="824" customFormat="false" ht="12.8" hidden="false" customHeight="false" outlineLevel="0" collapsed="false">
      <c r="A824" s="0" t="n">
        <v>4508831</v>
      </c>
      <c r="B824" s="129" t="n">
        <v>42247</v>
      </c>
      <c r="C824" s="0" t="s">
        <v>12</v>
      </c>
      <c r="D824" s="0" t="s">
        <v>1886</v>
      </c>
      <c r="E824" s="0" t="s">
        <v>1068</v>
      </c>
      <c r="F824" s="0" t="n">
        <v>330000</v>
      </c>
      <c r="G824" s="0" t="s">
        <v>49</v>
      </c>
      <c r="H824" s="0" t="s">
        <v>48</v>
      </c>
      <c r="I824" s="0" t="n">
        <v>0</v>
      </c>
    </row>
    <row r="825" customFormat="false" ht="12.8" hidden="false" customHeight="false" outlineLevel="0" collapsed="false">
      <c r="A825" s="0" t="n">
        <v>4508838</v>
      </c>
      <c r="B825" s="129" t="n">
        <v>42247</v>
      </c>
      <c r="C825" s="0" t="s">
        <v>13</v>
      </c>
      <c r="D825" s="0" t="s">
        <v>1887</v>
      </c>
      <c r="E825" s="0" t="s">
        <v>1068</v>
      </c>
      <c r="F825" s="0" t="n">
        <v>408615</v>
      </c>
      <c r="G825" s="0" t="s">
        <v>49</v>
      </c>
      <c r="H825" s="0" t="s">
        <v>81</v>
      </c>
      <c r="I825" s="0" t="n">
        <v>1</v>
      </c>
    </row>
    <row r="826" customFormat="false" ht="12.8" hidden="false" customHeight="false" outlineLevel="0" collapsed="false">
      <c r="A826" s="0" t="n">
        <v>4508840</v>
      </c>
      <c r="B826" s="129" t="n">
        <v>42247</v>
      </c>
      <c r="C826" s="0" t="s">
        <v>8</v>
      </c>
      <c r="D826" s="0" t="s">
        <v>1888</v>
      </c>
      <c r="E826" s="0" t="s">
        <v>1065</v>
      </c>
      <c r="F826" s="0" t="n">
        <v>190000</v>
      </c>
      <c r="G826" s="0" t="s">
        <v>67</v>
      </c>
      <c r="H826" s="0" t="s">
        <v>71</v>
      </c>
      <c r="I826" s="0" t="n">
        <v>0</v>
      </c>
    </row>
    <row r="827" customFormat="false" ht="12.8" hidden="false" customHeight="false" outlineLevel="0" collapsed="false">
      <c r="A827" s="0" t="n">
        <v>4508842</v>
      </c>
      <c r="B827" s="129" t="n">
        <v>42247</v>
      </c>
      <c r="C827" s="0" t="s">
        <v>10</v>
      </c>
      <c r="D827" s="0" t="s">
        <v>1889</v>
      </c>
      <c r="E827" s="0" t="s">
        <v>1068</v>
      </c>
      <c r="F827" s="0" t="n">
        <v>323000</v>
      </c>
      <c r="G827" s="0" t="s">
        <v>51</v>
      </c>
      <c r="H827" s="0" t="s">
        <v>90</v>
      </c>
      <c r="I827" s="0" t="n">
        <v>0</v>
      </c>
    </row>
    <row r="828" customFormat="false" ht="12.8" hidden="false" customHeight="false" outlineLevel="0" collapsed="false">
      <c r="A828" s="0" t="n">
        <v>4508845</v>
      </c>
      <c r="B828" s="129" t="n">
        <v>42247</v>
      </c>
      <c r="C828" s="0" t="s">
        <v>8</v>
      </c>
      <c r="D828" s="0" t="s">
        <v>1890</v>
      </c>
      <c r="E828" s="0" t="s">
        <v>1068</v>
      </c>
      <c r="F828" s="0" t="n">
        <v>245000</v>
      </c>
      <c r="G828" s="0" t="s">
        <v>57</v>
      </c>
      <c r="H828" s="0" t="s">
        <v>78</v>
      </c>
      <c r="I828" s="0" t="n">
        <v>0</v>
      </c>
    </row>
    <row r="829" customFormat="false" ht="12.8" hidden="false" customHeight="false" outlineLevel="0" collapsed="false">
      <c r="A829" s="0" t="n">
        <v>4508848</v>
      </c>
      <c r="B829" s="129" t="n">
        <v>42247</v>
      </c>
      <c r="C829" s="0" t="s">
        <v>8</v>
      </c>
      <c r="D829" s="0" t="s">
        <v>1891</v>
      </c>
      <c r="E829" s="0" t="s">
        <v>1065</v>
      </c>
      <c r="F829" s="0" t="n">
        <v>390000</v>
      </c>
      <c r="G829" s="0" t="s">
        <v>47</v>
      </c>
      <c r="H829" s="0" t="s">
        <v>63</v>
      </c>
      <c r="I829" s="0" t="n">
        <v>0</v>
      </c>
    </row>
    <row r="830" customFormat="false" ht="12.8" hidden="false" customHeight="false" outlineLevel="0" collapsed="false">
      <c r="A830" s="0" t="n">
        <v>4508851</v>
      </c>
      <c r="B830" s="129" t="n">
        <v>42247</v>
      </c>
      <c r="C830" s="0" t="s">
        <v>8</v>
      </c>
      <c r="D830" s="0" t="s">
        <v>1892</v>
      </c>
      <c r="E830" s="0" t="s">
        <v>1107</v>
      </c>
      <c r="F830" s="0" t="n">
        <v>40000</v>
      </c>
      <c r="G830" s="0" t="s">
        <v>67</v>
      </c>
      <c r="H830" s="0" t="s">
        <v>70</v>
      </c>
      <c r="I830" s="0" t="n">
        <v>0</v>
      </c>
    </row>
    <row r="831" customFormat="false" ht="12.8" hidden="false" customHeight="false" outlineLevel="0" collapsed="false">
      <c r="A831" s="0" t="n">
        <v>4508854</v>
      </c>
      <c r="B831" s="129" t="n">
        <v>42247</v>
      </c>
      <c r="C831" s="0" t="s">
        <v>8</v>
      </c>
      <c r="D831" s="0" t="s">
        <v>1893</v>
      </c>
      <c r="E831" s="0" t="s">
        <v>1068</v>
      </c>
      <c r="F831" s="0" t="n">
        <v>365000</v>
      </c>
      <c r="G831" s="0" t="s">
        <v>67</v>
      </c>
      <c r="H831" s="0" t="s">
        <v>68</v>
      </c>
      <c r="I831" s="0" t="n">
        <v>0</v>
      </c>
    </row>
    <row r="832" customFormat="false" ht="12.8" hidden="false" customHeight="false" outlineLevel="0" collapsed="false">
      <c r="A832" s="0" t="n">
        <v>4508856</v>
      </c>
      <c r="B832" s="129" t="n">
        <v>42247</v>
      </c>
      <c r="C832" s="0" t="s">
        <v>10</v>
      </c>
      <c r="D832" s="0" t="s">
        <v>1894</v>
      </c>
      <c r="E832" s="0" t="s">
        <v>1068</v>
      </c>
      <c r="F832" s="0" t="n">
        <v>326000</v>
      </c>
      <c r="G832" s="0" t="s">
        <v>51</v>
      </c>
      <c r="H832" s="0" t="s">
        <v>86</v>
      </c>
      <c r="I832" s="0" t="n">
        <v>0</v>
      </c>
    </row>
    <row r="833" customFormat="false" ht="12.8" hidden="false" customHeight="false" outlineLevel="0" collapsed="false">
      <c r="A833" s="0" t="n">
        <v>4508862</v>
      </c>
      <c r="B833" s="129" t="n">
        <v>42247</v>
      </c>
      <c r="C833" s="0" t="s">
        <v>13</v>
      </c>
      <c r="D833" s="0" t="s">
        <v>1895</v>
      </c>
      <c r="E833" s="0" t="s">
        <v>1068</v>
      </c>
      <c r="F833" s="0" t="n">
        <v>34825</v>
      </c>
      <c r="G833" s="0" t="s">
        <v>49</v>
      </c>
      <c r="H833" s="0" t="s">
        <v>81</v>
      </c>
      <c r="I833" s="0" t="n">
        <v>1</v>
      </c>
    </row>
    <row r="834" customFormat="false" ht="12.8" hidden="false" customHeight="false" outlineLevel="0" collapsed="false">
      <c r="A834" s="0" t="n">
        <v>4508865</v>
      </c>
      <c r="B834" s="129" t="n">
        <v>42247</v>
      </c>
      <c r="C834" s="0" t="s">
        <v>11</v>
      </c>
      <c r="D834" s="0" t="s">
        <v>1896</v>
      </c>
      <c r="E834" s="0" t="s">
        <v>1068</v>
      </c>
      <c r="F834" s="0" t="n">
        <v>335120</v>
      </c>
      <c r="G834" s="0" t="s">
        <v>57</v>
      </c>
      <c r="H834" s="0" t="s">
        <v>59</v>
      </c>
      <c r="I834" s="0" t="n">
        <v>1</v>
      </c>
    </row>
    <row r="835" customFormat="false" ht="12.8" hidden="false" customHeight="false" outlineLevel="0" collapsed="false">
      <c r="A835" s="0" t="n">
        <v>4508877</v>
      </c>
      <c r="B835" s="129" t="n">
        <v>42247</v>
      </c>
      <c r="C835" s="0" t="s">
        <v>8</v>
      </c>
      <c r="D835" s="0" t="s">
        <v>1897</v>
      </c>
      <c r="E835" s="0" t="s">
        <v>1065</v>
      </c>
      <c r="F835" s="0" t="n">
        <v>180000</v>
      </c>
      <c r="G835" s="0" t="s">
        <v>64</v>
      </c>
      <c r="H835" s="0" t="s">
        <v>65</v>
      </c>
      <c r="I835" s="0" t="n">
        <v>0</v>
      </c>
    </row>
    <row r="836" customFormat="false" ht="12.8" hidden="false" customHeight="false" outlineLevel="0" collapsed="false">
      <c r="A836" s="0" t="n">
        <v>4508878</v>
      </c>
      <c r="B836" s="129" t="n">
        <v>42247</v>
      </c>
      <c r="C836" s="0" t="s">
        <v>8</v>
      </c>
      <c r="D836" s="0" t="s">
        <v>1898</v>
      </c>
      <c r="E836" s="0" t="s">
        <v>1235</v>
      </c>
      <c r="F836" s="0" t="n">
        <v>275000</v>
      </c>
      <c r="G836" s="0" t="s">
        <v>67</v>
      </c>
      <c r="H836" s="0" t="s">
        <v>72</v>
      </c>
      <c r="I836" s="0" t="n">
        <v>0</v>
      </c>
    </row>
    <row r="837" customFormat="false" ht="12.8" hidden="false" customHeight="false" outlineLevel="0" collapsed="false">
      <c r="A837" s="0" t="n">
        <v>4508882</v>
      </c>
      <c r="B837" s="129" t="n">
        <v>42247</v>
      </c>
      <c r="C837" s="0" t="s">
        <v>11</v>
      </c>
      <c r="D837" s="0" t="s">
        <v>1899</v>
      </c>
      <c r="E837" s="0" t="s">
        <v>1068</v>
      </c>
      <c r="F837" s="0" t="n">
        <v>153500</v>
      </c>
      <c r="G837" s="0" t="s">
        <v>51</v>
      </c>
      <c r="H837" s="0" t="s">
        <v>55</v>
      </c>
      <c r="I837" s="0" t="n">
        <v>0</v>
      </c>
    </row>
    <row r="838" customFormat="false" ht="12.8" hidden="false" customHeight="false" outlineLevel="0" collapsed="false">
      <c r="A838" s="0" t="n">
        <v>4508884</v>
      </c>
      <c r="B838" s="129" t="n">
        <v>42247</v>
      </c>
      <c r="C838" s="0" t="s">
        <v>8</v>
      </c>
      <c r="D838" s="0" t="s">
        <v>1900</v>
      </c>
      <c r="E838" s="0" t="s">
        <v>1068</v>
      </c>
      <c r="F838" s="0" t="n">
        <v>469000</v>
      </c>
      <c r="G838" s="0" t="s">
        <v>67</v>
      </c>
      <c r="H838" s="0" t="s">
        <v>70</v>
      </c>
      <c r="I838" s="0" t="n">
        <v>0</v>
      </c>
    </row>
    <row r="839" customFormat="false" ht="12.8" hidden="false" customHeight="false" outlineLevel="0" collapsed="false">
      <c r="A839" s="0" t="n">
        <v>4508895</v>
      </c>
      <c r="B839" s="129" t="n">
        <v>42247</v>
      </c>
      <c r="C839" s="0" t="s">
        <v>9</v>
      </c>
      <c r="D839" s="0" t="s">
        <v>1901</v>
      </c>
      <c r="E839" s="0" t="s">
        <v>1068</v>
      </c>
      <c r="F839" s="0" t="n">
        <v>406142</v>
      </c>
      <c r="G839" s="0" t="s">
        <v>108</v>
      </c>
      <c r="H839" s="0" t="s">
        <v>110</v>
      </c>
      <c r="I839" s="0" t="n">
        <v>1</v>
      </c>
    </row>
    <row r="840" customFormat="false" ht="12.8" hidden="false" customHeight="false" outlineLevel="0" collapsed="false">
      <c r="A840" s="0" t="n">
        <v>4498867</v>
      </c>
      <c r="B840" s="129" t="n">
        <v>42219</v>
      </c>
      <c r="C840" s="0" t="s">
        <v>11</v>
      </c>
      <c r="D840" s="0" t="s">
        <v>1902</v>
      </c>
      <c r="E840" s="0" t="s">
        <v>1068</v>
      </c>
      <c r="F840" s="0" t="n">
        <v>293980</v>
      </c>
      <c r="G840" s="0" t="s">
        <v>57</v>
      </c>
      <c r="H840" s="0" t="s">
        <v>58</v>
      </c>
      <c r="I840" s="0" t="n">
        <v>1</v>
      </c>
    </row>
    <row r="841" customFormat="false" ht="12.8" hidden="false" customHeight="false" outlineLevel="0" collapsed="false">
      <c r="A841" s="0" t="n">
        <v>4498985</v>
      </c>
      <c r="B841" s="129" t="n">
        <v>42219</v>
      </c>
      <c r="C841" s="0" t="s">
        <v>10</v>
      </c>
      <c r="D841" s="0" t="s">
        <v>1903</v>
      </c>
      <c r="E841" s="0" t="s">
        <v>1068</v>
      </c>
      <c r="F841" s="0" t="n">
        <v>220000</v>
      </c>
      <c r="G841" s="0" t="s">
        <v>51</v>
      </c>
      <c r="H841" s="0" t="s">
        <v>87</v>
      </c>
      <c r="I841" s="0" t="n">
        <v>0</v>
      </c>
    </row>
    <row r="842" customFormat="false" ht="12.8" hidden="false" customHeight="false" outlineLevel="0" collapsed="false">
      <c r="A842" s="0" t="n">
        <v>4498997</v>
      </c>
      <c r="B842" s="129" t="n">
        <v>42219</v>
      </c>
      <c r="C842" s="0" t="s">
        <v>13</v>
      </c>
      <c r="D842" s="0" t="s">
        <v>1904</v>
      </c>
      <c r="E842" s="0" t="s">
        <v>1107</v>
      </c>
      <c r="F842" s="0" t="n">
        <v>139000</v>
      </c>
      <c r="G842" s="0" t="s">
        <v>49</v>
      </c>
      <c r="H842" s="0" t="s">
        <v>80</v>
      </c>
      <c r="I842" s="0" t="n">
        <v>0</v>
      </c>
    </row>
    <row r="843" customFormat="false" ht="12.8" hidden="false" customHeight="false" outlineLevel="0" collapsed="false">
      <c r="A843" s="0" t="n">
        <v>4499003</v>
      </c>
      <c r="B843" s="129" t="n">
        <v>42219</v>
      </c>
      <c r="C843" s="0" t="s">
        <v>8</v>
      </c>
      <c r="D843" s="0" t="s">
        <v>1905</v>
      </c>
      <c r="E843" s="0" t="s">
        <v>1068</v>
      </c>
      <c r="F843" s="0" t="n">
        <v>220000</v>
      </c>
      <c r="G843" s="0" t="s">
        <v>64</v>
      </c>
      <c r="H843" s="0" t="s">
        <v>66</v>
      </c>
      <c r="I843" s="0" t="n">
        <v>0</v>
      </c>
    </row>
    <row r="844" customFormat="false" ht="12.8" hidden="false" customHeight="false" outlineLevel="0" collapsed="false">
      <c r="A844" s="0" t="n">
        <v>4499018</v>
      </c>
      <c r="B844" s="129" t="n">
        <v>42219</v>
      </c>
      <c r="C844" s="0" t="s">
        <v>10</v>
      </c>
      <c r="D844" s="0" t="s">
        <v>1906</v>
      </c>
      <c r="E844" s="0" t="s">
        <v>1065</v>
      </c>
      <c r="F844" s="0" t="n">
        <v>130000</v>
      </c>
      <c r="G844" s="0" t="s">
        <v>64</v>
      </c>
      <c r="H844" s="0" t="s">
        <v>92</v>
      </c>
      <c r="I844" s="0" t="n">
        <v>0</v>
      </c>
    </row>
    <row r="845" customFormat="false" ht="12.8" hidden="false" customHeight="false" outlineLevel="0" collapsed="false">
      <c r="A845" s="0" t="n">
        <v>4499022</v>
      </c>
      <c r="B845" s="129" t="n">
        <v>42219</v>
      </c>
      <c r="C845" s="0" t="s">
        <v>12</v>
      </c>
      <c r="D845" s="0" t="s">
        <v>1907</v>
      </c>
      <c r="E845" s="0" t="s">
        <v>1068</v>
      </c>
      <c r="F845" s="0" t="n">
        <v>370000</v>
      </c>
      <c r="G845" s="0" t="s">
        <v>49</v>
      </c>
      <c r="H845" s="0" t="s">
        <v>48</v>
      </c>
      <c r="I845" s="0" t="n">
        <v>0</v>
      </c>
    </row>
    <row r="846" customFormat="false" ht="12.8" hidden="false" customHeight="false" outlineLevel="0" collapsed="false">
      <c r="A846" s="0" t="n">
        <v>4499079</v>
      </c>
      <c r="B846" s="129" t="n">
        <v>42219</v>
      </c>
      <c r="C846" s="0" t="s">
        <v>9</v>
      </c>
      <c r="D846" s="0" t="s">
        <v>1908</v>
      </c>
      <c r="E846" s="0" t="s">
        <v>1068</v>
      </c>
      <c r="F846" s="0" t="n">
        <v>375000</v>
      </c>
      <c r="G846" s="0" t="s">
        <v>108</v>
      </c>
      <c r="H846" s="0" t="s">
        <v>111</v>
      </c>
      <c r="I846" s="0" t="n">
        <v>0</v>
      </c>
    </row>
    <row r="847" customFormat="false" ht="12.8" hidden="false" customHeight="false" outlineLevel="0" collapsed="false">
      <c r="A847" s="0" t="n">
        <v>4499090</v>
      </c>
      <c r="B847" s="129" t="n">
        <v>42219</v>
      </c>
      <c r="C847" s="0" t="s">
        <v>10</v>
      </c>
      <c r="D847" s="0" t="s">
        <v>1909</v>
      </c>
      <c r="E847" s="0" t="s">
        <v>1289</v>
      </c>
      <c r="F847" s="0" t="n">
        <v>685000</v>
      </c>
      <c r="G847" s="0" t="s">
        <v>51</v>
      </c>
      <c r="H847" s="0" t="s">
        <v>85</v>
      </c>
      <c r="I847" s="0" t="n">
        <v>0</v>
      </c>
    </row>
    <row r="848" customFormat="false" ht="12.8" hidden="false" customHeight="false" outlineLevel="0" collapsed="false">
      <c r="A848" s="0" t="n">
        <v>4499103</v>
      </c>
      <c r="B848" s="129" t="n">
        <v>42219</v>
      </c>
      <c r="C848" s="0" t="s">
        <v>12</v>
      </c>
      <c r="D848" s="0" t="s">
        <v>1910</v>
      </c>
      <c r="E848" s="0" t="s">
        <v>1068</v>
      </c>
      <c r="F848" s="0" t="n">
        <v>205000</v>
      </c>
      <c r="G848" s="0" t="s">
        <v>49</v>
      </c>
      <c r="H848" s="0" t="s">
        <v>48</v>
      </c>
      <c r="I848" s="0" t="n">
        <v>0</v>
      </c>
    </row>
    <row r="849" customFormat="false" ht="12.8" hidden="false" customHeight="false" outlineLevel="0" collapsed="false">
      <c r="A849" s="0" t="n">
        <v>4499106</v>
      </c>
      <c r="B849" s="129" t="n">
        <v>42219</v>
      </c>
      <c r="C849" s="0" t="s">
        <v>8</v>
      </c>
      <c r="D849" s="0" t="s">
        <v>1911</v>
      </c>
      <c r="E849" s="0" t="s">
        <v>1068</v>
      </c>
      <c r="F849" s="0" t="n">
        <v>190000</v>
      </c>
      <c r="G849" s="0" t="s">
        <v>67</v>
      </c>
      <c r="H849" s="0" t="s">
        <v>71</v>
      </c>
      <c r="I849" s="0" t="n">
        <v>0</v>
      </c>
    </row>
    <row r="850" customFormat="false" ht="12.8" hidden="false" customHeight="false" outlineLevel="0" collapsed="false">
      <c r="A850" s="0" t="n">
        <v>4499135</v>
      </c>
      <c r="B850" s="129" t="n">
        <v>42219</v>
      </c>
      <c r="C850" s="0" t="s">
        <v>8</v>
      </c>
      <c r="D850" s="0" t="s">
        <v>1912</v>
      </c>
      <c r="E850" s="0" t="s">
        <v>1107</v>
      </c>
      <c r="F850" s="0" t="n">
        <v>175000</v>
      </c>
      <c r="G850" s="0" t="s">
        <v>67</v>
      </c>
      <c r="H850" s="0" t="s">
        <v>70</v>
      </c>
      <c r="I850" s="0" t="n">
        <v>0</v>
      </c>
    </row>
    <row r="851" customFormat="false" ht="12.8" hidden="false" customHeight="false" outlineLevel="0" collapsed="false">
      <c r="A851" s="0" t="n">
        <v>4499146</v>
      </c>
      <c r="B851" s="129" t="n">
        <v>42219</v>
      </c>
      <c r="C851" s="0" t="s">
        <v>8</v>
      </c>
      <c r="D851" s="0" t="s">
        <v>1913</v>
      </c>
      <c r="E851" s="0" t="s">
        <v>1068</v>
      </c>
      <c r="F851" s="0" t="n">
        <v>300000</v>
      </c>
      <c r="G851" s="0" t="s">
        <v>67</v>
      </c>
      <c r="H851" s="0" t="s">
        <v>75</v>
      </c>
      <c r="I851" s="0" t="n">
        <v>0</v>
      </c>
    </row>
    <row r="852" customFormat="false" ht="12.8" hidden="false" customHeight="false" outlineLevel="0" collapsed="false">
      <c r="A852" s="0" t="n">
        <v>4500943</v>
      </c>
      <c r="B852" s="129" t="n">
        <v>42223</v>
      </c>
      <c r="C852" s="0" t="s">
        <v>12</v>
      </c>
      <c r="D852" s="0" t="s">
        <v>1914</v>
      </c>
      <c r="E852" s="0" t="s">
        <v>1068</v>
      </c>
      <c r="F852" s="0" t="n">
        <v>395000</v>
      </c>
      <c r="G852" s="0" t="s">
        <v>49</v>
      </c>
      <c r="H852" s="0" t="s">
        <v>48</v>
      </c>
      <c r="I852" s="0" t="n">
        <v>0</v>
      </c>
    </row>
    <row r="853" customFormat="false" ht="12.8" hidden="false" customHeight="false" outlineLevel="0" collapsed="false">
      <c r="A853" s="0" t="n">
        <v>4500947</v>
      </c>
      <c r="B853" s="129" t="n">
        <v>42223</v>
      </c>
      <c r="C853" s="0" t="s">
        <v>9</v>
      </c>
      <c r="D853" s="0" t="s">
        <v>1915</v>
      </c>
      <c r="E853" s="0" t="s">
        <v>1068</v>
      </c>
      <c r="F853" s="0" t="n">
        <v>145000</v>
      </c>
      <c r="G853" s="0" t="s">
        <v>108</v>
      </c>
      <c r="H853" s="0" t="s">
        <v>109</v>
      </c>
      <c r="I853" s="0" t="n">
        <v>0</v>
      </c>
    </row>
    <row r="854" customFormat="false" ht="12.8" hidden="false" customHeight="false" outlineLevel="0" collapsed="false">
      <c r="A854" s="0" t="n">
        <v>4500951</v>
      </c>
      <c r="B854" s="129" t="n">
        <v>42223</v>
      </c>
      <c r="C854" s="0" t="s">
        <v>8</v>
      </c>
      <c r="D854" s="0" t="s">
        <v>1916</v>
      </c>
      <c r="E854" s="0" t="s">
        <v>1065</v>
      </c>
      <c r="F854" s="0" t="n">
        <v>105000</v>
      </c>
      <c r="G854" s="0" t="s">
        <v>64</v>
      </c>
      <c r="H854" s="0" t="s">
        <v>65</v>
      </c>
      <c r="I854" s="0" t="n">
        <v>0</v>
      </c>
    </row>
    <row r="855" customFormat="false" ht="12.8" hidden="false" customHeight="false" outlineLevel="0" collapsed="false">
      <c r="A855" s="0" t="n">
        <v>4500954</v>
      </c>
      <c r="B855" s="129" t="n">
        <v>42223</v>
      </c>
      <c r="C855" s="0" t="s">
        <v>11</v>
      </c>
      <c r="D855" s="0" t="s">
        <v>1917</v>
      </c>
      <c r="E855" s="0" t="s">
        <v>1065</v>
      </c>
      <c r="F855" s="0" t="n">
        <v>269000</v>
      </c>
      <c r="G855" s="0" t="s">
        <v>47</v>
      </c>
      <c r="H855" s="0" t="s">
        <v>50</v>
      </c>
      <c r="I855" s="0" t="n">
        <v>0</v>
      </c>
    </row>
    <row r="856" customFormat="false" ht="12.8" hidden="false" customHeight="false" outlineLevel="0" collapsed="false">
      <c r="A856" s="0" t="n">
        <v>4500964</v>
      </c>
      <c r="B856" s="129" t="n">
        <v>42223</v>
      </c>
      <c r="C856" s="0" t="s">
        <v>8</v>
      </c>
      <c r="D856" s="0" t="s">
        <v>1918</v>
      </c>
      <c r="E856" s="0" t="s">
        <v>1068</v>
      </c>
      <c r="F856" s="0" t="n">
        <v>326450</v>
      </c>
      <c r="G856" s="0" t="s">
        <v>67</v>
      </c>
      <c r="H856" s="0" t="s">
        <v>74</v>
      </c>
      <c r="I856" s="0" t="n">
        <v>1</v>
      </c>
    </row>
    <row r="857" customFormat="false" ht="12.8" hidden="false" customHeight="false" outlineLevel="0" collapsed="false">
      <c r="A857" s="0" t="n">
        <v>4500969</v>
      </c>
      <c r="B857" s="129" t="n">
        <v>42223</v>
      </c>
      <c r="C857" s="0" t="s">
        <v>11</v>
      </c>
      <c r="D857" s="0" t="s">
        <v>1919</v>
      </c>
      <c r="E857" s="0" t="s">
        <v>1068</v>
      </c>
      <c r="F857" s="0" t="n">
        <v>258000</v>
      </c>
      <c r="G857" s="0" t="s">
        <v>51</v>
      </c>
      <c r="H857" s="0" t="s">
        <v>56</v>
      </c>
      <c r="I857" s="0" t="n">
        <v>0</v>
      </c>
    </row>
    <row r="858" customFormat="false" ht="12.8" hidden="false" customHeight="false" outlineLevel="0" collapsed="false">
      <c r="A858" s="0" t="n">
        <v>4500971</v>
      </c>
      <c r="B858" s="129" t="n">
        <v>42223</v>
      </c>
      <c r="C858" s="0" t="s">
        <v>9</v>
      </c>
      <c r="D858" s="0" t="s">
        <v>1920</v>
      </c>
      <c r="E858" s="0" t="s">
        <v>1068</v>
      </c>
      <c r="F858" s="0" t="n">
        <v>122900</v>
      </c>
      <c r="G858" s="0" t="s">
        <v>108</v>
      </c>
      <c r="H858" s="0" t="s">
        <v>111</v>
      </c>
      <c r="I858" s="0" t="n">
        <v>0</v>
      </c>
    </row>
    <row r="859" customFormat="false" ht="12.8" hidden="false" customHeight="false" outlineLevel="0" collapsed="false">
      <c r="A859" s="0" t="n">
        <v>4500994</v>
      </c>
      <c r="B859" s="129" t="n">
        <v>42223</v>
      </c>
      <c r="C859" s="0" t="s">
        <v>10</v>
      </c>
      <c r="D859" s="0" t="s">
        <v>1921</v>
      </c>
      <c r="E859" s="0" t="s">
        <v>1068</v>
      </c>
      <c r="F859" s="0" t="n">
        <v>205000</v>
      </c>
      <c r="G859" s="0" t="s">
        <v>64</v>
      </c>
      <c r="H859" s="0" t="s">
        <v>92</v>
      </c>
      <c r="I859" s="0" t="n">
        <v>0</v>
      </c>
    </row>
    <row r="860" customFormat="false" ht="12.8" hidden="false" customHeight="false" outlineLevel="0" collapsed="false">
      <c r="A860" s="0" t="n">
        <v>4500999</v>
      </c>
      <c r="B860" s="129" t="n">
        <v>42223</v>
      </c>
      <c r="C860" s="0" t="s">
        <v>12</v>
      </c>
      <c r="D860" s="0" t="s">
        <v>1922</v>
      </c>
      <c r="E860" s="0" t="s">
        <v>1068</v>
      </c>
      <c r="F860" s="0" t="n">
        <v>275000</v>
      </c>
      <c r="G860" s="0" t="s">
        <v>49</v>
      </c>
      <c r="H860" s="0" t="s">
        <v>48</v>
      </c>
      <c r="I860" s="0" t="n">
        <v>0</v>
      </c>
    </row>
    <row r="861" customFormat="false" ht="12.8" hidden="false" customHeight="false" outlineLevel="0" collapsed="false">
      <c r="A861" s="0" t="n">
        <v>4501004</v>
      </c>
      <c r="B861" s="129" t="n">
        <v>42223</v>
      </c>
      <c r="C861" s="0" t="s">
        <v>8</v>
      </c>
      <c r="D861" s="0" t="s">
        <v>1923</v>
      </c>
      <c r="E861" s="0" t="s">
        <v>1068</v>
      </c>
      <c r="F861" s="0" t="n">
        <v>281000</v>
      </c>
      <c r="G861" s="0" t="s">
        <v>67</v>
      </c>
      <c r="H861" s="0" t="s">
        <v>65</v>
      </c>
      <c r="I861" s="0" t="n">
        <v>0</v>
      </c>
    </row>
    <row r="862" customFormat="false" ht="12.8" hidden="false" customHeight="false" outlineLevel="0" collapsed="false">
      <c r="A862" s="0" t="n">
        <v>4501008</v>
      </c>
      <c r="B862" s="129" t="n">
        <v>42223</v>
      </c>
      <c r="C862" s="0" t="s">
        <v>11</v>
      </c>
      <c r="D862" s="0" t="s">
        <v>1924</v>
      </c>
      <c r="E862" s="0" t="s">
        <v>1068</v>
      </c>
      <c r="F862" s="0" t="n">
        <v>273000</v>
      </c>
      <c r="G862" s="0" t="s">
        <v>51</v>
      </c>
      <c r="H862" s="0" t="s">
        <v>52</v>
      </c>
      <c r="I862" s="0" t="n">
        <v>0</v>
      </c>
    </row>
    <row r="863" customFormat="false" ht="12.8" hidden="false" customHeight="false" outlineLevel="0" collapsed="false">
      <c r="A863" s="0" t="n">
        <v>4501011</v>
      </c>
      <c r="B863" s="129" t="n">
        <v>42223</v>
      </c>
      <c r="C863" s="0" t="s">
        <v>9</v>
      </c>
      <c r="D863" s="0" t="s">
        <v>1925</v>
      </c>
      <c r="E863" s="0" t="s">
        <v>1068</v>
      </c>
      <c r="F863" s="0" t="n">
        <v>540000</v>
      </c>
      <c r="G863" s="0" t="s">
        <v>108</v>
      </c>
      <c r="H863" s="0" t="s">
        <v>110</v>
      </c>
      <c r="I863" s="0" t="n">
        <v>0</v>
      </c>
    </row>
    <row r="864" customFormat="false" ht="12.8" hidden="false" customHeight="false" outlineLevel="0" collapsed="false">
      <c r="A864" s="0" t="n">
        <v>4501013</v>
      </c>
      <c r="B864" s="129" t="n">
        <v>42223</v>
      </c>
      <c r="C864" s="0" t="s">
        <v>10</v>
      </c>
      <c r="D864" s="0" t="s">
        <v>1926</v>
      </c>
      <c r="E864" s="0" t="s">
        <v>1068</v>
      </c>
      <c r="F864" s="0" t="n">
        <v>300000</v>
      </c>
      <c r="G864" s="0" t="s">
        <v>51</v>
      </c>
      <c r="H864" s="0" t="s">
        <v>87</v>
      </c>
      <c r="I864" s="0" t="n">
        <v>0</v>
      </c>
    </row>
    <row r="865" customFormat="false" ht="12.8" hidden="false" customHeight="false" outlineLevel="0" collapsed="false">
      <c r="A865" s="0" t="n">
        <v>4501015</v>
      </c>
      <c r="B865" s="129" t="n">
        <v>42223</v>
      </c>
      <c r="C865" s="0" t="s">
        <v>8</v>
      </c>
      <c r="D865" s="0" t="s">
        <v>1927</v>
      </c>
      <c r="E865" s="0" t="s">
        <v>1068</v>
      </c>
      <c r="F865" s="0" t="n">
        <v>180000</v>
      </c>
      <c r="G865" s="0" t="s">
        <v>67</v>
      </c>
      <c r="H865" s="0" t="s">
        <v>75</v>
      </c>
      <c r="I865" s="0" t="n">
        <v>0</v>
      </c>
    </row>
    <row r="866" customFormat="false" ht="12.8" hidden="false" customHeight="false" outlineLevel="0" collapsed="false">
      <c r="A866" s="0" t="n">
        <v>4501018</v>
      </c>
      <c r="B866" s="129" t="n">
        <v>42223</v>
      </c>
      <c r="C866" s="0" t="s">
        <v>11</v>
      </c>
      <c r="D866" s="0" t="s">
        <v>1928</v>
      </c>
      <c r="E866" s="0" t="s">
        <v>1068</v>
      </c>
      <c r="F866" s="0" t="n">
        <v>340222</v>
      </c>
      <c r="G866" s="0" t="s">
        <v>57</v>
      </c>
      <c r="H866" s="0" t="s">
        <v>59</v>
      </c>
      <c r="I866" s="0" t="n">
        <v>1</v>
      </c>
    </row>
    <row r="867" customFormat="false" ht="12.8" hidden="false" customHeight="false" outlineLevel="0" collapsed="false">
      <c r="A867" s="0" t="n">
        <v>4501023</v>
      </c>
      <c r="B867" s="129" t="n">
        <v>42223</v>
      </c>
      <c r="C867" s="0" t="s">
        <v>9</v>
      </c>
      <c r="D867" s="0" t="s">
        <v>1929</v>
      </c>
      <c r="E867" s="0" t="s">
        <v>1068</v>
      </c>
      <c r="F867" s="0" t="n">
        <v>264000</v>
      </c>
      <c r="G867" s="0" t="s">
        <v>108</v>
      </c>
      <c r="H867" s="0" t="s">
        <v>100</v>
      </c>
      <c r="I867" s="0" t="n">
        <v>0</v>
      </c>
    </row>
    <row r="868" customFormat="false" ht="12.8" hidden="false" customHeight="false" outlineLevel="0" collapsed="false">
      <c r="A868" s="0" t="n">
        <v>4501028</v>
      </c>
      <c r="B868" s="129" t="n">
        <v>42223</v>
      </c>
      <c r="C868" s="0" t="s">
        <v>8</v>
      </c>
      <c r="D868" s="0" t="s">
        <v>1930</v>
      </c>
      <c r="E868" s="0" t="s">
        <v>1068</v>
      </c>
      <c r="F868" s="0" t="n">
        <v>313700</v>
      </c>
      <c r="G868" s="0" t="s">
        <v>67</v>
      </c>
      <c r="H868" s="0" t="s">
        <v>74</v>
      </c>
      <c r="I868" s="0" t="n">
        <v>1</v>
      </c>
    </row>
    <row r="869" customFormat="false" ht="12.8" hidden="false" customHeight="false" outlineLevel="0" collapsed="false">
      <c r="A869" s="0" t="n">
        <v>4501033</v>
      </c>
      <c r="B869" s="129" t="n">
        <v>42223</v>
      </c>
      <c r="C869" s="0" t="s">
        <v>9</v>
      </c>
      <c r="D869" s="0" t="s">
        <v>1931</v>
      </c>
      <c r="E869" s="0" t="s">
        <v>1065</v>
      </c>
      <c r="F869" s="0" t="n">
        <v>47500</v>
      </c>
      <c r="G869" s="0" t="s">
        <v>108</v>
      </c>
      <c r="H869" s="0" t="s">
        <v>111</v>
      </c>
      <c r="I869" s="0" t="n">
        <v>0</v>
      </c>
    </row>
    <row r="870" customFormat="false" ht="12.8" hidden="false" customHeight="false" outlineLevel="0" collapsed="false">
      <c r="A870" s="0" t="n">
        <v>4501034</v>
      </c>
      <c r="B870" s="129" t="n">
        <v>42223</v>
      </c>
      <c r="C870" s="0" t="s">
        <v>9</v>
      </c>
      <c r="D870" s="0" t="s">
        <v>1932</v>
      </c>
      <c r="E870" s="0" t="s">
        <v>1068</v>
      </c>
      <c r="F870" s="0" t="n">
        <v>256500</v>
      </c>
      <c r="G870" s="0" t="s">
        <v>51</v>
      </c>
      <c r="H870" s="0" t="s">
        <v>103</v>
      </c>
      <c r="I870" s="0" t="n">
        <v>0</v>
      </c>
    </row>
    <row r="871" customFormat="false" ht="12.8" hidden="false" customHeight="false" outlineLevel="0" collapsed="false">
      <c r="A871" s="0" t="n">
        <v>4501040</v>
      </c>
      <c r="B871" s="129" t="n">
        <v>42223</v>
      </c>
      <c r="C871" s="0" t="s">
        <v>10</v>
      </c>
      <c r="D871" s="0" t="s">
        <v>1933</v>
      </c>
      <c r="E871" s="0" t="s">
        <v>1068</v>
      </c>
      <c r="F871" s="0" t="n">
        <v>242000</v>
      </c>
      <c r="G871" s="0" t="s">
        <v>51</v>
      </c>
      <c r="H871" s="0" t="s">
        <v>86</v>
      </c>
      <c r="I871" s="0" t="n">
        <v>0</v>
      </c>
    </row>
    <row r="872" customFormat="false" ht="12.8" hidden="false" customHeight="false" outlineLevel="0" collapsed="false">
      <c r="A872" s="0" t="n">
        <v>4501047</v>
      </c>
      <c r="B872" s="129" t="n">
        <v>42223</v>
      </c>
      <c r="C872" s="0" t="s">
        <v>13</v>
      </c>
      <c r="D872" s="0" t="s">
        <v>1934</v>
      </c>
      <c r="E872" s="0" t="s">
        <v>1068</v>
      </c>
      <c r="F872" s="0" t="n">
        <v>301505</v>
      </c>
      <c r="G872" s="0" t="s">
        <v>49</v>
      </c>
      <c r="H872" s="0" t="s">
        <v>81</v>
      </c>
      <c r="I872" s="0" t="n">
        <v>1</v>
      </c>
    </row>
    <row r="873" customFormat="false" ht="12.8" hidden="false" customHeight="false" outlineLevel="0" collapsed="false">
      <c r="A873" s="0" t="n">
        <v>4501050</v>
      </c>
      <c r="B873" s="129" t="n">
        <v>42223</v>
      </c>
      <c r="C873" s="0" t="s">
        <v>12</v>
      </c>
      <c r="D873" s="0" t="s">
        <v>1935</v>
      </c>
      <c r="E873" s="0" t="s">
        <v>1068</v>
      </c>
      <c r="F873" s="0" t="n">
        <v>405000</v>
      </c>
      <c r="G873" s="0" t="s">
        <v>47</v>
      </c>
      <c r="H873" s="0" t="s">
        <v>48</v>
      </c>
      <c r="I873" s="0" t="n">
        <v>0</v>
      </c>
    </row>
    <row r="874" customFormat="false" ht="12.8" hidden="false" customHeight="false" outlineLevel="0" collapsed="false">
      <c r="A874" s="0" t="n">
        <v>4501055</v>
      </c>
      <c r="B874" s="129" t="n">
        <v>42223</v>
      </c>
      <c r="C874" s="0" t="s">
        <v>9</v>
      </c>
      <c r="D874" s="0" t="s">
        <v>1936</v>
      </c>
      <c r="E874" s="0" t="s">
        <v>1068</v>
      </c>
      <c r="F874" s="0" t="n">
        <v>182545</v>
      </c>
      <c r="G874" s="0" t="s">
        <v>51</v>
      </c>
      <c r="H874" s="0" t="s">
        <v>103</v>
      </c>
      <c r="I874" s="0" t="n">
        <v>1</v>
      </c>
    </row>
    <row r="875" customFormat="false" ht="12.8" hidden="false" customHeight="false" outlineLevel="0" collapsed="false">
      <c r="A875" s="0" t="n">
        <v>4501058</v>
      </c>
      <c r="B875" s="129" t="n">
        <v>42223</v>
      </c>
      <c r="C875" s="0" t="s">
        <v>9</v>
      </c>
      <c r="D875" s="0" t="s">
        <v>1937</v>
      </c>
      <c r="E875" s="0" t="s">
        <v>1068</v>
      </c>
      <c r="F875" s="0" t="n">
        <v>340000</v>
      </c>
      <c r="G875" s="0" t="s">
        <v>108</v>
      </c>
      <c r="H875" s="0" t="s">
        <v>109</v>
      </c>
      <c r="I875" s="0" t="n">
        <v>0</v>
      </c>
    </row>
    <row r="876" customFormat="false" ht="12.8" hidden="false" customHeight="false" outlineLevel="0" collapsed="false">
      <c r="A876" s="0" t="n">
        <v>4501060</v>
      </c>
      <c r="B876" s="129" t="n">
        <v>42223</v>
      </c>
      <c r="C876" s="0" t="s">
        <v>9</v>
      </c>
      <c r="D876" s="0" t="s">
        <v>1938</v>
      </c>
      <c r="E876" s="0" t="s">
        <v>1068</v>
      </c>
      <c r="F876" s="0" t="n">
        <v>217000</v>
      </c>
      <c r="G876" s="0" t="s">
        <v>108</v>
      </c>
      <c r="H876" s="0" t="s">
        <v>100</v>
      </c>
      <c r="I876" s="0" t="n">
        <v>0</v>
      </c>
    </row>
    <row r="877" customFormat="false" ht="12.8" hidden="false" customHeight="false" outlineLevel="0" collapsed="false">
      <c r="A877" s="0" t="n">
        <v>4501071</v>
      </c>
      <c r="B877" s="129" t="n">
        <v>42223</v>
      </c>
      <c r="C877" s="0" t="s">
        <v>9</v>
      </c>
      <c r="D877" s="0" t="s">
        <v>1939</v>
      </c>
      <c r="E877" s="0" t="s">
        <v>1068</v>
      </c>
      <c r="F877" s="0" t="n">
        <v>760000</v>
      </c>
      <c r="G877" s="0" t="s">
        <v>108</v>
      </c>
      <c r="H877" s="0" t="s">
        <v>109</v>
      </c>
      <c r="I877" s="0" t="n">
        <v>0</v>
      </c>
    </row>
    <row r="878" customFormat="false" ht="12.8" hidden="false" customHeight="false" outlineLevel="0" collapsed="false">
      <c r="A878" s="0" t="n">
        <v>4501075</v>
      </c>
      <c r="B878" s="129" t="n">
        <v>42223</v>
      </c>
      <c r="C878" s="0" t="s">
        <v>11</v>
      </c>
      <c r="D878" s="0" t="s">
        <v>1940</v>
      </c>
      <c r="E878" s="0" t="s">
        <v>1235</v>
      </c>
      <c r="F878" s="0" t="n">
        <v>245000</v>
      </c>
      <c r="G878" s="0" t="s">
        <v>57</v>
      </c>
      <c r="H878" s="0" t="s">
        <v>58</v>
      </c>
      <c r="I878" s="0" t="n">
        <v>0</v>
      </c>
    </row>
    <row r="879" customFormat="false" ht="12.8" hidden="false" customHeight="false" outlineLevel="0" collapsed="false">
      <c r="A879" s="0" t="n">
        <v>4501077</v>
      </c>
      <c r="B879" s="129" t="n">
        <v>42223</v>
      </c>
      <c r="C879" s="0" t="s">
        <v>9</v>
      </c>
      <c r="D879" s="0" t="s">
        <v>1941</v>
      </c>
      <c r="E879" s="0" t="s">
        <v>1068</v>
      </c>
      <c r="F879" s="0" t="n">
        <v>63000</v>
      </c>
      <c r="G879" s="0" t="s">
        <v>51</v>
      </c>
      <c r="H879" s="0" t="s">
        <v>103</v>
      </c>
      <c r="I879" s="0" t="n">
        <v>0</v>
      </c>
    </row>
    <row r="880" customFormat="false" ht="12.8" hidden="false" customHeight="false" outlineLevel="0" collapsed="false">
      <c r="A880" s="0" t="n">
        <v>4501081</v>
      </c>
      <c r="B880" s="129" t="n">
        <v>42223</v>
      </c>
      <c r="C880" s="0" t="s">
        <v>9</v>
      </c>
      <c r="D880" s="0" t="s">
        <v>1942</v>
      </c>
      <c r="E880" s="0" t="s">
        <v>1068</v>
      </c>
      <c r="F880" s="0" t="n">
        <v>188500</v>
      </c>
      <c r="G880" s="0" t="s">
        <v>108</v>
      </c>
      <c r="H880" s="0" t="s">
        <v>100</v>
      </c>
      <c r="I880" s="0" t="n">
        <v>0</v>
      </c>
    </row>
    <row r="881" customFormat="false" ht="12.8" hidden="false" customHeight="false" outlineLevel="0" collapsed="false">
      <c r="A881" s="0" t="n">
        <v>4501086</v>
      </c>
      <c r="B881" s="129" t="n">
        <v>42223</v>
      </c>
      <c r="C881" s="0" t="s">
        <v>9</v>
      </c>
      <c r="D881" s="0" t="s">
        <v>1943</v>
      </c>
      <c r="E881" s="0" t="s">
        <v>1068</v>
      </c>
      <c r="F881" s="0" t="n">
        <v>385000</v>
      </c>
      <c r="G881" s="0" t="s">
        <v>108</v>
      </c>
      <c r="H881" s="0" t="s">
        <v>109</v>
      </c>
      <c r="I881" s="0" t="n">
        <v>0</v>
      </c>
    </row>
    <row r="882" customFormat="false" ht="12.8" hidden="false" customHeight="false" outlineLevel="0" collapsed="false">
      <c r="A882" s="0" t="n">
        <v>4501162</v>
      </c>
      <c r="B882" s="129" t="n">
        <v>42226</v>
      </c>
      <c r="C882" s="0" t="s">
        <v>10</v>
      </c>
      <c r="D882" s="0" t="s">
        <v>1944</v>
      </c>
      <c r="E882" s="0" t="s">
        <v>1068</v>
      </c>
      <c r="F882" s="0" t="n">
        <v>262000</v>
      </c>
      <c r="G882" s="0" t="s">
        <v>64</v>
      </c>
      <c r="H882" s="0" t="s">
        <v>92</v>
      </c>
      <c r="I882" s="0" t="n">
        <v>0</v>
      </c>
    </row>
    <row r="883" customFormat="false" ht="12.8" hidden="false" customHeight="false" outlineLevel="0" collapsed="false">
      <c r="A883" s="0" t="n">
        <v>4501234</v>
      </c>
      <c r="B883" s="129" t="n">
        <v>42226</v>
      </c>
      <c r="C883" s="0" t="s">
        <v>8</v>
      </c>
      <c r="D883" s="0" t="s">
        <v>1945</v>
      </c>
      <c r="E883" s="0" t="s">
        <v>1068</v>
      </c>
      <c r="F883" s="0" t="n">
        <v>332500</v>
      </c>
      <c r="G883" s="0" t="s">
        <v>57</v>
      </c>
      <c r="H883" s="0" t="s">
        <v>78</v>
      </c>
      <c r="I883" s="0" t="n">
        <v>0</v>
      </c>
    </row>
    <row r="884" customFormat="false" ht="12.8" hidden="false" customHeight="false" outlineLevel="0" collapsed="false">
      <c r="A884" s="0" t="n">
        <v>4501275</v>
      </c>
      <c r="B884" s="129" t="n">
        <v>42226</v>
      </c>
      <c r="C884" s="0" t="s">
        <v>9</v>
      </c>
      <c r="D884" s="0" t="s">
        <v>1946</v>
      </c>
      <c r="E884" s="0" t="s">
        <v>1068</v>
      </c>
      <c r="F884" s="0" t="n">
        <v>356000</v>
      </c>
      <c r="G884" s="0" t="s">
        <v>51</v>
      </c>
      <c r="H884" s="0" t="s">
        <v>107</v>
      </c>
      <c r="I884" s="0" t="n">
        <v>0</v>
      </c>
    </row>
    <row r="885" customFormat="false" ht="12.8" hidden="false" customHeight="false" outlineLevel="0" collapsed="false">
      <c r="A885" s="0" t="n">
        <v>4501277</v>
      </c>
      <c r="B885" s="129" t="n">
        <v>42226</v>
      </c>
      <c r="C885" s="0" t="s">
        <v>9</v>
      </c>
      <c r="D885" s="0" t="s">
        <v>1947</v>
      </c>
      <c r="E885" s="0" t="s">
        <v>1068</v>
      </c>
      <c r="F885" s="0" t="n">
        <v>140000</v>
      </c>
      <c r="G885" s="0" t="s">
        <v>51</v>
      </c>
      <c r="H885" s="0" t="s">
        <v>104</v>
      </c>
      <c r="I885" s="0" t="n">
        <v>0</v>
      </c>
    </row>
    <row r="886" customFormat="false" ht="12.8" hidden="false" customHeight="false" outlineLevel="0" collapsed="false">
      <c r="A886" s="0" t="n">
        <v>4501284</v>
      </c>
      <c r="B886" s="129" t="n">
        <v>42226</v>
      </c>
      <c r="C886" s="0" t="s">
        <v>11</v>
      </c>
      <c r="D886" s="0" t="s">
        <v>1948</v>
      </c>
      <c r="E886" s="0" t="s">
        <v>1068</v>
      </c>
      <c r="F886" s="0" t="n">
        <v>460450</v>
      </c>
      <c r="G886" s="0" t="s">
        <v>57</v>
      </c>
      <c r="H886" s="0" t="s">
        <v>59</v>
      </c>
      <c r="I886" s="0" t="n">
        <v>1</v>
      </c>
    </row>
    <row r="887" customFormat="false" ht="12.8" hidden="false" customHeight="false" outlineLevel="0" collapsed="false">
      <c r="A887" s="0" t="n">
        <v>4501294</v>
      </c>
      <c r="B887" s="129" t="n">
        <v>42226</v>
      </c>
      <c r="C887" s="0" t="s">
        <v>12</v>
      </c>
      <c r="D887" s="0" t="s">
        <v>1949</v>
      </c>
      <c r="E887" s="0" t="s">
        <v>1068</v>
      </c>
      <c r="F887" s="0" t="n">
        <v>277500</v>
      </c>
      <c r="G887" s="0" t="s">
        <v>49</v>
      </c>
      <c r="H887" s="0" t="s">
        <v>48</v>
      </c>
      <c r="I887" s="0" t="n">
        <v>0</v>
      </c>
    </row>
    <row r="888" customFormat="false" ht="12.8" hidden="false" customHeight="false" outlineLevel="0" collapsed="false">
      <c r="A888" s="0" t="n">
        <v>4501298</v>
      </c>
      <c r="B888" s="129" t="n">
        <v>42226</v>
      </c>
      <c r="C888" s="0" t="s">
        <v>11</v>
      </c>
      <c r="D888" s="0" t="s">
        <v>1950</v>
      </c>
      <c r="E888" s="0" t="s">
        <v>1068</v>
      </c>
      <c r="F888" s="0" t="n">
        <v>467130</v>
      </c>
      <c r="G888" s="0" t="s">
        <v>57</v>
      </c>
      <c r="H888" s="0" t="s">
        <v>59</v>
      </c>
      <c r="I888" s="0" t="n">
        <v>1</v>
      </c>
    </row>
    <row r="889" customFormat="false" ht="12.8" hidden="false" customHeight="false" outlineLevel="0" collapsed="false">
      <c r="A889" s="0" t="n">
        <v>4501349</v>
      </c>
      <c r="B889" s="129" t="n">
        <v>42226</v>
      </c>
      <c r="C889" s="0" t="s">
        <v>8</v>
      </c>
      <c r="D889" s="0" t="s">
        <v>1951</v>
      </c>
      <c r="E889" s="0" t="s">
        <v>1068</v>
      </c>
      <c r="F889" s="0" t="n">
        <v>347500</v>
      </c>
      <c r="G889" s="0" t="s">
        <v>57</v>
      </c>
      <c r="H889" s="0" t="s">
        <v>78</v>
      </c>
      <c r="I889" s="0" t="n">
        <v>0</v>
      </c>
    </row>
    <row r="890" customFormat="false" ht="12.8" hidden="false" customHeight="false" outlineLevel="0" collapsed="false">
      <c r="A890" s="0" t="n">
        <v>4501351</v>
      </c>
      <c r="B890" s="129" t="n">
        <v>42226</v>
      </c>
      <c r="C890" s="0" t="s">
        <v>8</v>
      </c>
      <c r="D890" s="0" t="s">
        <v>1952</v>
      </c>
      <c r="E890" s="0" t="s">
        <v>1065</v>
      </c>
      <c r="F890" s="0" t="n">
        <v>270000</v>
      </c>
      <c r="G890" s="0" t="s">
        <v>47</v>
      </c>
      <c r="H890" s="0" t="s">
        <v>63</v>
      </c>
      <c r="I890" s="0" t="n">
        <v>0</v>
      </c>
    </row>
    <row r="891" customFormat="false" ht="12.8" hidden="false" customHeight="false" outlineLevel="0" collapsed="false">
      <c r="A891" s="0" t="n">
        <v>4501362</v>
      </c>
      <c r="B891" s="129" t="n">
        <v>42226</v>
      </c>
      <c r="C891" s="0" t="s">
        <v>8</v>
      </c>
      <c r="D891" s="0" t="s">
        <v>1953</v>
      </c>
      <c r="E891" s="0" t="s">
        <v>1065</v>
      </c>
      <c r="F891" s="0" t="n">
        <v>222000</v>
      </c>
      <c r="G891" s="0" t="s">
        <v>47</v>
      </c>
      <c r="H891" s="0" t="s">
        <v>63</v>
      </c>
      <c r="I891" s="0" t="n">
        <v>0</v>
      </c>
    </row>
    <row r="892" customFormat="false" ht="12.8" hidden="false" customHeight="false" outlineLevel="0" collapsed="false">
      <c r="A892" s="0" t="n">
        <v>4501367</v>
      </c>
      <c r="B892" s="129" t="n">
        <v>42226</v>
      </c>
      <c r="C892" s="0" t="s">
        <v>10</v>
      </c>
      <c r="D892" s="0" t="s">
        <v>1954</v>
      </c>
      <c r="E892" s="0" t="s">
        <v>1065</v>
      </c>
      <c r="F892" s="0" t="n">
        <v>111000</v>
      </c>
      <c r="G892" s="0" t="s">
        <v>64</v>
      </c>
      <c r="H892" s="0" t="s">
        <v>92</v>
      </c>
      <c r="I892" s="0" t="n">
        <v>0</v>
      </c>
    </row>
    <row r="893" customFormat="false" ht="12.8" hidden="false" customHeight="false" outlineLevel="0" collapsed="false">
      <c r="A893" s="0" t="n">
        <v>4501401</v>
      </c>
      <c r="B893" s="129" t="n">
        <v>42226</v>
      </c>
      <c r="C893" s="0" t="s">
        <v>9</v>
      </c>
      <c r="D893" s="0" t="s">
        <v>1955</v>
      </c>
      <c r="E893" s="0" t="s">
        <v>1068</v>
      </c>
      <c r="F893" s="0" t="n">
        <v>293000</v>
      </c>
      <c r="G893" s="0" t="s">
        <v>108</v>
      </c>
      <c r="H893" s="0" t="s">
        <v>109</v>
      </c>
      <c r="I893" s="0" t="n">
        <v>0</v>
      </c>
    </row>
    <row r="894" customFormat="false" ht="12.8" hidden="false" customHeight="false" outlineLevel="0" collapsed="false">
      <c r="A894" s="0" t="n">
        <v>4501411</v>
      </c>
      <c r="B894" s="129" t="n">
        <v>42226</v>
      </c>
      <c r="C894" s="0" t="s">
        <v>8</v>
      </c>
      <c r="D894" s="0" t="s">
        <v>1956</v>
      </c>
      <c r="E894" s="0" t="s">
        <v>1068</v>
      </c>
      <c r="F894" s="0" t="n">
        <v>349900</v>
      </c>
      <c r="G894" s="0" t="s">
        <v>67</v>
      </c>
      <c r="H894" s="0" t="s">
        <v>75</v>
      </c>
      <c r="I894" s="0" t="n">
        <v>0</v>
      </c>
    </row>
    <row r="895" customFormat="false" ht="12.8" hidden="false" customHeight="false" outlineLevel="0" collapsed="false">
      <c r="A895" s="0" t="n">
        <v>4501415</v>
      </c>
      <c r="B895" s="129" t="n">
        <v>42226</v>
      </c>
      <c r="C895" s="0" t="s">
        <v>8</v>
      </c>
      <c r="D895" s="0" t="s">
        <v>1957</v>
      </c>
      <c r="E895" s="0" t="s">
        <v>1068</v>
      </c>
      <c r="F895" s="0" t="n">
        <v>180000</v>
      </c>
      <c r="G895" s="0" t="s">
        <v>67</v>
      </c>
      <c r="H895" s="0" t="s">
        <v>70</v>
      </c>
      <c r="I895" s="0" t="n">
        <v>0</v>
      </c>
    </row>
    <row r="896" customFormat="false" ht="12.8" hidden="false" customHeight="false" outlineLevel="0" collapsed="false">
      <c r="A896" s="0" t="n">
        <v>4501436</v>
      </c>
      <c r="B896" s="129" t="n">
        <v>42226</v>
      </c>
      <c r="C896" s="0" t="s">
        <v>9</v>
      </c>
      <c r="D896" s="0" t="s">
        <v>1958</v>
      </c>
      <c r="E896" s="0" t="s">
        <v>1068</v>
      </c>
      <c r="F896" s="0" t="n">
        <v>149500</v>
      </c>
      <c r="G896" s="0" t="s">
        <v>51</v>
      </c>
      <c r="H896" s="0" t="s">
        <v>104</v>
      </c>
      <c r="I896" s="0" t="n">
        <v>0</v>
      </c>
    </row>
    <row r="897" customFormat="false" ht="12.8" hidden="false" customHeight="false" outlineLevel="0" collapsed="false">
      <c r="A897" s="0" t="n">
        <v>4501439</v>
      </c>
      <c r="B897" s="129" t="n">
        <v>42226</v>
      </c>
      <c r="C897" s="0" t="s">
        <v>8</v>
      </c>
      <c r="D897" s="0" t="s">
        <v>1959</v>
      </c>
      <c r="E897" s="0" t="s">
        <v>1068</v>
      </c>
      <c r="F897" s="0" t="n">
        <v>325595</v>
      </c>
      <c r="G897" s="0" t="s">
        <v>67</v>
      </c>
      <c r="H897" s="0" t="s">
        <v>74</v>
      </c>
      <c r="I897" s="0" t="n">
        <v>1</v>
      </c>
    </row>
    <row r="898" customFormat="false" ht="12.8" hidden="false" customHeight="false" outlineLevel="0" collapsed="false">
      <c r="A898" s="0" t="n">
        <v>4501441</v>
      </c>
      <c r="B898" s="129" t="n">
        <v>42226</v>
      </c>
      <c r="C898" s="0" t="s">
        <v>10</v>
      </c>
      <c r="D898" s="0" t="s">
        <v>1960</v>
      </c>
      <c r="E898" s="0" t="s">
        <v>1068</v>
      </c>
      <c r="F898" s="0" t="n">
        <v>206000</v>
      </c>
      <c r="G898" s="0" t="s">
        <v>51</v>
      </c>
      <c r="H898" s="0" t="s">
        <v>91</v>
      </c>
      <c r="I898" s="0" t="n">
        <v>0</v>
      </c>
    </row>
    <row r="899" customFormat="false" ht="12.8" hidden="false" customHeight="false" outlineLevel="0" collapsed="false">
      <c r="A899" s="0" t="n">
        <v>4501464</v>
      </c>
      <c r="B899" s="129" t="n">
        <v>42226</v>
      </c>
      <c r="C899" s="0" t="s">
        <v>8</v>
      </c>
      <c r="D899" s="0" t="s">
        <v>1961</v>
      </c>
      <c r="E899" s="0" t="s">
        <v>1068</v>
      </c>
      <c r="F899" s="0" t="n">
        <v>190000</v>
      </c>
      <c r="G899" s="0" t="s">
        <v>67</v>
      </c>
      <c r="H899" s="0" t="s">
        <v>68</v>
      </c>
      <c r="I899" s="0" t="n">
        <v>0</v>
      </c>
    </row>
    <row r="900" customFormat="false" ht="12.8" hidden="false" customHeight="false" outlineLevel="0" collapsed="false">
      <c r="A900" s="0" t="n">
        <v>4501472</v>
      </c>
      <c r="B900" s="129" t="n">
        <v>42226</v>
      </c>
      <c r="C900" s="0" t="s">
        <v>8</v>
      </c>
      <c r="D900" s="0" t="s">
        <v>1962</v>
      </c>
      <c r="E900" s="0" t="s">
        <v>1068</v>
      </c>
      <c r="F900" s="0" t="n">
        <v>330000</v>
      </c>
      <c r="G900" s="0" t="s">
        <v>67</v>
      </c>
      <c r="H900" s="0" t="s">
        <v>71</v>
      </c>
      <c r="I900" s="0" t="n">
        <v>0</v>
      </c>
    </row>
    <row r="901" customFormat="false" ht="12.8" hidden="false" customHeight="false" outlineLevel="0" collapsed="false">
      <c r="A901" s="0" t="n">
        <v>4501500</v>
      </c>
      <c r="B901" s="129" t="n">
        <v>42226</v>
      </c>
      <c r="C901" s="0" t="s">
        <v>11</v>
      </c>
      <c r="D901" s="0" t="s">
        <v>1963</v>
      </c>
      <c r="E901" s="0" t="s">
        <v>1068</v>
      </c>
      <c r="F901" s="0" t="n">
        <v>307636</v>
      </c>
      <c r="G901" s="0" t="s">
        <v>51</v>
      </c>
      <c r="H901" s="0" t="s">
        <v>56</v>
      </c>
      <c r="I901" s="0" t="n">
        <v>1</v>
      </c>
    </row>
    <row r="902" customFormat="false" ht="12.8" hidden="false" customHeight="false" outlineLevel="0" collapsed="false">
      <c r="A902" s="0" t="n">
        <v>4501502</v>
      </c>
      <c r="B902" s="129" t="n">
        <v>42226</v>
      </c>
      <c r="C902" s="0" t="s">
        <v>9</v>
      </c>
      <c r="D902" s="0" t="s">
        <v>1964</v>
      </c>
      <c r="E902" s="0" t="s">
        <v>1065</v>
      </c>
      <c r="F902" s="0" t="n">
        <v>162000</v>
      </c>
      <c r="G902" s="0" t="s">
        <v>108</v>
      </c>
      <c r="H902" s="0" t="s">
        <v>110</v>
      </c>
      <c r="I902" s="0" t="n">
        <v>0</v>
      </c>
    </row>
    <row r="903" customFormat="false" ht="12.8" hidden="false" customHeight="false" outlineLevel="0" collapsed="false">
      <c r="A903" s="0" t="n">
        <v>4501504</v>
      </c>
      <c r="B903" s="129" t="n">
        <v>42226</v>
      </c>
      <c r="C903" s="0" t="s">
        <v>8</v>
      </c>
      <c r="D903" s="0" t="s">
        <v>1965</v>
      </c>
      <c r="E903" s="0" t="s">
        <v>1068</v>
      </c>
      <c r="F903" s="0" t="n">
        <v>198500</v>
      </c>
      <c r="G903" s="0" t="s">
        <v>67</v>
      </c>
      <c r="H903" s="0" t="s">
        <v>73</v>
      </c>
      <c r="I903" s="0" t="n">
        <v>0</v>
      </c>
    </row>
    <row r="904" customFormat="false" ht="12.8" hidden="false" customHeight="false" outlineLevel="0" collapsed="false">
      <c r="A904" s="0" t="n">
        <v>4501506</v>
      </c>
      <c r="B904" s="129" t="n">
        <v>42226</v>
      </c>
      <c r="C904" s="0" t="s">
        <v>8</v>
      </c>
      <c r="D904" s="0" t="s">
        <v>1966</v>
      </c>
      <c r="E904" s="0" t="s">
        <v>1068</v>
      </c>
      <c r="F904" s="0" t="n">
        <v>549000</v>
      </c>
      <c r="G904" s="0" t="s">
        <v>67</v>
      </c>
      <c r="H904" s="0" t="s">
        <v>68</v>
      </c>
      <c r="I904" s="0" t="n">
        <v>0</v>
      </c>
    </row>
    <row r="905" customFormat="false" ht="12.8" hidden="false" customHeight="false" outlineLevel="0" collapsed="false">
      <c r="A905" s="0" t="n">
        <v>4501523</v>
      </c>
      <c r="B905" s="129" t="n">
        <v>42226</v>
      </c>
      <c r="C905" s="0" t="s">
        <v>9</v>
      </c>
      <c r="D905" s="0" t="s">
        <v>1967</v>
      </c>
      <c r="E905" s="0" t="s">
        <v>1068</v>
      </c>
      <c r="F905" s="0" t="n">
        <v>455200</v>
      </c>
      <c r="G905" s="0" t="s">
        <v>108</v>
      </c>
      <c r="H905" s="0" t="s">
        <v>111</v>
      </c>
      <c r="I905" s="0" t="n">
        <v>0</v>
      </c>
    </row>
    <row r="906" customFormat="false" ht="12.8" hidden="false" customHeight="false" outlineLevel="0" collapsed="false">
      <c r="A906" s="0" t="n">
        <v>4501540</v>
      </c>
      <c r="B906" s="129" t="n">
        <v>42226</v>
      </c>
      <c r="C906" s="0" t="s">
        <v>9</v>
      </c>
      <c r="D906" s="0" t="s">
        <v>1968</v>
      </c>
      <c r="E906" s="0" t="s">
        <v>1068</v>
      </c>
      <c r="F906" s="0" t="n">
        <v>360000</v>
      </c>
      <c r="G906" s="0" t="s">
        <v>108</v>
      </c>
      <c r="H906" s="0" t="s">
        <v>100</v>
      </c>
      <c r="I906" s="0" t="n">
        <v>0</v>
      </c>
    </row>
    <row r="907" customFormat="false" ht="12.8" hidden="false" customHeight="false" outlineLevel="0" collapsed="false">
      <c r="A907" s="0" t="n">
        <v>4501547</v>
      </c>
      <c r="B907" s="129" t="n">
        <v>42226</v>
      </c>
      <c r="C907" s="0" t="s">
        <v>9</v>
      </c>
      <c r="D907" s="0" t="s">
        <v>1969</v>
      </c>
      <c r="E907" s="0" t="s">
        <v>1068</v>
      </c>
      <c r="F907" s="0" t="n">
        <v>330000</v>
      </c>
      <c r="G907" s="0" t="s">
        <v>108</v>
      </c>
      <c r="H907" s="0" t="s">
        <v>100</v>
      </c>
      <c r="I907" s="0" t="n">
        <v>0</v>
      </c>
    </row>
    <row r="908" customFormat="false" ht="12.8" hidden="false" customHeight="false" outlineLevel="0" collapsed="false">
      <c r="A908" s="0" t="n">
        <v>4501559</v>
      </c>
      <c r="B908" s="129" t="n">
        <v>42226</v>
      </c>
      <c r="C908" s="0" t="s">
        <v>9</v>
      </c>
      <c r="D908" s="0" t="s">
        <v>1970</v>
      </c>
      <c r="E908" s="0" t="s">
        <v>1068</v>
      </c>
      <c r="F908" s="0" t="n">
        <v>224000</v>
      </c>
      <c r="G908" s="0" t="s">
        <v>108</v>
      </c>
      <c r="H908" s="0" t="s">
        <v>109</v>
      </c>
      <c r="I908" s="0" t="n">
        <v>0</v>
      </c>
    </row>
    <row r="909" customFormat="false" ht="12.8" hidden="false" customHeight="false" outlineLevel="0" collapsed="false">
      <c r="A909" s="0" t="n">
        <v>4501565</v>
      </c>
      <c r="B909" s="129" t="n">
        <v>42227</v>
      </c>
      <c r="C909" s="0" t="s">
        <v>10</v>
      </c>
      <c r="D909" s="0" t="s">
        <v>1971</v>
      </c>
      <c r="E909" s="0" t="s">
        <v>1068</v>
      </c>
      <c r="F909" s="0" t="n">
        <v>326287</v>
      </c>
      <c r="G909" s="0" t="s">
        <v>51</v>
      </c>
      <c r="H909" s="0" t="s">
        <v>90</v>
      </c>
      <c r="I909" s="0" t="n">
        <v>1</v>
      </c>
    </row>
    <row r="910" customFormat="false" ht="12.8" hidden="false" customHeight="false" outlineLevel="0" collapsed="false">
      <c r="A910" s="0" t="n">
        <v>4501634</v>
      </c>
      <c r="B910" s="129" t="n">
        <v>42227</v>
      </c>
      <c r="C910" s="0" t="s">
        <v>11</v>
      </c>
      <c r="D910" s="0" t="s">
        <v>1972</v>
      </c>
      <c r="E910" s="0" t="s">
        <v>1068</v>
      </c>
      <c r="F910" s="0" t="n">
        <v>1205000</v>
      </c>
      <c r="G910" s="0" t="s">
        <v>47</v>
      </c>
      <c r="H910" s="0" t="s">
        <v>50</v>
      </c>
      <c r="I910" s="0" t="n">
        <v>0</v>
      </c>
    </row>
    <row r="911" customFormat="false" ht="12.8" hidden="false" customHeight="false" outlineLevel="0" collapsed="false">
      <c r="A911" s="0" t="n">
        <v>4501652</v>
      </c>
      <c r="B911" s="129" t="n">
        <v>42227</v>
      </c>
      <c r="C911" s="0" t="s">
        <v>8</v>
      </c>
      <c r="D911" s="0" t="s">
        <v>1973</v>
      </c>
      <c r="E911" s="0" t="s">
        <v>1068</v>
      </c>
      <c r="F911" s="0" t="n">
        <v>2246000</v>
      </c>
      <c r="G911" s="0" t="s">
        <v>64</v>
      </c>
      <c r="H911" s="0" t="s">
        <v>66</v>
      </c>
      <c r="I911" s="0" t="n">
        <v>0</v>
      </c>
    </row>
    <row r="912" customFormat="false" ht="12.8" hidden="false" customHeight="false" outlineLevel="0" collapsed="false">
      <c r="A912" s="0" t="n">
        <v>4501723</v>
      </c>
      <c r="B912" s="129" t="n">
        <v>42227</v>
      </c>
      <c r="C912" s="0" t="s">
        <v>11</v>
      </c>
      <c r="D912" s="0" t="s">
        <v>1974</v>
      </c>
      <c r="E912" s="0" t="s">
        <v>1068</v>
      </c>
      <c r="F912" s="0" t="n">
        <v>287109</v>
      </c>
      <c r="G912" s="0" t="s">
        <v>51</v>
      </c>
      <c r="H912" s="0" t="s">
        <v>56</v>
      </c>
      <c r="I912" s="0" t="n">
        <v>1</v>
      </c>
    </row>
    <row r="913" customFormat="false" ht="12.8" hidden="false" customHeight="false" outlineLevel="0" collapsed="false">
      <c r="A913" s="0" t="n">
        <v>4501731</v>
      </c>
      <c r="B913" s="129" t="n">
        <v>42227</v>
      </c>
      <c r="C913" s="0" t="s">
        <v>12</v>
      </c>
      <c r="D913" s="0" t="s">
        <v>1975</v>
      </c>
      <c r="E913" s="0" t="s">
        <v>1068</v>
      </c>
      <c r="F913" s="0" t="n">
        <v>323000</v>
      </c>
      <c r="G913" s="0" t="s">
        <v>49</v>
      </c>
      <c r="H913" s="0" t="s">
        <v>48</v>
      </c>
      <c r="I913" s="0" t="n">
        <v>0</v>
      </c>
    </row>
    <row r="914" customFormat="false" ht="12.8" hidden="false" customHeight="false" outlineLevel="0" collapsed="false">
      <c r="A914" s="0" t="n">
        <v>4501733</v>
      </c>
      <c r="B914" s="129" t="n">
        <v>42227</v>
      </c>
      <c r="C914" s="0" t="s">
        <v>8</v>
      </c>
      <c r="D914" s="0" t="s">
        <v>1976</v>
      </c>
      <c r="E914" s="0" t="s">
        <v>1068</v>
      </c>
      <c r="F914" s="0" t="n">
        <v>1110000</v>
      </c>
      <c r="G914" s="0" t="s">
        <v>47</v>
      </c>
      <c r="H914" s="0" t="s">
        <v>63</v>
      </c>
      <c r="I914" s="0" t="n">
        <v>0</v>
      </c>
    </row>
    <row r="915" customFormat="false" ht="12.8" hidden="false" customHeight="false" outlineLevel="0" collapsed="false">
      <c r="A915" s="0" t="n">
        <v>4501736</v>
      </c>
      <c r="B915" s="129" t="n">
        <v>42227</v>
      </c>
      <c r="C915" s="0" t="s">
        <v>8</v>
      </c>
      <c r="D915" s="0" t="s">
        <v>1977</v>
      </c>
      <c r="E915" s="0" t="s">
        <v>1068</v>
      </c>
      <c r="F915" s="0" t="n">
        <v>330000</v>
      </c>
      <c r="G915" s="0" t="s">
        <v>64</v>
      </c>
      <c r="H915" s="0" t="s">
        <v>66</v>
      </c>
      <c r="I915" s="0" t="n">
        <v>0</v>
      </c>
    </row>
    <row r="916" customFormat="false" ht="12.8" hidden="false" customHeight="false" outlineLevel="0" collapsed="false">
      <c r="A916" s="0" t="n">
        <v>4501754</v>
      </c>
      <c r="B916" s="129" t="n">
        <v>42227</v>
      </c>
      <c r="C916" s="0" t="s">
        <v>9</v>
      </c>
      <c r="D916" s="0" t="s">
        <v>1978</v>
      </c>
      <c r="E916" s="0" t="s">
        <v>1068</v>
      </c>
      <c r="F916" s="0" t="n">
        <v>427500</v>
      </c>
      <c r="G916" s="0" t="s">
        <v>51</v>
      </c>
      <c r="H916" s="0" t="s">
        <v>101</v>
      </c>
      <c r="I916" s="0" t="n">
        <v>0</v>
      </c>
    </row>
    <row r="917" customFormat="false" ht="12.8" hidden="false" customHeight="false" outlineLevel="0" collapsed="false">
      <c r="A917" s="0" t="n">
        <v>4501773</v>
      </c>
      <c r="B917" s="129" t="n">
        <v>42227</v>
      </c>
      <c r="C917" s="0" t="s">
        <v>8</v>
      </c>
      <c r="D917" s="0" t="s">
        <v>1979</v>
      </c>
      <c r="E917" s="0" t="s">
        <v>1068</v>
      </c>
      <c r="F917" s="0" t="n">
        <v>215000</v>
      </c>
      <c r="G917" s="0" t="s">
        <v>67</v>
      </c>
      <c r="H917" s="0" t="s">
        <v>68</v>
      </c>
      <c r="I917" s="0" t="n">
        <v>0</v>
      </c>
    </row>
    <row r="918" customFormat="false" ht="12.8" hidden="false" customHeight="false" outlineLevel="0" collapsed="false">
      <c r="A918" s="0" t="n">
        <v>4501782</v>
      </c>
      <c r="B918" s="129" t="n">
        <v>42227</v>
      </c>
      <c r="C918" s="0" t="s">
        <v>11</v>
      </c>
      <c r="D918" s="0" t="s">
        <v>1980</v>
      </c>
      <c r="E918" s="0" t="s">
        <v>1068</v>
      </c>
      <c r="F918" s="0" t="n">
        <v>347500</v>
      </c>
      <c r="G918" s="0" t="s">
        <v>51</v>
      </c>
      <c r="H918" s="0" t="s">
        <v>55</v>
      </c>
      <c r="I918" s="0" t="n">
        <v>0</v>
      </c>
    </row>
    <row r="919" customFormat="false" ht="12.8" hidden="false" customHeight="false" outlineLevel="0" collapsed="false">
      <c r="A919" s="0" t="n">
        <v>4501796</v>
      </c>
      <c r="B919" s="129" t="n">
        <v>42227</v>
      </c>
      <c r="C919" s="0" t="s">
        <v>8</v>
      </c>
      <c r="D919" s="0" t="s">
        <v>1981</v>
      </c>
      <c r="E919" s="0" t="s">
        <v>1068</v>
      </c>
      <c r="F919" s="0" t="n">
        <v>195000</v>
      </c>
      <c r="G919" s="0" t="s">
        <v>64</v>
      </c>
      <c r="H919" s="0" t="s">
        <v>65</v>
      </c>
      <c r="I919" s="0" t="n">
        <v>0</v>
      </c>
    </row>
    <row r="920" customFormat="false" ht="12.8" hidden="false" customHeight="false" outlineLevel="0" collapsed="false">
      <c r="A920" s="0" t="n">
        <v>4501802</v>
      </c>
      <c r="B920" s="129" t="n">
        <v>42227</v>
      </c>
      <c r="C920" s="0" t="s">
        <v>8</v>
      </c>
      <c r="D920" s="0" t="s">
        <v>1982</v>
      </c>
      <c r="E920" s="0" t="s">
        <v>1068</v>
      </c>
      <c r="F920" s="0" t="n">
        <v>224000</v>
      </c>
      <c r="G920" s="0" t="s">
        <v>60</v>
      </c>
      <c r="H920" s="0" t="s">
        <v>62</v>
      </c>
      <c r="I920" s="0" t="n">
        <v>0</v>
      </c>
    </row>
    <row r="921" customFormat="false" ht="12.8" hidden="false" customHeight="false" outlineLevel="0" collapsed="false">
      <c r="A921" s="0" t="n">
        <v>4501806</v>
      </c>
      <c r="B921" s="129" t="n">
        <v>42227</v>
      </c>
      <c r="C921" s="0" t="s">
        <v>8</v>
      </c>
      <c r="D921" s="0" t="s">
        <v>1983</v>
      </c>
      <c r="E921" s="0" t="s">
        <v>1068</v>
      </c>
      <c r="F921" s="0" t="n">
        <v>288000</v>
      </c>
      <c r="G921" s="0" t="s">
        <v>67</v>
      </c>
      <c r="H921" s="0" t="s">
        <v>75</v>
      </c>
      <c r="I921" s="0" t="n">
        <v>0</v>
      </c>
    </row>
    <row r="922" customFormat="false" ht="12.8" hidden="false" customHeight="false" outlineLevel="0" collapsed="false">
      <c r="A922" s="0" t="n">
        <v>4501810</v>
      </c>
      <c r="B922" s="129" t="n">
        <v>42227</v>
      </c>
      <c r="C922" s="0" t="s">
        <v>8</v>
      </c>
      <c r="D922" s="0" t="s">
        <v>1984</v>
      </c>
      <c r="E922" s="0" t="s">
        <v>1068</v>
      </c>
      <c r="F922" s="0" t="n">
        <v>329000</v>
      </c>
      <c r="G922" s="0" t="s">
        <v>64</v>
      </c>
      <c r="H922" s="0" t="s">
        <v>65</v>
      </c>
      <c r="I922" s="0" t="n">
        <v>0</v>
      </c>
    </row>
    <row r="923" customFormat="false" ht="12.8" hidden="false" customHeight="false" outlineLevel="0" collapsed="false">
      <c r="A923" s="0" t="n">
        <v>4501813</v>
      </c>
      <c r="B923" s="129" t="n">
        <v>42227</v>
      </c>
      <c r="C923" s="0" t="s">
        <v>9</v>
      </c>
      <c r="D923" s="0" t="s">
        <v>1985</v>
      </c>
      <c r="E923" s="0" t="s">
        <v>1068</v>
      </c>
      <c r="F923" s="0" t="n">
        <v>252000</v>
      </c>
      <c r="G923" s="0" t="s">
        <v>108</v>
      </c>
      <c r="H923" s="0" t="s">
        <v>111</v>
      </c>
      <c r="I923" s="0" t="n">
        <v>0</v>
      </c>
    </row>
    <row r="924" customFormat="false" ht="12.8" hidden="false" customHeight="false" outlineLevel="0" collapsed="false">
      <c r="A924" s="0" t="n">
        <v>4501815</v>
      </c>
      <c r="B924" s="129" t="n">
        <v>42227</v>
      </c>
      <c r="C924" s="0" t="s">
        <v>9</v>
      </c>
      <c r="D924" s="0" t="s">
        <v>1986</v>
      </c>
      <c r="E924" s="0" t="s">
        <v>1068</v>
      </c>
      <c r="F924" s="0" t="n">
        <v>675000</v>
      </c>
      <c r="G924" s="0" t="s">
        <v>51</v>
      </c>
      <c r="H924" s="0" t="s">
        <v>101</v>
      </c>
      <c r="I924" s="0" t="n">
        <v>0</v>
      </c>
    </row>
    <row r="925" customFormat="false" ht="12.8" hidden="false" customHeight="false" outlineLevel="0" collapsed="false">
      <c r="A925" s="0" t="n">
        <v>4501823</v>
      </c>
      <c r="B925" s="129" t="n">
        <v>42227</v>
      </c>
      <c r="C925" s="0" t="s">
        <v>10</v>
      </c>
      <c r="D925" s="0" t="s">
        <v>1987</v>
      </c>
      <c r="E925" s="0" t="s">
        <v>1068</v>
      </c>
      <c r="F925" s="0" t="n">
        <v>168900</v>
      </c>
      <c r="G925" s="0" t="s">
        <v>51</v>
      </c>
      <c r="H925" s="0" t="s">
        <v>87</v>
      </c>
      <c r="I925" s="0" t="n">
        <v>0</v>
      </c>
    </row>
    <row r="926" customFormat="false" ht="12.8" hidden="false" customHeight="false" outlineLevel="0" collapsed="false">
      <c r="A926" s="0" t="n">
        <v>4501827</v>
      </c>
      <c r="B926" s="129" t="n">
        <v>42227</v>
      </c>
      <c r="C926" s="0" t="s">
        <v>10</v>
      </c>
      <c r="D926" s="0" t="s">
        <v>1988</v>
      </c>
      <c r="E926" s="0" t="s">
        <v>1068</v>
      </c>
      <c r="F926" s="0" t="n">
        <v>306491</v>
      </c>
      <c r="G926" s="0" t="s">
        <v>51</v>
      </c>
      <c r="H926" s="0" t="s">
        <v>90</v>
      </c>
      <c r="I926" s="0" t="n">
        <v>1</v>
      </c>
    </row>
    <row r="927" customFormat="false" ht="12.8" hidden="false" customHeight="false" outlineLevel="0" collapsed="false">
      <c r="A927" s="0" t="n">
        <v>4501832</v>
      </c>
      <c r="B927" s="129" t="n">
        <v>42227</v>
      </c>
      <c r="C927" s="0" t="s">
        <v>10</v>
      </c>
      <c r="D927" s="0" t="s">
        <v>1989</v>
      </c>
      <c r="E927" s="0" t="s">
        <v>1068</v>
      </c>
      <c r="F927" s="0" t="n">
        <v>186000</v>
      </c>
      <c r="G927" s="0" t="s">
        <v>51</v>
      </c>
      <c r="H927" s="0" t="s">
        <v>84</v>
      </c>
      <c r="I927" s="0" t="n">
        <v>0</v>
      </c>
    </row>
    <row r="928" customFormat="false" ht="12.8" hidden="false" customHeight="false" outlineLevel="0" collapsed="false">
      <c r="A928" s="0" t="n">
        <v>4501835</v>
      </c>
      <c r="B928" s="129" t="n">
        <v>42227</v>
      </c>
      <c r="C928" s="0" t="s">
        <v>10</v>
      </c>
      <c r="D928" s="0" t="s">
        <v>1990</v>
      </c>
      <c r="E928" s="0" t="s">
        <v>1068</v>
      </c>
      <c r="F928" s="0" t="n">
        <v>299900</v>
      </c>
      <c r="G928" s="0" t="s">
        <v>64</v>
      </c>
      <c r="H928" s="0" t="s">
        <v>92</v>
      </c>
      <c r="I928" s="0" t="n">
        <v>0</v>
      </c>
    </row>
    <row r="929" customFormat="false" ht="12.8" hidden="false" customHeight="false" outlineLevel="0" collapsed="false">
      <c r="A929" s="0" t="n">
        <v>4501837</v>
      </c>
      <c r="B929" s="129" t="n">
        <v>42227</v>
      </c>
      <c r="C929" s="0" t="s">
        <v>9</v>
      </c>
      <c r="D929" s="0" t="s">
        <v>1991</v>
      </c>
      <c r="E929" s="0" t="s">
        <v>1068</v>
      </c>
      <c r="F929" s="0" t="n">
        <v>210000</v>
      </c>
      <c r="G929" s="0" t="s">
        <v>51</v>
      </c>
      <c r="H929" s="0" t="s">
        <v>101</v>
      </c>
      <c r="I929" s="0" t="n">
        <v>0</v>
      </c>
    </row>
    <row r="930" customFormat="false" ht="12.8" hidden="false" customHeight="false" outlineLevel="0" collapsed="false">
      <c r="A930" s="0" t="n">
        <v>4501840</v>
      </c>
      <c r="B930" s="129" t="n">
        <v>42227</v>
      </c>
      <c r="C930" s="0" t="s">
        <v>8</v>
      </c>
      <c r="D930" s="0" t="s">
        <v>1992</v>
      </c>
      <c r="E930" s="0" t="s">
        <v>1068</v>
      </c>
      <c r="F930" s="0" t="n">
        <v>175500</v>
      </c>
      <c r="G930" s="0" t="s">
        <v>64</v>
      </c>
      <c r="H930" s="0" t="s">
        <v>65</v>
      </c>
      <c r="I930" s="0" t="n">
        <v>0</v>
      </c>
    </row>
    <row r="931" customFormat="false" ht="12.8" hidden="false" customHeight="false" outlineLevel="0" collapsed="false">
      <c r="A931" s="0" t="n">
        <v>4501842</v>
      </c>
      <c r="B931" s="129" t="n">
        <v>42227</v>
      </c>
      <c r="C931" s="0" t="s">
        <v>14</v>
      </c>
      <c r="D931" s="0" t="s">
        <v>1993</v>
      </c>
      <c r="E931" s="0" t="s">
        <v>1068</v>
      </c>
      <c r="F931" s="0" t="n">
        <v>275000</v>
      </c>
      <c r="G931" s="0" t="s">
        <v>60</v>
      </c>
      <c r="H931" s="0" t="s">
        <v>82</v>
      </c>
      <c r="I931" s="0" t="n">
        <v>0</v>
      </c>
    </row>
    <row r="932" customFormat="false" ht="12.8" hidden="false" customHeight="false" outlineLevel="0" collapsed="false">
      <c r="A932" s="0" t="n">
        <v>4501845</v>
      </c>
      <c r="B932" s="129" t="n">
        <v>42227</v>
      </c>
      <c r="C932" s="0" t="s">
        <v>9</v>
      </c>
      <c r="D932" s="0" t="s">
        <v>1994</v>
      </c>
      <c r="E932" s="0" t="s">
        <v>1068</v>
      </c>
      <c r="F932" s="0" t="n">
        <v>265000</v>
      </c>
      <c r="G932" s="0" t="s">
        <v>108</v>
      </c>
      <c r="H932" s="0" t="s">
        <v>100</v>
      </c>
      <c r="I932" s="0" t="n">
        <v>0</v>
      </c>
    </row>
    <row r="933" customFormat="false" ht="12.8" hidden="false" customHeight="false" outlineLevel="0" collapsed="false">
      <c r="A933" s="0" t="n">
        <v>4501861</v>
      </c>
      <c r="B933" s="129" t="n">
        <v>42227</v>
      </c>
      <c r="C933" s="0" t="s">
        <v>9</v>
      </c>
      <c r="D933" s="0" t="s">
        <v>1995</v>
      </c>
      <c r="E933" s="0" t="s">
        <v>1068</v>
      </c>
      <c r="F933" s="0" t="n">
        <v>380000</v>
      </c>
      <c r="G933" s="0" t="s">
        <v>60</v>
      </c>
      <c r="H933" s="0" t="s">
        <v>94</v>
      </c>
      <c r="I933" s="0" t="n">
        <v>0</v>
      </c>
    </row>
    <row r="934" customFormat="false" ht="12.8" hidden="false" customHeight="false" outlineLevel="0" collapsed="false">
      <c r="A934" s="0" t="n">
        <v>4501907</v>
      </c>
      <c r="B934" s="129" t="n">
        <v>42227</v>
      </c>
      <c r="C934" s="0" t="s">
        <v>11</v>
      </c>
      <c r="D934" s="0" t="s">
        <v>1996</v>
      </c>
      <c r="E934" s="0" t="s">
        <v>1068</v>
      </c>
      <c r="F934" s="0" t="n">
        <v>110000</v>
      </c>
      <c r="G934" s="0" t="s">
        <v>51</v>
      </c>
      <c r="H934" s="0" t="s">
        <v>53</v>
      </c>
      <c r="I934" s="0" t="n">
        <v>0</v>
      </c>
    </row>
    <row r="935" customFormat="false" ht="12.8" hidden="false" customHeight="false" outlineLevel="0" collapsed="false">
      <c r="A935" s="0" t="n">
        <v>4501920</v>
      </c>
      <c r="B935" s="129" t="n">
        <v>42227</v>
      </c>
      <c r="C935" s="0" t="s">
        <v>9</v>
      </c>
      <c r="D935" s="0" t="s">
        <v>1997</v>
      </c>
      <c r="E935" s="0" t="s">
        <v>1289</v>
      </c>
      <c r="F935" s="0" t="n">
        <v>500000</v>
      </c>
      <c r="G935" s="0" t="s">
        <v>51</v>
      </c>
      <c r="H935" s="0" t="s">
        <v>105</v>
      </c>
      <c r="I935" s="0" t="n">
        <v>0</v>
      </c>
    </row>
    <row r="936" customFormat="false" ht="12.8" hidden="false" customHeight="false" outlineLevel="0" collapsed="false">
      <c r="A936" s="0" t="n">
        <v>4501934</v>
      </c>
      <c r="B936" s="129" t="n">
        <v>42227</v>
      </c>
      <c r="C936" s="0" t="s">
        <v>10</v>
      </c>
      <c r="D936" s="0" t="s">
        <v>1998</v>
      </c>
      <c r="E936" s="0" t="s">
        <v>1068</v>
      </c>
      <c r="F936" s="0" t="n">
        <v>218000</v>
      </c>
      <c r="G936" s="0" t="s">
        <v>64</v>
      </c>
      <c r="H936" s="0" t="s">
        <v>92</v>
      </c>
      <c r="I936" s="0" t="n">
        <v>0</v>
      </c>
    </row>
    <row r="937" customFormat="false" ht="12.8" hidden="false" customHeight="false" outlineLevel="0" collapsed="false">
      <c r="A937" s="0" t="n">
        <v>4502002</v>
      </c>
      <c r="B937" s="129" t="n">
        <v>42228</v>
      </c>
      <c r="C937" s="0" t="s">
        <v>8</v>
      </c>
      <c r="D937" s="0" t="s">
        <v>1999</v>
      </c>
      <c r="E937" s="0" t="s">
        <v>1068</v>
      </c>
      <c r="F937" s="0" t="n">
        <v>225000</v>
      </c>
      <c r="G937" s="0" t="s">
        <v>67</v>
      </c>
      <c r="H937" s="0" t="s">
        <v>69</v>
      </c>
      <c r="I937" s="0" t="n">
        <v>0</v>
      </c>
    </row>
    <row r="938" customFormat="false" ht="12.8" hidden="false" customHeight="false" outlineLevel="0" collapsed="false">
      <c r="A938" s="0" t="n">
        <v>4502022</v>
      </c>
      <c r="B938" s="129" t="n">
        <v>42228</v>
      </c>
      <c r="C938" s="0" t="s">
        <v>10</v>
      </c>
      <c r="D938" s="0" t="s">
        <v>2000</v>
      </c>
      <c r="E938" s="0" t="s">
        <v>1068</v>
      </c>
      <c r="F938" s="0" t="n">
        <v>85000</v>
      </c>
      <c r="G938" s="0" t="s">
        <v>64</v>
      </c>
      <c r="H938" s="0" t="s">
        <v>92</v>
      </c>
      <c r="I938" s="0" t="n">
        <v>0</v>
      </c>
    </row>
    <row r="939" customFormat="false" ht="12.8" hidden="false" customHeight="false" outlineLevel="0" collapsed="false">
      <c r="A939" s="0" t="n">
        <v>4502027</v>
      </c>
      <c r="B939" s="129" t="n">
        <v>42228</v>
      </c>
      <c r="C939" s="0" t="s">
        <v>8</v>
      </c>
      <c r="D939" s="0" t="s">
        <v>2001</v>
      </c>
      <c r="E939" s="0" t="s">
        <v>1068</v>
      </c>
      <c r="F939" s="0" t="n">
        <v>248500</v>
      </c>
      <c r="G939" s="0" t="s">
        <v>57</v>
      </c>
      <c r="H939" s="0" t="s">
        <v>78</v>
      </c>
      <c r="I939" s="0" t="n">
        <v>0</v>
      </c>
    </row>
    <row r="940" customFormat="false" ht="12.8" hidden="false" customHeight="false" outlineLevel="0" collapsed="false">
      <c r="A940" s="0" t="n">
        <v>4502034</v>
      </c>
      <c r="B940" s="129" t="n">
        <v>42228</v>
      </c>
      <c r="C940" s="0" t="s">
        <v>8</v>
      </c>
      <c r="D940" s="0" t="s">
        <v>2002</v>
      </c>
      <c r="E940" s="0" t="s">
        <v>1068</v>
      </c>
      <c r="F940" s="0" t="n">
        <v>229000</v>
      </c>
      <c r="G940" s="0" t="s">
        <v>76</v>
      </c>
      <c r="H940" s="0" t="s">
        <v>77</v>
      </c>
      <c r="I940" s="0" t="n">
        <v>0</v>
      </c>
    </row>
    <row r="941" customFormat="false" ht="12.8" hidden="false" customHeight="false" outlineLevel="0" collapsed="false">
      <c r="A941" s="0" t="n">
        <v>4502038</v>
      </c>
      <c r="B941" s="129" t="n">
        <v>42228</v>
      </c>
      <c r="C941" s="0" t="s">
        <v>13</v>
      </c>
      <c r="D941" s="0" t="s">
        <v>2003</v>
      </c>
      <c r="E941" s="0" t="s">
        <v>1068</v>
      </c>
      <c r="F941" s="0" t="n">
        <v>374931</v>
      </c>
      <c r="G941" s="0" t="s">
        <v>49</v>
      </c>
      <c r="H941" s="0" t="s">
        <v>81</v>
      </c>
      <c r="I941" s="0" t="n">
        <v>1</v>
      </c>
    </row>
    <row r="942" customFormat="false" ht="12.8" hidden="false" customHeight="false" outlineLevel="0" collapsed="false">
      <c r="A942" s="0" t="n">
        <v>4502042</v>
      </c>
      <c r="B942" s="129" t="n">
        <v>42228</v>
      </c>
      <c r="C942" s="0" t="s">
        <v>8</v>
      </c>
      <c r="D942" s="0" t="s">
        <v>2004</v>
      </c>
      <c r="E942" s="0" t="s">
        <v>1065</v>
      </c>
      <c r="F942" s="0" t="n">
        <v>100000</v>
      </c>
      <c r="G942" s="0" t="s">
        <v>67</v>
      </c>
      <c r="H942" s="0" t="s">
        <v>69</v>
      </c>
      <c r="I942" s="0" t="n">
        <v>0</v>
      </c>
    </row>
    <row r="943" customFormat="false" ht="12.8" hidden="false" customHeight="false" outlineLevel="0" collapsed="false">
      <c r="A943" s="0" t="n">
        <v>4502089</v>
      </c>
      <c r="B943" s="129" t="n">
        <v>42228</v>
      </c>
      <c r="C943" s="0" t="s">
        <v>13</v>
      </c>
      <c r="D943" s="0" t="s">
        <v>2005</v>
      </c>
      <c r="E943" s="0" t="s">
        <v>1068</v>
      </c>
      <c r="F943" s="0" t="n">
        <v>370624</v>
      </c>
      <c r="G943" s="0" t="s">
        <v>49</v>
      </c>
      <c r="H943" s="0" t="s">
        <v>81</v>
      </c>
      <c r="I943" s="0" t="n">
        <v>1</v>
      </c>
    </row>
    <row r="944" customFormat="false" ht="12.8" hidden="false" customHeight="false" outlineLevel="0" collapsed="false">
      <c r="A944" s="0" t="n">
        <v>4502104</v>
      </c>
      <c r="B944" s="129" t="n">
        <v>42228</v>
      </c>
      <c r="C944" s="0" t="s">
        <v>11</v>
      </c>
      <c r="D944" s="0" t="s">
        <v>2006</v>
      </c>
      <c r="E944" s="0" t="s">
        <v>1068</v>
      </c>
      <c r="F944" s="0" t="n">
        <v>376335</v>
      </c>
      <c r="G944" s="0" t="s">
        <v>57</v>
      </c>
      <c r="H944" s="0" t="s">
        <v>59</v>
      </c>
      <c r="I944" s="0" t="n">
        <v>1</v>
      </c>
    </row>
    <row r="945" customFormat="false" ht="12.8" hidden="false" customHeight="false" outlineLevel="0" collapsed="false">
      <c r="A945" s="0" t="n">
        <v>4502143</v>
      </c>
      <c r="B945" s="129" t="n">
        <v>42228</v>
      </c>
      <c r="C945" s="0" t="s">
        <v>10</v>
      </c>
      <c r="D945" s="0" t="s">
        <v>2007</v>
      </c>
      <c r="E945" s="0" t="s">
        <v>1068</v>
      </c>
      <c r="F945" s="0" t="n">
        <v>990000</v>
      </c>
      <c r="G945" s="0" t="s">
        <v>51</v>
      </c>
      <c r="H945" s="0" t="s">
        <v>91</v>
      </c>
      <c r="I945" s="0" t="n">
        <v>0</v>
      </c>
    </row>
    <row r="946" customFormat="false" ht="12.8" hidden="false" customHeight="false" outlineLevel="0" collapsed="false">
      <c r="A946" s="0" t="n">
        <v>4502161</v>
      </c>
      <c r="B946" s="129" t="n">
        <v>42228</v>
      </c>
      <c r="C946" s="0" t="s">
        <v>13</v>
      </c>
      <c r="D946" s="0" t="s">
        <v>2008</v>
      </c>
      <c r="E946" s="0" t="s">
        <v>1065</v>
      </c>
      <c r="F946" s="0" t="n">
        <v>108000</v>
      </c>
      <c r="G946" s="0" t="s">
        <v>49</v>
      </c>
      <c r="H946" s="0" t="s">
        <v>79</v>
      </c>
      <c r="I946" s="0" t="n">
        <v>0</v>
      </c>
    </row>
    <row r="947" customFormat="false" ht="12.8" hidden="false" customHeight="false" outlineLevel="0" collapsed="false">
      <c r="A947" s="0" t="n">
        <v>4502205</v>
      </c>
      <c r="B947" s="129" t="n">
        <v>42228</v>
      </c>
      <c r="C947" s="0" t="s">
        <v>12</v>
      </c>
      <c r="D947" s="0" t="s">
        <v>2009</v>
      </c>
      <c r="E947" s="0" t="s">
        <v>1068</v>
      </c>
      <c r="F947" s="0" t="n">
        <v>290000</v>
      </c>
      <c r="G947" s="0" t="s">
        <v>49</v>
      </c>
      <c r="H947" s="0" t="s">
        <v>48</v>
      </c>
      <c r="I947" s="0" t="n">
        <v>0</v>
      </c>
    </row>
    <row r="948" customFormat="false" ht="12.8" hidden="false" customHeight="false" outlineLevel="0" collapsed="false">
      <c r="A948" s="0" t="n">
        <v>4502212</v>
      </c>
      <c r="B948" s="129" t="n">
        <v>42228</v>
      </c>
      <c r="C948" s="0" t="s">
        <v>8</v>
      </c>
      <c r="D948" s="0" t="s">
        <v>2010</v>
      </c>
      <c r="E948" s="0" t="s">
        <v>1065</v>
      </c>
      <c r="F948" s="0" t="n">
        <v>315000</v>
      </c>
      <c r="G948" s="0" t="s">
        <v>67</v>
      </c>
      <c r="H948" s="0" t="s">
        <v>72</v>
      </c>
      <c r="I948" s="0" t="n">
        <v>0</v>
      </c>
    </row>
    <row r="949" customFormat="false" ht="12.8" hidden="false" customHeight="false" outlineLevel="0" collapsed="false">
      <c r="A949" s="0" t="n">
        <v>4502224</v>
      </c>
      <c r="B949" s="129" t="n">
        <v>42228</v>
      </c>
      <c r="C949" s="0" t="s">
        <v>10</v>
      </c>
      <c r="D949" s="0" t="s">
        <v>2011</v>
      </c>
      <c r="E949" s="0" t="s">
        <v>1068</v>
      </c>
      <c r="F949" s="0" t="n">
        <v>1150000</v>
      </c>
      <c r="G949" s="0" t="s">
        <v>51</v>
      </c>
      <c r="H949" s="0" t="s">
        <v>88</v>
      </c>
      <c r="I949" s="0" t="n">
        <v>0</v>
      </c>
    </row>
    <row r="950" customFormat="false" ht="12.8" hidden="false" customHeight="false" outlineLevel="0" collapsed="false">
      <c r="A950" s="0" t="n">
        <v>4502259</v>
      </c>
      <c r="B950" s="129" t="n">
        <v>42228</v>
      </c>
      <c r="C950" s="0" t="s">
        <v>8</v>
      </c>
      <c r="D950" s="0" t="s">
        <v>2012</v>
      </c>
      <c r="E950" s="0" t="s">
        <v>1107</v>
      </c>
      <c r="F950" s="0" t="n">
        <v>140000</v>
      </c>
      <c r="G950" s="0" t="s">
        <v>67</v>
      </c>
      <c r="H950" s="0" t="s">
        <v>69</v>
      </c>
      <c r="I950" s="0" t="n">
        <v>0</v>
      </c>
    </row>
    <row r="951" customFormat="false" ht="12.8" hidden="false" customHeight="false" outlineLevel="0" collapsed="false">
      <c r="A951" s="0" t="n">
        <v>4502272</v>
      </c>
      <c r="B951" s="129" t="n">
        <v>42228</v>
      </c>
      <c r="C951" s="0" t="s">
        <v>12</v>
      </c>
      <c r="D951" s="0" t="s">
        <v>2013</v>
      </c>
      <c r="E951" s="0" t="s">
        <v>1068</v>
      </c>
      <c r="F951" s="0" t="n">
        <v>370000</v>
      </c>
      <c r="G951" s="0" t="s">
        <v>49</v>
      </c>
      <c r="H951" s="0" t="s">
        <v>48</v>
      </c>
      <c r="I951" s="0" t="n">
        <v>0</v>
      </c>
    </row>
    <row r="952" customFormat="false" ht="12.8" hidden="false" customHeight="false" outlineLevel="0" collapsed="false">
      <c r="A952" s="0" t="n">
        <v>4502280</v>
      </c>
      <c r="B952" s="129" t="n">
        <v>42228</v>
      </c>
      <c r="C952" s="0" t="s">
        <v>8</v>
      </c>
      <c r="D952" s="0" t="s">
        <v>2014</v>
      </c>
      <c r="E952" s="0" t="s">
        <v>1068</v>
      </c>
      <c r="F952" s="0" t="n">
        <v>255000</v>
      </c>
      <c r="G952" s="0" t="s">
        <v>57</v>
      </c>
      <c r="H952" s="0" t="s">
        <v>78</v>
      </c>
      <c r="I952" s="0" t="n">
        <v>0</v>
      </c>
    </row>
    <row r="953" customFormat="false" ht="12.8" hidden="false" customHeight="false" outlineLevel="0" collapsed="false">
      <c r="A953" s="0" t="n">
        <v>4502290</v>
      </c>
      <c r="B953" s="129" t="n">
        <v>42228</v>
      </c>
      <c r="C953" s="0" t="s">
        <v>8</v>
      </c>
      <c r="D953" s="0" t="s">
        <v>2015</v>
      </c>
      <c r="E953" s="0" t="s">
        <v>1068</v>
      </c>
      <c r="F953" s="0" t="n">
        <v>209000</v>
      </c>
      <c r="G953" s="0" t="s">
        <v>64</v>
      </c>
      <c r="H953" s="0" t="s">
        <v>65</v>
      </c>
      <c r="I953" s="0" t="n">
        <v>0</v>
      </c>
    </row>
    <row r="954" customFormat="false" ht="12.8" hidden="false" customHeight="false" outlineLevel="0" collapsed="false">
      <c r="A954" s="0" t="n">
        <v>4502293</v>
      </c>
      <c r="B954" s="129" t="n">
        <v>42228</v>
      </c>
      <c r="C954" s="0" t="s">
        <v>8</v>
      </c>
      <c r="D954" s="0" t="s">
        <v>2016</v>
      </c>
      <c r="E954" s="0" t="s">
        <v>1065</v>
      </c>
      <c r="F954" s="0" t="n">
        <v>110000</v>
      </c>
      <c r="G954" s="0" t="s">
        <v>67</v>
      </c>
      <c r="H954" s="0" t="s">
        <v>75</v>
      </c>
      <c r="I954" s="0" t="n">
        <v>0</v>
      </c>
    </row>
    <row r="955" customFormat="false" ht="12.8" hidden="false" customHeight="false" outlineLevel="0" collapsed="false">
      <c r="A955" s="0" t="n">
        <v>4502296</v>
      </c>
      <c r="B955" s="129" t="n">
        <v>42228</v>
      </c>
      <c r="C955" s="0" t="s">
        <v>10</v>
      </c>
      <c r="D955" s="0" t="s">
        <v>2017</v>
      </c>
      <c r="E955" s="0" t="s">
        <v>1068</v>
      </c>
      <c r="F955" s="0" t="n">
        <v>205000</v>
      </c>
      <c r="G955" s="0" t="s">
        <v>64</v>
      </c>
      <c r="H955" s="0" t="s">
        <v>93</v>
      </c>
      <c r="I955" s="0" t="n">
        <v>0</v>
      </c>
    </row>
    <row r="956" customFormat="false" ht="12.8" hidden="false" customHeight="false" outlineLevel="0" collapsed="false">
      <c r="A956" s="0" t="n">
        <v>4502305</v>
      </c>
      <c r="B956" s="129" t="n">
        <v>42228</v>
      </c>
      <c r="C956" s="0" t="s">
        <v>10</v>
      </c>
      <c r="D956" s="0" t="s">
        <v>2018</v>
      </c>
      <c r="E956" s="0" t="s">
        <v>1068</v>
      </c>
      <c r="F956" s="0" t="n">
        <v>379900</v>
      </c>
      <c r="G956" s="0" t="s">
        <v>51</v>
      </c>
      <c r="H956" s="0" t="s">
        <v>88</v>
      </c>
      <c r="I956" s="0" t="n">
        <v>0</v>
      </c>
    </row>
    <row r="957" customFormat="false" ht="12.8" hidden="false" customHeight="false" outlineLevel="0" collapsed="false">
      <c r="A957" s="0" t="n">
        <v>4502318</v>
      </c>
      <c r="B957" s="129" t="n">
        <v>42228</v>
      </c>
      <c r="C957" s="0" t="s">
        <v>8</v>
      </c>
      <c r="D957" s="0" t="s">
        <v>2019</v>
      </c>
      <c r="E957" s="0" t="s">
        <v>1068</v>
      </c>
      <c r="F957" s="0" t="n">
        <v>239000</v>
      </c>
      <c r="G957" s="0" t="s">
        <v>64</v>
      </c>
      <c r="H957" s="0" t="s">
        <v>65</v>
      </c>
      <c r="I957" s="0" t="n">
        <v>0</v>
      </c>
    </row>
    <row r="958" customFormat="false" ht="12.8" hidden="false" customHeight="false" outlineLevel="0" collapsed="false">
      <c r="A958" s="0" t="n">
        <v>4502326</v>
      </c>
      <c r="B958" s="129" t="n">
        <v>42228</v>
      </c>
      <c r="C958" s="0" t="s">
        <v>8</v>
      </c>
      <c r="D958" s="0" t="s">
        <v>2020</v>
      </c>
      <c r="E958" s="0" t="s">
        <v>1068</v>
      </c>
      <c r="F958" s="0" t="n">
        <v>430000</v>
      </c>
      <c r="G958" s="0" t="s">
        <v>67</v>
      </c>
      <c r="H958" s="0" t="s">
        <v>70</v>
      </c>
      <c r="I958" s="0" t="n">
        <v>0</v>
      </c>
    </row>
    <row r="959" customFormat="false" ht="12.8" hidden="false" customHeight="false" outlineLevel="0" collapsed="false">
      <c r="A959" s="0" t="n">
        <v>4502331</v>
      </c>
      <c r="B959" s="129" t="n">
        <v>42228</v>
      </c>
      <c r="C959" s="0" t="s">
        <v>8</v>
      </c>
      <c r="D959" s="0" t="s">
        <v>2021</v>
      </c>
      <c r="E959" s="0" t="s">
        <v>1068</v>
      </c>
      <c r="F959" s="0" t="n">
        <v>575000</v>
      </c>
      <c r="G959" s="0" t="s">
        <v>67</v>
      </c>
      <c r="H959" s="0" t="s">
        <v>74</v>
      </c>
      <c r="I959" s="0" t="n">
        <v>0</v>
      </c>
    </row>
    <row r="960" customFormat="false" ht="12.8" hidden="false" customHeight="false" outlineLevel="0" collapsed="false">
      <c r="A960" s="0" t="n">
        <v>4502351</v>
      </c>
      <c r="B960" s="129" t="n">
        <v>42228</v>
      </c>
      <c r="C960" s="0" t="s">
        <v>11</v>
      </c>
      <c r="D960" s="0" t="s">
        <v>2022</v>
      </c>
      <c r="E960" s="0" t="s">
        <v>1068</v>
      </c>
      <c r="F960" s="0" t="n">
        <v>315000</v>
      </c>
      <c r="G960" s="0" t="s">
        <v>51</v>
      </c>
      <c r="H960" s="0" t="s">
        <v>55</v>
      </c>
      <c r="I960" s="0" t="n">
        <v>0</v>
      </c>
    </row>
    <row r="961" customFormat="false" ht="12.8" hidden="false" customHeight="false" outlineLevel="0" collapsed="false">
      <c r="A961" s="0" t="n">
        <v>4502354</v>
      </c>
      <c r="B961" s="129" t="n">
        <v>42228</v>
      </c>
      <c r="C961" s="0" t="s">
        <v>10</v>
      </c>
      <c r="D961" s="0" t="s">
        <v>2023</v>
      </c>
      <c r="E961" s="0" t="s">
        <v>1068</v>
      </c>
      <c r="F961" s="0" t="n">
        <v>395000</v>
      </c>
      <c r="G961" s="0" t="s">
        <v>51</v>
      </c>
      <c r="H961" s="0" t="s">
        <v>88</v>
      </c>
      <c r="I961" s="0" t="n">
        <v>0</v>
      </c>
    </row>
    <row r="962" customFormat="false" ht="12.8" hidden="false" customHeight="false" outlineLevel="0" collapsed="false">
      <c r="A962" s="0" t="n">
        <v>4502359</v>
      </c>
      <c r="B962" s="129" t="n">
        <v>42228</v>
      </c>
      <c r="C962" s="0" t="s">
        <v>9</v>
      </c>
      <c r="D962" s="0" t="s">
        <v>2024</v>
      </c>
      <c r="E962" s="0" t="s">
        <v>1068</v>
      </c>
      <c r="F962" s="0" t="n">
        <v>225000</v>
      </c>
      <c r="G962" s="0" t="s">
        <v>51</v>
      </c>
      <c r="H962" s="0" t="s">
        <v>101</v>
      </c>
      <c r="I962" s="0" t="n">
        <v>0</v>
      </c>
    </row>
    <row r="963" customFormat="false" ht="12.8" hidden="false" customHeight="false" outlineLevel="0" collapsed="false">
      <c r="A963" s="0" t="n">
        <v>4502362</v>
      </c>
      <c r="B963" s="129" t="n">
        <v>42228</v>
      </c>
      <c r="C963" s="0" t="s">
        <v>8</v>
      </c>
      <c r="D963" s="0" t="s">
        <v>2025</v>
      </c>
      <c r="E963" s="0" t="s">
        <v>1068</v>
      </c>
      <c r="F963" s="0" t="n">
        <v>239000</v>
      </c>
      <c r="G963" s="0" t="s">
        <v>67</v>
      </c>
      <c r="H963" s="0" t="s">
        <v>72</v>
      </c>
      <c r="I963" s="0" t="n">
        <v>0</v>
      </c>
    </row>
    <row r="964" customFormat="false" ht="12.8" hidden="false" customHeight="false" outlineLevel="0" collapsed="false">
      <c r="A964" s="0" t="n">
        <v>4502365</v>
      </c>
      <c r="B964" s="129" t="n">
        <v>42228</v>
      </c>
      <c r="C964" s="0" t="s">
        <v>9</v>
      </c>
      <c r="D964" s="0" t="s">
        <v>2026</v>
      </c>
      <c r="E964" s="0" t="s">
        <v>1068</v>
      </c>
      <c r="F964" s="0" t="n">
        <v>202000</v>
      </c>
      <c r="G964" s="0" t="s">
        <v>51</v>
      </c>
      <c r="H964" s="0" t="s">
        <v>101</v>
      </c>
      <c r="I964" s="0" t="n">
        <v>0</v>
      </c>
    </row>
    <row r="965" customFormat="false" ht="12.8" hidden="false" customHeight="false" outlineLevel="0" collapsed="false">
      <c r="A965" s="0" t="n">
        <v>4502369</v>
      </c>
      <c r="B965" s="129" t="n">
        <v>42228</v>
      </c>
      <c r="C965" s="0" t="s">
        <v>9</v>
      </c>
      <c r="D965" s="0" t="s">
        <v>2027</v>
      </c>
      <c r="E965" s="0" t="s">
        <v>1107</v>
      </c>
      <c r="F965" s="0" t="n">
        <v>70000</v>
      </c>
      <c r="G965" s="0" t="s">
        <v>51</v>
      </c>
      <c r="H965" s="0" t="s">
        <v>103</v>
      </c>
      <c r="I965" s="0" t="n">
        <v>0</v>
      </c>
    </row>
    <row r="966" customFormat="false" ht="12.8" hidden="false" customHeight="false" outlineLevel="0" collapsed="false">
      <c r="A966" s="0" t="n">
        <v>4502472</v>
      </c>
      <c r="B966" s="129" t="n">
        <v>42229</v>
      </c>
      <c r="C966" s="0" t="s">
        <v>11</v>
      </c>
      <c r="D966" s="0" t="s">
        <v>2028</v>
      </c>
      <c r="E966" s="0" t="s">
        <v>1068</v>
      </c>
      <c r="F966" s="0" t="n">
        <v>371243</v>
      </c>
      <c r="G966" s="0" t="s">
        <v>51</v>
      </c>
      <c r="H966" s="0" t="s">
        <v>56</v>
      </c>
      <c r="I966" s="0" t="n">
        <v>1</v>
      </c>
    </row>
    <row r="967" customFormat="false" ht="12.8" hidden="false" customHeight="false" outlineLevel="0" collapsed="false">
      <c r="A967" s="0" t="n">
        <v>4502525</v>
      </c>
      <c r="B967" s="129" t="n">
        <v>42229</v>
      </c>
      <c r="C967" s="0" t="s">
        <v>8</v>
      </c>
      <c r="D967" s="0" t="s">
        <v>2029</v>
      </c>
      <c r="E967" s="0" t="s">
        <v>1068</v>
      </c>
      <c r="F967" s="0" t="n">
        <v>240000</v>
      </c>
      <c r="G967" s="0" t="s">
        <v>64</v>
      </c>
      <c r="H967" s="0" t="s">
        <v>65</v>
      </c>
      <c r="I967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5-09-04T08:55:25Z</dcterms:modified>
  <cp:revision>0</cp:revision>
  <dc:subject/>
  <dc:title/>
</cp:coreProperties>
</file>