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OVERALL STATS" sheetId="1" state="visible" r:id="rId2"/>
    <sheet name="SALES STATS" sheetId="2" state="visible" r:id="rId3"/>
    <sheet name="LOAN ONLY STATS" sheetId="3" state="visible" r:id="rId4"/>
    <sheet name="BRANCH SALES TRACKING" sheetId="4" state="visible" r:id="rId5"/>
    <sheet name="LENDER TRACKING" sheetId="5" state="visible" r:id="rId6"/>
    <sheet name="BUILDER TRACKING" sheetId="6" state="visible" r:id="rId7"/>
    <sheet name="DPCache" sheetId="7" state="visible" r:id="rId8"/>
    <sheet name="DPCache_2" sheetId="8" state="visible" r:id="rId9"/>
  </sheets>
  <definedNames>
    <definedName function="false" hidden="false" localSheetId="1" name="_xlnm.Print_Titles" vbProcedure="false">'SALES STATS'!$1:$6</definedName>
    <definedName function="false" hidden="false" localSheetId="5" name="Excel_BuiltIn__FilterDatabase" vbProcedure="false">'BUILDER TRACKING'!$A$4:$F$26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4" uniqueCount="1634">
  <si>
    <t xml:space="preserve">OVERALL TITLE COMPANY MARKET STATISTICS (Washoe County, NV)</t>
  </si>
  <si>
    <t xml:space="preserve">Reporting Period: AUGUST, 2014</t>
  </si>
  <si>
    <t xml:space="preserve">OVERALL SALES MARKET (Resales &amp; Subdivision Sales)</t>
  </si>
  <si>
    <t xml:space="preserve">% OF</t>
  </si>
  <si>
    <t xml:space="preserve">RANK BY</t>
  </si>
  <si>
    <t xml:space="preserve">TITLE COMPANY</t>
  </si>
  <si>
    <t xml:space="preserve">CLOSINGS</t>
  </si>
  <si>
    <t xml:space="preserve">DOLLAR VOLUME</t>
  </si>
  <si>
    <t xml:space="preserve">FIRST CENTENNIAL TITLE</t>
  </si>
  <si>
    <t xml:space="preserve">TICOR TITLE</t>
  </si>
  <si>
    <t xml:space="preserve">FIRST AMERICAN TITLE</t>
  </si>
  <si>
    <t xml:space="preserve">WESTERN TITLE</t>
  </si>
  <si>
    <t xml:space="preserve">NORTH AMERICAN TITLE</t>
  </si>
  <si>
    <t xml:space="preserve">CAPITAL TITLE COMPANY</t>
  </si>
  <si>
    <t xml:space="preserve">STEWART TITLE</t>
  </si>
  <si>
    <t xml:space="preserve">NORTHERN NEVADA TITLE</t>
  </si>
  <si>
    <t xml:space="preserve">GRAND TOTAL</t>
  </si>
  <si>
    <t xml:space="preserve">OVERALL LOAN ONLY MARKET (Refi's, Construction, Commercial, Credit Lines, Homequity, etc.)</t>
  </si>
  <si>
    <t xml:space="preserve">TITLECOMPANY</t>
  </si>
  <si>
    <t xml:space="preserve">OVERALL SALES AND LOAN ONLY MARKETS COMBINED</t>
  </si>
  <si>
    <t xml:space="preserve">Information provided by Datasource</t>
  </si>
  <si>
    <t xml:space="preserve">www.datasourcenev.com</t>
  </si>
  <si>
    <t xml:space="preserve">SALES MARKET (Washoe County, NV)</t>
  </si>
  <si>
    <t xml:space="preserve">RESALE MARKET (Includes ALL types of real property)</t>
  </si>
  <si>
    <t xml:space="preserve">SUBDIVISION SALES (Builder/Developer Sales)</t>
  </si>
  <si>
    <t xml:space="preserve">RESIDENTIAL RESALE MARKET (Residential Properties Only)</t>
  </si>
  <si>
    <t xml:space="preserve">COMMERCIAL/INDUSTRIAL, APARTMENTS, MOBILE HOME PARKS SALES MARKET</t>
  </si>
  <si>
    <t xml:space="preserve">VACANT LAND SALES</t>
  </si>
  <si>
    <t xml:space="preserve">INCLINE VILLAGE SALES MARKET</t>
  </si>
  <si>
    <t xml:space="preserve">RESIDENTIAL RESALE MARKET (Excluding Incline Village)</t>
  </si>
  <si>
    <t xml:space="preserve">LOAN ONLY MARKETS (Washoe County, NV)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CONSTRUCTION LOANS MARKET</t>
  </si>
  <si>
    <t xml:space="preserve">HARD MONEY LOANS MARKET</t>
  </si>
  <si>
    <t xml:space="preserve">CONVENTIONAL LOANS MARKET (Refi's) Excluding Incline Village</t>
  </si>
  <si>
    <t xml:space="preserve">BRANCH PERFORMANCE TRACKING (Washoe County, NV)</t>
  </si>
  <si>
    <t xml:space="preserve">BUILDERDEVELOPERDEAL</t>
  </si>
  <si>
    <t xml:space="preserve">(All)</t>
  </si>
  <si>
    <t xml:space="preserve">PROPTYPE</t>
  </si>
  <si>
    <t xml:space="preserve">TITLE CO.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PROFESSIONAL</t>
  </si>
  <si>
    <t xml:space="preserve">UNK</t>
  </si>
  <si>
    <t xml:space="preserve">ZEPHYR COVE</t>
  </si>
  <si>
    <t xml:space="preserve">CHICAGO, IL</t>
  </si>
  <si>
    <t xml:space="preserve">N/A</t>
  </si>
  <si>
    <t xml:space="preserve">HENDERSON</t>
  </si>
  <si>
    <t xml:space="preserve">NCS</t>
  </si>
  <si>
    <t xml:space="preserve">INCLINE</t>
  </si>
  <si>
    <t xml:space="preserve">CHT</t>
  </si>
  <si>
    <t xml:space="preserve">KIETZKE</t>
  </si>
  <si>
    <t xml:space="preserve">BM</t>
  </si>
  <si>
    <t xml:space="preserve">CC</t>
  </si>
  <si>
    <t xml:space="preserve">CL</t>
  </si>
  <si>
    <t xml:space="preserve">KLB</t>
  </si>
  <si>
    <t xml:space="preserve">LS</t>
  </si>
  <si>
    <t xml:space="preserve">MLR</t>
  </si>
  <si>
    <t xml:space="preserve">TO</t>
  </si>
  <si>
    <t xml:space="preserve">LAS VEGAS</t>
  </si>
  <si>
    <t xml:space="preserve">CDZ</t>
  </si>
  <si>
    <t xml:space="preserve">SPARKS</t>
  </si>
  <si>
    <t xml:space="preserve">CY</t>
  </si>
  <si>
    <t xml:space="preserve">JP</t>
  </si>
  <si>
    <t xml:space="preserve">CARSON CITY</t>
  </si>
  <si>
    <t xml:space="preserve">15</t>
  </si>
  <si>
    <t xml:space="preserve">16</t>
  </si>
  <si>
    <t xml:space="preserve">LAKESIDE</t>
  </si>
  <si>
    <t xml:space="preserve">1</t>
  </si>
  <si>
    <t xml:space="preserve">2</t>
  </si>
  <si>
    <t xml:space="preserve">5</t>
  </si>
  <si>
    <t xml:space="preserve">KH</t>
  </si>
  <si>
    <t xml:space="preserve">RIDGEVIEW</t>
  </si>
  <si>
    <t xml:space="preserve">11</t>
  </si>
  <si>
    <t xml:space="preserve">12</t>
  </si>
  <si>
    <t xml:space="preserve">13</t>
  </si>
  <si>
    <t xml:space="preserve">14</t>
  </si>
  <si>
    <t xml:space="preserve">3</t>
  </si>
  <si>
    <t xml:space="preserve">6</t>
  </si>
  <si>
    <t xml:space="preserve">SA</t>
  </si>
  <si>
    <t xml:space="preserve">CB</t>
  </si>
  <si>
    <t xml:space="preserve">LH</t>
  </si>
  <si>
    <t xml:space="preserve">JF</t>
  </si>
  <si>
    <t xml:space="preserve">LI</t>
  </si>
  <si>
    <t xml:space="preserve">AE</t>
  </si>
  <si>
    <t xml:space="preserve">CD</t>
  </si>
  <si>
    <t xml:space="preserve">KAS</t>
  </si>
  <si>
    <t xml:space="preserve">LRS</t>
  </si>
  <si>
    <t xml:space="preserve">MF</t>
  </si>
  <si>
    <t xml:space="preserve">JN</t>
  </si>
  <si>
    <t xml:space="preserve">SL</t>
  </si>
  <si>
    <t xml:space="preserve">CAL</t>
  </si>
  <si>
    <t xml:space="preserve">JMS</t>
  </si>
  <si>
    <t xml:space="preserve">JMW</t>
  </si>
  <si>
    <t xml:space="preserve">MDD</t>
  </si>
  <si>
    <t xml:space="preserve">MLM</t>
  </si>
  <si>
    <t xml:space="preserve">PAH</t>
  </si>
  <si>
    <t xml:space="preserve">RTO</t>
  </si>
  <si>
    <t xml:space="preserve">SAB</t>
  </si>
  <si>
    <t xml:space="preserve">SIERRA ROSE</t>
  </si>
  <si>
    <t xml:space="preserve">ASK</t>
  </si>
  <si>
    <t xml:space="preserve">DJA</t>
  </si>
  <si>
    <t xml:space="preserve">Grand Total</t>
  </si>
  <si>
    <t xml:space="preserve">LENDER TRACKING (Washoe County, NV)</t>
  </si>
  <si>
    <t xml:space="preserve">TYPELOAN</t>
  </si>
  <si>
    <t xml:space="preserve">LENDER</t>
  </si>
  <si>
    <t xml:space="preserve">AAREAL CAPITAL CORPORATION</t>
  </si>
  <si>
    <t xml:space="preserve">ACADEMY MORTGAGE CORPORATION</t>
  </si>
  <si>
    <t xml:space="preserve">ALL WESTERN MORTGAGE INC</t>
  </si>
  <si>
    <t xml:space="preserve">ALLWESTERN MORTGAGE INC</t>
  </si>
  <si>
    <t xml:space="preserve">AMERICAN FINANCIAL NETWORK INC</t>
  </si>
  <si>
    <t xml:space="preserve">AMERICAN PACIFIC MORTGAGE CORPORATION</t>
  </si>
  <si>
    <t xml:space="preserve">AXIA FINANCIAL LLC</t>
  </si>
  <si>
    <t xml:space="preserve">BALDWIN MONTY TR, BALDWIN MONTY TRUST</t>
  </si>
  <si>
    <t xml:space="preserve">BANC OF CALIFORNIA NATIONAL ASSOCIATION</t>
  </si>
  <si>
    <t xml:space="preserve">BANC OF CALIFORNIA NATIONAL ASSOCIATION, BANC HOME LOANS</t>
  </si>
  <si>
    <t xml:space="preserve">BANK OF AMERICA NA</t>
  </si>
  <si>
    <t xml:space="preserve">BANK OF THE WEST</t>
  </si>
  <si>
    <t xml:space="preserve">CMG MORTGAGE INC</t>
  </si>
  <si>
    <t xml:space="preserve">COBALT MORTGAGE INC</t>
  </si>
  <si>
    <t xml:space="preserve">COLLIGAN TERRANCE M</t>
  </si>
  <si>
    <t xml:space="preserve">COMPUTERIZED SCREENING INC</t>
  </si>
  <si>
    <t xml:space="preserve">CUMINGS LORRAINE F REVOCABLE TRUST</t>
  </si>
  <si>
    <t xml:space="preserve">DUBUQUE BANK &amp; TRUST COMPANY</t>
  </si>
  <si>
    <t xml:space="preserve">EAST WEST BANK</t>
  </si>
  <si>
    <t xml:space="preserve">FENWOOD LLC</t>
  </si>
  <si>
    <t xml:space="preserve">FIORE JAMES J TR, FIORE JAMES J TRUST</t>
  </si>
  <si>
    <t xml:space="preserve">FRONTIER FINANCIAL CREDIT UNION</t>
  </si>
  <si>
    <t xml:space="preserve">GARNER JASON</t>
  </si>
  <si>
    <t xml:space="preserve">GREAT BASIN FEDERAL CREDIT UNION</t>
  </si>
  <si>
    <t xml:space="preserve">GREAT NEVADA CREDIT UNION</t>
  </si>
  <si>
    <t xml:space="preserve">GREATER NEVADA CREDIT UNION</t>
  </si>
  <si>
    <t xml:space="preserve">GREATER NEVADA MORTGAGE</t>
  </si>
  <si>
    <t xml:space="preserve">GUILD MORTGAGE COMPANY</t>
  </si>
  <si>
    <t xml:space="preserve">HARDY ROBERT STEPHEN TR</t>
  </si>
  <si>
    <t xml:space="preserve">HERITAGE BANK OF NEVADA</t>
  </si>
  <si>
    <t xml:space="preserve">HERRIN DONALD M TR, HERRIN DONALD M CPA PROFIT SHARING PLAN &amp; TRUST</t>
  </si>
  <si>
    <t xml:space="preserve">HOLLAND PHIL, HOLLAND DONNA, MADDOX DARRIN</t>
  </si>
  <si>
    <t xml:space="preserve">HULBERT THOMAS TR, HULBERT MICHELLE TR, HULBERT FAMILY TRUST, NICHOLS CRAIG, NICHOLS SONYA</t>
  </si>
  <si>
    <t xml:space="preserve">IMPAC MORTGAGE CORP</t>
  </si>
  <si>
    <t xml:space="preserve">JOHNSON WADE A, JOHHNSON DENISE M</t>
  </si>
  <si>
    <t xml:space="preserve">KHALILNEJAD HEIDEH TR, KHALILNEJAD HEIDEH DEFINED BENEFIT PENSION PLAN</t>
  </si>
  <si>
    <t xml:space="preserve">LOANDEPOT.COM LLC</t>
  </si>
  <si>
    <t xml:space="preserve">MANN MORTGAGE LLC</t>
  </si>
  <si>
    <t xml:space="preserve">MASON MCDUFFIE MORTGAGE CORPORATION</t>
  </si>
  <si>
    <t xml:space="preserve">MORGAN STANLEY PRIVATE BANK NATIONAL ASSOCIATION</t>
  </si>
  <si>
    <t xml:space="preserve">MOVEMENT MORTGAGE LLC</t>
  </si>
  <si>
    <t xml:space="preserve">MUTUAL OF OMAHA BANK</t>
  </si>
  <si>
    <t xml:space="preserve">NAVY FEDERAL CREDIT UNION</t>
  </si>
  <si>
    <t xml:space="preserve">NEVADA STATE BANK</t>
  </si>
  <si>
    <t xml:space="preserve">NEVADA STATE DEVELOPMENT CORPORATION</t>
  </si>
  <si>
    <t xml:space="preserve">NEVADA STATE HOUSING DIVISION</t>
  </si>
  <si>
    <t xml:space="preserve">NOBLE DAVID SCOTT, NOBLE JENNIFER MARIE VALLIERE</t>
  </si>
  <si>
    <t xml:space="preserve">ONE NEVADA CREDIT UNION</t>
  </si>
  <si>
    <t xml:space="preserve">ONETRUST HOME LOANS</t>
  </si>
  <si>
    <t xml:space="preserve">PARAMOUNT RESIDENTIAL MORTGAGE GROUP INC</t>
  </si>
  <si>
    <t xml:space="preserve">PEOPLES BANK</t>
  </si>
  <si>
    <t xml:space="preserve">PHH MORTGAGE CORPORATION</t>
  </si>
  <si>
    <t xml:space="preserve">PINNACLE CAPITAL MORTGAGE COPROATION</t>
  </si>
  <si>
    <t xml:space="preserve">PINNACLE CAPITAL MORTGAGE CORPORATION</t>
  </si>
  <si>
    <t xml:space="preserve">PRIMELENDING</t>
  </si>
  <si>
    <t xml:space="preserve">PROSPECT MORTGAGE LLC</t>
  </si>
  <si>
    <t xml:space="preserve">PROVIDENT FUNDING ASSOCIATES LP</t>
  </si>
  <si>
    <t xml:space="preserve">QUICKEN LOANS INC</t>
  </si>
  <si>
    <t xml:space="preserve">RABOBANK NA</t>
  </si>
  <si>
    <t xml:space="preserve">RENEW LENDING INC</t>
  </si>
  <si>
    <t xml:space="preserve">RGA REINSURANCE COMPANY</t>
  </si>
  <si>
    <t xml:space="preserve">ROSSOW LEO J TR, ROSSOW JACQUELINE H TR, ROSSOW FAMILY TRUST AGREEMENT</t>
  </si>
  <si>
    <t xml:space="preserve">ROTTINGHAUS GALEN</t>
  </si>
  <si>
    <t xml:space="preserve">SANDELL CHERYL L TR, SANDELL CHERYL L SURVIVORS TRUST</t>
  </si>
  <si>
    <t xml:space="preserve">SANDERS OLIVER</t>
  </si>
  <si>
    <t xml:space="preserve">SIERRA PACIFIC FEDERAL CREDIT UNION</t>
  </si>
  <si>
    <t xml:space="preserve">SIERRA PACIFIC MORTGAGE COMPANY INC</t>
  </si>
  <si>
    <t xml:space="preserve">SOUTH PACIFIC FINANCIAL CORPORATION</t>
  </si>
  <si>
    <t xml:space="preserve">SPRENGER HENRY BYRD II TR, SPRENGER HENRY BYRD II 1995 TRUST</t>
  </si>
  <si>
    <t xml:space="preserve">SQUAILIA ALAN J TR, SQUAILIA DEBRA J TR, SQUALIIA ALAN &amp; DEBRA REVOCABLE TRUST</t>
  </si>
  <si>
    <t xml:space="preserve">STATE FARM BANK</t>
  </si>
  <si>
    <t xml:space="preserve">STATE FARM BANK FSB</t>
  </si>
  <si>
    <t xml:space="preserve">STATE LIFE INSURANCE COMPANY</t>
  </si>
  <si>
    <t xml:space="preserve">STIEB DAVID A TR, STIEB DAVID A TRUST</t>
  </si>
  <si>
    <t xml:space="preserve">SUMMIT FUNDING INC</t>
  </si>
  <si>
    <t xml:space="preserve">SUN WEST MORTGAGE COMPANY INC</t>
  </si>
  <si>
    <t xml:space="preserve">THAYER JOHN B, SMITH JENNIFER A</t>
  </si>
  <si>
    <t xml:space="preserve">TUTTLE STEVEN A, TUTTLE NANCY R</t>
  </si>
  <si>
    <t xml:space="preserve">UBS BANK USA</t>
  </si>
  <si>
    <t xml:space="preserve">UMPQUA BANK</t>
  </si>
  <si>
    <t xml:space="preserve">UNITED FEDERAL CREDIT UNION</t>
  </si>
  <si>
    <t xml:space="preserve">UNITED WHOLESALE MORTGAGE</t>
  </si>
  <si>
    <t xml:space="preserve">UNIVERSAL AMERICAN MORTGAGE COMPANY OF CALIFORNIA</t>
  </si>
  <si>
    <t xml:space="preserve">US BANK NA</t>
  </si>
  <si>
    <t xml:space="preserve">WELLS FARGO BANK NA</t>
  </si>
  <si>
    <t xml:space="preserve">WESTERN ALLIANCE BANK</t>
  </si>
  <si>
    <t xml:space="preserve">BUILDER TRACKING</t>
  </si>
  <si>
    <t xml:space="preserve">BUILDER</t>
  </si>
  <si>
    <t xml:space="preserve">AVERAGE</t>
  </si>
  <si>
    <t xml:space="preserve">% OF DOLLAR VOLUME</t>
  </si>
  <si>
    <t xml:space="preserve">LENNAR RENO LLC</t>
  </si>
  <si>
    <t xml:space="preserve">PN II INC</t>
  </si>
  <si>
    <t xml:space="preserve">D R HORTON INC SACRAMENTO</t>
  </si>
  <si>
    <t xml:space="preserve">CORONA LASENDA 2 LLC</t>
  </si>
  <si>
    <t xml:space="preserve">DILORETO HOMES OF NEVADA</t>
  </si>
  <si>
    <t xml:space="preserve">TOLL SOUTH RENO LLC</t>
  </si>
  <si>
    <t xml:space="preserve">RENO SUN LLC</t>
  </si>
  <si>
    <t xml:space="preserve">NORTHERN NEVADA HOMES LLC</t>
  </si>
  <si>
    <t xml:space="preserve">TOLL NORTH RENO LLC</t>
  </si>
  <si>
    <t xml:space="preserve">JENUANE COMMUNITIES STONE RIDGE LLC</t>
  </si>
  <si>
    <t xml:space="preserve">SILVERADO VILLAGE 8 LLC</t>
  </si>
  <si>
    <t xml:space="preserve">PHD CONSTRUCTION</t>
  </si>
  <si>
    <t xml:space="preserve">JENUANE COMMUNITIES PINNACLES 2 LLC</t>
  </si>
  <si>
    <t xml:space="preserve">PLACER LLC</t>
  </si>
  <si>
    <t xml:space="preserve">PANVAL INVESTMENTS LLC</t>
  </si>
  <si>
    <t xml:space="preserve">VILLAGIO BY DESERT WIND LLC</t>
  </si>
  <si>
    <t xml:space="preserve">HOMECRAFTERS LTD, HOMECRAFTERS</t>
  </si>
  <si>
    <t xml:space="preserve">TL HIGHLANDS LP</t>
  </si>
  <si>
    <t xml:space="preserve">RYDER SHADOW LLC</t>
  </si>
  <si>
    <t xml:space="preserve">JENUANE COMMUNITITES PINNACLES 2 LLC</t>
  </si>
  <si>
    <t xml:space="preserve">PRESERVE PARTNERS LLC</t>
  </si>
  <si>
    <t xml:space="preserve">GM 2 LLC</t>
  </si>
  <si>
    <t xml:space="preserve">DOCNUM</t>
  </si>
  <si>
    <t xml:space="preserve">RECDATE</t>
  </si>
  <si>
    <t xml:space="preserve">APN</t>
  </si>
  <si>
    <t xml:space="preserve">LOAN AMOUNT</t>
  </si>
  <si>
    <t xml:space="preserve">TRUSTOR</t>
  </si>
  <si>
    <t xml:space="preserve">BENEFICIARY</t>
  </si>
  <si>
    <t xml:space="preserve">086-562-05</t>
  </si>
  <si>
    <t xml:space="preserve">CONVENTIONAL</t>
  </si>
  <si>
    <t xml:space="preserve">FAUPEL BONNIE J, FAUPEL RONALD A</t>
  </si>
  <si>
    <t xml:space="preserve">003-811-03</t>
  </si>
  <si>
    <t xml:space="preserve">DUFVA SUSAN K</t>
  </si>
  <si>
    <t xml:space="preserve">023-490-61</t>
  </si>
  <si>
    <t xml:space="preserve">HARD MONEY</t>
  </si>
  <si>
    <t xml:space="preserve">RYCKEBOSCH KYLE, RYCKEBOSCH VIRGINIA</t>
  </si>
  <si>
    <t xml:space="preserve">005-111-09</t>
  </si>
  <si>
    <t xml:space="preserve">BOYNE JOHN R, BOYNE KATHARINE R</t>
  </si>
  <si>
    <t xml:space="preserve">530-571-13</t>
  </si>
  <si>
    <t xml:space="preserve">MOSBACHER JONATHAN</t>
  </si>
  <si>
    <t xml:space="preserve">528-081-02</t>
  </si>
  <si>
    <t xml:space="preserve">VA</t>
  </si>
  <si>
    <t xml:space="preserve">MATTHEWS KEITH M, MATTHEWS CRYSTAL DAWN</t>
  </si>
  <si>
    <t xml:space="preserve">018-042-07</t>
  </si>
  <si>
    <t xml:space="preserve">MCCLINTOCK CHRISTOPHER</t>
  </si>
  <si>
    <t xml:space="preserve">554-082-01</t>
  </si>
  <si>
    <t xml:space="preserve">HOME EQUITY</t>
  </si>
  <si>
    <t xml:space="preserve">HERNANDEZ EDUARDO</t>
  </si>
  <si>
    <t xml:space="preserve">522-262-14</t>
  </si>
  <si>
    <t xml:space="preserve">SCOLLARD NICOLE L</t>
  </si>
  <si>
    <t xml:space="preserve">402-283-19</t>
  </si>
  <si>
    <t xml:space="preserve">JONAS MITCHELL R, JONAS KELLIE L</t>
  </si>
  <si>
    <t xml:space="preserve">534-542-08</t>
  </si>
  <si>
    <t xml:space="preserve">CONSTRUCTION</t>
  </si>
  <si>
    <t xml:space="preserve">534-531-28</t>
  </si>
  <si>
    <t xml:space="preserve">534-531-18</t>
  </si>
  <si>
    <t xml:space="preserve">085-043-21</t>
  </si>
  <si>
    <t xml:space="preserve">MILLER CAROL</t>
  </si>
  <si>
    <t xml:space="preserve">078-061-02 AND MORE</t>
  </si>
  <si>
    <t xml:space="preserve">LLOYD LYNN, LLOYD LYNN TR, LLOYD LYNN TRUST</t>
  </si>
  <si>
    <t xml:space="preserve">012-600-16</t>
  </si>
  <si>
    <t xml:space="preserve">LEPPEK TREVOR J</t>
  </si>
  <si>
    <t xml:space="preserve">045-471-53</t>
  </si>
  <si>
    <t xml:space="preserve">CREDIT LINE</t>
  </si>
  <si>
    <t xml:space="preserve">MADISON SCOTT, MADISON LISA</t>
  </si>
  <si>
    <t xml:space="preserve">534-472-02</t>
  </si>
  <si>
    <t xml:space="preserve">REID RANDALL ERIC TR, REID RANDALL E TR, REID TAMMY ANN TR, REID TAMMY A TR, REID LIVING TRUST</t>
  </si>
  <si>
    <t xml:space="preserve">164-222-14</t>
  </si>
  <si>
    <t xml:space="preserve">ASKEW SANDRA</t>
  </si>
  <si>
    <t xml:space="preserve">212-031-02</t>
  </si>
  <si>
    <t xml:space="preserve">QUILICI DOMINIC</t>
  </si>
  <si>
    <t xml:space="preserve">516-223-07</t>
  </si>
  <si>
    <t xml:space="preserve">EDWARDS ANTHONY L</t>
  </si>
  <si>
    <t xml:space="preserve">028-172-16</t>
  </si>
  <si>
    <t xml:space="preserve">WILEY SUSAN G TR, WILEY JUNE PHYLLIS 1995 REVOCABLE TRUST</t>
  </si>
  <si>
    <t xml:space="preserve">528-213-16</t>
  </si>
  <si>
    <t xml:space="preserve">MILAN JEREMIAH, MILAN MARISSA</t>
  </si>
  <si>
    <t xml:space="preserve">402-301-20</t>
  </si>
  <si>
    <t xml:space="preserve">CURTIS JEFFRY G, CURTIS KRISTIN S</t>
  </si>
  <si>
    <t xml:space="preserve">161-201-05</t>
  </si>
  <si>
    <t xml:space="preserve">CAHALL JONATHAN DAVID</t>
  </si>
  <si>
    <t xml:space="preserve">530-162-02</t>
  </si>
  <si>
    <t xml:space="preserve">WOLFE GLEN D, CONRAD KIMBERLY ANN</t>
  </si>
  <si>
    <t xml:space="preserve">009-261-08</t>
  </si>
  <si>
    <t xml:space="preserve">YARHI ROBERT</t>
  </si>
  <si>
    <t xml:space="preserve">013-333-25</t>
  </si>
  <si>
    <t xml:space="preserve">COMMERCIAL</t>
  </si>
  <si>
    <t xml:space="preserve">KAKONIKTIS SPIROS TR, KAKONIKTIS NIKI TR, KAKONIKTIS SPIROS &amp; NIKI 2003 REVOCABLE TRUST</t>
  </si>
  <si>
    <t xml:space="preserve">204-161-14</t>
  </si>
  <si>
    <t xml:space="preserve">WAGNER DARRELL EDWARD, WAGNER BERTHA LOUISE</t>
  </si>
  <si>
    <t xml:space="preserve">522-281-01</t>
  </si>
  <si>
    <t xml:space="preserve">RAMBOSEK JOHN GARY, BURGESS MAIRE</t>
  </si>
  <si>
    <t xml:space="preserve">161-262-11</t>
  </si>
  <si>
    <t xml:space="preserve">MEHANNA FADY, AKOURI LAURETTE</t>
  </si>
  <si>
    <t xml:space="preserve">087-571-14</t>
  </si>
  <si>
    <t xml:space="preserve">GURNEY JONATHAN D</t>
  </si>
  <si>
    <t xml:space="preserve">530-422-01</t>
  </si>
  <si>
    <t xml:space="preserve">PACE ASHLEE V, PACE NICKOLAUS A</t>
  </si>
  <si>
    <t xml:space="preserve">027-393-17</t>
  </si>
  <si>
    <t xml:space="preserve">PEREZ ESPINOZA JOSE</t>
  </si>
  <si>
    <t xml:space="preserve">554-151-05</t>
  </si>
  <si>
    <t xml:space="preserve">ASSELIN SCOTT M</t>
  </si>
  <si>
    <t xml:space="preserve">140-651-06</t>
  </si>
  <si>
    <t xml:space="preserve">MATKULAK ANTHON D</t>
  </si>
  <si>
    <t xml:space="preserve">016-881-04</t>
  </si>
  <si>
    <t xml:space="preserve">COMER MICHAEL E, COMER SABRINA K</t>
  </si>
  <si>
    <t xml:space="preserve">140-481-04</t>
  </si>
  <si>
    <t xml:space="preserve">LONTOC JONATHAN ROBLES, LONTOC ROSALINA C</t>
  </si>
  <si>
    <t xml:space="preserve">550-273-03</t>
  </si>
  <si>
    <t xml:space="preserve">SHANE STEVEN A, SHANE THERESA M</t>
  </si>
  <si>
    <t xml:space="preserve">086-161-16</t>
  </si>
  <si>
    <t xml:space="preserve">BARR RANDALL T, BARR JESSICA A</t>
  </si>
  <si>
    <t xml:space="preserve">085-680-02</t>
  </si>
  <si>
    <t xml:space="preserve">HUFFMAN RICHARD</t>
  </si>
  <si>
    <t xml:space="preserve">152-773-04</t>
  </si>
  <si>
    <t xml:space="preserve">FISHER MICHAEL G TR, FISHER KAREN F TR, FISHER MICHAEL G &amp; KAREN F REVOCABLE TRUST</t>
  </si>
  <si>
    <t xml:space="preserve">025-140-07</t>
  </si>
  <si>
    <t xml:space="preserve">LEE SUSAN, NEIRA DIONY F</t>
  </si>
  <si>
    <t xml:space="preserve">080-781-13</t>
  </si>
  <si>
    <t xml:space="preserve">SWEETEN LAUREN M, SWEETEN SEAN</t>
  </si>
  <si>
    <t xml:space="preserve">142-143-24</t>
  </si>
  <si>
    <t xml:space="preserve">DENNIS JENNIFER JO</t>
  </si>
  <si>
    <t xml:space="preserve">041-261-02</t>
  </si>
  <si>
    <t xml:space="preserve">CASEY FRANCIS M, CASEY ANTONETTE V</t>
  </si>
  <si>
    <t xml:space="preserve">009-613-01</t>
  </si>
  <si>
    <t xml:space="preserve">DAMON MICHAEL J</t>
  </si>
  <si>
    <t xml:space="preserve">043-150-05</t>
  </si>
  <si>
    <t xml:space="preserve">MURAN JOHN WILLIAM, MURAN HOLLY LYNNE</t>
  </si>
  <si>
    <t xml:space="preserve">082-373-07</t>
  </si>
  <si>
    <t xml:space="preserve">VILLALOBOS ADAN</t>
  </si>
  <si>
    <t xml:space="preserve">516-132-15</t>
  </si>
  <si>
    <t xml:space="preserve">SKERRITT PETER J</t>
  </si>
  <si>
    <t xml:space="preserve">009-613-10</t>
  </si>
  <si>
    <t xml:space="preserve">DELOSSANTOS ERIN</t>
  </si>
  <si>
    <t xml:space="preserve">131-227-02</t>
  </si>
  <si>
    <t xml:space="preserve">MEDEIROS DENNIS TR, MEDEIROS LESLIE K TR, MEDEIROS FAMILY LIVING TRUST</t>
  </si>
  <si>
    <t xml:space="preserve">051-341-02</t>
  </si>
  <si>
    <t xml:space="preserve">BALI LEKH R, HEINZ SADER NANCY J</t>
  </si>
  <si>
    <t xml:space="preserve">087-373-17</t>
  </si>
  <si>
    <t xml:space="preserve">LUEDKE LAURA A</t>
  </si>
  <si>
    <t xml:space="preserve">030-143-04</t>
  </si>
  <si>
    <t xml:space="preserve">HILL JOEL C, HILL SHERRI L</t>
  </si>
  <si>
    <t xml:space="preserve">122-211-11</t>
  </si>
  <si>
    <t xml:space="preserve">DELCARLO GEORGE, DELCARLO CAROL</t>
  </si>
  <si>
    <t xml:space="preserve">051-171-01</t>
  </si>
  <si>
    <t xml:space="preserve">HENDRIX DARCI J</t>
  </si>
  <si>
    <t xml:space="preserve">009-240-21</t>
  </si>
  <si>
    <t xml:space="preserve">HOWER WAYNE J, HOWER LINDA L</t>
  </si>
  <si>
    <t xml:space="preserve">042-432-06; 042-431-02; 042-423-14</t>
  </si>
  <si>
    <t xml:space="preserve">KDH BUILDERS WILDCREEK LLC</t>
  </si>
  <si>
    <t xml:space="preserve">520-381-06</t>
  </si>
  <si>
    <t xml:space="preserve">HULERY CANDICE, HULERY BRAE L</t>
  </si>
  <si>
    <t xml:space="preserve">164-221-04</t>
  </si>
  <si>
    <t xml:space="preserve">FONTANILLA BENJIE S</t>
  </si>
  <si>
    <t xml:space="preserve">161-222-15</t>
  </si>
  <si>
    <t xml:space="preserve">WALLACE ANNAMARIE K</t>
  </si>
  <si>
    <t xml:space="preserve">051-083-01</t>
  </si>
  <si>
    <t xml:space="preserve">BUMP CHARLES R JR, BUMP GEORGINA A</t>
  </si>
  <si>
    <t xml:space="preserve">023-612-18</t>
  </si>
  <si>
    <t xml:space="preserve">COKOR STEVEN M JR</t>
  </si>
  <si>
    <t xml:space="preserve">126-510-16</t>
  </si>
  <si>
    <t xml:space="preserve">EDBERG BERNICE B</t>
  </si>
  <si>
    <t xml:space="preserve">516-403-19</t>
  </si>
  <si>
    <t xml:space="preserve">THORNE MICHAEL R</t>
  </si>
  <si>
    <t xml:space="preserve">160-915-03</t>
  </si>
  <si>
    <t xml:space="preserve">SCHENK SHELDON, BOND CAROL</t>
  </si>
  <si>
    <t xml:space="preserve">140-562-10</t>
  </si>
  <si>
    <t xml:space="preserve">MOCK CURTIS H, MOCK CAMERON H</t>
  </si>
  <si>
    <t xml:space="preserve">010-587-02</t>
  </si>
  <si>
    <t xml:space="preserve">JACKSON ZACHARIA J</t>
  </si>
  <si>
    <t xml:space="preserve">013-414-01</t>
  </si>
  <si>
    <t xml:space="preserve">FORTRESS PROPERTIES NEVADA LLC, LLTIF 2 LLC</t>
  </si>
  <si>
    <t xml:space="preserve">162-141-07</t>
  </si>
  <si>
    <t xml:space="preserve">DEJONG BRUCE P TR, DEJONG LAURA L TR, DEJONG BRUCE &amp; LAURA TRUST</t>
  </si>
  <si>
    <t xml:space="preserve">143-152-01</t>
  </si>
  <si>
    <t xml:space="preserve">NABARRETE RICHARD DANIEL</t>
  </si>
  <si>
    <t xml:space="preserve">148-173-14</t>
  </si>
  <si>
    <t xml:space="preserve">GOODE THOMAS R, HUNTER DONNA E</t>
  </si>
  <si>
    <t xml:space="preserve">011-565-16</t>
  </si>
  <si>
    <t xml:space="preserve">LITTLE WILLIAM LAVERNE, LITTLE SUZANNE TURNER</t>
  </si>
  <si>
    <t xml:space="preserve">230-091-07</t>
  </si>
  <si>
    <t xml:space="preserve">LOVEJOY ERIC C, MOLLER KRISTELL D</t>
  </si>
  <si>
    <t xml:space="preserve">045-553-42</t>
  </si>
  <si>
    <t xml:space="preserve">BHATIA VIKAS, BHATIA GEETA</t>
  </si>
  <si>
    <t xml:space="preserve">152-862-07</t>
  </si>
  <si>
    <t xml:space="preserve">CHIAVINI PAUL BRUNO TR, CHIAVINI MARY MARGARERT TR, CHIAVINI PAUL &amp; MARGARET 2001 LIVING TRUST</t>
  </si>
  <si>
    <t xml:space="preserve">526-271-04</t>
  </si>
  <si>
    <t xml:space="preserve">BATES MELINDA L, BATES WILLIAM D</t>
  </si>
  <si>
    <t xml:space="preserve">528-211-08</t>
  </si>
  <si>
    <t xml:space="preserve">DELONG STEVEN L, DELONG JOANN</t>
  </si>
  <si>
    <t xml:space="preserve">009-054-40</t>
  </si>
  <si>
    <t xml:space="preserve">LEUTHOLD MARCY L, LEUTHOLD VANCE B</t>
  </si>
  <si>
    <t xml:space="preserve">163-032-12</t>
  </si>
  <si>
    <t xml:space="preserve">SANDHILL LLC</t>
  </si>
  <si>
    <t xml:space="preserve">017-424-14</t>
  </si>
  <si>
    <t xml:space="preserve">MYRES EVA SUE TR, MYRES EVA SUE TRUST, MYRES EVA SUE</t>
  </si>
  <si>
    <t xml:space="preserve">508-084-05</t>
  </si>
  <si>
    <t xml:space="preserve">GILLIAM JERRE M</t>
  </si>
  <si>
    <t xml:space="preserve">514-031-02</t>
  </si>
  <si>
    <t xml:space="preserve">RUBICON INVESTMENTS LLC</t>
  </si>
  <si>
    <t xml:space="preserve">534-213-16</t>
  </si>
  <si>
    <t xml:space="preserve">HENDERSON WADE E, HENDERSON MICHELLE LYNN</t>
  </si>
  <si>
    <t xml:space="preserve">204-491-03</t>
  </si>
  <si>
    <t xml:space="preserve">HICKS HARVEY L, STEWART HICKS SUSAN</t>
  </si>
  <si>
    <t xml:space="preserve">143-071-16</t>
  </si>
  <si>
    <t xml:space="preserve">KELLY TIFFANI A, KELLY JEFFREY L</t>
  </si>
  <si>
    <t xml:space="preserve">013-421-20</t>
  </si>
  <si>
    <t xml:space="preserve">GILMORE ASA, GILMORE ANGELA</t>
  </si>
  <si>
    <t xml:space="preserve">045-613-03</t>
  </si>
  <si>
    <t xml:space="preserve">JUSTIS FARLEY, JUSTIS CHERIE</t>
  </si>
  <si>
    <t xml:space="preserve">200-382-16</t>
  </si>
  <si>
    <t xml:space="preserve">RIOS JOSE RUBEN, RIOS ARGELIA L</t>
  </si>
  <si>
    <t xml:space="preserve">005-103-19</t>
  </si>
  <si>
    <t xml:space="preserve">SYNERGY PROPERTIES OF NEVADA LLC</t>
  </si>
  <si>
    <t xml:space="preserve">508-476-29</t>
  </si>
  <si>
    <t xml:space="preserve">FHA</t>
  </si>
  <si>
    <t xml:space="preserve">SHANE SHANNON M</t>
  </si>
  <si>
    <t xml:space="preserve">522-411-06</t>
  </si>
  <si>
    <t xml:space="preserve">MEAD STEVEN</t>
  </si>
  <si>
    <t xml:space="preserve">027-435-07</t>
  </si>
  <si>
    <t xml:space="preserve">SEVE MARCIE M</t>
  </si>
  <si>
    <t xml:space="preserve">234-632-01</t>
  </si>
  <si>
    <t xml:space="preserve">HONE LAURA JEAN, CASEY BRANDY LYNN</t>
  </si>
  <si>
    <t xml:space="preserve">016-461-02</t>
  </si>
  <si>
    <t xml:space="preserve">LABRIE KIM SCOTT</t>
  </si>
  <si>
    <t xml:space="preserve">516-411-16</t>
  </si>
  <si>
    <t xml:space="preserve">FRENCH BRUCE R, FRANCH LAURA L</t>
  </si>
  <si>
    <t xml:space="preserve">090-374-10</t>
  </si>
  <si>
    <t xml:space="preserve">COX JEREMY, COX CAYLEE</t>
  </si>
  <si>
    <t xml:space="preserve">002-062-16</t>
  </si>
  <si>
    <t xml:space="preserve">DOWNS THOMAS J TR, DOWNS APRIL I TR, DOWNS THOMAS J &amp; APRIL I FAMILY TRUST, DOWNS THOMAS J, DOWNS APRIL I</t>
  </si>
  <si>
    <t xml:space="preserve">010-282-30</t>
  </si>
  <si>
    <t xml:space="preserve">REED MELISSA A</t>
  </si>
  <si>
    <t xml:space="preserve">026-190-29</t>
  </si>
  <si>
    <t xml:space="preserve">LANCE PETER JR, LANCE KARIN RUSSELL</t>
  </si>
  <si>
    <t xml:space="preserve">508-093-07</t>
  </si>
  <si>
    <t xml:space="preserve">BISHOP PENELOPE, BISHOP ROGER</t>
  </si>
  <si>
    <t xml:space="preserve">140-562-11</t>
  </si>
  <si>
    <t xml:space="preserve">KUYKENDALL DENAE MARIE, KUYKENDALL BRIAN HOWARD</t>
  </si>
  <si>
    <t xml:space="preserve">161-021-17</t>
  </si>
  <si>
    <t xml:space="preserve">COUNCIL SHANNON L</t>
  </si>
  <si>
    <t xml:space="preserve">089-441-04</t>
  </si>
  <si>
    <t xml:space="preserve">LINICH GEOFFREY A</t>
  </si>
  <si>
    <t xml:space="preserve">204-691-10</t>
  </si>
  <si>
    <t xml:space="preserve">DAVIS JAMES, DAVIS ELIZABETH</t>
  </si>
  <si>
    <t xml:space="preserve">038-673-10</t>
  </si>
  <si>
    <t xml:space="preserve">MAGEE CHRISTOPHER J, MAGEE SHERRY B</t>
  </si>
  <si>
    <t xml:space="preserve">023-124-21</t>
  </si>
  <si>
    <t xml:space="preserve">O L &amp; L LLC</t>
  </si>
  <si>
    <t xml:space="preserve">001-393-25</t>
  </si>
  <si>
    <t xml:space="preserve">MCKEE DANIEL M</t>
  </si>
  <si>
    <t xml:space="preserve">164-380-12</t>
  </si>
  <si>
    <t xml:space="preserve">EIGHT ZERO SIX ZERO DOUBLE R BLVD LLC, 8060 DOUBLE R BLVD LLC</t>
  </si>
  <si>
    <t xml:space="preserve">164-273-02</t>
  </si>
  <si>
    <t xml:space="preserve">BRANDES ERIC TYSON</t>
  </si>
  <si>
    <t xml:space="preserve">127-290-03</t>
  </si>
  <si>
    <t xml:space="preserve">THOMAS CAPITAL INVESTMENTS</t>
  </si>
  <si>
    <t xml:space="preserve">510-031-21</t>
  </si>
  <si>
    <t xml:space="preserve">ROCHA MARISELA FERNANDEZ</t>
  </si>
  <si>
    <t xml:space="preserve">554-062-14</t>
  </si>
  <si>
    <t xml:space="preserve">ONG WESLEY Y</t>
  </si>
  <si>
    <t xml:space="preserve">534-531-21</t>
  </si>
  <si>
    <t xml:space="preserve">045-722-02</t>
  </si>
  <si>
    <t xml:space="preserve">INDART DARRIN R, INDART TORIN R</t>
  </si>
  <si>
    <t xml:space="preserve">040-861-04</t>
  </si>
  <si>
    <t xml:space="preserve">SMITH AARON R, SMITH KAITLYN E</t>
  </si>
  <si>
    <t xml:space="preserve">514-061-17</t>
  </si>
  <si>
    <t xml:space="preserve">SCHERSCHEL RICHARD, FRASER JANET</t>
  </si>
  <si>
    <t xml:space="preserve">028-041-14</t>
  </si>
  <si>
    <t xml:space="preserve">WALLACE MATTHEW R</t>
  </si>
  <si>
    <t xml:space="preserve">090-212-02</t>
  </si>
  <si>
    <t xml:space="preserve">RUDEBUSCH ROY W, RUDEBUSCH DIXIE S</t>
  </si>
  <si>
    <t xml:space="preserve">122-132-13</t>
  </si>
  <si>
    <t xml:space="preserve">WILLINGER DOUGLAS RUSSELL TR, WILLINGER LYNN MARIE TR, WILLINGER FAMILY TRUST</t>
  </si>
  <si>
    <t xml:space="preserve">514-121-07</t>
  </si>
  <si>
    <t xml:space="preserve">ZIVE PHILIP L, ZIVE KRISTY L</t>
  </si>
  <si>
    <t xml:space="preserve">556-102-10</t>
  </si>
  <si>
    <t xml:space="preserve">MASZDZEN WILLIAM A, MASZDZEN NOREEN A</t>
  </si>
  <si>
    <t xml:space="preserve">208-061-09</t>
  </si>
  <si>
    <t xml:space="preserve">BASTHLA SARASWATI</t>
  </si>
  <si>
    <t xml:space="preserve">524-012-26</t>
  </si>
  <si>
    <t xml:space="preserve">ROI STRATEGIES LLC</t>
  </si>
  <si>
    <t xml:space="preserve">035-322-05</t>
  </si>
  <si>
    <t xml:space="preserve">AKHTAR NADEEM</t>
  </si>
  <si>
    <t xml:space="preserve">162-171-04</t>
  </si>
  <si>
    <t xml:space="preserve">PARMER JAKE L, PARMER ARDIS E</t>
  </si>
  <si>
    <t xml:space="preserve">038-763-08</t>
  </si>
  <si>
    <t xml:space="preserve">RIPPLE FAMILY REVOCABLE LIVING TRUST, RIPPLE DANIEL W TR, RIPPLE JILL C TR</t>
  </si>
  <si>
    <t xml:space="preserve">502-554-08</t>
  </si>
  <si>
    <t xml:space="preserve">MANNER ARIC A</t>
  </si>
  <si>
    <t xml:space="preserve">554-253-15</t>
  </si>
  <si>
    <t xml:space="preserve">THOM TERRY J</t>
  </si>
  <si>
    <t xml:space="preserve">043-190-48</t>
  </si>
  <si>
    <t xml:space="preserve">SENN KATIE M</t>
  </si>
  <si>
    <t xml:space="preserve">130-180-13</t>
  </si>
  <si>
    <t xml:space="preserve">ARNETT KENNETH</t>
  </si>
  <si>
    <t xml:space="preserve">570-200-01 AND MORE</t>
  </si>
  <si>
    <t xml:space="preserve">SJ &amp; R AMBER PROPERTIES LLC</t>
  </si>
  <si>
    <t xml:space="preserve">018-300-08</t>
  </si>
  <si>
    <t xml:space="preserve">CONKEY AMY L, CONKEY KURT D</t>
  </si>
  <si>
    <t xml:space="preserve">085-050-83; 085-132-32</t>
  </si>
  <si>
    <t xml:space="preserve">WOOD BRO CAPITAL LLC</t>
  </si>
  <si>
    <t xml:space="preserve">150-310-05</t>
  </si>
  <si>
    <t xml:space="preserve">GANSER JOHN H, GANSER HENNESSEY</t>
  </si>
  <si>
    <t xml:space="preserve">502-403-02</t>
  </si>
  <si>
    <t xml:space="preserve">GUERRERO DANILO L, GUERRERO DIVINA R</t>
  </si>
  <si>
    <t xml:space="preserve">125-173-15</t>
  </si>
  <si>
    <t xml:space="preserve">GREELY NICOLE M, GREELY DANIEL U</t>
  </si>
  <si>
    <t xml:space="preserve">516-082-07</t>
  </si>
  <si>
    <t xml:space="preserve">CAIN NADINA A, CAIN DANIEL L</t>
  </si>
  <si>
    <t xml:space="preserve">520-291-06</t>
  </si>
  <si>
    <t xml:space="preserve">PINE NUT HOSPITALITIES LLC</t>
  </si>
  <si>
    <t xml:space="preserve">086-222-05</t>
  </si>
  <si>
    <t xml:space="preserve">BACKLUND CLAYTON W III</t>
  </si>
  <si>
    <t xml:space="preserve">087-373-41</t>
  </si>
  <si>
    <t xml:space="preserve">URRUTIA CASEY, URRUTIA MALLORIE</t>
  </si>
  <si>
    <t xml:space="preserve">161-313-10</t>
  </si>
  <si>
    <t xml:space="preserve">WADE ERIC D, WADE MARIA W</t>
  </si>
  <si>
    <t xml:space="preserve">510-303-14</t>
  </si>
  <si>
    <t xml:space="preserve">ESPIN DEVIN T</t>
  </si>
  <si>
    <t xml:space="preserve">004-392-35</t>
  </si>
  <si>
    <t xml:space="preserve">RAMIREZ REYES JUAN A, HERNANDEZ DERAMIREZ MARTHA</t>
  </si>
  <si>
    <t xml:space="preserve">038-472-13</t>
  </si>
  <si>
    <t xml:space="preserve">DIMMITT BARBARA SANDE</t>
  </si>
  <si>
    <t xml:space="preserve">143-101-01</t>
  </si>
  <si>
    <t xml:space="preserve">DELEON BENJAMIN, DELEON RACHEL D</t>
  </si>
  <si>
    <t xml:space="preserve">010-192-11</t>
  </si>
  <si>
    <t xml:space="preserve">RANSOM JILL</t>
  </si>
  <si>
    <t xml:space="preserve">526-252-23</t>
  </si>
  <si>
    <t xml:space="preserve">HARRISON ANDREW C</t>
  </si>
  <si>
    <t xml:space="preserve">502-082-01</t>
  </si>
  <si>
    <t xml:space="preserve">GAYTAN MARIA G BUENO</t>
  </si>
  <si>
    <t xml:space="preserve">140-913-18</t>
  </si>
  <si>
    <t xml:space="preserve">BANYS ROLANDAS</t>
  </si>
  <si>
    <t xml:space="preserve">036-511-13</t>
  </si>
  <si>
    <t xml:space="preserve">DONALDSON BRUCE EDWARD, DONALDSON TERESA</t>
  </si>
  <si>
    <t xml:space="preserve">014-094-03</t>
  </si>
  <si>
    <t xml:space="preserve">KLAICH LARRY D</t>
  </si>
  <si>
    <t xml:space="preserve">009-261-72</t>
  </si>
  <si>
    <t xml:space="preserve">520-324-04</t>
  </si>
  <si>
    <t xml:space="preserve">HARRIS CRAIG L</t>
  </si>
  <si>
    <t xml:space="preserve">208-532-03</t>
  </si>
  <si>
    <t xml:space="preserve">ABOUMRAD NICHOLAS R, ABOUMRAD KELLI M</t>
  </si>
  <si>
    <t xml:space="preserve">018-242-11</t>
  </si>
  <si>
    <t xml:space="preserve">REVAK MATTHEW J, REVAK CATHY S</t>
  </si>
  <si>
    <t xml:space="preserve">036-351-04</t>
  </si>
  <si>
    <t xml:space="preserve">SEI ANTONIO L, SEI MARGARET L</t>
  </si>
  <si>
    <t xml:space="preserve">010-082-03</t>
  </si>
  <si>
    <t xml:space="preserve">CROFT MICHAEL D</t>
  </si>
  <si>
    <t xml:space="preserve">164-221-03</t>
  </si>
  <si>
    <t xml:space="preserve">SALAZAR MIGUEL V</t>
  </si>
  <si>
    <t xml:space="preserve">037-370-07</t>
  </si>
  <si>
    <t xml:space="preserve">FOUR R BEE LLC, 4 R BEE LLC</t>
  </si>
  <si>
    <t xml:space="preserve">027-422-24</t>
  </si>
  <si>
    <t xml:space="preserve">MAGUIRE INGEBORG J</t>
  </si>
  <si>
    <t xml:space="preserve">142-151-05</t>
  </si>
  <si>
    <t xml:space="preserve">GARCIA DUSTIN</t>
  </si>
  <si>
    <t xml:space="preserve">050-295-12</t>
  </si>
  <si>
    <t xml:space="preserve">BLOCK SUZIE L</t>
  </si>
  <si>
    <t xml:space="preserve">035-104-04</t>
  </si>
  <si>
    <t xml:space="preserve">HERRERA VEGA JOSEFINA</t>
  </si>
  <si>
    <t xml:space="preserve">018-102-37</t>
  </si>
  <si>
    <t xml:space="preserve">MCDANIEL ROBERT L</t>
  </si>
  <si>
    <t xml:space="preserve">018-231-03</t>
  </si>
  <si>
    <t xml:space="preserve">OERY CHRISTOPHER M</t>
  </si>
  <si>
    <t xml:space="preserve">013-235-15</t>
  </si>
  <si>
    <t xml:space="preserve">M DEGUERRERO GRACIELA, MATA GUERRERO GRACIELA</t>
  </si>
  <si>
    <t xml:space="preserve">023-142-07</t>
  </si>
  <si>
    <t xml:space="preserve">DILLON KENNETH P JR, SILLON SANDRA E</t>
  </si>
  <si>
    <t xml:space="preserve">024-091-04</t>
  </si>
  <si>
    <t xml:space="preserve">HOMER DONA A JR, HOMER JEANNIE N</t>
  </si>
  <si>
    <t xml:space="preserve">030-271-18</t>
  </si>
  <si>
    <t xml:space="preserve">LANG PATRICK R, LANG DENISE C</t>
  </si>
  <si>
    <t xml:space="preserve">037-061-02 AND MORE</t>
  </si>
  <si>
    <t xml:space="preserve">SILVER STATE STATION LLC</t>
  </si>
  <si>
    <t xml:space="preserve">039-401-05</t>
  </si>
  <si>
    <t xml:space="preserve">FALLON BUBBA J M, FALLON DANIELLE C</t>
  </si>
  <si>
    <t xml:space="preserve">076-180-15</t>
  </si>
  <si>
    <t xml:space="preserve">TAUCHEN DAVID G TR, TAUCHEN LISA A TR, TAUCHEN FAMILY TRUST</t>
  </si>
  <si>
    <t xml:space="preserve">044-020-49</t>
  </si>
  <si>
    <t xml:space="preserve">OSBORNE CHRIS, OSBORNE MARY</t>
  </si>
  <si>
    <t xml:space="preserve">019-351-05</t>
  </si>
  <si>
    <t xml:space="preserve">GREEN ACRES MOBILEHOME PARK LLC</t>
  </si>
  <si>
    <t xml:space="preserve">044-114-02</t>
  </si>
  <si>
    <t xml:space="preserve">COMSTOCK CINDY D, COMSTOCK KEVIN B</t>
  </si>
  <si>
    <t xml:space="preserve">522-883-07</t>
  </si>
  <si>
    <t xml:space="preserve">KIRACK MICHAEL A TR, KIRACK MICHAEL REVOCABLE LIVING TRUST, KIRACK MICHAEL A, KIRACK KIMBERLY</t>
  </si>
  <si>
    <t xml:space="preserve">036-113-04</t>
  </si>
  <si>
    <t xml:space="preserve">TATE MELVIN J TR, TATE JOLENE TR, TATE FAMILY TRUST</t>
  </si>
  <si>
    <t xml:space="preserve">208-601-05</t>
  </si>
  <si>
    <t xml:space="preserve">STOCKTON HOWARD N, STOCKTON JILL B</t>
  </si>
  <si>
    <t xml:space="preserve">036-551-07</t>
  </si>
  <si>
    <t xml:space="preserve">CARTER WELLS LESLEY MATTEEL, WELLS DAVID A</t>
  </si>
  <si>
    <t xml:space="preserve">514-331-12</t>
  </si>
  <si>
    <t xml:space="preserve">LISWOOD JASON L, LISWOOD ANNE M</t>
  </si>
  <si>
    <t xml:space="preserve">041-511-23</t>
  </si>
  <si>
    <t xml:space="preserve">SPENCER ZACH, BARKDULL SPENCER ELAINE</t>
  </si>
  <si>
    <t xml:space="preserve">516-463-01</t>
  </si>
  <si>
    <t xml:space="preserve">GOMEZ CATHY LYN, GOMEZ THEODORE BERT JR</t>
  </si>
  <si>
    <t xml:space="preserve">518-571-16</t>
  </si>
  <si>
    <t xml:space="preserve">CATROW DANIEL J, CATROW ROSEMARY L</t>
  </si>
  <si>
    <t xml:space="preserve">212-033-12</t>
  </si>
  <si>
    <t xml:space="preserve">ARMOUR JULIAN P, MCADAMS MARY C</t>
  </si>
  <si>
    <t xml:space="preserve">051-144-02</t>
  </si>
  <si>
    <t xml:space="preserve">GRICE MARK S, SZOT CHRISTINA A</t>
  </si>
  <si>
    <t xml:space="preserve">202-121-11</t>
  </si>
  <si>
    <t xml:space="preserve">WHITNEY JOHN B, WHITNEY SARA</t>
  </si>
  <si>
    <t xml:space="preserve">079-470-53</t>
  </si>
  <si>
    <t xml:space="preserve">HOCKENHULL ROBERT L</t>
  </si>
  <si>
    <t xml:space="preserve">522-891-07</t>
  </si>
  <si>
    <t xml:space="preserve">LANGEL DEREK G, LANGEL MELISSA V</t>
  </si>
  <si>
    <t xml:space="preserve">044-372-20</t>
  </si>
  <si>
    <t xml:space="preserve">AULSTON EARL, AULSTON PATRICIA</t>
  </si>
  <si>
    <t xml:space="preserve">021-811-08</t>
  </si>
  <si>
    <t xml:space="preserve">BOREN KATIE M</t>
  </si>
  <si>
    <t xml:space="preserve">027-322-11</t>
  </si>
  <si>
    <t xml:space="preserve">ORNELAS TERESA CANO</t>
  </si>
  <si>
    <t xml:space="preserve">554-091-22</t>
  </si>
  <si>
    <t xml:space="preserve">GRASSI ALAN, GRASSI HEIDI</t>
  </si>
  <si>
    <t xml:space="preserve">526-343-02</t>
  </si>
  <si>
    <t xml:space="preserve">FORSMARK CARTER</t>
  </si>
  <si>
    <t xml:space="preserve">003-102-22</t>
  </si>
  <si>
    <t xml:space="preserve">JAS PROPERTY LLC</t>
  </si>
  <si>
    <t xml:space="preserve">140-353-07</t>
  </si>
  <si>
    <t xml:space="preserve">GONGAWARE KIMBERLY</t>
  </si>
  <si>
    <t xml:space="preserve">516-020-53</t>
  </si>
  <si>
    <t xml:space="preserve">PINNACLES UNIT 3 LLC</t>
  </si>
  <si>
    <t xml:space="preserve">530-131-07</t>
  </si>
  <si>
    <t xml:space="preserve">COSSIO MONICA M</t>
  </si>
  <si>
    <t xml:space="preserve">528-232-03; 528-262-08 &amp; 09</t>
  </si>
  <si>
    <t xml:space="preserve">RIATA EH LLC</t>
  </si>
  <si>
    <t xml:space="preserve">023-572-17</t>
  </si>
  <si>
    <t xml:space="preserve">MILLER THOMAS M TR, MILLER THOMAS TRUST, MILLER THOMAS</t>
  </si>
  <si>
    <t xml:space="preserve">023-572-19</t>
  </si>
  <si>
    <t xml:space="preserve">MILLER TJOMA M TR, MILLER THOMAS TRUST, MILLER THOMAS</t>
  </si>
  <si>
    <t xml:space="preserve">034-510-16 &amp; 15</t>
  </si>
  <si>
    <t xml:space="preserve">SBA</t>
  </si>
  <si>
    <t xml:space="preserve">WJW HOLDING COMPANY LLC</t>
  </si>
  <si>
    <t xml:space="preserve">028-382-02</t>
  </si>
  <si>
    <t xml:space="preserve">BRECKE ALEXANDRIA</t>
  </si>
  <si>
    <t xml:space="preserve">047-161-05</t>
  </si>
  <si>
    <t xml:space="preserve">SWAN H RANDALL, SWAN CHERYL K</t>
  </si>
  <si>
    <t xml:space="preserve">526-103-26</t>
  </si>
  <si>
    <t xml:space="preserve">LARUE DENNIS R SR</t>
  </si>
  <si>
    <t xml:space="preserve">152-813-07</t>
  </si>
  <si>
    <t xml:space="preserve">DURINGER MICHAEL S TR, DUJRINGER SUSAN E TR, DURINGER FAMILY TRUST</t>
  </si>
  <si>
    <t xml:space="preserve">011-253-18</t>
  </si>
  <si>
    <t xml:space="preserve">ORNELAS ARMANDO JR, BREKHUS JENNIFER ANNE</t>
  </si>
  <si>
    <t xml:space="preserve">090-132-01</t>
  </si>
  <si>
    <t xml:space="preserve">BALLARD CLINTON, BALLARD JACLYN</t>
  </si>
  <si>
    <t xml:space="preserve">142-092-02</t>
  </si>
  <si>
    <t xml:space="preserve">MARTIN SCHUYLER H</t>
  </si>
  <si>
    <t xml:space="preserve">522-051-06</t>
  </si>
  <si>
    <t xml:space="preserve">SIEGFRIED JOHN, SIEGFRIED RUTH</t>
  </si>
  <si>
    <t xml:space="preserve">083-881-05</t>
  </si>
  <si>
    <t xml:space="preserve">STINSON CHRISTOPHER, STINSON ANGELIQUE C</t>
  </si>
  <si>
    <t xml:space="preserve">028-103-11</t>
  </si>
  <si>
    <t xml:space="preserve">FLAK HILLARY N</t>
  </si>
  <si>
    <t xml:space="preserve">050-310-30</t>
  </si>
  <si>
    <t xml:space="preserve">ALDRED JOHN B, ALDRED NANCY H</t>
  </si>
  <si>
    <t xml:space="preserve">003-083-11</t>
  </si>
  <si>
    <t xml:space="preserve">DALTON TERESA G, DALTON JAMES R</t>
  </si>
  <si>
    <t xml:space="preserve">524-172-11</t>
  </si>
  <si>
    <t xml:space="preserve">PASLEY CASSONDRA</t>
  </si>
  <si>
    <t xml:space="preserve">140-862-19</t>
  </si>
  <si>
    <t xml:space="preserve">MARTIN MICHAEL E</t>
  </si>
  <si>
    <t xml:space="preserve">141-011-11</t>
  </si>
  <si>
    <t xml:space="preserve">EYHERALDE JO ANN</t>
  </si>
  <si>
    <t xml:space="preserve">510-363-01</t>
  </si>
  <si>
    <t xml:space="preserve">STEININGER GARY W, KOCH STEININGER CHRISTINA M</t>
  </si>
  <si>
    <t xml:space="preserve">140-661-06</t>
  </si>
  <si>
    <t xml:space="preserve">SMITH RICHARD A, SMITH MARILIE E</t>
  </si>
  <si>
    <t xml:space="preserve">090-232-09</t>
  </si>
  <si>
    <t xml:space="preserve">DUTRA ALBERT R</t>
  </si>
  <si>
    <t xml:space="preserve">163-031-05</t>
  </si>
  <si>
    <t xml:space="preserve">SANDHILL 950 LLC</t>
  </si>
  <si>
    <t xml:space="preserve">001-353-10</t>
  </si>
  <si>
    <t xml:space="preserve">MAWSON NANCY J</t>
  </si>
  <si>
    <t xml:space="preserve">556-332-02</t>
  </si>
  <si>
    <t xml:space="preserve">ATKINS DOLORES A</t>
  </si>
  <si>
    <t xml:space="preserve">530-931-17</t>
  </si>
  <si>
    <t xml:space="preserve">SPANISH SPRINGS I LLC, TARRAGON SPANISH SPRINGS I LLC</t>
  </si>
  <si>
    <t xml:space="preserve">550-082-05</t>
  </si>
  <si>
    <t xml:space="preserve">SMITH ADAM M</t>
  </si>
  <si>
    <t xml:space="preserve">026-021-42</t>
  </si>
  <si>
    <t xml:space="preserve">DIXON JOE</t>
  </si>
  <si>
    <t xml:space="preserve">034-362-16</t>
  </si>
  <si>
    <t xml:space="preserve">RANKIN WAYNE C, RANKIN LEE L, RANKIN RANDY B</t>
  </si>
  <si>
    <t xml:space="preserve">085-721-01</t>
  </si>
  <si>
    <t xml:space="preserve">SEGURA MENA JUAN M</t>
  </si>
  <si>
    <t xml:space="preserve">016-463-15</t>
  </si>
  <si>
    <t xml:space="preserve">KALTENBACH ANDREW</t>
  </si>
  <si>
    <t xml:space="preserve">516-331-15</t>
  </si>
  <si>
    <t xml:space="preserve">LUCERO JANE F</t>
  </si>
  <si>
    <t xml:space="preserve">021-522-02</t>
  </si>
  <si>
    <t xml:space="preserve">GRAY TERRI L, GRAY DANIEL J</t>
  </si>
  <si>
    <t xml:space="preserve">516-453-14</t>
  </si>
  <si>
    <t xml:space="preserve">CHAHAL GAGANDEEP K, CHAHAL MANINDERPAL S</t>
  </si>
  <si>
    <t xml:space="preserve">508-231-33</t>
  </si>
  <si>
    <t xml:space="preserve">HERNANDEZ JOSE J, HERNANDEZ LOURDES M</t>
  </si>
  <si>
    <t xml:space="preserve">508-311-26</t>
  </si>
  <si>
    <t xml:space="preserve">MARTINEZ MARIA L</t>
  </si>
  <si>
    <t xml:space="preserve">224-064-09</t>
  </si>
  <si>
    <t xml:space="preserve">BUDA JAMES P, BUDA KELLY L</t>
  </si>
  <si>
    <t xml:space="preserve">148-081-09</t>
  </si>
  <si>
    <t xml:space="preserve">AMELIO GILBERT FRANK TR, AMELIO GLENDA CHARLENE TR</t>
  </si>
  <si>
    <t xml:space="preserve">055-383-07</t>
  </si>
  <si>
    <t xml:space="preserve">MERRILL DAVID A, MERRILL CONNY L</t>
  </si>
  <si>
    <t xml:space="preserve">554-152-09</t>
  </si>
  <si>
    <t xml:space="preserve">JOHNSON MATTHEW J, JOHNSON JANENNE M</t>
  </si>
  <si>
    <t xml:space="preserve">001-352-10</t>
  </si>
  <si>
    <t xml:space="preserve">PERKINS CHRISTOPHER YUZO</t>
  </si>
  <si>
    <t xml:space="preserve">090-213-07</t>
  </si>
  <si>
    <t xml:space="preserve">KNADLE SUSAN M</t>
  </si>
  <si>
    <t xml:space="preserve">044-361-10</t>
  </si>
  <si>
    <t xml:space="preserve">MANGAT JAGJIT, MANGAT RASHPAL</t>
  </si>
  <si>
    <t xml:space="preserve">030-175-01</t>
  </si>
  <si>
    <t xml:space="preserve">SATTERFIELD GREGORY S, SATTERFIELD BETHANY L</t>
  </si>
  <si>
    <t xml:space="preserve">040-411-01</t>
  </si>
  <si>
    <t xml:space="preserve">MALUGANI JACK R, MALUGANI SYLVIA K</t>
  </si>
  <si>
    <t xml:space="preserve">044-163-07</t>
  </si>
  <si>
    <t xml:space="preserve">GILL BARBARA A</t>
  </si>
  <si>
    <t xml:space="preserve">003-831-17</t>
  </si>
  <si>
    <t xml:space="preserve">PAXTON DAVID</t>
  </si>
  <si>
    <t xml:space="preserve">161-361-14</t>
  </si>
  <si>
    <t xml:space="preserve">GRAY TERRI, GRAY DANIEL J</t>
  </si>
  <si>
    <t xml:space="preserve">007-124-02 &amp; 03</t>
  </si>
  <si>
    <t xml:space="preserve">PINK HILL PROPERTIES LLC</t>
  </si>
  <si>
    <t xml:space="preserve">FULLNAME</t>
  </si>
  <si>
    <t xml:space="preserve">SALESPRICE</t>
  </si>
  <si>
    <t xml:space="preserve">550-281-15</t>
  </si>
  <si>
    <t xml:space="preserve">SINGLE FAM RES.</t>
  </si>
  <si>
    <t xml:space="preserve">127-250-27</t>
  </si>
  <si>
    <t xml:space="preserve">CONDO/TWNHSE</t>
  </si>
  <si>
    <t xml:space="preserve">125-790-02</t>
  </si>
  <si>
    <t xml:space="preserve">556-490-05; 556-390-18</t>
  </si>
  <si>
    <t xml:space="preserve">VACANT LAND</t>
  </si>
  <si>
    <t xml:space="preserve">003-710-03</t>
  </si>
  <si>
    <t xml:space="preserve">164-363-48</t>
  </si>
  <si>
    <t xml:space="preserve">040-412-11</t>
  </si>
  <si>
    <t xml:space="preserve">238-172-05</t>
  </si>
  <si>
    <t xml:space="preserve">013-103-20 &amp; 21</t>
  </si>
  <si>
    <t xml:space="preserve">556-211-21</t>
  </si>
  <si>
    <t xml:space="preserve">152-271-02</t>
  </si>
  <si>
    <t xml:space="preserve">160-612-05</t>
  </si>
  <si>
    <t xml:space="preserve">090-353-04</t>
  </si>
  <si>
    <t xml:space="preserve">538-066-05</t>
  </si>
  <si>
    <t xml:space="preserve">512-171-10</t>
  </si>
  <si>
    <t xml:space="preserve">077-150-22 &amp; 23</t>
  </si>
  <si>
    <t xml:space="preserve">534-231-17</t>
  </si>
  <si>
    <t xml:space="preserve">204-161-10</t>
  </si>
  <si>
    <t xml:space="preserve">554-151-03</t>
  </si>
  <si>
    <t xml:space="preserve">023-671-04</t>
  </si>
  <si>
    <t xml:space="preserve">522-754-02</t>
  </si>
  <si>
    <t xml:space="preserve">527-101-02</t>
  </si>
  <si>
    <t xml:space="preserve">013-031-25</t>
  </si>
  <si>
    <t xml:space="preserve">520-201-05</t>
  </si>
  <si>
    <t xml:space="preserve">005-153-26</t>
  </si>
  <si>
    <t xml:space="preserve">534-513-11</t>
  </si>
  <si>
    <t xml:space="preserve">012-201-07</t>
  </si>
  <si>
    <t xml:space="preserve">COMM'L/IND'L</t>
  </si>
  <si>
    <t xml:space="preserve">568-075-21</t>
  </si>
  <si>
    <t xml:space="preserve">011-094-14</t>
  </si>
  <si>
    <t xml:space="preserve">036-113-13</t>
  </si>
  <si>
    <t xml:space="preserve">013-232-16</t>
  </si>
  <si>
    <t xml:space="preserve">030-074-10</t>
  </si>
  <si>
    <t xml:space="preserve">554-113-18</t>
  </si>
  <si>
    <t xml:space="preserve">019-460-10</t>
  </si>
  <si>
    <t xml:space="preserve">152-381-11</t>
  </si>
  <si>
    <t xml:space="preserve">087-044-66</t>
  </si>
  <si>
    <t xml:space="preserve">MOBILE HOME</t>
  </si>
  <si>
    <t xml:space="preserve">556-041-06</t>
  </si>
  <si>
    <t xml:space="preserve">570-103-12</t>
  </si>
  <si>
    <t xml:space="preserve">522-262-22</t>
  </si>
  <si>
    <t xml:space="preserve">051-450-26</t>
  </si>
  <si>
    <t xml:space="preserve">076-350-12</t>
  </si>
  <si>
    <t xml:space="preserve">122-530-06</t>
  </si>
  <si>
    <t xml:space="preserve">402-402-17</t>
  </si>
  <si>
    <t xml:space="preserve">238-164-13</t>
  </si>
  <si>
    <t xml:space="preserve">132-191-06</t>
  </si>
  <si>
    <t xml:space="preserve">516-301-06</t>
  </si>
  <si>
    <t xml:space="preserve">140-943-17</t>
  </si>
  <si>
    <t xml:space="preserve">037-341-06</t>
  </si>
  <si>
    <t xml:space="preserve">030-231-21</t>
  </si>
  <si>
    <t xml:space="preserve">001-182-05</t>
  </si>
  <si>
    <t xml:space="preserve">165-041-06</t>
  </si>
  <si>
    <t xml:space="preserve">036-601-23</t>
  </si>
  <si>
    <t xml:space="preserve">140-661-02</t>
  </si>
  <si>
    <t xml:space="preserve">010-471-15</t>
  </si>
  <si>
    <t xml:space="preserve">141-192-02</t>
  </si>
  <si>
    <t xml:space="preserve">036-062-15</t>
  </si>
  <si>
    <t xml:space="preserve">530-211-11</t>
  </si>
  <si>
    <t xml:space="preserve">086-522-06</t>
  </si>
  <si>
    <t xml:space="preserve">033-141-39</t>
  </si>
  <si>
    <t xml:space="preserve">502-171-16</t>
  </si>
  <si>
    <t xml:space="preserve">508-301-26</t>
  </si>
  <si>
    <t xml:space="preserve">550-342-04</t>
  </si>
  <si>
    <t xml:space="preserve">023-552-07</t>
  </si>
  <si>
    <t xml:space="preserve">041-200-32</t>
  </si>
  <si>
    <t xml:space="preserve">554-062-15</t>
  </si>
  <si>
    <t xml:space="preserve">516-380-34 AND MORE</t>
  </si>
  <si>
    <t xml:space="preserve">050-421-12</t>
  </si>
  <si>
    <t xml:space="preserve">030-504-31</t>
  </si>
  <si>
    <t xml:space="preserve">032-152-08</t>
  </si>
  <si>
    <t xml:space="preserve">025-541-25</t>
  </si>
  <si>
    <t xml:space="preserve">131-180-16</t>
  </si>
  <si>
    <t xml:space="preserve">126-251-12</t>
  </si>
  <si>
    <t xml:space="preserve">007-091-09</t>
  </si>
  <si>
    <t xml:space="preserve">090-402-02</t>
  </si>
  <si>
    <t xml:space="preserve">150-161-03</t>
  </si>
  <si>
    <t xml:space="preserve">238-172-04</t>
  </si>
  <si>
    <t xml:space="preserve">027-072-21</t>
  </si>
  <si>
    <t xml:space="preserve">078-181-07</t>
  </si>
  <si>
    <t xml:space="preserve">512-184-18</t>
  </si>
  <si>
    <t xml:space="preserve">026-052-23</t>
  </si>
  <si>
    <t xml:space="preserve">530-595-03</t>
  </si>
  <si>
    <t xml:space="preserve">141-193-09</t>
  </si>
  <si>
    <t xml:space="preserve">003-885-02</t>
  </si>
  <si>
    <t xml:space="preserve">001-081-32</t>
  </si>
  <si>
    <t xml:space="preserve">132-063-14</t>
  </si>
  <si>
    <t xml:space="preserve">145-161-10</t>
  </si>
  <si>
    <t xml:space="preserve">160-171-01</t>
  </si>
  <si>
    <t xml:space="preserve">076-381-33</t>
  </si>
  <si>
    <t xml:space="preserve">051-131-21</t>
  </si>
  <si>
    <t xml:space="preserve">087-512-03</t>
  </si>
  <si>
    <t xml:space="preserve">123-145-20</t>
  </si>
  <si>
    <t xml:space="preserve">024-181-05</t>
  </si>
  <si>
    <t xml:space="preserve">127-361-06</t>
  </si>
  <si>
    <t xml:space="preserve">402-201-08</t>
  </si>
  <si>
    <t xml:space="preserve">013-095-05</t>
  </si>
  <si>
    <t xml:space="preserve">140-942-22</t>
  </si>
  <si>
    <t xml:space="preserve">232-102-11</t>
  </si>
  <si>
    <t xml:space="preserve">050-407-06</t>
  </si>
  <si>
    <t xml:space="preserve">530-882-10</t>
  </si>
  <si>
    <t xml:space="preserve">047-162-23</t>
  </si>
  <si>
    <t xml:space="preserve">051-052-05</t>
  </si>
  <si>
    <t xml:space="preserve">145-182-01</t>
  </si>
  <si>
    <t xml:space="preserve">232-443-03</t>
  </si>
  <si>
    <t xml:space="preserve">083-861-07</t>
  </si>
  <si>
    <t xml:space="preserve">024-173-03</t>
  </si>
  <si>
    <t xml:space="preserve">556-511-06</t>
  </si>
  <si>
    <t xml:space="preserve">083-574-19</t>
  </si>
  <si>
    <t xml:space="preserve">538-072-10</t>
  </si>
  <si>
    <t xml:space="preserve">516-470-31 &amp; 32</t>
  </si>
  <si>
    <t xml:space="preserve">086-783-04</t>
  </si>
  <si>
    <t xml:space="preserve">006-164-03</t>
  </si>
  <si>
    <t xml:space="preserve">2-4 PLEX</t>
  </si>
  <si>
    <t xml:space="preserve">030-231-33</t>
  </si>
  <si>
    <t xml:space="preserve">083-506-04</t>
  </si>
  <si>
    <t xml:space="preserve">204-082-12</t>
  </si>
  <si>
    <t xml:space="preserve">204-142-20</t>
  </si>
  <si>
    <t xml:space="preserve">036-552-30</t>
  </si>
  <si>
    <t xml:space="preserve">526-471-13</t>
  </si>
  <si>
    <t xml:space="preserve">524-011-06</t>
  </si>
  <si>
    <t xml:space="preserve">003-802-02</t>
  </si>
  <si>
    <t xml:space="preserve">127-077-30</t>
  </si>
  <si>
    <t xml:space="preserve">141-194-08</t>
  </si>
  <si>
    <t xml:space="preserve">011-031-09; 011-024-14; 011-031-10; 011-025-06</t>
  </si>
  <si>
    <t xml:space="preserve">520-244-08</t>
  </si>
  <si>
    <t xml:space="preserve">035-131-03</t>
  </si>
  <si>
    <t xml:space="preserve">550-432-06</t>
  </si>
  <si>
    <t xml:space="preserve">009-265-19</t>
  </si>
  <si>
    <t xml:space="preserve">030-342-18</t>
  </si>
  <si>
    <t xml:space="preserve">040-941-09; 040-134-03</t>
  </si>
  <si>
    <t xml:space="preserve">085-780-41</t>
  </si>
  <si>
    <t xml:space="preserve">021-832-09</t>
  </si>
  <si>
    <t xml:space="preserve">160-134-11</t>
  </si>
  <si>
    <t xml:space="preserve">238-172-02</t>
  </si>
  <si>
    <t xml:space="preserve">030-451-04</t>
  </si>
  <si>
    <t xml:space="preserve">023-201-03</t>
  </si>
  <si>
    <t xml:space="preserve">550-373-26</t>
  </si>
  <si>
    <t xml:space="preserve">165-152-16</t>
  </si>
  <si>
    <t xml:space="preserve">011-493-31</t>
  </si>
  <si>
    <t xml:space="preserve">200-301-11</t>
  </si>
  <si>
    <t xml:space="preserve">080-585-06</t>
  </si>
  <si>
    <t xml:space="preserve">530-784-01</t>
  </si>
  <si>
    <t xml:space="preserve">035-524-09</t>
  </si>
  <si>
    <t xml:space="preserve">026-761-31</t>
  </si>
  <si>
    <t xml:space="preserve">140-352-01</t>
  </si>
  <si>
    <t xml:space="preserve">214-171-09</t>
  </si>
  <si>
    <t xml:space="preserve">011-501-11</t>
  </si>
  <si>
    <t xml:space="preserve">APARTMENT BLDG.</t>
  </si>
  <si>
    <t xml:space="preserve">014-192-25</t>
  </si>
  <si>
    <t xml:space="preserve">020-221-33</t>
  </si>
  <si>
    <t xml:space="preserve">030-442-08</t>
  </si>
  <si>
    <t xml:space="preserve">160-924-24</t>
  </si>
  <si>
    <t xml:space="preserve">400-081-13</t>
  </si>
  <si>
    <t xml:space="preserve">204-112-18</t>
  </si>
  <si>
    <t xml:space="preserve">143-134-04</t>
  </si>
  <si>
    <t xml:space="preserve">140-422-11</t>
  </si>
  <si>
    <t xml:space="preserve">141-181-07</t>
  </si>
  <si>
    <t xml:space="preserve">504-742-13</t>
  </si>
  <si>
    <t xml:space="preserve">234-543-02</t>
  </si>
  <si>
    <t xml:space="preserve">218-072-04</t>
  </si>
  <si>
    <t xml:space="preserve">011-311-06</t>
  </si>
  <si>
    <t xml:space="preserve">034-371-04</t>
  </si>
  <si>
    <t xml:space="preserve">007-083-17</t>
  </si>
  <si>
    <t xml:space="preserve">556-362-01</t>
  </si>
  <si>
    <t xml:space="preserve">516-343-07</t>
  </si>
  <si>
    <t xml:space="preserve">028-171-15</t>
  </si>
  <si>
    <t xml:space="preserve">526-352-07</t>
  </si>
  <si>
    <t xml:space="preserve">234-353-03</t>
  </si>
  <si>
    <t xml:space="preserve">530-852-02</t>
  </si>
  <si>
    <t xml:space="preserve">508-472-04</t>
  </si>
  <si>
    <t xml:space="preserve">140-744-07</t>
  </si>
  <si>
    <t xml:space="preserve">512-172-11</t>
  </si>
  <si>
    <t xml:space="preserve">010-151-11</t>
  </si>
  <si>
    <t xml:space="preserve">131-032-09</t>
  </si>
  <si>
    <t xml:space="preserve">028-021-06</t>
  </si>
  <si>
    <t xml:space="preserve">142-281-04</t>
  </si>
  <si>
    <t xml:space="preserve">080-730-26</t>
  </si>
  <si>
    <t xml:space="preserve">019-191-08</t>
  </si>
  <si>
    <t xml:space="preserve">007-082-05</t>
  </si>
  <si>
    <t xml:space="preserve">240-061-02</t>
  </si>
  <si>
    <t xml:space="preserve">003-802-07</t>
  </si>
  <si>
    <t xml:space="preserve">141-194-11</t>
  </si>
  <si>
    <t xml:space="preserve">033-031-06</t>
  </si>
  <si>
    <t xml:space="preserve">051-180-22</t>
  </si>
  <si>
    <t xml:space="preserve">011-291-37</t>
  </si>
  <si>
    <t xml:space="preserve">050-403-01</t>
  </si>
  <si>
    <t xml:space="preserve">160-563-23</t>
  </si>
  <si>
    <t xml:space="preserve">086-205-03</t>
  </si>
  <si>
    <t xml:space="preserve">001-241-01</t>
  </si>
  <si>
    <t xml:space="preserve">041-364-03</t>
  </si>
  <si>
    <t xml:space="preserve">013-464-25</t>
  </si>
  <si>
    <t xml:space="preserve">086-552-17</t>
  </si>
  <si>
    <t xml:space="preserve">526-411-19</t>
  </si>
  <si>
    <t xml:space="preserve">021-741-04</t>
  </si>
  <si>
    <t xml:space="preserve">036-101-04</t>
  </si>
  <si>
    <t xml:space="preserve">530-635-02</t>
  </si>
  <si>
    <t xml:space="preserve">402-281-16</t>
  </si>
  <si>
    <t xml:space="preserve">526-491-05</t>
  </si>
  <si>
    <t xml:space="preserve">076-180-19</t>
  </si>
  <si>
    <t xml:space="preserve">002-093-01</t>
  </si>
  <si>
    <t xml:space="preserve">023-611-19</t>
  </si>
  <si>
    <t xml:space="preserve">017-161-01</t>
  </si>
  <si>
    <t xml:space="preserve">011-282-01</t>
  </si>
  <si>
    <t xml:space="preserve">122-510-37</t>
  </si>
  <si>
    <t xml:space="preserve">238-171-07</t>
  </si>
  <si>
    <t xml:space="preserve">126-294-24</t>
  </si>
  <si>
    <t xml:space="preserve">049-162-10</t>
  </si>
  <si>
    <t xml:space="preserve">530-603-01</t>
  </si>
  <si>
    <t xml:space="preserve">085-090-03</t>
  </si>
  <si>
    <t xml:space="preserve">020-321-39</t>
  </si>
  <si>
    <t xml:space="preserve">030-124-39</t>
  </si>
  <si>
    <t xml:space="preserve">020-321-42</t>
  </si>
  <si>
    <t xml:space="preserve">550-354-30</t>
  </si>
  <si>
    <t xml:space="preserve">006-094-17</t>
  </si>
  <si>
    <t xml:space="preserve">028-062-05</t>
  </si>
  <si>
    <t xml:space="preserve">132-252-45</t>
  </si>
  <si>
    <t xml:space="preserve">021-813-01</t>
  </si>
  <si>
    <t xml:space="preserve">033-082-16</t>
  </si>
  <si>
    <t xml:space="preserve">028-183-10</t>
  </si>
  <si>
    <t xml:space="preserve">028-245-04</t>
  </si>
  <si>
    <t xml:space="preserve">028-246-12</t>
  </si>
  <si>
    <t xml:space="preserve">027-321-04</t>
  </si>
  <si>
    <t xml:space="preserve">130-211-38</t>
  </si>
  <si>
    <t xml:space="preserve">039-613-05</t>
  </si>
  <si>
    <t xml:space="preserve">508-251-46</t>
  </si>
  <si>
    <t xml:space="preserve">154-051-07</t>
  </si>
  <si>
    <t xml:space="preserve">550-073-03</t>
  </si>
  <si>
    <t xml:space="preserve">518-042-05</t>
  </si>
  <si>
    <t xml:space="preserve">006-074-23</t>
  </si>
  <si>
    <t xml:space="preserve">122-124-04</t>
  </si>
  <si>
    <t xml:space="preserve">504-611-39</t>
  </si>
  <si>
    <t xml:space="preserve">051-083-13</t>
  </si>
  <si>
    <t xml:space="preserve">212-060-05 &amp; 06</t>
  </si>
  <si>
    <t xml:space="preserve">006-300-66</t>
  </si>
  <si>
    <t xml:space="preserve">030-352-22</t>
  </si>
  <si>
    <t xml:space="preserve">142-053-05</t>
  </si>
  <si>
    <t xml:space="preserve">001-340-63</t>
  </si>
  <si>
    <t xml:space="preserve">028-232-12</t>
  </si>
  <si>
    <t xml:space="preserve">402-541-08</t>
  </si>
  <si>
    <t xml:space="preserve">024-150-22</t>
  </si>
  <si>
    <t xml:space="preserve">041-200-37</t>
  </si>
  <si>
    <t xml:space="preserve">526-362-26</t>
  </si>
  <si>
    <t xml:space="preserve">002-063-03</t>
  </si>
  <si>
    <t xml:space="preserve">049-664-05</t>
  </si>
  <si>
    <t xml:space="preserve">141-183-01</t>
  </si>
  <si>
    <t xml:space="preserve">014-104-09</t>
  </si>
  <si>
    <t xml:space="preserve">526-491-04</t>
  </si>
  <si>
    <t xml:space="preserve">550-353-02</t>
  </si>
  <si>
    <t xml:space="preserve">036-281-08</t>
  </si>
  <si>
    <t xml:space="preserve">532-061-09</t>
  </si>
  <si>
    <t xml:space="preserve">042-451-06</t>
  </si>
  <si>
    <t xml:space="preserve">001-307-03</t>
  </si>
  <si>
    <t xml:space="preserve">049-695-01</t>
  </si>
  <si>
    <t xml:space="preserve">035-524-07</t>
  </si>
  <si>
    <t xml:space="preserve">049-821-06</t>
  </si>
  <si>
    <t xml:space="preserve">019-413-15</t>
  </si>
  <si>
    <t xml:space="preserve">123-121-17</t>
  </si>
  <si>
    <t xml:space="preserve">080-382-02</t>
  </si>
  <si>
    <t xml:space="preserve">522-602-01</t>
  </si>
  <si>
    <t xml:space="preserve">036-373-16</t>
  </si>
  <si>
    <t xml:space="preserve">528-131-16</t>
  </si>
  <si>
    <t xml:space="preserve">516-501-04</t>
  </si>
  <si>
    <t xml:space="preserve">140-504-01</t>
  </si>
  <si>
    <t xml:space="preserve">554-153-06</t>
  </si>
  <si>
    <t xml:space="preserve">526-501-11</t>
  </si>
  <si>
    <t xml:space="preserve">152-462-08; 152-160-02</t>
  </si>
  <si>
    <t xml:space="preserve">027-342-03</t>
  </si>
  <si>
    <t xml:space="preserve">512-184-17</t>
  </si>
  <si>
    <t xml:space="preserve">526-141-08</t>
  </si>
  <si>
    <t xml:space="preserve">502-322-05</t>
  </si>
  <si>
    <t xml:space="preserve">402-120-07</t>
  </si>
  <si>
    <t xml:space="preserve">090-303-15</t>
  </si>
  <si>
    <t xml:space="preserve">036-621-03</t>
  </si>
  <si>
    <t xml:space="preserve">017-222-16</t>
  </si>
  <si>
    <t xml:space="preserve">021-121-03</t>
  </si>
  <si>
    <t xml:space="preserve">021-732-07</t>
  </si>
  <si>
    <t xml:space="preserve">125-373-20</t>
  </si>
  <si>
    <t xml:space="preserve">027-181-33</t>
  </si>
  <si>
    <t xml:space="preserve">127-078-03</t>
  </si>
  <si>
    <t xml:space="preserve">026-315-04</t>
  </si>
  <si>
    <t xml:space="preserve">522-922-13</t>
  </si>
  <si>
    <t xml:space="preserve">030-071-01</t>
  </si>
  <si>
    <t xml:space="preserve">002-352-21</t>
  </si>
  <si>
    <t xml:space="preserve">003-275-07</t>
  </si>
  <si>
    <t xml:space="preserve">402-084-02</t>
  </si>
  <si>
    <t xml:space="preserve">023-460-11</t>
  </si>
  <si>
    <t xml:space="preserve">526-153-07</t>
  </si>
  <si>
    <t xml:space="preserve">502-641-17</t>
  </si>
  <si>
    <t xml:space="preserve">212-050-10</t>
  </si>
  <si>
    <t xml:space="preserve">510-372-03</t>
  </si>
  <si>
    <t xml:space="preserve">089-234-09</t>
  </si>
  <si>
    <t xml:space="preserve">200-152-26</t>
  </si>
  <si>
    <t xml:space="preserve">001-132-23</t>
  </si>
  <si>
    <t xml:space="preserve">164-362-01</t>
  </si>
  <si>
    <t xml:space="preserve">530-722-05</t>
  </si>
  <si>
    <t xml:space="preserve">038-582-13</t>
  </si>
  <si>
    <t xml:space="preserve">124-071-29</t>
  </si>
  <si>
    <t xml:space="preserve">080-772-21</t>
  </si>
  <si>
    <t xml:space="preserve">234-352-41</t>
  </si>
  <si>
    <t xml:space="preserve">055-021-03</t>
  </si>
  <si>
    <t xml:space="preserve">127-090-02</t>
  </si>
  <si>
    <t xml:space="preserve">076-361-47</t>
  </si>
  <si>
    <t xml:space="preserve">514-531-04</t>
  </si>
  <si>
    <t xml:space="preserve">234-543-12</t>
  </si>
  <si>
    <t xml:space="preserve">530-195-14</t>
  </si>
  <si>
    <t xml:space="preserve">148-041-19</t>
  </si>
  <si>
    <t xml:space="preserve">152-911-13</t>
  </si>
  <si>
    <t xml:space="preserve">140-162-02</t>
  </si>
  <si>
    <t xml:space="preserve">089-531-02</t>
  </si>
  <si>
    <t xml:space="preserve">508-360-03</t>
  </si>
  <si>
    <t xml:space="preserve">086-751-10</t>
  </si>
  <si>
    <t xml:space="preserve">530-501-12</t>
  </si>
  <si>
    <t xml:space="preserve">019-191-03</t>
  </si>
  <si>
    <t xml:space="preserve">061-190-01</t>
  </si>
  <si>
    <t xml:space="preserve">556-434-03</t>
  </si>
  <si>
    <t xml:space="preserve">514-452-08</t>
  </si>
  <si>
    <t xml:space="preserve">033-322-25</t>
  </si>
  <si>
    <t xml:space="preserve">049-184-08</t>
  </si>
  <si>
    <t xml:space="preserve">030-432-02</t>
  </si>
  <si>
    <t xml:space="preserve">506-021-06</t>
  </si>
  <si>
    <t xml:space="preserve">402-072-10</t>
  </si>
  <si>
    <t xml:space="preserve">522-911-10</t>
  </si>
  <si>
    <t xml:space="preserve">083-391-09</t>
  </si>
  <si>
    <t xml:space="preserve">083-871-08</t>
  </si>
  <si>
    <t xml:space="preserve">534-342-01</t>
  </si>
  <si>
    <t xml:space="preserve">002-234-06</t>
  </si>
  <si>
    <t xml:space="preserve">026-057-25</t>
  </si>
  <si>
    <t xml:space="preserve">016-461-03</t>
  </si>
  <si>
    <t xml:space="preserve">087-412-09</t>
  </si>
  <si>
    <t xml:space="preserve">520-050-13</t>
  </si>
  <si>
    <t xml:space="preserve">522-261-03</t>
  </si>
  <si>
    <t xml:space="preserve">556-542-09</t>
  </si>
  <si>
    <t xml:space="preserve">534-531-29</t>
  </si>
  <si>
    <t xml:space="preserve">028-144-18</t>
  </si>
  <si>
    <t xml:space="preserve">124-061-06</t>
  </si>
  <si>
    <t xml:space="preserve">124-043-39</t>
  </si>
  <si>
    <t xml:space="preserve">504-611-19</t>
  </si>
  <si>
    <t xml:space="preserve">516-052-10</t>
  </si>
  <si>
    <t xml:space="preserve">086-191-10</t>
  </si>
  <si>
    <t xml:space="preserve">530-311-08</t>
  </si>
  <si>
    <t xml:space="preserve">035-113-01</t>
  </si>
  <si>
    <t xml:space="preserve">140-791-05</t>
  </si>
  <si>
    <t xml:space="preserve">003-541-15</t>
  </si>
  <si>
    <t xml:space="preserve">128-132-15</t>
  </si>
  <si>
    <t xml:space="preserve">128-032-08</t>
  </si>
  <si>
    <t xml:space="preserve">090-241-10</t>
  </si>
  <si>
    <t xml:space="preserve">200-552-03</t>
  </si>
  <si>
    <t xml:space="preserve">039-571-14</t>
  </si>
  <si>
    <t xml:space="preserve">522-740-27</t>
  </si>
  <si>
    <t xml:space="preserve">140-313-14</t>
  </si>
  <si>
    <t xml:space="preserve">082-751-18</t>
  </si>
  <si>
    <t xml:space="preserve">526-254-24</t>
  </si>
  <si>
    <t xml:space="preserve">142-126-15</t>
  </si>
  <si>
    <t xml:space="preserve">526-211-13</t>
  </si>
  <si>
    <t xml:space="preserve">085-600-37</t>
  </si>
  <si>
    <t xml:space="preserve">035-111-01</t>
  </si>
  <si>
    <t xml:space="preserve">141-182-16</t>
  </si>
  <si>
    <t xml:space="preserve">126-152-06</t>
  </si>
  <si>
    <t xml:space="preserve">160-563-08</t>
  </si>
  <si>
    <t xml:space="preserve">021-352-18</t>
  </si>
  <si>
    <t xml:space="preserve">126-163-03</t>
  </si>
  <si>
    <t xml:space="preserve">402-082-01</t>
  </si>
  <si>
    <t xml:space="preserve">208-471-03</t>
  </si>
  <si>
    <t xml:space="preserve">036-380-86</t>
  </si>
  <si>
    <t xml:space="preserve">013-124-19</t>
  </si>
  <si>
    <t xml:space="preserve">001-102-16</t>
  </si>
  <si>
    <t xml:space="preserve">002-542-13</t>
  </si>
  <si>
    <t xml:space="preserve">526-112-07</t>
  </si>
  <si>
    <t xml:space="preserve">032-261-30</t>
  </si>
  <si>
    <t xml:space="preserve">027-402-03</t>
  </si>
  <si>
    <t xml:space="preserve">214-141-02</t>
  </si>
  <si>
    <t xml:space="preserve">036-514-04</t>
  </si>
  <si>
    <t xml:space="preserve">044-291-09</t>
  </si>
  <si>
    <t xml:space="preserve">041-281-05</t>
  </si>
  <si>
    <t xml:space="preserve">502-371-01</t>
  </si>
  <si>
    <t xml:space="preserve">520-342-10</t>
  </si>
  <si>
    <t xml:space="preserve">238-172-01</t>
  </si>
  <si>
    <t xml:space="preserve">021-510-38</t>
  </si>
  <si>
    <t xml:space="preserve">516-491-09</t>
  </si>
  <si>
    <t xml:space="preserve">140-472-03</t>
  </si>
  <si>
    <t xml:space="preserve">212-076-06</t>
  </si>
  <si>
    <t xml:space="preserve">550-242-02</t>
  </si>
  <si>
    <t xml:space="preserve">150-171-04</t>
  </si>
  <si>
    <t xml:space="preserve">038-681-02</t>
  </si>
  <si>
    <t xml:space="preserve">013-081-19</t>
  </si>
  <si>
    <t xml:space="preserve">085-453-81</t>
  </si>
  <si>
    <t xml:space="preserve">040-182-04</t>
  </si>
  <si>
    <t xml:space="preserve">017-231-19</t>
  </si>
  <si>
    <t xml:space="preserve">038-763-15</t>
  </si>
  <si>
    <t xml:space="preserve">017-493-03</t>
  </si>
  <si>
    <t xml:space="preserve">006-165-13</t>
  </si>
  <si>
    <t xml:space="preserve">140-342-01</t>
  </si>
  <si>
    <t xml:space="preserve">089-401-07</t>
  </si>
  <si>
    <t xml:space="preserve">090-244-02</t>
  </si>
  <si>
    <t xml:space="preserve">234-504-07</t>
  </si>
  <si>
    <t xml:space="preserve">160-192-02</t>
  </si>
  <si>
    <t xml:space="preserve">010-221-04</t>
  </si>
  <si>
    <t xml:space="preserve">010-221-03</t>
  </si>
  <si>
    <t xml:space="preserve">023-194-04</t>
  </si>
  <si>
    <t xml:space="preserve">046-143-05</t>
  </si>
  <si>
    <t xml:space="preserve">204-182-11</t>
  </si>
  <si>
    <t xml:space="preserve">402-472-01</t>
  </si>
  <si>
    <t xml:space="preserve">160-762-02</t>
  </si>
  <si>
    <t xml:space="preserve">019-023-05</t>
  </si>
  <si>
    <t xml:space="preserve">218-023-11</t>
  </si>
  <si>
    <t xml:space="preserve">145-183-04</t>
  </si>
  <si>
    <t xml:space="preserve">402-325-06</t>
  </si>
  <si>
    <t xml:space="preserve">165-037-05</t>
  </si>
  <si>
    <t xml:space="preserve">010-102-05</t>
  </si>
  <si>
    <t xml:space="preserve">019-471-20</t>
  </si>
  <si>
    <t xml:space="preserve">123-134-04</t>
  </si>
  <si>
    <t xml:space="preserve">143-092-32</t>
  </si>
  <si>
    <t xml:space="preserve">550-281-08</t>
  </si>
  <si>
    <t xml:space="preserve">161-301-05</t>
  </si>
  <si>
    <t xml:space="preserve">502-401-06</t>
  </si>
  <si>
    <t xml:space="preserve">028-382-29</t>
  </si>
  <si>
    <t xml:space="preserve">200-084-03</t>
  </si>
  <si>
    <t xml:space="preserve">032-261-24, 31, 32 &amp; 33</t>
  </si>
  <si>
    <t xml:space="preserve">516-491-12</t>
  </si>
  <si>
    <t xml:space="preserve">013-021-39</t>
  </si>
  <si>
    <t xml:space="preserve">090-132-13</t>
  </si>
  <si>
    <t xml:space="preserve">152-891-23</t>
  </si>
  <si>
    <t xml:space="preserve">162-052-09</t>
  </si>
  <si>
    <t xml:space="preserve">556-541-02</t>
  </si>
  <si>
    <t xml:space="preserve">516-501-13</t>
  </si>
  <si>
    <t xml:space="preserve">036-432-16</t>
  </si>
  <si>
    <t xml:space="preserve">030-211-23</t>
  </si>
  <si>
    <t xml:space="preserve">030-171-32</t>
  </si>
  <si>
    <t xml:space="preserve">130-213-05</t>
  </si>
  <si>
    <t xml:space="preserve">514-532-11</t>
  </si>
  <si>
    <t xml:space="preserve">526-141-07</t>
  </si>
  <si>
    <t xml:space="preserve">165-037-07</t>
  </si>
  <si>
    <t xml:space="preserve">140-241-04</t>
  </si>
  <si>
    <t xml:space="preserve">042-330-23</t>
  </si>
  <si>
    <t xml:space="preserve">164-391-02</t>
  </si>
  <si>
    <t xml:space="preserve">123-033-01</t>
  </si>
  <si>
    <t xml:space="preserve">038-222-05</t>
  </si>
  <si>
    <t xml:space="preserve">044-091-09</t>
  </si>
  <si>
    <t xml:space="preserve">131-022-12</t>
  </si>
  <si>
    <t xml:space="preserve">051-061-01</t>
  </si>
  <si>
    <t xml:space="preserve">526-203-15</t>
  </si>
  <si>
    <t xml:space="preserve">028-171-08</t>
  </si>
  <si>
    <t xml:space="preserve">164-171-05</t>
  </si>
  <si>
    <t xml:space="preserve">031-221-07</t>
  </si>
  <si>
    <t xml:space="preserve">526-491-06</t>
  </si>
  <si>
    <t xml:space="preserve">530-192-11</t>
  </si>
  <si>
    <t xml:space="preserve">031-265-10 &amp; 11</t>
  </si>
  <si>
    <t xml:space="preserve">011-153-24</t>
  </si>
  <si>
    <t xml:space="preserve">526-191-02</t>
  </si>
  <si>
    <t xml:space="preserve">526-383-01</t>
  </si>
  <si>
    <t xml:space="preserve">202-041-03</t>
  </si>
  <si>
    <t xml:space="preserve">238-181-05</t>
  </si>
  <si>
    <t xml:space="preserve">402-471-15</t>
  </si>
  <si>
    <t xml:space="preserve">516-272-03</t>
  </si>
  <si>
    <t xml:space="preserve">232-291-01</t>
  </si>
  <si>
    <t xml:space="preserve">003-802-60</t>
  </si>
  <si>
    <t xml:space="preserve">013-432-25</t>
  </si>
  <si>
    <t xml:space="preserve">041-311-04</t>
  </si>
  <si>
    <t xml:space="preserve">510-201-05</t>
  </si>
  <si>
    <t xml:space="preserve">208-352-16</t>
  </si>
  <si>
    <t xml:space="preserve">550-282-02</t>
  </si>
  <si>
    <t xml:space="preserve">001-183-01</t>
  </si>
  <si>
    <t xml:space="preserve">234-431-01</t>
  </si>
  <si>
    <t xml:space="preserve">208-683-09</t>
  </si>
  <si>
    <t xml:space="preserve">234-261-33</t>
  </si>
  <si>
    <t xml:space="preserve">002-071-07</t>
  </si>
  <si>
    <t xml:space="preserve">082-262-16</t>
  </si>
  <si>
    <t xml:space="preserve">076-920-10</t>
  </si>
  <si>
    <t xml:space="preserve">038-628-04</t>
  </si>
  <si>
    <t xml:space="preserve">082-773-21</t>
  </si>
  <si>
    <t xml:space="preserve">077-250-11</t>
  </si>
  <si>
    <t xml:space="preserve">021-405-01</t>
  </si>
  <si>
    <t xml:space="preserve">208-161-06</t>
  </si>
  <si>
    <t xml:space="preserve">042-120-19</t>
  </si>
  <si>
    <t xml:space="preserve">204-581-02</t>
  </si>
  <si>
    <t xml:space="preserve">036-091-05</t>
  </si>
  <si>
    <t xml:space="preserve">030-273-13</t>
  </si>
  <si>
    <t xml:space="preserve">232-521-11</t>
  </si>
  <si>
    <t xml:space="preserve">023-320-06</t>
  </si>
  <si>
    <t xml:space="preserve">032-085-12</t>
  </si>
  <si>
    <t xml:space="preserve">234-453-12</t>
  </si>
  <si>
    <t xml:space="preserve">011-282-06</t>
  </si>
  <si>
    <t xml:space="preserve">028-423-05</t>
  </si>
  <si>
    <t xml:space="preserve">042-313-31</t>
  </si>
  <si>
    <t xml:space="preserve">140-815-05</t>
  </si>
  <si>
    <t xml:space="preserve">010-195-16</t>
  </si>
  <si>
    <t xml:space="preserve">003-832-13</t>
  </si>
  <si>
    <t xml:space="preserve">030-271-17</t>
  </si>
  <si>
    <t xml:space="preserve">234-472-12</t>
  </si>
  <si>
    <t xml:space="preserve">045-341-11</t>
  </si>
  <si>
    <t xml:space="preserve">021-291-19</t>
  </si>
  <si>
    <t xml:space="preserve">042-160-46</t>
  </si>
  <si>
    <t xml:space="preserve">508-191-19</t>
  </si>
  <si>
    <t xml:space="preserve">528-143-01</t>
  </si>
  <si>
    <t xml:space="preserve">516-501-14</t>
  </si>
  <si>
    <t xml:space="preserve">141-183-02</t>
  </si>
  <si>
    <t xml:space="preserve">082-823-06</t>
  </si>
  <si>
    <t xml:space="preserve">234-481-08</t>
  </si>
  <si>
    <t xml:space="preserve">080-571-02</t>
  </si>
  <si>
    <t xml:space="preserve">002-484-05</t>
  </si>
  <si>
    <t xml:space="preserve">150-222-09</t>
  </si>
  <si>
    <t xml:space="preserve">019-453-04</t>
  </si>
  <si>
    <t xml:space="preserve">008-420-46</t>
  </si>
  <si>
    <t xml:space="preserve">043-190-16</t>
  </si>
  <si>
    <t xml:space="preserve">140-432-15</t>
  </si>
  <si>
    <t xml:space="preserve">528-131-01</t>
  </si>
  <si>
    <t xml:space="preserve">144-102-11</t>
  </si>
  <si>
    <t xml:space="preserve">524-123-18</t>
  </si>
  <si>
    <t xml:space="preserve">165-153-10</t>
  </si>
  <si>
    <t xml:space="preserve">232-602-27</t>
  </si>
  <si>
    <t xml:space="preserve">085-541-07</t>
  </si>
  <si>
    <t xml:space="preserve">005-111-17</t>
  </si>
  <si>
    <t xml:space="preserve">010-234-07</t>
  </si>
  <si>
    <t xml:space="preserve">234-082-14</t>
  </si>
  <si>
    <t xml:space="preserve">516-331-12</t>
  </si>
  <si>
    <t xml:space="preserve">534-352-06</t>
  </si>
  <si>
    <t xml:space="preserve">027-261-03</t>
  </si>
  <si>
    <t xml:space="preserve">516-263-04</t>
  </si>
  <si>
    <t xml:space="preserve">007-032-12</t>
  </si>
  <si>
    <t xml:space="preserve">017-350-23</t>
  </si>
  <si>
    <t xml:space="preserve">526-254-13</t>
  </si>
  <si>
    <t xml:space="preserve">030-534-02</t>
  </si>
  <si>
    <t xml:space="preserve">512-172-09</t>
  </si>
  <si>
    <t xml:space="preserve">402-403-04</t>
  </si>
  <si>
    <t xml:space="preserve">502-382-09</t>
  </si>
  <si>
    <t xml:space="preserve">534-193-04</t>
  </si>
  <si>
    <t xml:space="preserve">082-823-05</t>
  </si>
  <si>
    <t xml:space="preserve">003-603-05</t>
  </si>
  <si>
    <t xml:space="preserve">508-271-25</t>
  </si>
  <si>
    <t xml:space="preserve">023-612-10</t>
  </si>
  <si>
    <t xml:space="preserve">077-220-12</t>
  </si>
  <si>
    <t xml:space="preserve">522-922-01</t>
  </si>
  <si>
    <t xml:space="preserve">526-621-21</t>
  </si>
  <si>
    <t xml:space="preserve">161-262-07</t>
  </si>
  <si>
    <t xml:space="preserve">033-262-11</t>
  </si>
  <si>
    <t xml:space="preserve">208-142-02</t>
  </si>
  <si>
    <t xml:space="preserve">010-414-33</t>
  </si>
  <si>
    <t xml:space="preserve">013-236-34 &amp; 35</t>
  </si>
  <si>
    <t xml:space="preserve">026-702-10</t>
  </si>
  <si>
    <t xml:space="preserve">021-522-10</t>
  </si>
  <si>
    <t xml:space="preserve">150-222-10</t>
  </si>
  <si>
    <t xml:space="preserve">140-942-07</t>
  </si>
  <si>
    <t xml:space="preserve">516-244-12</t>
  </si>
  <si>
    <t xml:space="preserve">085-383-05</t>
  </si>
  <si>
    <t xml:space="preserve">220-211-03</t>
  </si>
  <si>
    <t xml:space="preserve">140-943-19</t>
  </si>
  <si>
    <t xml:space="preserve">012-232-18</t>
  </si>
  <si>
    <t xml:space="preserve">165-153-13</t>
  </si>
  <si>
    <t xml:space="preserve">131-140-37</t>
  </si>
  <si>
    <t xml:space="preserve">130-381-10</t>
  </si>
  <si>
    <t xml:space="preserve">504-501-09</t>
  </si>
  <si>
    <t xml:space="preserve">165-143-16</t>
  </si>
  <si>
    <t xml:space="preserve">013-383-15</t>
  </si>
  <si>
    <t xml:space="preserve">152-721-05</t>
  </si>
  <si>
    <t xml:space="preserve">003-802-11</t>
  </si>
  <si>
    <t xml:space="preserve">023-081-19</t>
  </si>
  <si>
    <t xml:space="preserve">200-340-01</t>
  </si>
  <si>
    <t xml:space="preserve">026-051-25</t>
  </si>
  <si>
    <t xml:space="preserve">017-330-39</t>
  </si>
  <si>
    <t xml:space="preserve">160-364-31</t>
  </si>
  <si>
    <t xml:space="preserve">010-274-08</t>
  </si>
  <si>
    <t xml:space="preserve">009-472-24</t>
  </si>
  <si>
    <t xml:space="preserve">021-521-11</t>
  </si>
  <si>
    <t xml:space="preserve">234-631-27</t>
  </si>
  <si>
    <t xml:space="preserve">033-062-19</t>
  </si>
  <si>
    <t xml:space="preserve">078-142-12</t>
  </si>
  <si>
    <t xml:space="preserve">018-402-06</t>
  </si>
  <si>
    <t xml:space="preserve">003-740-26</t>
  </si>
  <si>
    <t xml:space="preserve">143-152-04</t>
  </si>
  <si>
    <t xml:space="preserve">045-613-09</t>
  </si>
  <si>
    <t xml:space="preserve">005-024-34</t>
  </si>
  <si>
    <t xml:space="preserve">004-252-10</t>
  </si>
  <si>
    <t xml:space="preserve">208-141-04</t>
  </si>
  <si>
    <t xml:space="preserve">232-191-08</t>
  </si>
  <si>
    <t xml:space="preserve">013-492-13</t>
  </si>
  <si>
    <t xml:space="preserve">145-172-07</t>
  </si>
  <si>
    <t xml:space="preserve">141-231-06</t>
  </si>
  <si>
    <t xml:space="preserve">042-431-03</t>
  </si>
  <si>
    <t xml:space="preserve">528-101-53</t>
  </si>
  <si>
    <t xml:space="preserve">512-071-01</t>
  </si>
  <si>
    <t xml:space="preserve">002-281-31</t>
  </si>
  <si>
    <t xml:space="preserve">050-371-04</t>
  </si>
  <si>
    <t xml:space="preserve">208-541-04</t>
  </si>
  <si>
    <t xml:space="preserve">086-232-33</t>
  </si>
  <si>
    <t xml:space="preserve">212-081-27</t>
  </si>
  <si>
    <t xml:space="preserve">520-344-03</t>
  </si>
  <si>
    <t xml:space="preserve">086-671-39</t>
  </si>
  <si>
    <t xml:space="preserve">240-053-09</t>
  </si>
  <si>
    <t xml:space="preserve">023-024-03</t>
  </si>
  <si>
    <t xml:space="preserve">026-052-14</t>
  </si>
  <si>
    <t xml:space="preserve">086-590-08</t>
  </si>
  <si>
    <t xml:space="preserve">080-832-07</t>
  </si>
  <si>
    <t xml:space="preserve">083-505-01</t>
  </si>
  <si>
    <t xml:space="preserve">162-111-01</t>
  </si>
  <si>
    <t xml:space="preserve">051-062-07</t>
  </si>
  <si>
    <t xml:space="preserve">027-142-01</t>
  </si>
  <si>
    <t xml:space="preserve">534-542-09</t>
  </si>
  <si>
    <t xml:space="preserve">202-191-11</t>
  </si>
  <si>
    <t xml:space="preserve">043-213-29</t>
  </si>
  <si>
    <t xml:space="preserve">145-183-05</t>
  </si>
  <si>
    <t xml:space="preserve">165-101-08</t>
  </si>
  <si>
    <t xml:space="preserve">222-150-03</t>
  </si>
  <si>
    <t xml:space="preserve">164-363-12</t>
  </si>
  <si>
    <t xml:space="preserve">044-372-14</t>
  </si>
  <si>
    <t xml:space="preserve">051-321-02</t>
  </si>
  <si>
    <t xml:space="preserve">033-322-63</t>
  </si>
  <si>
    <t xml:space="preserve">030-671-04</t>
  </si>
  <si>
    <t xml:space="preserve">402-291-12</t>
  </si>
  <si>
    <t xml:space="preserve">079-382-67</t>
  </si>
  <si>
    <t xml:space="preserve">032-121-04</t>
  </si>
  <si>
    <t xml:space="preserve">164-110-01</t>
  </si>
  <si>
    <t xml:space="preserve">125-244-12</t>
  </si>
  <si>
    <t xml:space="preserve">238-193-08</t>
  </si>
  <si>
    <t xml:space="preserve">126-570-29</t>
  </si>
  <si>
    <t xml:space="preserve">208-641-25</t>
  </si>
  <si>
    <t xml:space="preserve">516-181-03</t>
  </si>
  <si>
    <t xml:space="preserve">026-515-34</t>
  </si>
  <si>
    <t xml:space="preserve">001-330-46</t>
  </si>
  <si>
    <t xml:space="preserve">027-373-01</t>
  </si>
  <si>
    <t xml:space="preserve">526-611-16</t>
  </si>
  <si>
    <t xml:space="preserve">026-054-19</t>
  </si>
  <si>
    <t xml:space="preserve">039-502-16</t>
  </si>
  <si>
    <t xml:space="preserve">049-783-14</t>
  </si>
  <si>
    <t xml:space="preserve">140-942-23</t>
  </si>
  <si>
    <t xml:space="preserve">007-083-03</t>
  </si>
  <si>
    <t xml:space="preserve">530-501-17</t>
  </si>
  <si>
    <t xml:space="preserve">025-081-09</t>
  </si>
  <si>
    <t xml:space="preserve">001-173-10</t>
  </si>
  <si>
    <t xml:space="preserve">008-014-01</t>
  </si>
  <si>
    <t xml:space="preserve">550-232-18</t>
  </si>
  <si>
    <t xml:space="preserve">009-095-05</t>
  </si>
  <si>
    <t xml:space="preserve">504-641-16</t>
  </si>
  <si>
    <t xml:space="preserve">031-060-42</t>
  </si>
  <si>
    <t xml:space="preserve">021-081-05</t>
  </si>
  <si>
    <t xml:space="preserve">554-221-16</t>
  </si>
  <si>
    <t xml:space="preserve">041-521-19</t>
  </si>
  <si>
    <t xml:space="preserve">126-292-16</t>
  </si>
  <si>
    <t xml:space="preserve">027-470-47</t>
  </si>
  <si>
    <t xml:space="preserve">085-610-59</t>
  </si>
  <si>
    <t xml:space="preserve">079-400-14</t>
  </si>
  <si>
    <t xml:space="preserve">508-410-42</t>
  </si>
  <si>
    <t xml:space="preserve">014-061-05</t>
  </si>
  <si>
    <t xml:space="preserve">200-361-04</t>
  </si>
  <si>
    <t xml:space="preserve">145-162-15</t>
  </si>
  <si>
    <t xml:space="preserve">051-220-03</t>
  </si>
  <si>
    <t xml:space="preserve">508-191-14</t>
  </si>
  <si>
    <t xml:space="preserve">125-800-01</t>
  </si>
  <si>
    <t xml:space="preserve">019-153-32</t>
  </si>
  <si>
    <t xml:space="preserve">038-453-04</t>
  </si>
  <si>
    <t xml:space="preserve">080-781-06</t>
  </si>
  <si>
    <t xml:space="preserve">512-184-19</t>
  </si>
  <si>
    <t xml:space="preserve">141-181-24</t>
  </si>
  <si>
    <t xml:space="preserve">208-541-12</t>
  </si>
  <si>
    <t xml:space="preserve">200-350-11</t>
  </si>
  <si>
    <t xml:space="preserve">141-144-14</t>
  </si>
  <si>
    <t xml:space="preserve">051-062-10</t>
  </si>
  <si>
    <t xml:space="preserve">208-632-03</t>
  </si>
  <si>
    <t xml:space="preserve">012-202-22 &amp; 18</t>
  </si>
  <si>
    <t xml:space="preserve">039-624-03</t>
  </si>
  <si>
    <t xml:space="preserve">204-240-19</t>
  </si>
  <si>
    <t xml:space="preserve">164-073-03</t>
  </si>
  <si>
    <t xml:space="preserve">522-131-02</t>
  </si>
  <si>
    <t xml:space="preserve">552-241-21</t>
  </si>
  <si>
    <t xml:space="preserve">026-515-01</t>
  </si>
  <si>
    <t xml:space="preserve">061-090-25</t>
  </si>
  <si>
    <t xml:space="preserve">556-262-24</t>
  </si>
  <si>
    <t xml:space="preserve">402-342-13</t>
  </si>
  <si>
    <t xml:space="preserve">148-371-06</t>
  </si>
  <si>
    <t xml:space="preserve">140-943-25</t>
  </si>
  <si>
    <t xml:space="preserve">127-110-22</t>
  </si>
  <si>
    <t xml:space="preserve">238-193-03</t>
  </si>
  <si>
    <t xml:space="preserve">038-870-19 &amp; 20</t>
  </si>
  <si>
    <t xml:space="preserve">556-401-18</t>
  </si>
  <si>
    <t xml:space="preserve">132-063-05</t>
  </si>
  <si>
    <t xml:space="preserve">140-571-12</t>
  </si>
  <si>
    <t xml:space="preserve">030-156-07</t>
  </si>
  <si>
    <t xml:space="preserve">010-520-33</t>
  </si>
  <si>
    <t xml:space="preserve">090-293-05</t>
  </si>
  <si>
    <t xml:space="preserve">165-143-14</t>
  </si>
  <si>
    <t xml:space="preserve">042-271-17</t>
  </si>
  <si>
    <t xml:space="preserve">005-145-15</t>
  </si>
  <si>
    <t xml:space="preserve">005-165-06</t>
  </si>
  <si>
    <t xml:space="preserve">526-431-01</t>
  </si>
  <si>
    <t xml:space="preserve">514-214-16</t>
  </si>
  <si>
    <t xml:space="preserve">518-331-03</t>
  </si>
  <si>
    <t xml:space="preserve">214-141-05</t>
  </si>
  <si>
    <t xml:space="preserve">164-363-59</t>
  </si>
  <si>
    <t xml:space="preserve">504-471-02</t>
  </si>
  <si>
    <t xml:space="preserve">160-761-22</t>
  </si>
  <si>
    <t xml:space="preserve">035-142-12</t>
  </si>
  <si>
    <t xml:space="preserve">087-703-02</t>
  </si>
  <si>
    <t xml:space="preserve">036-372-07</t>
  </si>
  <si>
    <t xml:space="preserve">145-162-16</t>
  </si>
  <si>
    <t xml:space="preserve">002-282-08</t>
  </si>
  <si>
    <t xml:space="preserve">516-491-10</t>
  </si>
  <si>
    <t xml:space="preserve">148-082-04</t>
  </si>
  <si>
    <t xml:space="preserve">530-891-08</t>
  </si>
  <si>
    <t xml:space="preserve">021-132-05</t>
  </si>
  <si>
    <t xml:space="preserve">027-032-27</t>
  </si>
  <si>
    <t xml:space="preserve">131-270-20</t>
  </si>
  <si>
    <t xml:space="preserve">018-241-08</t>
  </si>
  <si>
    <t xml:space="preserve">122-213-19</t>
  </si>
  <si>
    <t xml:space="preserve">550-354-14</t>
  </si>
  <si>
    <t xml:space="preserve">014-221-13</t>
  </si>
  <si>
    <t xml:space="preserve">085-830-36</t>
  </si>
  <si>
    <t xml:space="preserve">165-143-13</t>
  </si>
  <si>
    <t xml:space="preserve">556-171-29</t>
  </si>
  <si>
    <t xml:space="preserve">080-313-14</t>
  </si>
  <si>
    <t xml:space="preserve">009-693-05</t>
  </si>
  <si>
    <t xml:space="preserve">234-474-08</t>
  </si>
  <si>
    <t xml:space="preserve">150-192-03</t>
  </si>
  <si>
    <t xml:space="preserve">140-911-05</t>
  </si>
  <si>
    <t xml:space="preserve">538-051-11</t>
  </si>
  <si>
    <t xml:space="preserve">007-061-02</t>
  </si>
  <si>
    <t xml:space="preserve">530-712-05</t>
  </si>
  <si>
    <t xml:space="preserve">140-652-02</t>
  </si>
  <si>
    <t xml:space="preserve">554-201-07</t>
  </si>
  <si>
    <t xml:space="preserve">131-212-04</t>
  </si>
  <si>
    <t xml:space="preserve">161-241-33</t>
  </si>
  <si>
    <t xml:space="preserve">035-073-11</t>
  </si>
  <si>
    <t xml:space="preserve">017-200-21</t>
  </si>
  <si>
    <t xml:space="preserve">164-272-19</t>
  </si>
  <si>
    <t xml:space="preserve">204-142-28</t>
  </si>
  <si>
    <t xml:space="preserve">520-220-36</t>
  </si>
  <si>
    <t xml:space="preserve">145-161-09</t>
  </si>
  <si>
    <t xml:space="preserve">003-353-11</t>
  </si>
  <si>
    <t xml:space="preserve">024-330-12</t>
  </si>
  <si>
    <t xml:space="preserve">400-092-05</t>
  </si>
  <si>
    <t xml:space="preserve">508-251-35</t>
  </si>
  <si>
    <t xml:space="preserve">162-074-09</t>
  </si>
  <si>
    <t xml:space="preserve">050-302-22</t>
  </si>
  <si>
    <t xml:space="preserve">140-531-02</t>
  </si>
  <si>
    <t xml:space="preserve">043-311-14</t>
  </si>
  <si>
    <t xml:space="preserve">051-641-02</t>
  </si>
  <si>
    <t xml:space="preserve">160-572-07</t>
  </si>
  <si>
    <t xml:space="preserve">140-664-11</t>
  </si>
  <si>
    <t xml:space="preserve">140-821-30</t>
  </si>
  <si>
    <t xml:space="preserve">003-843-04</t>
  </si>
  <si>
    <t xml:space="preserve">524-411-03</t>
  </si>
  <si>
    <t xml:space="preserve">015-314-46</t>
  </si>
  <si>
    <t xml:space="preserve">030-092-05</t>
  </si>
  <si>
    <t xml:space="preserve">518-053-15</t>
  </si>
  <si>
    <t xml:space="preserve">001-041-57</t>
  </si>
  <si>
    <t xml:space="preserve">208-541-14</t>
  </si>
  <si>
    <t xml:space="preserve">522-261-05</t>
  </si>
  <si>
    <t xml:space="preserve">030-542-07</t>
  </si>
  <si>
    <t xml:space="preserve">030-691-35</t>
  </si>
  <si>
    <t xml:space="preserve">402-054-07</t>
  </si>
  <si>
    <t xml:space="preserve">017-473-05</t>
  </si>
  <si>
    <t xml:space="preserve">140-943-18</t>
  </si>
  <si>
    <t xml:space="preserve">140-942-15</t>
  </si>
  <si>
    <t xml:space="preserve">033-211-07</t>
  </si>
  <si>
    <t xml:space="preserve">039-625-20</t>
  </si>
  <si>
    <t xml:space="preserve">508-251-03</t>
  </si>
  <si>
    <t xml:space="preserve">026-062-16</t>
  </si>
  <si>
    <t xml:space="preserve">003-885-06</t>
  </si>
  <si>
    <t xml:space="preserve">033-133-08</t>
  </si>
  <si>
    <t xml:space="preserve">552-292-11</t>
  </si>
  <si>
    <t xml:space="preserve">160-842-04</t>
  </si>
  <si>
    <t xml:space="preserve">125-232-10</t>
  </si>
  <si>
    <t xml:space="preserve">208-541-13</t>
  </si>
  <si>
    <t xml:space="preserve">013-385-12</t>
  </si>
  <si>
    <t xml:space="preserve">524-101-06</t>
  </si>
  <si>
    <t xml:space="preserve">021-192-19</t>
  </si>
  <si>
    <t xml:space="preserve">023-372-02</t>
  </si>
  <si>
    <t xml:space="preserve">085-812-03</t>
  </si>
  <si>
    <t xml:space="preserve">032-191-02</t>
  </si>
  <si>
    <t xml:space="preserve">021-481-18</t>
  </si>
  <si>
    <t xml:space="preserve">028-185-09</t>
  </si>
  <si>
    <t xml:space="preserve">004-091-10</t>
  </si>
  <si>
    <t xml:space="preserve">008-411-02</t>
  </si>
  <si>
    <t xml:space="preserve">027-233-35</t>
  </si>
  <si>
    <t xml:space="preserve">080-497-67</t>
  </si>
  <si>
    <t xml:space="preserve">232-351-12</t>
  </si>
  <si>
    <t xml:space="preserve">232-682-12</t>
  </si>
  <si>
    <t xml:space="preserve">556-261-01</t>
  </si>
  <si>
    <t xml:space="preserve">090-214-07</t>
  </si>
  <si>
    <t xml:space="preserve">516-451-19</t>
  </si>
  <si>
    <t xml:space="preserve">026-063-22</t>
  </si>
  <si>
    <t xml:space="preserve">027-063-01</t>
  </si>
  <si>
    <t xml:space="preserve">023-373-07</t>
  </si>
  <si>
    <t xml:space="preserve">076-361-46</t>
  </si>
  <si>
    <t xml:space="preserve">041-311-02</t>
  </si>
  <si>
    <t xml:space="preserve">161-145-03</t>
  </si>
  <si>
    <t xml:space="preserve">502-411-02</t>
  </si>
  <si>
    <t xml:space="preserve">014-215-14</t>
  </si>
  <si>
    <t xml:space="preserve">002-371-29</t>
  </si>
  <si>
    <t xml:space="preserve">208-642-02</t>
  </si>
  <si>
    <t xml:space="preserve">526-431-13</t>
  </si>
  <si>
    <t xml:space="preserve">080-401-01</t>
  </si>
  <si>
    <t xml:space="preserve">141-182-15</t>
  </si>
  <si>
    <t xml:space="preserve">025-100-16</t>
  </si>
  <si>
    <t xml:space="preserve">127-320-43</t>
  </si>
  <si>
    <t xml:space="preserve">556-262-08</t>
  </si>
  <si>
    <t xml:space="preserve">510-322-09</t>
  </si>
  <si>
    <t xml:space="preserve">212-060-05</t>
  </si>
  <si>
    <t xml:space="preserve">085-770-55</t>
  </si>
  <si>
    <t xml:space="preserve">009-065-06</t>
  </si>
  <si>
    <t xml:space="preserve">504-471-01</t>
  </si>
  <si>
    <t xml:space="preserve">161-042-01</t>
  </si>
  <si>
    <t xml:space="preserve">550-472-01</t>
  </si>
  <si>
    <t xml:space="preserve">090-226-04</t>
  </si>
  <si>
    <t xml:space="preserve">043-123-13</t>
  </si>
  <si>
    <t xml:space="preserve">024-171-02</t>
  </si>
  <si>
    <t xml:space="preserve">089-531-06</t>
  </si>
  <si>
    <t xml:space="preserve">086-340-14</t>
  </si>
  <si>
    <t xml:space="preserve">019-642-15</t>
  </si>
  <si>
    <t xml:space="preserve">504-631-03</t>
  </si>
  <si>
    <t xml:space="preserve">524-041-03</t>
  </si>
  <si>
    <t xml:space="preserve">522-301-13</t>
  </si>
  <si>
    <t xml:space="preserve">132-063-23</t>
  </si>
  <si>
    <t xml:space="preserve">520-321-26</t>
  </si>
  <si>
    <t xml:space="preserve">006-272-09</t>
  </si>
  <si>
    <t xml:space="preserve">526-591-05</t>
  </si>
  <si>
    <t xml:space="preserve">013-234-07</t>
  </si>
  <si>
    <t xml:space="preserve">200-381-04</t>
  </si>
  <si>
    <t xml:space="preserve">033-121-04</t>
  </si>
  <si>
    <t xml:space="preserve">122-195-12</t>
  </si>
  <si>
    <t xml:space="preserve">007-182-03</t>
  </si>
  <si>
    <t xml:space="preserve">082-534-32</t>
  </si>
  <si>
    <t xml:space="preserve">527-162-03</t>
  </si>
  <si>
    <t xml:space="preserve">530-941-02</t>
  </si>
  <si>
    <t xml:space="preserve">011-622-06</t>
  </si>
  <si>
    <t xml:space="preserve">510-140-06</t>
  </si>
  <si>
    <t xml:space="preserve">023-015-13</t>
  </si>
  <si>
    <t xml:space="preserve">142-433-01</t>
  </si>
  <si>
    <t xml:space="preserve">148-061-35</t>
  </si>
  <si>
    <t xml:space="preserve">526-431-03</t>
  </si>
  <si>
    <t xml:space="preserve">165-153-12</t>
  </si>
  <si>
    <t xml:space="preserve">086-471-43</t>
  </si>
  <si>
    <t xml:space="preserve">003-892-03</t>
  </si>
  <si>
    <t xml:space="preserve">526-191-09</t>
  </si>
  <si>
    <t xml:space="preserve">001-340-01</t>
  </si>
  <si>
    <t xml:space="preserve">528-214-12</t>
  </si>
  <si>
    <t xml:space="preserve">522-282-05</t>
  </si>
  <si>
    <t xml:space="preserve">552-173-02</t>
  </si>
  <si>
    <t xml:space="preserve">514-051-06</t>
  </si>
  <si>
    <t xml:space="preserve">086-471-54</t>
  </si>
  <si>
    <t xml:space="preserve">011-175-08</t>
  </si>
  <si>
    <t xml:space="preserve">030-504-07</t>
  </si>
  <si>
    <t xml:space="preserve">512-184-15</t>
  </si>
  <si>
    <t xml:space="preserve">520-060-04</t>
  </si>
  <si>
    <t xml:space="preserve">089-391-08</t>
  </si>
  <si>
    <t xml:space="preserve">082-587-08</t>
  </si>
  <si>
    <t xml:space="preserve">050-132-01 &amp; 02</t>
  </si>
  <si>
    <t xml:space="preserve">026-054-12</t>
  </si>
  <si>
    <t xml:space="preserve">214-072-12</t>
  </si>
  <si>
    <t xml:space="preserve">534-471-05</t>
  </si>
  <si>
    <t xml:space="preserve">238-191-02</t>
  </si>
  <si>
    <t xml:space="preserve">165-143-12</t>
  </si>
  <si>
    <t xml:space="preserve">079-500-21</t>
  </si>
  <si>
    <t xml:space="preserve">004-282-11</t>
  </si>
  <si>
    <t xml:space="preserve">009-613-18</t>
  </si>
  <si>
    <t xml:space="preserve">554-114-18</t>
  </si>
  <si>
    <t xml:space="preserve">554-151-02</t>
  </si>
  <si>
    <t xml:space="preserve">140-672-17</t>
  </si>
  <si>
    <t xml:space="preserve">003-892-02</t>
  </si>
  <si>
    <t xml:space="preserve">160-700-03</t>
  </si>
  <si>
    <t xml:space="preserve">006-300-18</t>
  </si>
  <si>
    <t xml:space="preserve">032-101-05</t>
  </si>
  <si>
    <t xml:space="preserve">140-813-02</t>
  </si>
  <si>
    <t xml:space="preserve">033-093-09</t>
  </si>
  <si>
    <t xml:space="preserve">510-563-03</t>
  </si>
  <si>
    <t xml:space="preserve">016-463-21</t>
  </si>
  <si>
    <t xml:space="preserve">165-073-11</t>
  </si>
  <si>
    <t xml:space="preserve">021-234-19</t>
  </si>
  <si>
    <t xml:space="preserve">026-515-33</t>
  </si>
  <si>
    <t xml:space="preserve">165-081-02</t>
  </si>
  <si>
    <t xml:space="preserve">140-371-06</t>
  </si>
  <si>
    <t xml:space="preserve">044-154-15</t>
  </si>
  <si>
    <t xml:space="preserve">086-543-52</t>
  </si>
  <si>
    <t xml:space="preserve">200-052-04</t>
  </si>
  <si>
    <t xml:space="preserve">083-592-19</t>
  </si>
  <si>
    <t xml:space="preserve">212-074-13</t>
  </si>
  <si>
    <t xml:space="preserve">526-103-01</t>
  </si>
  <si>
    <t xml:space="preserve">508-251-54</t>
  </si>
  <si>
    <t xml:space="preserve">510-261-20</t>
  </si>
  <si>
    <t xml:space="preserve">025-470-52</t>
  </si>
  <si>
    <t xml:space="preserve">140-943-26</t>
  </si>
  <si>
    <t xml:space="preserve">402-471-13</t>
  </si>
  <si>
    <t xml:space="preserve">030-531-02</t>
  </si>
  <si>
    <t xml:space="preserve">045-531-09</t>
  </si>
  <si>
    <t xml:space="preserve">033-051-11</t>
  </si>
  <si>
    <t xml:space="preserve">033-322-60</t>
  </si>
  <si>
    <t xml:space="preserve">001-309-12</t>
  </si>
  <si>
    <t xml:space="preserve">002-453-11</t>
  </si>
  <si>
    <t xml:space="preserve">085-620-15</t>
  </si>
  <si>
    <t xml:space="preserve">552-116-02</t>
  </si>
  <si>
    <t xml:space="preserve">502-033-01</t>
  </si>
  <si>
    <t xml:space="preserve">130-205-09</t>
  </si>
  <si>
    <t xml:space="preserve">090-224-01</t>
  </si>
  <si>
    <t xml:space="preserve">019-541-03</t>
  </si>
  <si>
    <t xml:space="preserve">556-171-27</t>
  </si>
  <si>
    <t xml:space="preserve">013-222-10</t>
  </si>
  <si>
    <t xml:space="preserve">552-292-05</t>
  </si>
  <si>
    <t xml:space="preserve">021-742-08</t>
  </si>
  <si>
    <t xml:space="preserve">007-125-02</t>
  </si>
  <si>
    <t xml:space="preserve">534-301-08</t>
  </si>
  <si>
    <t xml:space="preserve">516-431-0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0.00%"/>
    <numFmt numFmtId="167" formatCode="General"/>
    <numFmt numFmtId="168" formatCode="#,##0.00;\(#,##0.00\)"/>
    <numFmt numFmtId="169" formatCode="#,##0.00"/>
    <numFmt numFmtId="170" formatCode="\$#,##0.00;&quot;($&quot;#,##0.00\)"/>
    <numFmt numFmtId="171" formatCode="mm/d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ILDER TRACKING" xfId="21"/>
    <cellStyle name="Normal_LOAN ONLY STATS" xfId="22"/>
    <cellStyle name="Normal_OVERALL STATS" xfId="23"/>
    <cellStyle name="Normal_SALES STATS" xfId="24"/>
    <cellStyle name="Normal_SALES STATS_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03" createdVersion="3">
  <cacheSource type="worksheet">
    <worksheetSource ref="A1:I904" sheet="DPCache_2"/>
  </cacheSource>
  <cacheFields count="9">
    <cacheField name="DOCNUM" numFmtId="0">
      <sharedItems containsSemiMixedTypes="0" containsString="0" containsNumber="1" containsInteger="1" minValue="4378870" maxValue="4388189" count="903">
        <n v="4378870"/>
        <n v="4378896"/>
        <n v="4378899"/>
        <n v="4379033"/>
        <n v="4379042"/>
        <n v="4379155"/>
        <n v="4379404"/>
        <n v="4379423"/>
        <n v="4379525"/>
        <n v="4379529"/>
        <n v="4379537"/>
        <n v="4379540"/>
        <n v="4379544"/>
        <n v="4379552"/>
        <n v="4379566"/>
        <n v="4379577"/>
        <n v="4379581"/>
        <n v="4379595"/>
        <n v="4379597"/>
        <n v="4379599"/>
        <n v="4379603"/>
        <n v="4379613"/>
        <n v="4379623"/>
        <n v="4379631"/>
        <n v="4379633"/>
        <n v="4379637"/>
        <n v="4379639"/>
        <n v="4379645"/>
        <n v="4379650"/>
        <n v="4379662"/>
        <n v="4379664"/>
        <n v="4379667"/>
        <n v="4379670"/>
        <n v="4379674"/>
        <n v="4379687"/>
        <n v="4379689"/>
        <n v="4379699"/>
        <n v="4379765"/>
        <n v="4379922"/>
        <n v="4379934"/>
        <n v="4379943"/>
        <n v="4379961"/>
        <n v="4379968"/>
        <n v="4379972"/>
        <n v="4380000"/>
        <n v="4380006"/>
        <n v="4380025"/>
        <n v="4380052"/>
        <n v="4380054"/>
        <n v="4380059"/>
        <n v="4380061"/>
        <n v="4380064"/>
        <n v="4380081"/>
        <n v="4380084"/>
        <n v="4380091"/>
        <n v="4380108"/>
        <n v="4380111"/>
        <n v="4380135"/>
        <n v="4380145"/>
        <n v="4380146"/>
        <n v="4380149"/>
        <n v="4380156"/>
        <n v="4380164"/>
        <n v="4380170"/>
        <n v="4380180"/>
        <n v="4380183"/>
        <n v="4380193"/>
        <n v="4380308"/>
        <n v="4380327"/>
        <n v="4380334"/>
        <n v="4380335"/>
        <n v="4380338"/>
        <n v="4380342"/>
        <n v="4380348"/>
        <n v="4380352"/>
        <n v="4380370"/>
        <n v="4380382"/>
        <n v="4380391"/>
        <n v="4380394"/>
        <n v="4380401"/>
        <n v="4380403"/>
        <n v="4380404"/>
        <n v="4380407"/>
        <n v="4380410"/>
        <n v="4380413"/>
        <n v="4380426"/>
        <n v="4380430"/>
        <n v="4380432"/>
        <n v="4380467"/>
        <n v="4380498"/>
        <n v="4380502"/>
        <n v="4380610"/>
        <n v="4380618"/>
        <n v="4380632"/>
        <n v="4380650"/>
        <n v="4380659"/>
        <n v="4380669"/>
        <n v="4380693"/>
        <n v="4380702"/>
        <n v="4380704"/>
        <n v="4380708"/>
        <n v="4380717"/>
        <n v="4380720"/>
        <n v="4380726"/>
        <n v="4380735"/>
        <n v="4380740"/>
        <n v="4380744"/>
        <n v="4380749"/>
        <n v="4380752"/>
        <n v="4380754"/>
        <n v="4380762"/>
        <n v="4380787"/>
        <n v="4380800"/>
        <n v="4380802"/>
        <n v="4380808"/>
        <n v="4380817"/>
        <n v="4380820"/>
        <n v="4380832"/>
        <n v="4380893"/>
        <n v="4380905"/>
        <n v="4380916"/>
        <n v="4380918"/>
        <n v="4380944"/>
        <n v="4380957"/>
        <n v="4380967"/>
        <n v="4380995"/>
        <n v="4381000"/>
        <n v="4381085"/>
        <n v="4381109"/>
        <n v="4381282"/>
        <n v="4381291"/>
        <n v="4381298"/>
        <n v="4381303"/>
        <n v="4381304"/>
        <n v="4381308"/>
        <n v="4381311"/>
        <n v="4381317"/>
        <n v="4381320"/>
        <n v="4381321"/>
        <n v="4381323"/>
        <n v="4381328"/>
        <n v="4381348"/>
        <n v="4381353"/>
        <n v="4381359"/>
        <n v="4381369"/>
        <n v="4381372"/>
        <n v="4381380"/>
        <n v="4381387"/>
        <n v="4381390"/>
        <n v="4381391"/>
        <n v="4381396"/>
        <n v="4381399"/>
        <n v="4381431"/>
        <n v="4381440"/>
        <n v="4381456"/>
        <n v="4381467"/>
        <n v="4381470"/>
        <n v="4381488"/>
        <n v="4381492"/>
        <n v="4381505"/>
        <n v="4381511"/>
        <n v="4381518"/>
        <n v="4381520"/>
        <n v="4381531"/>
        <n v="4381535"/>
        <n v="4381538"/>
        <n v="4381545"/>
        <n v="4381564"/>
        <n v="4381570"/>
        <n v="4381576"/>
        <n v="4381579"/>
        <n v="4381588"/>
        <n v="4381591"/>
        <n v="4381593"/>
        <n v="4381595"/>
        <n v="4381598"/>
        <n v="4381605"/>
        <n v="4381612"/>
        <n v="4381619"/>
        <n v="4381626"/>
        <n v="4381629"/>
        <n v="4381631"/>
        <n v="4381640"/>
        <n v="4381660"/>
        <n v="4381663"/>
        <n v="4381666"/>
        <n v="4381668"/>
        <n v="4381678"/>
        <n v="4381681"/>
        <n v="4381683"/>
        <n v="4381688"/>
        <n v="4381690"/>
        <n v="4381693"/>
        <n v="4381696"/>
        <n v="4381702"/>
        <n v="4381706"/>
        <n v="4381734"/>
        <n v="4381743"/>
        <n v="4381745"/>
        <n v="4381750"/>
        <n v="4381755"/>
        <n v="4381850"/>
        <n v="4381860"/>
        <n v="4381880"/>
        <n v="4381893"/>
        <n v="4381910"/>
        <n v="4381923"/>
        <n v="4381933"/>
        <n v="4381938"/>
        <n v="4381940"/>
        <n v="4381944"/>
        <n v="4381946"/>
        <n v="4381963"/>
        <n v="4381970"/>
        <n v="4381976"/>
        <n v="4381982"/>
        <n v="4381984"/>
        <n v="4381991"/>
        <n v="4382002"/>
        <n v="4382004"/>
        <n v="4382006"/>
        <n v="4382010"/>
        <n v="4382012"/>
        <n v="4382016"/>
        <n v="4382027"/>
        <n v="4382033"/>
        <n v="4382044"/>
        <n v="4382047"/>
        <n v="4382053"/>
        <n v="4382055"/>
        <n v="4382066"/>
        <n v="4382069"/>
        <n v="4382076"/>
        <n v="4382095"/>
        <n v="4382106"/>
        <n v="4382145"/>
        <n v="4382150"/>
        <n v="4382162"/>
        <n v="4382177"/>
        <n v="4382192"/>
        <n v="4382245"/>
        <n v="4382266"/>
        <n v="4382271"/>
        <n v="4382286"/>
        <n v="4382292"/>
        <n v="4382299"/>
        <n v="4382308"/>
        <n v="4382312"/>
        <n v="4382339"/>
        <n v="4382341"/>
        <n v="4382345"/>
        <n v="4382351"/>
        <n v="4382381"/>
        <n v="4382401"/>
        <n v="4382463"/>
        <n v="4382492"/>
        <n v="4382518"/>
        <n v="4382523"/>
        <n v="4382525"/>
        <n v="4382530"/>
        <n v="4382542"/>
        <n v="4382558"/>
        <n v="4382567"/>
        <n v="4382596"/>
        <n v="4382603"/>
        <n v="4382605"/>
        <n v="4382607"/>
        <n v="4382612"/>
        <n v="4382617"/>
        <n v="4382621"/>
        <n v="4382623"/>
        <n v="4382624"/>
        <n v="4382626"/>
        <n v="4382629"/>
        <n v="4382632"/>
        <n v="4382634"/>
        <n v="4382655"/>
        <n v="4382658"/>
        <n v="4382661"/>
        <n v="4382672"/>
        <n v="4382678"/>
        <n v="4382682"/>
        <n v="4382687"/>
        <n v="4382692"/>
        <n v="4382697"/>
        <n v="4382731"/>
        <n v="4382734"/>
        <n v="4382741"/>
        <n v="4382752"/>
        <n v="4382753"/>
        <n v="4382762"/>
        <n v="4382765"/>
        <n v="4382792"/>
        <n v="4382812"/>
        <n v="4382830"/>
        <n v="4382836"/>
        <n v="4382846"/>
        <n v="4382871"/>
        <n v="4382875"/>
        <n v="4382878"/>
        <n v="4382880"/>
        <n v="4382886"/>
        <n v="4382897"/>
        <n v="4382911"/>
        <n v="4382915"/>
        <n v="4382926"/>
        <n v="4382935"/>
        <n v="4382944"/>
        <n v="4382948"/>
        <n v="4382950"/>
        <n v="4382954"/>
        <n v="4382959"/>
        <n v="4382968"/>
        <n v="4382974"/>
        <n v="4382984"/>
        <n v="4382987"/>
        <n v="4382988"/>
        <n v="4382996"/>
        <n v="4382999"/>
        <n v="4383007"/>
        <n v="4383011"/>
        <n v="4383013"/>
        <n v="4383017"/>
        <n v="4383019"/>
        <n v="4383026"/>
        <n v="4383028"/>
        <n v="4383032"/>
        <n v="4383047"/>
        <n v="4383051"/>
        <n v="4383067"/>
        <n v="4383070"/>
        <n v="4383074"/>
        <n v="4383078"/>
        <n v="4383094"/>
        <n v="4383103"/>
        <n v="4383111"/>
        <n v="4383116"/>
        <n v="4383123"/>
        <n v="4383130"/>
        <n v="4383135"/>
        <n v="4383245"/>
        <n v="4383249"/>
        <n v="4383375"/>
        <n v="4383376"/>
        <n v="4383378"/>
        <n v="4383379"/>
        <n v="4383380"/>
        <n v="4383382"/>
        <n v="4383484"/>
        <n v="4383489"/>
        <n v="4383491"/>
        <n v="4383492"/>
        <n v="4383500"/>
        <n v="4383602"/>
        <n v="4383605"/>
        <n v="4383608"/>
        <n v="4383615"/>
        <n v="4383628"/>
        <n v="4383635"/>
        <n v="4383638"/>
        <n v="4383640"/>
        <n v="4383642"/>
        <n v="4383653"/>
        <n v="4383656"/>
        <n v="4383657"/>
        <n v="4383661"/>
        <n v="4383665"/>
        <n v="4383668"/>
        <n v="4383672"/>
        <n v="4383673"/>
        <n v="4383683"/>
        <n v="4383686"/>
        <n v="4383690"/>
        <n v="4383704"/>
        <n v="4383719"/>
        <n v="4383737"/>
        <n v="4383740"/>
        <n v="4383747"/>
        <n v="4383753"/>
        <n v="4383759"/>
        <n v="4383761"/>
        <n v="4383762"/>
        <n v="4383765"/>
        <n v="4383767"/>
        <n v="4383775"/>
        <n v="4383780"/>
        <n v="4383782"/>
        <n v="4383801"/>
        <n v="4383803"/>
        <n v="4383809"/>
        <n v="4383812"/>
        <n v="4383815"/>
        <n v="4383816"/>
        <n v="4383820"/>
        <n v="4383822"/>
        <n v="4383826"/>
        <n v="4383829"/>
        <n v="4383832"/>
        <n v="4383834"/>
        <n v="4383841"/>
        <n v="4383844"/>
        <n v="4383866"/>
        <n v="4383874"/>
        <n v="4383877"/>
        <n v="4383878"/>
        <n v="4383880"/>
        <n v="4383883"/>
        <n v="4383885"/>
        <n v="4383890"/>
        <n v="4383893"/>
        <n v="4383898"/>
        <n v="4383899"/>
        <n v="4383902"/>
        <n v="4383906"/>
        <n v="4383907"/>
        <n v="4383913"/>
        <n v="4383918"/>
        <n v="4383928"/>
        <n v="4383931"/>
        <n v="4383934"/>
        <n v="4383939"/>
        <n v="4383942"/>
        <n v="4383947"/>
        <n v="4384052"/>
        <n v="4384106"/>
        <n v="4384124"/>
        <n v="4384127"/>
        <n v="4384141"/>
        <n v="4384159"/>
        <n v="4384163"/>
        <n v="4384167"/>
        <n v="4384181"/>
        <n v="4384185"/>
        <n v="4384195"/>
        <n v="4384198"/>
        <n v="4384217"/>
        <n v="4384239"/>
        <n v="4384246"/>
        <n v="4384270"/>
        <n v="4384281"/>
        <n v="4384284"/>
        <n v="4384293"/>
        <n v="4384299"/>
        <n v="4384302"/>
        <n v="4384305"/>
        <n v="4384324"/>
        <n v="4384343"/>
        <n v="4384362"/>
        <n v="4384377"/>
        <n v="4384382"/>
        <n v="4384422"/>
        <n v="4384427"/>
        <n v="4384510"/>
        <n v="4384527"/>
        <n v="4384532"/>
        <n v="4384563"/>
        <n v="4384568"/>
        <n v="4384573"/>
        <n v="4384585"/>
        <n v="4384603"/>
        <n v="4384609"/>
        <n v="4384620"/>
        <n v="4384623"/>
        <n v="4384646"/>
        <n v="4384662"/>
        <n v="4384689"/>
        <n v="4384713"/>
        <n v="4384723"/>
        <n v="4384732"/>
        <n v="4384735"/>
        <n v="4384737"/>
        <n v="4384742"/>
        <n v="4384882"/>
        <n v="4384890"/>
        <n v="4384895"/>
        <n v="4384907"/>
        <n v="4384910"/>
        <n v="4384925"/>
        <n v="4384926"/>
        <n v="4384931"/>
        <n v="4384940"/>
        <n v="4384942"/>
        <n v="4384952"/>
        <n v="4384965"/>
        <n v="4384969"/>
        <n v="4384974"/>
        <n v="4384976"/>
        <n v="4384983"/>
        <n v="4384995"/>
        <n v="4385004"/>
        <n v="4385017"/>
        <n v="4385020"/>
        <n v="4385023"/>
        <n v="4385025"/>
        <n v="4385035"/>
        <n v="4385040"/>
        <n v="4385043"/>
        <n v="4385061"/>
        <n v="4385066"/>
        <n v="4385076"/>
        <n v="4385089"/>
        <n v="4385094"/>
        <n v="4385105"/>
        <n v="4385110"/>
        <n v="4385113"/>
        <n v="4385116"/>
        <n v="4385118"/>
        <n v="4385121"/>
        <n v="4385123"/>
        <n v="4385125"/>
        <n v="4385232"/>
        <n v="4385244"/>
        <n v="4385280"/>
        <n v="4385282"/>
        <n v="4385290"/>
        <n v="4385301"/>
        <n v="4385327"/>
        <n v="4385329"/>
        <n v="4385333"/>
        <n v="4385356"/>
        <n v="4385359"/>
        <n v="4385361"/>
        <n v="4385363"/>
        <n v="4385366"/>
        <n v="4385383"/>
        <n v="4385385"/>
        <n v="4385389"/>
        <n v="4385392"/>
        <n v="4385403"/>
        <n v="4385406"/>
        <n v="4385417"/>
        <n v="4385426"/>
        <n v="4385428"/>
        <n v="4385431"/>
        <n v="4385434"/>
        <n v="4385437"/>
        <n v="4385440"/>
        <n v="4385490"/>
        <n v="4385491"/>
        <n v="4385492"/>
        <n v="4385493"/>
        <n v="4385495"/>
        <n v="4385514"/>
        <n v="4385515"/>
        <n v="4385516"/>
        <n v="4385542"/>
        <n v="4385560"/>
        <n v="4385576"/>
        <n v="4385590"/>
        <n v="4385600"/>
        <n v="4385605"/>
        <n v="4385616"/>
        <n v="4385621"/>
        <n v="4385640"/>
        <n v="4385647"/>
        <n v="4385652"/>
        <n v="4385655"/>
        <n v="4385656"/>
        <n v="4385672"/>
        <n v="4385674"/>
        <n v="4385676"/>
        <n v="4385679"/>
        <n v="4385681"/>
        <n v="4385685"/>
        <n v="4385690"/>
        <n v="4385694"/>
        <n v="4385701"/>
        <n v="4385704"/>
        <n v="4385709"/>
        <n v="4385711"/>
        <n v="4385713"/>
        <n v="4385716"/>
        <n v="4385725"/>
        <n v="4385731"/>
        <n v="4385743"/>
        <n v="4385746"/>
        <n v="4385749"/>
        <n v="4385751"/>
        <n v="4385757"/>
        <n v="4385758"/>
        <n v="4385764"/>
        <n v="4385766"/>
        <n v="4385768"/>
        <n v="4385771"/>
        <n v="4385774"/>
        <n v="4385776"/>
        <n v="4385777"/>
        <n v="4385778"/>
        <n v="4385785"/>
        <n v="4385788"/>
        <n v="4385791"/>
        <n v="4385796"/>
        <n v="4385799"/>
        <n v="4385800"/>
        <n v="4385803"/>
        <n v="4385809"/>
        <n v="4385816"/>
        <n v="4385825"/>
        <n v="4385830"/>
        <n v="4385834"/>
        <n v="4385839"/>
        <n v="4385844"/>
        <n v="4385850"/>
        <n v="4385854"/>
        <n v="4385856"/>
        <n v="4385859"/>
        <n v="4385864"/>
        <n v="4385922"/>
        <n v="4385957"/>
        <n v="4385971"/>
        <n v="4385987"/>
        <n v="4385993"/>
        <n v="4386004"/>
        <n v="4386011"/>
        <n v="4386017"/>
        <n v="4386021"/>
        <n v="4386022"/>
        <n v="4386025"/>
        <n v="4386031"/>
        <n v="4386047"/>
        <n v="4386050"/>
        <n v="4386067"/>
        <n v="4386069"/>
        <n v="4386083"/>
        <n v="4386087"/>
        <n v="4386102"/>
        <n v="4386107"/>
        <n v="4386117"/>
        <n v="4386120"/>
        <n v="4386126"/>
        <n v="4386137"/>
        <n v="4386143"/>
        <n v="4386168"/>
        <n v="4386171"/>
        <n v="4386175"/>
        <n v="4386179"/>
        <n v="4386182"/>
        <n v="4386186"/>
        <n v="4386189"/>
        <n v="4386195"/>
        <n v="4386226"/>
        <n v="4386250"/>
        <n v="4386267"/>
        <n v="4386284"/>
        <n v="4386297"/>
        <n v="4386314"/>
        <n v="4386333"/>
        <n v="4386344"/>
        <n v="4386349"/>
        <n v="4386369"/>
        <n v="4386372"/>
        <n v="4386375"/>
        <n v="4386398"/>
        <n v="4386405"/>
        <n v="4386416"/>
        <n v="4386430"/>
        <n v="4386433"/>
        <n v="4386436"/>
        <n v="4386441"/>
        <n v="4386444"/>
        <n v="4386446"/>
        <n v="4386450"/>
        <n v="4386452"/>
        <n v="4386467"/>
        <n v="4386477"/>
        <n v="4386488"/>
        <n v="4386494"/>
        <n v="4386496"/>
        <n v="4386502"/>
        <n v="4386566"/>
        <n v="4386571"/>
        <n v="4386613"/>
        <n v="4386639"/>
        <n v="4386644"/>
        <n v="4386654"/>
        <n v="4386665"/>
        <n v="4386676"/>
        <n v="4386693"/>
        <n v="4386695"/>
        <n v="4386698"/>
        <n v="4386704"/>
        <n v="4386709"/>
        <n v="4386712"/>
        <n v="4386717"/>
        <n v="4386730"/>
        <n v="4386736"/>
        <n v="4386738"/>
        <n v="4386746"/>
        <n v="4386748"/>
        <n v="4386763"/>
        <n v="4386771"/>
        <n v="4386784"/>
        <n v="4386786"/>
        <n v="4386790"/>
        <n v="4386803"/>
        <n v="4386805"/>
        <n v="4386811"/>
        <n v="4386813"/>
        <n v="4386819"/>
        <n v="4386822"/>
        <n v="4386827"/>
        <n v="4386865"/>
        <n v="4386873"/>
        <n v="4386880"/>
        <n v="4386883"/>
        <n v="4386884"/>
        <n v="4386905"/>
        <n v="4386951"/>
        <n v="4386954"/>
        <n v="4386959"/>
        <n v="4386961"/>
        <n v="4386971"/>
        <n v="4386974"/>
        <n v="4386976"/>
        <n v="4386979"/>
        <n v="4386982"/>
        <n v="4386983"/>
        <n v="4387009"/>
        <n v="4387012"/>
        <n v="4387015"/>
        <n v="4387018"/>
        <n v="4387027"/>
        <n v="4387028"/>
        <n v="4387032"/>
        <n v="4387039"/>
        <n v="4387046"/>
        <n v="4387051"/>
        <n v="4387053"/>
        <n v="4387060"/>
        <n v="4387071"/>
        <n v="4387077"/>
        <n v="4387081"/>
        <n v="4387086"/>
        <n v="4387089"/>
        <n v="4387098"/>
        <n v="4387102"/>
        <n v="4387104"/>
        <n v="4387107"/>
        <n v="4387111"/>
        <n v="4387113"/>
        <n v="4387117"/>
        <n v="4387119"/>
        <n v="4387140"/>
        <n v="4387142"/>
        <n v="4387147"/>
        <n v="4387150"/>
        <n v="4387234"/>
        <n v="4387240"/>
        <n v="4387262"/>
        <n v="4387266"/>
        <n v="4387288"/>
        <n v="4387311"/>
        <n v="4387399"/>
        <n v="4387401"/>
        <n v="4387409"/>
        <n v="4387433"/>
        <n v="4387451"/>
        <n v="4387453"/>
        <n v="4387462"/>
        <n v="4387487"/>
        <n v="4387491"/>
        <n v="4387494"/>
        <n v="4387499"/>
        <n v="4387501"/>
        <n v="4387512"/>
        <n v="4387514"/>
        <n v="4387518"/>
        <n v="4387524"/>
        <n v="4387526"/>
        <n v="4387528"/>
        <n v="4387532"/>
        <n v="4387533"/>
        <n v="4387536"/>
        <n v="4387538"/>
        <n v="4387546"/>
        <n v="4387551"/>
        <n v="4387567"/>
        <n v="4387577"/>
        <n v="4387584"/>
        <n v="4387588"/>
        <n v="4387597"/>
        <n v="4387602"/>
        <n v="4387604"/>
        <n v="4387607"/>
        <n v="4387622"/>
        <n v="4387626"/>
        <n v="4387641"/>
        <n v="4387644"/>
        <n v="4387650"/>
        <n v="4387653"/>
        <n v="4387656"/>
        <n v="4387659"/>
        <n v="4387668"/>
        <n v="4387671"/>
        <n v="4387675"/>
        <n v="4387686"/>
        <n v="4387691"/>
        <n v="4387694"/>
        <n v="4387696"/>
        <n v="4387702"/>
        <n v="4387703"/>
        <n v="4387706"/>
        <n v="4387714"/>
        <n v="4387716"/>
        <n v="4387719"/>
        <n v="4387723"/>
        <n v="4387729"/>
        <n v="4387735"/>
        <n v="4387737"/>
        <n v="4387740"/>
        <n v="4387741"/>
        <n v="4387742"/>
        <n v="4387747"/>
        <n v="4387752"/>
        <n v="4387755"/>
        <n v="4387768"/>
        <n v="4387772"/>
        <n v="4387774"/>
        <n v="4387780"/>
        <n v="4387804"/>
        <n v="4387818"/>
        <n v="4387820"/>
        <n v="4387828"/>
        <n v="4387832"/>
        <n v="4387835"/>
        <n v="4387840"/>
        <n v="4387853"/>
        <n v="4387858"/>
        <n v="4387863"/>
        <n v="4387865"/>
        <n v="4387869"/>
        <n v="4387876"/>
        <n v="4387880"/>
        <n v="4387883"/>
        <n v="4387889"/>
        <n v="4387894"/>
        <n v="4387896"/>
        <n v="4387900"/>
        <n v="4387901"/>
        <n v="4387904"/>
        <n v="4387910"/>
        <n v="4387914"/>
        <n v="4387921"/>
        <n v="4387924"/>
        <n v="4387928"/>
        <n v="4387930"/>
        <n v="4387934"/>
        <n v="4387943"/>
        <n v="4387948"/>
        <n v="4387953"/>
        <n v="4387958"/>
        <n v="4387961"/>
        <n v="4387967"/>
        <n v="4387970"/>
        <n v="4387972"/>
        <n v="4387986"/>
        <n v="4387990"/>
        <n v="4387992"/>
        <n v="4387995"/>
        <n v="4388000"/>
        <n v="4388004"/>
        <n v="4388007"/>
        <n v="4388014"/>
        <n v="4388021"/>
        <n v="4388024"/>
        <n v="4388031"/>
        <n v="4388037"/>
        <n v="4388039"/>
        <n v="4388043"/>
        <n v="4388046"/>
        <n v="4388049"/>
        <n v="4388051"/>
        <n v="4388053"/>
        <n v="4388058"/>
        <n v="4388060"/>
        <n v="4388065"/>
        <n v="4388066"/>
        <n v="4388070"/>
        <n v="4388077"/>
        <n v="4388079"/>
        <n v="4388085"/>
        <n v="4388090"/>
        <n v="4388097"/>
        <n v="4388100"/>
        <n v="4388106"/>
        <n v="4388109"/>
        <n v="4388112"/>
        <n v="4388118"/>
        <n v="4388122"/>
        <n v="4388127"/>
        <n v="4388129"/>
        <n v="4388132"/>
        <n v="4388138"/>
        <n v="4388142"/>
        <n v="4388144"/>
        <n v="4388149"/>
        <n v="4388152"/>
        <n v="4388158"/>
        <n v="4388163"/>
        <n v="4388167"/>
        <n v="4388170"/>
        <n v="4388179"/>
        <n v="4388189"/>
      </sharedItems>
    </cacheField>
    <cacheField name="RECDATE" numFmtId="0">
      <sharedItems containsSemiMixedTypes="0" containsNonDate="0" containsDate="1" containsString="0" minDate="2014-08-01T00:00:00" maxDate="2014-08-29T00:00:00" count="21">
        <d v="2014-08-01T00:00:00"/>
        <d v="2014-08-04T00:00:00"/>
        <d v="2014-08-05T00:00:00"/>
        <d v="2014-08-06T00:00:00"/>
        <d v="2014-08-07T00:00:00"/>
        <d v="2014-08-08T00:00:00"/>
        <d v="2014-08-11T00:00:00"/>
        <d v="2014-08-12T00:00:00"/>
        <d v="2014-08-13T00:00:00"/>
        <d v="2014-08-14T00:00:00"/>
        <d v="2014-08-15T00:00:00"/>
        <d v="2014-08-18T00:00:00"/>
        <d v="2014-08-19T00:00:00"/>
        <d v="2014-08-20T00:00:00"/>
        <d v="2014-08-21T00:00:00"/>
        <d v="2014-08-22T00:00:00"/>
        <d v="2014-08-25T00:00:00"/>
        <d v="2014-08-26T00:00:00"/>
        <d v="2014-08-27T00:00:00"/>
        <d v="2014-08-28T00:00:00"/>
        <d v="2014-08-29T00:00:00"/>
      </sharedItems>
    </cacheField>
    <cacheField name="FULLNAME" numFmtId="0">
      <sharedItems count="8">
        <s v="CAPITAL TITLE COMPANY"/>
        <s v="FIRST AMERICAN TITLE"/>
        <s v="FIRST CENTENNIAL TITLE"/>
        <s v="NORTH AMERICAN TITLE"/>
        <s v="NORTHERN NEVADA TITLE"/>
        <s v="STEWART TITLE"/>
        <s v="TICOR TITLE"/>
        <s v="WESTERN TITLE"/>
      </sharedItems>
    </cacheField>
    <cacheField name="APN" numFmtId="0">
      <sharedItems count="901">
        <s v="001-041-57"/>
        <s v="001-081-32"/>
        <s v="001-102-16"/>
        <s v="001-132-23"/>
        <s v="001-173-10"/>
        <s v="001-182-05"/>
        <s v="001-183-01"/>
        <s v="001-241-01"/>
        <s v="001-307-03"/>
        <s v="001-309-12"/>
        <s v="001-330-46"/>
        <s v="001-340-01"/>
        <s v="001-340-63"/>
        <s v="002-063-03"/>
        <s v="002-071-07"/>
        <s v="002-093-01"/>
        <s v="002-234-06"/>
        <s v="002-281-31"/>
        <s v="002-282-08"/>
        <s v="002-352-21"/>
        <s v="002-371-29"/>
        <s v="002-453-11"/>
        <s v="002-484-05"/>
        <s v="002-542-13"/>
        <s v="003-102-22"/>
        <s v="003-275-07"/>
        <s v="003-353-11"/>
        <s v="003-541-15"/>
        <s v="003-603-05"/>
        <s v="003-710-03"/>
        <s v="003-740-26"/>
        <s v="003-802-02"/>
        <s v="003-802-07"/>
        <s v="003-802-11"/>
        <s v="003-802-60"/>
        <s v="003-832-13"/>
        <s v="003-843-04"/>
        <s v="003-885-02"/>
        <s v="003-885-06"/>
        <s v="003-892-02"/>
        <s v="003-892-03"/>
        <s v="004-091-10"/>
        <s v="004-252-10"/>
        <s v="004-282-11"/>
        <s v="005-024-34"/>
        <s v="005-103-19"/>
        <s v="005-111-17"/>
        <s v="005-145-15"/>
        <s v="005-153-26"/>
        <s v="005-165-06"/>
        <s v="006-074-23"/>
        <s v="006-094-17"/>
        <s v="006-164-03"/>
        <s v="006-165-13"/>
        <s v="006-272-09"/>
        <s v="006-300-18"/>
        <s v="006-300-66"/>
        <s v="007-032-12"/>
        <s v="007-061-02"/>
        <s v="007-082-05"/>
        <s v="007-083-03"/>
        <s v="007-083-17"/>
        <s v="007-091-09"/>
        <s v="007-125-02"/>
        <s v="007-182-03"/>
        <s v="008-014-01"/>
        <s v="008-411-02"/>
        <s v="008-420-46"/>
        <s v="009-065-06"/>
        <s v="009-095-05"/>
        <s v="009-265-19"/>
        <s v="009-472-24"/>
        <s v="009-613-18"/>
        <s v="009-693-05"/>
        <s v="010-102-05"/>
        <s v="010-151-11"/>
        <s v="010-195-16"/>
        <s v="010-221-03"/>
        <s v="010-221-04"/>
        <s v="010-234-07"/>
        <s v="010-274-08"/>
        <s v="010-414-33"/>
        <s v="010-471-15"/>
        <s v="010-520-33"/>
        <s v="011-031-09; 011-024-14; 011-031-10; 011-025-06"/>
        <s v="011-094-14"/>
        <s v="011-153-24"/>
        <s v="011-175-08"/>
        <s v="011-282-01"/>
        <s v="011-282-06"/>
        <s v="011-291-37"/>
        <s v="011-311-06"/>
        <s v="011-493-31"/>
        <s v="011-501-11"/>
        <s v="011-622-06"/>
        <s v="012-201-07"/>
        <s v="012-202-22 &amp; 18"/>
        <s v="012-232-18"/>
        <s v="013-021-39"/>
        <s v="013-031-25"/>
        <s v="013-081-19"/>
        <s v="013-095-05"/>
        <s v="013-103-20 &amp; 21"/>
        <s v="013-124-19"/>
        <s v="013-222-10"/>
        <s v="013-232-16"/>
        <s v="013-234-07"/>
        <s v="013-236-34 &amp; 35"/>
        <s v="013-383-15"/>
        <s v="013-385-12"/>
        <s v="013-432-25"/>
        <s v="013-464-25"/>
        <s v="013-492-13"/>
        <s v="014-061-05"/>
        <s v="014-104-09"/>
        <s v="014-192-25"/>
        <s v="014-215-14"/>
        <s v="014-221-13"/>
        <s v="015-314-46"/>
        <s v="016-461-03"/>
        <s v="016-463-21"/>
        <s v="017-161-01"/>
        <s v="017-200-21"/>
        <s v="017-222-16"/>
        <s v="017-231-19"/>
        <s v="017-330-39"/>
        <s v="017-350-23"/>
        <s v="017-473-05"/>
        <s v="017-493-03"/>
        <s v="018-241-08"/>
        <s v="018-402-06"/>
        <s v="019-023-05"/>
        <s v="019-153-32"/>
        <s v="019-191-03"/>
        <s v="019-191-08"/>
        <s v="019-413-15"/>
        <s v="019-453-04"/>
        <s v="019-460-10"/>
        <s v="019-471-20"/>
        <s v="019-541-03"/>
        <s v="019-642-15"/>
        <s v="020-221-33"/>
        <s v="020-321-39"/>
        <s v="020-321-42"/>
        <s v="021-081-05"/>
        <s v="021-121-03"/>
        <s v="021-132-05"/>
        <s v="021-192-19"/>
        <s v="021-234-19"/>
        <s v="021-291-19"/>
        <s v="021-352-18"/>
        <s v="021-405-01"/>
        <s v="021-481-18"/>
        <s v="021-510-38"/>
        <s v="021-521-11"/>
        <s v="021-522-10"/>
        <s v="021-732-07"/>
        <s v="021-741-04"/>
        <s v="021-742-08"/>
        <s v="021-813-01"/>
        <s v="021-832-09"/>
        <s v="023-015-13"/>
        <s v="023-024-03"/>
        <s v="023-081-19"/>
        <s v="023-194-04"/>
        <s v="023-201-03"/>
        <s v="023-320-06"/>
        <s v="023-372-02"/>
        <s v="023-373-07"/>
        <s v="023-460-11"/>
        <s v="023-552-07"/>
        <s v="023-611-19"/>
        <s v="023-612-10"/>
        <s v="023-671-04"/>
        <s v="024-150-22"/>
        <s v="024-171-02"/>
        <s v="024-173-03"/>
        <s v="024-181-05"/>
        <s v="024-330-12"/>
        <s v="025-081-09"/>
        <s v="025-100-16"/>
        <s v="025-470-52"/>
        <s v="025-541-25"/>
        <s v="026-051-25"/>
        <s v="026-052-14"/>
        <s v="026-052-23"/>
        <s v="026-054-12"/>
        <s v="026-054-19"/>
        <s v="026-057-25"/>
        <s v="026-062-16"/>
        <s v="026-063-22"/>
        <s v="026-315-04"/>
        <s v="026-515-01"/>
        <s v="026-515-33"/>
        <s v="026-515-34"/>
        <s v="026-702-10"/>
        <s v="026-761-31"/>
        <s v="027-032-27"/>
        <s v="027-063-01"/>
        <s v="027-072-21"/>
        <s v="027-142-01"/>
        <s v="027-181-33"/>
        <s v="027-233-35"/>
        <s v="027-261-03"/>
        <s v="027-321-04"/>
        <s v="027-342-03"/>
        <s v="027-373-01"/>
        <s v="027-402-03"/>
        <s v="027-470-47"/>
        <s v="028-021-06"/>
        <s v="028-062-05"/>
        <s v="028-144-18"/>
        <s v="028-171-08"/>
        <s v="028-171-15"/>
        <s v="028-183-10"/>
        <s v="028-185-09"/>
        <s v="028-232-12"/>
        <s v="028-245-04"/>
        <s v="028-246-12"/>
        <s v="028-382-29"/>
        <s v="028-423-05"/>
        <s v="030-071-01"/>
        <s v="030-074-10"/>
        <s v="030-092-05"/>
        <s v="030-124-39"/>
        <s v="030-156-07"/>
        <s v="030-171-32"/>
        <s v="030-211-23"/>
        <s v="030-231-21"/>
        <s v="030-231-33"/>
        <s v="030-271-17"/>
        <s v="030-273-13"/>
        <s v="030-342-18"/>
        <s v="030-352-22"/>
        <s v="030-432-02"/>
        <s v="030-442-08"/>
        <s v="030-451-04"/>
        <s v="030-504-07"/>
        <s v="030-504-31"/>
        <s v="030-531-02"/>
        <s v="030-534-02"/>
        <s v="030-542-07"/>
        <s v="030-671-04"/>
        <s v="030-691-35"/>
        <s v="031-060-42"/>
        <s v="031-221-07"/>
        <s v="031-265-10 &amp; 11"/>
        <s v="032-085-12"/>
        <s v="032-101-05"/>
        <s v="032-121-04"/>
        <s v="032-152-08"/>
        <s v="032-191-02"/>
        <s v="032-261-24, 31, 32 &amp; 33"/>
        <s v="032-261-30"/>
        <s v="033-031-06"/>
        <s v="033-051-11"/>
        <s v="033-062-19"/>
        <s v="033-082-16"/>
        <s v="033-093-09"/>
        <s v="033-121-04"/>
        <s v="033-133-08"/>
        <s v="033-141-39"/>
        <s v="033-211-07"/>
        <s v="033-262-11"/>
        <s v="033-322-25"/>
        <s v="033-322-60"/>
        <s v="033-322-63"/>
        <s v="034-362-16"/>
        <s v="034-371-04"/>
        <s v="035-073-11"/>
        <s v="035-111-01"/>
        <s v="035-113-01"/>
        <s v="035-131-03"/>
        <s v="035-142-12"/>
        <s v="035-524-07"/>
        <s v="035-524-09"/>
        <s v="036-062-15"/>
        <s v="036-091-05"/>
        <s v="036-101-04"/>
        <s v="036-113-13"/>
        <s v="036-281-08"/>
        <s v="036-372-07"/>
        <s v="036-373-16"/>
        <s v="036-380-86"/>
        <s v="036-432-16"/>
        <s v="036-514-04"/>
        <s v="036-552-30"/>
        <s v="036-601-23"/>
        <s v="036-621-03"/>
        <s v="037-341-06"/>
        <s v="038-222-05"/>
        <s v="038-453-04"/>
        <s v="038-582-13"/>
        <s v="038-628-04"/>
        <s v="038-681-02"/>
        <s v="038-763-15"/>
        <s v="038-870-19 &amp; 20"/>
        <s v="039-502-16"/>
        <s v="039-571-14"/>
        <s v="039-613-05"/>
        <s v="039-624-03"/>
        <s v="039-625-20"/>
        <s v="040-182-04"/>
        <s v="040-412-11"/>
        <s v="040-941-09; 040-134-03"/>
        <s v="041-200-32"/>
        <s v="041-200-37"/>
        <s v="041-281-05"/>
        <s v="041-311-02"/>
        <s v="041-311-04"/>
        <s v="041-364-03"/>
        <s v="041-521-19"/>
        <s v="042-120-19"/>
        <s v="042-160-46"/>
        <s v="042-271-17"/>
        <s v="042-313-31"/>
        <s v="042-330-23"/>
        <s v="042-431-03"/>
        <s v="042-451-06"/>
        <s v="043-123-13"/>
        <s v="043-190-16"/>
        <s v="043-213-29"/>
        <s v="043-311-14"/>
        <s v="044-091-09"/>
        <s v="044-154-15"/>
        <s v="044-291-09"/>
        <s v="044-372-14"/>
        <s v="045-341-11"/>
        <s v="045-531-09"/>
        <s v="045-613-09"/>
        <s v="046-143-05"/>
        <s v="047-162-23"/>
        <s v="049-162-10"/>
        <s v="049-184-08"/>
        <s v="049-664-05"/>
        <s v="049-695-01"/>
        <s v="049-783-14"/>
        <s v="049-821-06"/>
        <s v="050-132-01 &amp; 02"/>
        <s v="050-302-22"/>
        <s v="050-371-04"/>
        <s v="050-403-01"/>
        <s v="050-407-06"/>
        <s v="050-421-12"/>
        <s v="051-052-05"/>
        <s v="051-061-01"/>
        <s v="051-062-07"/>
        <s v="051-062-10"/>
        <s v="051-083-13"/>
        <s v="051-131-21"/>
        <s v="051-180-22"/>
        <s v="051-220-03"/>
        <s v="051-321-02"/>
        <s v="051-450-26"/>
        <s v="051-641-02"/>
        <s v="055-021-03"/>
        <s v="061-090-25"/>
        <s v="061-190-01"/>
        <s v="076-180-19"/>
        <s v="076-350-12"/>
        <s v="076-361-46"/>
        <s v="076-361-47"/>
        <s v="076-381-33"/>
        <s v="076-920-10"/>
        <s v="077-150-22 &amp; 23"/>
        <s v="077-220-12"/>
        <s v="077-250-11"/>
        <s v="078-142-12"/>
        <s v="078-181-07"/>
        <s v="079-382-67"/>
        <s v="079-400-14"/>
        <s v="079-500-21"/>
        <s v="080-313-14"/>
        <s v="080-382-02"/>
        <s v="080-401-01"/>
        <s v="080-497-67"/>
        <s v="080-571-02"/>
        <s v="080-585-06"/>
        <s v="080-730-26"/>
        <s v="080-772-21"/>
        <s v="080-781-06"/>
        <s v="080-832-07"/>
        <s v="082-262-16"/>
        <s v="082-373-07"/>
        <s v="082-534-32"/>
        <s v="082-587-08"/>
        <s v="082-751-18"/>
        <s v="082-773-21"/>
        <s v="082-823-05"/>
        <s v="082-823-06"/>
        <s v="083-391-09"/>
        <s v="083-505-01"/>
        <s v="083-506-04"/>
        <s v="083-574-19"/>
        <s v="083-592-19"/>
        <s v="083-861-07"/>
        <s v="083-871-08"/>
        <s v="085-090-03"/>
        <s v="085-383-05"/>
        <s v="085-453-81"/>
        <s v="085-541-07"/>
        <s v="085-600-37"/>
        <s v="085-610-59"/>
        <s v="085-620-15"/>
        <s v="085-770-55"/>
        <s v="085-780-41"/>
        <s v="085-812-03"/>
        <s v="085-830-36"/>
        <s v="086-191-10"/>
        <s v="086-205-03"/>
        <s v="086-232-33"/>
        <s v="086-340-14"/>
        <s v="086-471-43"/>
        <s v="086-471-54"/>
        <s v="086-522-06"/>
        <s v="086-543-52"/>
        <s v="086-552-17"/>
        <s v="086-590-08"/>
        <s v="086-671-39"/>
        <s v="086-751-10"/>
        <s v="086-783-04"/>
        <s v="087-044-66"/>
        <s v="087-412-09"/>
        <s v="087-512-03"/>
        <s v="087-703-02"/>
        <s v="089-234-09"/>
        <s v="089-391-08"/>
        <s v="089-401-07"/>
        <s v="089-531-02"/>
        <s v="089-531-06"/>
        <s v="090-132-13"/>
        <s v="090-214-07"/>
        <s v="090-224-01"/>
        <s v="090-226-04"/>
        <s v="090-241-10"/>
        <s v="090-244-02"/>
        <s v="090-293-05"/>
        <s v="090-303-15"/>
        <s v="090-353-04"/>
        <s v="090-402-02"/>
        <s v="122-124-04"/>
        <s v="122-195-12"/>
        <s v="122-213-19"/>
        <s v="122-510-37"/>
        <s v="122-530-06"/>
        <s v="123-033-01"/>
        <s v="123-121-17"/>
        <s v="123-134-04"/>
        <s v="123-145-20"/>
        <s v="124-043-39"/>
        <s v="124-061-06"/>
        <s v="124-071-29"/>
        <s v="125-232-10"/>
        <s v="125-244-12"/>
        <s v="125-373-20"/>
        <s v="125-790-02"/>
        <s v="125-800-01"/>
        <s v="126-152-06"/>
        <s v="126-163-03"/>
        <s v="126-251-12"/>
        <s v="126-292-16"/>
        <s v="126-294-24"/>
        <s v="126-570-29"/>
        <s v="127-077-30"/>
        <s v="127-078-03"/>
        <s v="127-090-02"/>
        <s v="127-110-22"/>
        <s v="127-250-27"/>
        <s v="127-320-43"/>
        <s v="127-361-06"/>
        <s v="128-032-08"/>
        <s v="128-132-15"/>
        <s v="130-205-09"/>
        <s v="130-211-38"/>
        <s v="130-213-05"/>
        <s v="130-381-10"/>
        <s v="131-022-12"/>
        <s v="131-032-09"/>
        <s v="131-140-37"/>
        <s v="131-180-16"/>
        <s v="131-212-04"/>
        <s v="131-270-20"/>
        <s v="132-063-05"/>
        <s v="132-063-14"/>
        <s v="132-063-23"/>
        <s v="132-191-06"/>
        <s v="132-252-45"/>
        <s v="140-162-02"/>
        <s v="140-241-04"/>
        <s v="140-313-14"/>
        <s v="140-342-01"/>
        <s v="140-352-01"/>
        <s v="140-371-06"/>
        <s v="140-422-11"/>
        <s v="140-432-15"/>
        <s v="140-472-03"/>
        <s v="140-504-01"/>
        <s v="140-531-02"/>
        <s v="140-571-12"/>
        <s v="140-652-02"/>
        <s v="140-661-02"/>
        <s v="140-664-11"/>
        <s v="140-672-17"/>
        <s v="140-744-07"/>
        <s v="140-791-05"/>
        <s v="140-813-02"/>
        <s v="140-815-05"/>
        <s v="140-821-30"/>
        <s v="140-911-05"/>
        <s v="140-942-07"/>
        <s v="140-942-15"/>
        <s v="140-942-22"/>
        <s v="140-942-23"/>
        <s v="140-943-17"/>
        <s v="140-943-18"/>
        <s v="140-943-19"/>
        <s v="140-943-25"/>
        <s v="140-943-26"/>
        <s v="141-144-14"/>
        <s v="141-181-07"/>
        <s v="141-181-24"/>
        <s v="141-182-15"/>
        <s v="141-182-16"/>
        <s v="141-183-01"/>
        <s v="141-183-02"/>
        <s v="141-192-02"/>
        <s v="141-193-09"/>
        <s v="141-194-08"/>
        <s v="141-194-11"/>
        <s v="141-231-06"/>
        <s v="142-053-05"/>
        <s v="142-126-15"/>
        <s v="142-281-04"/>
        <s v="142-433-01"/>
        <s v="143-092-32"/>
        <s v="143-134-04"/>
        <s v="143-152-04"/>
        <s v="144-102-11"/>
        <s v="145-161-09"/>
        <s v="145-161-10"/>
        <s v="145-162-15"/>
        <s v="145-162-16"/>
        <s v="145-172-07"/>
        <s v="145-182-01"/>
        <s v="145-183-04"/>
        <s v="145-183-05"/>
        <s v="148-041-19"/>
        <s v="148-061-35"/>
        <s v="148-082-04"/>
        <s v="148-371-06"/>
        <s v="150-161-03"/>
        <s v="150-171-04"/>
        <s v="150-192-03"/>
        <s v="150-222-09"/>
        <s v="150-222-10"/>
        <s v="152-271-02"/>
        <s v="152-381-11"/>
        <s v="152-462-08; 152-160-02"/>
        <s v="152-721-05"/>
        <s v="152-891-23"/>
        <s v="152-911-13"/>
        <s v="154-051-07"/>
        <s v="160-134-11"/>
        <s v="160-171-01"/>
        <s v="160-192-02"/>
        <s v="160-364-31"/>
        <s v="160-563-08"/>
        <s v="160-563-23"/>
        <s v="160-572-07"/>
        <s v="160-612-05"/>
        <s v="160-700-03"/>
        <s v="160-761-22"/>
        <s v="160-762-02"/>
        <s v="160-842-04"/>
        <s v="160-924-24"/>
        <s v="161-042-01"/>
        <s v="161-145-03"/>
        <s v="161-241-33"/>
        <s v="161-262-07"/>
        <s v="161-301-05"/>
        <s v="162-052-09"/>
        <s v="162-074-09"/>
        <s v="162-111-01"/>
        <s v="164-073-03"/>
        <s v="164-110-01"/>
        <s v="164-171-05"/>
        <s v="164-272-19"/>
        <s v="164-362-01"/>
        <s v="164-363-12"/>
        <s v="164-363-48"/>
        <s v="164-363-59"/>
        <s v="164-391-02"/>
        <s v="165-037-05"/>
        <s v="165-037-07"/>
        <s v="165-041-06"/>
        <s v="165-073-11"/>
        <s v="165-081-02"/>
        <s v="165-101-08"/>
        <s v="165-143-12"/>
        <s v="165-143-13"/>
        <s v="165-143-14"/>
        <s v="165-143-16"/>
        <s v="165-152-16"/>
        <s v="165-153-10"/>
        <s v="165-153-12"/>
        <s v="165-153-13"/>
        <s v="200-052-04"/>
        <s v="200-084-03"/>
        <s v="200-152-26"/>
        <s v="200-301-11"/>
        <s v="200-340-01"/>
        <s v="200-350-11"/>
        <s v="200-361-04"/>
        <s v="200-381-04"/>
        <s v="200-552-03"/>
        <s v="202-041-03"/>
        <s v="202-191-11"/>
        <s v="204-082-12"/>
        <s v="204-112-18"/>
        <s v="204-142-20"/>
        <s v="204-142-28"/>
        <s v="204-161-10"/>
        <s v="204-182-11"/>
        <s v="204-240-19"/>
        <s v="204-581-02"/>
        <s v="208-141-04"/>
        <s v="208-142-02"/>
        <s v="208-161-06"/>
        <s v="208-352-16"/>
        <s v="208-471-03"/>
        <s v="208-541-04"/>
        <s v="208-541-12"/>
        <s v="208-541-13"/>
        <s v="208-541-14"/>
        <s v="208-632-03"/>
        <s v="208-641-25"/>
        <s v="208-642-02"/>
        <s v="208-683-09"/>
        <s v="212-050-10"/>
        <s v="212-060-05"/>
        <s v="212-060-05 &amp; 06"/>
        <s v="212-074-13"/>
        <s v="212-076-06"/>
        <s v="212-081-27"/>
        <s v="214-072-12"/>
        <s v="214-141-02"/>
        <s v="214-141-05"/>
        <s v="214-171-09"/>
        <s v="218-023-11"/>
        <s v="218-072-04"/>
        <s v="220-211-03"/>
        <s v="222-150-03"/>
        <s v="224-064-09"/>
        <s v="232-102-11"/>
        <s v="232-191-08"/>
        <s v="232-291-01"/>
        <s v="232-351-12"/>
        <s v="232-443-03"/>
        <s v="232-521-11"/>
        <s v="232-602-27"/>
        <s v="232-682-12"/>
        <s v="234-082-14"/>
        <s v="234-261-33"/>
        <s v="234-352-41"/>
        <s v="234-353-03"/>
        <s v="234-431-01"/>
        <s v="234-453-12"/>
        <s v="234-472-12"/>
        <s v="234-474-08"/>
        <s v="234-481-08"/>
        <s v="234-504-07"/>
        <s v="234-543-02"/>
        <s v="234-543-12"/>
        <s v="234-631-27"/>
        <s v="238-164-13"/>
        <s v="238-171-07"/>
        <s v="238-172-01"/>
        <s v="238-172-02"/>
        <s v="238-172-04"/>
        <s v="238-172-05"/>
        <s v="238-181-05"/>
        <s v="238-191-02"/>
        <s v="238-193-03"/>
        <s v="238-193-08"/>
        <s v="240-053-09"/>
        <s v="240-061-02"/>
        <s v="400-081-13"/>
        <s v="400-092-05"/>
        <s v="402-054-07"/>
        <s v="402-072-10"/>
        <s v="402-082-01"/>
        <s v="402-084-02"/>
        <s v="402-120-07"/>
        <s v="402-201-08"/>
        <s v="402-281-16"/>
        <s v="402-291-12"/>
        <s v="402-325-06"/>
        <s v="402-342-13"/>
        <s v="402-402-17"/>
        <s v="402-403-04"/>
        <s v="402-471-13"/>
        <s v="402-471-15"/>
        <s v="402-472-01"/>
        <s v="402-541-08"/>
        <s v="502-033-01"/>
        <s v="502-171-16"/>
        <s v="502-322-05"/>
        <s v="502-371-01"/>
        <s v="502-382-09"/>
        <s v="502-401-06"/>
        <s v="502-411-02"/>
        <s v="502-641-17"/>
        <s v="504-471-01"/>
        <s v="504-471-02"/>
        <s v="504-501-09"/>
        <s v="504-611-19"/>
        <s v="504-611-39"/>
        <s v="504-631-03"/>
        <s v="504-641-16"/>
        <s v="504-742-13"/>
        <s v="506-021-06"/>
        <s v="508-191-14"/>
        <s v="508-191-19"/>
        <s v="508-251-03"/>
        <s v="508-251-35"/>
        <s v="508-251-46"/>
        <s v="508-251-54"/>
        <s v="508-271-25"/>
        <s v="508-301-26"/>
        <s v="508-360-03"/>
        <s v="508-410-42"/>
        <s v="508-472-04"/>
        <s v="510-140-06"/>
        <s v="510-201-05"/>
        <s v="510-261-20"/>
        <s v="510-322-09"/>
        <s v="510-372-03"/>
        <s v="510-563-03"/>
        <s v="512-071-01"/>
        <s v="512-171-10"/>
        <s v="512-172-09"/>
        <s v="512-172-11"/>
        <s v="512-184-15"/>
        <s v="512-184-17"/>
        <s v="512-184-18"/>
        <s v="512-184-19"/>
        <s v="514-051-06"/>
        <s v="514-214-16"/>
        <s v="514-452-08"/>
        <s v="514-531-04"/>
        <s v="514-532-11"/>
        <s v="516-052-10"/>
        <s v="516-181-03"/>
        <s v="516-244-12"/>
        <s v="516-263-04"/>
        <s v="516-272-03"/>
        <s v="516-301-06"/>
        <s v="516-331-12"/>
        <s v="516-343-07"/>
        <s v="516-380-34 AND MORE"/>
        <s v="516-431-06"/>
        <s v="516-451-19"/>
        <s v="516-470-31 &amp; 32"/>
        <s v="516-491-09"/>
        <s v="516-491-10"/>
        <s v="516-491-12"/>
        <s v="516-501-04"/>
        <s v="516-501-13"/>
        <s v="516-501-14"/>
        <s v="518-042-05"/>
        <s v="518-053-15"/>
        <s v="518-331-03"/>
        <s v="520-050-13"/>
        <s v="520-060-04"/>
        <s v="520-201-05"/>
        <s v="520-220-36"/>
        <s v="520-244-08"/>
        <s v="520-321-26"/>
        <s v="520-342-10"/>
        <s v="520-344-03"/>
        <s v="522-131-02"/>
        <s v="522-261-03"/>
        <s v="522-261-05"/>
        <s v="522-262-22"/>
        <s v="522-282-05"/>
        <s v="522-301-13"/>
        <s v="522-602-01"/>
        <s v="522-740-27"/>
        <s v="522-754-02"/>
        <s v="522-911-10"/>
        <s v="522-922-01"/>
        <s v="522-922-13"/>
        <s v="524-011-06"/>
        <s v="524-041-03"/>
        <s v="524-101-06"/>
        <s v="524-123-18"/>
        <s v="524-411-03"/>
        <s v="526-103-01"/>
        <s v="526-112-07"/>
        <s v="526-141-07"/>
        <s v="526-141-08"/>
        <s v="526-153-07"/>
        <s v="526-191-02"/>
        <s v="526-191-09"/>
        <s v="526-203-15"/>
        <s v="526-211-13"/>
        <s v="526-254-13"/>
        <s v="526-254-24"/>
        <s v="526-352-07"/>
        <s v="526-362-26"/>
        <s v="526-383-01"/>
        <s v="526-411-19"/>
        <s v="526-431-01"/>
        <s v="526-431-03"/>
        <s v="526-431-13"/>
        <s v="526-471-13"/>
        <s v="526-491-04"/>
        <s v="526-491-05"/>
        <s v="526-491-06"/>
        <s v="526-501-11"/>
        <s v="526-591-05"/>
        <s v="526-611-16"/>
        <s v="526-621-21"/>
        <s v="527-101-02"/>
        <s v="527-162-03"/>
        <s v="528-101-53"/>
        <s v="528-131-01"/>
        <s v="528-131-16"/>
        <s v="528-143-01"/>
        <s v="528-214-12"/>
        <s v="530-192-11"/>
        <s v="530-195-14"/>
        <s v="530-211-11"/>
        <s v="530-311-08"/>
        <s v="530-501-12"/>
        <s v="530-501-17"/>
        <s v="530-595-03"/>
        <s v="530-603-01"/>
        <s v="530-635-02"/>
        <s v="530-712-05"/>
        <s v="530-722-05"/>
        <s v="530-784-01"/>
        <s v="530-852-02"/>
        <s v="530-882-10"/>
        <s v="530-891-08"/>
        <s v="530-941-02"/>
        <s v="532-061-09"/>
        <s v="534-193-04"/>
        <s v="534-231-17"/>
        <s v="534-301-08"/>
        <s v="534-342-01"/>
        <s v="534-352-06"/>
        <s v="534-471-05"/>
        <s v="534-513-11"/>
        <s v="534-531-29"/>
        <s v="534-542-09"/>
        <s v="538-051-11"/>
        <s v="538-066-05"/>
        <s v="538-072-10"/>
        <s v="550-073-03"/>
        <s v="550-232-18"/>
        <s v="550-242-02"/>
        <s v="550-281-08"/>
        <s v="550-281-15"/>
        <s v="550-282-02"/>
        <s v="550-342-04"/>
        <s v="550-353-02"/>
        <s v="550-354-14"/>
        <s v="550-354-30"/>
        <s v="550-373-26"/>
        <s v="550-432-06"/>
        <s v="550-472-01"/>
        <s v="552-116-02"/>
        <s v="552-173-02"/>
        <s v="552-241-21"/>
        <s v="552-292-05"/>
        <s v="552-292-11"/>
        <s v="554-062-15"/>
        <s v="554-113-18"/>
        <s v="554-114-18"/>
        <s v="554-151-02"/>
        <s v="554-151-03"/>
        <s v="554-153-06"/>
        <s v="554-201-07"/>
        <s v="554-221-16"/>
        <s v="556-041-06"/>
        <s v="556-171-27"/>
        <s v="556-171-29"/>
        <s v="556-211-21"/>
        <s v="556-261-01"/>
        <s v="556-262-08"/>
        <s v="556-262-24"/>
        <s v="556-362-01"/>
        <s v="556-401-18"/>
        <s v="556-434-03"/>
        <s v="556-490-05; 556-390-18"/>
        <s v="556-511-06"/>
        <s v="556-541-02"/>
        <s v="556-542-09"/>
        <s v="568-075-21"/>
        <s v="570-103-12"/>
      </sharedItems>
    </cacheField>
    <cacheField name="PROPTYPE" numFmtId="0">
      <sharedItems count="7">
        <s v="2-4 PLEX"/>
        <s v="APARTMENT BLDG."/>
        <s v="COMM'L/IND'L"/>
        <s v="CONDO/TWNHSE"/>
        <s v="MOBILE HOME"/>
        <s v="SINGLE FAM RES."/>
        <s v="VACANT LAND"/>
      </sharedItems>
    </cacheField>
    <cacheField name="SALESPRICE" numFmtId="0">
      <sharedItems containsSemiMixedTypes="0" containsString="0" containsNumber="1" minValue="3511" maxValue="9300000" count="531">
        <n v="3511"/>
        <n v="4001"/>
        <n v="7000"/>
        <n v="9780"/>
        <n v="15000"/>
        <n v="28200"/>
        <n v="31500"/>
        <n v="34900"/>
        <n v="35000"/>
        <n v="36000"/>
        <n v="40000"/>
        <n v="41668"/>
        <n v="42000"/>
        <n v="43500"/>
        <n v="44147"/>
        <n v="44500"/>
        <n v="44933"/>
        <n v="45000"/>
        <n v="47300"/>
        <n v="48000"/>
        <n v="49000"/>
        <n v="49889"/>
        <n v="50000"/>
        <n v="51000"/>
        <n v="52000"/>
        <n v="53000"/>
        <n v="54000"/>
        <n v="56000"/>
        <n v="57000"/>
        <n v="58043"/>
        <n v="59000"/>
        <n v="60000"/>
        <n v="60500"/>
        <n v="62000"/>
        <n v="63000"/>
        <n v="65000"/>
        <n v="66500"/>
        <n v="67000"/>
        <n v="67500"/>
        <n v="70000"/>
        <n v="72500"/>
        <n v="74000"/>
        <n v="74900"/>
        <n v="75000"/>
        <n v="77000"/>
        <n v="78000"/>
        <n v="80000"/>
        <n v="82000"/>
        <n v="82500"/>
        <n v="85000"/>
        <n v="86000"/>
        <n v="90000"/>
        <n v="91000"/>
        <n v="98000"/>
        <n v="99000"/>
        <n v="100000"/>
        <n v="102500"/>
        <n v="103000"/>
        <n v="105000"/>
        <n v="106000"/>
        <n v="107000"/>
        <n v="107360"/>
        <n v="107500"/>
        <n v="108000"/>
        <n v="109000"/>
        <n v="109900"/>
        <n v="110000"/>
        <n v="112000"/>
        <n v="115000"/>
        <n v="119000"/>
        <n v="119900"/>
        <n v="120000"/>
        <n v="122000"/>
        <n v="122500"/>
        <n v="125000"/>
        <n v="126000"/>
        <n v="127000"/>
        <n v="129900"/>
        <n v="130000"/>
        <n v="131000"/>
        <n v="132000"/>
        <n v="132005"/>
        <n v="132500"/>
        <n v="132627"/>
        <n v="134000"/>
        <n v="134500"/>
        <n v="135000"/>
        <n v="135500"/>
        <n v="139500"/>
        <n v="140000"/>
        <n v="140500"/>
        <n v="141000"/>
        <n v="145000"/>
        <n v="147000"/>
        <n v="149000"/>
        <n v="149800"/>
        <n v="149900"/>
        <n v="150000"/>
        <n v="150300"/>
        <n v="150500"/>
        <n v="151700"/>
        <n v="153000"/>
        <n v="155000"/>
        <n v="156000"/>
        <n v="157500"/>
        <n v="157900"/>
        <n v="158000"/>
        <n v="158500"/>
        <n v="159000"/>
        <n v="159500"/>
        <n v="160000"/>
        <n v="161000"/>
        <n v="162000"/>
        <n v="162500"/>
        <n v="163000"/>
        <n v="164092.63"/>
        <n v="164900"/>
        <n v="165000"/>
        <n v="165800"/>
        <n v="167000"/>
        <n v="168000"/>
        <n v="168900"/>
        <n v="169000"/>
        <n v="169900"/>
        <n v="170500"/>
        <n v="171000"/>
        <n v="172000"/>
        <n v="174000"/>
        <n v="174700"/>
        <n v="175000"/>
        <n v="176000"/>
        <n v="177000"/>
        <n v="178000"/>
        <n v="178500"/>
        <n v="179000"/>
        <n v="179900"/>
        <n v="180000"/>
        <n v="181000"/>
        <n v="182000"/>
        <n v="182500"/>
        <n v="183000"/>
        <n v="183500"/>
        <n v="184000"/>
        <n v="184500"/>
        <n v="184999.5"/>
        <n v="185000"/>
        <n v="185400"/>
        <n v="185900"/>
        <n v="186903.5"/>
        <n v="187000"/>
        <n v="188000"/>
        <n v="189000"/>
        <n v="189175"/>
        <n v="189900"/>
        <n v="190000"/>
        <n v="190250"/>
        <n v="190990"/>
        <n v="191000"/>
        <n v="192000"/>
        <n v="192500"/>
        <n v="193000"/>
        <n v="194000"/>
        <n v="195000"/>
        <n v="197500"/>
        <n v="198000"/>
        <n v="199000"/>
        <n v="199900"/>
        <n v="200000"/>
        <n v="200400"/>
        <n v="200500"/>
        <n v="200963"/>
        <n v="202000"/>
        <n v="204000"/>
        <n v="204435"/>
        <n v="204900"/>
        <n v="204990"/>
        <n v="205000"/>
        <n v="207000"/>
        <n v="207500"/>
        <n v="209000"/>
        <n v="210000"/>
        <n v="210900"/>
        <n v="212000"/>
        <n v="212500"/>
        <n v="213000"/>
        <n v="214000"/>
        <n v="215000"/>
        <n v="217000"/>
        <n v="218000"/>
        <n v="219000"/>
        <n v="219900"/>
        <n v="220000"/>
        <n v="220500"/>
        <n v="222500"/>
        <n v="223900"/>
        <n v="224500"/>
        <n v="225000"/>
        <n v="226000"/>
        <n v="226461"/>
        <n v="227500"/>
        <n v="228000"/>
        <n v="228750"/>
        <n v="229000"/>
        <n v="230000"/>
        <n v="231000"/>
        <n v="233000"/>
        <n v="235000"/>
        <n v="236000"/>
        <n v="236700"/>
        <n v="237000"/>
        <n v="237750"/>
        <n v="238000"/>
        <n v="239000"/>
        <n v="239900"/>
        <n v="240000"/>
        <n v="241000"/>
        <n v="242300"/>
        <n v="243000"/>
        <n v="245000"/>
        <n v="246000"/>
        <n v="246324"/>
        <n v="247000"/>
        <n v="248000"/>
        <n v="248400"/>
        <n v="249000"/>
        <n v="249900"/>
        <n v="250000"/>
        <n v="252000"/>
        <n v="254000"/>
        <n v="255000"/>
        <n v="255699"/>
        <n v="255700"/>
        <n v="256000"/>
        <n v="257000"/>
        <n v="258000"/>
        <n v="259530"/>
        <n v="259900"/>
        <n v="259950"/>
        <n v="260000"/>
        <n v="261000"/>
        <n v="262000"/>
        <n v="262500"/>
        <n v="263000"/>
        <n v="263400"/>
        <n v="264000"/>
        <n v="264900"/>
        <n v="265000"/>
        <n v="265230"/>
        <n v="266000"/>
        <n v="267000"/>
        <n v="267500"/>
        <n v="268000"/>
        <n v="269000"/>
        <n v="269900"/>
        <n v="269990"/>
        <n v="270000"/>
        <n v="272000"/>
        <n v="272187"/>
        <n v="272500"/>
        <n v="272890"/>
        <n v="273000"/>
        <n v="274900"/>
        <n v="275000"/>
        <n v="275500"/>
        <n v="276128"/>
        <n v="277000"/>
        <n v="277805"/>
        <n v="277900"/>
        <n v="278500"/>
        <n v="280000"/>
        <n v="284900"/>
        <n v="285000"/>
        <n v="285500"/>
        <n v="286000"/>
        <n v="287500"/>
        <n v="288370"/>
        <n v="289000"/>
        <n v="289390"/>
        <n v="289900"/>
        <n v="289990"/>
        <n v="290000"/>
        <n v="290826"/>
        <n v="291500"/>
        <n v="292500"/>
        <n v="293000"/>
        <n v="293242"/>
        <n v="293456"/>
        <n v="294000"/>
        <n v="294999"/>
        <n v="295000"/>
        <n v="295246"/>
        <n v="296000"/>
        <n v="298198"/>
        <n v="298700"/>
        <n v="299900"/>
        <n v="300000"/>
        <n v="301055"/>
        <n v="302000"/>
        <n v="303975"/>
        <n v="304900"/>
        <n v="305000"/>
        <n v="305197"/>
        <n v="305559"/>
        <n v="307000"/>
        <n v="307392"/>
        <n v="307767"/>
        <n v="309540"/>
        <n v="310000"/>
        <n v="310500"/>
        <n v="311600"/>
        <n v="312000"/>
        <n v="312500"/>
        <n v="312946"/>
        <n v="313000"/>
        <n v="313851"/>
        <n v="315000"/>
        <n v="315224"/>
        <n v="315750"/>
        <n v="316418"/>
        <n v="316952.4"/>
        <n v="317000"/>
        <n v="317440"/>
        <n v="317990"/>
        <n v="318000"/>
        <n v="318375"/>
        <n v="319500"/>
        <n v="319900"/>
        <n v="320000"/>
        <n v="320069"/>
        <n v="321824"/>
        <n v="321850"/>
        <n v="322500"/>
        <n v="322852"/>
        <n v="323000"/>
        <n v="323634"/>
        <n v="324084"/>
        <n v="324829"/>
        <n v="324957"/>
        <n v="325000"/>
        <n v="326000"/>
        <n v="327000"/>
        <n v="328500"/>
        <n v="329000"/>
        <n v="330000"/>
        <n v="330901"/>
        <n v="331990"/>
        <n v="332000"/>
        <n v="335000"/>
        <n v="336000"/>
        <n v="336380"/>
        <n v="336865"/>
        <n v="339990"/>
        <n v="340000"/>
        <n v="340500"/>
        <n v="341160"/>
        <n v="342098"/>
        <n v="343000"/>
        <n v="344005"/>
        <n v="345000"/>
        <n v="348000"/>
        <n v="348609"/>
        <n v="348950"/>
        <n v="349000"/>
        <n v="349762"/>
        <n v="350000"/>
        <n v="350705"/>
        <n v="351040"/>
        <n v="351450"/>
        <n v="352000"/>
        <n v="352714"/>
        <n v="353500"/>
        <n v="354107"/>
        <n v="354692"/>
        <n v="354741"/>
        <n v="355000"/>
        <n v="356550"/>
        <n v="357410"/>
        <n v="359000"/>
        <n v="360000"/>
        <n v="360365"/>
        <n v="360890"/>
        <n v="361725"/>
        <n v="361875"/>
        <n v="362000"/>
        <n v="364000"/>
        <n v="364554"/>
        <n v="365000"/>
        <n v="367175"/>
        <n v="367184"/>
        <n v="367500"/>
        <n v="369000"/>
        <n v="369050"/>
        <n v="370000"/>
        <n v="371424"/>
        <n v="372000"/>
        <n v="373655"/>
        <n v="373686"/>
        <n v="374547"/>
        <n v="375000"/>
        <n v="377000"/>
        <n v="377500"/>
        <n v="380000"/>
        <n v="382000"/>
        <n v="383000"/>
        <n v="384000"/>
        <n v="385407"/>
        <n v="389235"/>
        <n v="389830"/>
        <n v="390000"/>
        <n v="391000"/>
        <n v="392394"/>
        <n v="392950"/>
        <n v="395000"/>
        <n v="399445"/>
        <n v="399900"/>
        <n v="400000"/>
        <n v="402000"/>
        <n v="405000"/>
        <n v="409482"/>
        <n v="409560"/>
        <n v="409950"/>
        <n v="410000"/>
        <n v="412500"/>
        <n v="416000"/>
        <n v="417000"/>
        <n v="417048"/>
        <n v="425000"/>
        <n v="427500"/>
        <n v="430000"/>
        <n v="435000"/>
        <n v="435793"/>
        <n v="440000"/>
        <n v="443192"/>
        <n v="444900"/>
        <n v="445000"/>
        <n v="446500"/>
        <n v="448000"/>
        <n v="454020"/>
        <n v="455000"/>
        <n v="456000"/>
        <n v="460000"/>
        <n v="462000"/>
        <n v="463489.19"/>
        <n v="465000"/>
        <n v="472000"/>
        <n v="472882"/>
        <n v="479000"/>
        <n v="479900"/>
        <n v="485000"/>
        <n v="487000"/>
        <n v="497500"/>
        <n v="500000"/>
        <n v="505000"/>
        <n v="510000"/>
        <n v="510215"/>
        <n v="515000"/>
        <n v="520000"/>
        <n v="521875"/>
        <n v="525000"/>
        <n v="528000"/>
        <n v="536000"/>
        <n v="537000"/>
        <n v="554900"/>
        <n v="555000"/>
        <n v="569900"/>
        <n v="570000"/>
        <n v="575000"/>
        <n v="585000"/>
        <n v="595000"/>
        <n v="600000"/>
        <n v="601216"/>
        <n v="610000"/>
        <n v="615000"/>
        <n v="630000"/>
        <n v="649000"/>
        <n v="650000"/>
        <n v="655000"/>
        <n v="659500"/>
        <n v="665000"/>
        <n v="675000"/>
        <n v="690000"/>
        <n v="695000"/>
        <n v="695005"/>
        <n v="705000"/>
        <n v="730000"/>
        <n v="749000"/>
        <n v="750000"/>
        <n v="780000"/>
        <n v="785000"/>
        <n v="800000"/>
        <n v="825000"/>
        <n v="829572"/>
        <n v="842000"/>
        <n v="859000"/>
        <n v="860000"/>
        <n v="870000"/>
        <n v="875000"/>
        <n v="877000"/>
        <n v="880000"/>
        <n v="889000"/>
        <n v="895000"/>
        <n v="898970"/>
        <n v="915000"/>
        <n v="950000"/>
        <n v="995000"/>
        <n v="1000000"/>
        <n v="1071000"/>
        <n v="1089000"/>
        <n v="1100000"/>
        <n v="1125000"/>
        <n v="1220000"/>
        <n v="1240000"/>
        <n v="1250000"/>
        <n v="1311500"/>
        <n v="1450000"/>
        <n v="1475000"/>
        <n v="1500000"/>
        <n v="1575000"/>
        <n v="1600000"/>
        <n v="1965000"/>
        <n v="2170000"/>
        <n v="2175000"/>
        <n v="2200000"/>
        <n v="2750000"/>
        <n v="2955771"/>
        <n v="3200000"/>
        <n v="4700000"/>
        <n v="4750000"/>
        <n v="6800000"/>
        <n v="8002500"/>
        <n v="9300000"/>
      </sharedItems>
    </cacheField>
    <cacheField name="BRANCH" numFmtId="0">
      <sharedItems count="12">
        <s v="CARSON CITY"/>
        <s v="CHICAGO, IL"/>
        <s v="HENDERSON"/>
        <s v="INCLINE"/>
        <s v="KIETZKE"/>
        <s v="LAKESIDE"/>
        <s v="LAS VEGAS"/>
        <s v="PROFESSIONAL"/>
        <s v="RIDGEVIEW"/>
        <s v="SIERRA ROSE"/>
        <s v="SPARKS"/>
        <s v="ZEPHYR COVE"/>
      </sharedItems>
    </cacheField>
    <cacheField name="EO" numFmtId="0">
      <sharedItems count="48">
        <s v="1"/>
        <s v="11"/>
        <s v="12"/>
        <s v="13"/>
        <s v="14"/>
        <s v="15"/>
        <s v="16"/>
        <s v="2"/>
        <s v="3"/>
        <s v="5"/>
        <s v="6"/>
        <s v="AE"/>
        <s v="ASK"/>
        <s v="BM"/>
        <s v="CAL"/>
        <s v="CB"/>
        <s v="CC"/>
        <s v="CD"/>
        <s v="CDZ"/>
        <s v="CHT"/>
        <s v="CL"/>
        <s v="CY"/>
        <s v="DJA"/>
        <s v="JF"/>
        <s v="JMS"/>
        <s v="JMW"/>
        <s v="JN"/>
        <s v="JP"/>
        <s v="KAS"/>
        <s v="KH"/>
        <s v="KLB"/>
        <s v="LH"/>
        <s v="LI"/>
        <s v="LRS"/>
        <s v="LS"/>
        <s v="MDD"/>
        <s v="MF"/>
        <s v="MLM"/>
        <s v="MLR"/>
        <s v="N/A"/>
        <s v="NCS"/>
        <s v="PAH"/>
        <s v="RTO"/>
        <s v="SA"/>
        <s v="SAB"/>
        <s v="SL"/>
        <s v="TO"/>
        <s v="UNK"/>
      </sharedItems>
    </cacheField>
    <cacheField name="BUILDERDEVELOPERDEAL" numFmtId="0">
      <sharedItems containsSemiMixedTypes="0" containsString="0" containsNumber="1" containsInteger="1" minValue="0" maxValue="1" count="2">
        <n v="0"/>
        <n v="1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48" createdVersion="3">
  <cacheSource type="worksheet">
    <worksheetSource ref="A1:H249" sheet="DPCache"/>
  </cacheSource>
  <cacheFields count="8">
    <cacheField name="DOCNUM" numFmtId="0">
      <sharedItems containsSemiMixedTypes="0" containsString="0" containsNumber="1" containsInteger="1" minValue="4379024" maxValue="4388147" count="248">
        <n v="4379024"/>
        <n v="4379159"/>
        <n v="4379294"/>
        <n v="4379416"/>
        <n v="4379608"/>
        <n v="4379626"/>
        <n v="4379673"/>
        <n v="4379819"/>
        <n v="4379953"/>
        <n v="4379985"/>
        <n v="4380162"/>
        <n v="4380167"/>
        <n v="4380176"/>
        <n v="4380188"/>
        <n v="4380322"/>
        <n v="4380346"/>
        <n v="4380399"/>
        <n v="4380424"/>
        <n v="4380452"/>
        <n v="4380620"/>
        <n v="4380628"/>
        <n v="4380630"/>
        <n v="4380677"/>
        <n v="4380731"/>
        <n v="4380785"/>
        <n v="4380796"/>
        <n v="4380937"/>
        <n v="4381314"/>
        <n v="4381319"/>
        <n v="4381340"/>
        <n v="4381543"/>
        <n v="4381554"/>
        <n v="4381560"/>
        <n v="4381634"/>
        <n v="4381662"/>
        <n v="4381701"/>
        <n v="4381707"/>
        <n v="4381710"/>
        <n v="4381728"/>
        <n v="4381853"/>
        <n v="4381914"/>
        <n v="4381915"/>
        <n v="4381920"/>
        <n v="4381928"/>
        <n v="4381953"/>
        <n v="4381954"/>
        <n v="4381955"/>
        <n v="4381967"/>
        <n v="4381986"/>
        <n v="4382022"/>
        <n v="4382031"/>
        <n v="4382039"/>
        <n v="4382059"/>
        <n v="4382097"/>
        <n v="4382154"/>
        <n v="4382172"/>
        <n v="4382188"/>
        <n v="4382194"/>
        <n v="4382349"/>
        <n v="4382369"/>
        <n v="4382374"/>
        <n v="4382384"/>
        <n v="4382484"/>
        <n v="4382535"/>
        <n v="4382562"/>
        <n v="4382598"/>
        <n v="4382795"/>
        <n v="4382796"/>
        <n v="4382937"/>
        <n v="4382939"/>
        <n v="4382981"/>
        <n v="4383133"/>
        <n v="4383143"/>
        <n v="4383485"/>
        <n v="4383490"/>
        <n v="4383610"/>
        <n v="4383613"/>
        <n v="4383658"/>
        <n v="4383677"/>
        <n v="4383679"/>
        <n v="4383682"/>
        <n v="4383703"/>
        <n v="4383723"/>
        <n v="4383743"/>
        <n v="4383744"/>
        <n v="4383750"/>
        <n v="4383771"/>
        <n v="4383855"/>
        <n v="4383869"/>
        <n v="4383872"/>
        <n v="4383925"/>
        <n v="4383927"/>
        <n v="4384054"/>
        <n v="4384099"/>
        <n v="4384113"/>
        <n v="4384119"/>
        <n v="4384148"/>
        <n v="4384151"/>
        <n v="4384170"/>
        <n v="4384173"/>
        <n v="4384220"/>
        <n v="4384224"/>
        <n v="4384243"/>
        <n v="4384287"/>
        <n v="4384317"/>
        <n v="4384321"/>
        <n v="4384334"/>
        <n v="4384365"/>
        <n v="4384421"/>
        <n v="4384465"/>
        <n v="4384474"/>
        <n v="4384479"/>
        <n v="4384500"/>
        <n v="4384547"/>
        <n v="4384553"/>
        <n v="4384557"/>
        <n v="4384558"/>
        <n v="4384637"/>
        <n v="4384661"/>
        <n v="4384752"/>
        <n v="4384755"/>
        <n v="4384758"/>
        <n v="4384852"/>
        <n v="4384900"/>
        <n v="4384922"/>
        <n v="4384962"/>
        <n v="4384963"/>
        <n v="4384997"/>
        <n v="4385000"/>
        <n v="4385010"/>
        <n v="4385073"/>
        <n v="4385316"/>
        <n v="4385344"/>
        <n v="4385388"/>
        <n v="4385422"/>
        <n v="4385510"/>
        <n v="4385552"/>
        <n v="4385573"/>
        <n v="4385619"/>
        <n v="4385646"/>
        <n v="4385696"/>
        <n v="4385708"/>
        <n v="4385754"/>
        <n v="4385863"/>
        <n v="4385938"/>
        <n v="4385950"/>
        <n v="4385951"/>
        <n v="4385965"/>
        <n v="4385976"/>
        <n v="4385979"/>
        <n v="4386001"/>
        <n v="4386040"/>
        <n v="4386045"/>
        <n v="4386057"/>
        <n v="4386066"/>
        <n v="4386071"/>
        <n v="4386076"/>
        <n v="4386078"/>
        <n v="4386085"/>
        <n v="4386115"/>
        <n v="4386128"/>
        <n v="4386133"/>
        <n v="4386140"/>
        <n v="4386151"/>
        <n v="4386234"/>
        <n v="4386237"/>
        <n v="4386256"/>
        <n v="4386275"/>
        <n v="4386279"/>
        <n v="4386306"/>
        <n v="4386336"/>
        <n v="4386358"/>
        <n v="4386393"/>
        <n v="4386425"/>
        <n v="4386438"/>
        <n v="4386456"/>
        <n v="4386460"/>
        <n v="4386462"/>
        <n v="4386584"/>
        <n v="4386596"/>
        <n v="4386636"/>
        <n v="4386637"/>
        <n v="4386675"/>
        <n v="4386714"/>
        <n v="4386719"/>
        <n v="4386720"/>
        <n v="4386722"/>
        <n v="4386765"/>
        <n v="4386800"/>
        <n v="4386823"/>
        <n v="4386828"/>
        <n v="4386955"/>
        <n v="4386981"/>
        <n v="4387022"/>
        <n v="4387031"/>
        <n v="4387404"/>
        <n v="4387460"/>
        <n v="4387493"/>
        <n v="4387496"/>
        <n v="4387541"/>
        <n v="4387543"/>
        <n v="4387545"/>
        <n v="4387556"/>
        <n v="4387629"/>
        <n v="4387639"/>
        <n v="4387647"/>
        <n v="4387652"/>
        <n v="4387677"/>
        <n v="4387680"/>
        <n v="4387682"/>
        <n v="4387684"/>
        <n v="4387689"/>
        <n v="4387692"/>
        <n v="4387695"/>
        <n v="4387698"/>
        <n v="4387734"/>
        <n v="4387763"/>
        <n v="4387779"/>
        <n v="4387817"/>
        <n v="4387823"/>
        <n v="4387837"/>
        <n v="4387838"/>
        <n v="4387867"/>
        <n v="4387903"/>
        <n v="4387906"/>
        <n v="4387912"/>
        <n v="4387913"/>
        <n v="4387915"/>
        <n v="4387920"/>
        <n v="4387927"/>
        <n v="4387949"/>
        <n v="4387955"/>
        <n v="4387957"/>
        <n v="4387963"/>
        <n v="4387985"/>
        <n v="4387991"/>
        <n v="4387999"/>
        <n v="4388009"/>
        <n v="4388017"/>
        <n v="4388030"/>
        <n v="4388035"/>
        <n v="4388042"/>
        <n v="4388057"/>
        <n v="4388076"/>
        <n v="4388105"/>
        <n v="4388115"/>
        <n v="4388124"/>
        <n v="4388147"/>
      </sharedItems>
    </cacheField>
    <cacheField name="RECDATE" numFmtId="0">
      <sharedItems containsSemiMixedTypes="0" containsNonDate="0" containsDate="1" containsString="0" minDate="2014-08-01T00:00:00" maxDate="2014-08-29T00:00:00" count="21">
        <d v="2014-08-01T00:00:00"/>
        <d v="2014-08-04T00:00:00"/>
        <d v="2014-08-05T00:00:00"/>
        <d v="2014-08-06T00:00:00"/>
        <d v="2014-08-07T00:00:00"/>
        <d v="2014-08-08T00:00:00"/>
        <d v="2014-08-11T00:00:00"/>
        <d v="2014-08-12T00:00:00"/>
        <d v="2014-08-13T00:00:00"/>
        <d v="2014-08-14T00:00:00"/>
        <d v="2014-08-15T00:00:00"/>
        <d v="2014-08-18T00:00:00"/>
        <d v="2014-08-19T00:00:00"/>
        <d v="2014-08-20T00:00:00"/>
        <d v="2014-08-21T00:00:00"/>
        <d v="2014-08-22T00:00:00"/>
        <d v="2014-08-25T00:00:00"/>
        <d v="2014-08-26T00:00:00"/>
        <d v="2014-08-27T00:00:00"/>
        <d v="2014-08-28T00:00:00"/>
        <d v="2014-08-29T00:00:00"/>
      </sharedItems>
    </cacheField>
    <cacheField name="TITLECOMPANY" numFmtId="0">
      <sharedItems count="7">
        <s v="CAPITAL TITLE COMPANY"/>
        <s v="FIRST AMERICAN TITLE"/>
        <s v="FIRST CENTENNIAL TITLE"/>
        <s v="NORTH AMERICAN TITLE"/>
        <s v="STEWART TITLE"/>
        <s v="TICOR TITLE"/>
        <s v="WESTERN TITLE"/>
      </sharedItems>
    </cacheField>
    <cacheField name="APN" numFmtId="0">
      <sharedItems count="248">
        <s v="001-352-10"/>
        <s v="001-353-10"/>
        <s v="001-393-25"/>
        <s v="002-062-16"/>
        <s v="003-083-11"/>
        <s v="003-102-22"/>
        <s v="003-811-03"/>
        <s v="003-831-17"/>
        <s v="004-392-35"/>
        <s v="005-103-19"/>
        <s v="005-111-09"/>
        <s v="007-124-02 &amp; 03"/>
        <s v="009-054-40"/>
        <s v="009-240-21"/>
        <s v="009-261-08"/>
        <s v="009-261-72"/>
        <s v="009-613-01"/>
        <s v="009-613-10"/>
        <s v="010-082-03"/>
        <s v="010-192-11"/>
        <s v="010-282-30"/>
        <s v="010-587-02"/>
        <s v="011-253-18"/>
        <s v="011-565-16"/>
        <s v="012-600-16"/>
        <s v="013-235-15"/>
        <s v="013-333-25"/>
        <s v="013-414-01"/>
        <s v="013-421-20"/>
        <s v="014-094-03"/>
        <s v="016-461-02"/>
        <s v="016-463-15"/>
        <s v="016-881-04"/>
        <s v="017-424-14"/>
        <s v="018-042-07"/>
        <s v="018-102-37"/>
        <s v="018-231-03"/>
        <s v="018-242-11"/>
        <s v="018-300-08"/>
        <s v="019-351-05"/>
        <s v="021-522-02"/>
        <s v="021-811-08"/>
        <s v="023-124-21"/>
        <s v="023-142-07"/>
        <s v="023-490-61"/>
        <s v="023-572-17"/>
        <s v="023-572-19"/>
        <s v="023-612-18"/>
        <s v="024-091-04"/>
        <s v="025-140-07"/>
        <s v="026-021-42"/>
        <s v="026-190-29"/>
        <s v="027-322-11"/>
        <s v="027-393-17"/>
        <s v="027-422-24"/>
        <s v="027-435-07"/>
        <s v="028-041-14"/>
        <s v="028-103-11"/>
        <s v="028-172-16"/>
        <s v="028-382-02"/>
        <s v="030-143-04"/>
        <s v="030-175-01"/>
        <s v="030-271-18"/>
        <s v="034-362-16"/>
        <s v="034-510-16 &amp; 15"/>
        <s v="035-104-04"/>
        <s v="035-322-05"/>
        <s v="036-113-04"/>
        <s v="036-351-04"/>
        <s v="036-511-13"/>
        <s v="036-551-07"/>
        <s v="037-061-02 AND MORE"/>
        <s v="037-370-07"/>
        <s v="038-472-13"/>
        <s v="038-673-10"/>
        <s v="038-763-08"/>
        <s v="039-401-05"/>
        <s v="040-411-01"/>
        <s v="040-861-04"/>
        <s v="041-261-02"/>
        <s v="041-511-23"/>
        <s v="042-432-06; 042-431-02; 042-423-14"/>
        <s v="043-150-05"/>
        <s v="043-190-48"/>
        <s v="044-020-49"/>
        <s v="044-114-02"/>
        <s v="044-163-07"/>
        <s v="044-361-10"/>
        <s v="044-372-20"/>
        <s v="045-471-53"/>
        <s v="045-553-42"/>
        <s v="045-613-03"/>
        <s v="045-722-02"/>
        <s v="047-161-05"/>
        <s v="050-295-12"/>
        <s v="050-310-30"/>
        <s v="051-083-01"/>
        <s v="051-144-02"/>
        <s v="051-171-01"/>
        <s v="051-341-02"/>
        <s v="055-383-07"/>
        <s v="076-180-15"/>
        <s v="078-061-02 AND MORE"/>
        <s v="079-470-53"/>
        <s v="080-781-13"/>
        <s v="082-373-07"/>
        <s v="083-881-05"/>
        <s v="085-043-21"/>
        <s v="085-050-83; 085-132-32"/>
        <s v="085-680-02"/>
        <s v="085-721-01"/>
        <s v="086-161-16"/>
        <s v="086-222-05"/>
        <s v="086-562-05"/>
        <s v="087-373-17"/>
        <s v="087-373-41"/>
        <s v="087-571-14"/>
        <s v="089-441-04"/>
        <s v="090-132-01"/>
        <s v="090-212-02"/>
        <s v="090-213-07"/>
        <s v="090-232-09"/>
        <s v="090-374-10"/>
        <s v="122-132-13"/>
        <s v="122-211-11"/>
        <s v="125-173-15"/>
        <s v="126-510-16"/>
        <s v="127-290-03"/>
        <s v="130-180-13"/>
        <s v="131-227-02"/>
        <s v="140-353-07"/>
        <s v="140-481-04"/>
        <s v="140-562-10"/>
        <s v="140-562-11"/>
        <s v="140-651-06"/>
        <s v="140-661-06"/>
        <s v="140-862-19"/>
        <s v="140-913-18"/>
        <s v="141-011-11"/>
        <s v="142-092-02"/>
        <s v="142-143-24"/>
        <s v="142-151-05"/>
        <s v="143-071-16"/>
        <s v="143-101-01"/>
        <s v="143-152-01"/>
        <s v="148-081-09"/>
        <s v="148-173-14"/>
        <s v="150-310-05"/>
        <s v="152-773-04"/>
        <s v="152-813-07"/>
        <s v="152-862-07"/>
        <s v="160-915-03"/>
        <s v="161-021-17"/>
        <s v="161-201-05"/>
        <s v="161-222-15"/>
        <s v="161-262-11"/>
        <s v="161-313-10"/>
        <s v="161-361-14"/>
        <s v="162-141-07"/>
        <s v="162-171-04"/>
        <s v="163-031-05"/>
        <s v="163-032-12"/>
        <s v="164-221-03"/>
        <s v="164-221-04"/>
        <s v="164-222-14"/>
        <s v="164-273-02"/>
        <s v="164-380-12"/>
        <s v="200-382-16"/>
        <s v="202-121-11"/>
        <s v="204-161-14"/>
        <s v="204-491-03"/>
        <s v="204-691-10"/>
        <s v="208-061-09"/>
        <s v="208-532-03"/>
        <s v="208-601-05"/>
        <s v="212-031-02"/>
        <s v="212-033-12"/>
        <s v="224-064-09"/>
        <s v="230-091-07"/>
        <s v="234-632-01"/>
        <s v="402-283-19"/>
        <s v="402-301-20"/>
        <s v="502-082-01"/>
        <s v="502-403-02"/>
        <s v="502-554-08"/>
        <s v="508-084-05"/>
        <s v="508-093-07"/>
        <s v="508-231-33"/>
        <s v="508-311-26"/>
        <s v="508-476-29"/>
        <s v="510-031-21"/>
        <s v="510-303-14"/>
        <s v="510-363-01"/>
        <s v="514-031-02"/>
        <s v="514-061-17"/>
        <s v="514-121-07"/>
        <s v="514-331-12"/>
        <s v="516-020-53"/>
        <s v="516-082-07"/>
        <s v="516-132-15"/>
        <s v="516-223-07"/>
        <s v="516-331-15"/>
        <s v="516-403-19"/>
        <s v="516-411-16"/>
        <s v="516-453-14"/>
        <s v="516-463-01"/>
        <s v="518-571-16"/>
        <s v="520-291-06"/>
        <s v="520-324-04"/>
        <s v="520-381-06"/>
        <s v="522-051-06"/>
        <s v="522-262-14"/>
        <s v="522-281-01"/>
        <s v="522-411-06"/>
        <s v="522-883-07"/>
        <s v="522-891-07"/>
        <s v="524-012-26"/>
        <s v="524-172-11"/>
        <s v="526-103-26"/>
        <s v="526-252-23"/>
        <s v="526-271-04"/>
        <s v="526-343-02"/>
        <s v="528-081-02"/>
        <s v="528-211-08"/>
        <s v="528-213-16"/>
        <s v="528-232-03; 528-262-08 &amp; 09"/>
        <s v="530-131-07"/>
        <s v="530-162-02"/>
        <s v="530-422-01"/>
        <s v="530-571-13"/>
        <s v="530-931-17"/>
        <s v="534-213-16"/>
        <s v="534-472-02"/>
        <s v="534-531-18"/>
        <s v="534-531-21"/>
        <s v="534-531-28"/>
        <s v="534-542-08"/>
        <s v="550-082-05"/>
        <s v="550-273-03"/>
        <s v="554-062-14"/>
        <s v="554-082-01"/>
        <s v="554-091-22"/>
        <s v="554-151-05"/>
        <s v="554-152-09"/>
        <s v="554-253-15"/>
        <s v="556-102-10"/>
        <s v="556-332-02"/>
        <s v="570-200-01 AND MORE"/>
      </sharedItems>
    </cacheField>
    <cacheField name="LOAN AMOUNT" numFmtId="0">
      <sharedItems containsSemiMixedTypes="0" containsString="0" containsNumber="1" minValue="4497" maxValue="117000000" count="203">
        <n v="4497"/>
        <n v="10000"/>
        <n v="17000"/>
        <n v="20000"/>
        <n v="25000"/>
        <n v="25900"/>
        <n v="30000"/>
        <n v="40000"/>
        <n v="45000"/>
        <n v="49900"/>
        <n v="50000"/>
        <n v="54000"/>
        <n v="55000"/>
        <n v="56000"/>
        <n v="58200"/>
        <n v="58251"/>
        <n v="60000"/>
        <n v="60200"/>
        <n v="65000"/>
        <n v="66500"/>
        <n v="68900"/>
        <n v="70000"/>
        <n v="74000"/>
        <n v="75000"/>
        <n v="85000"/>
        <n v="89500"/>
        <n v="92400"/>
        <n v="93630"/>
        <n v="100000"/>
        <n v="100125"/>
        <n v="102000"/>
        <n v="105000"/>
        <n v="106000"/>
        <n v="109625"/>
        <n v="109800"/>
        <n v="110000"/>
        <n v="110500"/>
        <n v="112325"/>
        <n v="114000"/>
        <n v="118500"/>
        <n v="120000"/>
        <n v="120500"/>
        <n v="121600"/>
        <n v="124000"/>
        <n v="127000"/>
        <n v="127850"/>
        <n v="128000"/>
        <n v="130050"/>
        <n v="130100"/>
        <n v="133500"/>
        <n v="133600"/>
        <n v="134250"/>
        <n v="134900"/>
        <n v="135000"/>
        <n v="136000"/>
        <n v="136217"/>
        <n v="139000"/>
        <n v="140250"/>
        <n v="140415"/>
        <n v="141500"/>
        <n v="144000"/>
        <n v="144300"/>
        <n v="146000"/>
        <n v="146400"/>
        <n v="147100"/>
        <n v="148000"/>
        <n v="149000"/>
        <n v="149600"/>
        <n v="150865"/>
        <n v="151200"/>
        <n v="153300"/>
        <n v="154000"/>
        <n v="154330"/>
        <n v="159400"/>
        <n v="160000"/>
        <n v="162000"/>
        <n v="163100"/>
        <n v="163500"/>
        <n v="164000"/>
        <n v="165000"/>
        <n v="165600"/>
        <n v="166000"/>
        <n v="167000"/>
        <n v="168000"/>
        <n v="170000"/>
        <n v="170650"/>
        <n v="172000"/>
        <n v="172800"/>
        <n v="172900"/>
        <n v="172975"/>
        <n v="174399.22"/>
        <n v="175000"/>
        <n v="176300"/>
        <n v="177500"/>
        <n v="179000"/>
        <n v="180000"/>
        <n v="181115"/>
        <n v="182500"/>
        <n v="183000"/>
        <n v="184100"/>
        <n v="185000"/>
        <n v="185600"/>
        <n v="186600"/>
        <n v="186811"/>
        <n v="187000"/>
        <n v="188000"/>
        <n v="190000"/>
        <n v="192000"/>
        <n v="194000"/>
        <n v="195000"/>
        <n v="197000"/>
        <n v="200000"/>
        <n v="202000"/>
        <n v="202752"/>
        <n v="205000"/>
        <n v="210000"/>
        <n v="211765"/>
        <n v="212000"/>
        <n v="212500"/>
        <n v="214078"/>
        <n v="215000"/>
        <n v="217590"/>
        <n v="221000"/>
        <n v="221250"/>
        <n v="224000"/>
        <n v="225000"/>
        <n v="228130"/>
        <n v="230000"/>
        <n v="230400"/>
        <n v="233300"/>
        <n v="235000"/>
        <n v="240000"/>
        <n v="243594"/>
        <n v="244300"/>
        <n v="245000"/>
        <n v="245250"/>
        <n v="246400"/>
        <n v="250000"/>
        <n v="253000"/>
        <n v="254400"/>
        <n v="256500"/>
        <n v="257500"/>
        <n v="258000"/>
        <n v="260000"/>
        <n v="264000"/>
        <n v="265000"/>
        <n v="265200"/>
        <n v="272000"/>
        <n v="274000"/>
        <n v="275000"/>
        <n v="277000"/>
        <n v="279000"/>
        <n v="279500"/>
        <n v="280500"/>
        <n v="281500"/>
        <n v="287017"/>
        <n v="292810"/>
        <n v="295600"/>
        <n v="296000"/>
        <n v="296471"/>
        <n v="300000"/>
        <n v="304000"/>
        <n v="305051"/>
        <n v="315500"/>
        <n v="335000"/>
        <n v="336000"/>
        <n v="350000"/>
        <n v="355000"/>
        <n v="360000"/>
        <n v="369620"/>
        <n v="370000"/>
        <n v="382200"/>
        <n v="408000"/>
        <n v="414000"/>
        <n v="417000"/>
        <n v="442000"/>
        <n v="457500"/>
        <n v="472500"/>
        <n v="542000"/>
        <n v="552000"/>
        <n v="600000"/>
        <n v="645307"/>
        <n v="649000"/>
        <n v="704600"/>
        <n v="750000"/>
        <n v="793500"/>
        <n v="847000"/>
        <n v="909685"/>
        <n v="1500000"/>
        <n v="1520000"/>
        <n v="1540000"/>
        <n v="1677949"/>
        <n v="1750000"/>
        <n v="1900000"/>
        <n v="2131290"/>
        <n v="2335000"/>
        <n v="3300000"/>
        <n v="4100000"/>
        <n v="5250000"/>
        <n v="6975000"/>
        <n v="8400000"/>
        <n v="16500000"/>
        <n v="117000000"/>
      </sharedItems>
    </cacheField>
    <cacheField name="TYPELOAN" numFmtId="0">
      <sharedItems count="9">
        <s v="COMMERCIAL"/>
        <s v="CONSTRUCTION"/>
        <s v="CONVENTIONAL"/>
        <s v="CREDIT LINE"/>
        <s v="FHA"/>
        <s v="HARD MONEY"/>
        <s v="HOME EQUITY"/>
        <s v="SBA"/>
        <s v="VA"/>
      </sharedItems>
    </cacheField>
    <cacheField name="TRUSTOR" numFmtId="0">
      <sharedItems count="244">
        <s v="ABOUMRAD NICHOLAS R, ABOUMRAD KELLI M"/>
        <s v="AKHTAR NADEEM"/>
        <s v="ALDRED JOHN B, ALDRED NANCY H"/>
        <s v="AMELIO GILBERT FRANK TR, AMELIO GLENDA CHARLENE TR"/>
        <s v="ARMOUR JULIAN P, MCADAMS MARY C"/>
        <s v="ARNETT KENNETH"/>
        <s v="ASKEW SANDRA"/>
        <s v="ASSELIN SCOTT M"/>
        <s v="ATKINS DOLORES A"/>
        <s v="AULSTON EARL, AULSTON PATRICIA"/>
        <s v="BACKLUND CLAYTON W III"/>
        <s v="BALI LEKH R, HEINZ SADER NANCY J"/>
        <s v="BALLARD CLINTON, BALLARD JACLYN"/>
        <s v="BANYS ROLANDAS"/>
        <s v="BARR RANDALL T, BARR JESSICA A"/>
        <s v="BASTHLA SARASWATI"/>
        <s v="BATES MELINDA L, BATES WILLIAM D"/>
        <s v="BHATIA VIKAS, BHATIA GEETA"/>
        <s v="BISHOP PENELOPE, BISHOP ROGER"/>
        <s v="BLOCK SUZIE L"/>
        <s v="BOREN KATIE M"/>
        <s v="BOYNE JOHN R, BOYNE KATHARINE R"/>
        <s v="BRANDES ERIC TYSON"/>
        <s v="BRECKE ALEXANDRIA"/>
        <s v="BUDA JAMES P, BUDA KELLY L"/>
        <s v="BUMP CHARLES R JR, BUMP GEORGINA A"/>
        <s v="CAHALL JONATHAN DAVID"/>
        <s v="CAIN NADINA A, CAIN DANIEL L"/>
        <s v="CARTER WELLS LESLEY MATTEEL, WELLS DAVID A"/>
        <s v="CASEY FRANCIS M, CASEY ANTONETTE V"/>
        <s v="CATROW DANIEL J, CATROW ROSEMARY L"/>
        <s v="CHAHAL GAGANDEEP K, CHAHAL MANINDERPAL S"/>
        <s v="CHIAVINI PAUL BRUNO TR, CHIAVINI MARY MARGARERT TR, CHIAVINI PAUL &amp; MARGARET 2001 LIVING TRUST"/>
        <s v="COKOR STEVEN M JR"/>
        <s v="COMER MICHAEL E, COMER SABRINA K"/>
        <s v="COMSTOCK CINDY D, COMSTOCK KEVIN B"/>
        <s v="CONKEY AMY L, CONKEY KURT D"/>
        <s v="COSSIO MONICA M"/>
        <s v="COUNCIL SHANNON L"/>
        <s v="COX JEREMY, COX CAYLEE"/>
        <s v="CROFT MICHAEL D"/>
        <s v="CURTIS JEFFRY G, CURTIS KRISTIN S"/>
        <s v="DALTON TERESA G, DALTON JAMES R"/>
        <s v="DAMON MICHAEL J"/>
        <s v="DAVIS JAMES, DAVIS ELIZABETH"/>
        <s v="DEJONG BRUCE P TR, DEJONG LAURA L TR, DEJONG BRUCE &amp; LAURA TRUST"/>
        <s v="DELCARLO GEORGE, DELCARLO CAROL"/>
        <s v="DELEON BENJAMIN, DELEON RACHEL D"/>
        <s v="DELONG STEVEN L, DELONG JOANN"/>
        <s v="DELOSSANTOS ERIN"/>
        <s v="DENNIS JENNIFER JO"/>
        <s v="DILLON KENNETH P JR, SILLON SANDRA E"/>
        <s v="DIMMITT BARBARA SANDE"/>
        <s v="DIXON JOE"/>
        <s v="DONALDSON BRUCE EDWARD, DONALDSON TERESA"/>
        <s v="DOWNS THOMAS J TR, DOWNS APRIL I TR, DOWNS THOMAS J &amp; APRIL I FAMILY TRUST, DOWNS THOMAS J, DOWNS APRIL I"/>
        <s v="DUFVA SUSAN K"/>
        <s v="DURINGER MICHAEL S TR, DUJRINGER SUSAN E TR, DURINGER FAMILY TRUST"/>
        <s v="DUTRA ALBERT R"/>
        <s v="EDBERG BERNICE B"/>
        <s v="EDWARDS ANTHONY L"/>
        <s v="EIGHT ZERO SIX ZERO DOUBLE R BLVD LLC, 8060 DOUBLE R BLVD LLC"/>
        <s v="ESPIN DEVIN T"/>
        <s v="EYHERALDE JO ANN"/>
        <s v="FALLON BUBBA J M, FALLON DANIELLE C"/>
        <s v="FAUPEL BONNIE J, FAUPEL RONALD A"/>
        <s v="FISHER MICHAEL G TR, FISHER KAREN F TR, FISHER MICHAEL G &amp; KAREN F REVOCABLE TRUST"/>
        <s v="FLAK HILLARY N"/>
        <s v="FONTANILLA BENJIE S"/>
        <s v="FORSMARK CARTER"/>
        <s v="FORTRESS PROPERTIES NEVADA LLC, LLTIF 2 LLC"/>
        <s v="FOUR R BEE LLC, 4 R BEE LLC"/>
        <s v="FRENCH BRUCE R, FRANCH LAURA L"/>
        <s v="GANSER JOHN H, GANSER HENNESSEY"/>
        <s v="GARCIA DUSTIN"/>
        <s v="GAYTAN MARIA G BUENO"/>
        <s v="GILL BARBARA A"/>
        <s v="GILLIAM JERRE M"/>
        <s v="GILMORE ASA, GILMORE ANGELA"/>
        <s v="GOMEZ CATHY LYN, GOMEZ THEODORE BERT JR"/>
        <s v="GONGAWARE KIMBERLY"/>
        <s v="GOODE THOMAS R, HUNTER DONNA E"/>
        <s v="GRASSI ALAN, GRASSI HEIDI"/>
        <s v="GRAY TERRI L, GRAY DANIEL J"/>
        <s v="GRAY TERRI, GRAY DANIEL J"/>
        <s v="GREELY NICOLE M, GREELY DANIEL U"/>
        <s v="GREEN ACRES MOBILEHOME PARK LLC"/>
        <s v="GRICE MARK S, SZOT CHRISTINA A"/>
        <s v="GUERRERO DANILO L, GUERRERO DIVINA R"/>
        <s v="GURNEY JONATHAN D"/>
        <s v="HARRIS CRAIG L"/>
        <s v="HARRISON ANDREW C"/>
        <s v="HENDERSON WADE E, HENDERSON MICHELLE LYNN"/>
        <s v="HENDRIX DARCI J"/>
        <s v="HERNANDEZ EDUARDO"/>
        <s v="HERNANDEZ JOSE J, HERNANDEZ LOURDES M"/>
        <s v="HERRERA VEGA JOSEFINA"/>
        <s v="HICKS HARVEY L, STEWART HICKS SUSAN"/>
        <s v="HILL JOEL C, HILL SHERRI L"/>
        <s v="HOCKENHULL ROBERT L"/>
        <s v="HOMER DONA A JR, HOMER JEANNIE N"/>
        <s v="HONE LAURA JEAN, CASEY BRANDY LYNN"/>
        <s v="HOWER WAYNE J, HOWER LINDA L"/>
        <s v="HUFFMAN RICHARD"/>
        <s v="HULERY CANDICE, HULERY BRAE L"/>
        <s v="INDART DARRIN R, INDART TORIN R"/>
        <s v="JACKSON ZACHARIA J"/>
        <s v="JAS PROPERTY LLC"/>
        <s v="JOHNSON MATTHEW J, JOHNSON JANENNE M"/>
        <s v="JONAS MITCHELL R, JONAS KELLIE L"/>
        <s v="JUSTIS FARLEY, JUSTIS CHERIE"/>
        <s v="KAKONIKTIS SPIROS TR, KAKONIKTIS NIKI TR, KAKONIKTIS SPIROS &amp; NIKI 2003 REVOCABLE TRUST"/>
        <s v="KALTENBACH ANDREW"/>
        <s v="KDH BUILDERS WILDCREEK LLC"/>
        <s v="KELLY TIFFANI A, KELLY JEFFREY L"/>
        <s v="KIRACK MICHAEL A TR, KIRACK MICHAEL REVOCABLE LIVING TRUST, KIRACK MICHAEL A, KIRACK KIMBERLY"/>
        <s v="KLAICH LARRY D"/>
        <s v="KNADLE SUSAN M"/>
        <s v="KUYKENDALL DENAE MARIE, KUYKENDALL BRIAN HOWARD"/>
        <s v="LABRIE KIM SCOTT"/>
        <s v="LANCE PETER JR, LANCE KARIN RUSSELL"/>
        <s v="LANG PATRICK R, LANG DENISE C"/>
        <s v="LANGEL DEREK G, LANGEL MELISSA V"/>
        <s v="LARUE DENNIS R SR"/>
        <s v="LEE SUSAN, NEIRA DIONY F"/>
        <s v="LEPPEK TREVOR J"/>
        <s v="LEUTHOLD MARCY L, LEUTHOLD VANCE B"/>
        <s v="LINICH GEOFFREY A"/>
        <s v="LISWOOD JASON L, LISWOOD ANNE M"/>
        <s v="LITTLE WILLIAM LAVERNE, LITTLE SUZANNE TURNER"/>
        <s v="LLOYD LYNN, LLOYD LYNN TR, LLOYD LYNN TRUST"/>
        <s v="LONTOC JONATHAN ROBLES, LONTOC ROSALINA C"/>
        <s v="LOVEJOY ERIC C, MOLLER KRISTELL D"/>
        <s v="LUCERO JANE F"/>
        <s v="LUEDKE LAURA A"/>
        <s v="M DEGUERRERO GRACIELA, MATA GUERRERO GRACIELA"/>
        <s v="MADISON SCOTT, MADISON LISA"/>
        <s v="MAGEE CHRISTOPHER J, MAGEE SHERRY B"/>
        <s v="MAGUIRE INGEBORG J"/>
        <s v="MALUGANI JACK R, MALUGANI SYLVIA K"/>
        <s v="MANGAT JAGJIT, MANGAT RASHPAL"/>
        <s v="MANNER ARIC A"/>
        <s v="MARTIN MICHAEL E"/>
        <s v="MARTIN SCHUYLER H"/>
        <s v="MARTINEZ MARIA L"/>
        <s v="MASZDZEN WILLIAM A, MASZDZEN NOREEN A"/>
        <s v="MATKULAK ANTHON D"/>
        <s v="MATTHEWS KEITH M, MATTHEWS CRYSTAL DAWN"/>
        <s v="MAWSON NANCY J"/>
        <s v="MCCLINTOCK CHRISTOPHER"/>
        <s v="MCDANIEL ROBERT L"/>
        <s v="MCKEE DANIEL M"/>
        <s v="MEAD STEVEN"/>
        <s v="MEDEIROS DENNIS TR, MEDEIROS LESLIE K TR, MEDEIROS FAMILY LIVING TRUST"/>
        <s v="MEHANNA FADY, AKOURI LAURETTE"/>
        <s v="MERRILL DAVID A, MERRILL CONNY L"/>
        <s v="MILAN JEREMIAH, MILAN MARISSA"/>
        <s v="MILLER CAROL"/>
        <s v="MILLER THOMAS M TR, MILLER THOMAS TRUST, MILLER THOMAS"/>
        <s v="MILLER TJOMA M TR, MILLER THOMAS TRUST, MILLER THOMAS"/>
        <s v="MOCK CURTIS H, MOCK CAMERON H"/>
        <s v="MOSBACHER JONATHAN"/>
        <s v="MURAN JOHN WILLIAM, MURAN HOLLY LYNNE"/>
        <s v="MYRES EVA SUE TR, MYRES EVA SUE TRUST, MYRES EVA SUE"/>
        <s v="NABARRETE RICHARD DANIEL"/>
        <s v="O L &amp; L LLC"/>
        <s v="OERY CHRISTOPHER M"/>
        <s v="ONG WESLEY Y"/>
        <s v="ORNELAS ARMANDO JR, BREKHUS JENNIFER ANNE"/>
        <s v="ORNELAS TERESA CANO"/>
        <s v="OSBORNE CHRIS, OSBORNE MARY"/>
        <s v="PACE ASHLEE V, PACE NICKOLAUS A"/>
        <s v="PARMER JAKE L, PARMER ARDIS E"/>
        <s v="PASLEY CASSONDRA"/>
        <s v="PAXTON DAVID"/>
        <s v="PEREZ ESPINOZA JOSE"/>
        <s v="PERKINS CHRISTOPHER YUZO"/>
        <s v="PHD CONSTRUCTION"/>
        <s v="PINE NUT HOSPITALITIES LLC"/>
        <s v="PINK HILL PROPERTIES LLC"/>
        <s v="PINNACLES UNIT 3 LLC"/>
        <s v="QUILICI DOMINIC"/>
        <s v="RAMBOSEK JOHN GARY, BURGESS MAIRE"/>
        <s v="RAMIREZ REYES JUAN A, HERNANDEZ DERAMIREZ MARTHA"/>
        <s v="RANKIN WAYNE C, RANKIN LEE L, RANKIN RANDY B"/>
        <s v="RANSOM JILL"/>
        <s v="REED MELISSA A"/>
        <s v="REID RANDALL ERIC TR, REID RANDALL E TR, REID TAMMY ANN TR, REID TAMMY A TR, REID LIVING TRUST"/>
        <s v="REVAK MATTHEW J, REVAK CATHY S"/>
        <s v="RIATA EH LLC"/>
        <s v="RIOS JOSE RUBEN, RIOS ARGELIA L"/>
        <s v="RIPPLE FAMILY REVOCABLE LIVING TRUST, RIPPLE DANIEL W TR, RIPPLE JILL C TR"/>
        <s v="ROCHA MARISELA FERNANDEZ"/>
        <s v="ROI STRATEGIES LLC"/>
        <s v="RUBICON INVESTMENTS LLC"/>
        <s v="RUDEBUSCH ROY W, RUDEBUSCH DIXIE S"/>
        <s v="RYCKEBOSCH KYLE, RYCKEBOSCH VIRGINIA"/>
        <s v="SALAZAR MIGUEL V"/>
        <s v="SANDHILL 950 LLC"/>
        <s v="SANDHILL LLC"/>
        <s v="SATTERFIELD GREGORY S, SATTERFIELD BETHANY L"/>
        <s v="SCHENK SHELDON, BOND CAROL"/>
        <s v="SCHERSCHEL RICHARD, FRASER JANET"/>
        <s v="SCOLLARD NICOLE L"/>
        <s v="SEGURA MENA JUAN M"/>
        <s v="SEI ANTONIO L, SEI MARGARET L"/>
        <s v="SENN KATIE M"/>
        <s v="SEVE MARCIE M"/>
        <s v="SHANE SHANNON M"/>
        <s v="SHANE STEVEN A, SHANE THERESA M"/>
        <s v="SIEGFRIED JOHN, SIEGFRIED RUTH"/>
        <s v="SILVER STATE STATION LLC"/>
        <s v="SJ &amp; R AMBER PROPERTIES LLC"/>
        <s v="SKERRITT PETER J"/>
        <s v="SMITH AARON R, SMITH KAITLYN E"/>
        <s v="SMITH ADAM M"/>
        <s v="SMITH RICHARD A, SMITH MARILIE E"/>
        <s v="SPANISH SPRINGS I LLC, TARRAGON SPANISH SPRINGS I LLC"/>
        <s v="SPENCER ZACH, BARKDULL SPENCER ELAINE"/>
        <s v="STEININGER GARY W, KOCH STEININGER CHRISTINA M"/>
        <s v="STINSON CHRISTOPHER, STINSON ANGELIQUE C"/>
        <s v="STOCKTON HOWARD N, STOCKTON JILL B"/>
        <s v="SWAN H RANDALL, SWAN CHERYL K"/>
        <s v="SWEETEN LAUREN M, SWEETEN SEAN"/>
        <s v="SYNERGY PROPERTIES OF NEVADA LLC"/>
        <s v="TATE MELVIN J TR, TATE JOLENE TR, TATE FAMILY TRUST"/>
        <s v="TAUCHEN DAVID G TR, TAUCHEN LISA A TR, TAUCHEN FAMILY TRUST"/>
        <s v="THOM TERRY J"/>
        <s v="THOMAS CAPITAL INVESTMENTS"/>
        <s v="THORNE MICHAEL R"/>
        <s v="URRUTIA CASEY, URRUTIA MALLORIE"/>
        <s v="VILLALOBOS ADAN"/>
        <s v="WADE ERIC D, WADE MARIA W"/>
        <s v="WAGNER DARRELL EDWARD, WAGNER BERTHA LOUISE"/>
        <s v="WALLACE ANNAMARIE K"/>
        <s v="WALLACE MATTHEW R"/>
        <s v="WHITNEY JOHN B, WHITNEY SARA"/>
        <s v="WILEY SUSAN G TR, WILEY JUNE PHYLLIS 1995 REVOCABLE TRUST"/>
        <s v="WILLINGER DOUGLAS RUSSELL TR, WILLINGER LYNN MARIE TR, WILLINGER FAMILY TRUST"/>
        <s v="WJW HOLDING COMPANY LLC"/>
        <s v="WOLFE GLEN D, CONRAD KIMBERLY ANN"/>
        <s v="WOOD BRO CAPITAL LLC"/>
        <s v="YARHI ROBERT"/>
        <s v="ZIVE PHILIP L, ZIVE KRISTY L"/>
      </sharedItems>
    </cacheField>
    <cacheField name="BENEFICIARY" numFmtId="0">
      <sharedItems count="86">
        <s v="AAREAL CAPITAL CORPORATION"/>
        <s v="ACADEMY MORTGAGE CORPORATION"/>
        <s v="ALL WESTERN MORTGAGE INC"/>
        <s v="ALLWESTERN MORTGAGE INC"/>
        <s v="AMERICAN FINANCIAL NETWORK INC"/>
        <s v="AMERICAN PACIFIC MORTGAGE CORPORATION"/>
        <s v="AXIA FINANCIAL LLC"/>
        <s v="BALDWIN MONTY TR, BALDWIN MONTY TRUST"/>
        <s v="BANC OF CALIFORNIA NATIONAL ASSOCIATION"/>
        <s v="BANC OF CALIFORNIA NATIONAL ASSOCIATION, BANC HOME LOANS"/>
        <s v="BANK OF AMERICA NA"/>
        <s v="BANK OF THE WEST"/>
        <s v="CMG MORTGAGE INC"/>
        <s v="COBALT MORTGAGE INC"/>
        <s v="COLLIGAN TERRANCE M"/>
        <s v="COMPUTERIZED SCREENING INC"/>
        <s v="CUMINGS LORRAINE F REVOCABLE TRUST"/>
        <s v="DUBUQUE BANK &amp; TRUST COMPANY"/>
        <s v="EAST WEST BANK"/>
        <s v="FENWOOD LLC"/>
        <s v="FIORE JAMES J TR, FIORE JAMES J TRUST"/>
        <s v="FRONTIER FINANCIAL CREDIT UNION"/>
        <s v="GARNER JASON"/>
        <s v="GREAT BASIN FEDERAL CREDIT UNION"/>
        <s v="GREAT NEVADA CREDIT UNION"/>
        <s v="GREATER NEVADA CREDIT UNION"/>
        <s v="GREATER NEVADA MORTGAGE"/>
        <s v="GUILD MORTGAGE COMPANY"/>
        <s v="HARDY ROBERT STEPHEN TR"/>
        <s v="HERITAGE BANK OF NEVADA"/>
        <s v="HERRIN DONALD M TR, HERRIN DONALD M CPA PROFIT SHARING PLAN &amp; TRUST"/>
        <s v="HOLLAND PHIL, HOLLAND DONNA, MADDOX DARRIN"/>
        <s v="HULBERT THOMAS TR, HULBERT MICHELLE TR, HULBERT FAMILY TRUST, NICHOLS CRAIG, NICHOLS SONYA"/>
        <s v="IMPAC MORTGAGE CORP"/>
        <s v="JOHNSON WADE A, JOHHNSON DENISE M"/>
        <s v="KHALILNEJAD HEIDEH TR, KHALILNEJAD HEIDEH DEFINED BENEFIT PENSION PLAN"/>
        <s v="LOANDEPOT.COM LLC"/>
        <s v="MANN MORTGAGE LLC"/>
        <s v="MASON MCDUFFIE MORTGAGE CORPORATION"/>
        <s v="MORGAN STANLEY PRIVATE BANK NATIONAL ASSOCIATION"/>
        <s v="MOVEMENT MORTGAGE LLC"/>
        <s v="MUTUAL OF OMAHA BANK"/>
        <s v="NAVY FEDERAL CREDIT UNION"/>
        <s v="NEVADA STATE BANK"/>
        <s v="NEVADA STATE DEVELOPMENT CORPORATION"/>
        <s v="NEVADA STATE HOUSING DIVISION"/>
        <s v="NOBLE DAVID SCOTT, NOBLE JENNIFER MARIE VALLIERE"/>
        <s v="ONE NEVADA CREDIT UNION"/>
        <s v="ONETRUST HOME LOANS"/>
        <s v="PARAMOUNT RESIDENTIAL MORTGAGE GROUP INC"/>
        <s v="PEOPLES BANK"/>
        <s v="PHH MORTGAGE CORPORATION"/>
        <s v="PINNACLE CAPITAL MORTGAGE COPROATION"/>
        <s v="PINNACLE CAPITAL MORTGAGE CORPORATION"/>
        <s v="PRIMELENDING"/>
        <s v="PROSPECT MORTGAGE LLC"/>
        <s v="PROVIDENT FUNDING ASSOCIATES LP"/>
        <s v="QUICKEN LOANS INC"/>
        <s v="RABOBANK NA"/>
        <s v="RENEW LENDING INC"/>
        <s v="RGA REINSURANCE COMPANY"/>
        <s v="ROSSOW LEO J TR, ROSSOW JACQUELINE H TR, ROSSOW FAMILY TRUST AGREEMENT"/>
        <s v="ROTTINGHAUS GALEN"/>
        <s v="SANDELL CHERYL L TR, SANDELL CHERYL L SURVIVORS TRUST"/>
        <s v="SANDERS OLIVER"/>
        <s v="SIERRA PACIFIC FEDERAL CREDIT UNION"/>
        <s v="SIERRA PACIFIC MORTGAGE COMPANY INC"/>
        <s v="SOUTH PACIFIC FINANCIAL CORPORATION"/>
        <s v="SPRENGER HENRY BYRD II TR, SPRENGER HENRY BYRD II 1995 TRUST"/>
        <s v="SQUAILIA ALAN J TR, SQUAILIA DEBRA J TR, SQUALIIA ALAN &amp; DEBRA REVOCABLE TRUST"/>
        <s v="STATE FARM BANK"/>
        <s v="STATE FARM BANK FSB"/>
        <s v="STATE LIFE INSURANCE COMPANY"/>
        <s v="STIEB DAVID A TR, STIEB DAVID A TRUST"/>
        <s v="SUMMIT FUNDING INC"/>
        <s v="SUN WEST MORTGAGE COMPANY INC"/>
        <s v="THAYER JOHN B, SMITH JENNIFER A"/>
        <s v="TUTTLE STEVEN A, TUTTLE NANCY R"/>
        <s v="UBS BANK USA"/>
        <s v="UMPQUA BANK"/>
        <s v="UNITED FEDERAL CREDIT UNION"/>
        <s v="UNITED WHOLESALE MORTGAGE"/>
        <s v="UNIVERSAL AMERICAN MORTGAGE COMPANY OF CALIFORNIA"/>
        <s v="US BANK NA"/>
        <s v="WELLS FARGO BANK NA"/>
        <s v="WESTERN ALLIANCE BANK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03">
  <r>
    <x v="0"/>
    <x v="0"/>
    <x v="6"/>
    <x v="863"/>
    <x v="5"/>
    <x v="180"/>
    <x v="5"/>
    <x v="26"/>
    <x v="0"/>
  </r>
  <r>
    <x v="1"/>
    <x v="0"/>
    <x v="1"/>
    <x v="467"/>
    <x v="3"/>
    <x v="343"/>
    <x v="3"/>
    <x v="19"/>
    <x v="0"/>
  </r>
  <r>
    <x v="2"/>
    <x v="0"/>
    <x v="1"/>
    <x v="455"/>
    <x v="3"/>
    <x v="238"/>
    <x v="3"/>
    <x v="19"/>
    <x v="0"/>
  </r>
  <r>
    <x v="3"/>
    <x v="0"/>
    <x v="7"/>
    <x v="895"/>
    <x v="6"/>
    <x v="46"/>
    <x v="4"/>
    <x v="35"/>
    <x v="0"/>
  </r>
  <r>
    <x v="4"/>
    <x v="0"/>
    <x v="0"/>
    <x v="29"/>
    <x v="3"/>
    <x v="110"/>
    <x v="7"/>
    <x v="47"/>
    <x v="0"/>
  </r>
  <r>
    <x v="5"/>
    <x v="0"/>
    <x v="7"/>
    <x v="589"/>
    <x v="3"/>
    <x v="192"/>
    <x v="4"/>
    <x v="37"/>
    <x v="0"/>
  </r>
  <r>
    <x v="6"/>
    <x v="0"/>
    <x v="6"/>
    <x v="303"/>
    <x v="5"/>
    <x v="434"/>
    <x v="5"/>
    <x v="45"/>
    <x v="0"/>
  </r>
  <r>
    <x v="7"/>
    <x v="0"/>
    <x v="1"/>
    <x v="679"/>
    <x v="5"/>
    <x v="349"/>
    <x v="10"/>
    <x v="27"/>
    <x v="1"/>
  </r>
  <r>
    <x v="8"/>
    <x v="0"/>
    <x v="2"/>
    <x v="102"/>
    <x v="5"/>
    <x v="167"/>
    <x v="8"/>
    <x v="2"/>
    <x v="0"/>
  </r>
  <r>
    <x v="9"/>
    <x v="0"/>
    <x v="6"/>
    <x v="888"/>
    <x v="5"/>
    <x v="135"/>
    <x v="5"/>
    <x v="26"/>
    <x v="0"/>
  </r>
  <r>
    <x v="10"/>
    <x v="0"/>
    <x v="7"/>
    <x v="555"/>
    <x v="5"/>
    <x v="448"/>
    <x v="4"/>
    <x v="37"/>
    <x v="0"/>
  </r>
  <r>
    <x v="11"/>
    <x v="0"/>
    <x v="2"/>
    <x v="569"/>
    <x v="5"/>
    <x v="195"/>
    <x v="8"/>
    <x v="2"/>
    <x v="0"/>
  </r>
  <r>
    <x v="12"/>
    <x v="0"/>
    <x v="6"/>
    <x v="438"/>
    <x v="5"/>
    <x v="129"/>
    <x v="4"/>
    <x v="33"/>
    <x v="0"/>
  </r>
  <r>
    <x v="13"/>
    <x v="0"/>
    <x v="6"/>
    <x v="857"/>
    <x v="5"/>
    <x v="458"/>
    <x v="5"/>
    <x v="26"/>
    <x v="0"/>
  </r>
  <r>
    <x v="14"/>
    <x v="0"/>
    <x v="6"/>
    <x v="739"/>
    <x v="5"/>
    <x v="314"/>
    <x v="4"/>
    <x v="36"/>
    <x v="1"/>
  </r>
  <r>
    <x v="15"/>
    <x v="0"/>
    <x v="2"/>
    <x v="364"/>
    <x v="5"/>
    <x v="415"/>
    <x v="8"/>
    <x v="10"/>
    <x v="0"/>
  </r>
  <r>
    <x v="16"/>
    <x v="0"/>
    <x v="2"/>
    <x v="848"/>
    <x v="5"/>
    <x v="327"/>
    <x v="8"/>
    <x v="10"/>
    <x v="0"/>
  </r>
  <r>
    <x v="17"/>
    <x v="0"/>
    <x v="7"/>
    <x v="621"/>
    <x v="5"/>
    <x v="162"/>
    <x v="4"/>
    <x v="37"/>
    <x v="0"/>
  </r>
  <r>
    <x v="18"/>
    <x v="0"/>
    <x v="6"/>
    <x v="881"/>
    <x v="5"/>
    <x v="153"/>
    <x v="4"/>
    <x v="11"/>
    <x v="0"/>
  </r>
  <r>
    <x v="19"/>
    <x v="0"/>
    <x v="2"/>
    <x v="173"/>
    <x v="5"/>
    <x v="226"/>
    <x v="5"/>
    <x v="9"/>
    <x v="0"/>
  </r>
  <r>
    <x v="20"/>
    <x v="0"/>
    <x v="0"/>
    <x v="788"/>
    <x v="5"/>
    <x v="242"/>
    <x v="7"/>
    <x v="47"/>
    <x v="0"/>
  </r>
  <r>
    <x v="21"/>
    <x v="0"/>
    <x v="6"/>
    <x v="823"/>
    <x v="5"/>
    <x v="456"/>
    <x v="5"/>
    <x v="26"/>
    <x v="0"/>
  </r>
  <r>
    <x v="22"/>
    <x v="0"/>
    <x v="2"/>
    <x v="99"/>
    <x v="5"/>
    <x v="106"/>
    <x v="8"/>
    <x v="47"/>
    <x v="0"/>
  </r>
  <r>
    <x v="23"/>
    <x v="0"/>
    <x v="2"/>
    <x v="774"/>
    <x v="3"/>
    <x v="92"/>
    <x v="8"/>
    <x v="1"/>
    <x v="0"/>
  </r>
  <r>
    <x v="24"/>
    <x v="0"/>
    <x v="7"/>
    <x v="48"/>
    <x v="5"/>
    <x v="110"/>
    <x v="9"/>
    <x v="22"/>
    <x v="0"/>
  </r>
  <r>
    <x v="25"/>
    <x v="0"/>
    <x v="1"/>
    <x v="853"/>
    <x v="5"/>
    <x v="397"/>
    <x v="4"/>
    <x v="38"/>
    <x v="1"/>
  </r>
  <r>
    <x v="26"/>
    <x v="0"/>
    <x v="2"/>
    <x v="95"/>
    <x v="2"/>
    <x v="295"/>
    <x v="8"/>
    <x v="10"/>
    <x v="0"/>
  </r>
  <r>
    <x v="27"/>
    <x v="0"/>
    <x v="3"/>
    <x v="899"/>
    <x v="5"/>
    <x v="135"/>
    <x v="7"/>
    <x v="31"/>
    <x v="0"/>
  </r>
  <r>
    <x v="28"/>
    <x v="0"/>
    <x v="6"/>
    <x v="85"/>
    <x v="5"/>
    <x v="289"/>
    <x v="5"/>
    <x v="45"/>
    <x v="0"/>
  </r>
  <r>
    <x v="29"/>
    <x v="0"/>
    <x v="6"/>
    <x v="279"/>
    <x v="5"/>
    <x v="97"/>
    <x v="4"/>
    <x v="11"/>
    <x v="0"/>
  </r>
  <r>
    <x v="30"/>
    <x v="0"/>
    <x v="2"/>
    <x v="105"/>
    <x v="5"/>
    <x v="78"/>
    <x v="5"/>
    <x v="0"/>
    <x v="0"/>
  </r>
  <r>
    <x v="31"/>
    <x v="0"/>
    <x v="6"/>
    <x v="222"/>
    <x v="5"/>
    <x v="136"/>
    <x v="4"/>
    <x v="33"/>
    <x v="0"/>
  </r>
  <r>
    <x v="32"/>
    <x v="0"/>
    <x v="2"/>
    <x v="878"/>
    <x v="5"/>
    <x v="135"/>
    <x v="10"/>
    <x v="5"/>
    <x v="0"/>
  </r>
  <r>
    <x v="33"/>
    <x v="0"/>
    <x v="2"/>
    <x v="137"/>
    <x v="5"/>
    <x v="51"/>
    <x v="8"/>
    <x v="1"/>
    <x v="0"/>
  </r>
  <r>
    <x v="34"/>
    <x v="0"/>
    <x v="2"/>
    <x v="556"/>
    <x v="5"/>
    <x v="499"/>
    <x v="8"/>
    <x v="2"/>
    <x v="0"/>
  </r>
  <r>
    <x v="35"/>
    <x v="0"/>
    <x v="0"/>
    <x v="421"/>
    <x v="4"/>
    <x v="77"/>
    <x v="7"/>
    <x v="47"/>
    <x v="0"/>
  </r>
  <r>
    <x v="36"/>
    <x v="0"/>
    <x v="7"/>
    <x v="885"/>
    <x v="5"/>
    <x v="174"/>
    <x v="9"/>
    <x v="22"/>
    <x v="0"/>
  </r>
  <r>
    <x v="37"/>
    <x v="1"/>
    <x v="6"/>
    <x v="900"/>
    <x v="5"/>
    <x v="203"/>
    <x v="5"/>
    <x v="26"/>
    <x v="0"/>
  </r>
  <r>
    <x v="38"/>
    <x v="1"/>
    <x v="0"/>
    <x v="783"/>
    <x v="5"/>
    <x v="152"/>
    <x v="7"/>
    <x v="47"/>
    <x v="0"/>
  </r>
  <r>
    <x v="39"/>
    <x v="1"/>
    <x v="2"/>
    <x v="353"/>
    <x v="5"/>
    <x v="241"/>
    <x v="8"/>
    <x v="10"/>
    <x v="0"/>
  </r>
  <r>
    <x v="40"/>
    <x v="1"/>
    <x v="7"/>
    <x v="885"/>
    <x v="5"/>
    <x v="1"/>
    <x v="9"/>
    <x v="22"/>
    <x v="0"/>
  </r>
  <r>
    <x v="41"/>
    <x v="1"/>
    <x v="7"/>
    <x v="359"/>
    <x v="5"/>
    <x v="280"/>
    <x v="9"/>
    <x v="22"/>
    <x v="0"/>
  </r>
  <r>
    <x v="42"/>
    <x v="1"/>
    <x v="2"/>
    <x v="444"/>
    <x v="3"/>
    <x v="513"/>
    <x v="3"/>
    <x v="6"/>
    <x v="0"/>
  </r>
  <r>
    <x v="43"/>
    <x v="1"/>
    <x v="2"/>
    <x v="698"/>
    <x v="5"/>
    <x v="249"/>
    <x v="8"/>
    <x v="3"/>
    <x v="0"/>
  </r>
  <r>
    <x v="44"/>
    <x v="1"/>
    <x v="1"/>
    <x v="674"/>
    <x v="5"/>
    <x v="235"/>
    <x v="10"/>
    <x v="27"/>
    <x v="1"/>
  </r>
  <r>
    <x v="45"/>
    <x v="1"/>
    <x v="2"/>
    <x v="485"/>
    <x v="3"/>
    <x v="97"/>
    <x v="3"/>
    <x v="6"/>
    <x v="0"/>
  </r>
  <r>
    <x v="46"/>
    <x v="1"/>
    <x v="5"/>
    <x v="756"/>
    <x v="5"/>
    <x v="338"/>
    <x v="4"/>
    <x v="47"/>
    <x v="0"/>
  </r>
  <r>
    <x v="47"/>
    <x v="1"/>
    <x v="3"/>
    <x v="513"/>
    <x v="5"/>
    <x v="304"/>
    <x v="7"/>
    <x v="31"/>
    <x v="1"/>
  </r>
  <r>
    <x v="48"/>
    <x v="1"/>
    <x v="2"/>
    <x v="289"/>
    <x v="5"/>
    <x v="338"/>
    <x v="8"/>
    <x v="8"/>
    <x v="0"/>
  </r>
  <r>
    <x v="49"/>
    <x v="1"/>
    <x v="6"/>
    <x v="228"/>
    <x v="5"/>
    <x v="202"/>
    <x v="5"/>
    <x v="26"/>
    <x v="0"/>
  </r>
  <r>
    <x v="50"/>
    <x v="1"/>
    <x v="6"/>
    <x v="5"/>
    <x v="5"/>
    <x v="256"/>
    <x v="5"/>
    <x v="26"/>
    <x v="0"/>
  </r>
  <r>
    <x v="51"/>
    <x v="1"/>
    <x v="0"/>
    <x v="594"/>
    <x v="5"/>
    <x v="293"/>
    <x v="7"/>
    <x v="47"/>
    <x v="0"/>
  </r>
  <r>
    <x v="52"/>
    <x v="1"/>
    <x v="6"/>
    <x v="287"/>
    <x v="5"/>
    <x v="110"/>
    <x v="5"/>
    <x v="26"/>
    <x v="0"/>
  </r>
  <r>
    <x v="53"/>
    <x v="1"/>
    <x v="1"/>
    <x v="500"/>
    <x v="5"/>
    <x v="346"/>
    <x v="4"/>
    <x v="16"/>
    <x v="0"/>
  </r>
  <r>
    <x v="54"/>
    <x v="1"/>
    <x v="2"/>
    <x v="82"/>
    <x v="3"/>
    <x v="89"/>
    <x v="8"/>
    <x v="2"/>
    <x v="0"/>
  </r>
  <r>
    <x v="55"/>
    <x v="1"/>
    <x v="6"/>
    <x v="525"/>
    <x v="5"/>
    <x v="337"/>
    <x v="5"/>
    <x v="26"/>
    <x v="1"/>
  </r>
  <r>
    <x v="56"/>
    <x v="1"/>
    <x v="6"/>
    <x v="276"/>
    <x v="5"/>
    <x v="102"/>
    <x v="5"/>
    <x v="26"/>
    <x v="0"/>
  </r>
  <r>
    <x v="57"/>
    <x v="1"/>
    <x v="7"/>
    <x v="832"/>
    <x v="5"/>
    <x v="180"/>
    <x v="4"/>
    <x v="24"/>
    <x v="0"/>
  </r>
  <r>
    <x v="58"/>
    <x v="1"/>
    <x v="2"/>
    <x v="414"/>
    <x v="5"/>
    <x v="22"/>
    <x v="5"/>
    <x v="0"/>
    <x v="0"/>
  </r>
  <r>
    <x v="59"/>
    <x v="1"/>
    <x v="5"/>
    <x v="261"/>
    <x v="5"/>
    <x v="91"/>
    <x v="4"/>
    <x v="47"/>
    <x v="0"/>
  </r>
  <r>
    <x v="60"/>
    <x v="1"/>
    <x v="7"/>
    <x v="705"/>
    <x v="5"/>
    <x v="89"/>
    <x v="9"/>
    <x v="12"/>
    <x v="0"/>
  </r>
  <r>
    <x v="61"/>
    <x v="1"/>
    <x v="6"/>
    <x v="728"/>
    <x v="5"/>
    <x v="117"/>
    <x v="4"/>
    <x v="36"/>
    <x v="0"/>
  </r>
  <r>
    <x v="62"/>
    <x v="1"/>
    <x v="6"/>
    <x v="865"/>
    <x v="5"/>
    <x v="188"/>
    <x v="4"/>
    <x v="33"/>
    <x v="0"/>
  </r>
  <r>
    <x v="63"/>
    <x v="1"/>
    <x v="2"/>
    <x v="170"/>
    <x v="5"/>
    <x v="435"/>
    <x v="8"/>
    <x v="2"/>
    <x v="0"/>
  </r>
  <r>
    <x v="64"/>
    <x v="1"/>
    <x v="2"/>
    <x v="305"/>
    <x v="5"/>
    <x v="359"/>
    <x v="5"/>
    <x v="9"/>
    <x v="0"/>
  </r>
  <r>
    <x v="65"/>
    <x v="1"/>
    <x v="2"/>
    <x v="877"/>
    <x v="5"/>
    <x v="66"/>
    <x v="5"/>
    <x v="9"/>
    <x v="0"/>
  </r>
  <r>
    <x v="66"/>
    <x v="2"/>
    <x v="1"/>
    <x v="759"/>
    <x v="2"/>
    <x v="526"/>
    <x v="2"/>
    <x v="40"/>
    <x v="0"/>
  </r>
  <r>
    <x v="67"/>
    <x v="2"/>
    <x v="2"/>
    <x v="343"/>
    <x v="5"/>
    <x v="409"/>
    <x v="8"/>
    <x v="47"/>
    <x v="0"/>
  </r>
  <r>
    <x v="68"/>
    <x v="2"/>
    <x v="2"/>
    <x v="238"/>
    <x v="5"/>
    <x v="136"/>
    <x v="10"/>
    <x v="2"/>
    <x v="0"/>
  </r>
  <r>
    <x v="69"/>
    <x v="2"/>
    <x v="2"/>
    <x v="250"/>
    <x v="5"/>
    <x v="58"/>
    <x v="8"/>
    <x v="10"/>
    <x v="0"/>
  </r>
  <r>
    <x v="70"/>
    <x v="2"/>
    <x v="0"/>
    <x v="182"/>
    <x v="3"/>
    <x v="17"/>
    <x v="7"/>
    <x v="47"/>
    <x v="0"/>
  </r>
  <r>
    <x v="71"/>
    <x v="2"/>
    <x v="1"/>
    <x v="479"/>
    <x v="3"/>
    <x v="414"/>
    <x v="3"/>
    <x v="19"/>
    <x v="0"/>
  </r>
  <r>
    <x v="72"/>
    <x v="2"/>
    <x v="1"/>
    <x v="459"/>
    <x v="5"/>
    <x v="514"/>
    <x v="3"/>
    <x v="19"/>
    <x v="0"/>
  </r>
  <r>
    <x v="73"/>
    <x v="2"/>
    <x v="2"/>
    <x v="62"/>
    <x v="5"/>
    <x v="180"/>
    <x v="8"/>
    <x v="1"/>
    <x v="0"/>
  </r>
  <r>
    <x v="74"/>
    <x v="2"/>
    <x v="6"/>
    <x v="439"/>
    <x v="5"/>
    <x v="167"/>
    <x v="4"/>
    <x v="17"/>
    <x v="0"/>
  </r>
  <r>
    <x v="75"/>
    <x v="2"/>
    <x v="2"/>
    <x v="550"/>
    <x v="5"/>
    <x v="508"/>
    <x v="8"/>
    <x v="1"/>
    <x v="0"/>
  </r>
  <r>
    <x v="76"/>
    <x v="2"/>
    <x v="1"/>
    <x v="678"/>
    <x v="5"/>
    <x v="387"/>
    <x v="10"/>
    <x v="27"/>
    <x v="1"/>
  </r>
  <r>
    <x v="77"/>
    <x v="2"/>
    <x v="2"/>
    <x v="199"/>
    <x v="5"/>
    <x v="53"/>
    <x v="8"/>
    <x v="3"/>
    <x v="0"/>
  </r>
  <r>
    <x v="78"/>
    <x v="2"/>
    <x v="1"/>
    <x v="368"/>
    <x v="6"/>
    <x v="8"/>
    <x v="4"/>
    <x v="13"/>
    <x v="0"/>
  </r>
  <r>
    <x v="79"/>
    <x v="2"/>
    <x v="6"/>
    <x v="744"/>
    <x v="5"/>
    <x v="266"/>
    <x v="4"/>
    <x v="36"/>
    <x v="1"/>
  </r>
  <r>
    <x v="80"/>
    <x v="2"/>
    <x v="2"/>
    <x v="185"/>
    <x v="3"/>
    <x v="9"/>
    <x v="5"/>
    <x v="9"/>
    <x v="0"/>
  </r>
  <r>
    <x v="81"/>
    <x v="2"/>
    <x v="1"/>
    <x v="836"/>
    <x v="5"/>
    <x v="226"/>
    <x v="4"/>
    <x v="34"/>
    <x v="0"/>
  </r>
  <r>
    <x v="82"/>
    <x v="2"/>
    <x v="6"/>
    <x v="526"/>
    <x v="5"/>
    <x v="373"/>
    <x v="5"/>
    <x v="26"/>
    <x v="1"/>
  </r>
  <r>
    <x v="83"/>
    <x v="2"/>
    <x v="1"/>
    <x v="37"/>
    <x v="5"/>
    <x v="190"/>
    <x v="4"/>
    <x v="38"/>
    <x v="1"/>
  </r>
  <r>
    <x v="84"/>
    <x v="2"/>
    <x v="2"/>
    <x v="1"/>
    <x v="5"/>
    <x v="88"/>
    <x v="10"/>
    <x v="2"/>
    <x v="0"/>
  </r>
  <r>
    <x v="85"/>
    <x v="2"/>
    <x v="1"/>
    <x v="483"/>
    <x v="3"/>
    <x v="490"/>
    <x v="3"/>
    <x v="19"/>
    <x v="0"/>
  </r>
  <r>
    <x v="86"/>
    <x v="2"/>
    <x v="3"/>
    <x v="539"/>
    <x v="5"/>
    <x v="419"/>
    <x v="7"/>
    <x v="31"/>
    <x v="1"/>
  </r>
  <r>
    <x v="87"/>
    <x v="2"/>
    <x v="0"/>
    <x v="563"/>
    <x v="5"/>
    <x v="255"/>
    <x v="7"/>
    <x v="47"/>
    <x v="0"/>
  </r>
  <r>
    <x v="88"/>
    <x v="2"/>
    <x v="6"/>
    <x v="362"/>
    <x v="6"/>
    <x v="49"/>
    <x v="5"/>
    <x v="45"/>
    <x v="0"/>
  </r>
  <r>
    <x v="89"/>
    <x v="2"/>
    <x v="2"/>
    <x v="349"/>
    <x v="5"/>
    <x v="269"/>
    <x v="8"/>
    <x v="4"/>
    <x v="0"/>
  </r>
  <r>
    <x v="90"/>
    <x v="2"/>
    <x v="7"/>
    <x v="423"/>
    <x v="5"/>
    <x v="196"/>
    <x v="4"/>
    <x v="25"/>
    <x v="0"/>
  </r>
  <r>
    <x v="91"/>
    <x v="3"/>
    <x v="2"/>
    <x v="448"/>
    <x v="5"/>
    <x v="530"/>
    <x v="3"/>
    <x v="6"/>
    <x v="0"/>
  </r>
  <r>
    <x v="92"/>
    <x v="3"/>
    <x v="2"/>
    <x v="177"/>
    <x v="5"/>
    <x v="283"/>
    <x v="8"/>
    <x v="2"/>
    <x v="0"/>
  </r>
  <r>
    <x v="93"/>
    <x v="3"/>
    <x v="2"/>
    <x v="469"/>
    <x v="3"/>
    <x v="358"/>
    <x v="3"/>
    <x v="6"/>
    <x v="0"/>
  </r>
  <r>
    <x v="94"/>
    <x v="3"/>
    <x v="7"/>
    <x v="693"/>
    <x v="5"/>
    <x v="271"/>
    <x v="4"/>
    <x v="41"/>
    <x v="0"/>
  </r>
  <r>
    <x v="95"/>
    <x v="3"/>
    <x v="2"/>
    <x v="101"/>
    <x v="5"/>
    <x v="68"/>
    <x v="8"/>
    <x v="3"/>
    <x v="0"/>
  </r>
  <r>
    <x v="96"/>
    <x v="3"/>
    <x v="3"/>
    <x v="511"/>
    <x v="5"/>
    <x v="380"/>
    <x v="7"/>
    <x v="31"/>
    <x v="1"/>
  </r>
  <r>
    <x v="97"/>
    <x v="3"/>
    <x v="2"/>
    <x v="653"/>
    <x v="5"/>
    <x v="427"/>
    <x v="8"/>
    <x v="3"/>
    <x v="0"/>
  </r>
  <r>
    <x v="98"/>
    <x v="3"/>
    <x v="1"/>
    <x v="342"/>
    <x v="5"/>
    <x v="252"/>
    <x v="4"/>
    <x v="20"/>
    <x v="0"/>
  </r>
  <r>
    <x v="99"/>
    <x v="3"/>
    <x v="1"/>
    <x v="843"/>
    <x v="5"/>
    <x v="113"/>
    <x v="4"/>
    <x v="34"/>
    <x v="0"/>
  </r>
  <r>
    <x v="100"/>
    <x v="3"/>
    <x v="1"/>
    <x v="331"/>
    <x v="6"/>
    <x v="58"/>
    <x v="4"/>
    <x v="38"/>
    <x v="0"/>
  </r>
  <r>
    <x v="101"/>
    <x v="3"/>
    <x v="2"/>
    <x v="344"/>
    <x v="5"/>
    <x v="291"/>
    <x v="8"/>
    <x v="4"/>
    <x v="0"/>
  </r>
  <r>
    <x v="102"/>
    <x v="3"/>
    <x v="3"/>
    <x v="543"/>
    <x v="5"/>
    <x v="430"/>
    <x v="7"/>
    <x v="31"/>
    <x v="1"/>
  </r>
  <r>
    <x v="103"/>
    <x v="3"/>
    <x v="6"/>
    <x v="657"/>
    <x v="5"/>
    <x v="224"/>
    <x v="4"/>
    <x v="28"/>
    <x v="0"/>
  </r>
  <r>
    <x v="104"/>
    <x v="3"/>
    <x v="2"/>
    <x v="395"/>
    <x v="5"/>
    <x v="204"/>
    <x v="8"/>
    <x v="3"/>
    <x v="0"/>
  </r>
  <r>
    <x v="105"/>
    <x v="3"/>
    <x v="2"/>
    <x v="176"/>
    <x v="5"/>
    <x v="347"/>
    <x v="8"/>
    <x v="2"/>
    <x v="0"/>
  </r>
  <r>
    <x v="106"/>
    <x v="3"/>
    <x v="7"/>
    <x v="896"/>
    <x v="5"/>
    <x v="132"/>
    <x v="4"/>
    <x v="24"/>
    <x v="0"/>
  </r>
  <r>
    <x v="107"/>
    <x v="3"/>
    <x v="1"/>
    <x v="393"/>
    <x v="5"/>
    <x v="97"/>
    <x v="10"/>
    <x v="21"/>
    <x v="0"/>
  </r>
  <r>
    <x v="108"/>
    <x v="3"/>
    <x v="2"/>
    <x v="858"/>
    <x v="5"/>
    <x v="424"/>
    <x v="8"/>
    <x v="0"/>
    <x v="0"/>
  </r>
  <r>
    <x v="109"/>
    <x v="3"/>
    <x v="1"/>
    <x v="762"/>
    <x v="2"/>
    <x v="503"/>
    <x v="4"/>
    <x v="38"/>
    <x v="0"/>
  </r>
  <r>
    <x v="110"/>
    <x v="3"/>
    <x v="7"/>
    <x v="420"/>
    <x v="5"/>
    <x v="63"/>
    <x v="9"/>
    <x v="12"/>
    <x v="0"/>
  </r>
  <r>
    <x v="111"/>
    <x v="3"/>
    <x v="2"/>
    <x v="52"/>
    <x v="0"/>
    <x v="196"/>
    <x v="8"/>
    <x v="2"/>
    <x v="0"/>
  </r>
  <r>
    <x v="112"/>
    <x v="3"/>
    <x v="6"/>
    <x v="229"/>
    <x v="5"/>
    <x v="193"/>
    <x v="4"/>
    <x v="36"/>
    <x v="0"/>
  </r>
  <r>
    <x v="113"/>
    <x v="3"/>
    <x v="7"/>
    <x v="392"/>
    <x v="5"/>
    <x v="58"/>
    <x v="4"/>
    <x v="44"/>
    <x v="0"/>
  </r>
  <r>
    <x v="114"/>
    <x v="3"/>
    <x v="7"/>
    <x v="617"/>
    <x v="5"/>
    <x v="307"/>
    <x v="4"/>
    <x v="35"/>
    <x v="0"/>
  </r>
  <r>
    <x v="115"/>
    <x v="3"/>
    <x v="2"/>
    <x v="619"/>
    <x v="5"/>
    <x v="308"/>
    <x v="5"/>
    <x v="0"/>
    <x v="0"/>
  </r>
  <r>
    <x v="116"/>
    <x v="3"/>
    <x v="2"/>
    <x v="286"/>
    <x v="5"/>
    <x v="93"/>
    <x v="5"/>
    <x v="29"/>
    <x v="0"/>
  </r>
  <r>
    <x v="117"/>
    <x v="3"/>
    <x v="2"/>
    <x v="815"/>
    <x v="5"/>
    <x v="217"/>
    <x v="5"/>
    <x v="0"/>
    <x v="0"/>
  </r>
  <r>
    <x v="118"/>
    <x v="4"/>
    <x v="6"/>
    <x v="792"/>
    <x v="5"/>
    <x v="221"/>
    <x v="5"/>
    <x v="26"/>
    <x v="0"/>
  </r>
  <r>
    <x v="119"/>
    <x v="4"/>
    <x v="1"/>
    <x v="31"/>
    <x v="5"/>
    <x v="103"/>
    <x v="4"/>
    <x v="34"/>
    <x v="0"/>
  </r>
  <r>
    <x v="120"/>
    <x v="4"/>
    <x v="1"/>
    <x v="463"/>
    <x v="3"/>
    <x v="317"/>
    <x v="3"/>
    <x v="19"/>
    <x v="0"/>
  </r>
  <r>
    <x v="121"/>
    <x v="4"/>
    <x v="6"/>
    <x v="527"/>
    <x v="5"/>
    <x v="318"/>
    <x v="5"/>
    <x v="26"/>
    <x v="1"/>
  </r>
  <r>
    <x v="122"/>
    <x v="4"/>
    <x v="2"/>
    <x v="84"/>
    <x v="2"/>
    <x v="521"/>
    <x v="8"/>
    <x v="10"/>
    <x v="0"/>
  </r>
  <r>
    <x v="123"/>
    <x v="4"/>
    <x v="7"/>
    <x v="776"/>
    <x v="5"/>
    <x v="269"/>
    <x v="4"/>
    <x v="35"/>
    <x v="0"/>
  </r>
  <r>
    <x v="124"/>
    <x v="4"/>
    <x v="2"/>
    <x v="272"/>
    <x v="3"/>
    <x v="23"/>
    <x v="8"/>
    <x v="1"/>
    <x v="0"/>
  </r>
  <r>
    <x v="125"/>
    <x v="4"/>
    <x v="6"/>
    <x v="870"/>
    <x v="5"/>
    <x v="136"/>
    <x v="5"/>
    <x v="26"/>
    <x v="0"/>
  </r>
  <r>
    <x v="126"/>
    <x v="4"/>
    <x v="1"/>
    <x v="70"/>
    <x v="5"/>
    <x v="416"/>
    <x v="4"/>
    <x v="38"/>
    <x v="0"/>
  </r>
  <r>
    <x v="127"/>
    <x v="4"/>
    <x v="6"/>
    <x v="232"/>
    <x v="5"/>
    <x v="300"/>
    <x v="4"/>
    <x v="28"/>
    <x v="0"/>
  </r>
  <r>
    <x v="128"/>
    <x v="4"/>
    <x v="6"/>
    <x v="304"/>
    <x v="2"/>
    <x v="528"/>
    <x v="4"/>
    <x v="17"/>
    <x v="0"/>
  </r>
  <r>
    <x v="129"/>
    <x v="4"/>
    <x v="2"/>
    <x v="405"/>
    <x v="5"/>
    <x v="67"/>
    <x v="8"/>
    <x v="8"/>
    <x v="0"/>
  </r>
  <r>
    <x v="130"/>
    <x v="4"/>
    <x v="2"/>
    <x v="160"/>
    <x v="5"/>
    <x v="168"/>
    <x v="5"/>
    <x v="9"/>
    <x v="0"/>
  </r>
  <r>
    <x v="131"/>
    <x v="4"/>
    <x v="6"/>
    <x v="562"/>
    <x v="5"/>
    <x v="398"/>
    <x v="5"/>
    <x v="26"/>
    <x v="0"/>
  </r>
  <r>
    <x v="132"/>
    <x v="4"/>
    <x v="1"/>
    <x v="677"/>
    <x v="5"/>
    <x v="366"/>
    <x v="10"/>
    <x v="27"/>
    <x v="1"/>
  </r>
  <r>
    <x v="133"/>
    <x v="4"/>
    <x v="1"/>
    <x v="236"/>
    <x v="3"/>
    <x v="54"/>
    <x v="10"/>
    <x v="21"/>
    <x v="0"/>
  </r>
  <r>
    <x v="134"/>
    <x v="4"/>
    <x v="2"/>
    <x v="165"/>
    <x v="5"/>
    <x v="343"/>
    <x v="8"/>
    <x v="1"/>
    <x v="0"/>
  </r>
  <r>
    <x v="135"/>
    <x v="4"/>
    <x v="2"/>
    <x v="869"/>
    <x v="5"/>
    <x v="240"/>
    <x v="8"/>
    <x v="1"/>
    <x v="0"/>
  </r>
  <r>
    <x v="136"/>
    <x v="4"/>
    <x v="1"/>
    <x v="602"/>
    <x v="5"/>
    <x v="345"/>
    <x v="4"/>
    <x v="38"/>
    <x v="1"/>
  </r>
  <r>
    <x v="137"/>
    <x v="4"/>
    <x v="6"/>
    <x v="92"/>
    <x v="3"/>
    <x v="162"/>
    <x v="4"/>
    <x v="11"/>
    <x v="0"/>
  </r>
  <r>
    <x v="138"/>
    <x v="4"/>
    <x v="1"/>
    <x v="609"/>
    <x v="5"/>
    <x v="273"/>
    <x v="4"/>
    <x v="20"/>
    <x v="0"/>
  </r>
  <r>
    <x v="139"/>
    <x v="4"/>
    <x v="2"/>
    <x v="377"/>
    <x v="5"/>
    <x v="71"/>
    <x v="8"/>
    <x v="8"/>
    <x v="0"/>
  </r>
  <r>
    <x v="140"/>
    <x v="4"/>
    <x v="6"/>
    <x v="841"/>
    <x v="5"/>
    <x v="196"/>
    <x v="5"/>
    <x v="45"/>
    <x v="0"/>
  </r>
  <r>
    <x v="141"/>
    <x v="4"/>
    <x v="6"/>
    <x v="275"/>
    <x v="5"/>
    <x v="262"/>
    <x v="5"/>
    <x v="45"/>
    <x v="0"/>
  </r>
  <r>
    <x v="142"/>
    <x v="4"/>
    <x v="6"/>
    <x v="196"/>
    <x v="5"/>
    <x v="189"/>
    <x v="4"/>
    <x v="11"/>
    <x v="0"/>
  </r>
  <r>
    <x v="143"/>
    <x v="4"/>
    <x v="2"/>
    <x v="491"/>
    <x v="5"/>
    <x v="229"/>
    <x v="8"/>
    <x v="1"/>
    <x v="0"/>
  </r>
  <r>
    <x v="144"/>
    <x v="4"/>
    <x v="2"/>
    <x v="647"/>
    <x v="5"/>
    <x v="331"/>
    <x v="8"/>
    <x v="0"/>
    <x v="0"/>
  </r>
  <r>
    <x v="145"/>
    <x v="4"/>
    <x v="2"/>
    <x v="93"/>
    <x v="1"/>
    <x v="229"/>
    <x v="5"/>
    <x v="9"/>
    <x v="0"/>
  </r>
  <r>
    <x v="146"/>
    <x v="4"/>
    <x v="7"/>
    <x v="115"/>
    <x v="5"/>
    <x v="224"/>
    <x v="4"/>
    <x v="35"/>
    <x v="0"/>
  </r>
  <r>
    <x v="147"/>
    <x v="4"/>
    <x v="2"/>
    <x v="141"/>
    <x v="2"/>
    <x v="3"/>
    <x v="8"/>
    <x v="1"/>
    <x v="0"/>
  </r>
  <r>
    <x v="148"/>
    <x v="4"/>
    <x v="2"/>
    <x v="235"/>
    <x v="3"/>
    <x v="55"/>
    <x v="5"/>
    <x v="9"/>
    <x v="0"/>
  </r>
  <r>
    <x v="149"/>
    <x v="4"/>
    <x v="2"/>
    <x v="574"/>
    <x v="5"/>
    <x v="154"/>
    <x v="5"/>
    <x v="0"/>
    <x v="0"/>
  </r>
  <r>
    <x v="150"/>
    <x v="4"/>
    <x v="2"/>
    <x v="686"/>
    <x v="5"/>
    <x v="269"/>
    <x v="5"/>
    <x v="9"/>
    <x v="0"/>
  </r>
  <r>
    <x v="151"/>
    <x v="5"/>
    <x v="2"/>
    <x v="618"/>
    <x v="5"/>
    <x v="223"/>
    <x v="8"/>
    <x v="47"/>
    <x v="0"/>
  </r>
  <r>
    <x v="152"/>
    <x v="5"/>
    <x v="6"/>
    <x v="535"/>
    <x v="5"/>
    <x v="265"/>
    <x v="4"/>
    <x v="17"/>
    <x v="0"/>
  </r>
  <r>
    <x v="153"/>
    <x v="5"/>
    <x v="2"/>
    <x v="493"/>
    <x v="5"/>
    <x v="477"/>
    <x v="8"/>
    <x v="2"/>
    <x v="0"/>
  </r>
  <r>
    <x v="154"/>
    <x v="5"/>
    <x v="7"/>
    <x v="519"/>
    <x v="5"/>
    <x v="335"/>
    <x v="4"/>
    <x v="41"/>
    <x v="1"/>
  </r>
  <r>
    <x v="155"/>
    <x v="5"/>
    <x v="2"/>
    <x v="719"/>
    <x v="5"/>
    <x v="112"/>
    <x v="8"/>
    <x v="7"/>
    <x v="0"/>
  </r>
  <r>
    <x v="156"/>
    <x v="5"/>
    <x v="6"/>
    <x v="671"/>
    <x v="5"/>
    <x v="454"/>
    <x v="5"/>
    <x v="26"/>
    <x v="1"/>
  </r>
  <r>
    <x v="157"/>
    <x v="5"/>
    <x v="2"/>
    <x v="649"/>
    <x v="5"/>
    <x v="453"/>
    <x v="8"/>
    <x v="2"/>
    <x v="0"/>
  </r>
  <r>
    <x v="158"/>
    <x v="5"/>
    <x v="1"/>
    <x v="91"/>
    <x v="0"/>
    <x v="307"/>
    <x v="4"/>
    <x v="16"/>
    <x v="0"/>
  </r>
  <r>
    <x v="159"/>
    <x v="5"/>
    <x v="1"/>
    <x v="268"/>
    <x v="2"/>
    <x v="506"/>
    <x v="4"/>
    <x v="38"/>
    <x v="0"/>
  </r>
  <r>
    <x v="160"/>
    <x v="5"/>
    <x v="1"/>
    <x v="61"/>
    <x v="5"/>
    <x v="43"/>
    <x v="4"/>
    <x v="30"/>
    <x v="0"/>
  </r>
  <r>
    <x v="161"/>
    <x v="5"/>
    <x v="6"/>
    <x v="892"/>
    <x v="5"/>
    <x v="186"/>
    <x v="5"/>
    <x v="26"/>
    <x v="0"/>
  </r>
  <r>
    <x v="162"/>
    <x v="5"/>
    <x v="6"/>
    <x v="758"/>
    <x v="5"/>
    <x v="226"/>
    <x v="5"/>
    <x v="26"/>
    <x v="0"/>
  </r>
  <r>
    <x v="163"/>
    <x v="5"/>
    <x v="6"/>
    <x v="213"/>
    <x v="5"/>
    <x v="151"/>
    <x v="4"/>
    <x v="33"/>
    <x v="0"/>
  </r>
  <r>
    <x v="164"/>
    <x v="5"/>
    <x v="2"/>
    <x v="808"/>
    <x v="5"/>
    <x v="313"/>
    <x v="8"/>
    <x v="47"/>
    <x v="0"/>
  </r>
  <r>
    <x v="165"/>
    <x v="5"/>
    <x v="6"/>
    <x v="664"/>
    <x v="5"/>
    <x v="343"/>
    <x v="5"/>
    <x v="45"/>
    <x v="0"/>
  </r>
  <r>
    <x v="166"/>
    <x v="5"/>
    <x v="1"/>
    <x v="842"/>
    <x v="5"/>
    <x v="315"/>
    <x v="4"/>
    <x v="30"/>
    <x v="0"/>
  </r>
  <r>
    <x v="167"/>
    <x v="5"/>
    <x v="6"/>
    <x v="731"/>
    <x v="5"/>
    <x v="112"/>
    <x v="4"/>
    <x v="11"/>
    <x v="0"/>
  </r>
  <r>
    <x v="168"/>
    <x v="5"/>
    <x v="1"/>
    <x v="503"/>
    <x v="5"/>
    <x v="374"/>
    <x v="4"/>
    <x v="34"/>
    <x v="0"/>
  </r>
  <r>
    <x v="169"/>
    <x v="5"/>
    <x v="6"/>
    <x v="741"/>
    <x v="5"/>
    <x v="302"/>
    <x v="4"/>
    <x v="36"/>
    <x v="1"/>
  </r>
  <r>
    <x v="170"/>
    <x v="5"/>
    <x v="0"/>
    <x v="75"/>
    <x v="5"/>
    <x v="206"/>
    <x v="7"/>
    <x v="47"/>
    <x v="0"/>
  </r>
  <r>
    <x v="171"/>
    <x v="5"/>
    <x v="1"/>
    <x v="477"/>
    <x v="3"/>
    <x v="421"/>
    <x v="3"/>
    <x v="19"/>
    <x v="0"/>
  </r>
  <r>
    <x v="172"/>
    <x v="5"/>
    <x v="7"/>
    <x v="209"/>
    <x v="5"/>
    <x v="130"/>
    <x v="9"/>
    <x v="22"/>
    <x v="0"/>
  </r>
  <r>
    <x v="173"/>
    <x v="5"/>
    <x v="2"/>
    <x v="532"/>
    <x v="6"/>
    <x v="82"/>
    <x v="8"/>
    <x v="47"/>
    <x v="0"/>
  </r>
  <r>
    <x v="174"/>
    <x v="5"/>
    <x v="6"/>
    <x v="378"/>
    <x v="5"/>
    <x v="218"/>
    <x v="5"/>
    <x v="45"/>
    <x v="0"/>
  </r>
  <r>
    <x v="175"/>
    <x v="5"/>
    <x v="2"/>
    <x v="134"/>
    <x v="5"/>
    <x v="149"/>
    <x v="5"/>
    <x v="0"/>
    <x v="0"/>
  </r>
  <r>
    <x v="176"/>
    <x v="5"/>
    <x v="0"/>
    <x v="59"/>
    <x v="5"/>
    <x v="24"/>
    <x v="7"/>
    <x v="47"/>
    <x v="0"/>
  </r>
  <r>
    <x v="177"/>
    <x v="5"/>
    <x v="1"/>
    <x v="685"/>
    <x v="5"/>
    <x v="102"/>
    <x v="4"/>
    <x v="30"/>
    <x v="0"/>
  </r>
  <r>
    <x v="178"/>
    <x v="5"/>
    <x v="2"/>
    <x v="32"/>
    <x v="5"/>
    <x v="97"/>
    <x v="8"/>
    <x v="3"/>
    <x v="0"/>
  </r>
  <r>
    <x v="179"/>
    <x v="5"/>
    <x v="6"/>
    <x v="528"/>
    <x v="5"/>
    <x v="355"/>
    <x v="5"/>
    <x v="26"/>
    <x v="1"/>
  </r>
  <r>
    <x v="180"/>
    <x v="5"/>
    <x v="2"/>
    <x v="254"/>
    <x v="5"/>
    <x v="102"/>
    <x v="8"/>
    <x v="47"/>
    <x v="0"/>
  </r>
  <r>
    <x v="181"/>
    <x v="5"/>
    <x v="2"/>
    <x v="350"/>
    <x v="5"/>
    <x v="246"/>
    <x v="8"/>
    <x v="3"/>
    <x v="0"/>
  </r>
  <r>
    <x v="182"/>
    <x v="5"/>
    <x v="2"/>
    <x v="90"/>
    <x v="5"/>
    <x v="488"/>
    <x v="8"/>
    <x v="3"/>
    <x v="0"/>
  </r>
  <r>
    <x v="183"/>
    <x v="5"/>
    <x v="2"/>
    <x v="341"/>
    <x v="4"/>
    <x v="17"/>
    <x v="0"/>
    <x v="5"/>
    <x v="0"/>
  </r>
  <r>
    <x v="184"/>
    <x v="5"/>
    <x v="2"/>
    <x v="567"/>
    <x v="5"/>
    <x v="202"/>
    <x v="8"/>
    <x v="2"/>
    <x v="0"/>
  </r>
  <r>
    <x v="185"/>
    <x v="5"/>
    <x v="6"/>
    <x v="409"/>
    <x v="5"/>
    <x v="191"/>
    <x v="4"/>
    <x v="28"/>
    <x v="0"/>
  </r>
  <r>
    <x v="186"/>
    <x v="5"/>
    <x v="1"/>
    <x v="7"/>
    <x v="5"/>
    <x v="180"/>
    <x v="10"/>
    <x v="21"/>
    <x v="0"/>
  </r>
  <r>
    <x v="187"/>
    <x v="5"/>
    <x v="0"/>
    <x v="310"/>
    <x v="5"/>
    <x v="315"/>
    <x v="7"/>
    <x v="47"/>
    <x v="0"/>
  </r>
  <r>
    <x v="188"/>
    <x v="5"/>
    <x v="6"/>
    <x v="111"/>
    <x v="5"/>
    <x v="129"/>
    <x v="5"/>
    <x v="45"/>
    <x v="0"/>
  </r>
  <r>
    <x v="189"/>
    <x v="5"/>
    <x v="2"/>
    <x v="416"/>
    <x v="5"/>
    <x v="108"/>
    <x v="5"/>
    <x v="0"/>
    <x v="0"/>
  </r>
  <r>
    <x v="190"/>
    <x v="5"/>
    <x v="1"/>
    <x v="811"/>
    <x v="5"/>
    <x v="184"/>
    <x v="4"/>
    <x v="20"/>
    <x v="0"/>
  </r>
  <r>
    <x v="191"/>
    <x v="5"/>
    <x v="6"/>
    <x v="157"/>
    <x v="5"/>
    <x v="119"/>
    <x v="4"/>
    <x v="11"/>
    <x v="0"/>
  </r>
  <r>
    <x v="192"/>
    <x v="5"/>
    <x v="7"/>
    <x v="278"/>
    <x v="5"/>
    <x v="167"/>
    <x v="9"/>
    <x v="22"/>
    <x v="0"/>
  </r>
  <r>
    <x v="193"/>
    <x v="5"/>
    <x v="0"/>
    <x v="838"/>
    <x v="5"/>
    <x v="391"/>
    <x v="7"/>
    <x v="47"/>
    <x v="0"/>
  </r>
  <r>
    <x v="194"/>
    <x v="5"/>
    <x v="7"/>
    <x v="694"/>
    <x v="5"/>
    <x v="182"/>
    <x v="4"/>
    <x v="24"/>
    <x v="0"/>
  </r>
  <r>
    <x v="195"/>
    <x v="5"/>
    <x v="1"/>
    <x v="817"/>
    <x v="5"/>
    <x v="264"/>
    <x v="10"/>
    <x v="21"/>
    <x v="1"/>
  </r>
  <r>
    <x v="196"/>
    <x v="5"/>
    <x v="2"/>
    <x v="358"/>
    <x v="6"/>
    <x v="10"/>
    <x v="8"/>
    <x v="1"/>
    <x v="0"/>
  </r>
  <r>
    <x v="197"/>
    <x v="5"/>
    <x v="1"/>
    <x v="15"/>
    <x v="5"/>
    <x v="89"/>
    <x v="4"/>
    <x v="13"/>
    <x v="0"/>
  </r>
  <r>
    <x v="198"/>
    <x v="5"/>
    <x v="2"/>
    <x v="171"/>
    <x v="5"/>
    <x v="255"/>
    <x v="8"/>
    <x v="1"/>
    <x v="0"/>
  </r>
  <r>
    <x v="199"/>
    <x v="5"/>
    <x v="2"/>
    <x v="121"/>
    <x v="4"/>
    <x v="206"/>
    <x v="8"/>
    <x v="1"/>
    <x v="0"/>
  </r>
  <r>
    <x v="200"/>
    <x v="6"/>
    <x v="2"/>
    <x v="383"/>
    <x v="5"/>
    <x v="55"/>
    <x v="8"/>
    <x v="1"/>
    <x v="0"/>
  </r>
  <r>
    <x v="201"/>
    <x v="6"/>
    <x v="1"/>
    <x v="88"/>
    <x v="5"/>
    <x v="378"/>
    <x v="3"/>
    <x v="19"/>
    <x v="0"/>
  </r>
  <r>
    <x v="202"/>
    <x v="6"/>
    <x v="1"/>
    <x v="443"/>
    <x v="3"/>
    <x v="504"/>
    <x v="3"/>
    <x v="19"/>
    <x v="0"/>
  </r>
  <r>
    <x v="203"/>
    <x v="6"/>
    <x v="1"/>
    <x v="675"/>
    <x v="5"/>
    <x v="365"/>
    <x v="10"/>
    <x v="27"/>
    <x v="1"/>
  </r>
  <r>
    <x v="204"/>
    <x v="6"/>
    <x v="5"/>
    <x v="461"/>
    <x v="6"/>
    <x v="2"/>
    <x v="0"/>
    <x v="47"/>
    <x v="0"/>
  </r>
  <r>
    <x v="205"/>
    <x v="6"/>
    <x v="3"/>
    <x v="332"/>
    <x v="5"/>
    <x v="352"/>
    <x v="7"/>
    <x v="47"/>
    <x v="0"/>
  </r>
  <r>
    <x v="206"/>
    <x v="6"/>
    <x v="7"/>
    <x v="837"/>
    <x v="5"/>
    <x v="164"/>
    <x v="9"/>
    <x v="22"/>
    <x v="0"/>
  </r>
  <r>
    <x v="207"/>
    <x v="6"/>
    <x v="1"/>
    <x v="397"/>
    <x v="4"/>
    <x v="31"/>
    <x v="4"/>
    <x v="34"/>
    <x v="0"/>
  </r>
  <r>
    <x v="208"/>
    <x v="6"/>
    <x v="1"/>
    <x v="142"/>
    <x v="0"/>
    <x v="183"/>
    <x v="10"/>
    <x v="21"/>
    <x v="0"/>
  </r>
  <r>
    <x v="209"/>
    <x v="6"/>
    <x v="2"/>
    <x v="224"/>
    <x v="5"/>
    <x v="126"/>
    <x v="8"/>
    <x v="3"/>
    <x v="0"/>
  </r>
  <r>
    <x v="210"/>
    <x v="6"/>
    <x v="1"/>
    <x v="143"/>
    <x v="0"/>
    <x v="178"/>
    <x v="10"/>
    <x v="21"/>
    <x v="0"/>
  </r>
  <r>
    <x v="211"/>
    <x v="6"/>
    <x v="6"/>
    <x v="868"/>
    <x v="5"/>
    <x v="172"/>
    <x v="4"/>
    <x v="11"/>
    <x v="0"/>
  </r>
  <r>
    <x v="212"/>
    <x v="6"/>
    <x v="1"/>
    <x v="267"/>
    <x v="2"/>
    <x v="530"/>
    <x v="1"/>
    <x v="39"/>
    <x v="0"/>
  </r>
  <r>
    <x v="213"/>
    <x v="6"/>
    <x v="6"/>
    <x v="51"/>
    <x v="5"/>
    <x v="123"/>
    <x v="5"/>
    <x v="26"/>
    <x v="0"/>
  </r>
  <r>
    <x v="214"/>
    <x v="6"/>
    <x v="7"/>
    <x v="210"/>
    <x v="5"/>
    <x v="378"/>
    <x v="4"/>
    <x v="25"/>
    <x v="0"/>
  </r>
  <r>
    <x v="215"/>
    <x v="6"/>
    <x v="1"/>
    <x v="486"/>
    <x v="3"/>
    <x v="439"/>
    <x v="3"/>
    <x v="19"/>
    <x v="0"/>
  </r>
  <r>
    <x v="216"/>
    <x v="6"/>
    <x v="0"/>
    <x v="159"/>
    <x v="5"/>
    <x v="150"/>
    <x v="7"/>
    <x v="47"/>
    <x v="0"/>
  </r>
  <r>
    <x v="217"/>
    <x v="6"/>
    <x v="3"/>
    <x v="257"/>
    <x v="5"/>
    <x v="15"/>
    <x v="7"/>
    <x v="31"/>
    <x v="0"/>
  </r>
  <r>
    <x v="218"/>
    <x v="6"/>
    <x v="3"/>
    <x v="214"/>
    <x v="5"/>
    <x v="11"/>
    <x v="7"/>
    <x v="31"/>
    <x v="0"/>
  </r>
  <r>
    <x v="219"/>
    <x v="6"/>
    <x v="3"/>
    <x v="217"/>
    <x v="5"/>
    <x v="14"/>
    <x v="7"/>
    <x v="31"/>
    <x v="0"/>
  </r>
  <r>
    <x v="220"/>
    <x v="6"/>
    <x v="3"/>
    <x v="218"/>
    <x v="5"/>
    <x v="16"/>
    <x v="7"/>
    <x v="31"/>
    <x v="0"/>
  </r>
  <r>
    <x v="221"/>
    <x v="6"/>
    <x v="3"/>
    <x v="204"/>
    <x v="5"/>
    <x v="21"/>
    <x v="7"/>
    <x v="31"/>
    <x v="0"/>
  </r>
  <r>
    <x v="222"/>
    <x v="6"/>
    <x v="1"/>
    <x v="473"/>
    <x v="5"/>
    <x v="474"/>
    <x v="3"/>
    <x v="19"/>
    <x v="0"/>
  </r>
  <r>
    <x v="223"/>
    <x v="6"/>
    <x v="2"/>
    <x v="299"/>
    <x v="5"/>
    <x v="187"/>
    <x v="8"/>
    <x v="47"/>
    <x v="0"/>
  </r>
  <r>
    <x v="224"/>
    <x v="6"/>
    <x v="2"/>
    <x v="725"/>
    <x v="5"/>
    <x v="136"/>
    <x v="8"/>
    <x v="1"/>
    <x v="0"/>
  </r>
  <r>
    <x v="225"/>
    <x v="6"/>
    <x v="1"/>
    <x v="561"/>
    <x v="5"/>
    <x v="485"/>
    <x v="4"/>
    <x v="20"/>
    <x v="0"/>
  </r>
  <r>
    <x v="226"/>
    <x v="6"/>
    <x v="2"/>
    <x v="859"/>
    <x v="5"/>
    <x v="142"/>
    <x v="8"/>
    <x v="0"/>
    <x v="0"/>
  </r>
  <r>
    <x v="227"/>
    <x v="6"/>
    <x v="2"/>
    <x v="769"/>
    <x v="5"/>
    <x v="270"/>
    <x v="8"/>
    <x v="0"/>
    <x v="0"/>
  </r>
  <r>
    <x v="228"/>
    <x v="6"/>
    <x v="2"/>
    <x v="50"/>
    <x v="5"/>
    <x v="79"/>
    <x v="8"/>
    <x v="4"/>
    <x v="0"/>
  </r>
  <r>
    <x v="229"/>
    <x v="6"/>
    <x v="1"/>
    <x v="440"/>
    <x v="5"/>
    <x v="494"/>
    <x v="3"/>
    <x v="19"/>
    <x v="0"/>
  </r>
  <r>
    <x v="230"/>
    <x v="6"/>
    <x v="7"/>
    <x v="716"/>
    <x v="5"/>
    <x v="129"/>
    <x v="4"/>
    <x v="24"/>
    <x v="0"/>
  </r>
  <r>
    <x v="231"/>
    <x v="6"/>
    <x v="2"/>
    <x v="348"/>
    <x v="5"/>
    <x v="262"/>
    <x v="5"/>
    <x v="9"/>
    <x v="0"/>
  </r>
  <r>
    <x v="232"/>
    <x v="6"/>
    <x v="2"/>
    <x v="640"/>
    <x v="5"/>
    <x v="511"/>
    <x v="8"/>
    <x v="2"/>
    <x v="0"/>
  </r>
  <r>
    <x v="233"/>
    <x v="6"/>
    <x v="2"/>
    <x v="56"/>
    <x v="5"/>
    <x v="40"/>
    <x v="5"/>
    <x v="9"/>
    <x v="0"/>
  </r>
  <r>
    <x v="234"/>
    <x v="6"/>
    <x v="7"/>
    <x v="233"/>
    <x v="3"/>
    <x v="73"/>
    <x v="4"/>
    <x v="44"/>
    <x v="0"/>
  </r>
  <r>
    <x v="235"/>
    <x v="7"/>
    <x v="7"/>
    <x v="530"/>
    <x v="5"/>
    <x v="464"/>
    <x v="9"/>
    <x v="12"/>
    <x v="0"/>
  </r>
  <r>
    <x v="236"/>
    <x v="7"/>
    <x v="2"/>
    <x v="12"/>
    <x v="5"/>
    <x v="63"/>
    <x v="8"/>
    <x v="8"/>
    <x v="0"/>
  </r>
  <r>
    <x v="237"/>
    <x v="7"/>
    <x v="3"/>
    <x v="216"/>
    <x v="5"/>
    <x v="29"/>
    <x v="7"/>
    <x v="31"/>
    <x v="0"/>
  </r>
  <r>
    <x v="238"/>
    <x v="7"/>
    <x v="3"/>
    <x v="703"/>
    <x v="5"/>
    <x v="336"/>
    <x v="7"/>
    <x v="31"/>
    <x v="1"/>
  </r>
  <r>
    <x v="239"/>
    <x v="7"/>
    <x v="6"/>
    <x v="174"/>
    <x v="2"/>
    <x v="431"/>
    <x v="4"/>
    <x v="17"/>
    <x v="0"/>
  </r>
  <r>
    <x v="240"/>
    <x v="7"/>
    <x v="1"/>
    <x v="306"/>
    <x v="5"/>
    <x v="299"/>
    <x v="4"/>
    <x v="16"/>
    <x v="0"/>
  </r>
  <r>
    <x v="241"/>
    <x v="7"/>
    <x v="6"/>
    <x v="809"/>
    <x v="5"/>
    <x v="323"/>
    <x v="4"/>
    <x v="33"/>
    <x v="0"/>
  </r>
  <r>
    <x v="242"/>
    <x v="7"/>
    <x v="1"/>
    <x v="13"/>
    <x v="6"/>
    <x v="43"/>
    <x v="4"/>
    <x v="34"/>
    <x v="0"/>
  </r>
  <r>
    <x v="243"/>
    <x v="7"/>
    <x v="6"/>
    <x v="334"/>
    <x v="5"/>
    <x v="487"/>
    <x v="4"/>
    <x v="11"/>
    <x v="0"/>
  </r>
  <r>
    <x v="244"/>
    <x v="7"/>
    <x v="7"/>
    <x v="523"/>
    <x v="5"/>
    <x v="321"/>
    <x v="4"/>
    <x v="41"/>
    <x v="1"/>
  </r>
  <r>
    <x v="245"/>
    <x v="7"/>
    <x v="0"/>
    <x v="114"/>
    <x v="5"/>
    <x v="203"/>
    <x v="7"/>
    <x v="47"/>
    <x v="0"/>
  </r>
  <r>
    <x v="246"/>
    <x v="7"/>
    <x v="1"/>
    <x v="816"/>
    <x v="5"/>
    <x v="277"/>
    <x v="10"/>
    <x v="21"/>
    <x v="1"/>
  </r>
  <r>
    <x v="247"/>
    <x v="7"/>
    <x v="2"/>
    <x v="866"/>
    <x v="5"/>
    <x v="216"/>
    <x v="8"/>
    <x v="0"/>
    <x v="0"/>
  </r>
  <r>
    <x v="248"/>
    <x v="7"/>
    <x v="5"/>
    <x v="280"/>
    <x v="5"/>
    <x v="90"/>
    <x v="4"/>
    <x v="47"/>
    <x v="0"/>
  </r>
  <r>
    <x v="249"/>
    <x v="7"/>
    <x v="1"/>
    <x v="846"/>
    <x v="5"/>
    <x v="315"/>
    <x v="4"/>
    <x v="30"/>
    <x v="0"/>
  </r>
  <r>
    <x v="250"/>
    <x v="7"/>
    <x v="1"/>
    <x v="318"/>
    <x v="5"/>
    <x v="501"/>
    <x v="4"/>
    <x v="16"/>
    <x v="1"/>
  </r>
  <r>
    <x v="251"/>
    <x v="7"/>
    <x v="6"/>
    <x v="8"/>
    <x v="5"/>
    <x v="207"/>
    <x v="5"/>
    <x v="26"/>
    <x v="0"/>
  </r>
  <r>
    <x v="252"/>
    <x v="7"/>
    <x v="6"/>
    <x v="335"/>
    <x v="5"/>
    <x v="426"/>
    <x v="5"/>
    <x v="45"/>
    <x v="0"/>
  </r>
  <r>
    <x v="253"/>
    <x v="7"/>
    <x v="2"/>
    <x v="274"/>
    <x v="5"/>
    <x v="238"/>
    <x v="8"/>
    <x v="1"/>
    <x v="0"/>
  </r>
  <r>
    <x v="254"/>
    <x v="8"/>
    <x v="2"/>
    <x v="337"/>
    <x v="5"/>
    <x v="392"/>
    <x v="8"/>
    <x v="3"/>
    <x v="0"/>
  </r>
  <r>
    <x v="255"/>
    <x v="8"/>
    <x v="7"/>
    <x v="135"/>
    <x v="3"/>
    <x v="41"/>
    <x v="4"/>
    <x v="37"/>
    <x v="0"/>
  </r>
  <r>
    <x v="256"/>
    <x v="8"/>
    <x v="6"/>
    <x v="446"/>
    <x v="5"/>
    <x v="515"/>
    <x v="4"/>
    <x v="33"/>
    <x v="0"/>
  </r>
  <r>
    <x v="257"/>
    <x v="8"/>
    <x v="2"/>
    <x v="373"/>
    <x v="5"/>
    <x v="89"/>
    <x v="8"/>
    <x v="47"/>
    <x v="0"/>
  </r>
  <r>
    <x v="258"/>
    <x v="8"/>
    <x v="1"/>
    <x v="786"/>
    <x v="5"/>
    <x v="377"/>
    <x v="4"/>
    <x v="34"/>
    <x v="0"/>
  </r>
  <r>
    <x v="259"/>
    <x v="8"/>
    <x v="6"/>
    <x v="282"/>
    <x v="3"/>
    <x v="40"/>
    <x v="4"/>
    <x v="46"/>
    <x v="0"/>
  </r>
  <r>
    <x v="260"/>
    <x v="8"/>
    <x v="2"/>
    <x v="827"/>
    <x v="5"/>
    <x v="310"/>
    <x v="8"/>
    <x v="47"/>
    <x v="0"/>
  </r>
  <r>
    <x v="261"/>
    <x v="8"/>
    <x v="2"/>
    <x v="766"/>
    <x v="5"/>
    <x v="329"/>
    <x v="8"/>
    <x v="47"/>
    <x v="1"/>
  </r>
  <r>
    <x v="262"/>
    <x v="8"/>
    <x v="3"/>
    <x v="496"/>
    <x v="5"/>
    <x v="303"/>
    <x v="7"/>
    <x v="15"/>
    <x v="0"/>
  </r>
  <r>
    <x v="263"/>
    <x v="8"/>
    <x v="2"/>
    <x v="882"/>
    <x v="5"/>
    <x v="122"/>
    <x v="8"/>
    <x v="2"/>
    <x v="0"/>
  </r>
  <r>
    <x v="264"/>
    <x v="8"/>
    <x v="3"/>
    <x v="819"/>
    <x v="5"/>
    <x v="330"/>
    <x v="7"/>
    <x v="31"/>
    <x v="1"/>
  </r>
  <r>
    <x v="265"/>
    <x v="8"/>
    <x v="6"/>
    <x v="557"/>
    <x v="6"/>
    <x v="315"/>
    <x v="4"/>
    <x v="36"/>
    <x v="0"/>
  </r>
  <r>
    <x v="266"/>
    <x v="8"/>
    <x v="6"/>
    <x v="205"/>
    <x v="2"/>
    <x v="89"/>
    <x v="4"/>
    <x v="17"/>
    <x v="0"/>
  </r>
  <r>
    <x v="267"/>
    <x v="8"/>
    <x v="6"/>
    <x v="743"/>
    <x v="5"/>
    <x v="275"/>
    <x v="4"/>
    <x v="36"/>
    <x v="1"/>
  </r>
  <r>
    <x v="268"/>
    <x v="8"/>
    <x v="7"/>
    <x v="800"/>
    <x v="5"/>
    <x v="180"/>
    <x v="9"/>
    <x v="22"/>
    <x v="0"/>
  </r>
  <r>
    <x v="269"/>
    <x v="8"/>
    <x v="7"/>
    <x v="706"/>
    <x v="5"/>
    <x v="262"/>
    <x v="9"/>
    <x v="12"/>
    <x v="0"/>
  </r>
  <r>
    <x v="270"/>
    <x v="8"/>
    <x v="5"/>
    <x v="692"/>
    <x v="5"/>
    <x v="118"/>
    <x v="4"/>
    <x v="47"/>
    <x v="0"/>
  </r>
  <r>
    <x v="271"/>
    <x v="8"/>
    <x v="2"/>
    <x v="437"/>
    <x v="5"/>
    <x v="145"/>
    <x v="8"/>
    <x v="0"/>
    <x v="0"/>
  </r>
  <r>
    <x v="272"/>
    <x v="8"/>
    <x v="6"/>
    <x v="288"/>
    <x v="5"/>
    <x v="197"/>
    <x v="4"/>
    <x v="11"/>
    <x v="0"/>
  </r>
  <r>
    <x v="273"/>
    <x v="8"/>
    <x v="7"/>
    <x v="123"/>
    <x v="5"/>
    <x v="50"/>
    <x v="4"/>
    <x v="44"/>
    <x v="0"/>
  </r>
  <r>
    <x v="274"/>
    <x v="8"/>
    <x v="2"/>
    <x v="145"/>
    <x v="2"/>
    <x v="176"/>
    <x v="8"/>
    <x v="47"/>
    <x v="0"/>
  </r>
  <r>
    <x v="275"/>
    <x v="8"/>
    <x v="1"/>
    <x v="156"/>
    <x v="5"/>
    <x v="124"/>
    <x v="4"/>
    <x v="20"/>
    <x v="0"/>
  </r>
  <r>
    <x v="276"/>
    <x v="8"/>
    <x v="2"/>
    <x v="454"/>
    <x v="5"/>
    <x v="510"/>
    <x v="3"/>
    <x v="6"/>
    <x v="0"/>
  </r>
  <r>
    <x v="277"/>
    <x v="8"/>
    <x v="1"/>
    <x v="201"/>
    <x v="5"/>
    <x v="218"/>
    <x v="4"/>
    <x v="20"/>
    <x v="0"/>
  </r>
  <r>
    <x v="278"/>
    <x v="8"/>
    <x v="2"/>
    <x v="464"/>
    <x v="3"/>
    <x v="426"/>
    <x v="3"/>
    <x v="6"/>
    <x v="0"/>
  </r>
  <r>
    <x v="279"/>
    <x v="8"/>
    <x v="6"/>
    <x v="191"/>
    <x v="5"/>
    <x v="86"/>
    <x v="4"/>
    <x v="11"/>
    <x v="0"/>
  </r>
  <r>
    <x v="280"/>
    <x v="8"/>
    <x v="5"/>
    <x v="791"/>
    <x v="5"/>
    <x v="392"/>
    <x v="4"/>
    <x v="47"/>
    <x v="0"/>
  </r>
  <r>
    <x v="281"/>
    <x v="8"/>
    <x v="1"/>
    <x v="221"/>
    <x v="5"/>
    <x v="184"/>
    <x v="4"/>
    <x v="30"/>
    <x v="0"/>
  </r>
  <r>
    <x v="282"/>
    <x v="8"/>
    <x v="6"/>
    <x v="19"/>
    <x v="5"/>
    <x v="211"/>
    <x v="5"/>
    <x v="45"/>
    <x v="0"/>
  </r>
  <r>
    <x v="283"/>
    <x v="8"/>
    <x v="2"/>
    <x v="25"/>
    <x v="0"/>
    <x v="327"/>
    <x v="8"/>
    <x v="10"/>
    <x v="0"/>
  </r>
  <r>
    <x v="284"/>
    <x v="8"/>
    <x v="6"/>
    <x v="691"/>
    <x v="5"/>
    <x v="226"/>
    <x v="4"/>
    <x v="28"/>
    <x v="0"/>
  </r>
  <r>
    <x v="285"/>
    <x v="8"/>
    <x v="6"/>
    <x v="169"/>
    <x v="6"/>
    <x v="136"/>
    <x v="4"/>
    <x v="17"/>
    <x v="0"/>
  </r>
  <r>
    <x v="286"/>
    <x v="8"/>
    <x v="7"/>
    <x v="801"/>
    <x v="5"/>
    <x v="176"/>
    <x v="4"/>
    <x v="35"/>
    <x v="0"/>
  </r>
  <r>
    <x v="287"/>
    <x v="8"/>
    <x v="2"/>
    <x v="711"/>
    <x v="5"/>
    <x v="213"/>
    <x v="8"/>
    <x v="0"/>
    <x v="0"/>
  </r>
  <r>
    <x v="288"/>
    <x v="8"/>
    <x v="2"/>
    <x v="638"/>
    <x v="2"/>
    <x v="527"/>
    <x v="8"/>
    <x v="10"/>
    <x v="0"/>
  </r>
  <r>
    <x v="289"/>
    <x v="8"/>
    <x v="2"/>
    <x v="736"/>
    <x v="5"/>
    <x v="161"/>
    <x v="5"/>
    <x v="9"/>
    <x v="0"/>
  </r>
  <r>
    <x v="290"/>
    <x v="8"/>
    <x v="2"/>
    <x v="425"/>
    <x v="5"/>
    <x v="203"/>
    <x v="5"/>
    <x v="9"/>
    <x v="0"/>
  </r>
  <r>
    <x v="291"/>
    <x v="8"/>
    <x v="7"/>
    <x v="608"/>
    <x v="5"/>
    <x v="162"/>
    <x v="4"/>
    <x v="24"/>
    <x v="0"/>
  </r>
  <r>
    <x v="292"/>
    <x v="9"/>
    <x v="2"/>
    <x v="3"/>
    <x v="5"/>
    <x v="151"/>
    <x v="8"/>
    <x v="4"/>
    <x v="0"/>
  </r>
  <r>
    <x v="293"/>
    <x v="9"/>
    <x v="2"/>
    <x v="587"/>
    <x v="3"/>
    <x v="171"/>
    <x v="8"/>
    <x v="3"/>
    <x v="0"/>
  </r>
  <r>
    <x v="294"/>
    <x v="9"/>
    <x v="1"/>
    <x v="840"/>
    <x v="5"/>
    <x v="338"/>
    <x v="10"/>
    <x v="21"/>
    <x v="0"/>
  </r>
  <r>
    <x v="295"/>
    <x v="9"/>
    <x v="1"/>
    <x v="292"/>
    <x v="5"/>
    <x v="347"/>
    <x v="4"/>
    <x v="16"/>
    <x v="0"/>
  </r>
  <r>
    <x v="296"/>
    <x v="9"/>
    <x v="2"/>
    <x v="451"/>
    <x v="5"/>
    <x v="473"/>
    <x v="3"/>
    <x v="6"/>
    <x v="0"/>
  </r>
  <r>
    <x v="297"/>
    <x v="9"/>
    <x v="6"/>
    <x v="379"/>
    <x v="5"/>
    <x v="196"/>
    <x v="4"/>
    <x v="36"/>
    <x v="0"/>
  </r>
  <r>
    <x v="298"/>
    <x v="9"/>
    <x v="2"/>
    <x v="663"/>
    <x v="5"/>
    <x v="206"/>
    <x v="8"/>
    <x v="43"/>
    <x v="0"/>
  </r>
  <r>
    <x v="299"/>
    <x v="9"/>
    <x v="6"/>
    <x v="355"/>
    <x v="5"/>
    <x v="505"/>
    <x v="4"/>
    <x v="33"/>
    <x v="0"/>
  </r>
  <r>
    <x v="300"/>
    <x v="9"/>
    <x v="2"/>
    <x v="465"/>
    <x v="5"/>
    <x v="486"/>
    <x v="3"/>
    <x v="6"/>
    <x v="0"/>
  </r>
  <r>
    <x v="301"/>
    <x v="9"/>
    <x v="6"/>
    <x v="361"/>
    <x v="5"/>
    <x v="467"/>
    <x v="5"/>
    <x v="26"/>
    <x v="0"/>
  </r>
  <r>
    <x v="302"/>
    <x v="9"/>
    <x v="1"/>
    <x v="749"/>
    <x v="5"/>
    <x v="362"/>
    <x v="4"/>
    <x v="34"/>
    <x v="0"/>
  </r>
  <r>
    <x v="303"/>
    <x v="9"/>
    <x v="6"/>
    <x v="672"/>
    <x v="5"/>
    <x v="432"/>
    <x v="5"/>
    <x v="26"/>
    <x v="1"/>
  </r>
  <r>
    <x v="304"/>
    <x v="9"/>
    <x v="6"/>
    <x v="831"/>
    <x v="5"/>
    <x v="206"/>
    <x v="5"/>
    <x v="26"/>
    <x v="0"/>
  </r>
  <r>
    <x v="305"/>
    <x v="9"/>
    <x v="2"/>
    <x v="546"/>
    <x v="5"/>
    <x v="466"/>
    <x v="5"/>
    <x v="0"/>
    <x v="0"/>
  </r>
  <r>
    <x v="306"/>
    <x v="9"/>
    <x v="1"/>
    <x v="560"/>
    <x v="6"/>
    <x v="57"/>
    <x v="10"/>
    <x v="27"/>
    <x v="0"/>
  </r>
  <r>
    <x v="307"/>
    <x v="9"/>
    <x v="6"/>
    <x v="487"/>
    <x v="5"/>
    <x v="262"/>
    <x v="4"/>
    <x v="28"/>
    <x v="0"/>
  </r>
  <r>
    <x v="308"/>
    <x v="9"/>
    <x v="1"/>
    <x v="428"/>
    <x v="5"/>
    <x v="280"/>
    <x v="4"/>
    <x v="16"/>
    <x v="0"/>
  </r>
  <r>
    <x v="309"/>
    <x v="9"/>
    <x v="1"/>
    <x v="729"/>
    <x v="5"/>
    <x v="117"/>
    <x v="4"/>
    <x v="34"/>
    <x v="0"/>
  </r>
  <r>
    <x v="310"/>
    <x v="9"/>
    <x v="1"/>
    <x v="419"/>
    <x v="5"/>
    <x v="51"/>
    <x v="4"/>
    <x v="13"/>
    <x v="0"/>
  </r>
  <r>
    <x v="311"/>
    <x v="9"/>
    <x v="6"/>
    <x v="834"/>
    <x v="5"/>
    <x v="185"/>
    <x v="4"/>
    <x v="17"/>
    <x v="0"/>
  </r>
  <r>
    <x v="312"/>
    <x v="9"/>
    <x v="1"/>
    <x v="133"/>
    <x v="5"/>
    <x v="262"/>
    <x v="4"/>
    <x v="13"/>
    <x v="0"/>
  </r>
  <r>
    <x v="313"/>
    <x v="9"/>
    <x v="6"/>
    <x v="357"/>
    <x v="6"/>
    <x v="10"/>
    <x v="4"/>
    <x v="17"/>
    <x v="0"/>
  </r>
  <r>
    <x v="314"/>
    <x v="9"/>
    <x v="1"/>
    <x v="894"/>
    <x v="5"/>
    <x v="134"/>
    <x v="4"/>
    <x v="30"/>
    <x v="0"/>
  </r>
  <r>
    <x v="315"/>
    <x v="9"/>
    <x v="7"/>
    <x v="748"/>
    <x v="5"/>
    <x v="218"/>
    <x v="9"/>
    <x v="22"/>
    <x v="0"/>
  </r>
  <r>
    <x v="316"/>
    <x v="9"/>
    <x v="6"/>
    <x v="264"/>
    <x v="5"/>
    <x v="34"/>
    <x v="5"/>
    <x v="26"/>
    <x v="0"/>
  </r>
  <r>
    <x v="317"/>
    <x v="9"/>
    <x v="2"/>
    <x v="333"/>
    <x v="5"/>
    <x v="347"/>
    <x v="8"/>
    <x v="1"/>
    <x v="0"/>
  </r>
  <r>
    <x v="318"/>
    <x v="9"/>
    <x v="5"/>
    <x v="234"/>
    <x v="3"/>
    <x v="60"/>
    <x v="4"/>
    <x v="47"/>
    <x v="0"/>
  </r>
  <r>
    <x v="319"/>
    <x v="9"/>
    <x v="2"/>
    <x v="720"/>
    <x v="5"/>
    <x v="48"/>
    <x v="8"/>
    <x v="47"/>
    <x v="0"/>
  </r>
  <r>
    <x v="320"/>
    <x v="9"/>
    <x v="2"/>
    <x v="689"/>
    <x v="5"/>
    <x v="176"/>
    <x v="8"/>
    <x v="3"/>
    <x v="0"/>
  </r>
  <r>
    <x v="321"/>
    <x v="9"/>
    <x v="2"/>
    <x v="789"/>
    <x v="5"/>
    <x v="315"/>
    <x v="8"/>
    <x v="3"/>
    <x v="0"/>
  </r>
  <r>
    <x v="322"/>
    <x v="9"/>
    <x v="7"/>
    <x v="390"/>
    <x v="5"/>
    <x v="138"/>
    <x v="4"/>
    <x v="37"/>
    <x v="0"/>
  </r>
  <r>
    <x v="323"/>
    <x v="9"/>
    <x v="2"/>
    <x v="396"/>
    <x v="5"/>
    <x v="186"/>
    <x v="8"/>
    <x v="3"/>
    <x v="0"/>
  </r>
  <r>
    <x v="324"/>
    <x v="9"/>
    <x v="0"/>
    <x v="850"/>
    <x v="5"/>
    <x v="394"/>
    <x v="7"/>
    <x v="47"/>
    <x v="0"/>
  </r>
  <r>
    <x v="325"/>
    <x v="9"/>
    <x v="7"/>
    <x v="16"/>
    <x v="5"/>
    <x v="191"/>
    <x v="4"/>
    <x v="44"/>
    <x v="0"/>
  </r>
  <r>
    <x v="326"/>
    <x v="9"/>
    <x v="0"/>
    <x v="188"/>
    <x v="3"/>
    <x v="20"/>
    <x v="7"/>
    <x v="47"/>
    <x v="0"/>
  </r>
  <r>
    <x v="327"/>
    <x v="9"/>
    <x v="1"/>
    <x v="119"/>
    <x v="5"/>
    <x v="234"/>
    <x v="4"/>
    <x v="30"/>
    <x v="0"/>
  </r>
  <r>
    <x v="328"/>
    <x v="9"/>
    <x v="6"/>
    <x v="422"/>
    <x v="5"/>
    <x v="154"/>
    <x v="5"/>
    <x v="45"/>
    <x v="0"/>
  </r>
  <r>
    <x v="329"/>
    <x v="9"/>
    <x v="6"/>
    <x v="772"/>
    <x v="3"/>
    <x v="101"/>
    <x v="5"/>
    <x v="45"/>
    <x v="0"/>
  </r>
  <r>
    <x v="330"/>
    <x v="9"/>
    <x v="1"/>
    <x v="781"/>
    <x v="5"/>
    <x v="171"/>
    <x v="10"/>
    <x v="21"/>
    <x v="0"/>
  </r>
  <r>
    <x v="331"/>
    <x v="9"/>
    <x v="7"/>
    <x v="898"/>
    <x v="5"/>
    <x v="230"/>
    <x v="4"/>
    <x v="35"/>
    <x v="1"/>
  </r>
  <r>
    <x v="332"/>
    <x v="9"/>
    <x v="6"/>
    <x v="854"/>
    <x v="5"/>
    <x v="382"/>
    <x v="5"/>
    <x v="45"/>
    <x v="1"/>
  </r>
  <r>
    <x v="333"/>
    <x v="9"/>
    <x v="7"/>
    <x v="211"/>
    <x v="5"/>
    <x v="142"/>
    <x v="4"/>
    <x v="37"/>
    <x v="0"/>
  </r>
  <r>
    <x v="334"/>
    <x v="9"/>
    <x v="2"/>
    <x v="450"/>
    <x v="5"/>
    <x v="35"/>
    <x v="3"/>
    <x v="6"/>
    <x v="0"/>
  </r>
  <r>
    <x v="335"/>
    <x v="9"/>
    <x v="2"/>
    <x v="449"/>
    <x v="5"/>
    <x v="479"/>
    <x v="3"/>
    <x v="6"/>
    <x v="0"/>
  </r>
  <r>
    <x v="336"/>
    <x v="9"/>
    <x v="7"/>
    <x v="715"/>
    <x v="5"/>
    <x v="157"/>
    <x v="4"/>
    <x v="44"/>
    <x v="0"/>
  </r>
  <r>
    <x v="337"/>
    <x v="9"/>
    <x v="7"/>
    <x v="751"/>
    <x v="5"/>
    <x v="238"/>
    <x v="9"/>
    <x v="12"/>
    <x v="0"/>
  </r>
  <r>
    <x v="338"/>
    <x v="9"/>
    <x v="2"/>
    <x v="408"/>
    <x v="6"/>
    <x v="31"/>
    <x v="10"/>
    <x v="2"/>
    <x v="0"/>
  </r>
  <r>
    <x v="339"/>
    <x v="9"/>
    <x v="2"/>
    <x v="833"/>
    <x v="5"/>
    <x v="177"/>
    <x v="8"/>
    <x v="2"/>
    <x v="0"/>
  </r>
  <r>
    <x v="340"/>
    <x v="9"/>
    <x v="7"/>
    <x v="271"/>
    <x v="5"/>
    <x v="68"/>
    <x v="4"/>
    <x v="44"/>
    <x v="0"/>
  </r>
  <r>
    <x v="341"/>
    <x v="9"/>
    <x v="7"/>
    <x v="504"/>
    <x v="5"/>
    <x v="271"/>
    <x v="4"/>
    <x v="42"/>
    <x v="0"/>
  </r>
  <r>
    <x v="342"/>
    <x v="10"/>
    <x v="2"/>
    <x v="27"/>
    <x v="5"/>
    <x v="262"/>
    <x v="8"/>
    <x v="3"/>
    <x v="0"/>
  </r>
  <r>
    <x v="343"/>
    <x v="10"/>
    <x v="1"/>
    <x v="471"/>
    <x v="5"/>
    <x v="522"/>
    <x v="3"/>
    <x v="19"/>
    <x v="0"/>
  </r>
  <r>
    <x v="344"/>
    <x v="10"/>
    <x v="1"/>
    <x v="470"/>
    <x v="5"/>
    <x v="475"/>
    <x v="3"/>
    <x v="19"/>
    <x v="0"/>
  </r>
  <r>
    <x v="345"/>
    <x v="10"/>
    <x v="2"/>
    <x v="434"/>
    <x v="5"/>
    <x v="100"/>
    <x v="8"/>
    <x v="0"/>
    <x v="0"/>
  </r>
  <r>
    <x v="346"/>
    <x v="10"/>
    <x v="2"/>
    <x v="614"/>
    <x v="5"/>
    <x v="224"/>
    <x v="8"/>
    <x v="47"/>
    <x v="0"/>
  </r>
  <r>
    <x v="347"/>
    <x v="10"/>
    <x v="2"/>
    <x v="298"/>
    <x v="5"/>
    <x v="343"/>
    <x v="5"/>
    <x v="9"/>
    <x v="0"/>
  </r>
  <r>
    <x v="348"/>
    <x v="10"/>
    <x v="2"/>
    <x v="787"/>
    <x v="5"/>
    <x v="200"/>
    <x v="8"/>
    <x v="2"/>
    <x v="0"/>
  </r>
  <r>
    <x v="349"/>
    <x v="10"/>
    <x v="2"/>
    <x v="489"/>
    <x v="5"/>
    <x v="404"/>
    <x v="8"/>
    <x v="2"/>
    <x v="0"/>
  </r>
  <r>
    <x v="350"/>
    <x v="10"/>
    <x v="2"/>
    <x v="386"/>
    <x v="5"/>
    <x v="49"/>
    <x v="8"/>
    <x v="8"/>
    <x v="0"/>
  </r>
  <r>
    <x v="351"/>
    <x v="10"/>
    <x v="7"/>
    <x v="807"/>
    <x v="5"/>
    <x v="245"/>
    <x v="9"/>
    <x v="22"/>
    <x v="0"/>
  </r>
  <r>
    <x v="352"/>
    <x v="10"/>
    <x v="2"/>
    <x v="531"/>
    <x v="5"/>
    <x v="472"/>
    <x v="5"/>
    <x v="9"/>
    <x v="0"/>
  </r>
  <r>
    <x v="353"/>
    <x v="10"/>
    <x v="2"/>
    <x v="805"/>
    <x v="5"/>
    <x v="167"/>
    <x v="8"/>
    <x v="1"/>
    <x v="0"/>
  </r>
  <r>
    <x v="354"/>
    <x v="10"/>
    <x v="2"/>
    <x v="401"/>
    <x v="6"/>
    <x v="26"/>
    <x v="8"/>
    <x v="8"/>
    <x v="0"/>
  </r>
  <r>
    <x v="355"/>
    <x v="10"/>
    <x v="2"/>
    <x v="270"/>
    <x v="6"/>
    <x v="38"/>
    <x v="8"/>
    <x v="8"/>
    <x v="0"/>
  </r>
  <r>
    <x v="356"/>
    <x v="10"/>
    <x v="7"/>
    <x v="522"/>
    <x v="5"/>
    <x v="360"/>
    <x v="4"/>
    <x v="41"/>
    <x v="1"/>
  </r>
  <r>
    <x v="357"/>
    <x v="10"/>
    <x v="1"/>
    <x v="457"/>
    <x v="3"/>
    <x v="343"/>
    <x v="3"/>
    <x v="19"/>
    <x v="0"/>
  </r>
  <r>
    <x v="358"/>
    <x v="10"/>
    <x v="2"/>
    <x v="566"/>
    <x v="5"/>
    <x v="186"/>
    <x v="8"/>
    <x v="3"/>
    <x v="0"/>
  </r>
  <r>
    <x v="359"/>
    <x v="10"/>
    <x v="1"/>
    <x v="150"/>
    <x v="5"/>
    <x v="176"/>
    <x v="4"/>
    <x v="20"/>
    <x v="0"/>
  </r>
  <r>
    <x v="360"/>
    <x v="10"/>
    <x v="1"/>
    <x v="458"/>
    <x v="3"/>
    <x v="263"/>
    <x v="4"/>
    <x v="13"/>
    <x v="0"/>
  </r>
  <r>
    <x v="361"/>
    <x v="10"/>
    <x v="0"/>
    <x v="690"/>
    <x v="5"/>
    <x v="246"/>
    <x v="7"/>
    <x v="47"/>
    <x v="0"/>
  </r>
  <r>
    <x v="362"/>
    <x v="10"/>
    <x v="7"/>
    <x v="629"/>
    <x v="5"/>
    <x v="383"/>
    <x v="4"/>
    <x v="35"/>
    <x v="0"/>
  </r>
  <r>
    <x v="363"/>
    <x v="10"/>
    <x v="5"/>
    <x v="283"/>
    <x v="5"/>
    <x v="75"/>
    <x v="4"/>
    <x v="47"/>
    <x v="0"/>
  </r>
  <r>
    <x v="364"/>
    <x v="10"/>
    <x v="2"/>
    <x v="103"/>
    <x v="0"/>
    <x v="226"/>
    <x v="5"/>
    <x v="0"/>
    <x v="0"/>
  </r>
  <r>
    <x v="365"/>
    <x v="10"/>
    <x v="2"/>
    <x v="2"/>
    <x v="5"/>
    <x v="158"/>
    <x v="5"/>
    <x v="9"/>
    <x v="0"/>
  </r>
  <r>
    <x v="366"/>
    <x v="10"/>
    <x v="6"/>
    <x v="23"/>
    <x v="5"/>
    <x v="255"/>
    <x v="5"/>
    <x v="45"/>
    <x v="0"/>
  </r>
  <r>
    <x v="367"/>
    <x v="10"/>
    <x v="1"/>
    <x v="798"/>
    <x v="5"/>
    <x v="280"/>
    <x v="4"/>
    <x v="20"/>
    <x v="0"/>
  </r>
  <r>
    <x v="368"/>
    <x v="10"/>
    <x v="7"/>
    <x v="253"/>
    <x v="6"/>
    <x v="58"/>
    <x v="4"/>
    <x v="41"/>
    <x v="0"/>
  </r>
  <r>
    <x v="369"/>
    <x v="10"/>
    <x v="2"/>
    <x v="207"/>
    <x v="5"/>
    <x v="102"/>
    <x v="5"/>
    <x v="9"/>
    <x v="0"/>
  </r>
  <r>
    <x v="370"/>
    <x v="10"/>
    <x v="7"/>
    <x v="645"/>
    <x v="5"/>
    <x v="447"/>
    <x v="4"/>
    <x v="37"/>
    <x v="0"/>
  </r>
  <r>
    <x v="371"/>
    <x v="10"/>
    <x v="2"/>
    <x v="45"/>
    <x v="5"/>
    <x v="111"/>
    <x v="8"/>
    <x v="10"/>
    <x v="0"/>
  </r>
  <r>
    <x v="372"/>
    <x v="10"/>
    <x v="7"/>
    <x v="285"/>
    <x v="5"/>
    <x v="110"/>
    <x v="9"/>
    <x v="22"/>
    <x v="0"/>
  </r>
  <r>
    <x v="373"/>
    <x v="10"/>
    <x v="3"/>
    <x v="325"/>
    <x v="5"/>
    <x v="507"/>
    <x v="7"/>
    <x v="31"/>
    <x v="0"/>
  </r>
  <r>
    <x v="374"/>
    <x v="10"/>
    <x v="2"/>
    <x v="307"/>
    <x v="5"/>
    <x v="374"/>
    <x v="8"/>
    <x v="3"/>
    <x v="0"/>
  </r>
  <r>
    <x v="375"/>
    <x v="10"/>
    <x v="6"/>
    <x v="707"/>
    <x v="5"/>
    <x v="250"/>
    <x v="5"/>
    <x v="26"/>
    <x v="0"/>
  </r>
  <r>
    <x v="376"/>
    <x v="10"/>
    <x v="7"/>
    <x v="778"/>
    <x v="5"/>
    <x v="403"/>
    <x v="4"/>
    <x v="35"/>
    <x v="0"/>
  </r>
  <r>
    <x v="377"/>
    <x v="10"/>
    <x v="1"/>
    <x v="676"/>
    <x v="5"/>
    <x v="354"/>
    <x v="10"/>
    <x v="27"/>
    <x v="1"/>
  </r>
  <r>
    <x v="378"/>
    <x v="10"/>
    <x v="7"/>
    <x v="153"/>
    <x v="3"/>
    <x v="68"/>
    <x v="4"/>
    <x v="37"/>
    <x v="0"/>
  </r>
  <r>
    <x v="379"/>
    <x v="10"/>
    <x v="7"/>
    <x v="763"/>
    <x v="5"/>
    <x v="254"/>
    <x v="4"/>
    <x v="37"/>
    <x v="1"/>
  </r>
  <r>
    <x v="380"/>
    <x v="10"/>
    <x v="7"/>
    <x v="495"/>
    <x v="5"/>
    <x v="228"/>
    <x v="0"/>
    <x v="14"/>
    <x v="0"/>
  </r>
  <r>
    <x v="381"/>
    <x v="10"/>
    <x v="6"/>
    <x v="642"/>
    <x v="3"/>
    <x v="72"/>
    <x v="4"/>
    <x v="36"/>
    <x v="0"/>
  </r>
  <r>
    <x v="382"/>
    <x v="10"/>
    <x v="2"/>
    <x v="861"/>
    <x v="5"/>
    <x v="164"/>
    <x v="5"/>
    <x v="9"/>
    <x v="0"/>
  </r>
  <r>
    <x v="383"/>
    <x v="10"/>
    <x v="3"/>
    <x v="551"/>
    <x v="5"/>
    <x v="498"/>
    <x v="7"/>
    <x v="31"/>
    <x v="0"/>
  </r>
  <r>
    <x v="384"/>
    <x v="10"/>
    <x v="2"/>
    <x v="294"/>
    <x v="5"/>
    <x v="448"/>
    <x v="8"/>
    <x v="47"/>
    <x v="0"/>
  </r>
  <r>
    <x v="385"/>
    <x v="10"/>
    <x v="2"/>
    <x v="100"/>
    <x v="0"/>
    <x v="238"/>
    <x v="8"/>
    <x v="2"/>
    <x v="0"/>
  </r>
  <r>
    <x v="386"/>
    <x v="10"/>
    <x v="1"/>
    <x v="399"/>
    <x v="6"/>
    <x v="22"/>
    <x v="4"/>
    <x v="34"/>
    <x v="0"/>
  </r>
  <r>
    <x v="387"/>
    <x v="10"/>
    <x v="1"/>
    <x v="302"/>
    <x v="5"/>
    <x v="289"/>
    <x v="4"/>
    <x v="30"/>
    <x v="0"/>
  </r>
  <r>
    <x v="388"/>
    <x v="10"/>
    <x v="7"/>
    <x v="124"/>
    <x v="5"/>
    <x v="41"/>
    <x v="9"/>
    <x v="22"/>
    <x v="0"/>
  </r>
  <r>
    <x v="389"/>
    <x v="10"/>
    <x v="1"/>
    <x v="295"/>
    <x v="5"/>
    <x v="347"/>
    <x v="4"/>
    <x v="34"/>
    <x v="0"/>
  </r>
  <r>
    <x v="390"/>
    <x v="10"/>
    <x v="2"/>
    <x v="128"/>
    <x v="5"/>
    <x v="408"/>
    <x v="8"/>
    <x v="0"/>
    <x v="0"/>
  </r>
  <r>
    <x v="391"/>
    <x v="10"/>
    <x v="7"/>
    <x v="53"/>
    <x v="1"/>
    <x v="509"/>
    <x v="4"/>
    <x v="41"/>
    <x v="0"/>
  </r>
  <r>
    <x v="392"/>
    <x v="10"/>
    <x v="1"/>
    <x v="490"/>
    <x v="5"/>
    <x v="215"/>
    <x v="4"/>
    <x v="16"/>
    <x v="0"/>
  </r>
  <r>
    <x v="393"/>
    <x v="10"/>
    <x v="7"/>
    <x v="427"/>
    <x v="5"/>
    <x v="212"/>
    <x v="4"/>
    <x v="37"/>
    <x v="0"/>
  </r>
  <r>
    <x v="394"/>
    <x v="10"/>
    <x v="6"/>
    <x v="435"/>
    <x v="5"/>
    <x v="133"/>
    <x v="4"/>
    <x v="11"/>
    <x v="0"/>
  </r>
  <r>
    <x v="395"/>
    <x v="10"/>
    <x v="2"/>
    <x v="670"/>
    <x v="5"/>
    <x v="255"/>
    <x v="8"/>
    <x v="1"/>
    <x v="0"/>
  </r>
  <r>
    <x v="396"/>
    <x v="10"/>
    <x v="6"/>
    <x v="564"/>
    <x v="5"/>
    <x v="324"/>
    <x v="5"/>
    <x v="45"/>
    <x v="0"/>
  </r>
  <r>
    <x v="397"/>
    <x v="10"/>
    <x v="6"/>
    <x v="78"/>
    <x v="5"/>
    <x v="440"/>
    <x v="5"/>
    <x v="45"/>
    <x v="0"/>
  </r>
  <r>
    <x v="398"/>
    <x v="10"/>
    <x v="6"/>
    <x v="77"/>
    <x v="6"/>
    <x v="4"/>
    <x v="5"/>
    <x v="45"/>
    <x v="0"/>
  </r>
  <r>
    <x v="399"/>
    <x v="10"/>
    <x v="2"/>
    <x v="164"/>
    <x v="5"/>
    <x v="461"/>
    <x v="8"/>
    <x v="2"/>
    <x v="0"/>
  </r>
  <r>
    <x v="400"/>
    <x v="10"/>
    <x v="2"/>
    <x v="330"/>
    <x v="5"/>
    <x v="479"/>
    <x v="8"/>
    <x v="2"/>
    <x v="0"/>
  </r>
  <r>
    <x v="401"/>
    <x v="10"/>
    <x v="2"/>
    <x v="622"/>
    <x v="5"/>
    <x v="271"/>
    <x v="5"/>
    <x v="9"/>
    <x v="0"/>
  </r>
  <r>
    <x v="402"/>
    <x v="10"/>
    <x v="3"/>
    <x v="702"/>
    <x v="5"/>
    <x v="405"/>
    <x v="7"/>
    <x v="31"/>
    <x v="1"/>
  </r>
  <r>
    <x v="403"/>
    <x v="10"/>
    <x v="6"/>
    <x v="572"/>
    <x v="5"/>
    <x v="246"/>
    <x v="5"/>
    <x v="45"/>
    <x v="0"/>
  </r>
  <r>
    <x v="404"/>
    <x v="10"/>
    <x v="6"/>
    <x v="131"/>
    <x v="5"/>
    <x v="323"/>
    <x v="5"/>
    <x v="45"/>
    <x v="0"/>
  </r>
  <r>
    <x v="405"/>
    <x v="10"/>
    <x v="2"/>
    <x v="648"/>
    <x v="5"/>
    <x v="428"/>
    <x v="8"/>
    <x v="2"/>
    <x v="0"/>
  </r>
  <r>
    <x v="406"/>
    <x v="10"/>
    <x v="3"/>
    <x v="544"/>
    <x v="5"/>
    <x v="420"/>
    <x v="7"/>
    <x v="31"/>
    <x v="1"/>
  </r>
  <r>
    <x v="407"/>
    <x v="10"/>
    <x v="1"/>
    <x v="696"/>
    <x v="5"/>
    <x v="364"/>
    <x v="4"/>
    <x v="30"/>
    <x v="0"/>
  </r>
  <r>
    <x v="408"/>
    <x v="10"/>
    <x v="5"/>
    <x v="592"/>
    <x v="5"/>
    <x v="311"/>
    <x v="4"/>
    <x v="47"/>
    <x v="0"/>
  </r>
  <r>
    <x v="409"/>
    <x v="10"/>
    <x v="0"/>
    <x v="74"/>
    <x v="5"/>
    <x v="180"/>
    <x v="7"/>
    <x v="47"/>
    <x v="0"/>
  </r>
  <r>
    <x v="410"/>
    <x v="10"/>
    <x v="2"/>
    <x v="138"/>
    <x v="3"/>
    <x v="8"/>
    <x v="8"/>
    <x v="8"/>
    <x v="0"/>
  </r>
  <r>
    <x v="411"/>
    <x v="10"/>
    <x v="2"/>
    <x v="447"/>
    <x v="5"/>
    <x v="471"/>
    <x v="3"/>
    <x v="6"/>
    <x v="0"/>
  </r>
  <r>
    <x v="412"/>
    <x v="10"/>
    <x v="2"/>
    <x v="534"/>
    <x v="5"/>
    <x v="427"/>
    <x v="8"/>
    <x v="0"/>
    <x v="0"/>
  </r>
  <r>
    <x v="413"/>
    <x v="10"/>
    <x v="1"/>
    <x v="862"/>
    <x v="5"/>
    <x v="95"/>
    <x v="10"/>
    <x v="21"/>
    <x v="0"/>
  </r>
  <r>
    <x v="414"/>
    <x v="10"/>
    <x v="6"/>
    <x v="579"/>
    <x v="5"/>
    <x v="233"/>
    <x v="5"/>
    <x v="45"/>
    <x v="0"/>
  </r>
  <r>
    <x v="415"/>
    <x v="10"/>
    <x v="6"/>
    <x v="709"/>
    <x v="5"/>
    <x v="294"/>
    <x v="5"/>
    <x v="26"/>
    <x v="0"/>
  </r>
  <r>
    <x v="416"/>
    <x v="10"/>
    <x v="6"/>
    <x v="219"/>
    <x v="5"/>
    <x v="96"/>
    <x v="5"/>
    <x v="45"/>
    <x v="0"/>
  </r>
  <r>
    <x v="417"/>
    <x v="10"/>
    <x v="7"/>
    <x v="607"/>
    <x v="5"/>
    <x v="271"/>
    <x v="4"/>
    <x v="24"/>
    <x v="0"/>
  </r>
  <r>
    <x v="418"/>
    <x v="10"/>
    <x v="7"/>
    <x v="252"/>
    <x v="0"/>
    <x v="127"/>
    <x v="4"/>
    <x v="41"/>
    <x v="0"/>
  </r>
  <r>
    <x v="419"/>
    <x v="10"/>
    <x v="7"/>
    <x v="765"/>
    <x v="5"/>
    <x v="322"/>
    <x v="4"/>
    <x v="37"/>
    <x v="1"/>
  </r>
  <r>
    <x v="420"/>
    <x v="10"/>
    <x v="2"/>
    <x v="98"/>
    <x v="5"/>
    <x v="180"/>
    <x v="10"/>
    <x v="5"/>
    <x v="0"/>
  </r>
  <r>
    <x v="421"/>
    <x v="10"/>
    <x v="2"/>
    <x v="430"/>
    <x v="5"/>
    <x v="102"/>
    <x v="8"/>
    <x v="7"/>
    <x v="0"/>
  </r>
  <r>
    <x v="422"/>
    <x v="10"/>
    <x v="6"/>
    <x v="559"/>
    <x v="5"/>
    <x v="484"/>
    <x v="5"/>
    <x v="45"/>
    <x v="0"/>
  </r>
  <r>
    <x v="423"/>
    <x v="11"/>
    <x v="3"/>
    <x v="580"/>
    <x v="5"/>
    <x v="436"/>
    <x v="7"/>
    <x v="31"/>
    <x v="0"/>
  </r>
  <r>
    <x v="424"/>
    <x v="11"/>
    <x v="7"/>
    <x v="897"/>
    <x v="5"/>
    <x v="155"/>
    <x v="4"/>
    <x v="35"/>
    <x v="1"/>
  </r>
  <r>
    <x v="425"/>
    <x v="11"/>
    <x v="2"/>
    <x v="767"/>
    <x v="5"/>
    <x v="319"/>
    <x v="8"/>
    <x v="47"/>
    <x v="1"/>
  </r>
  <r>
    <x v="426"/>
    <x v="11"/>
    <x v="2"/>
    <x v="284"/>
    <x v="5"/>
    <x v="169"/>
    <x v="8"/>
    <x v="4"/>
    <x v="0"/>
  </r>
  <r>
    <x v="427"/>
    <x v="11"/>
    <x v="2"/>
    <x v="227"/>
    <x v="5"/>
    <x v="188"/>
    <x v="8"/>
    <x v="0"/>
    <x v="0"/>
  </r>
  <r>
    <x v="428"/>
    <x v="11"/>
    <x v="6"/>
    <x v="226"/>
    <x v="5"/>
    <x v="111"/>
    <x v="5"/>
    <x v="26"/>
    <x v="0"/>
  </r>
  <r>
    <x v="429"/>
    <x v="11"/>
    <x v="1"/>
    <x v="474"/>
    <x v="5"/>
    <x v="508"/>
    <x v="3"/>
    <x v="19"/>
    <x v="0"/>
  </r>
  <r>
    <x v="430"/>
    <x v="11"/>
    <x v="2"/>
    <x v="750"/>
    <x v="5"/>
    <x v="426"/>
    <x v="5"/>
    <x v="0"/>
    <x v="0"/>
  </r>
  <r>
    <x v="431"/>
    <x v="11"/>
    <x v="1"/>
    <x v="799"/>
    <x v="5"/>
    <x v="146"/>
    <x v="10"/>
    <x v="21"/>
    <x v="0"/>
  </r>
  <r>
    <x v="432"/>
    <x v="11"/>
    <x v="6"/>
    <x v="593"/>
    <x v="5"/>
    <x v="340"/>
    <x v="4"/>
    <x v="33"/>
    <x v="0"/>
  </r>
  <r>
    <x v="433"/>
    <x v="11"/>
    <x v="2"/>
    <x v="488"/>
    <x v="5"/>
    <x v="255"/>
    <x v="5"/>
    <x v="9"/>
    <x v="0"/>
  </r>
  <r>
    <x v="434"/>
    <x v="11"/>
    <x v="0"/>
    <x v="316"/>
    <x v="5"/>
    <x v="392"/>
    <x v="7"/>
    <x v="47"/>
    <x v="0"/>
  </r>
  <r>
    <x v="435"/>
    <x v="11"/>
    <x v="7"/>
    <x v="591"/>
    <x v="2"/>
    <x v="520"/>
    <x v="4"/>
    <x v="25"/>
    <x v="0"/>
  </r>
  <r>
    <x v="436"/>
    <x v="11"/>
    <x v="2"/>
    <x v="445"/>
    <x v="6"/>
    <x v="390"/>
    <x v="3"/>
    <x v="6"/>
    <x v="0"/>
  </r>
  <r>
    <x v="437"/>
    <x v="11"/>
    <x v="2"/>
    <x v="290"/>
    <x v="5"/>
    <x v="364"/>
    <x v="8"/>
    <x v="47"/>
    <x v="0"/>
  </r>
  <r>
    <x v="438"/>
    <x v="11"/>
    <x v="0"/>
    <x v="323"/>
    <x v="5"/>
    <x v="408"/>
    <x v="7"/>
    <x v="47"/>
    <x v="0"/>
  </r>
  <r>
    <x v="439"/>
    <x v="11"/>
    <x v="2"/>
    <x v="476"/>
    <x v="3"/>
    <x v="341"/>
    <x v="3"/>
    <x v="6"/>
    <x v="0"/>
  </r>
  <r>
    <x v="440"/>
    <x v="11"/>
    <x v="6"/>
    <x v="345"/>
    <x v="5"/>
    <x v="389"/>
    <x v="4"/>
    <x v="28"/>
    <x v="0"/>
  </r>
  <r>
    <x v="441"/>
    <x v="11"/>
    <x v="2"/>
    <x v="804"/>
    <x v="5"/>
    <x v="185"/>
    <x v="8"/>
    <x v="0"/>
    <x v="0"/>
  </r>
  <r>
    <x v="442"/>
    <x v="11"/>
    <x v="7"/>
    <x v="212"/>
    <x v="5"/>
    <x v="80"/>
    <x v="4"/>
    <x v="35"/>
    <x v="0"/>
  </r>
  <r>
    <x v="443"/>
    <x v="11"/>
    <x v="7"/>
    <x v="585"/>
    <x v="5"/>
    <x v="84"/>
    <x v="4"/>
    <x v="35"/>
    <x v="0"/>
  </r>
  <r>
    <x v="444"/>
    <x v="11"/>
    <x v="2"/>
    <x v="245"/>
    <x v="0"/>
    <x v="117"/>
    <x v="8"/>
    <x v="7"/>
    <x v="0"/>
  </r>
  <r>
    <x v="445"/>
    <x v="11"/>
    <x v="1"/>
    <x v="818"/>
    <x v="5"/>
    <x v="259"/>
    <x v="10"/>
    <x v="21"/>
    <x v="1"/>
  </r>
  <r>
    <x v="446"/>
    <x v="11"/>
    <x v="6"/>
    <x v="830"/>
    <x v="5"/>
    <x v="274"/>
    <x v="5"/>
    <x v="45"/>
    <x v="0"/>
  </r>
  <r>
    <x v="447"/>
    <x v="11"/>
    <x v="7"/>
    <x v="246"/>
    <x v="5"/>
    <x v="209"/>
    <x v="4"/>
    <x v="24"/>
    <x v="0"/>
  </r>
  <r>
    <x v="448"/>
    <x v="11"/>
    <x v="5"/>
    <x v="86"/>
    <x v="2"/>
    <x v="518"/>
    <x v="4"/>
    <x v="47"/>
    <x v="0"/>
  </r>
  <r>
    <x v="449"/>
    <x v="11"/>
    <x v="2"/>
    <x v="802"/>
    <x v="5"/>
    <x v="193"/>
    <x v="8"/>
    <x v="47"/>
    <x v="0"/>
  </r>
  <r>
    <x v="450"/>
    <x v="11"/>
    <x v="2"/>
    <x v="810"/>
    <x v="5"/>
    <x v="288"/>
    <x v="8"/>
    <x v="1"/>
    <x v="0"/>
  </r>
  <r>
    <x v="451"/>
    <x v="11"/>
    <x v="2"/>
    <x v="615"/>
    <x v="5"/>
    <x v="219"/>
    <x v="8"/>
    <x v="1"/>
    <x v="0"/>
  </r>
  <r>
    <x v="452"/>
    <x v="12"/>
    <x v="1"/>
    <x v="680"/>
    <x v="5"/>
    <x v="437"/>
    <x v="10"/>
    <x v="27"/>
    <x v="1"/>
  </r>
  <r>
    <x v="453"/>
    <x v="12"/>
    <x v="3"/>
    <x v="701"/>
    <x v="5"/>
    <x v="425"/>
    <x v="7"/>
    <x v="31"/>
    <x v="1"/>
  </r>
  <r>
    <x v="454"/>
    <x v="12"/>
    <x v="7"/>
    <x v="755"/>
    <x v="5"/>
    <x v="229"/>
    <x v="9"/>
    <x v="22"/>
    <x v="0"/>
  </r>
  <r>
    <x v="455"/>
    <x v="12"/>
    <x v="2"/>
    <x v="655"/>
    <x v="5"/>
    <x v="458"/>
    <x v="8"/>
    <x v="2"/>
    <x v="0"/>
  </r>
  <r>
    <x v="456"/>
    <x v="12"/>
    <x v="2"/>
    <x v="34"/>
    <x v="3"/>
    <x v="109"/>
    <x v="8"/>
    <x v="2"/>
    <x v="0"/>
  </r>
  <r>
    <x v="457"/>
    <x v="12"/>
    <x v="3"/>
    <x v="110"/>
    <x v="5"/>
    <x v="125"/>
    <x v="7"/>
    <x v="15"/>
    <x v="0"/>
  </r>
  <r>
    <x v="458"/>
    <x v="12"/>
    <x v="6"/>
    <x v="309"/>
    <x v="5"/>
    <x v="398"/>
    <x v="5"/>
    <x v="26"/>
    <x v="0"/>
  </r>
  <r>
    <x v="459"/>
    <x v="12"/>
    <x v="6"/>
    <x v="733"/>
    <x v="5"/>
    <x v="225"/>
    <x v="5"/>
    <x v="45"/>
    <x v="0"/>
  </r>
  <r>
    <x v="460"/>
    <x v="12"/>
    <x v="1"/>
    <x v="628"/>
    <x v="5"/>
    <x v="180"/>
    <x v="4"/>
    <x v="20"/>
    <x v="0"/>
  </r>
  <r>
    <x v="461"/>
    <x v="12"/>
    <x v="2"/>
    <x v="864"/>
    <x v="5"/>
    <x v="212"/>
    <x v="5"/>
    <x v="0"/>
    <x v="0"/>
  </r>
  <r>
    <x v="462"/>
    <x v="12"/>
    <x v="7"/>
    <x v="6"/>
    <x v="5"/>
    <x v="241"/>
    <x v="4"/>
    <x v="37"/>
    <x v="0"/>
  </r>
  <r>
    <x v="463"/>
    <x v="12"/>
    <x v="1"/>
    <x v="665"/>
    <x v="6"/>
    <x v="35"/>
    <x v="4"/>
    <x v="38"/>
    <x v="0"/>
  </r>
  <r>
    <x v="464"/>
    <x v="12"/>
    <x v="2"/>
    <x v="637"/>
    <x v="5"/>
    <x v="400"/>
    <x v="5"/>
    <x v="0"/>
    <x v="0"/>
  </r>
  <r>
    <x v="465"/>
    <x v="12"/>
    <x v="6"/>
    <x v="662"/>
    <x v="5"/>
    <x v="289"/>
    <x v="5"/>
    <x v="45"/>
    <x v="0"/>
  </r>
  <r>
    <x v="466"/>
    <x v="12"/>
    <x v="2"/>
    <x v="14"/>
    <x v="5"/>
    <x v="186"/>
    <x v="8"/>
    <x v="3"/>
    <x v="0"/>
  </r>
  <r>
    <x v="467"/>
    <x v="12"/>
    <x v="2"/>
    <x v="382"/>
    <x v="4"/>
    <x v="79"/>
    <x v="8"/>
    <x v="7"/>
    <x v="0"/>
  </r>
  <r>
    <x v="468"/>
    <x v="12"/>
    <x v="7"/>
    <x v="363"/>
    <x v="6"/>
    <x v="10"/>
    <x v="4"/>
    <x v="24"/>
    <x v="0"/>
  </r>
  <r>
    <x v="469"/>
    <x v="12"/>
    <x v="2"/>
    <x v="293"/>
    <x v="5"/>
    <x v="205"/>
    <x v="5"/>
    <x v="7"/>
    <x v="0"/>
  </r>
  <r>
    <x v="470"/>
    <x v="12"/>
    <x v="7"/>
    <x v="387"/>
    <x v="5"/>
    <x v="70"/>
    <x v="9"/>
    <x v="22"/>
    <x v="0"/>
  </r>
  <r>
    <x v="471"/>
    <x v="12"/>
    <x v="7"/>
    <x v="366"/>
    <x v="6"/>
    <x v="74"/>
    <x v="9"/>
    <x v="22"/>
    <x v="0"/>
  </r>
  <r>
    <x v="472"/>
    <x v="13"/>
    <x v="6"/>
    <x v="151"/>
    <x v="5"/>
    <x v="102"/>
    <x v="4"/>
    <x v="17"/>
    <x v="0"/>
  </r>
  <r>
    <x v="473"/>
    <x v="13"/>
    <x v="2"/>
    <x v="627"/>
    <x v="5"/>
    <x v="352"/>
    <x v="8"/>
    <x v="1"/>
    <x v="0"/>
  </r>
  <r>
    <x v="474"/>
    <x v="13"/>
    <x v="6"/>
    <x v="312"/>
    <x v="5"/>
    <x v="476"/>
    <x v="4"/>
    <x v="28"/>
    <x v="0"/>
  </r>
  <r>
    <x v="475"/>
    <x v="13"/>
    <x v="2"/>
    <x v="624"/>
    <x v="5"/>
    <x v="269"/>
    <x v="8"/>
    <x v="1"/>
    <x v="0"/>
  </r>
  <r>
    <x v="476"/>
    <x v="13"/>
    <x v="1"/>
    <x v="277"/>
    <x v="5"/>
    <x v="165"/>
    <x v="4"/>
    <x v="13"/>
    <x v="0"/>
  </r>
  <r>
    <x v="477"/>
    <x v="13"/>
    <x v="2"/>
    <x v="231"/>
    <x v="5"/>
    <x v="206"/>
    <x v="8"/>
    <x v="3"/>
    <x v="0"/>
  </r>
  <r>
    <x v="478"/>
    <x v="13"/>
    <x v="2"/>
    <x v="231"/>
    <x v="5"/>
    <x v="206"/>
    <x v="8"/>
    <x v="3"/>
    <x v="0"/>
  </r>
  <r>
    <x v="479"/>
    <x v="13"/>
    <x v="6"/>
    <x v="658"/>
    <x v="5"/>
    <x v="481"/>
    <x v="5"/>
    <x v="26"/>
    <x v="0"/>
  </r>
  <r>
    <x v="480"/>
    <x v="13"/>
    <x v="2"/>
    <x v="166"/>
    <x v="5"/>
    <x v="111"/>
    <x v="8"/>
    <x v="2"/>
    <x v="0"/>
  </r>
  <r>
    <x v="481"/>
    <x v="13"/>
    <x v="2"/>
    <x v="247"/>
    <x v="0"/>
    <x v="151"/>
    <x v="8"/>
    <x v="3"/>
    <x v="0"/>
  </r>
  <r>
    <x v="482"/>
    <x v="13"/>
    <x v="6"/>
    <x v="666"/>
    <x v="5"/>
    <x v="358"/>
    <x v="5"/>
    <x v="45"/>
    <x v="0"/>
  </r>
  <r>
    <x v="483"/>
    <x v="13"/>
    <x v="2"/>
    <x v="89"/>
    <x v="5"/>
    <x v="483"/>
    <x v="8"/>
    <x v="47"/>
    <x v="0"/>
  </r>
  <r>
    <x v="484"/>
    <x v="13"/>
    <x v="2"/>
    <x v="220"/>
    <x v="5"/>
    <x v="180"/>
    <x v="8"/>
    <x v="3"/>
    <x v="0"/>
  </r>
  <r>
    <x v="485"/>
    <x v="13"/>
    <x v="2"/>
    <x v="315"/>
    <x v="5"/>
    <x v="338"/>
    <x v="8"/>
    <x v="2"/>
    <x v="0"/>
  </r>
  <r>
    <x v="486"/>
    <x v="13"/>
    <x v="3"/>
    <x v="506"/>
    <x v="5"/>
    <x v="231"/>
    <x v="7"/>
    <x v="15"/>
    <x v="0"/>
  </r>
  <r>
    <x v="487"/>
    <x v="13"/>
    <x v="2"/>
    <x v="76"/>
    <x v="5"/>
    <x v="232"/>
    <x v="8"/>
    <x v="0"/>
    <x v="0"/>
  </r>
  <r>
    <x v="488"/>
    <x v="13"/>
    <x v="6"/>
    <x v="35"/>
    <x v="5"/>
    <x v="178"/>
    <x v="4"/>
    <x v="28"/>
    <x v="0"/>
  </r>
  <r>
    <x v="489"/>
    <x v="13"/>
    <x v="1"/>
    <x v="230"/>
    <x v="5"/>
    <x v="162"/>
    <x v="4"/>
    <x v="13"/>
    <x v="0"/>
  </r>
  <r>
    <x v="490"/>
    <x v="13"/>
    <x v="1"/>
    <x v="667"/>
    <x v="5"/>
    <x v="326"/>
    <x v="4"/>
    <x v="34"/>
    <x v="0"/>
  </r>
  <r>
    <x v="491"/>
    <x v="13"/>
    <x v="1"/>
    <x v="327"/>
    <x v="5"/>
    <x v="191"/>
    <x v="4"/>
    <x v="34"/>
    <x v="0"/>
  </r>
  <r>
    <x v="492"/>
    <x v="13"/>
    <x v="2"/>
    <x v="149"/>
    <x v="5"/>
    <x v="157"/>
    <x v="8"/>
    <x v="1"/>
    <x v="0"/>
  </r>
  <r>
    <x v="493"/>
    <x v="13"/>
    <x v="1"/>
    <x v="313"/>
    <x v="3"/>
    <x v="378"/>
    <x v="4"/>
    <x v="16"/>
    <x v="0"/>
  </r>
  <r>
    <x v="494"/>
    <x v="13"/>
    <x v="7"/>
    <x v="722"/>
    <x v="5"/>
    <x v="111"/>
    <x v="4"/>
    <x v="25"/>
    <x v="0"/>
  </r>
  <r>
    <x v="495"/>
    <x v="13"/>
    <x v="6"/>
    <x v="828"/>
    <x v="5"/>
    <x v="284"/>
    <x v="5"/>
    <x v="45"/>
    <x v="0"/>
  </r>
  <r>
    <x v="496"/>
    <x v="13"/>
    <x v="2"/>
    <x v="768"/>
    <x v="5"/>
    <x v="328"/>
    <x v="8"/>
    <x v="10"/>
    <x v="1"/>
  </r>
  <r>
    <x v="497"/>
    <x v="13"/>
    <x v="7"/>
    <x v="524"/>
    <x v="5"/>
    <x v="363"/>
    <x v="4"/>
    <x v="41"/>
    <x v="1"/>
  </r>
  <r>
    <x v="498"/>
    <x v="13"/>
    <x v="7"/>
    <x v="389"/>
    <x v="5"/>
    <x v="173"/>
    <x v="4"/>
    <x v="41"/>
    <x v="1"/>
  </r>
  <r>
    <x v="499"/>
    <x v="13"/>
    <x v="6"/>
    <x v="669"/>
    <x v="5"/>
    <x v="362"/>
    <x v="4"/>
    <x v="11"/>
    <x v="0"/>
  </r>
  <r>
    <x v="500"/>
    <x v="13"/>
    <x v="6"/>
    <x v="376"/>
    <x v="5"/>
    <x v="32"/>
    <x v="4"/>
    <x v="36"/>
    <x v="0"/>
  </r>
  <r>
    <x v="501"/>
    <x v="13"/>
    <x v="1"/>
    <x v="22"/>
    <x v="5"/>
    <x v="251"/>
    <x v="4"/>
    <x v="16"/>
    <x v="0"/>
  </r>
  <r>
    <x v="502"/>
    <x v="13"/>
    <x v="2"/>
    <x v="553"/>
    <x v="5"/>
    <x v="392"/>
    <x v="8"/>
    <x v="1"/>
    <x v="0"/>
  </r>
  <r>
    <x v="503"/>
    <x v="13"/>
    <x v="1"/>
    <x v="136"/>
    <x v="3"/>
    <x v="34"/>
    <x v="4"/>
    <x v="34"/>
    <x v="0"/>
  </r>
  <r>
    <x v="504"/>
    <x v="13"/>
    <x v="2"/>
    <x v="67"/>
    <x v="3"/>
    <x v="13"/>
    <x v="8"/>
    <x v="1"/>
    <x v="0"/>
  </r>
  <r>
    <x v="505"/>
    <x v="13"/>
    <x v="7"/>
    <x v="320"/>
    <x v="5"/>
    <x v="207"/>
    <x v="4"/>
    <x v="44"/>
    <x v="0"/>
  </r>
  <r>
    <x v="506"/>
    <x v="13"/>
    <x v="0"/>
    <x v="494"/>
    <x v="5"/>
    <x v="433"/>
    <x v="7"/>
    <x v="47"/>
    <x v="0"/>
  </r>
  <r>
    <x v="507"/>
    <x v="13"/>
    <x v="7"/>
    <x v="826"/>
    <x v="5"/>
    <x v="226"/>
    <x v="9"/>
    <x v="22"/>
    <x v="0"/>
  </r>
  <r>
    <x v="508"/>
    <x v="13"/>
    <x v="7"/>
    <x v="537"/>
    <x v="5"/>
    <x v="398"/>
    <x v="9"/>
    <x v="22"/>
    <x v="0"/>
  </r>
  <r>
    <x v="509"/>
    <x v="13"/>
    <x v="2"/>
    <x v="795"/>
    <x v="5"/>
    <x v="215"/>
    <x v="8"/>
    <x v="1"/>
    <x v="0"/>
  </r>
  <r>
    <x v="510"/>
    <x v="14"/>
    <x v="1"/>
    <x v="603"/>
    <x v="5"/>
    <x v="286"/>
    <x v="4"/>
    <x v="38"/>
    <x v="1"/>
  </r>
  <r>
    <x v="511"/>
    <x v="14"/>
    <x v="6"/>
    <x v="659"/>
    <x v="5"/>
    <x v="482"/>
    <x v="5"/>
    <x v="26"/>
    <x v="1"/>
  </r>
  <r>
    <x v="512"/>
    <x v="14"/>
    <x v="7"/>
    <x v="400"/>
    <x v="5"/>
    <x v="37"/>
    <x v="9"/>
    <x v="12"/>
    <x v="0"/>
  </r>
  <r>
    <x v="513"/>
    <x v="14"/>
    <x v="6"/>
    <x v="46"/>
    <x v="5"/>
    <x v="129"/>
    <x v="4"/>
    <x v="11"/>
    <x v="0"/>
  </r>
  <r>
    <x v="514"/>
    <x v="14"/>
    <x v="1"/>
    <x v="79"/>
    <x v="5"/>
    <x v="210"/>
    <x v="4"/>
    <x v="13"/>
    <x v="0"/>
  </r>
  <r>
    <x v="515"/>
    <x v="14"/>
    <x v="6"/>
    <x v="661"/>
    <x v="5"/>
    <x v="364"/>
    <x v="5"/>
    <x v="45"/>
    <x v="0"/>
  </r>
  <r>
    <x v="516"/>
    <x v="14"/>
    <x v="7"/>
    <x v="757"/>
    <x v="5"/>
    <x v="251"/>
    <x v="4"/>
    <x v="37"/>
    <x v="0"/>
  </r>
  <r>
    <x v="517"/>
    <x v="14"/>
    <x v="7"/>
    <x v="851"/>
    <x v="5"/>
    <x v="282"/>
    <x v="9"/>
    <x v="22"/>
    <x v="0"/>
  </r>
  <r>
    <x v="518"/>
    <x v="14"/>
    <x v="7"/>
    <x v="203"/>
    <x v="5"/>
    <x v="120"/>
    <x v="4"/>
    <x v="24"/>
    <x v="0"/>
  </r>
  <r>
    <x v="519"/>
    <x v="14"/>
    <x v="6"/>
    <x v="754"/>
    <x v="5"/>
    <x v="131"/>
    <x v="4"/>
    <x v="28"/>
    <x v="0"/>
  </r>
  <r>
    <x v="520"/>
    <x v="14"/>
    <x v="6"/>
    <x v="57"/>
    <x v="5"/>
    <x v="128"/>
    <x v="4"/>
    <x v="36"/>
    <x v="0"/>
  </r>
  <r>
    <x v="521"/>
    <x v="14"/>
    <x v="7"/>
    <x v="126"/>
    <x v="5"/>
    <x v="352"/>
    <x v="9"/>
    <x v="22"/>
    <x v="0"/>
  </r>
  <r>
    <x v="522"/>
    <x v="14"/>
    <x v="6"/>
    <x v="806"/>
    <x v="5"/>
    <x v="212"/>
    <x v="4"/>
    <x v="36"/>
    <x v="0"/>
  </r>
  <r>
    <x v="523"/>
    <x v="14"/>
    <x v="0"/>
    <x v="240"/>
    <x v="5"/>
    <x v="229"/>
    <x v="7"/>
    <x v="47"/>
    <x v="0"/>
  </r>
  <r>
    <x v="524"/>
    <x v="14"/>
    <x v="6"/>
    <x v="740"/>
    <x v="5"/>
    <x v="305"/>
    <x v="4"/>
    <x v="36"/>
    <x v="1"/>
  </r>
  <r>
    <x v="525"/>
    <x v="14"/>
    <x v="0"/>
    <x v="699"/>
    <x v="5"/>
    <x v="224"/>
    <x v="7"/>
    <x v="47"/>
    <x v="0"/>
  </r>
  <r>
    <x v="526"/>
    <x v="14"/>
    <x v="6"/>
    <x v="708"/>
    <x v="5"/>
    <x v="269"/>
    <x v="5"/>
    <x v="45"/>
    <x v="0"/>
  </r>
  <r>
    <x v="527"/>
    <x v="14"/>
    <x v="6"/>
    <x v="847"/>
    <x v="5"/>
    <x v="289"/>
    <x v="5"/>
    <x v="45"/>
    <x v="0"/>
  </r>
  <r>
    <x v="528"/>
    <x v="14"/>
    <x v="7"/>
    <x v="388"/>
    <x v="5"/>
    <x v="148"/>
    <x v="4"/>
    <x v="41"/>
    <x v="1"/>
  </r>
  <r>
    <x v="529"/>
    <x v="14"/>
    <x v="2"/>
    <x v="28"/>
    <x v="5"/>
    <x v="297"/>
    <x v="8"/>
    <x v="2"/>
    <x v="0"/>
  </r>
  <r>
    <x v="530"/>
    <x v="14"/>
    <x v="2"/>
    <x v="727"/>
    <x v="5"/>
    <x v="116"/>
    <x v="8"/>
    <x v="2"/>
    <x v="0"/>
  </r>
  <r>
    <x v="531"/>
    <x v="14"/>
    <x v="6"/>
    <x v="172"/>
    <x v="5"/>
    <x v="392"/>
    <x v="4"/>
    <x v="33"/>
    <x v="0"/>
  </r>
  <r>
    <x v="532"/>
    <x v="14"/>
    <x v="2"/>
    <x v="365"/>
    <x v="6"/>
    <x v="6"/>
    <x v="8"/>
    <x v="1"/>
    <x v="0"/>
  </r>
  <r>
    <x v="533"/>
    <x v="14"/>
    <x v="1"/>
    <x v="790"/>
    <x v="5"/>
    <x v="224"/>
    <x v="4"/>
    <x v="16"/>
    <x v="0"/>
  </r>
  <r>
    <x v="534"/>
    <x v="14"/>
    <x v="2"/>
    <x v="822"/>
    <x v="5"/>
    <x v="179"/>
    <x v="8"/>
    <x v="1"/>
    <x v="0"/>
  </r>
  <r>
    <x v="535"/>
    <x v="14"/>
    <x v="0"/>
    <x v="578"/>
    <x v="5"/>
    <x v="224"/>
    <x v="7"/>
    <x v="47"/>
    <x v="0"/>
  </r>
  <r>
    <x v="536"/>
    <x v="14"/>
    <x v="2"/>
    <x v="263"/>
    <x v="5"/>
    <x v="96"/>
    <x v="8"/>
    <x v="7"/>
    <x v="0"/>
  </r>
  <r>
    <x v="537"/>
    <x v="15"/>
    <x v="2"/>
    <x v="626"/>
    <x v="5"/>
    <x v="226"/>
    <x v="8"/>
    <x v="3"/>
    <x v="0"/>
  </r>
  <r>
    <x v="538"/>
    <x v="15"/>
    <x v="2"/>
    <x v="81"/>
    <x v="5"/>
    <x v="327"/>
    <x v="8"/>
    <x v="0"/>
    <x v="0"/>
  </r>
  <r>
    <x v="539"/>
    <x v="15"/>
    <x v="2"/>
    <x v="107"/>
    <x v="5"/>
    <x v="85"/>
    <x v="8"/>
    <x v="3"/>
    <x v="0"/>
  </r>
  <r>
    <x v="540"/>
    <x v="15"/>
    <x v="2"/>
    <x v="195"/>
    <x v="5"/>
    <x v="117"/>
    <x v="8"/>
    <x v="2"/>
    <x v="0"/>
  </r>
  <r>
    <x v="541"/>
    <x v="15"/>
    <x v="2"/>
    <x v="155"/>
    <x v="3"/>
    <x v="30"/>
    <x v="8"/>
    <x v="0"/>
    <x v="0"/>
  </r>
  <r>
    <x v="542"/>
    <x v="15"/>
    <x v="2"/>
    <x v="554"/>
    <x v="6"/>
    <x v="46"/>
    <x v="8"/>
    <x v="1"/>
    <x v="0"/>
  </r>
  <r>
    <x v="543"/>
    <x v="15"/>
    <x v="2"/>
    <x v="509"/>
    <x v="5"/>
    <x v="325"/>
    <x v="8"/>
    <x v="2"/>
    <x v="0"/>
  </r>
  <r>
    <x v="544"/>
    <x v="15"/>
    <x v="6"/>
    <x v="753"/>
    <x v="5"/>
    <x v="163"/>
    <x v="4"/>
    <x v="11"/>
    <x v="0"/>
  </r>
  <r>
    <x v="545"/>
    <x v="15"/>
    <x v="2"/>
    <x v="398"/>
    <x v="6"/>
    <x v="10"/>
    <x v="8"/>
    <x v="8"/>
    <x v="0"/>
  </r>
  <r>
    <x v="546"/>
    <x v="15"/>
    <x v="5"/>
    <x v="650"/>
    <x v="5"/>
    <x v="479"/>
    <x v="4"/>
    <x v="47"/>
    <x v="0"/>
  </r>
  <r>
    <x v="547"/>
    <x v="15"/>
    <x v="3"/>
    <x v="515"/>
    <x v="5"/>
    <x v="332"/>
    <x v="7"/>
    <x v="31"/>
    <x v="1"/>
  </r>
  <r>
    <x v="548"/>
    <x v="15"/>
    <x v="2"/>
    <x v="97"/>
    <x v="2"/>
    <x v="525"/>
    <x v="8"/>
    <x v="47"/>
    <x v="0"/>
  </r>
  <r>
    <x v="549"/>
    <x v="15"/>
    <x v="1"/>
    <x v="605"/>
    <x v="5"/>
    <x v="371"/>
    <x v="4"/>
    <x v="38"/>
    <x v="1"/>
  </r>
  <r>
    <x v="550"/>
    <x v="15"/>
    <x v="2"/>
    <x v="478"/>
    <x v="3"/>
    <x v="423"/>
    <x v="3"/>
    <x v="6"/>
    <x v="0"/>
  </r>
  <r>
    <x v="551"/>
    <x v="15"/>
    <x v="1"/>
    <x v="475"/>
    <x v="3"/>
    <x v="500"/>
    <x v="3"/>
    <x v="19"/>
    <x v="0"/>
  </r>
  <r>
    <x v="552"/>
    <x v="15"/>
    <x v="7"/>
    <x v="714"/>
    <x v="5"/>
    <x v="160"/>
    <x v="4"/>
    <x v="37"/>
    <x v="0"/>
  </r>
  <r>
    <x v="553"/>
    <x v="15"/>
    <x v="1"/>
    <x v="601"/>
    <x v="5"/>
    <x v="351"/>
    <x v="4"/>
    <x v="38"/>
    <x v="1"/>
  </r>
  <r>
    <x v="554"/>
    <x v="15"/>
    <x v="1"/>
    <x v="108"/>
    <x v="5"/>
    <x v="52"/>
    <x v="4"/>
    <x v="30"/>
    <x v="0"/>
  </r>
  <r>
    <x v="555"/>
    <x v="15"/>
    <x v="7"/>
    <x v="558"/>
    <x v="5"/>
    <x v="502"/>
    <x v="4"/>
    <x v="35"/>
    <x v="0"/>
  </r>
  <r>
    <x v="556"/>
    <x v="15"/>
    <x v="0"/>
    <x v="33"/>
    <x v="3"/>
    <x v="110"/>
    <x v="7"/>
    <x v="47"/>
    <x v="0"/>
  </r>
  <r>
    <x v="557"/>
    <x v="15"/>
    <x v="6"/>
    <x v="163"/>
    <x v="5"/>
    <x v="339"/>
    <x v="4"/>
    <x v="33"/>
    <x v="0"/>
  </r>
  <r>
    <x v="558"/>
    <x v="15"/>
    <x v="0"/>
    <x v="610"/>
    <x v="3"/>
    <x v="136"/>
    <x v="7"/>
    <x v="47"/>
    <x v="0"/>
  </r>
  <r>
    <x v="559"/>
    <x v="15"/>
    <x v="6"/>
    <x v="183"/>
    <x v="3"/>
    <x v="25"/>
    <x v="4"/>
    <x v="33"/>
    <x v="0"/>
  </r>
  <r>
    <x v="560"/>
    <x v="15"/>
    <x v="2"/>
    <x v="125"/>
    <x v="5"/>
    <x v="495"/>
    <x v="8"/>
    <x v="2"/>
    <x v="0"/>
  </r>
  <r>
    <x v="561"/>
    <x v="15"/>
    <x v="6"/>
    <x v="565"/>
    <x v="5"/>
    <x v="315"/>
    <x v="5"/>
    <x v="45"/>
    <x v="0"/>
  </r>
  <r>
    <x v="562"/>
    <x v="15"/>
    <x v="6"/>
    <x v="80"/>
    <x v="5"/>
    <x v="303"/>
    <x v="5"/>
    <x v="45"/>
    <x v="0"/>
  </r>
  <r>
    <x v="563"/>
    <x v="15"/>
    <x v="1"/>
    <x v="71"/>
    <x v="5"/>
    <x v="497"/>
    <x v="4"/>
    <x v="30"/>
    <x v="0"/>
  </r>
  <r>
    <x v="564"/>
    <x v="15"/>
    <x v="2"/>
    <x v="154"/>
    <x v="3"/>
    <x v="33"/>
    <x v="8"/>
    <x v="0"/>
    <x v="0"/>
  </r>
  <r>
    <x v="565"/>
    <x v="15"/>
    <x v="2"/>
    <x v="673"/>
    <x v="5"/>
    <x v="452"/>
    <x v="8"/>
    <x v="0"/>
    <x v="0"/>
  </r>
  <r>
    <x v="566"/>
    <x v="15"/>
    <x v="2"/>
    <x v="256"/>
    <x v="5"/>
    <x v="94"/>
    <x v="8"/>
    <x v="1"/>
    <x v="0"/>
  </r>
  <r>
    <x v="567"/>
    <x v="15"/>
    <x v="2"/>
    <x v="367"/>
    <x v="5"/>
    <x v="226"/>
    <x v="8"/>
    <x v="1"/>
    <x v="0"/>
  </r>
  <r>
    <x v="568"/>
    <x v="15"/>
    <x v="0"/>
    <x v="130"/>
    <x v="5"/>
    <x v="374"/>
    <x v="7"/>
    <x v="47"/>
    <x v="0"/>
  </r>
  <r>
    <x v="569"/>
    <x v="15"/>
    <x v="1"/>
    <x v="30"/>
    <x v="3"/>
    <x v="107"/>
    <x v="4"/>
    <x v="20"/>
    <x v="0"/>
  </r>
  <r>
    <x v="570"/>
    <x v="15"/>
    <x v="2"/>
    <x v="536"/>
    <x v="5"/>
    <x v="251"/>
    <x v="5"/>
    <x v="7"/>
    <x v="0"/>
  </r>
  <r>
    <x v="571"/>
    <x v="15"/>
    <x v="4"/>
    <x v="329"/>
    <x v="5"/>
    <x v="227"/>
    <x v="0"/>
    <x v="23"/>
    <x v="0"/>
  </r>
  <r>
    <x v="572"/>
    <x v="15"/>
    <x v="2"/>
    <x v="44"/>
    <x v="5"/>
    <x v="186"/>
    <x v="8"/>
    <x v="10"/>
    <x v="0"/>
  </r>
  <r>
    <x v="573"/>
    <x v="15"/>
    <x v="2"/>
    <x v="42"/>
    <x v="5"/>
    <x v="76"/>
    <x v="5"/>
    <x v="9"/>
    <x v="0"/>
  </r>
  <r>
    <x v="574"/>
    <x v="15"/>
    <x v="6"/>
    <x v="625"/>
    <x v="5"/>
    <x v="246"/>
    <x v="4"/>
    <x v="36"/>
    <x v="0"/>
  </r>
  <r>
    <x v="575"/>
    <x v="15"/>
    <x v="5"/>
    <x v="654"/>
    <x v="5"/>
    <x v="431"/>
    <x v="4"/>
    <x v="47"/>
    <x v="0"/>
  </r>
  <r>
    <x v="576"/>
    <x v="15"/>
    <x v="2"/>
    <x v="112"/>
    <x v="5"/>
    <x v="58"/>
    <x v="8"/>
    <x v="2"/>
    <x v="0"/>
  </r>
  <r>
    <x v="577"/>
    <x v="15"/>
    <x v="3"/>
    <x v="542"/>
    <x v="5"/>
    <x v="418"/>
    <x v="7"/>
    <x v="31"/>
    <x v="1"/>
  </r>
  <r>
    <x v="578"/>
    <x v="15"/>
    <x v="6"/>
    <x v="529"/>
    <x v="5"/>
    <x v="445"/>
    <x v="5"/>
    <x v="26"/>
    <x v="1"/>
  </r>
  <r>
    <x v="579"/>
    <x v="15"/>
    <x v="2"/>
    <x v="317"/>
    <x v="5"/>
    <x v="496"/>
    <x v="8"/>
    <x v="0"/>
    <x v="0"/>
  </r>
  <r>
    <x v="580"/>
    <x v="15"/>
    <x v="2"/>
    <x v="825"/>
    <x v="5"/>
    <x v="165"/>
    <x v="10"/>
    <x v="2"/>
    <x v="0"/>
  </r>
  <r>
    <x v="581"/>
    <x v="15"/>
    <x v="2"/>
    <x v="738"/>
    <x v="5"/>
    <x v="253"/>
    <x v="10"/>
    <x v="2"/>
    <x v="0"/>
  </r>
  <r>
    <x v="582"/>
    <x v="15"/>
    <x v="2"/>
    <x v="17"/>
    <x v="5"/>
    <x v="196"/>
    <x v="5"/>
    <x v="0"/>
    <x v="0"/>
  </r>
  <r>
    <x v="583"/>
    <x v="15"/>
    <x v="6"/>
    <x v="340"/>
    <x v="5"/>
    <x v="267"/>
    <x v="4"/>
    <x v="28"/>
    <x v="0"/>
  </r>
  <r>
    <x v="584"/>
    <x v="15"/>
    <x v="3"/>
    <x v="630"/>
    <x v="5"/>
    <x v="357"/>
    <x v="7"/>
    <x v="31"/>
    <x v="1"/>
  </r>
  <r>
    <x v="585"/>
    <x v="15"/>
    <x v="1"/>
    <x v="410"/>
    <x v="5"/>
    <x v="104"/>
    <x v="4"/>
    <x v="34"/>
    <x v="0"/>
  </r>
  <r>
    <x v="586"/>
    <x v="15"/>
    <x v="7"/>
    <x v="643"/>
    <x v="3"/>
    <x v="69"/>
    <x v="4"/>
    <x v="35"/>
    <x v="0"/>
  </r>
  <r>
    <x v="587"/>
    <x v="15"/>
    <x v="1"/>
    <x v="779"/>
    <x v="5"/>
    <x v="422"/>
    <x v="4"/>
    <x v="20"/>
    <x v="0"/>
  </r>
  <r>
    <x v="588"/>
    <x v="15"/>
    <x v="2"/>
    <x v="418"/>
    <x v="3"/>
    <x v="27"/>
    <x v="5"/>
    <x v="0"/>
    <x v="0"/>
  </r>
  <r>
    <x v="589"/>
    <x v="15"/>
    <x v="6"/>
    <x v="684"/>
    <x v="5"/>
    <x v="136"/>
    <x v="5"/>
    <x v="45"/>
    <x v="0"/>
  </r>
  <r>
    <x v="590"/>
    <x v="15"/>
    <x v="2"/>
    <x v="162"/>
    <x v="5"/>
    <x v="455"/>
    <x v="8"/>
    <x v="2"/>
    <x v="0"/>
  </r>
  <r>
    <x v="591"/>
    <x v="15"/>
    <x v="6"/>
    <x v="184"/>
    <x v="3"/>
    <x v="27"/>
    <x v="4"/>
    <x v="33"/>
    <x v="0"/>
  </r>
  <r>
    <x v="592"/>
    <x v="15"/>
    <x v="7"/>
    <x v="417"/>
    <x v="5"/>
    <x v="64"/>
    <x v="9"/>
    <x v="22"/>
    <x v="0"/>
  </r>
  <r>
    <x v="593"/>
    <x v="15"/>
    <x v="1"/>
    <x v="381"/>
    <x v="5"/>
    <x v="167"/>
    <x v="4"/>
    <x v="34"/>
    <x v="0"/>
  </r>
  <r>
    <x v="594"/>
    <x v="15"/>
    <x v="2"/>
    <x v="391"/>
    <x v="5"/>
    <x v="59"/>
    <x v="10"/>
    <x v="2"/>
    <x v="0"/>
  </r>
  <r>
    <x v="595"/>
    <x v="15"/>
    <x v="1"/>
    <x v="582"/>
    <x v="5"/>
    <x v="429"/>
    <x v="4"/>
    <x v="30"/>
    <x v="0"/>
  </r>
  <r>
    <x v="596"/>
    <x v="15"/>
    <x v="7"/>
    <x v="346"/>
    <x v="5"/>
    <x v="386"/>
    <x v="9"/>
    <x v="22"/>
    <x v="0"/>
  </r>
  <r>
    <x v="597"/>
    <x v="15"/>
    <x v="7"/>
    <x v="200"/>
    <x v="5"/>
    <x v="98"/>
    <x v="4"/>
    <x v="35"/>
    <x v="0"/>
  </r>
  <r>
    <x v="598"/>
    <x v="15"/>
    <x v="6"/>
    <x v="855"/>
    <x v="5"/>
    <x v="407"/>
    <x v="5"/>
    <x v="45"/>
    <x v="1"/>
  </r>
  <r>
    <x v="599"/>
    <x v="15"/>
    <x v="6"/>
    <x v="616"/>
    <x v="5"/>
    <x v="273"/>
    <x v="4"/>
    <x v="11"/>
    <x v="0"/>
  </r>
  <r>
    <x v="600"/>
    <x v="15"/>
    <x v="2"/>
    <x v="321"/>
    <x v="5"/>
    <x v="145"/>
    <x v="8"/>
    <x v="1"/>
    <x v="0"/>
  </r>
  <r>
    <x v="601"/>
    <x v="15"/>
    <x v="3"/>
    <x v="545"/>
    <x v="5"/>
    <x v="411"/>
    <x v="7"/>
    <x v="31"/>
    <x v="1"/>
  </r>
  <r>
    <x v="602"/>
    <x v="15"/>
    <x v="0"/>
    <x v="597"/>
    <x v="5"/>
    <x v="246"/>
    <x v="7"/>
    <x v="47"/>
    <x v="0"/>
  </r>
  <r>
    <x v="603"/>
    <x v="15"/>
    <x v="2"/>
    <x v="651"/>
    <x v="5"/>
    <x v="468"/>
    <x v="8"/>
    <x v="1"/>
    <x v="0"/>
  </r>
  <r>
    <x v="604"/>
    <x v="15"/>
    <x v="7"/>
    <x v="588"/>
    <x v="5"/>
    <x v="189"/>
    <x v="4"/>
    <x v="25"/>
    <x v="0"/>
  </r>
  <r>
    <x v="605"/>
    <x v="15"/>
    <x v="0"/>
    <x v="326"/>
    <x v="5"/>
    <x v="370"/>
    <x v="7"/>
    <x v="47"/>
    <x v="0"/>
  </r>
  <r>
    <x v="606"/>
    <x v="15"/>
    <x v="6"/>
    <x v="352"/>
    <x v="5"/>
    <x v="415"/>
    <x v="4"/>
    <x v="28"/>
    <x v="0"/>
  </r>
  <r>
    <x v="607"/>
    <x v="16"/>
    <x v="6"/>
    <x v="266"/>
    <x v="3"/>
    <x v="28"/>
    <x v="4"/>
    <x v="17"/>
    <x v="0"/>
  </r>
  <r>
    <x v="608"/>
    <x v="16"/>
    <x v="1"/>
    <x v="242"/>
    <x v="5"/>
    <x v="353"/>
    <x v="10"/>
    <x v="21"/>
    <x v="0"/>
  </r>
  <r>
    <x v="609"/>
    <x v="16"/>
    <x v="6"/>
    <x v="695"/>
    <x v="5"/>
    <x v="431"/>
    <x v="4"/>
    <x v="36"/>
    <x v="0"/>
  </r>
  <r>
    <x v="610"/>
    <x v="16"/>
    <x v="7"/>
    <x v="369"/>
    <x v="6"/>
    <x v="5"/>
    <x v="4"/>
    <x v="37"/>
    <x v="0"/>
  </r>
  <r>
    <x v="611"/>
    <x v="16"/>
    <x v="0"/>
    <x v="249"/>
    <x v="5"/>
    <x v="55"/>
    <x v="7"/>
    <x v="47"/>
    <x v="0"/>
  </r>
  <r>
    <x v="612"/>
    <x v="16"/>
    <x v="6"/>
    <x v="584"/>
    <x v="2"/>
    <x v="512"/>
    <x v="4"/>
    <x v="17"/>
    <x v="0"/>
  </r>
  <r>
    <x v="613"/>
    <x v="16"/>
    <x v="1"/>
    <x v="453"/>
    <x v="5"/>
    <x v="450"/>
    <x v="3"/>
    <x v="19"/>
    <x v="0"/>
  </r>
  <r>
    <x v="614"/>
    <x v="16"/>
    <x v="1"/>
    <x v="683"/>
    <x v="5"/>
    <x v="306"/>
    <x v="10"/>
    <x v="27"/>
    <x v="1"/>
  </r>
  <r>
    <x v="615"/>
    <x v="16"/>
    <x v="2"/>
    <x v="462"/>
    <x v="3"/>
    <x v="471"/>
    <x v="3"/>
    <x v="6"/>
    <x v="0"/>
  </r>
  <r>
    <x v="616"/>
    <x v="16"/>
    <x v="2"/>
    <x v="635"/>
    <x v="5"/>
    <x v="196"/>
    <x v="8"/>
    <x v="1"/>
    <x v="0"/>
  </r>
  <r>
    <x v="617"/>
    <x v="16"/>
    <x v="0"/>
    <x v="752"/>
    <x v="5"/>
    <x v="258"/>
    <x v="7"/>
    <x v="47"/>
    <x v="0"/>
  </r>
  <r>
    <x v="618"/>
    <x v="16"/>
    <x v="2"/>
    <x v="194"/>
    <x v="5"/>
    <x v="143"/>
    <x v="8"/>
    <x v="3"/>
    <x v="0"/>
  </r>
  <r>
    <x v="619"/>
    <x v="16"/>
    <x v="2"/>
    <x v="10"/>
    <x v="5"/>
    <x v="105"/>
    <x v="8"/>
    <x v="1"/>
    <x v="0"/>
  </r>
  <r>
    <x v="620"/>
    <x v="16"/>
    <x v="1"/>
    <x v="206"/>
    <x v="5"/>
    <x v="49"/>
    <x v="10"/>
    <x v="21"/>
    <x v="0"/>
  </r>
  <r>
    <x v="621"/>
    <x v="16"/>
    <x v="1"/>
    <x v="821"/>
    <x v="5"/>
    <x v="206"/>
    <x v="4"/>
    <x v="20"/>
    <x v="0"/>
  </r>
  <r>
    <x v="622"/>
    <x v="16"/>
    <x v="7"/>
    <x v="187"/>
    <x v="3"/>
    <x v="18"/>
    <x v="0"/>
    <x v="14"/>
    <x v="0"/>
  </r>
  <r>
    <x v="623"/>
    <x v="16"/>
    <x v="2"/>
    <x v="297"/>
    <x v="5"/>
    <x v="300"/>
    <x v="8"/>
    <x v="47"/>
    <x v="0"/>
  </r>
  <r>
    <x v="624"/>
    <x v="16"/>
    <x v="2"/>
    <x v="336"/>
    <x v="5"/>
    <x v="492"/>
    <x v="8"/>
    <x v="3"/>
    <x v="0"/>
  </r>
  <r>
    <x v="625"/>
    <x v="16"/>
    <x v="3"/>
    <x v="512"/>
    <x v="5"/>
    <x v="292"/>
    <x v="7"/>
    <x v="31"/>
    <x v="1"/>
  </r>
  <r>
    <x v="626"/>
    <x v="16"/>
    <x v="7"/>
    <x v="60"/>
    <x v="6"/>
    <x v="17"/>
    <x v="4"/>
    <x v="37"/>
    <x v="0"/>
  </r>
  <r>
    <x v="627"/>
    <x v="16"/>
    <x v="6"/>
    <x v="835"/>
    <x v="5"/>
    <x v="212"/>
    <x v="5"/>
    <x v="45"/>
    <x v="0"/>
  </r>
  <r>
    <x v="628"/>
    <x v="16"/>
    <x v="6"/>
    <x v="179"/>
    <x v="5"/>
    <x v="81"/>
    <x v="4"/>
    <x v="17"/>
    <x v="0"/>
  </r>
  <r>
    <x v="629"/>
    <x v="16"/>
    <x v="7"/>
    <x v="4"/>
    <x v="5"/>
    <x v="180"/>
    <x v="9"/>
    <x v="22"/>
    <x v="0"/>
  </r>
  <r>
    <x v="630"/>
    <x v="16"/>
    <x v="7"/>
    <x v="65"/>
    <x v="5"/>
    <x v="80"/>
    <x v="4"/>
    <x v="35"/>
    <x v="0"/>
  </r>
  <r>
    <x v="631"/>
    <x v="16"/>
    <x v="2"/>
    <x v="860"/>
    <x v="5"/>
    <x v="194"/>
    <x v="5"/>
    <x v="9"/>
    <x v="0"/>
  </r>
  <r>
    <x v="632"/>
    <x v="16"/>
    <x v="1"/>
    <x v="69"/>
    <x v="5"/>
    <x v="458"/>
    <x v="4"/>
    <x v="20"/>
    <x v="0"/>
  </r>
  <r>
    <x v="633"/>
    <x v="16"/>
    <x v="7"/>
    <x v="718"/>
    <x v="5"/>
    <x v="158"/>
    <x v="9"/>
    <x v="22"/>
    <x v="0"/>
  </r>
  <r>
    <x v="634"/>
    <x v="16"/>
    <x v="1"/>
    <x v="244"/>
    <x v="5"/>
    <x v="45"/>
    <x v="4"/>
    <x v="34"/>
    <x v="0"/>
  </r>
  <r>
    <x v="635"/>
    <x v="16"/>
    <x v="1"/>
    <x v="144"/>
    <x v="5"/>
    <x v="0"/>
    <x v="4"/>
    <x v="16"/>
    <x v="0"/>
  </r>
  <r>
    <x v="636"/>
    <x v="16"/>
    <x v="6"/>
    <x v="884"/>
    <x v="5"/>
    <x v="129"/>
    <x v="5"/>
    <x v="45"/>
    <x v="0"/>
  </r>
  <r>
    <x v="637"/>
    <x v="16"/>
    <x v="2"/>
    <x v="311"/>
    <x v="5"/>
    <x v="237"/>
    <x v="8"/>
    <x v="2"/>
    <x v="0"/>
  </r>
  <r>
    <x v="638"/>
    <x v="16"/>
    <x v="0"/>
    <x v="460"/>
    <x v="3"/>
    <x v="489"/>
    <x v="11"/>
    <x v="47"/>
    <x v="0"/>
  </r>
  <r>
    <x v="639"/>
    <x v="17"/>
    <x v="6"/>
    <x v="208"/>
    <x v="3"/>
    <x v="50"/>
    <x v="4"/>
    <x v="11"/>
    <x v="0"/>
  </r>
  <r>
    <x v="640"/>
    <x v="17"/>
    <x v="2"/>
    <x v="402"/>
    <x v="6"/>
    <x v="19"/>
    <x v="8"/>
    <x v="8"/>
    <x v="0"/>
  </r>
  <r>
    <x v="641"/>
    <x v="17"/>
    <x v="2"/>
    <x v="370"/>
    <x v="6"/>
    <x v="17"/>
    <x v="8"/>
    <x v="0"/>
    <x v="0"/>
  </r>
  <r>
    <x v="642"/>
    <x v="17"/>
    <x v="1"/>
    <x v="730"/>
    <x v="5"/>
    <x v="129"/>
    <x v="4"/>
    <x v="46"/>
    <x v="0"/>
  </r>
  <r>
    <x v="643"/>
    <x v="17"/>
    <x v="7"/>
    <x v="113"/>
    <x v="5"/>
    <x v="106"/>
    <x v="9"/>
    <x v="22"/>
    <x v="0"/>
  </r>
  <r>
    <x v="644"/>
    <x v="17"/>
    <x v="2"/>
    <x v="612"/>
    <x v="5"/>
    <x v="180"/>
    <x v="8"/>
    <x v="2"/>
    <x v="0"/>
  </r>
  <r>
    <x v="645"/>
    <x v="17"/>
    <x v="3"/>
    <x v="540"/>
    <x v="5"/>
    <x v="406"/>
    <x v="7"/>
    <x v="31"/>
    <x v="1"/>
  </r>
  <r>
    <x v="646"/>
    <x v="17"/>
    <x v="2"/>
    <x v="351"/>
    <x v="5"/>
    <x v="457"/>
    <x v="5"/>
    <x v="0"/>
    <x v="0"/>
  </r>
  <r>
    <x v="647"/>
    <x v="17"/>
    <x v="6"/>
    <x v="721"/>
    <x v="5"/>
    <x v="117"/>
    <x v="4"/>
    <x v="28"/>
    <x v="0"/>
  </r>
  <r>
    <x v="648"/>
    <x v="17"/>
    <x v="1"/>
    <x v="456"/>
    <x v="3"/>
    <x v="478"/>
    <x v="3"/>
    <x v="19"/>
    <x v="0"/>
  </r>
  <r>
    <x v="649"/>
    <x v="17"/>
    <x v="1"/>
    <x v="132"/>
    <x v="5"/>
    <x v="392"/>
    <x v="4"/>
    <x v="13"/>
    <x v="0"/>
  </r>
  <r>
    <x v="650"/>
    <x v="17"/>
    <x v="2"/>
    <x v="291"/>
    <x v="5"/>
    <x v="271"/>
    <x v="8"/>
    <x v="47"/>
    <x v="0"/>
  </r>
  <r>
    <x v="651"/>
    <x v="17"/>
    <x v="1"/>
    <x v="380"/>
    <x v="5"/>
    <x v="167"/>
    <x v="4"/>
    <x v="13"/>
    <x v="0"/>
  </r>
  <r>
    <x v="652"/>
    <x v="17"/>
    <x v="6"/>
    <x v="745"/>
    <x v="5"/>
    <x v="281"/>
    <x v="4"/>
    <x v="36"/>
    <x v="1"/>
  </r>
  <r>
    <x v="653"/>
    <x v="17"/>
    <x v="7"/>
    <x v="520"/>
    <x v="5"/>
    <x v="379"/>
    <x v="4"/>
    <x v="41"/>
    <x v="1"/>
  </r>
  <r>
    <x v="654"/>
    <x v="17"/>
    <x v="3"/>
    <x v="631"/>
    <x v="5"/>
    <x v="344"/>
    <x v="7"/>
    <x v="31"/>
    <x v="1"/>
  </r>
  <r>
    <x v="655"/>
    <x v="17"/>
    <x v="2"/>
    <x v="611"/>
    <x v="3"/>
    <x v="67"/>
    <x v="8"/>
    <x v="47"/>
    <x v="0"/>
  </r>
  <r>
    <x v="656"/>
    <x v="17"/>
    <x v="7"/>
    <x v="518"/>
    <x v="5"/>
    <x v="196"/>
    <x v="4"/>
    <x v="37"/>
    <x v="0"/>
  </r>
  <r>
    <x v="657"/>
    <x v="17"/>
    <x v="6"/>
    <x v="347"/>
    <x v="5"/>
    <x v="261"/>
    <x v="4"/>
    <x v="28"/>
    <x v="0"/>
  </r>
  <r>
    <x v="658"/>
    <x v="17"/>
    <x v="2"/>
    <x v="634"/>
    <x v="5"/>
    <x v="196"/>
    <x v="8"/>
    <x v="3"/>
    <x v="0"/>
  </r>
  <r>
    <x v="659"/>
    <x v="17"/>
    <x v="5"/>
    <x v="96"/>
    <x v="2"/>
    <x v="295"/>
    <x v="4"/>
    <x v="47"/>
    <x v="0"/>
  </r>
  <r>
    <x v="660"/>
    <x v="17"/>
    <x v="6"/>
    <x v="300"/>
    <x v="5"/>
    <x v="185"/>
    <x v="5"/>
    <x v="45"/>
    <x v="0"/>
  </r>
  <r>
    <x v="661"/>
    <x v="17"/>
    <x v="1"/>
    <x v="623"/>
    <x v="5"/>
    <x v="246"/>
    <x v="4"/>
    <x v="20"/>
    <x v="0"/>
  </r>
  <r>
    <x v="662"/>
    <x v="17"/>
    <x v="1"/>
    <x v="583"/>
    <x v="3"/>
    <x v="26"/>
    <x v="4"/>
    <x v="13"/>
    <x v="0"/>
  </r>
  <r>
    <x v="663"/>
    <x v="17"/>
    <x v="7"/>
    <x v="780"/>
    <x v="5"/>
    <x v="465"/>
    <x v="4"/>
    <x v="44"/>
    <x v="0"/>
  </r>
  <r>
    <x v="664"/>
    <x v="17"/>
    <x v="6"/>
    <x v="874"/>
    <x v="5"/>
    <x v="89"/>
    <x v="4"/>
    <x v="33"/>
    <x v="0"/>
  </r>
  <r>
    <x v="665"/>
    <x v="17"/>
    <x v="7"/>
    <x v="192"/>
    <x v="5"/>
    <x v="151"/>
    <x v="4"/>
    <x v="35"/>
    <x v="0"/>
  </r>
  <r>
    <x v="666"/>
    <x v="17"/>
    <x v="2"/>
    <x v="356"/>
    <x v="6"/>
    <x v="22"/>
    <x v="8"/>
    <x v="10"/>
    <x v="0"/>
  </r>
  <r>
    <x v="667"/>
    <x v="17"/>
    <x v="2"/>
    <x v="891"/>
    <x v="5"/>
    <x v="151"/>
    <x v="8"/>
    <x v="0"/>
    <x v="0"/>
  </r>
  <r>
    <x v="668"/>
    <x v="17"/>
    <x v="2"/>
    <x v="697"/>
    <x v="5"/>
    <x v="271"/>
    <x v="10"/>
    <x v="2"/>
    <x v="0"/>
  </r>
  <r>
    <x v="669"/>
    <x v="18"/>
    <x v="6"/>
    <x v="549"/>
    <x v="6"/>
    <x v="438"/>
    <x v="4"/>
    <x v="17"/>
    <x v="0"/>
  </r>
  <r>
    <x v="670"/>
    <x v="18"/>
    <x v="3"/>
    <x v="516"/>
    <x v="5"/>
    <x v="296"/>
    <x v="7"/>
    <x v="31"/>
    <x v="1"/>
  </r>
  <r>
    <x v="671"/>
    <x v="18"/>
    <x v="2"/>
    <x v="466"/>
    <x v="3"/>
    <x v="193"/>
    <x v="3"/>
    <x v="6"/>
    <x v="0"/>
  </r>
  <r>
    <x v="672"/>
    <x v="18"/>
    <x v="1"/>
    <x v="682"/>
    <x v="5"/>
    <x v="376"/>
    <x v="10"/>
    <x v="27"/>
    <x v="1"/>
  </r>
  <r>
    <x v="673"/>
    <x v="18"/>
    <x v="5"/>
    <x v="296"/>
    <x v="6"/>
    <x v="523"/>
    <x v="4"/>
    <x v="47"/>
    <x v="0"/>
  </r>
  <r>
    <x v="674"/>
    <x v="18"/>
    <x v="6"/>
    <x v="893"/>
    <x v="5"/>
    <x v="186"/>
    <x v="5"/>
    <x v="45"/>
    <x v="0"/>
  </r>
  <r>
    <x v="675"/>
    <x v="18"/>
    <x v="1"/>
    <x v="482"/>
    <x v="3"/>
    <x v="480"/>
    <x v="3"/>
    <x v="19"/>
    <x v="0"/>
  </r>
  <r>
    <x v="676"/>
    <x v="18"/>
    <x v="2"/>
    <x v="498"/>
    <x v="5"/>
    <x v="239"/>
    <x v="8"/>
    <x v="1"/>
    <x v="0"/>
  </r>
  <r>
    <x v="677"/>
    <x v="18"/>
    <x v="7"/>
    <x v="225"/>
    <x v="5"/>
    <x v="99"/>
    <x v="9"/>
    <x v="22"/>
    <x v="0"/>
  </r>
  <r>
    <x v="678"/>
    <x v="18"/>
    <x v="7"/>
    <x v="83"/>
    <x v="5"/>
    <x v="167"/>
    <x v="4"/>
    <x v="35"/>
    <x v="0"/>
  </r>
  <r>
    <x v="679"/>
    <x v="18"/>
    <x v="0"/>
    <x v="436"/>
    <x v="5"/>
    <x v="126"/>
    <x v="7"/>
    <x v="47"/>
    <x v="0"/>
  </r>
  <r>
    <x v="680"/>
    <x v="18"/>
    <x v="1"/>
    <x v="600"/>
    <x v="5"/>
    <x v="301"/>
    <x v="4"/>
    <x v="38"/>
    <x v="1"/>
  </r>
  <r>
    <x v="681"/>
    <x v="18"/>
    <x v="6"/>
    <x v="314"/>
    <x v="5"/>
    <x v="295"/>
    <x v="5"/>
    <x v="45"/>
    <x v="0"/>
  </r>
  <r>
    <x v="682"/>
    <x v="18"/>
    <x v="1"/>
    <x v="47"/>
    <x v="5"/>
    <x v="154"/>
    <x v="4"/>
    <x v="16"/>
    <x v="0"/>
  </r>
  <r>
    <x v="683"/>
    <x v="18"/>
    <x v="2"/>
    <x v="49"/>
    <x v="5"/>
    <x v="110"/>
    <x v="8"/>
    <x v="7"/>
    <x v="0"/>
  </r>
  <r>
    <x v="684"/>
    <x v="18"/>
    <x v="2"/>
    <x v="812"/>
    <x v="5"/>
    <x v="372"/>
    <x v="8"/>
    <x v="47"/>
    <x v="1"/>
  </r>
  <r>
    <x v="685"/>
    <x v="18"/>
    <x v="6"/>
    <x v="747"/>
    <x v="5"/>
    <x v="442"/>
    <x v="4"/>
    <x v="46"/>
    <x v="0"/>
  </r>
  <r>
    <x v="686"/>
    <x v="18"/>
    <x v="2"/>
    <x v="771"/>
    <x v="5"/>
    <x v="271"/>
    <x v="10"/>
    <x v="5"/>
    <x v="0"/>
  </r>
  <r>
    <x v="687"/>
    <x v="18"/>
    <x v="2"/>
    <x v="646"/>
    <x v="5"/>
    <x v="446"/>
    <x v="8"/>
    <x v="3"/>
    <x v="0"/>
  </r>
  <r>
    <x v="688"/>
    <x v="18"/>
    <x v="2"/>
    <x v="590"/>
    <x v="3"/>
    <x v="165"/>
    <x v="8"/>
    <x v="3"/>
    <x v="0"/>
  </r>
  <r>
    <x v="689"/>
    <x v="18"/>
    <x v="7"/>
    <x v="713"/>
    <x v="5"/>
    <x v="175"/>
    <x v="4"/>
    <x v="37"/>
    <x v="1"/>
  </r>
  <r>
    <x v="690"/>
    <x v="18"/>
    <x v="1"/>
    <x v="571"/>
    <x v="5"/>
    <x v="229"/>
    <x v="4"/>
    <x v="13"/>
    <x v="0"/>
  </r>
  <r>
    <x v="691"/>
    <x v="18"/>
    <x v="1"/>
    <x v="273"/>
    <x v="5"/>
    <x v="9"/>
    <x v="6"/>
    <x v="18"/>
    <x v="0"/>
  </r>
  <r>
    <x v="692"/>
    <x v="18"/>
    <x v="1"/>
    <x v="424"/>
    <x v="5"/>
    <x v="123"/>
    <x v="4"/>
    <x v="30"/>
    <x v="0"/>
  </r>
  <r>
    <x v="693"/>
    <x v="18"/>
    <x v="2"/>
    <x v="281"/>
    <x v="3"/>
    <x v="36"/>
    <x v="8"/>
    <x v="2"/>
    <x v="0"/>
  </r>
  <r>
    <x v="694"/>
    <x v="18"/>
    <x v="3"/>
    <x v="541"/>
    <x v="5"/>
    <x v="410"/>
    <x v="7"/>
    <x v="31"/>
    <x v="1"/>
  </r>
  <r>
    <x v="695"/>
    <x v="18"/>
    <x v="7"/>
    <x v="18"/>
    <x v="5"/>
    <x v="167"/>
    <x v="4"/>
    <x v="35"/>
    <x v="0"/>
  </r>
  <r>
    <x v="696"/>
    <x v="18"/>
    <x v="7"/>
    <x v="764"/>
    <x v="5"/>
    <x v="279"/>
    <x v="4"/>
    <x v="37"/>
    <x v="1"/>
  </r>
  <r>
    <x v="697"/>
    <x v="18"/>
    <x v="6"/>
    <x v="548"/>
    <x v="6"/>
    <x v="362"/>
    <x v="4"/>
    <x v="17"/>
    <x v="0"/>
  </r>
  <r>
    <x v="698"/>
    <x v="18"/>
    <x v="7"/>
    <x v="844"/>
    <x v="5"/>
    <x v="190"/>
    <x v="9"/>
    <x v="22"/>
    <x v="0"/>
  </r>
  <r>
    <x v="699"/>
    <x v="18"/>
    <x v="1"/>
    <x v="146"/>
    <x v="5"/>
    <x v="115"/>
    <x v="4"/>
    <x v="13"/>
    <x v="0"/>
  </r>
  <r>
    <x v="700"/>
    <x v="18"/>
    <x v="2"/>
    <x v="197"/>
    <x v="3"/>
    <x v="49"/>
    <x v="8"/>
    <x v="7"/>
    <x v="0"/>
  </r>
  <r>
    <x v="701"/>
    <x v="18"/>
    <x v="1"/>
    <x v="481"/>
    <x v="3"/>
    <x v="444"/>
    <x v="3"/>
    <x v="19"/>
    <x v="0"/>
  </r>
  <r>
    <x v="702"/>
    <x v="18"/>
    <x v="7"/>
    <x v="129"/>
    <x v="5"/>
    <x v="463"/>
    <x v="4"/>
    <x v="41"/>
    <x v="0"/>
  </r>
  <r>
    <x v="703"/>
    <x v="18"/>
    <x v="0"/>
    <x v="442"/>
    <x v="5"/>
    <x v="516"/>
    <x v="11"/>
    <x v="47"/>
    <x v="0"/>
  </r>
  <r>
    <x v="704"/>
    <x v="18"/>
    <x v="2"/>
    <x v="867"/>
    <x v="5"/>
    <x v="203"/>
    <x v="5"/>
    <x v="9"/>
    <x v="0"/>
  </r>
  <r>
    <x v="705"/>
    <x v="18"/>
    <x v="2"/>
    <x v="117"/>
    <x v="5"/>
    <x v="186"/>
    <x v="5"/>
    <x v="9"/>
    <x v="0"/>
  </r>
  <r>
    <x v="706"/>
    <x v="19"/>
    <x v="1"/>
    <x v="407"/>
    <x v="6"/>
    <x v="39"/>
    <x v="10"/>
    <x v="21"/>
    <x v="0"/>
  </r>
  <r>
    <x v="707"/>
    <x v="19"/>
    <x v="1"/>
    <x v="599"/>
    <x v="5"/>
    <x v="393"/>
    <x v="4"/>
    <x v="38"/>
    <x v="1"/>
  </r>
  <r>
    <x v="708"/>
    <x v="19"/>
    <x v="2"/>
    <x v="887"/>
    <x v="5"/>
    <x v="140"/>
    <x v="10"/>
    <x v="2"/>
    <x v="0"/>
  </r>
  <r>
    <x v="709"/>
    <x v="19"/>
    <x v="6"/>
    <x v="372"/>
    <x v="5"/>
    <x v="147"/>
    <x v="4"/>
    <x v="36"/>
    <x v="0"/>
  </r>
  <r>
    <x v="710"/>
    <x v="19"/>
    <x v="2"/>
    <x v="73"/>
    <x v="5"/>
    <x v="268"/>
    <x v="8"/>
    <x v="3"/>
    <x v="0"/>
  </r>
  <r>
    <x v="711"/>
    <x v="19"/>
    <x v="2"/>
    <x v="668"/>
    <x v="5"/>
    <x v="449"/>
    <x v="8"/>
    <x v="2"/>
    <x v="0"/>
  </r>
  <r>
    <x v="712"/>
    <x v="19"/>
    <x v="1"/>
    <x v="552"/>
    <x v="5"/>
    <x v="479"/>
    <x v="10"/>
    <x v="27"/>
    <x v="0"/>
  </r>
  <r>
    <x v="713"/>
    <x v="19"/>
    <x v="1"/>
    <x v="508"/>
    <x v="3"/>
    <x v="218"/>
    <x v="10"/>
    <x v="21"/>
    <x v="0"/>
  </r>
  <r>
    <x v="714"/>
    <x v="19"/>
    <x v="6"/>
    <x v="856"/>
    <x v="5"/>
    <x v="462"/>
    <x v="4"/>
    <x v="11"/>
    <x v="0"/>
  </r>
  <r>
    <x v="715"/>
    <x v="19"/>
    <x v="6"/>
    <x v="58"/>
    <x v="5"/>
    <x v="74"/>
    <x v="5"/>
    <x v="26"/>
    <x v="0"/>
  </r>
  <r>
    <x v="716"/>
    <x v="19"/>
    <x v="0"/>
    <x v="839"/>
    <x v="5"/>
    <x v="191"/>
    <x v="7"/>
    <x v="47"/>
    <x v="0"/>
  </r>
  <r>
    <x v="717"/>
    <x v="19"/>
    <x v="0"/>
    <x v="499"/>
    <x v="5"/>
    <x v="364"/>
    <x v="7"/>
    <x v="47"/>
    <x v="0"/>
  </r>
  <r>
    <x v="718"/>
    <x v="19"/>
    <x v="6"/>
    <x v="883"/>
    <x v="5"/>
    <x v="89"/>
    <x v="4"/>
    <x v="46"/>
    <x v="0"/>
  </r>
  <r>
    <x v="719"/>
    <x v="19"/>
    <x v="1"/>
    <x v="480"/>
    <x v="5"/>
    <x v="508"/>
    <x v="3"/>
    <x v="19"/>
    <x v="0"/>
  </r>
  <r>
    <x v="720"/>
    <x v="19"/>
    <x v="1"/>
    <x v="577"/>
    <x v="5"/>
    <x v="232"/>
    <x v="4"/>
    <x v="30"/>
    <x v="0"/>
  </r>
  <r>
    <x v="721"/>
    <x v="19"/>
    <x v="2"/>
    <x v="269"/>
    <x v="4"/>
    <x v="42"/>
    <x v="8"/>
    <x v="1"/>
    <x v="0"/>
  </r>
  <r>
    <x v="722"/>
    <x v="19"/>
    <x v="7"/>
    <x v="122"/>
    <x v="5"/>
    <x v="97"/>
    <x v="4"/>
    <x v="37"/>
    <x v="0"/>
  </r>
  <r>
    <x v="723"/>
    <x v="19"/>
    <x v="2"/>
    <x v="586"/>
    <x v="5"/>
    <x v="166"/>
    <x v="8"/>
    <x v="1"/>
    <x v="0"/>
  </r>
  <r>
    <x v="724"/>
    <x v="19"/>
    <x v="0"/>
    <x v="620"/>
    <x v="5"/>
    <x v="222"/>
    <x v="7"/>
    <x v="47"/>
    <x v="0"/>
  </r>
  <r>
    <x v="725"/>
    <x v="19"/>
    <x v="1"/>
    <x v="775"/>
    <x v="5"/>
    <x v="181"/>
    <x v="4"/>
    <x v="30"/>
    <x v="0"/>
  </r>
  <r>
    <x v="726"/>
    <x v="19"/>
    <x v="3"/>
    <x v="538"/>
    <x v="5"/>
    <x v="396"/>
    <x v="7"/>
    <x v="31"/>
    <x v="1"/>
  </r>
  <r>
    <x v="727"/>
    <x v="19"/>
    <x v="2"/>
    <x v="26"/>
    <x v="5"/>
    <x v="43"/>
    <x v="5"/>
    <x v="0"/>
    <x v="0"/>
  </r>
  <r>
    <x v="728"/>
    <x v="19"/>
    <x v="3"/>
    <x v="178"/>
    <x v="3"/>
    <x v="136"/>
    <x v="7"/>
    <x v="15"/>
    <x v="0"/>
  </r>
  <r>
    <x v="729"/>
    <x v="19"/>
    <x v="6"/>
    <x v="687"/>
    <x v="5"/>
    <x v="225"/>
    <x v="4"/>
    <x v="11"/>
    <x v="0"/>
  </r>
  <r>
    <x v="730"/>
    <x v="19"/>
    <x v="2"/>
    <x v="724"/>
    <x v="5"/>
    <x v="102"/>
    <x v="8"/>
    <x v="8"/>
    <x v="0"/>
  </r>
  <r>
    <x v="731"/>
    <x v="19"/>
    <x v="0"/>
    <x v="581"/>
    <x v="5"/>
    <x v="451"/>
    <x v="7"/>
    <x v="47"/>
    <x v="0"/>
  </r>
  <r>
    <x v="732"/>
    <x v="19"/>
    <x v="4"/>
    <x v="339"/>
    <x v="5"/>
    <x v="412"/>
    <x v="0"/>
    <x v="32"/>
    <x v="0"/>
  </r>
  <r>
    <x v="733"/>
    <x v="19"/>
    <x v="0"/>
    <x v="497"/>
    <x v="5"/>
    <x v="441"/>
    <x v="7"/>
    <x v="47"/>
    <x v="0"/>
  </r>
  <r>
    <x v="734"/>
    <x v="19"/>
    <x v="2"/>
    <x v="322"/>
    <x v="5"/>
    <x v="307"/>
    <x v="8"/>
    <x v="10"/>
    <x v="0"/>
  </r>
  <r>
    <x v="735"/>
    <x v="19"/>
    <x v="6"/>
    <x v="354"/>
    <x v="5"/>
    <x v="342"/>
    <x v="4"/>
    <x v="28"/>
    <x v="0"/>
  </r>
  <r>
    <x v="736"/>
    <x v="19"/>
    <x v="2"/>
    <x v="568"/>
    <x v="5"/>
    <x v="399"/>
    <x v="8"/>
    <x v="1"/>
    <x v="0"/>
  </r>
  <r>
    <x v="737"/>
    <x v="19"/>
    <x v="2"/>
    <x v="501"/>
    <x v="5"/>
    <x v="347"/>
    <x v="8"/>
    <x v="4"/>
    <x v="0"/>
  </r>
  <r>
    <x v="738"/>
    <x v="19"/>
    <x v="3"/>
    <x v="507"/>
    <x v="5"/>
    <x v="388"/>
    <x v="7"/>
    <x v="31"/>
    <x v="1"/>
  </r>
  <r>
    <x v="739"/>
    <x v="19"/>
    <x v="6"/>
    <x v="36"/>
    <x v="5"/>
    <x v="295"/>
    <x v="4"/>
    <x v="28"/>
    <x v="0"/>
  </r>
  <r>
    <x v="740"/>
    <x v="19"/>
    <x v="2"/>
    <x v="796"/>
    <x v="5"/>
    <x v="402"/>
    <x v="8"/>
    <x v="3"/>
    <x v="0"/>
  </r>
  <r>
    <x v="741"/>
    <x v="19"/>
    <x v="7"/>
    <x v="118"/>
    <x v="3"/>
    <x v="31"/>
    <x v="4"/>
    <x v="24"/>
    <x v="0"/>
  </r>
  <r>
    <x v="742"/>
    <x v="19"/>
    <x v="7"/>
    <x v="223"/>
    <x v="5"/>
    <x v="138"/>
    <x v="4"/>
    <x v="35"/>
    <x v="0"/>
  </r>
  <r>
    <x v="743"/>
    <x v="19"/>
    <x v="2"/>
    <x v="770"/>
    <x v="5"/>
    <x v="191"/>
    <x v="8"/>
    <x v="1"/>
    <x v="0"/>
  </r>
  <r>
    <x v="744"/>
    <x v="19"/>
    <x v="7"/>
    <x v="0"/>
    <x v="5"/>
    <x v="236"/>
    <x v="9"/>
    <x v="12"/>
    <x v="0"/>
  </r>
  <r>
    <x v="745"/>
    <x v="19"/>
    <x v="3"/>
    <x v="633"/>
    <x v="5"/>
    <x v="369"/>
    <x v="7"/>
    <x v="31"/>
    <x v="1"/>
  </r>
  <r>
    <x v="746"/>
    <x v="19"/>
    <x v="7"/>
    <x v="782"/>
    <x v="5"/>
    <x v="180"/>
    <x v="4"/>
    <x v="37"/>
    <x v="0"/>
  </r>
  <r>
    <x v="747"/>
    <x v="19"/>
    <x v="7"/>
    <x v="241"/>
    <x v="5"/>
    <x v="144"/>
    <x v="4"/>
    <x v="44"/>
    <x v="0"/>
  </r>
  <r>
    <x v="748"/>
    <x v="19"/>
    <x v="1"/>
    <x v="243"/>
    <x v="5"/>
    <x v="206"/>
    <x v="4"/>
    <x v="20"/>
    <x v="0"/>
  </r>
  <r>
    <x v="749"/>
    <x v="19"/>
    <x v="2"/>
    <x v="688"/>
    <x v="5"/>
    <x v="206"/>
    <x v="10"/>
    <x v="2"/>
    <x v="0"/>
  </r>
  <r>
    <x v="750"/>
    <x v="19"/>
    <x v="1"/>
    <x v="127"/>
    <x v="5"/>
    <x v="347"/>
    <x v="4"/>
    <x v="34"/>
    <x v="0"/>
  </r>
  <r>
    <x v="751"/>
    <x v="19"/>
    <x v="3"/>
    <x v="514"/>
    <x v="5"/>
    <x v="385"/>
    <x v="7"/>
    <x v="31"/>
    <x v="1"/>
  </r>
  <r>
    <x v="752"/>
    <x v="19"/>
    <x v="3"/>
    <x v="510"/>
    <x v="5"/>
    <x v="334"/>
    <x v="7"/>
    <x v="31"/>
    <x v="1"/>
  </r>
  <r>
    <x v="753"/>
    <x v="19"/>
    <x v="1"/>
    <x v="24"/>
    <x v="2"/>
    <x v="529"/>
    <x v="4"/>
    <x v="34"/>
    <x v="0"/>
  </r>
  <r>
    <x v="754"/>
    <x v="19"/>
    <x v="6"/>
    <x v="262"/>
    <x v="5"/>
    <x v="117"/>
    <x v="5"/>
    <x v="26"/>
    <x v="0"/>
  </r>
  <r>
    <x v="755"/>
    <x v="19"/>
    <x v="6"/>
    <x v="301"/>
    <x v="5"/>
    <x v="186"/>
    <x v="5"/>
    <x v="45"/>
    <x v="0"/>
  </r>
  <r>
    <x v="756"/>
    <x v="19"/>
    <x v="6"/>
    <x v="723"/>
    <x v="5"/>
    <x v="137"/>
    <x v="5"/>
    <x v="45"/>
    <x v="0"/>
  </r>
  <r>
    <x v="757"/>
    <x v="19"/>
    <x v="6"/>
    <x v="189"/>
    <x v="3"/>
    <x v="56"/>
    <x v="5"/>
    <x v="45"/>
    <x v="0"/>
  </r>
  <r>
    <x v="758"/>
    <x v="19"/>
    <x v="1"/>
    <x v="38"/>
    <x v="5"/>
    <x v="170"/>
    <x v="4"/>
    <x v="38"/>
    <x v="1"/>
  </r>
  <r>
    <x v="759"/>
    <x v="19"/>
    <x v="1"/>
    <x v="260"/>
    <x v="5"/>
    <x v="110"/>
    <x v="10"/>
    <x v="21"/>
    <x v="0"/>
  </r>
  <r>
    <x v="760"/>
    <x v="19"/>
    <x v="2"/>
    <x v="876"/>
    <x v="5"/>
    <x v="333"/>
    <x v="10"/>
    <x v="5"/>
    <x v="0"/>
  </r>
  <r>
    <x v="761"/>
    <x v="19"/>
    <x v="2"/>
    <x v="573"/>
    <x v="5"/>
    <x v="188"/>
    <x v="8"/>
    <x v="2"/>
    <x v="0"/>
  </r>
  <r>
    <x v="762"/>
    <x v="19"/>
    <x v="1"/>
    <x v="452"/>
    <x v="5"/>
    <x v="381"/>
    <x v="4"/>
    <x v="46"/>
    <x v="0"/>
  </r>
  <r>
    <x v="763"/>
    <x v="19"/>
    <x v="3"/>
    <x v="632"/>
    <x v="5"/>
    <x v="316"/>
    <x v="7"/>
    <x v="31"/>
    <x v="1"/>
  </r>
  <r>
    <x v="764"/>
    <x v="19"/>
    <x v="7"/>
    <x v="109"/>
    <x v="5"/>
    <x v="102"/>
    <x v="9"/>
    <x v="22"/>
    <x v="0"/>
  </r>
  <r>
    <x v="765"/>
    <x v="19"/>
    <x v="6"/>
    <x v="794"/>
    <x v="5"/>
    <x v="200"/>
    <x v="5"/>
    <x v="45"/>
    <x v="0"/>
  </r>
  <r>
    <x v="766"/>
    <x v="19"/>
    <x v="2"/>
    <x v="147"/>
    <x v="5"/>
    <x v="165"/>
    <x v="8"/>
    <x v="1"/>
    <x v="0"/>
  </r>
  <r>
    <x v="767"/>
    <x v="19"/>
    <x v="7"/>
    <x v="167"/>
    <x v="5"/>
    <x v="271"/>
    <x v="9"/>
    <x v="22"/>
    <x v="0"/>
  </r>
  <r>
    <x v="768"/>
    <x v="19"/>
    <x v="2"/>
    <x v="406"/>
    <x v="5"/>
    <x v="43"/>
    <x v="5"/>
    <x v="9"/>
    <x v="0"/>
  </r>
  <r>
    <x v="769"/>
    <x v="19"/>
    <x v="2"/>
    <x v="251"/>
    <x v="2"/>
    <x v="417"/>
    <x v="8"/>
    <x v="10"/>
    <x v="0"/>
  </r>
  <r>
    <x v="770"/>
    <x v="19"/>
    <x v="7"/>
    <x v="152"/>
    <x v="3"/>
    <x v="52"/>
    <x v="9"/>
    <x v="22"/>
    <x v="0"/>
  </r>
  <r>
    <x v="771"/>
    <x v="19"/>
    <x v="2"/>
    <x v="215"/>
    <x v="5"/>
    <x v="102"/>
    <x v="8"/>
    <x v="7"/>
    <x v="0"/>
  </r>
  <r>
    <x v="772"/>
    <x v="19"/>
    <x v="6"/>
    <x v="41"/>
    <x v="1"/>
    <x v="459"/>
    <x v="5"/>
    <x v="45"/>
    <x v="0"/>
  </r>
  <r>
    <x v="773"/>
    <x v="19"/>
    <x v="6"/>
    <x v="66"/>
    <x v="5"/>
    <x v="55"/>
    <x v="5"/>
    <x v="26"/>
    <x v="0"/>
  </r>
  <r>
    <x v="774"/>
    <x v="19"/>
    <x v="2"/>
    <x v="202"/>
    <x v="5"/>
    <x v="61"/>
    <x v="8"/>
    <x v="7"/>
    <x v="0"/>
  </r>
  <r>
    <x v="775"/>
    <x v="19"/>
    <x v="7"/>
    <x v="375"/>
    <x v="5"/>
    <x v="74"/>
    <x v="4"/>
    <x v="24"/>
    <x v="0"/>
  </r>
  <r>
    <x v="776"/>
    <x v="19"/>
    <x v="6"/>
    <x v="656"/>
    <x v="5"/>
    <x v="338"/>
    <x v="4"/>
    <x v="28"/>
    <x v="0"/>
  </r>
  <r>
    <x v="777"/>
    <x v="19"/>
    <x v="0"/>
    <x v="660"/>
    <x v="5"/>
    <x v="206"/>
    <x v="7"/>
    <x v="47"/>
    <x v="0"/>
  </r>
  <r>
    <x v="778"/>
    <x v="19"/>
    <x v="2"/>
    <x v="889"/>
    <x v="5"/>
    <x v="145"/>
    <x v="8"/>
    <x v="7"/>
    <x v="0"/>
  </r>
  <r>
    <x v="779"/>
    <x v="19"/>
    <x v="1"/>
    <x v="431"/>
    <x v="5"/>
    <x v="136"/>
    <x v="4"/>
    <x v="13"/>
    <x v="0"/>
  </r>
  <r>
    <x v="780"/>
    <x v="19"/>
    <x v="1"/>
    <x v="761"/>
    <x v="5"/>
    <x v="392"/>
    <x v="4"/>
    <x v="16"/>
    <x v="0"/>
  </r>
  <r>
    <x v="781"/>
    <x v="19"/>
    <x v="7"/>
    <x v="190"/>
    <x v="3"/>
    <x v="62"/>
    <x v="9"/>
    <x v="22"/>
    <x v="0"/>
  </r>
  <r>
    <x v="782"/>
    <x v="19"/>
    <x v="2"/>
    <x v="198"/>
    <x v="5"/>
    <x v="208"/>
    <x v="5"/>
    <x v="9"/>
    <x v="0"/>
  </r>
  <r>
    <x v="783"/>
    <x v="19"/>
    <x v="1"/>
    <x v="168"/>
    <x v="5"/>
    <x v="348"/>
    <x v="4"/>
    <x v="16"/>
    <x v="0"/>
  </r>
  <r>
    <x v="784"/>
    <x v="20"/>
    <x v="6"/>
    <x v="360"/>
    <x v="6"/>
    <x v="17"/>
    <x v="5"/>
    <x v="26"/>
    <x v="0"/>
  </r>
  <r>
    <x v="785"/>
    <x v="20"/>
    <x v="6"/>
    <x v="308"/>
    <x v="5"/>
    <x v="368"/>
    <x v="5"/>
    <x v="26"/>
    <x v="0"/>
  </r>
  <r>
    <x v="786"/>
    <x v="20"/>
    <x v="6"/>
    <x v="576"/>
    <x v="5"/>
    <x v="320"/>
    <x v="4"/>
    <x v="11"/>
    <x v="0"/>
  </r>
  <r>
    <x v="787"/>
    <x v="20"/>
    <x v="0"/>
    <x v="710"/>
    <x v="5"/>
    <x v="244"/>
    <x v="7"/>
    <x v="47"/>
    <x v="0"/>
  </r>
  <r>
    <x v="788"/>
    <x v="20"/>
    <x v="7"/>
    <x v="116"/>
    <x v="5"/>
    <x v="114"/>
    <x v="9"/>
    <x v="22"/>
    <x v="0"/>
  </r>
  <r>
    <x v="789"/>
    <x v="20"/>
    <x v="2"/>
    <x v="20"/>
    <x v="5"/>
    <x v="129"/>
    <x v="8"/>
    <x v="1"/>
    <x v="0"/>
  </r>
  <r>
    <x v="790"/>
    <x v="20"/>
    <x v="5"/>
    <x v="636"/>
    <x v="5"/>
    <x v="167"/>
    <x v="4"/>
    <x v="47"/>
    <x v="0"/>
  </r>
  <r>
    <x v="791"/>
    <x v="20"/>
    <x v="2"/>
    <x v="814"/>
    <x v="5"/>
    <x v="375"/>
    <x v="8"/>
    <x v="10"/>
    <x v="1"/>
  </r>
  <r>
    <x v="792"/>
    <x v="20"/>
    <x v="6"/>
    <x v="374"/>
    <x v="5"/>
    <x v="151"/>
    <x v="4"/>
    <x v="11"/>
    <x v="0"/>
  </r>
  <r>
    <x v="793"/>
    <x v="20"/>
    <x v="7"/>
    <x v="521"/>
    <x v="5"/>
    <x v="350"/>
    <x v="4"/>
    <x v="41"/>
    <x v="1"/>
  </r>
  <r>
    <x v="794"/>
    <x v="20"/>
    <x v="5"/>
    <x v="180"/>
    <x v="3"/>
    <x v="44"/>
    <x v="4"/>
    <x v="47"/>
    <x v="0"/>
  </r>
  <r>
    <x v="795"/>
    <x v="20"/>
    <x v="2"/>
    <x v="468"/>
    <x v="3"/>
    <x v="455"/>
    <x v="3"/>
    <x v="6"/>
    <x v="0"/>
  </r>
  <r>
    <x v="796"/>
    <x v="20"/>
    <x v="2"/>
    <x v="890"/>
    <x v="5"/>
    <x v="108"/>
    <x v="8"/>
    <x v="7"/>
    <x v="0"/>
  </r>
  <r>
    <x v="797"/>
    <x v="20"/>
    <x v="6"/>
    <x v="735"/>
    <x v="5"/>
    <x v="214"/>
    <x v="5"/>
    <x v="45"/>
    <x v="0"/>
  </r>
  <r>
    <x v="798"/>
    <x v="20"/>
    <x v="2"/>
    <x v="639"/>
    <x v="2"/>
    <x v="460"/>
    <x v="8"/>
    <x v="2"/>
    <x v="0"/>
  </r>
  <r>
    <x v="799"/>
    <x v="20"/>
    <x v="2"/>
    <x v="404"/>
    <x v="5"/>
    <x v="43"/>
    <x v="8"/>
    <x v="8"/>
    <x v="0"/>
  </r>
  <r>
    <x v="800"/>
    <x v="20"/>
    <x v="2"/>
    <x v="68"/>
    <x v="5"/>
    <x v="434"/>
    <x v="8"/>
    <x v="1"/>
    <x v="0"/>
  </r>
  <r>
    <x v="801"/>
    <x v="20"/>
    <x v="7"/>
    <x v="712"/>
    <x v="5"/>
    <x v="156"/>
    <x v="4"/>
    <x v="37"/>
    <x v="1"/>
  </r>
  <r>
    <x v="802"/>
    <x v="20"/>
    <x v="0"/>
    <x v="575"/>
    <x v="5"/>
    <x v="347"/>
    <x v="7"/>
    <x v="47"/>
    <x v="0"/>
  </r>
  <r>
    <x v="803"/>
    <x v="20"/>
    <x v="3"/>
    <x v="871"/>
    <x v="5"/>
    <x v="196"/>
    <x v="7"/>
    <x v="31"/>
    <x v="0"/>
  </r>
  <r>
    <x v="804"/>
    <x v="20"/>
    <x v="2"/>
    <x v="433"/>
    <x v="5"/>
    <x v="119"/>
    <x v="8"/>
    <x v="1"/>
    <x v="0"/>
  </r>
  <r>
    <x v="805"/>
    <x v="20"/>
    <x v="2"/>
    <x v="319"/>
    <x v="5"/>
    <x v="367"/>
    <x v="8"/>
    <x v="3"/>
    <x v="0"/>
  </r>
  <r>
    <x v="806"/>
    <x v="20"/>
    <x v="6"/>
    <x v="175"/>
    <x v="5"/>
    <x v="276"/>
    <x v="4"/>
    <x v="28"/>
    <x v="0"/>
  </r>
  <r>
    <x v="807"/>
    <x v="20"/>
    <x v="2"/>
    <x v="429"/>
    <x v="5"/>
    <x v="238"/>
    <x v="10"/>
    <x v="2"/>
    <x v="0"/>
  </r>
  <r>
    <x v="808"/>
    <x v="20"/>
    <x v="2"/>
    <x v="411"/>
    <x v="5"/>
    <x v="199"/>
    <x v="8"/>
    <x v="8"/>
    <x v="0"/>
  </r>
  <r>
    <x v="809"/>
    <x v="20"/>
    <x v="6"/>
    <x v="140"/>
    <x v="5"/>
    <x v="220"/>
    <x v="4"/>
    <x v="11"/>
    <x v="1"/>
  </r>
  <r>
    <x v="810"/>
    <x v="20"/>
    <x v="7"/>
    <x v="717"/>
    <x v="5"/>
    <x v="117"/>
    <x v="4"/>
    <x v="37"/>
    <x v="0"/>
  </r>
  <r>
    <x v="811"/>
    <x v="20"/>
    <x v="2"/>
    <x v="793"/>
    <x v="5"/>
    <x v="182"/>
    <x v="8"/>
    <x v="0"/>
    <x v="0"/>
  </r>
  <r>
    <x v="812"/>
    <x v="20"/>
    <x v="6"/>
    <x v="785"/>
    <x v="5"/>
    <x v="443"/>
    <x v="5"/>
    <x v="45"/>
    <x v="0"/>
  </r>
  <r>
    <x v="813"/>
    <x v="20"/>
    <x v="2"/>
    <x v="484"/>
    <x v="3"/>
    <x v="493"/>
    <x v="3"/>
    <x v="6"/>
    <x v="0"/>
  </r>
  <r>
    <x v="814"/>
    <x v="20"/>
    <x v="0"/>
    <x v="777"/>
    <x v="5"/>
    <x v="271"/>
    <x v="7"/>
    <x v="47"/>
    <x v="0"/>
  </r>
  <r>
    <x v="815"/>
    <x v="20"/>
    <x v="1"/>
    <x v="54"/>
    <x v="5"/>
    <x v="162"/>
    <x v="4"/>
    <x v="34"/>
    <x v="0"/>
  </r>
  <r>
    <x v="816"/>
    <x v="20"/>
    <x v="2"/>
    <x v="820"/>
    <x v="5"/>
    <x v="227"/>
    <x v="8"/>
    <x v="1"/>
    <x v="0"/>
  </r>
  <r>
    <x v="817"/>
    <x v="20"/>
    <x v="1"/>
    <x v="106"/>
    <x v="5"/>
    <x v="117"/>
    <x v="4"/>
    <x v="34"/>
    <x v="0"/>
  </r>
  <r>
    <x v="818"/>
    <x v="20"/>
    <x v="2"/>
    <x v="613"/>
    <x v="5"/>
    <x v="201"/>
    <x v="8"/>
    <x v="2"/>
    <x v="0"/>
  </r>
  <r>
    <x v="819"/>
    <x v="20"/>
    <x v="6"/>
    <x v="259"/>
    <x v="5"/>
    <x v="80"/>
    <x v="5"/>
    <x v="45"/>
    <x v="0"/>
  </r>
  <r>
    <x v="820"/>
    <x v="20"/>
    <x v="1"/>
    <x v="441"/>
    <x v="5"/>
    <x v="519"/>
    <x v="3"/>
    <x v="19"/>
    <x v="0"/>
  </r>
  <r>
    <x v="821"/>
    <x v="20"/>
    <x v="1"/>
    <x v="64"/>
    <x v="1"/>
    <x v="289"/>
    <x v="4"/>
    <x v="38"/>
    <x v="0"/>
  </r>
  <r>
    <x v="822"/>
    <x v="20"/>
    <x v="5"/>
    <x v="384"/>
    <x v="5"/>
    <x v="139"/>
    <x v="4"/>
    <x v="47"/>
    <x v="0"/>
  </r>
  <r>
    <x v="823"/>
    <x v="20"/>
    <x v="1"/>
    <x v="824"/>
    <x v="5"/>
    <x v="470"/>
    <x v="10"/>
    <x v="27"/>
    <x v="1"/>
  </r>
  <r>
    <x v="824"/>
    <x v="20"/>
    <x v="6"/>
    <x v="845"/>
    <x v="5"/>
    <x v="384"/>
    <x v="5"/>
    <x v="45"/>
    <x v="0"/>
  </r>
  <r>
    <x v="825"/>
    <x v="20"/>
    <x v="2"/>
    <x v="94"/>
    <x v="3"/>
    <x v="167"/>
    <x v="8"/>
    <x v="2"/>
    <x v="0"/>
  </r>
  <r>
    <x v="826"/>
    <x v="20"/>
    <x v="6"/>
    <x v="732"/>
    <x v="3"/>
    <x v="65"/>
    <x v="5"/>
    <x v="26"/>
    <x v="0"/>
  </r>
  <r>
    <x v="827"/>
    <x v="20"/>
    <x v="6"/>
    <x v="161"/>
    <x v="5"/>
    <x v="392"/>
    <x v="5"/>
    <x v="45"/>
    <x v="0"/>
  </r>
  <r>
    <x v="828"/>
    <x v="20"/>
    <x v="2"/>
    <x v="533"/>
    <x v="5"/>
    <x v="491"/>
    <x v="8"/>
    <x v="2"/>
    <x v="1"/>
  </r>
  <r>
    <x v="829"/>
    <x v="20"/>
    <x v="6"/>
    <x v="547"/>
    <x v="5"/>
    <x v="517"/>
    <x v="4"/>
    <x v="17"/>
    <x v="0"/>
  </r>
  <r>
    <x v="830"/>
    <x v="20"/>
    <x v="2"/>
    <x v="813"/>
    <x v="5"/>
    <x v="312"/>
    <x v="8"/>
    <x v="47"/>
    <x v="1"/>
  </r>
  <r>
    <x v="831"/>
    <x v="20"/>
    <x v="1"/>
    <x v="604"/>
    <x v="5"/>
    <x v="395"/>
    <x v="4"/>
    <x v="38"/>
    <x v="1"/>
  </r>
  <r>
    <x v="832"/>
    <x v="20"/>
    <x v="2"/>
    <x v="412"/>
    <x v="3"/>
    <x v="35"/>
    <x v="8"/>
    <x v="1"/>
    <x v="0"/>
  </r>
  <r>
    <x v="833"/>
    <x v="20"/>
    <x v="1"/>
    <x v="40"/>
    <x v="5"/>
    <x v="198"/>
    <x v="4"/>
    <x v="38"/>
    <x v="1"/>
  </r>
  <r>
    <x v="834"/>
    <x v="20"/>
    <x v="6"/>
    <x v="803"/>
    <x v="5"/>
    <x v="191"/>
    <x v="5"/>
    <x v="45"/>
    <x v="0"/>
  </r>
  <r>
    <x v="835"/>
    <x v="20"/>
    <x v="2"/>
    <x v="11"/>
    <x v="3"/>
    <x v="86"/>
    <x v="8"/>
    <x v="1"/>
    <x v="0"/>
  </r>
  <r>
    <x v="836"/>
    <x v="20"/>
    <x v="6"/>
    <x v="829"/>
    <x v="5"/>
    <x v="260"/>
    <x v="5"/>
    <x v="45"/>
    <x v="0"/>
  </r>
  <r>
    <x v="837"/>
    <x v="20"/>
    <x v="2"/>
    <x v="784"/>
    <x v="6"/>
    <x v="35"/>
    <x v="8"/>
    <x v="8"/>
    <x v="0"/>
  </r>
  <r>
    <x v="838"/>
    <x v="20"/>
    <x v="2"/>
    <x v="873"/>
    <x v="5"/>
    <x v="212"/>
    <x v="5"/>
    <x v="0"/>
    <x v="0"/>
  </r>
  <r>
    <x v="839"/>
    <x v="20"/>
    <x v="6"/>
    <x v="746"/>
    <x v="5"/>
    <x v="278"/>
    <x v="5"/>
    <x v="26"/>
    <x v="0"/>
  </r>
  <r>
    <x v="840"/>
    <x v="20"/>
    <x v="2"/>
    <x v="413"/>
    <x v="5"/>
    <x v="43"/>
    <x v="8"/>
    <x v="1"/>
    <x v="0"/>
  </r>
  <r>
    <x v="841"/>
    <x v="20"/>
    <x v="2"/>
    <x v="87"/>
    <x v="2"/>
    <x v="191"/>
    <x v="8"/>
    <x v="47"/>
    <x v="0"/>
  </r>
  <r>
    <x v="842"/>
    <x v="20"/>
    <x v="2"/>
    <x v="237"/>
    <x v="5"/>
    <x v="145"/>
    <x v="8"/>
    <x v="3"/>
    <x v="0"/>
  </r>
  <r>
    <x v="843"/>
    <x v="20"/>
    <x v="6"/>
    <x v="742"/>
    <x v="5"/>
    <x v="257"/>
    <x v="4"/>
    <x v="36"/>
    <x v="1"/>
  </r>
  <r>
    <x v="844"/>
    <x v="20"/>
    <x v="1"/>
    <x v="773"/>
    <x v="3"/>
    <x v="159"/>
    <x v="4"/>
    <x v="20"/>
    <x v="0"/>
  </r>
  <r>
    <x v="845"/>
    <x v="20"/>
    <x v="2"/>
    <x v="426"/>
    <x v="5"/>
    <x v="206"/>
    <x v="8"/>
    <x v="47"/>
    <x v="0"/>
  </r>
  <r>
    <x v="846"/>
    <x v="20"/>
    <x v="6"/>
    <x v="385"/>
    <x v="5"/>
    <x v="102"/>
    <x v="5"/>
    <x v="26"/>
    <x v="0"/>
  </r>
  <r>
    <x v="847"/>
    <x v="20"/>
    <x v="1"/>
    <x v="338"/>
    <x v="5"/>
    <x v="486"/>
    <x v="4"/>
    <x v="30"/>
    <x v="0"/>
  </r>
  <r>
    <x v="848"/>
    <x v="20"/>
    <x v="6"/>
    <x v="186"/>
    <x v="3"/>
    <x v="12"/>
    <x v="4"/>
    <x v="33"/>
    <x v="0"/>
  </r>
  <r>
    <x v="849"/>
    <x v="20"/>
    <x v="2"/>
    <x v="644"/>
    <x v="5"/>
    <x v="338"/>
    <x v="8"/>
    <x v="2"/>
    <x v="0"/>
  </r>
  <r>
    <x v="850"/>
    <x v="20"/>
    <x v="6"/>
    <x v="852"/>
    <x v="5"/>
    <x v="358"/>
    <x v="5"/>
    <x v="45"/>
    <x v="0"/>
  </r>
  <r>
    <x v="851"/>
    <x v="20"/>
    <x v="1"/>
    <x v="681"/>
    <x v="5"/>
    <x v="247"/>
    <x v="10"/>
    <x v="27"/>
    <x v="1"/>
  </r>
  <r>
    <x v="852"/>
    <x v="20"/>
    <x v="1"/>
    <x v="598"/>
    <x v="5"/>
    <x v="290"/>
    <x v="4"/>
    <x v="38"/>
    <x v="1"/>
  </r>
  <r>
    <x v="853"/>
    <x v="20"/>
    <x v="7"/>
    <x v="371"/>
    <x v="5"/>
    <x v="226"/>
    <x v="9"/>
    <x v="12"/>
    <x v="0"/>
  </r>
  <r>
    <x v="854"/>
    <x v="20"/>
    <x v="2"/>
    <x v="43"/>
    <x v="5"/>
    <x v="7"/>
    <x v="10"/>
    <x v="2"/>
    <x v="0"/>
  </r>
  <r>
    <x v="855"/>
    <x v="20"/>
    <x v="2"/>
    <x v="72"/>
    <x v="5"/>
    <x v="401"/>
    <x v="5"/>
    <x v="9"/>
    <x v="0"/>
  </r>
  <r>
    <x v="856"/>
    <x v="20"/>
    <x v="6"/>
    <x v="652"/>
    <x v="5"/>
    <x v="440"/>
    <x v="5"/>
    <x v="45"/>
    <x v="0"/>
  </r>
  <r>
    <x v="857"/>
    <x v="20"/>
    <x v="2"/>
    <x v="879"/>
    <x v="5"/>
    <x v="129"/>
    <x v="5"/>
    <x v="29"/>
    <x v="0"/>
  </r>
  <r>
    <x v="858"/>
    <x v="20"/>
    <x v="7"/>
    <x v="880"/>
    <x v="5"/>
    <x v="129"/>
    <x v="9"/>
    <x v="22"/>
    <x v="0"/>
  </r>
  <r>
    <x v="859"/>
    <x v="20"/>
    <x v="0"/>
    <x v="502"/>
    <x v="5"/>
    <x v="246"/>
    <x v="7"/>
    <x v="47"/>
    <x v="0"/>
  </r>
  <r>
    <x v="860"/>
    <x v="20"/>
    <x v="1"/>
    <x v="39"/>
    <x v="5"/>
    <x v="243"/>
    <x v="4"/>
    <x v="38"/>
    <x v="1"/>
  </r>
  <r>
    <x v="861"/>
    <x v="20"/>
    <x v="1"/>
    <x v="570"/>
    <x v="5"/>
    <x v="327"/>
    <x v="4"/>
    <x v="30"/>
    <x v="0"/>
  </r>
  <r>
    <x v="862"/>
    <x v="20"/>
    <x v="1"/>
    <x v="55"/>
    <x v="3"/>
    <x v="47"/>
    <x v="4"/>
    <x v="16"/>
    <x v="0"/>
  </r>
  <r>
    <x v="863"/>
    <x v="20"/>
    <x v="6"/>
    <x v="248"/>
    <x v="5"/>
    <x v="113"/>
    <x v="4"/>
    <x v="11"/>
    <x v="0"/>
  </r>
  <r>
    <x v="864"/>
    <x v="20"/>
    <x v="6"/>
    <x v="505"/>
    <x v="5"/>
    <x v="180"/>
    <x v="4"/>
    <x v="11"/>
    <x v="0"/>
  </r>
  <r>
    <x v="865"/>
    <x v="20"/>
    <x v="6"/>
    <x v="258"/>
    <x v="5"/>
    <x v="130"/>
    <x v="4"/>
    <x v="11"/>
    <x v="0"/>
  </r>
  <r>
    <x v="866"/>
    <x v="20"/>
    <x v="1"/>
    <x v="737"/>
    <x v="5"/>
    <x v="285"/>
    <x v="4"/>
    <x v="38"/>
    <x v="1"/>
  </r>
  <r>
    <x v="867"/>
    <x v="20"/>
    <x v="6"/>
    <x v="120"/>
    <x v="5"/>
    <x v="287"/>
    <x v="4"/>
    <x v="11"/>
    <x v="0"/>
  </r>
  <r>
    <x v="868"/>
    <x v="20"/>
    <x v="7"/>
    <x v="595"/>
    <x v="5"/>
    <x v="248"/>
    <x v="4"/>
    <x v="24"/>
    <x v="0"/>
  </r>
  <r>
    <x v="869"/>
    <x v="20"/>
    <x v="6"/>
    <x v="148"/>
    <x v="5"/>
    <x v="160"/>
    <x v="5"/>
    <x v="26"/>
    <x v="0"/>
  </r>
  <r>
    <x v="870"/>
    <x v="20"/>
    <x v="6"/>
    <x v="193"/>
    <x v="5"/>
    <x v="129"/>
    <x v="4"/>
    <x v="36"/>
    <x v="0"/>
  </r>
  <r>
    <x v="871"/>
    <x v="20"/>
    <x v="7"/>
    <x v="596"/>
    <x v="5"/>
    <x v="214"/>
    <x v="4"/>
    <x v="44"/>
    <x v="0"/>
  </r>
  <r>
    <x v="872"/>
    <x v="20"/>
    <x v="7"/>
    <x v="492"/>
    <x v="5"/>
    <x v="346"/>
    <x v="4"/>
    <x v="24"/>
    <x v="0"/>
  </r>
  <r>
    <x v="873"/>
    <x v="20"/>
    <x v="7"/>
    <x v="324"/>
    <x v="5"/>
    <x v="310"/>
    <x v="4"/>
    <x v="24"/>
    <x v="0"/>
  </r>
  <r>
    <x v="874"/>
    <x v="20"/>
    <x v="6"/>
    <x v="415"/>
    <x v="5"/>
    <x v="89"/>
    <x v="5"/>
    <x v="45"/>
    <x v="0"/>
  </r>
  <r>
    <x v="875"/>
    <x v="20"/>
    <x v="7"/>
    <x v="606"/>
    <x v="5"/>
    <x v="191"/>
    <x v="4"/>
    <x v="37"/>
    <x v="0"/>
  </r>
  <r>
    <x v="876"/>
    <x v="20"/>
    <x v="7"/>
    <x v="394"/>
    <x v="5"/>
    <x v="87"/>
    <x v="9"/>
    <x v="22"/>
    <x v="0"/>
  </r>
  <r>
    <x v="877"/>
    <x v="20"/>
    <x v="7"/>
    <x v="641"/>
    <x v="3"/>
    <x v="74"/>
    <x v="4"/>
    <x v="25"/>
    <x v="0"/>
  </r>
  <r>
    <x v="878"/>
    <x v="20"/>
    <x v="2"/>
    <x v="797"/>
    <x v="5"/>
    <x v="309"/>
    <x v="8"/>
    <x v="0"/>
    <x v="0"/>
  </r>
  <r>
    <x v="879"/>
    <x v="20"/>
    <x v="1"/>
    <x v="726"/>
    <x v="5"/>
    <x v="92"/>
    <x v="4"/>
    <x v="13"/>
    <x v="0"/>
  </r>
  <r>
    <x v="880"/>
    <x v="20"/>
    <x v="2"/>
    <x v="734"/>
    <x v="5"/>
    <x v="224"/>
    <x v="10"/>
    <x v="5"/>
    <x v="0"/>
  </r>
  <r>
    <x v="881"/>
    <x v="20"/>
    <x v="6"/>
    <x v="181"/>
    <x v="2"/>
    <x v="524"/>
    <x v="4"/>
    <x v="46"/>
    <x v="0"/>
  </r>
  <r>
    <x v="882"/>
    <x v="20"/>
    <x v="3"/>
    <x v="517"/>
    <x v="5"/>
    <x v="361"/>
    <x v="7"/>
    <x v="31"/>
    <x v="1"/>
  </r>
  <r>
    <x v="883"/>
    <x v="20"/>
    <x v="3"/>
    <x v="700"/>
    <x v="5"/>
    <x v="413"/>
    <x v="7"/>
    <x v="31"/>
    <x v="1"/>
  </r>
  <r>
    <x v="884"/>
    <x v="20"/>
    <x v="6"/>
    <x v="239"/>
    <x v="5"/>
    <x v="272"/>
    <x v="5"/>
    <x v="26"/>
    <x v="0"/>
  </r>
  <r>
    <x v="885"/>
    <x v="20"/>
    <x v="6"/>
    <x v="328"/>
    <x v="5"/>
    <x v="300"/>
    <x v="4"/>
    <x v="33"/>
    <x v="0"/>
  </r>
  <r>
    <x v="886"/>
    <x v="20"/>
    <x v="6"/>
    <x v="255"/>
    <x v="5"/>
    <x v="68"/>
    <x v="4"/>
    <x v="28"/>
    <x v="0"/>
  </r>
  <r>
    <x v="887"/>
    <x v="20"/>
    <x v="2"/>
    <x v="265"/>
    <x v="5"/>
    <x v="39"/>
    <x v="10"/>
    <x v="2"/>
    <x v="0"/>
  </r>
  <r>
    <x v="888"/>
    <x v="20"/>
    <x v="6"/>
    <x v="9"/>
    <x v="5"/>
    <x v="141"/>
    <x v="4"/>
    <x v="11"/>
    <x v="0"/>
  </r>
  <r>
    <x v="889"/>
    <x v="20"/>
    <x v="6"/>
    <x v="21"/>
    <x v="5"/>
    <x v="83"/>
    <x v="4"/>
    <x v="11"/>
    <x v="0"/>
  </r>
  <r>
    <x v="890"/>
    <x v="20"/>
    <x v="2"/>
    <x v="403"/>
    <x v="6"/>
    <x v="10"/>
    <x v="8"/>
    <x v="8"/>
    <x v="0"/>
  </r>
  <r>
    <x v="891"/>
    <x v="20"/>
    <x v="3"/>
    <x v="872"/>
    <x v="5"/>
    <x v="97"/>
    <x v="7"/>
    <x v="47"/>
    <x v="0"/>
  </r>
  <r>
    <x v="892"/>
    <x v="20"/>
    <x v="7"/>
    <x v="704"/>
    <x v="5"/>
    <x v="51"/>
    <x v="4"/>
    <x v="35"/>
    <x v="0"/>
  </r>
  <r>
    <x v="893"/>
    <x v="20"/>
    <x v="2"/>
    <x v="472"/>
    <x v="3"/>
    <x v="469"/>
    <x v="3"/>
    <x v="6"/>
    <x v="0"/>
  </r>
  <r>
    <x v="894"/>
    <x v="20"/>
    <x v="7"/>
    <x v="432"/>
    <x v="5"/>
    <x v="121"/>
    <x v="9"/>
    <x v="22"/>
    <x v="0"/>
  </r>
  <r>
    <x v="895"/>
    <x v="20"/>
    <x v="1"/>
    <x v="139"/>
    <x v="5"/>
    <x v="238"/>
    <x v="4"/>
    <x v="30"/>
    <x v="0"/>
  </r>
  <r>
    <x v="896"/>
    <x v="20"/>
    <x v="1"/>
    <x v="886"/>
    <x v="5"/>
    <x v="102"/>
    <x v="4"/>
    <x v="30"/>
    <x v="0"/>
  </r>
  <r>
    <x v="897"/>
    <x v="20"/>
    <x v="1"/>
    <x v="104"/>
    <x v="2"/>
    <x v="453"/>
    <x v="2"/>
    <x v="40"/>
    <x v="0"/>
  </r>
  <r>
    <x v="898"/>
    <x v="20"/>
    <x v="2"/>
    <x v="875"/>
    <x v="5"/>
    <x v="289"/>
    <x v="8"/>
    <x v="7"/>
    <x v="0"/>
  </r>
  <r>
    <x v="899"/>
    <x v="20"/>
    <x v="6"/>
    <x v="158"/>
    <x v="5"/>
    <x v="176"/>
    <x v="4"/>
    <x v="33"/>
    <x v="0"/>
  </r>
  <r>
    <x v="900"/>
    <x v="20"/>
    <x v="6"/>
    <x v="63"/>
    <x v="5"/>
    <x v="226"/>
    <x v="5"/>
    <x v="45"/>
    <x v="0"/>
  </r>
  <r>
    <x v="901"/>
    <x v="20"/>
    <x v="6"/>
    <x v="849"/>
    <x v="5"/>
    <x v="356"/>
    <x v="4"/>
    <x v="11"/>
    <x v="0"/>
  </r>
  <r>
    <x v="902"/>
    <x v="20"/>
    <x v="1"/>
    <x v="760"/>
    <x v="5"/>
    <x v="298"/>
    <x v="4"/>
    <x v="13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48">
  <r>
    <x v="0"/>
    <x v="0"/>
    <x v="5"/>
    <x v="113"/>
    <x v="14"/>
    <x v="2"/>
    <x v="65"/>
    <x v="84"/>
  </r>
  <r>
    <x v="1"/>
    <x v="0"/>
    <x v="5"/>
    <x v="6"/>
    <x v="146"/>
    <x v="2"/>
    <x v="56"/>
    <x v="23"/>
  </r>
  <r>
    <x v="2"/>
    <x v="0"/>
    <x v="6"/>
    <x v="44"/>
    <x v="179"/>
    <x v="5"/>
    <x v="196"/>
    <x v="7"/>
  </r>
  <r>
    <x v="3"/>
    <x v="0"/>
    <x v="5"/>
    <x v="10"/>
    <x v="75"/>
    <x v="2"/>
    <x v="21"/>
    <x v="84"/>
  </r>
  <r>
    <x v="4"/>
    <x v="0"/>
    <x v="2"/>
    <x v="229"/>
    <x v="153"/>
    <x v="2"/>
    <x v="161"/>
    <x v="27"/>
  </r>
  <r>
    <x v="5"/>
    <x v="0"/>
    <x v="4"/>
    <x v="222"/>
    <x v="159"/>
    <x v="8"/>
    <x v="147"/>
    <x v="50"/>
  </r>
  <r>
    <x v="6"/>
    <x v="0"/>
    <x v="2"/>
    <x v="34"/>
    <x v="28"/>
    <x v="5"/>
    <x v="149"/>
    <x v="64"/>
  </r>
  <r>
    <x v="7"/>
    <x v="1"/>
    <x v="2"/>
    <x v="240"/>
    <x v="0"/>
    <x v="6"/>
    <x v="94"/>
    <x v="45"/>
  </r>
  <r>
    <x v="8"/>
    <x v="1"/>
    <x v="1"/>
    <x v="211"/>
    <x v="100"/>
    <x v="2"/>
    <x v="203"/>
    <x v="74"/>
  </r>
  <r>
    <x v="9"/>
    <x v="1"/>
    <x v="4"/>
    <x v="180"/>
    <x v="62"/>
    <x v="2"/>
    <x v="109"/>
    <x v="74"/>
  </r>
  <r>
    <x v="10"/>
    <x v="1"/>
    <x v="5"/>
    <x v="236"/>
    <x v="137"/>
    <x v="1"/>
    <x v="177"/>
    <x v="73"/>
  </r>
  <r>
    <x v="11"/>
    <x v="1"/>
    <x v="5"/>
    <x v="235"/>
    <x v="137"/>
    <x v="1"/>
    <x v="177"/>
    <x v="31"/>
  </r>
  <r>
    <x v="12"/>
    <x v="1"/>
    <x v="5"/>
    <x v="233"/>
    <x v="137"/>
    <x v="1"/>
    <x v="177"/>
    <x v="20"/>
  </r>
  <r>
    <x v="13"/>
    <x v="1"/>
    <x v="6"/>
    <x v="107"/>
    <x v="10"/>
    <x v="5"/>
    <x v="157"/>
    <x v="62"/>
  </r>
  <r>
    <x v="14"/>
    <x v="2"/>
    <x v="1"/>
    <x v="102"/>
    <x v="130"/>
    <x v="5"/>
    <x v="130"/>
    <x v="76"/>
  </r>
  <r>
    <x v="15"/>
    <x v="2"/>
    <x v="5"/>
    <x v="24"/>
    <x v="71"/>
    <x v="2"/>
    <x v="125"/>
    <x v="80"/>
  </r>
  <r>
    <x v="16"/>
    <x v="2"/>
    <x v="2"/>
    <x v="89"/>
    <x v="81"/>
    <x v="3"/>
    <x v="136"/>
    <x v="85"/>
  </r>
  <r>
    <x v="17"/>
    <x v="2"/>
    <x v="2"/>
    <x v="232"/>
    <x v="166"/>
    <x v="2"/>
    <x v="187"/>
    <x v="84"/>
  </r>
  <r>
    <x v="18"/>
    <x v="2"/>
    <x v="1"/>
    <x v="164"/>
    <x v="52"/>
    <x v="2"/>
    <x v="6"/>
    <x v="80"/>
  </r>
  <r>
    <x v="19"/>
    <x v="3"/>
    <x v="2"/>
    <x v="175"/>
    <x v="132"/>
    <x v="2"/>
    <x v="181"/>
    <x v="78"/>
  </r>
  <r>
    <x v="20"/>
    <x v="3"/>
    <x v="2"/>
    <x v="200"/>
    <x v="10"/>
    <x v="3"/>
    <x v="60"/>
    <x v="23"/>
  </r>
  <r>
    <x v="21"/>
    <x v="3"/>
    <x v="2"/>
    <x v="58"/>
    <x v="11"/>
    <x v="5"/>
    <x v="237"/>
    <x v="77"/>
  </r>
  <r>
    <x v="22"/>
    <x v="3"/>
    <x v="1"/>
    <x v="224"/>
    <x v="124"/>
    <x v="2"/>
    <x v="156"/>
    <x v="74"/>
  </r>
  <r>
    <x v="23"/>
    <x v="3"/>
    <x v="5"/>
    <x v="181"/>
    <x v="152"/>
    <x v="2"/>
    <x v="41"/>
    <x v="26"/>
  </r>
  <r>
    <x v="24"/>
    <x v="3"/>
    <x v="6"/>
    <x v="153"/>
    <x v="163"/>
    <x v="2"/>
    <x v="26"/>
    <x v="5"/>
  </r>
  <r>
    <x v="25"/>
    <x v="3"/>
    <x v="1"/>
    <x v="227"/>
    <x v="79"/>
    <x v="2"/>
    <x v="240"/>
    <x v="66"/>
  </r>
  <r>
    <x v="26"/>
    <x v="4"/>
    <x v="3"/>
    <x v="14"/>
    <x v="115"/>
    <x v="2"/>
    <x v="242"/>
    <x v="11"/>
  </r>
  <r>
    <x v="27"/>
    <x v="4"/>
    <x v="1"/>
    <x v="26"/>
    <x v="192"/>
    <x v="0"/>
    <x v="111"/>
    <x v="84"/>
  </r>
  <r>
    <x v="28"/>
    <x v="4"/>
    <x v="1"/>
    <x v="169"/>
    <x v="145"/>
    <x v="2"/>
    <x v="233"/>
    <x v="52"/>
  </r>
  <r>
    <x v="29"/>
    <x v="4"/>
    <x v="6"/>
    <x v="212"/>
    <x v="147"/>
    <x v="2"/>
    <x v="182"/>
    <x v="36"/>
  </r>
  <r>
    <x v="30"/>
    <x v="5"/>
    <x v="1"/>
    <x v="155"/>
    <x v="118"/>
    <x v="2"/>
    <x v="154"/>
    <x v="81"/>
  </r>
  <r>
    <x v="31"/>
    <x v="5"/>
    <x v="1"/>
    <x v="116"/>
    <x v="50"/>
    <x v="2"/>
    <x v="89"/>
    <x v="11"/>
  </r>
  <r>
    <x v="32"/>
    <x v="5"/>
    <x v="1"/>
    <x v="228"/>
    <x v="108"/>
    <x v="2"/>
    <x v="171"/>
    <x v="2"/>
  </r>
  <r>
    <x v="33"/>
    <x v="5"/>
    <x v="1"/>
    <x v="53"/>
    <x v="28"/>
    <x v="2"/>
    <x v="175"/>
    <x v="84"/>
  </r>
  <r>
    <x v="34"/>
    <x v="5"/>
    <x v="1"/>
    <x v="242"/>
    <x v="39"/>
    <x v="2"/>
    <x v="7"/>
    <x v="27"/>
  </r>
  <r>
    <x v="35"/>
    <x v="5"/>
    <x v="5"/>
    <x v="134"/>
    <x v="110"/>
    <x v="2"/>
    <x v="146"/>
    <x v="26"/>
  </r>
  <r>
    <x v="36"/>
    <x v="5"/>
    <x v="5"/>
    <x v="32"/>
    <x v="160"/>
    <x v="2"/>
    <x v="34"/>
    <x v="47"/>
  </r>
  <r>
    <x v="37"/>
    <x v="5"/>
    <x v="6"/>
    <x v="131"/>
    <x v="155"/>
    <x v="8"/>
    <x v="131"/>
    <x v="42"/>
  </r>
  <r>
    <x v="38"/>
    <x v="5"/>
    <x v="6"/>
    <x v="238"/>
    <x v="41"/>
    <x v="2"/>
    <x v="209"/>
    <x v="27"/>
  </r>
  <r>
    <x v="39"/>
    <x v="6"/>
    <x v="2"/>
    <x v="111"/>
    <x v="128"/>
    <x v="2"/>
    <x v="14"/>
    <x v="54"/>
  </r>
  <r>
    <x v="40"/>
    <x v="6"/>
    <x v="2"/>
    <x v="109"/>
    <x v="1"/>
    <x v="5"/>
    <x v="103"/>
    <x v="61"/>
  </r>
  <r>
    <x v="41"/>
    <x v="6"/>
    <x v="5"/>
    <x v="148"/>
    <x v="177"/>
    <x v="2"/>
    <x v="66"/>
    <x v="84"/>
  </r>
  <r>
    <x v="42"/>
    <x v="6"/>
    <x v="2"/>
    <x v="49"/>
    <x v="27"/>
    <x v="2"/>
    <x v="124"/>
    <x v="10"/>
  </r>
  <r>
    <x v="43"/>
    <x v="6"/>
    <x v="5"/>
    <x v="104"/>
    <x v="76"/>
    <x v="2"/>
    <x v="223"/>
    <x v="80"/>
  </r>
  <r>
    <x v="44"/>
    <x v="6"/>
    <x v="6"/>
    <x v="140"/>
    <x v="142"/>
    <x v="2"/>
    <x v="50"/>
    <x v="55"/>
  </r>
  <r>
    <x v="45"/>
    <x v="6"/>
    <x v="6"/>
    <x v="79"/>
    <x v="139"/>
    <x v="2"/>
    <x v="29"/>
    <x v="13"/>
  </r>
  <r>
    <x v="46"/>
    <x v="6"/>
    <x v="6"/>
    <x v="16"/>
    <x v="125"/>
    <x v="2"/>
    <x v="43"/>
    <x v="13"/>
  </r>
  <r>
    <x v="47"/>
    <x v="6"/>
    <x v="4"/>
    <x v="82"/>
    <x v="33"/>
    <x v="2"/>
    <x v="162"/>
    <x v="10"/>
  </r>
  <r>
    <x v="48"/>
    <x v="6"/>
    <x v="2"/>
    <x v="105"/>
    <x v="23"/>
    <x v="5"/>
    <x v="231"/>
    <x v="69"/>
  </r>
  <r>
    <x v="49"/>
    <x v="6"/>
    <x v="2"/>
    <x v="199"/>
    <x v="99"/>
    <x v="2"/>
    <x v="213"/>
    <x v="26"/>
  </r>
  <r>
    <x v="50"/>
    <x v="6"/>
    <x v="5"/>
    <x v="17"/>
    <x v="129"/>
    <x v="2"/>
    <x v="49"/>
    <x v="1"/>
  </r>
  <r>
    <x v="51"/>
    <x v="6"/>
    <x v="1"/>
    <x v="129"/>
    <x v="172"/>
    <x v="2"/>
    <x v="153"/>
    <x v="84"/>
  </r>
  <r>
    <x v="52"/>
    <x v="6"/>
    <x v="2"/>
    <x v="99"/>
    <x v="74"/>
    <x v="3"/>
    <x v="11"/>
    <x v="11"/>
  </r>
  <r>
    <x v="53"/>
    <x v="6"/>
    <x v="2"/>
    <x v="114"/>
    <x v="87"/>
    <x v="2"/>
    <x v="134"/>
    <x v="67"/>
  </r>
  <r>
    <x v="54"/>
    <x v="7"/>
    <x v="1"/>
    <x v="60"/>
    <x v="59"/>
    <x v="2"/>
    <x v="98"/>
    <x v="6"/>
  </r>
  <r>
    <x v="55"/>
    <x v="7"/>
    <x v="2"/>
    <x v="124"/>
    <x v="166"/>
    <x v="3"/>
    <x v="46"/>
    <x v="23"/>
  </r>
  <r>
    <x v="56"/>
    <x v="7"/>
    <x v="2"/>
    <x v="98"/>
    <x v="124"/>
    <x v="2"/>
    <x v="93"/>
    <x v="40"/>
  </r>
  <r>
    <x v="57"/>
    <x v="7"/>
    <x v="2"/>
    <x v="13"/>
    <x v="28"/>
    <x v="3"/>
    <x v="102"/>
    <x v="23"/>
  </r>
  <r>
    <x v="58"/>
    <x v="7"/>
    <x v="2"/>
    <x v="81"/>
    <x v="191"/>
    <x v="1"/>
    <x v="113"/>
    <x v="15"/>
  </r>
  <r>
    <x v="59"/>
    <x v="7"/>
    <x v="2"/>
    <x v="209"/>
    <x v="18"/>
    <x v="6"/>
    <x v="104"/>
    <x v="65"/>
  </r>
  <r>
    <x v="60"/>
    <x v="7"/>
    <x v="6"/>
    <x v="163"/>
    <x v="67"/>
    <x v="2"/>
    <x v="68"/>
    <x v="84"/>
  </r>
  <r>
    <x v="61"/>
    <x v="7"/>
    <x v="6"/>
    <x v="154"/>
    <x v="98"/>
    <x v="2"/>
    <x v="234"/>
    <x v="12"/>
  </r>
  <r>
    <x v="62"/>
    <x v="8"/>
    <x v="4"/>
    <x v="96"/>
    <x v="112"/>
    <x v="2"/>
    <x v="25"/>
    <x v="17"/>
  </r>
  <r>
    <x v="63"/>
    <x v="8"/>
    <x v="1"/>
    <x v="47"/>
    <x v="111"/>
    <x v="2"/>
    <x v="33"/>
    <x v="71"/>
  </r>
  <r>
    <x v="64"/>
    <x v="8"/>
    <x v="1"/>
    <x v="126"/>
    <x v="91"/>
    <x v="2"/>
    <x v="59"/>
    <x v="27"/>
  </r>
  <r>
    <x v="65"/>
    <x v="8"/>
    <x v="2"/>
    <x v="202"/>
    <x v="143"/>
    <x v="2"/>
    <x v="229"/>
    <x v="9"/>
  </r>
  <r>
    <x v="66"/>
    <x v="9"/>
    <x v="2"/>
    <x v="151"/>
    <x v="37"/>
    <x v="2"/>
    <x v="201"/>
    <x v="84"/>
  </r>
  <r>
    <x v="67"/>
    <x v="9"/>
    <x v="2"/>
    <x v="132"/>
    <x v="156"/>
    <x v="2"/>
    <x v="160"/>
    <x v="40"/>
  </r>
  <r>
    <x v="68"/>
    <x v="9"/>
    <x v="6"/>
    <x v="21"/>
    <x v="64"/>
    <x v="8"/>
    <x v="106"/>
    <x v="84"/>
  </r>
  <r>
    <x v="69"/>
    <x v="9"/>
    <x v="5"/>
    <x v="27"/>
    <x v="137"/>
    <x v="0"/>
    <x v="70"/>
    <x v="29"/>
  </r>
  <r>
    <x v="70"/>
    <x v="9"/>
    <x v="1"/>
    <x v="158"/>
    <x v="188"/>
    <x v="2"/>
    <x v="45"/>
    <x v="83"/>
  </r>
  <r>
    <x v="71"/>
    <x v="9"/>
    <x v="3"/>
    <x v="144"/>
    <x v="137"/>
    <x v="8"/>
    <x v="164"/>
    <x v="54"/>
  </r>
  <r>
    <x v="72"/>
    <x v="9"/>
    <x v="6"/>
    <x v="146"/>
    <x v="184"/>
    <x v="1"/>
    <x v="81"/>
    <x v="43"/>
  </r>
  <r>
    <x v="73"/>
    <x v="10"/>
    <x v="1"/>
    <x v="23"/>
    <x v="175"/>
    <x v="2"/>
    <x v="129"/>
    <x v="41"/>
  </r>
  <r>
    <x v="74"/>
    <x v="10"/>
    <x v="2"/>
    <x v="178"/>
    <x v="137"/>
    <x v="3"/>
    <x v="132"/>
    <x v="11"/>
  </r>
  <r>
    <x v="75"/>
    <x v="10"/>
    <x v="1"/>
    <x v="90"/>
    <x v="124"/>
    <x v="2"/>
    <x v="17"/>
    <x v="29"/>
  </r>
  <r>
    <x v="76"/>
    <x v="10"/>
    <x v="2"/>
    <x v="150"/>
    <x v="182"/>
    <x v="2"/>
    <x v="32"/>
    <x v="82"/>
  </r>
  <r>
    <x v="77"/>
    <x v="10"/>
    <x v="2"/>
    <x v="220"/>
    <x v="135"/>
    <x v="2"/>
    <x v="16"/>
    <x v="8"/>
  </r>
  <r>
    <x v="78"/>
    <x v="10"/>
    <x v="2"/>
    <x v="223"/>
    <x v="124"/>
    <x v="2"/>
    <x v="48"/>
    <x v="42"/>
  </r>
  <r>
    <x v="79"/>
    <x v="10"/>
    <x v="5"/>
    <x v="12"/>
    <x v="93"/>
    <x v="2"/>
    <x v="126"/>
    <x v="84"/>
  </r>
  <r>
    <x v="80"/>
    <x v="10"/>
    <x v="5"/>
    <x v="161"/>
    <x v="200"/>
    <x v="0"/>
    <x v="199"/>
    <x v="84"/>
  </r>
  <r>
    <x v="81"/>
    <x v="10"/>
    <x v="2"/>
    <x v="33"/>
    <x v="137"/>
    <x v="2"/>
    <x v="163"/>
    <x v="17"/>
  </r>
  <r>
    <x v="82"/>
    <x v="10"/>
    <x v="2"/>
    <x v="185"/>
    <x v="2"/>
    <x v="5"/>
    <x v="77"/>
    <x v="14"/>
  </r>
  <r>
    <x v="83"/>
    <x v="10"/>
    <x v="2"/>
    <x v="193"/>
    <x v="56"/>
    <x v="5"/>
    <x v="194"/>
    <x v="68"/>
  </r>
  <r>
    <x v="84"/>
    <x v="10"/>
    <x v="2"/>
    <x v="231"/>
    <x v="165"/>
    <x v="8"/>
    <x v="92"/>
    <x v="66"/>
  </r>
  <r>
    <x v="85"/>
    <x v="10"/>
    <x v="2"/>
    <x v="170"/>
    <x v="138"/>
    <x v="8"/>
    <x v="97"/>
    <x v="82"/>
  </r>
  <r>
    <x v="86"/>
    <x v="10"/>
    <x v="2"/>
    <x v="142"/>
    <x v="133"/>
    <x v="2"/>
    <x v="114"/>
    <x v="27"/>
  </r>
  <r>
    <x v="87"/>
    <x v="10"/>
    <x v="5"/>
    <x v="28"/>
    <x v="36"/>
    <x v="2"/>
    <x v="78"/>
    <x v="54"/>
  </r>
  <r>
    <x v="88"/>
    <x v="10"/>
    <x v="4"/>
    <x v="91"/>
    <x v="127"/>
    <x v="2"/>
    <x v="110"/>
    <x v="36"/>
  </r>
  <r>
    <x v="89"/>
    <x v="10"/>
    <x v="4"/>
    <x v="167"/>
    <x v="79"/>
    <x v="2"/>
    <x v="190"/>
    <x v="1"/>
  </r>
  <r>
    <x v="90"/>
    <x v="10"/>
    <x v="2"/>
    <x v="9"/>
    <x v="95"/>
    <x v="5"/>
    <x v="224"/>
    <x v="32"/>
  </r>
  <r>
    <x v="91"/>
    <x v="10"/>
    <x v="3"/>
    <x v="189"/>
    <x v="89"/>
    <x v="4"/>
    <x v="208"/>
    <x v="26"/>
  </r>
  <r>
    <x v="92"/>
    <x v="11"/>
    <x v="1"/>
    <x v="213"/>
    <x v="161"/>
    <x v="2"/>
    <x v="152"/>
    <x v="84"/>
  </r>
  <r>
    <x v="93"/>
    <x v="11"/>
    <x v="1"/>
    <x v="55"/>
    <x v="12"/>
    <x v="2"/>
    <x v="207"/>
    <x v="36"/>
  </r>
  <r>
    <x v="94"/>
    <x v="11"/>
    <x v="2"/>
    <x v="179"/>
    <x v="174"/>
    <x v="2"/>
    <x v="101"/>
    <x v="13"/>
  </r>
  <r>
    <x v="95"/>
    <x v="11"/>
    <x v="1"/>
    <x v="30"/>
    <x v="68"/>
    <x v="8"/>
    <x v="119"/>
    <x v="84"/>
  </r>
  <r>
    <x v="96"/>
    <x v="11"/>
    <x v="1"/>
    <x v="203"/>
    <x v="111"/>
    <x v="2"/>
    <x v="72"/>
    <x v="66"/>
  </r>
  <r>
    <x v="97"/>
    <x v="11"/>
    <x v="5"/>
    <x v="122"/>
    <x v="32"/>
    <x v="2"/>
    <x v="39"/>
    <x v="80"/>
  </r>
  <r>
    <x v="98"/>
    <x v="11"/>
    <x v="2"/>
    <x v="3"/>
    <x v="70"/>
    <x v="2"/>
    <x v="55"/>
    <x v="10"/>
  </r>
  <r>
    <x v="99"/>
    <x v="11"/>
    <x v="3"/>
    <x v="20"/>
    <x v="80"/>
    <x v="2"/>
    <x v="186"/>
    <x v="27"/>
  </r>
  <r>
    <x v="100"/>
    <x v="11"/>
    <x v="1"/>
    <x v="51"/>
    <x v="120"/>
    <x v="2"/>
    <x v="120"/>
    <x v="83"/>
  </r>
  <r>
    <x v="101"/>
    <x v="11"/>
    <x v="2"/>
    <x v="186"/>
    <x v="21"/>
    <x v="2"/>
    <x v="18"/>
    <x v="82"/>
  </r>
  <r>
    <x v="102"/>
    <x v="11"/>
    <x v="1"/>
    <x v="133"/>
    <x v="120"/>
    <x v="5"/>
    <x v="118"/>
    <x v="63"/>
  </r>
  <r>
    <x v="103"/>
    <x v="11"/>
    <x v="5"/>
    <x v="152"/>
    <x v="6"/>
    <x v="3"/>
    <x v="38"/>
    <x v="25"/>
  </r>
  <r>
    <x v="104"/>
    <x v="11"/>
    <x v="6"/>
    <x v="117"/>
    <x v="84"/>
    <x v="2"/>
    <x v="127"/>
    <x v="37"/>
  </r>
  <r>
    <x v="105"/>
    <x v="11"/>
    <x v="5"/>
    <x v="171"/>
    <x v="85"/>
    <x v="2"/>
    <x v="44"/>
    <x v="70"/>
  </r>
  <r>
    <x v="106"/>
    <x v="11"/>
    <x v="5"/>
    <x v="74"/>
    <x v="186"/>
    <x v="2"/>
    <x v="137"/>
    <x v="84"/>
  </r>
  <r>
    <x v="107"/>
    <x v="11"/>
    <x v="6"/>
    <x v="42"/>
    <x v="35"/>
    <x v="5"/>
    <x v="165"/>
    <x v="30"/>
  </r>
  <r>
    <x v="108"/>
    <x v="11"/>
    <x v="1"/>
    <x v="2"/>
    <x v="28"/>
    <x v="2"/>
    <x v="151"/>
    <x v="54"/>
  </r>
  <r>
    <x v="109"/>
    <x v="12"/>
    <x v="5"/>
    <x v="166"/>
    <x v="176"/>
    <x v="0"/>
    <x v="61"/>
    <x v="85"/>
  </r>
  <r>
    <x v="110"/>
    <x v="12"/>
    <x v="2"/>
    <x v="165"/>
    <x v="3"/>
    <x v="3"/>
    <x v="22"/>
    <x v="23"/>
  </r>
  <r>
    <x v="111"/>
    <x v="12"/>
    <x v="6"/>
    <x v="127"/>
    <x v="13"/>
    <x v="5"/>
    <x v="228"/>
    <x v="46"/>
  </r>
  <r>
    <x v="112"/>
    <x v="12"/>
    <x v="1"/>
    <x v="190"/>
    <x v="49"/>
    <x v="2"/>
    <x v="192"/>
    <x v="84"/>
  </r>
  <r>
    <x v="113"/>
    <x v="12"/>
    <x v="2"/>
    <x v="239"/>
    <x v="47"/>
    <x v="8"/>
    <x v="167"/>
    <x v="84"/>
  </r>
  <r>
    <x v="114"/>
    <x v="12"/>
    <x v="5"/>
    <x v="234"/>
    <x v="137"/>
    <x v="1"/>
    <x v="177"/>
    <x v="34"/>
  </r>
  <r>
    <x v="115"/>
    <x v="12"/>
    <x v="5"/>
    <x v="92"/>
    <x v="178"/>
    <x v="1"/>
    <x v="105"/>
    <x v="85"/>
  </r>
  <r>
    <x v="116"/>
    <x v="12"/>
    <x v="2"/>
    <x v="78"/>
    <x v="158"/>
    <x v="2"/>
    <x v="214"/>
    <x v="82"/>
  </r>
  <r>
    <x v="117"/>
    <x v="12"/>
    <x v="2"/>
    <x v="194"/>
    <x v="7"/>
    <x v="3"/>
    <x v="202"/>
    <x v="25"/>
  </r>
  <r>
    <x v="118"/>
    <x v="12"/>
    <x v="1"/>
    <x v="56"/>
    <x v="43"/>
    <x v="2"/>
    <x v="235"/>
    <x v="27"/>
  </r>
  <r>
    <x v="119"/>
    <x v="12"/>
    <x v="6"/>
    <x v="119"/>
    <x v="114"/>
    <x v="8"/>
    <x v="195"/>
    <x v="54"/>
  </r>
  <r>
    <x v="120"/>
    <x v="12"/>
    <x v="2"/>
    <x v="123"/>
    <x v="194"/>
    <x v="2"/>
    <x v="238"/>
    <x v="10"/>
  </r>
  <r>
    <x v="121"/>
    <x v="12"/>
    <x v="5"/>
    <x v="195"/>
    <x v="28"/>
    <x v="3"/>
    <x v="243"/>
    <x v="25"/>
  </r>
  <r>
    <x v="122"/>
    <x v="13"/>
    <x v="5"/>
    <x v="245"/>
    <x v="40"/>
    <x v="2"/>
    <x v="145"/>
    <x v="84"/>
  </r>
  <r>
    <x v="123"/>
    <x v="13"/>
    <x v="5"/>
    <x v="172"/>
    <x v="95"/>
    <x v="2"/>
    <x v="15"/>
    <x v="84"/>
  </r>
  <r>
    <x v="124"/>
    <x v="13"/>
    <x v="2"/>
    <x v="216"/>
    <x v="88"/>
    <x v="2"/>
    <x v="193"/>
    <x v="23"/>
  </r>
  <r>
    <x v="125"/>
    <x v="13"/>
    <x v="1"/>
    <x v="66"/>
    <x v="40"/>
    <x v="2"/>
    <x v="1"/>
    <x v="43"/>
  </r>
  <r>
    <x v="126"/>
    <x v="13"/>
    <x v="1"/>
    <x v="159"/>
    <x v="10"/>
    <x v="3"/>
    <x v="172"/>
    <x v="43"/>
  </r>
  <r>
    <x v="127"/>
    <x v="13"/>
    <x v="2"/>
    <x v="75"/>
    <x v="111"/>
    <x v="3"/>
    <x v="191"/>
    <x v="29"/>
  </r>
  <r>
    <x v="128"/>
    <x v="13"/>
    <x v="1"/>
    <x v="184"/>
    <x v="111"/>
    <x v="2"/>
    <x v="141"/>
    <x v="75"/>
  </r>
  <r>
    <x v="129"/>
    <x v="13"/>
    <x v="5"/>
    <x v="244"/>
    <x v="53"/>
    <x v="2"/>
    <x v="227"/>
    <x v="74"/>
  </r>
  <r>
    <x v="130"/>
    <x v="13"/>
    <x v="2"/>
    <x v="83"/>
    <x v="77"/>
    <x v="2"/>
    <x v="206"/>
    <x v="26"/>
  </r>
  <r>
    <x v="131"/>
    <x v="14"/>
    <x v="5"/>
    <x v="128"/>
    <x v="90"/>
    <x v="2"/>
    <x v="5"/>
    <x v="79"/>
  </r>
  <r>
    <x v="132"/>
    <x v="14"/>
    <x v="1"/>
    <x v="247"/>
    <x v="193"/>
    <x v="0"/>
    <x v="212"/>
    <x v="58"/>
  </r>
  <r>
    <x v="133"/>
    <x v="14"/>
    <x v="2"/>
    <x v="38"/>
    <x v="3"/>
    <x v="3"/>
    <x v="36"/>
    <x v="21"/>
  </r>
  <r>
    <x v="134"/>
    <x v="14"/>
    <x v="2"/>
    <x v="108"/>
    <x v="110"/>
    <x v="5"/>
    <x v="241"/>
    <x v="19"/>
  </r>
  <r>
    <x v="135"/>
    <x v="15"/>
    <x v="5"/>
    <x v="147"/>
    <x v="187"/>
    <x v="2"/>
    <x v="73"/>
    <x v="43"/>
  </r>
  <r>
    <x v="136"/>
    <x v="15"/>
    <x v="5"/>
    <x v="183"/>
    <x v="123"/>
    <x v="2"/>
    <x v="88"/>
    <x v="74"/>
  </r>
  <r>
    <x v="137"/>
    <x v="15"/>
    <x v="1"/>
    <x v="125"/>
    <x v="164"/>
    <x v="2"/>
    <x v="85"/>
    <x v="66"/>
  </r>
  <r>
    <x v="138"/>
    <x v="15"/>
    <x v="3"/>
    <x v="198"/>
    <x v="84"/>
    <x v="2"/>
    <x v="27"/>
    <x v="9"/>
  </r>
  <r>
    <x v="139"/>
    <x v="15"/>
    <x v="6"/>
    <x v="207"/>
    <x v="60"/>
    <x v="2"/>
    <x v="178"/>
    <x v="29"/>
  </r>
  <r>
    <x v="140"/>
    <x v="15"/>
    <x v="2"/>
    <x v="112"/>
    <x v="86"/>
    <x v="2"/>
    <x v="10"/>
    <x v="1"/>
  </r>
  <r>
    <x v="141"/>
    <x v="15"/>
    <x v="2"/>
    <x v="115"/>
    <x v="83"/>
    <x v="2"/>
    <x v="230"/>
    <x v="6"/>
  </r>
  <r>
    <x v="142"/>
    <x v="15"/>
    <x v="5"/>
    <x v="156"/>
    <x v="171"/>
    <x v="8"/>
    <x v="232"/>
    <x v="4"/>
  </r>
  <r>
    <x v="143"/>
    <x v="15"/>
    <x v="6"/>
    <x v="191"/>
    <x v="94"/>
    <x v="2"/>
    <x v="62"/>
    <x v="74"/>
  </r>
  <r>
    <x v="144"/>
    <x v="16"/>
    <x v="1"/>
    <x v="8"/>
    <x v="20"/>
    <x v="2"/>
    <x v="183"/>
    <x v="84"/>
  </r>
  <r>
    <x v="145"/>
    <x v="16"/>
    <x v="6"/>
    <x v="73"/>
    <x v="107"/>
    <x v="2"/>
    <x v="52"/>
    <x v="56"/>
  </r>
  <r>
    <x v="146"/>
    <x v="16"/>
    <x v="5"/>
    <x v="143"/>
    <x v="117"/>
    <x v="2"/>
    <x v="47"/>
    <x v="6"/>
  </r>
  <r>
    <x v="147"/>
    <x v="16"/>
    <x v="2"/>
    <x v="19"/>
    <x v="23"/>
    <x v="3"/>
    <x v="185"/>
    <x v="23"/>
  </r>
  <r>
    <x v="148"/>
    <x v="16"/>
    <x v="2"/>
    <x v="219"/>
    <x v="103"/>
    <x v="2"/>
    <x v="91"/>
    <x v="40"/>
  </r>
  <r>
    <x v="149"/>
    <x v="16"/>
    <x v="1"/>
    <x v="182"/>
    <x v="26"/>
    <x v="2"/>
    <x v="75"/>
    <x v="84"/>
  </r>
  <r>
    <x v="150"/>
    <x v="16"/>
    <x v="1"/>
    <x v="137"/>
    <x v="92"/>
    <x v="2"/>
    <x v="13"/>
    <x v="83"/>
  </r>
  <r>
    <x v="151"/>
    <x v="16"/>
    <x v="2"/>
    <x v="69"/>
    <x v="55"/>
    <x v="4"/>
    <x v="54"/>
    <x v="57"/>
  </r>
  <r>
    <x v="152"/>
    <x v="16"/>
    <x v="2"/>
    <x v="29"/>
    <x v="91"/>
    <x v="2"/>
    <x v="116"/>
    <x v="43"/>
  </r>
  <r>
    <x v="153"/>
    <x v="16"/>
    <x v="2"/>
    <x v="15"/>
    <x v="73"/>
    <x v="2"/>
    <x v="116"/>
    <x v="43"/>
  </r>
  <r>
    <x v="154"/>
    <x v="16"/>
    <x v="3"/>
    <x v="208"/>
    <x v="131"/>
    <x v="2"/>
    <x v="90"/>
    <x v="55"/>
  </r>
  <r>
    <x v="155"/>
    <x v="16"/>
    <x v="5"/>
    <x v="173"/>
    <x v="119"/>
    <x v="2"/>
    <x v="0"/>
    <x v="43"/>
  </r>
  <r>
    <x v="156"/>
    <x v="16"/>
    <x v="5"/>
    <x v="37"/>
    <x v="71"/>
    <x v="3"/>
    <x v="188"/>
    <x v="29"/>
  </r>
  <r>
    <x v="157"/>
    <x v="16"/>
    <x v="1"/>
    <x v="68"/>
    <x v="51"/>
    <x v="2"/>
    <x v="205"/>
    <x v="83"/>
  </r>
  <r>
    <x v="158"/>
    <x v="16"/>
    <x v="2"/>
    <x v="18"/>
    <x v="16"/>
    <x v="3"/>
    <x v="40"/>
    <x v="29"/>
  </r>
  <r>
    <x v="159"/>
    <x v="16"/>
    <x v="5"/>
    <x v="162"/>
    <x v="105"/>
    <x v="2"/>
    <x v="197"/>
    <x v="40"/>
  </r>
  <r>
    <x v="160"/>
    <x v="16"/>
    <x v="5"/>
    <x v="72"/>
    <x v="166"/>
    <x v="0"/>
    <x v="71"/>
    <x v="85"/>
  </r>
  <r>
    <x v="161"/>
    <x v="16"/>
    <x v="2"/>
    <x v="54"/>
    <x v="25"/>
    <x v="2"/>
    <x v="138"/>
    <x v="26"/>
  </r>
  <r>
    <x v="162"/>
    <x v="16"/>
    <x v="6"/>
    <x v="141"/>
    <x v="151"/>
    <x v="2"/>
    <x v="74"/>
    <x v="84"/>
  </r>
  <r>
    <x v="163"/>
    <x v="16"/>
    <x v="1"/>
    <x v="94"/>
    <x v="10"/>
    <x v="3"/>
    <x v="19"/>
    <x v="25"/>
  </r>
  <r>
    <x v="164"/>
    <x v="17"/>
    <x v="4"/>
    <x v="65"/>
    <x v="19"/>
    <x v="2"/>
    <x v="96"/>
    <x v="84"/>
  </r>
  <r>
    <x v="165"/>
    <x v="17"/>
    <x v="2"/>
    <x v="35"/>
    <x v="38"/>
    <x v="2"/>
    <x v="150"/>
    <x v="84"/>
  </r>
  <r>
    <x v="166"/>
    <x v="17"/>
    <x v="5"/>
    <x v="36"/>
    <x v="102"/>
    <x v="2"/>
    <x v="166"/>
    <x v="84"/>
  </r>
  <r>
    <x v="167"/>
    <x v="17"/>
    <x v="4"/>
    <x v="25"/>
    <x v="17"/>
    <x v="2"/>
    <x v="135"/>
    <x v="84"/>
  </r>
  <r>
    <x v="168"/>
    <x v="17"/>
    <x v="5"/>
    <x v="43"/>
    <x v="185"/>
    <x v="2"/>
    <x v="51"/>
    <x v="43"/>
  </r>
  <r>
    <x v="169"/>
    <x v="17"/>
    <x v="5"/>
    <x v="48"/>
    <x v="141"/>
    <x v="2"/>
    <x v="100"/>
    <x v="17"/>
  </r>
  <r>
    <x v="170"/>
    <x v="17"/>
    <x v="5"/>
    <x v="62"/>
    <x v="100"/>
    <x v="2"/>
    <x v="121"/>
    <x v="80"/>
  </r>
  <r>
    <x v="171"/>
    <x v="17"/>
    <x v="5"/>
    <x v="71"/>
    <x v="202"/>
    <x v="0"/>
    <x v="211"/>
    <x v="0"/>
  </r>
  <r>
    <x v="172"/>
    <x v="17"/>
    <x v="3"/>
    <x v="76"/>
    <x v="4"/>
    <x v="3"/>
    <x v="64"/>
    <x v="25"/>
  </r>
  <r>
    <x v="173"/>
    <x v="17"/>
    <x v="2"/>
    <x v="101"/>
    <x v="28"/>
    <x v="3"/>
    <x v="226"/>
    <x v="29"/>
  </r>
  <r>
    <x v="174"/>
    <x v="17"/>
    <x v="5"/>
    <x v="84"/>
    <x v="168"/>
    <x v="2"/>
    <x v="170"/>
    <x v="47"/>
  </r>
  <r>
    <x v="175"/>
    <x v="17"/>
    <x v="5"/>
    <x v="39"/>
    <x v="190"/>
    <x v="0"/>
    <x v="86"/>
    <x v="65"/>
  </r>
  <r>
    <x v="176"/>
    <x v="17"/>
    <x v="5"/>
    <x v="85"/>
    <x v="24"/>
    <x v="2"/>
    <x v="35"/>
    <x v="26"/>
  </r>
  <r>
    <x v="177"/>
    <x v="17"/>
    <x v="5"/>
    <x v="214"/>
    <x v="126"/>
    <x v="2"/>
    <x v="115"/>
    <x v="51"/>
  </r>
  <r>
    <x v="178"/>
    <x v="18"/>
    <x v="2"/>
    <x v="67"/>
    <x v="7"/>
    <x v="3"/>
    <x v="225"/>
    <x v="23"/>
  </r>
  <r>
    <x v="179"/>
    <x v="18"/>
    <x v="2"/>
    <x v="174"/>
    <x v="148"/>
    <x v="2"/>
    <x v="221"/>
    <x v="54"/>
  </r>
  <r>
    <x v="180"/>
    <x v="18"/>
    <x v="5"/>
    <x v="70"/>
    <x v="101"/>
    <x v="2"/>
    <x v="28"/>
    <x v="80"/>
  </r>
  <r>
    <x v="181"/>
    <x v="18"/>
    <x v="4"/>
    <x v="196"/>
    <x v="122"/>
    <x v="2"/>
    <x v="128"/>
    <x v="74"/>
  </r>
  <r>
    <x v="182"/>
    <x v="18"/>
    <x v="2"/>
    <x v="80"/>
    <x v="149"/>
    <x v="2"/>
    <x v="218"/>
    <x v="82"/>
  </r>
  <r>
    <x v="183"/>
    <x v="18"/>
    <x v="2"/>
    <x v="205"/>
    <x v="5"/>
    <x v="3"/>
    <x v="79"/>
    <x v="25"/>
  </r>
  <r>
    <x v="184"/>
    <x v="18"/>
    <x v="1"/>
    <x v="206"/>
    <x v="115"/>
    <x v="8"/>
    <x v="30"/>
    <x v="1"/>
  </r>
  <r>
    <x v="185"/>
    <x v="18"/>
    <x v="2"/>
    <x v="176"/>
    <x v="121"/>
    <x v="2"/>
    <x v="4"/>
    <x v="49"/>
  </r>
  <r>
    <x v="186"/>
    <x v="18"/>
    <x v="5"/>
    <x v="97"/>
    <x v="157"/>
    <x v="2"/>
    <x v="87"/>
    <x v="26"/>
  </r>
  <r>
    <x v="187"/>
    <x v="18"/>
    <x v="6"/>
    <x v="168"/>
    <x v="95"/>
    <x v="2"/>
    <x v="236"/>
    <x v="53"/>
  </r>
  <r>
    <x v="188"/>
    <x v="18"/>
    <x v="1"/>
    <x v="103"/>
    <x v="97"/>
    <x v="2"/>
    <x v="99"/>
    <x v="84"/>
  </r>
  <r>
    <x v="189"/>
    <x v="18"/>
    <x v="1"/>
    <x v="215"/>
    <x v="154"/>
    <x v="2"/>
    <x v="122"/>
    <x v="3"/>
  </r>
  <r>
    <x v="190"/>
    <x v="18"/>
    <x v="5"/>
    <x v="88"/>
    <x v="169"/>
    <x v="2"/>
    <x v="9"/>
    <x v="38"/>
  </r>
  <r>
    <x v="191"/>
    <x v="19"/>
    <x v="2"/>
    <x v="41"/>
    <x v="65"/>
    <x v="2"/>
    <x v="20"/>
    <x v="6"/>
  </r>
  <r>
    <x v="192"/>
    <x v="19"/>
    <x v="4"/>
    <x v="52"/>
    <x v="44"/>
    <x v="2"/>
    <x v="169"/>
    <x v="53"/>
  </r>
  <r>
    <x v="193"/>
    <x v="19"/>
    <x v="6"/>
    <x v="241"/>
    <x v="22"/>
    <x v="5"/>
    <x v="82"/>
    <x v="16"/>
  </r>
  <r>
    <x v="194"/>
    <x v="19"/>
    <x v="6"/>
    <x v="221"/>
    <x v="144"/>
    <x v="2"/>
    <x v="69"/>
    <x v="36"/>
  </r>
  <r>
    <x v="195"/>
    <x v="19"/>
    <x v="1"/>
    <x v="5"/>
    <x v="198"/>
    <x v="0"/>
    <x v="107"/>
    <x v="72"/>
  </r>
  <r>
    <x v="196"/>
    <x v="19"/>
    <x v="5"/>
    <x v="130"/>
    <x v="82"/>
    <x v="2"/>
    <x v="80"/>
    <x v="53"/>
  </r>
  <r>
    <x v="197"/>
    <x v="19"/>
    <x v="1"/>
    <x v="197"/>
    <x v="189"/>
    <x v="1"/>
    <x v="180"/>
    <x v="85"/>
  </r>
  <r>
    <x v="198"/>
    <x v="19"/>
    <x v="6"/>
    <x v="226"/>
    <x v="69"/>
    <x v="2"/>
    <x v="37"/>
    <x v="54"/>
  </r>
  <r>
    <x v="199"/>
    <x v="19"/>
    <x v="5"/>
    <x v="225"/>
    <x v="137"/>
    <x v="5"/>
    <x v="189"/>
    <x v="35"/>
  </r>
  <r>
    <x v="200"/>
    <x v="19"/>
    <x v="3"/>
    <x v="45"/>
    <x v="9"/>
    <x v="2"/>
    <x v="158"/>
    <x v="26"/>
  </r>
  <r>
    <x v="201"/>
    <x v="19"/>
    <x v="3"/>
    <x v="46"/>
    <x v="45"/>
    <x v="2"/>
    <x v="159"/>
    <x v="26"/>
  </r>
  <r>
    <x v="202"/>
    <x v="19"/>
    <x v="5"/>
    <x v="64"/>
    <x v="170"/>
    <x v="7"/>
    <x v="239"/>
    <x v="44"/>
  </r>
  <r>
    <x v="203"/>
    <x v="20"/>
    <x v="5"/>
    <x v="59"/>
    <x v="42"/>
    <x v="2"/>
    <x v="23"/>
    <x v="1"/>
  </r>
  <r>
    <x v="204"/>
    <x v="20"/>
    <x v="1"/>
    <x v="93"/>
    <x v="106"/>
    <x v="2"/>
    <x v="222"/>
    <x v="84"/>
  </r>
  <r>
    <x v="205"/>
    <x v="20"/>
    <x v="1"/>
    <x v="218"/>
    <x v="30"/>
    <x v="2"/>
    <x v="123"/>
    <x v="74"/>
  </r>
  <r>
    <x v="206"/>
    <x v="20"/>
    <x v="1"/>
    <x v="149"/>
    <x v="195"/>
    <x v="5"/>
    <x v="57"/>
    <x v="22"/>
  </r>
  <r>
    <x v="207"/>
    <x v="20"/>
    <x v="0"/>
    <x v="22"/>
    <x v="150"/>
    <x v="2"/>
    <x v="168"/>
    <x v="84"/>
  </r>
  <r>
    <x v="208"/>
    <x v="20"/>
    <x v="5"/>
    <x v="118"/>
    <x v="54"/>
    <x v="2"/>
    <x v="12"/>
    <x v="74"/>
  </r>
  <r>
    <x v="209"/>
    <x v="20"/>
    <x v="1"/>
    <x v="139"/>
    <x v="109"/>
    <x v="2"/>
    <x v="143"/>
    <x v="27"/>
  </r>
  <r>
    <x v="210"/>
    <x v="20"/>
    <x v="5"/>
    <x v="210"/>
    <x v="167"/>
    <x v="2"/>
    <x v="210"/>
    <x v="17"/>
  </r>
  <r>
    <x v="211"/>
    <x v="20"/>
    <x v="2"/>
    <x v="106"/>
    <x v="72"/>
    <x v="4"/>
    <x v="220"/>
    <x v="84"/>
  </r>
  <r>
    <x v="212"/>
    <x v="20"/>
    <x v="5"/>
    <x v="57"/>
    <x v="63"/>
    <x v="2"/>
    <x v="67"/>
    <x v="1"/>
  </r>
  <r>
    <x v="213"/>
    <x v="20"/>
    <x v="6"/>
    <x v="95"/>
    <x v="137"/>
    <x v="1"/>
    <x v="2"/>
    <x v="29"/>
  </r>
  <r>
    <x v="214"/>
    <x v="20"/>
    <x v="5"/>
    <x v="4"/>
    <x v="46"/>
    <x v="2"/>
    <x v="42"/>
    <x v="11"/>
  </r>
  <r>
    <x v="215"/>
    <x v="20"/>
    <x v="2"/>
    <x v="217"/>
    <x v="61"/>
    <x v="2"/>
    <x v="173"/>
    <x v="82"/>
  </r>
  <r>
    <x v="216"/>
    <x v="20"/>
    <x v="0"/>
    <x v="136"/>
    <x v="174"/>
    <x v="2"/>
    <x v="142"/>
    <x v="2"/>
  </r>
  <r>
    <x v="217"/>
    <x v="20"/>
    <x v="2"/>
    <x v="138"/>
    <x v="31"/>
    <x v="2"/>
    <x v="63"/>
    <x v="82"/>
  </r>
  <r>
    <x v="218"/>
    <x v="20"/>
    <x v="2"/>
    <x v="192"/>
    <x v="104"/>
    <x v="2"/>
    <x v="219"/>
    <x v="82"/>
  </r>
  <r>
    <x v="219"/>
    <x v="20"/>
    <x v="1"/>
    <x v="135"/>
    <x v="134"/>
    <x v="2"/>
    <x v="216"/>
    <x v="54"/>
  </r>
  <r>
    <x v="220"/>
    <x v="20"/>
    <x v="3"/>
    <x v="121"/>
    <x v="48"/>
    <x v="2"/>
    <x v="58"/>
    <x v="26"/>
  </r>
  <r>
    <x v="221"/>
    <x v="20"/>
    <x v="6"/>
    <x v="160"/>
    <x v="197"/>
    <x v="0"/>
    <x v="198"/>
    <x v="18"/>
  </r>
  <r>
    <x v="222"/>
    <x v="20"/>
    <x v="5"/>
    <x v="1"/>
    <x v="66"/>
    <x v="2"/>
    <x v="148"/>
    <x v="82"/>
  </r>
  <r>
    <x v="223"/>
    <x v="20"/>
    <x v="5"/>
    <x v="246"/>
    <x v="74"/>
    <x v="2"/>
    <x v="8"/>
    <x v="82"/>
  </r>
  <r>
    <x v="224"/>
    <x v="20"/>
    <x v="5"/>
    <x v="230"/>
    <x v="201"/>
    <x v="0"/>
    <x v="217"/>
    <x v="60"/>
  </r>
  <r>
    <x v="225"/>
    <x v="20"/>
    <x v="3"/>
    <x v="237"/>
    <x v="65"/>
    <x v="2"/>
    <x v="215"/>
    <x v="55"/>
  </r>
  <r>
    <x v="226"/>
    <x v="20"/>
    <x v="3"/>
    <x v="50"/>
    <x v="58"/>
    <x v="4"/>
    <x v="53"/>
    <x v="55"/>
  </r>
  <r>
    <x v="227"/>
    <x v="20"/>
    <x v="6"/>
    <x v="63"/>
    <x v="199"/>
    <x v="0"/>
    <x v="184"/>
    <x v="84"/>
  </r>
  <r>
    <x v="228"/>
    <x v="20"/>
    <x v="5"/>
    <x v="110"/>
    <x v="15"/>
    <x v="4"/>
    <x v="204"/>
    <x v="47"/>
  </r>
  <r>
    <x v="229"/>
    <x v="20"/>
    <x v="1"/>
    <x v="31"/>
    <x v="140"/>
    <x v="2"/>
    <x v="112"/>
    <x v="2"/>
  </r>
  <r>
    <x v="230"/>
    <x v="20"/>
    <x v="1"/>
    <x v="201"/>
    <x v="136"/>
    <x v="2"/>
    <x v="133"/>
    <x v="48"/>
  </r>
  <r>
    <x v="231"/>
    <x v="20"/>
    <x v="6"/>
    <x v="40"/>
    <x v="12"/>
    <x v="2"/>
    <x v="83"/>
    <x v="12"/>
  </r>
  <r>
    <x v="232"/>
    <x v="20"/>
    <x v="2"/>
    <x v="204"/>
    <x v="162"/>
    <x v="4"/>
    <x v="31"/>
    <x v="49"/>
  </r>
  <r>
    <x v="233"/>
    <x v="20"/>
    <x v="4"/>
    <x v="187"/>
    <x v="96"/>
    <x v="4"/>
    <x v="95"/>
    <x v="59"/>
  </r>
  <r>
    <x v="234"/>
    <x v="20"/>
    <x v="6"/>
    <x v="188"/>
    <x v="34"/>
    <x v="2"/>
    <x v="144"/>
    <x v="47"/>
  </r>
  <r>
    <x v="235"/>
    <x v="20"/>
    <x v="5"/>
    <x v="177"/>
    <x v="173"/>
    <x v="2"/>
    <x v="24"/>
    <x v="39"/>
  </r>
  <r>
    <x v="236"/>
    <x v="20"/>
    <x v="2"/>
    <x v="145"/>
    <x v="196"/>
    <x v="2"/>
    <x v="3"/>
    <x v="83"/>
  </r>
  <r>
    <x v="237"/>
    <x v="20"/>
    <x v="6"/>
    <x v="100"/>
    <x v="181"/>
    <x v="2"/>
    <x v="155"/>
    <x v="83"/>
  </r>
  <r>
    <x v="238"/>
    <x v="20"/>
    <x v="5"/>
    <x v="243"/>
    <x v="29"/>
    <x v="2"/>
    <x v="108"/>
    <x v="1"/>
  </r>
  <r>
    <x v="239"/>
    <x v="20"/>
    <x v="6"/>
    <x v="0"/>
    <x v="116"/>
    <x v="8"/>
    <x v="176"/>
    <x v="12"/>
  </r>
  <r>
    <x v="240"/>
    <x v="20"/>
    <x v="1"/>
    <x v="120"/>
    <x v="60"/>
    <x v="2"/>
    <x v="117"/>
    <x v="5"/>
  </r>
  <r>
    <x v="241"/>
    <x v="20"/>
    <x v="2"/>
    <x v="87"/>
    <x v="183"/>
    <x v="2"/>
    <x v="140"/>
    <x v="83"/>
  </r>
  <r>
    <x v="242"/>
    <x v="20"/>
    <x v="5"/>
    <x v="61"/>
    <x v="57"/>
    <x v="2"/>
    <x v="200"/>
    <x v="80"/>
  </r>
  <r>
    <x v="243"/>
    <x v="20"/>
    <x v="2"/>
    <x v="77"/>
    <x v="180"/>
    <x v="5"/>
    <x v="139"/>
    <x v="28"/>
  </r>
  <r>
    <x v="244"/>
    <x v="20"/>
    <x v="3"/>
    <x v="86"/>
    <x v="8"/>
    <x v="3"/>
    <x v="76"/>
    <x v="24"/>
  </r>
  <r>
    <x v="245"/>
    <x v="20"/>
    <x v="2"/>
    <x v="7"/>
    <x v="113"/>
    <x v="8"/>
    <x v="174"/>
    <x v="33"/>
  </r>
  <r>
    <x v="246"/>
    <x v="20"/>
    <x v="6"/>
    <x v="157"/>
    <x v="165"/>
    <x v="2"/>
    <x v="84"/>
    <x v="12"/>
  </r>
  <r>
    <x v="247"/>
    <x v="20"/>
    <x v="5"/>
    <x v="11"/>
    <x v="78"/>
    <x v="0"/>
    <x v="179"/>
    <x v="2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27" firstHeaderRow="1" firstDataRow="2" firstDataCol="3" rowPageCount="2" colPageCount="1"/>
  <pivotFields count="9">
    <pivotField dataField="1"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axis="axisRow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Row" compact="0" showAll="0">
      <items count="4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t="default"/>
      </items>
    </pivotField>
    <pivotField axis="axisPage" compact="0" showAll="0">
      <items count="3">
        <item x="0"/>
        <item x="1"/>
        <item t="default"/>
      </items>
    </pivotField>
  </pivotFields>
  <rowFields count="3">
    <field x="2"/>
    <field x="6"/>
    <field x="7"/>
  </rowFields>
  <colFields count="1">
    <field x="-2"/>
  </colFields>
  <pageFields count="2">
    <pageField fld="8" hier="-1"/>
    <pageField fld="4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325" firstHeaderRow="1" firstDataRow="2" firstDataCol="2" rowPageCount="1" colPageCount="1"/>
  <pivotFields count="8">
    <pivotField dataField="1"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dataField="1" compact="0" showAll="0"/>
    <pivotField axis="axisPage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axis="axisRow" compact="0" showAll="0">
      <items count="8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t="default"/>
      </items>
    </pivotField>
  </pivotFields>
  <rowFields count="2">
    <field x="7"/>
    <field x="2"/>
  </rowFields>
  <colFields count="1">
    <field x="-2"/>
  </colFields>
  <pageFields count="1">
    <pageField fld="5" hier="-1"/>
  </pageFields>
  <dataFields count="4">
    <dataField name="CLOSINGS" fld="0" subtotal="count" numFmtId="164"/>
    <dataField name="% OF CLOSINGS" fld="0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56"/>
    <col collapsed="false" customWidth="true" hidden="false" outlineLevel="0" max="3" min="3" style="1" width="17.99"/>
    <col collapsed="false" customWidth="true" hidden="false" outlineLevel="0" max="4" min="4" style="2" width="13.14"/>
    <col collapsed="false" customWidth="true" hidden="false" outlineLevel="0" max="5" min="5" style="2" width="18.85"/>
    <col collapsed="false" customWidth="true" hidden="false" outlineLevel="0" max="6" min="6" style="0" width="12.85"/>
    <col collapsed="false" customWidth="true" hidden="false" outlineLevel="0" max="7" min="7" style="0" width="18.56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6"/>
      <c r="C5" s="7"/>
      <c r="D5" s="8" t="s">
        <v>3</v>
      </c>
      <c r="E5" s="8" t="s">
        <v>3</v>
      </c>
      <c r="F5" s="9" t="s">
        <v>4</v>
      </c>
      <c r="G5" s="9" t="s">
        <v>4</v>
      </c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6</v>
      </c>
      <c r="E6" s="13" t="s">
        <v>7</v>
      </c>
      <c r="F6" s="11" t="s">
        <v>6</v>
      </c>
      <c r="G6" s="11" t="s">
        <v>7</v>
      </c>
    </row>
    <row r="7" customFormat="false" ht="12.75" hidden="false" customHeight="false" outlineLevel="0" collapsed="false">
      <c r="A7" s="14" t="s">
        <v>8</v>
      </c>
      <c r="B7" s="15" t="n">
        <v>303</v>
      </c>
      <c r="C7" s="16" t="n">
        <v>100787269.4</v>
      </c>
      <c r="D7" s="17" t="n">
        <f aca="false">B7/$B$15</f>
        <v>0.335548172757475</v>
      </c>
      <c r="E7" s="17" t="n">
        <f aca="false">C7/$C$15</f>
        <v>0.323069199030631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19" t="s">
        <v>9</v>
      </c>
      <c r="B8" s="20" t="n">
        <v>197</v>
      </c>
      <c r="C8" s="21" t="n">
        <v>65446069.19</v>
      </c>
      <c r="D8" s="22" t="n">
        <f aca="false">B8/$B$15</f>
        <v>0.218161683277962</v>
      </c>
      <c r="E8" s="22" t="n">
        <f aca="false">C8/$C$15</f>
        <v>0.209784522180106</v>
      </c>
      <c r="F8" s="23" t="n">
        <v>2</v>
      </c>
      <c r="G8" s="23" t="n">
        <v>3</v>
      </c>
    </row>
    <row r="9" customFormat="false" ht="12.75" hidden="false" customHeight="false" outlineLevel="0" collapsed="false">
      <c r="A9" s="19" t="s">
        <v>10</v>
      </c>
      <c r="B9" s="20" t="n">
        <v>166</v>
      </c>
      <c r="C9" s="21" t="n">
        <v>78423865.63</v>
      </c>
      <c r="D9" s="22" t="n">
        <f aca="false">B9/$B$15</f>
        <v>0.183831672203765</v>
      </c>
      <c r="E9" s="22" t="n">
        <f aca="false">C9/$C$15</f>
        <v>0.251384283003206</v>
      </c>
      <c r="F9" s="24" t="n">
        <v>3</v>
      </c>
      <c r="G9" s="23" t="n">
        <v>2</v>
      </c>
    </row>
    <row r="10" customFormat="false" ht="12.75" hidden="false" customHeight="false" outlineLevel="0" collapsed="false">
      <c r="A10" s="19" t="s">
        <v>11</v>
      </c>
      <c r="B10" s="20" t="n">
        <v>132</v>
      </c>
      <c r="C10" s="21" t="n">
        <v>31915863</v>
      </c>
      <c r="D10" s="22" t="n">
        <f aca="false">B10/$B$15</f>
        <v>0.146179401993356</v>
      </c>
      <c r="E10" s="22" t="n">
        <f aca="false">C10/$C$15</f>
        <v>0.1023049077246</v>
      </c>
      <c r="F10" s="23" t="n">
        <v>4</v>
      </c>
      <c r="G10" s="23" t="n">
        <v>4</v>
      </c>
    </row>
    <row r="11" customFormat="false" ht="12.75" hidden="false" customHeight="false" outlineLevel="0" collapsed="false">
      <c r="A11" s="19" t="s">
        <v>12</v>
      </c>
      <c r="B11" s="20" t="n">
        <v>43</v>
      </c>
      <c r="C11" s="21" t="n">
        <v>13907962</v>
      </c>
      <c r="D11" s="22" t="n">
        <f aca="false">B11/$B$15</f>
        <v>0.0476190476190476</v>
      </c>
      <c r="E11" s="22" t="n">
        <f aca="false">C11/$C$15</f>
        <v>0.0445813659824031</v>
      </c>
      <c r="F11" s="24" t="n">
        <v>5</v>
      </c>
      <c r="G11" s="23" t="n">
        <v>5</v>
      </c>
    </row>
    <row r="12" customFormat="false" ht="12.75" hidden="false" customHeight="false" outlineLevel="0" collapsed="false">
      <c r="A12" s="19" t="s">
        <v>13</v>
      </c>
      <c r="B12" s="20" t="n">
        <v>43</v>
      </c>
      <c r="C12" s="21" t="n">
        <v>12920725</v>
      </c>
      <c r="D12" s="22" t="n">
        <f aca="false">B12/$B$15</f>
        <v>0.0476190476190476</v>
      </c>
      <c r="E12" s="22" t="n">
        <f aca="false">C12/$C$15</f>
        <v>0.0414168208097625</v>
      </c>
      <c r="F12" s="23" t="n">
        <v>5</v>
      </c>
      <c r="G12" s="23" t="n">
        <v>6</v>
      </c>
    </row>
    <row r="13" customFormat="false" ht="12.75" hidden="false" customHeight="false" outlineLevel="0" collapsed="false">
      <c r="A13" s="19" t="s">
        <v>14</v>
      </c>
      <c r="B13" s="20" t="n">
        <v>17</v>
      </c>
      <c r="C13" s="21" t="n">
        <v>7919300</v>
      </c>
      <c r="D13" s="22" t="n">
        <f aca="false">B13/$B$15</f>
        <v>0.0188261351052049</v>
      </c>
      <c r="E13" s="22" t="n">
        <f aca="false">C13/$C$15</f>
        <v>0.0253849709701856</v>
      </c>
      <c r="F13" s="24" t="n">
        <v>6</v>
      </c>
      <c r="G13" s="23" t="n">
        <v>7</v>
      </c>
    </row>
    <row r="14" customFormat="false" ht="12.75" hidden="false" customHeight="false" outlineLevel="0" collapsed="false">
      <c r="A14" s="19" t="s">
        <v>15</v>
      </c>
      <c r="B14" s="20" t="n">
        <v>2</v>
      </c>
      <c r="C14" s="21" t="n">
        <v>647000</v>
      </c>
      <c r="D14" s="22" t="n">
        <f aca="false">B14/$B$15</f>
        <v>0.00221483942414175</v>
      </c>
      <c r="E14" s="22" t="n">
        <f aca="false">C14/$C$15</f>
        <v>0.002073930299106</v>
      </c>
      <c r="F14" s="23" t="n">
        <v>7</v>
      </c>
      <c r="G14" s="23" t="n">
        <v>8</v>
      </c>
    </row>
    <row r="15" customFormat="false" ht="12.75" hidden="false" customHeight="false" outlineLevel="0" collapsed="false">
      <c r="A15" s="25" t="s">
        <v>16</v>
      </c>
      <c r="B15" s="26" t="n">
        <f aca="false">SUM(B7:B14)</f>
        <v>903</v>
      </c>
      <c r="C15" s="27" t="n">
        <f aca="false">SUM(C7:C14)</f>
        <v>311968054.22</v>
      </c>
      <c r="D15" s="28" t="n">
        <f aca="false">SUM(D7:D14)</f>
        <v>1</v>
      </c>
      <c r="E15" s="28" t="n">
        <f aca="false">SUM(E7:E14)</f>
        <v>1</v>
      </c>
      <c r="F15" s="29"/>
      <c r="G15" s="29"/>
    </row>
    <row r="16" customFormat="false" ht="13.5" hidden="false" customHeight="false" outlineLevel="0" collapsed="false"/>
    <row r="17" customFormat="false" ht="16.5" hidden="false" customHeight="false" outlineLevel="0" collapsed="false">
      <c r="A17" s="30" t="s">
        <v>17</v>
      </c>
      <c r="B17" s="30"/>
      <c r="C17" s="30"/>
      <c r="D17" s="30"/>
      <c r="E17" s="30"/>
      <c r="F17" s="30"/>
      <c r="G17" s="30"/>
    </row>
    <row r="18" customFormat="false" ht="12.75" hidden="false" customHeight="false" outlineLevel="0" collapsed="false">
      <c r="A18" s="6"/>
      <c r="B18" s="6"/>
      <c r="C18" s="7"/>
      <c r="D18" s="8" t="s">
        <v>3</v>
      </c>
      <c r="E18" s="8" t="s">
        <v>3</v>
      </c>
      <c r="F18" s="9" t="s">
        <v>4</v>
      </c>
      <c r="G18" s="9" t="s">
        <v>4</v>
      </c>
    </row>
    <row r="19" customFormat="false" ht="12.75" hidden="false" customHeight="false" outlineLevel="0" collapsed="false">
      <c r="A19" s="10" t="s">
        <v>18</v>
      </c>
      <c r="B19" s="11" t="s">
        <v>6</v>
      </c>
      <c r="C19" s="12" t="s">
        <v>7</v>
      </c>
      <c r="D19" s="13" t="s">
        <v>6</v>
      </c>
      <c r="E19" s="13" t="s">
        <v>7</v>
      </c>
      <c r="F19" s="11" t="s">
        <v>6</v>
      </c>
      <c r="G19" s="11" t="s">
        <v>7</v>
      </c>
    </row>
    <row r="20" customFormat="false" ht="12.75" hidden="false" customHeight="false" outlineLevel="0" collapsed="false">
      <c r="A20" s="14" t="s">
        <v>8</v>
      </c>
      <c r="B20" s="15" t="n">
        <v>73</v>
      </c>
      <c r="C20" s="21" t="n">
        <v>20174646</v>
      </c>
      <c r="D20" s="17" t="n">
        <f aca="false">B20/$B$27</f>
        <v>0.294354838709677</v>
      </c>
      <c r="E20" s="22" t="n">
        <f aca="false">C20/$C$27</f>
        <v>0.0900845111143505</v>
      </c>
      <c r="F20" s="18" t="n">
        <v>1</v>
      </c>
      <c r="G20" s="24" t="n">
        <v>3</v>
      </c>
    </row>
    <row r="21" customFormat="false" ht="12.75" hidden="false" customHeight="false" outlineLevel="0" collapsed="false">
      <c r="A21" s="14" t="s">
        <v>9</v>
      </c>
      <c r="B21" s="20" t="n">
        <v>65</v>
      </c>
      <c r="C21" s="16" t="n">
        <v>158562738.22</v>
      </c>
      <c r="D21" s="22" t="n">
        <f aca="false">B21/$B$27</f>
        <v>0.262096774193548</v>
      </c>
      <c r="E21" s="17" t="n">
        <f aca="false">C21/$C$27</f>
        <v>0.708019697272579</v>
      </c>
      <c r="F21" s="23" t="n">
        <v>2</v>
      </c>
      <c r="G21" s="31" t="n">
        <v>1</v>
      </c>
    </row>
    <row r="22" customFormat="false" ht="12.75" hidden="false" customHeight="false" outlineLevel="0" collapsed="false">
      <c r="A22" s="19" t="s">
        <v>10</v>
      </c>
      <c r="B22" s="20" t="n">
        <v>51</v>
      </c>
      <c r="C22" s="21" t="n">
        <v>22590115</v>
      </c>
      <c r="D22" s="22" t="n">
        <f aca="false">B22/$B$27</f>
        <v>0.205645161290323</v>
      </c>
      <c r="E22" s="22" t="n">
        <f aca="false">C22/$C$27</f>
        <v>0.100870144923086</v>
      </c>
      <c r="F22" s="23" t="n">
        <v>3</v>
      </c>
      <c r="G22" s="23" t="n">
        <v>2</v>
      </c>
    </row>
    <row r="23" customFormat="false" ht="12.75" hidden="false" customHeight="false" outlineLevel="0" collapsed="false">
      <c r="A23" s="19" t="s">
        <v>11</v>
      </c>
      <c r="B23" s="20" t="n">
        <v>33</v>
      </c>
      <c r="C23" s="21" t="n">
        <v>18251189</v>
      </c>
      <c r="D23" s="22" t="n">
        <f aca="false">B23/$B$27</f>
        <v>0.133064516129032</v>
      </c>
      <c r="E23" s="22" t="n">
        <f aca="false">C23/$C$27</f>
        <v>0.0814958259153897</v>
      </c>
      <c r="F23" s="23" t="n">
        <v>4</v>
      </c>
      <c r="G23" s="23" t="n">
        <v>4</v>
      </c>
    </row>
    <row r="24" customFormat="false" ht="12.75" hidden="false" customHeight="false" outlineLevel="0" collapsed="false">
      <c r="A24" s="19" t="s">
        <v>12</v>
      </c>
      <c r="B24" s="20" t="n">
        <v>13</v>
      </c>
      <c r="C24" s="21" t="n">
        <v>1874840</v>
      </c>
      <c r="D24" s="22" t="n">
        <f aca="false">B24/$B$27</f>
        <v>0.0524193548387097</v>
      </c>
      <c r="E24" s="22" t="n">
        <f aca="false">C24/$C$27</f>
        <v>0.00837159892756626</v>
      </c>
      <c r="F24" s="23" t="n">
        <v>5</v>
      </c>
      <c r="G24" s="23" t="n">
        <v>5</v>
      </c>
    </row>
    <row r="25" customFormat="false" ht="12.75" hidden="false" customHeight="false" outlineLevel="0" collapsed="false">
      <c r="A25" s="19" t="s">
        <v>14</v>
      </c>
      <c r="B25" s="20" t="n">
        <v>11</v>
      </c>
      <c r="C25" s="21" t="n">
        <v>1804911</v>
      </c>
      <c r="D25" s="22" t="n">
        <f aca="false">B25/$B$27</f>
        <v>0.0443548387096774</v>
      </c>
      <c r="E25" s="22" t="n">
        <f aca="false">C25/$C$27</f>
        <v>0.00805934959354001</v>
      </c>
      <c r="F25" s="23" t="n">
        <v>6</v>
      </c>
      <c r="G25" s="23" t="n">
        <v>6</v>
      </c>
    </row>
    <row r="26" customFormat="false" ht="12.75" hidden="false" customHeight="false" outlineLevel="0" collapsed="false">
      <c r="A26" s="19" t="s">
        <v>13</v>
      </c>
      <c r="B26" s="20" t="n">
        <v>2</v>
      </c>
      <c r="C26" s="21" t="n">
        <v>694000</v>
      </c>
      <c r="D26" s="22" t="n">
        <f aca="false">B26/$B$27</f>
        <v>0.00806451612903226</v>
      </c>
      <c r="E26" s="22" t="n">
        <f aca="false">C26/$C$27</f>
        <v>0.00309887225348882</v>
      </c>
      <c r="F26" s="23" t="n">
        <v>7</v>
      </c>
      <c r="G26" s="23" t="n">
        <v>7</v>
      </c>
    </row>
    <row r="27" customFormat="false" ht="12.75" hidden="false" customHeight="false" outlineLevel="0" collapsed="false">
      <c r="A27" s="25" t="s">
        <v>16</v>
      </c>
      <c r="B27" s="26" t="n">
        <f aca="false">SUM(B20:B26)</f>
        <v>248</v>
      </c>
      <c r="C27" s="27" t="n">
        <f aca="false">SUM(C20:C26)</f>
        <v>223952439.22</v>
      </c>
      <c r="D27" s="28" t="n">
        <f aca="false">SUM(D20:D26)</f>
        <v>1</v>
      </c>
      <c r="E27" s="28" t="n">
        <f aca="false">SUM(E20:E26)</f>
        <v>1</v>
      </c>
      <c r="F27" s="29"/>
      <c r="G27" s="29"/>
    </row>
    <row r="28" customFormat="false" ht="13.5" hidden="false" customHeight="false" outlineLevel="0" collapsed="false"/>
    <row r="29" customFormat="false" ht="16.5" hidden="false" customHeight="false" outlineLevel="0" collapsed="false">
      <c r="A29" s="5" t="s">
        <v>19</v>
      </c>
      <c r="B29" s="5"/>
      <c r="C29" s="5"/>
      <c r="D29" s="5"/>
      <c r="E29" s="5"/>
      <c r="F29" s="5"/>
      <c r="G29" s="5"/>
    </row>
    <row r="30" customFormat="false" ht="12.75" hidden="false" customHeight="false" outlineLevel="0" collapsed="false">
      <c r="A30" s="6"/>
      <c r="B30" s="6"/>
      <c r="C30" s="7"/>
      <c r="D30" s="8" t="s">
        <v>3</v>
      </c>
      <c r="E30" s="8" t="s">
        <v>3</v>
      </c>
      <c r="F30" s="9" t="s">
        <v>4</v>
      </c>
      <c r="G30" s="9" t="s">
        <v>4</v>
      </c>
    </row>
    <row r="31" customFormat="false" ht="12.75" hidden="false" customHeight="false" outlineLevel="0" collapsed="false">
      <c r="A31" s="10" t="s">
        <v>18</v>
      </c>
      <c r="B31" s="11" t="s">
        <v>6</v>
      </c>
      <c r="C31" s="12" t="s">
        <v>7</v>
      </c>
      <c r="D31" s="13" t="s">
        <v>6</v>
      </c>
      <c r="E31" s="13" t="s">
        <v>7</v>
      </c>
      <c r="F31" s="11" t="s">
        <v>6</v>
      </c>
      <c r="G31" s="11" t="s">
        <v>7</v>
      </c>
    </row>
    <row r="32" customFormat="false" ht="12.75" hidden="false" customHeight="false" outlineLevel="0" collapsed="false">
      <c r="A32" s="14" t="s">
        <v>8</v>
      </c>
      <c r="B32" s="15" t="n">
        <v>376</v>
      </c>
      <c r="C32" s="21" t="n">
        <v>120961915.4</v>
      </c>
      <c r="D32" s="17" t="n">
        <f aca="false">B32/$B$40</f>
        <v>0.326672458731538</v>
      </c>
      <c r="E32" s="22" t="n">
        <f aca="false">C32/$C$40</f>
        <v>0.225708695376738</v>
      </c>
      <c r="F32" s="31" t="n">
        <v>1</v>
      </c>
      <c r="G32" s="23" t="n">
        <v>2</v>
      </c>
    </row>
    <row r="33" customFormat="false" ht="12.75" hidden="false" customHeight="false" outlineLevel="0" collapsed="false">
      <c r="A33" s="14" t="s">
        <v>9</v>
      </c>
      <c r="B33" s="20" t="n">
        <v>262</v>
      </c>
      <c r="C33" s="16" t="n">
        <v>224008807.41</v>
      </c>
      <c r="D33" s="22" t="n">
        <f aca="false">B33/$B$40</f>
        <v>0.227628149435274</v>
      </c>
      <c r="E33" s="17" t="n">
        <f aca="false">C33/$C$40</f>
        <v>0.417988881097116</v>
      </c>
      <c r="F33" s="23" t="n">
        <v>2</v>
      </c>
      <c r="G33" s="31" t="n">
        <v>1</v>
      </c>
    </row>
    <row r="34" customFormat="false" ht="12.75" hidden="false" customHeight="false" outlineLevel="0" collapsed="false">
      <c r="A34" s="19" t="s">
        <v>10</v>
      </c>
      <c r="B34" s="20" t="n">
        <v>217</v>
      </c>
      <c r="C34" s="21" t="n">
        <v>101013980.63</v>
      </c>
      <c r="D34" s="22" t="n">
        <f aca="false">B34/$B$40</f>
        <v>0.188531711555169</v>
      </c>
      <c r="E34" s="22" t="n">
        <f aca="false">C34/$C$40</f>
        <v>0.188486877935205</v>
      </c>
      <c r="F34" s="23" t="n">
        <v>3</v>
      </c>
      <c r="G34" s="23" t="n">
        <v>3</v>
      </c>
    </row>
    <row r="35" customFormat="false" ht="12.75" hidden="false" customHeight="false" outlineLevel="0" collapsed="false">
      <c r="A35" s="19" t="s">
        <v>11</v>
      </c>
      <c r="B35" s="20" t="n">
        <v>165</v>
      </c>
      <c r="C35" s="21" t="n">
        <v>50167052</v>
      </c>
      <c r="D35" s="22" t="n">
        <f aca="false">B35/$B$40</f>
        <v>0.143353605560382</v>
      </c>
      <c r="E35" s="22" t="n">
        <f aca="false">C35/$C$40</f>
        <v>0.0936091316045494</v>
      </c>
      <c r="F35" s="23" t="n">
        <v>4</v>
      </c>
      <c r="G35" s="23" t="n">
        <v>4</v>
      </c>
    </row>
    <row r="36" customFormat="false" ht="12.75" hidden="false" customHeight="false" outlineLevel="0" collapsed="false">
      <c r="A36" s="19" t="s">
        <v>12</v>
      </c>
      <c r="B36" s="20" t="n">
        <v>56</v>
      </c>
      <c r="C36" s="21" t="n">
        <v>15782802</v>
      </c>
      <c r="D36" s="22" t="n">
        <f aca="false">B36/$B$40</f>
        <v>0.0486533449174631</v>
      </c>
      <c r="E36" s="22" t="n">
        <f aca="false">C36/$C$40</f>
        <v>0.029449894514562</v>
      </c>
      <c r="F36" s="23" t="n">
        <v>5</v>
      </c>
      <c r="G36" s="23" t="n">
        <v>5</v>
      </c>
    </row>
    <row r="37" customFormat="false" ht="12.75" hidden="false" customHeight="false" outlineLevel="0" collapsed="false">
      <c r="A37" s="19" t="s">
        <v>13</v>
      </c>
      <c r="B37" s="20" t="n">
        <v>45</v>
      </c>
      <c r="C37" s="21" t="n">
        <v>13614725</v>
      </c>
      <c r="D37" s="22" t="n">
        <f aca="false">B37/$B$40</f>
        <v>0.0390964378801043</v>
      </c>
      <c r="E37" s="22" t="n">
        <f aca="false">C37/$C$40</f>
        <v>0.0254043746538016</v>
      </c>
      <c r="F37" s="23" t="n">
        <v>6</v>
      </c>
      <c r="G37" s="23" t="n">
        <v>6</v>
      </c>
    </row>
    <row r="38" customFormat="false" ht="12.75" hidden="false" customHeight="false" outlineLevel="0" collapsed="false">
      <c r="A38" s="19" t="s">
        <v>14</v>
      </c>
      <c r="B38" s="20" t="n">
        <v>28</v>
      </c>
      <c r="C38" s="21" t="n">
        <v>9724211</v>
      </c>
      <c r="D38" s="22" t="n">
        <f aca="false">B38/$B$40</f>
        <v>0.0243266724587315</v>
      </c>
      <c r="E38" s="22" t="n">
        <f aca="false">C38/$C$40</f>
        <v>0.0181448761878495</v>
      </c>
      <c r="F38" s="23" t="n">
        <v>7</v>
      </c>
      <c r="G38" s="23" t="n">
        <v>7</v>
      </c>
    </row>
    <row r="39" customFormat="false" ht="12.75" hidden="false" customHeight="false" outlineLevel="0" collapsed="false">
      <c r="A39" s="19" t="s">
        <v>15</v>
      </c>
      <c r="B39" s="20" t="n">
        <v>2</v>
      </c>
      <c r="C39" s="21" t="n">
        <v>647000</v>
      </c>
      <c r="D39" s="22" t="n">
        <f aca="false">B39/$B$40</f>
        <v>0.00173761946133797</v>
      </c>
      <c r="E39" s="22" t="n">
        <f aca="false">C39/$C$40</f>
        <v>0.0012072686301787</v>
      </c>
      <c r="F39" s="23" t="n">
        <v>8</v>
      </c>
      <c r="G39" s="23" t="n">
        <v>8</v>
      </c>
    </row>
    <row r="40" customFormat="false" ht="12.75" hidden="false" customHeight="false" outlineLevel="0" collapsed="false">
      <c r="A40" s="25" t="s">
        <v>16</v>
      </c>
      <c r="B40" s="29" t="n">
        <f aca="false">SUM(B32:B39)</f>
        <v>1151</v>
      </c>
      <c r="C40" s="32" t="n">
        <f aca="false">SUM(C32:C39)</f>
        <v>535920493.44</v>
      </c>
      <c r="D40" s="28" t="n">
        <f aca="false">SUM(D32:D39)</f>
        <v>1</v>
      </c>
      <c r="E40" s="28" t="n">
        <f aca="false">SUM(E32:E39)</f>
        <v>1</v>
      </c>
      <c r="F40" s="29"/>
      <c r="G40" s="29"/>
    </row>
    <row r="42" customFormat="false" ht="12.75" hidden="false" customHeight="false" outlineLevel="0" collapsed="false">
      <c r="A42" s="33" t="s">
        <v>20</v>
      </c>
      <c r="B42" s="33"/>
      <c r="C42" s="33"/>
    </row>
    <row r="43" customFormat="false" ht="12.75" hidden="false" customHeight="false" outlineLevel="0" collapsed="false">
      <c r="A43" s="34" t="s">
        <v>21</v>
      </c>
    </row>
  </sheetData>
  <mergeCells count="4">
    <mergeCell ref="A4:G4"/>
    <mergeCell ref="A17:G17"/>
    <mergeCell ref="A29:G29"/>
    <mergeCell ref="A42:C42"/>
  </mergeCells>
  <hyperlinks>
    <hyperlink ref="A43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14"/>
    <col collapsed="false" customWidth="true" hidden="false" outlineLevel="0" max="3" min="3" style="1" width="16.13"/>
    <col collapsed="false" customWidth="true" hidden="false" outlineLevel="0" max="4" min="4" style="2" width="11.99"/>
    <col collapsed="false" customWidth="true" hidden="false" outlineLevel="0" max="5" min="5" style="2" width="16.42"/>
    <col collapsed="false" customWidth="true" hidden="false" outlineLevel="0" max="6" min="6" style="0" width="13.85"/>
    <col collapsed="false" customWidth="true" hidden="false" outlineLevel="0" max="7" min="7" style="0" width="17.28"/>
  </cols>
  <sheetData>
    <row r="1" customFormat="false" ht="15.75" hidden="false" customHeight="false" outlineLevel="0" collapsed="false">
      <c r="A1" s="3" t="s">
        <v>22</v>
      </c>
    </row>
    <row r="2" customFormat="false" ht="12.75" hidden="false" customHeight="false" outlineLevel="0" collapsed="false">
      <c r="A2" s="4" t="str">
        <f aca="false">'OVERALL STATS'!A2</f>
        <v>Reporting Period: AUGUST, 2014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35" t="s">
        <v>23</v>
      </c>
      <c r="B4" s="35"/>
      <c r="C4" s="35"/>
      <c r="D4" s="35"/>
      <c r="E4" s="35"/>
      <c r="F4" s="35"/>
      <c r="G4" s="35"/>
    </row>
    <row r="5" customFormat="false" ht="12.75" hidden="false" customHeight="false" outlineLevel="0" collapsed="false">
      <c r="A5" s="6"/>
      <c r="B5" s="6"/>
      <c r="C5" s="7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2.75" hidden="false" customHeight="false" outlineLevel="0" collapsed="false">
      <c r="A6" s="38" t="s">
        <v>5</v>
      </c>
      <c r="B6" s="38" t="s">
        <v>6</v>
      </c>
      <c r="C6" s="39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2.75" hidden="false" customHeight="false" outlineLevel="0" collapsed="false">
      <c r="A7" s="42" t="s">
        <v>8</v>
      </c>
      <c r="B7" s="43" t="n">
        <v>296</v>
      </c>
      <c r="C7" s="44" t="n">
        <v>97974664</v>
      </c>
      <c r="D7" s="45" t="n">
        <f aca="false">B7/$B$15</f>
        <v>0.366336633663366</v>
      </c>
      <c r="E7" s="17" t="n">
        <f aca="false">C7/$C$15</f>
        <v>0.351013149370914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46" t="s">
        <v>9</v>
      </c>
      <c r="B8" s="47" t="n">
        <v>179</v>
      </c>
      <c r="C8" s="48" t="n">
        <v>58932167.19</v>
      </c>
      <c r="D8" s="49" t="n">
        <f aca="false">B8/$B$15</f>
        <v>0.221534653465347</v>
      </c>
      <c r="E8" s="22" t="n">
        <f aca="false">C8/$C$15</f>
        <v>0.211135866764648</v>
      </c>
      <c r="F8" s="50" t="n">
        <v>2</v>
      </c>
      <c r="G8" s="50" t="n">
        <v>3</v>
      </c>
    </row>
    <row r="9" customFormat="false" ht="12.75" hidden="false" customHeight="false" outlineLevel="0" collapsed="false">
      <c r="A9" s="46" t="s">
        <v>10</v>
      </c>
      <c r="B9" s="47" t="n">
        <v>137</v>
      </c>
      <c r="C9" s="48" t="n">
        <v>68449503.63</v>
      </c>
      <c r="D9" s="49" t="n">
        <f aca="false">B9/$B$15</f>
        <v>0.169554455445545</v>
      </c>
      <c r="E9" s="22" t="n">
        <f aca="false">C9/$C$15</f>
        <v>0.245233562036427</v>
      </c>
      <c r="F9" s="50" t="n">
        <v>3</v>
      </c>
      <c r="G9" s="23" t="n">
        <v>2</v>
      </c>
    </row>
    <row r="10" customFormat="false" ht="12.75" hidden="false" customHeight="false" outlineLevel="0" collapsed="false">
      <c r="A10" s="46" t="s">
        <v>11</v>
      </c>
      <c r="B10" s="47" t="n">
        <v>117</v>
      </c>
      <c r="C10" s="48" t="n">
        <v>27767500.5</v>
      </c>
      <c r="D10" s="49" t="n">
        <f aca="false">B10/$B$15</f>
        <v>0.14480198019802</v>
      </c>
      <c r="E10" s="22" t="n">
        <f aca="false">C10/$C$15</f>
        <v>0.0994824315055925</v>
      </c>
      <c r="F10" s="50" t="n">
        <v>4</v>
      </c>
      <c r="G10" s="23" t="n">
        <v>4</v>
      </c>
    </row>
    <row r="11" customFormat="false" ht="12.75" hidden="false" customHeight="false" outlineLevel="0" collapsed="false">
      <c r="A11" s="46" t="s">
        <v>13</v>
      </c>
      <c r="B11" s="47" t="n">
        <v>43</v>
      </c>
      <c r="C11" s="48" t="n">
        <v>12920725</v>
      </c>
      <c r="D11" s="49" t="n">
        <f aca="false">B11/$B$15</f>
        <v>0.0532178217821782</v>
      </c>
      <c r="E11" s="22" t="n">
        <f aca="false">C11/$C$15</f>
        <v>0.0462909918670964</v>
      </c>
      <c r="F11" s="50" t="n">
        <v>5</v>
      </c>
      <c r="G11" s="23" t="n">
        <v>5</v>
      </c>
    </row>
    <row r="12" customFormat="false" ht="12.75" hidden="false" customHeight="false" outlineLevel="0" collapsed="false">
      <c r="A12" s="46" t="s">
        <v>14</v>
      </c>
      <c r="B12" s="47" t="n">
        <v>17</v>
      </c>
      <c r="C12" s="48" t="n">
        <v>7919300</v>
      </c>
      <c r="D12" s="49" t="n">
        <f aca="false">B12/$B$15</f>
        <v>0.021039603960396</v>
      </c>
      <c r="E12" s="22" t="n">
        <f aca="false">C12/$C$15</f>
        <v>0.0283724211987405</v>
      </c>
      <c r="F12" s="50" t="n">
        <v>6</v>
      </c>
      <c r="G12" s="23" t="n">
        <v>6</v>
      </c>
    </row>
    <row r="13" customFormat="false" ht="12.75" hidden="false" customHeight="false" outlineLevel="0" collapsed="false">
      <c r="A13" s="46" t="s">
        <v>12</v>
      </c>
      <c r="B13" s="47" t="n">
        <v>17</v>
      </c>
      <c r="C13" s="48" t="n">
        <v>4508780</v>
      </c>
      <c r="D13" s="49" t="n">
        <f aca="false">B13/$B$15</f>
        <v>0.021039603960396</v>
      </c>
      <c r="E13" s="22" t="n">
        <f aca="false">C13/$C$15</f>
        <v>0.0161535748427837</v>
      </c>
      <c r="F13" s="50" t="n">
        <v>6</v>
      </c>
      <c r="G13" s="23" t="n">
        <v>7</v>
      </c>
    </row>
    <row r="14" customFormat="false" ht="12.75" hidden="false" customHeight="false" outlineLevel="0" collapsed="false">
      <c r="A14" s="46" t="s">
        <v>15</v>
      </c>
      <c r="B14" s="47" t="n">
        <v>2</v>
      </c>
      <c r="C14" s="48" t="n">
        <v>647000</v>
      </c>
      <c r="D14" s="49" t="n">
        <f aca="false">B14/$B$15</f>
        <v>0.00247524752475248</v>
      </c>
      <c r="E14" s="22" t="n">
        <f aca="false">C14/$C$15</f>
        <v>0.00231800241379732</v>
      </c>
      <c r="F14" s="50" t="n">
        <v>7</v>
      </c>
      <c r="G14" s="23" t="n">
        <v>8</v>
      </c>
    </row>
    <row r="15" customFormat="false" ht="12.75" hidden="false" customHeight="false" outlineLevel="0" collapsed="false">
      <c r="A15" s="51" t="s">
        <v>16</v>
      </c>
      <c r="B15" s="52" t="n">
        <f aca="false">SUM(B7:B14)</f>
        <v>808</v>
      </c>
      <c r="C15" s="53" t="n">
        <f aca="false">SUM(C7:C14)</f>
        <v>279119640.32</v>
      </c>
      <c r="D15" s="28" t="n">
        <f aca="false">SUM(D7:D14)</f>
        <v>1</v>
      </c>
      <c r="E15" s="28" t="n">
        <f aca="false">SUM(E7:E14)</f>
        <v>1</v>
      </c>
      <c r="F15" s="29"/>
      <c r="G15" s="29"/>
    </row>
    <row r="16" customFormat="false" ht="13.5" hidden="false" customHeight="false" outlineLevel="0" collapsed="false"/>
    <row r="17" customFormat="false" ht="15.75" hidden="false" customHeight="false" outlineLevel="0" collapsed="false">
      <c r="A17" s="35" t="s">
        <v>24</v>
      </c>
      <c r="B17" s="35"/>
      <c r="C17" s="35"/>
      <c r="D17" s="35"/>
      <c r="E17" s="35"/>
      <c r="F17" s="35"/>
      <c r="G17" s="35"/>
    </row>
    <row r="18" customFormat="false" ht="12.75" hidden="false" customHeight="false" outlineLevel="0" collapsed="false">
      <c r="A18" s="6"/>
      <c r="B18" s="6"/>
      <c r="C18" s="7"/>
      <c r="D18" s="36" t="s">
        <v>3</v>
      </c>
      <c r="E18" s="36" t="s">
        <v>3</v>
      </c>
      <c r="F18" s="37" t="s">
        <v>4</v>
      </c>
      <c r="G18" s="54" t="s">
        <v>4</v>
      </c>
    </row>
    <row r="19" customFormat="false" ht="12.75" hidden="false" customHeight="false" outlineLevel="0" collapsed="false">
      <c r="A19" s="38" t="s">
        <v>5</v>
      </c>
      <c r="B19" s="38" t="s">
        <v>6</v>
      </c>
      <c r="C19" s="39" t="s">
        <v>7</v>
      </c>
      <c r="D19" s="40" t="s">
        <v>6</v>
      </c>
      <c r="E19" s="40" t="s">
        <v>7</v>
      </c>
      <c r="F19" s="41" t="s">
        <v>6</v>
      </c>
      <c r="G19" s="55" t="s">
        <v>7</v>
      </c>
    </row>
    <row r="20" customFormat="false" ht="12.75" hidden="false" customHeight="false" outlineLevel="0" collapsed="false">
      <c r="A20" s="42" t="s">
        <v>10</v>
      </c>
      <c r="B20" s="43" t="n">
        <v>29</v>
      </c>
      <c r="C20" s="44" t="n">
        <v>9974362</v>
      </c>
      <c r="D20" s="45" t="n">
        <f aca="false">B20/$B$25</f>
        <v>0.305263157894737</v>
      </c>
      <c r="E20" s="17" t="n">
        <f aca="false">C20/$C$25</f>
        <v>0.303648207501428</v>
      </c>
      <c r="F20" s="18" t="n">
        <v>1</v>
      </c>
      <c r="G20" s="18" t="n">
        <v>1</v>
      </c>
    </row>
    <row r="21" customFormat="false" ht="12.75" hidden="false" customHeight="false" outlineLevel="0" collapsed="false">
      <c r="A21" s="46" t="s">
        <v>12</v>
      </c>
      <c r="B21" s="47" t="n">
        <v>26</v>
      </c>
      <c r="C21" s="48" t="n">
        <v>9399182</v>
      </c>
      <c r="D21" s="49" t="n">
        <f aca="false">B21/$B$25</f>
        <v>0.273684210526316</v>
      </c>
      <c r="E21" s="22" t="n">
        <f aca="false">C21/$C$25</f>
        <v>0.286138077430886</v>
      </c>
      <c r="F21" s="23" t="n">
        <v>2</v>
      </c>
      <c r="G21" s="23" t="n">
        <v>2</v>
      </c>
    </row>
    <row r="22" customFormat="false" ht="12.75" hidden="false" customHeight="false" outlineLevel="0" collapsed="false">
      <c r="A22" s="46" t="s">
        <v>9</v>
      </c>
      <c r="B22" s="47" t="n">
        <v>18</v>
      </c>
      <c r="C22" s="48" t="n">
        <v>6513902</v>
      </c>
      <c r="D22" s="49" t="n">
        <f aca="false">B22/$B$25</f>
        <v>0.189473684210526</v>
      </c>
      <c r="E22" s="22" t="n">
        <f aca="false">C22/$C$25</f>
        <v>0.198301872955881</v>
      </c>
      <c r="F22" s="23" t="n">
        <v>3</v>
      </c>
      <c r="G22" s="23" t="n">
        <v>3</v>
      </c>
    </row>
    <row r="23" customFormat="false" ht="12.75" hidden="false" customHeight="false" outlineLevel="0" collapsed="false">
      <c r="A23" s="46" t="s">
        <v>11</v>
      </c>
      <c r="B23" s="47" t="n">
        <v>15</v>
      </c>
      <c r="C23" s="48" t="n">
        <v>4148362.5</v>
      </c>
      <c r="D23" s="49" t="n">
        <f aca="false">B23/$B$25</f>
        <v>0.157894736842105</v>
      </c>
      <c r="E23" s="22" t="n">
        <f aca="false">C23/$C$25</f>
        <v>0.126288061050034</v>
      </c>
      <c r="F23" s="23" t="n">
        <v>4</v>
      </c>
      <c r="G23" s="23" t="n">
        <v>4</v>
      </c>
    </row>
    <row r="24" customFormat="false" ht="12.75" hidden="false" customHeight="false" outlineLevel="0" collapsed="false">
      <c r="A24" s="46" t="s">
        <v>8</v>
      </c>
      <c r="B24" s="47" t="n">
        <v>7</v>
      </c>
      <c r="C24" s="48" t="n">
        <v>2812605.4</v>
      </c>
      <c r="D24" s="49" t="n">
        <f aca="false">B24/$B$25</f>
        <v>0.0736842105263158</v>
      </c>
      <c r="E24" s="22" t="n">
        <f aca="false">C24/$C$25</f>
        <v>0.0856237810617699</v>
      </c>
      <c r="F24" s="23" t="n">
        <v>5</v>
      </c>
      <c r="G24" s="23" t="n">
        <v>5</v>
      </c>
    </row>
    <row r="25" customFormat="false" ht="12.75" hidden="false" customHeight="false" outlineLevel="0" collapsed="false">
      <c r="A25" s="51" t="s">
        <v>16</v>
      </c>
      <c r="B25" s="52" t="n">
        <f aca="false">SUM(B20:B24)</f>
        <v>95</v>
      </c>
      <c r="C25" s="53" t="n">
        <f aca="false">SUM(C20:C24)</f>
        <v>32848413.9</v>
      </c>
      <c r="D25" s="28" t="n">
        <f aca="false">SUM(D20:D24)</f>
        <v>1</v>
      </c>
      <c r="E25" s="28" t="n">
        <f aca="false">SUM(E20:E24)</f>
        <v>1</v>
      </c>
      <c r="F25" s="29"/>
      <c r="G25" s="29"/>
    </row>
    <row r="26" customFormat="false" ht="13.5" hidden="false" customHeight="false" outlineLevel="0" collapsed="false"/>
    <row r="27" customFormat="false" ht="15.75" hidden="false" customHeight="true" outlineLevel="0" collapsed="false">
      <c r="A27" s="35" t="s">
        <v>25</v>
      </c>
      <c r="B27" s="35"/>
      <c r="C27" s="35"/>
      <c r="D27" s="35"/>
      <c r="E27" s="35"/>
      <c r="F27" s="35"/>
      <c r="G27" s="35"/>
    </row>
    <row r="28" customFormat="false" ht="12.75" hidden="false" customHeight="false" outlineLevel="0" collapsed="false">
      <c r="A28" s="6"/>
      <c r="B28" s="6"/>
      <c r="C28" s="7"/>
      <c r="D28" s="36" t="s">
        <v>3</v>
      </c>
      <c r="E28" s="36" t="s">
        <v>3</v>
      </c>
      <c r="F28" s="37" t="s">
        <v>4</v>
      </c>
      <c r="G28" s="54" t="s">
        <v>4</v>
      </c>
    </row>
    <row r="29" customFormat="false" ht="12.75" hidden="false" customHeight="false" outlineLevel="0" collapsed="false">
      <c r="A29" s="38" t="s">
        <v>5</v>
      </c>
      <c r="B29" s="38" t="s">
        <v>6</v>
      </c>
      <c r="C29" s="39" t="s">
        <v>7</v>
      </c>
      <c r="D29" s="56" t="s">
        <v>6</v>
      </c>
      <c r="E29" s="40" t="s">
        <v>7</v>
      </c>
      <c r="F29" s="41" t="s">
        <v>6</v>
      </c>
      <c r="G29" s="55" t="s">
        <v>7</v>
      </c>
    </row>
    <row r="30" customFormat="false" ht="12.75" hidden="false" customHeight="false" outlineLevel="0" collapsed="false">
      <c r="A30" s="42" t="s">
        <v>8</v>
      </c>
      <c r="B30" s="43" t="n">
        <v>272</v>
      </c>
      <c r="C30" s="44" t="n">
        <v>84796384</v>
      </c>
      <c r="D30" s="45" t="n">
        <f aca="false">B30/$B$38</f>
        <v>0.365591397849462</v>
      </c>
      <c r="E30" s="17" t="n">
        <f aca="false">C30/$C$38</f>
        <v>0.387841156466011</v>
      </c>
      <c r="F30" s="18" t="n">
        <v>1</v>
      </c>
      <c r="G30" s="18" t="n">
        <v>1</v>
      </c>
    </row>
    <row r="31" customFormat="false" ht="12.75" hidden="false" customHeight="false" outlineLevel="0" collapsed="false">
      <c r="A31" s="46" t="s">
        <v>9</v>
      </c>
      <c r="B31" s="47" t="n">
        <v>165</v>
      </c>
      <c r="C31" s="48" t="n">
        <v>45334396.19</v>
      </c>
      <c r="D31" s="49" t="n">
        <f aca="false">B31/$B$38</f>
        <v>0.221774193548387</v>
      </c>
      <c r="E31" s="22" t="n">
        <f aca="false">C31/$C$38</f>
        <v>0.207350170097087</v>
      </c>
      <c r="F31" s="50" t="n">
        <v>2</v>
      </c>
      <c r="G31" s="50" t="n">
        <v>2</v>
      </c>
    </row>
    <row r="32" customFormat="false" ht="12.75" hidden="false" customHeight="false" outlineLevel="0" collapsed="false">
      <c r="A32" s="46" t="s">
        <v>10</v>
      </c>
      <c r="B32" s="47" t="n">
        <v>123</v>
      </c>
      <c r="C32" s="48" t="n">
        <v>43118003.63</v>
      </c>
      <c r="D32" s="49" t="n">
        <f aca="false">B32/$B$38</f>
        <v>0.165322580645161</v>
      </c>
      <c r="E32" s="22" t="n">
        <f aca="false">C32/$C$38</f>
        <v>0.197212848042728</v>
      </c>
      <c r="F32" s="24" t="n">
        <v>3</v>
      </c>
      <c r="G32" s="23" t="n">
        <v>3</v>
      </c>
    </row>
    <row r="33" customFormat="false" ht="12.75" hidden="false" customHeight="false" outlineLevel="0" collapsed="false">
      <c r="A33" s="46" t="s">
        <v>11</v>
      </c>
      <c r="B33" s="47" t="n">
        <v>109</v>
      </c>
      <c r="C33" s="48" t="n">
        <v>24049300.5</v>
      </c>
      <c r="D33" s="49" t="n">
        <f aca="false">B33/$B$38</f>
        <v>0.146505376344086</v>
      </c>
      <c r="E33" s="22" t="n">
        <f aca="false">C33/$C$38</f>
        <v>0.109996536150865</v>
      </c>
      <c r="F33" s="50" t="n">
        <v>4</v>
      </c>
      <c r="G33" s="23" t="n">
        <v>4</v>
      </c>
    </row>
    <row r="34" customFormat="false" ht="12.75" hidden="false" customHeight="false" outlineLevel="0" collapsed="false">
      <c r="A34" s="46" t="s">
        <v>13</v>
      </c>
      <c r="B34" s="47" t="n">
        <v>43</v>
      </c>
      <c r="C34" s="48" t="n">
        <v>12920725</v>
      </c>
      <c r="D34" s="49" t="n">
        <f aca="false">B34/$B$38</f>
        <v>0.0577956989247312</v>
      </c>
      <c r="E34" s="22" t="n">
        <f aca="false">C34/$C$38</f>
        <v>0.0590967290112194</v>
      </c>
      <c r="F34" s="24" t="n">
        <v>5</v>
      </c>
      <c r="G34" s="23" t="n">
        <v>5</v>
      </c>
    </row>
    <row r="35" customFormat="false" ht="12.75" hidden="false" customHeight="false" outlineLevel="0" collapsed="false">
      <c r="A35" s="46" t="s">
        <v>12</v>
      </c>
      <c r="B35" s="47" t="n">
        <v>17</v>
      </c>
      <c r="C35" s="48" t="n">
        <v>4508780</v>
      </c>
      <c r="D35" s="49" t="n">
        <f aca="false">B35/$B$38</f>
        <v>0.0228494623655914</v>
      </c>
      <c r="E35" s="22" t="n">
        <f aca="false">C35/$C$38</f>
        <v>0.0206222290027228</v>
      </c>
      <c r="F35" s="50" t="n">
        <v>6</v>
      </c>
      <c r="G35" s="23" t="n">
        <v>6</v>
      </c>
    </row>
    <row r="36" customFormat="false" ht="12.75" hidden="false" customHeight="false" outlineLevel="0" collapsed="false">
      <c r="A36" s="46" t="s">
        <v>14</v>
      </c>
      <c r="B36" s="47" t="n">
        <v>13</v>
      </c>
      <c r="C36" s="48" t="n">
        <v>3262300</v>
      </c>
      <c r="D36" s="49" t="n">
        <f aca="false">B36/$B$38</f>
        <v>0.0174731182795699</v>
      </c>
      <c r="E36" s="22" t="n">
        <f aca="false">C36/$C$38</f>
        <v>0.0149210867852463</v>
      </c>
      <c r="F36" s="24" t="n">
        <v>7</v>
      </c>
      <c r="G36" s="23" t="n">
        <v>7</v>
      </c>
    </row>
    <row r="37" customFormat="false" ht="12.75" hidden="false" customHeight="false" outlineLevel="0" collapsed="false">
      <c r="A37" s="46" t="s">
        <v>15</v>
      </c>
      <c r="B37" s="47" t="n">
        <v>2</v>
      </c>
      <c r="C37" s="48" t="n">
        <v>647000</v>
      </c>
      <c r="D37" s="49" t="n">
        <f aca="false">B37/$B$38</f>
        <v>0.00268817204301075</v>
      </c>
      <c r="E37" s="22" t="n">
        <f aca="false">C37/$C$38</f>
        <v>0.00295924444412051</v>
      </c>
      <c r="F37" s="50" t="n">
        <v>8</v>
      </c>
      <c r="G37" s="23" t="n">
        <v>8</v>
      </c>
    </row>
    <row r="38" customFormat="false" ht="12.75" hidden="false" customHeight="false" outlineLevel="0" collapsed="false">
      <c r="A38" s="51" t="s">
        <v>16</v>
      </c>
      <c r="B38" s="29" t="n">
        <f aca="false">SUM(B30:B37)</f>
        <v>744</v>
      </c>
      <c r="C38" s="32" t="n">
        <f aca="false">SUM(C30:C37)</f>
        <v>218636889.32</v>
      </c>
      <c r="D38" s="28" t="n">
        <f aca="false">SUM(D30:D37)</f>
        <v>1</v>
      </c>
      <c r="E38" s="28" t="n">
        <f aca="false">SUM(E30:E37)</f>
        <v>1</v>
      </c>
      <c r="F38" s="29"/>
      <c r="G38" s="29"/>
    </row>
    <row r="39" customFormat="false" ht="13.5" hidden="false" customHeight="false" outlineLevel="0" collapsed="false"/>
    <row r="40" customFormat="false" ht="15.75" hidden="false" customHeight="true" outlineLevel="0" collapsed="false">
      <c r="A40" s="35" t="s">
        <v>26</v>
      </c>
      <c r="B40" s="35"/>
      <c r="C40" s="35"/>
      <c r="D40" s="35"/>
      <c r="E40" s="35"/>
      <c r="F40" s="35"/>
      <c r="G40" s="35"/>
    </row>
    <row r="41" customFormat="false" ht="12.75" hidden="false" customHeight="false" outlineLevel="0" collapsed="false">
      <c r="A41" s="57"/>
      <c r="B41" s="57"/>
      <c r="C41" s="58"/>
      <c r="D41" s="36" t="s">
        <v>3</v>
      </c>
      <c r="E41" s="36" t="s">
        <v>3</v>
      </c>
      <c r="F41" s="37" t="s">
        <v>4</v>
      </c>
      <c r="G41" s="54" t="s">
        <v>4</v>
      </c>
    </row>
    <row r="42" customFormat="false" ht="12.75" hidden="false" customHeight="false" outlineLevel="0" collapsed="false">
      <c r="A42" s="38" t="s">
        <v>5</v>
      </c>
      <c r="B42" s="38" t="s">
        <v>6</v>
      </c>
      <c r="C42" s="39" t="s">
        <v>7</v>
      </c>
      <c r="D42" s="40" t="s">
        <v>6</v>
      </c>
      <c r="E42" s="40" t="s">
        <v>7</v>
      </c>
      <c r="F42" s="41" t="s">
        <v>6</v>
      </c>
      <c r="G42" s="55" t="s">
        <v>7</v>
      </c>
    </row>
    <row r="43" customFormat="false" ht="12.75" hidden="false" customHeight="false" outlineLevel="0" collapsed="false">
      <c r="A43" s="42" t="s">
        <v>8</v>
      </c>
      <c r="B43" s="43" t="n">
        <v>10</v>
      </c>
      <c r="C43" s="48" t="n">
        <v>12055780</v>
      </c>
      <c r="D43" s="45" t="n">
        <f aca="false">B43/$B$48</f>
        <v>0.37037037037037</v>
      </c>
      <c r="E43" s="22" t="n">
        <f aca="false">C43/$C$48</f>
        <v>0.222459886969641</v>
      </c>
      <c r="F43" s="59" t="n">
        <v>1</v>
      </c>
      <c r="G43" s="50" t="n">
        <v>3</v>
      </c>
    </row>
    <row r="44" customFormat="false" ht="12.75" hidden="false" customHeight="false" outlineLevel="0" collapsed="false">
      <c r="A44" s="42" t="s">
        <v>10</v>
      </c>
      <c r="B44" s="47" t="n">
        <v>7</v>
      </c>
      <c r="C44" s="44" t="n">
        <v>24828500</v>
      </c>
      <c r="D44" s="49" t="n">
        <f aca="false">B44/$B$48</f>
        <v>0.259259259259259</v>
      </c>
      <c r="E44" s="17" t="n">
        <f aca="false">C44/$C$48</f>
        <v>0.458149145358138</v>
      </c>
      <c r="F44" s="24" t="n">
        <v>2</v>
      </c>
      <c r="G44" s="18" t="n">
        <v>1</v>
      </c>
    </row>
    <row r="45" customFormat="false" ht="12.75" hidden="false" customHeight="false" outlineLevel="0" collapsed="false">
      <c r="A45" s="46" t="s">
        <v>9</v>
      </c>
      <c r="B45" s="47" t="n">
        <v>6</v>
      </c>
      <c r="C45" s="48" t="n">
        <v>12113771</v>
      </c>
      <c r="D45" s="49" t="n">
        <f aca="false">B45/$B$48</f>
        <v>0.222222222222222</v>
      </c>
      <c r="E45" s="22" t="n">
        <f aca="false">C45/$C$48</f>
        <v>0.223529968814636</v>
      </c>
      <c r="F45" s="23" t="n">
        <v>3</v>
      </c>
      <c r="G45" s="23" t="n">
        <v>2</v>
      </c>
    </row>
    <row r="46" customFormat="false" ht="12.75" hidden="false" customHeight="false" outlineLevel="0" collapsed="false">
      <c r="A46" s="46" t="s">
        <v>11</v>
      </c>
      <c r="B46" s="47" t="n">
        <v>2</v>
      </c>
      <c r="C46" s="48" t="n">
        <v>3295000</v>
      </c>
      <c r="D46" s="49" t="n">
        <f aca="false">B46/$B$48</f>
        <v>0.0740740740740741</v>
      </c>
      <c r="E46" s="22" t="n">
        <f aca="false">C46/$C$48</f>
        <v>0.0608011532696323</v>
      </c>
      <c r="F46" s="23" t="n">
        <v>4</v>
      </c>
      <c r="G46" s="23" t="n">
        <v>4</v>
      </c>
    </row>
    <row r="47" customFormat="false" ht="12.75" hidden="false" customHeight="false" outlineLevel="0" collapsed="false">
      <c r="A47" s="46" t="s">
        <v>14</v>
      </c>
      <c r="B47" s="47" t="n">
        <v>2</v>
      </c>
      <c r="C47" s="48" t="n">
        <v>1900000</v>
      </c>
      <c r="D47" s="49" t="n">
        <f aca="false">B47/$B$48</f>
        <v>0.0740740740740741</v>
      </c>
      <c r="E47" s="22" t="n">
        <f aca="false">C47/$C$48</f>
        <v>0.0350598455879519</v>
      </c>
      <c r="F47" s="23" t="n">
        <v>4</v>
      </c>
      <c r="G47" s="23" t="n">
        <v>5</v>
      </c>
    </row>
    <row r="48" customFormat="false" ht="12.75" hidden="false" customHeight="false" outlineLevel="0" collapsed="false">
      <c r="A48" s="51" t="s">
        <v>16</v>
      </c>
      <c r="B48" s="29" t="n">
        <f aca="false">SUM(B43:B47)</f>
        <v>27</v>
      </c>
      <c r="C48" s="32" t="n">
        <f aca="false">SUM(C43:C47)</f>
        <v>54193051</v>
      </c>
      <c r="D48" s="28" t="n">
        <f aca="false">SUM(D43:D47)</f>
        <v>1</v>
      </c>
      <c r="E48" s="28" t="n">
        <f aca="false">SUM(E43:E47)</f>
        <v>1</v>
      </c>
      <c r="F48" s="29"/>
      <c r="G48" s="29"/>
    </row>
    <row r="49" customFormat="false" ht="13.5" hidden="false" customHeight="false" outlineLevel="0" collapsed="false"/>
    <row r="50" customFormat="false" ht="15.75" hidden="false" customHeight="false" outlineLevel="0" collapsed="false">
      <c r="A50" s="35" t="s">
        <v>27</v>
      </c>
      <c r="B50" s="35"/>
      <c r="C50" s="35"/>
      <c r="D50" s="35"/>
      <c r="E50" s="35"/>
      <c r="F50" s="35"/>
      <c r="G50" s="35"/>
    </row>
    <row r="51" customFormat="false" ht="12.75" hidden="false" customHeight="false" outlineLevel="0" collapsed="false">
      <c r="A51" s="57"/>
      <c r="B51" s="57"/>
      <c r="C51" s="58"/>
      <c r="D51" s="36" t="s">
        <v>3</v>
      </c>
      <c r="E51" s="36" t="s">
        <v>3</v>
      </c>
      <c r="F51" s="37" t="s">
        <v>4</v>
      </c>
      <c r="G51" s="54" t="s">
        <v>4</v>
      </c>
    </row>
    <row r="52" customFormat="false" ht="12.75" hidden="false" customHeight="false" outlineLevel="0" collapsed="false">
      <c r="A52" s="38" t="s">
        <v>5</v>
      </c>
      <c r="B52" s="38" t="s">
        <v>6</v>
      </c>
      <c r="C52" s="39" t="s">
        <v>7</v>
      </c>
      <c r="D52" s="40" t="s">
        <v>6</v>
      </c>
      <c r="E52" s="40" t="s">
        <v>7</v>
      </c>
      <c r="F52" s="41" t="s">
        <v>6</v>
      </c>
      <c r="G52" s="55" t="s">
        <v>7</v>
      </c>
    </row>
    <row r="53" customFormat="false" ht="12.75" hidden="false" customHeight="false" outlineLevel="0" collapsed="false">
      <c r="A53" s="42" t="s">
        <v>8</v>
      </c>
      <c r="B53" s="43" t="n">
        <v>14</v>
      </c>
      <c r="C53" s="48" t="n">
        <v>1122500</v>
      </c>
      <c r="D53" s="45" t="n">
        <f aca="false">B53/$B$58</f>
        <v>0.378378378378378</v>
      </c>
      <c r="E53" s="22" t="n">
        <f aca="false">C53/$C$58</f>
        <v>0.17846638154443</v>
      </c>
      <c r="F53" s="18" t="n">
        <v>1</v>
      </c>
      <c r="G53" s="24" t="n">
        <v>3</v>
      </c>
    </row>
    <row r="54" customFormat="false" ht="12.75" hidden="false" customHeight="false" outlineLevel="0" collapsed="false">
      <c r="A54" s="46" t="s">
        <v>9</v>
      </c>
      <c r="B54" s="47" t="n">
        <v>8</v>
      </c>
      <c r="C54" s="48" t="n">
        <v>1484000</v>
      </c>
      <c r="D54" s="49" t="n">
        <f aca="false">B54/$B$58</f>
        <v>0.216216216216216</v>
      </c>
      <c r="E54" s="22" t="n">
        <f aca="false">C54/$C$58</f>
        <v>0.235941300856957</v>
      </c>
      <c r="F54" s="24" t="n">
        <v>2</v>
      </c>
      <c r="G54" s="24" t="n">
        <v>2</v>
      </c>
    </row>
    <row r="55" customFormat="false" ht="12.75" hidden="false" customHeight="false" outlineLevel="0" collapsed="false">
      <c r="A55" s="46" t="s">
        <v>10</v>
      </c>
      <c r="B55" s="47" t="n">
        <v>7</v>
      </c>
      <c r="C55" s="48" t="n">
        <v>503000</v>
      </c>
      <c r="D55" s="49" t="n">
        <f aca="false">B55/$B$58</f>
        <v>0.189189189189189</v>
      </c>
      <c r="E55" s="22" t="n">
        <f aca="false">C55/$C$58</f>
        <v>0.0799720177432946</v>
      </c>
      <c r="F55" s="23" t="n">
        <v>3</v>
      </c>
      <c r="G55" s="23" t="n">
        <v>4</v>
      </c>
    </row>
    <row r="56" customFormat="false" ht="12.75" hidden="false" customHeight="false" outlineLevel="0" collapsed="false">
      <c r="A56" s="46" t="s">
        <v>11</v>
      </c>
      <c r="B56" s="47" t="n">
        <v>6</v>
      </c>
      <c r="C56" s="48" t="n">
        <v>423200</v>
      </c>
      <c r="D56" s="49" t="n">
        <f aca="false">B56/$B$58</f>
        <v>0.162162162162162</v>
      </c>
      <c r="E56" s="22" t="n">
        <f aca="false">C56/$C$58</f>
        <v>0.0672846081689111</v>
      </c>
      <c r="F56" s="23" t="n">
        <v>4</v>
      </c>
      <c r="G56" s="23" t="n">
        <v>5</v>
      </c>
    </row>
    <row r="57" customFormat="false" ht="12.75" hidden="false" customHeight="false" outlineLevel="0" collapsed="false">
      <c r="A57" s="42" t="s">
        <v>14</v>
      </c>
      <c r="B57" s="47" t="n">
        <v>2</v>
      </c>
      <c r="C57" s="44" t="n">
        <v>2757000</v>
      </c>
      <c r="D57" s="49" t="n">
        <f aca="false">B57/$B$58</f>
        <v>0.0540540540540541</v>
      </c>
      <c r="E57" s="17" t="n">
        <f aca="false">C57/$C$58</f>
        <v>0.438335691686408</v>
      </c>
      <c r="F57" s="23" t="n">
        <v>5</v>
      </c>
      <c r="G57" s="31" t="n">
        <v>1</v>
      </c>
    </row>
    <row r="58" customFormat="false" ht="12.75" hidden="false" customHeight="false" outlineLevel="0" collapsed="false">
      <c r="A58" s="51" t="s">
        <v>16</v>
      </c>
      <c r="B58" s="52" t="n">
        <f aca="false">SUM(B53:B57)</f>
        <v>37</v>
      </c>
      <c r="C58" s="53" t="n">
        <f aca="false">SUM(C53:C57)</f>
        <v>6289700</v>
      </c>
      <c r="D58" s="28" t="n">
        <f aca="false">SUM(D53:D57)</f>
        <v>1</v>
      </c>
      <c r="E58" s="28" t="n">
        <f aca="false">SUM(E53:E57)</f>
        <v>1</v>
      </c>
      <c r="F58" s="29"/>
      <c r="G58" s="29"/>
    </row>
    <row r="59" customFormat="false" ht="13.5" hidden="false" customHeight="false" outlineLevel="0" collapsed="false"/>
    <row r="60" customFormat="false" ht="15.75" hidden="false" customHeight="false" outlineLevel="0" collapsed="false">
      <c r="A60" s="35" t="s">
        <v>28</v>
      </c>
      <c r="B60" s="35"/>
      <c r="C60" s="35"/>
      <c r="D60" s="35"/>
      <c r="E60" s="35"/>
      <c r="F60" s="35"/>
      <c r="G60" s="35"/>
    </row>
    <row r="61" customFormat="false" ht="12.75" hidden="false" customHeight="false" outlineLevel="0" collapsed="false">
      <c r="A61" s="57"/>
      <c r="B61" s="57"/>
      <c r="C61" s="58"/>
      <c r="D61" s="36" t="s">
        <v>3</v>
      </c>
      <c r="E61" s="36" t="s">
        <v>3</v>
      </c>
      <c r="F61" s="37" t="s">
        <v>4</v>
      </c>
      <c r="G61" s="54" t="s">
        <v>4</v>
      </c>
    </row>
    <row r="62" customFormat="false" ht="12.75" hidden="false" customHeight="false" outlineLevel="0" collapsed="false">
      <c r="A62" s="38" t="s">
        <v>5</v>
      </c>
      <c r="B62" s="38" t="s">
        <v>6</v>
      </c>
      <c r="C62" s="39" t="s">
        <v>7</v>
      </c>
      <c r="D62" s="40" t="s">
        <v>6</v>
      </c>
      <c r="E62" s="40" t="s">
        <v>7</v>
      </c>
      <c r="F62" s="41" t="s">
        <v>6</v>
      </c>
      <c r="G62" s="55" t="s">
        <v>7</v>
      </c>
    </row>
    <row r="63" customFormat="false" ht="12.75" hidden="false" customHeight="false" outlineLevel="0" collapsed="false">
      <c r="A63" s="42" t="s">
        <v>10</v>
      </c>
      <c r="B63" s="43" t="n">
        <v>23</v>
      </c>
      <c r="C63" s="48" t="n">
        <v>17875150</v>
      </c>
      <c r="D63" s="45" t="n">
        <f aca="false">B63/$B$65</f>
        <v>0.547619047619048</v>
      </c>
      <c r="E63" s="22" t="n">
        <f aca="false">C63/$C$65</f>
        <v>0.479526727857788</v>
      </c>
      <c r="F63" s="31" t="n">
        <v>1</v>
      </c>
      <c r="G63" s="23" t="n">
        <v>2</v>
      </c>
    </row>
    <row r="64" customFormat="false" ht="12.75" hidden="false" customHeight="false" outlineLevel="0" collapsed="false">
      <c r="A64" s="42" t="s">
        <v>8</v>
      </c>
      <c r="B64" s="47" t="n">
        <v>19</v>
      </c>
      <c r="C64" s="44" t="n">
        <v>19401500</v>
      </c>
      <c r="D64" s="49" t="n">
        <f aca="false">B64/$B$65</f>
        <v>0.452380952380952</v>
      </c>
      <c r="E64" s="17" t="n">
        <f aca="false">C64/$C$65</f>
        <v>0.520473272142212</v>
      </c>
      <c r="F64" s="23" t="n">
        <v>2</v>
      </c>
      <c r="G64" s="31" t="n">
        <v>1</v>
      </c>
    </row>
    <row r="65" customFormat="false" ht="12.75" hidden="false" customHeight="false" outlineLevel="0" collapsed="false">
      <c r="A65" s="51" t="s">
        <v>16</v>
      </c>
      <c r="B65" s="52" t="n">
        <f aca="false">SUM(B63:B64)</f>
        <v>42</v>
      </c>
      <c r="C65" s="53" t="n">
        <f aca="false">SUM(C63:C64)</f>
        <v>37276650</v>
      </c>
      <c r="D65" s="28" t="n">
        <f aca="false">SUM(D63:D64)</f>
        <v>1</v>
      </c>
      <c r="E65" s="28" t="n">
        <f aca="false">SUM(E63:E64)</f>
        <v>1</v>
      </c>
      <c r="F65" s="29"/>
      <c r="G65" s="29"/>
    </row>
    <row r="66" customFormat="false" ht="13.5" hidden="false" customHeight="false" outlineLevel="0" collapsed="false"/>
    <row r="67" customFormat="false" ht="15.75" hidden="false" customHeight="false" outlineLevel="0" collapsed="false">
      <c r="A67" s="35" t="s">
        <v>29</v>
      </c>
      <c r="B67" s="35"/>
      <c r="C67" s="35"/>
      <c r="D67" s="35"/>
      <c r="E67" s="35"/>
      <c r="F67" s="35"/>
      <c r="G67" s="35"/>
    </row>
    <row r="68" customFormat="false" ht="12.75" hidden="false" customHeight="false" outlineLevel="0" collapsed="false">
      <c r="A68" s="57"/>
      <c r="B68" s="57"/>
      <c r="C68" s="58"/>
      <c r="D68" s="36" t="s">
        <v>3</v>
      </c>
      <c r="E68" s="36" t="s">
        <v>3</v>
      </c>
      <c r="F68" s="37" t="s">
        <v>4</v>
      </c>
      <c r="G68" s="54" t="s">
        <v>4</v>
      </c>
    </row>
    <row r="69" customFormat="false" ht="12.75" hidden="false" customHeight="false" outlineLevel="0" collapsed="false">
      <c r="A69" s="38" t="s">
        <v>5</v>
      </c>
      <c r="B69" s="38" t="s">
        <v>6</v>
      </c>
      <c r="C69" s="39" t="s">
        <v>7</v>
      </c>
      <c r="D69" s="40" t="s">
        <v>6</v>
      </c>
      <c r="E69" s="40" t="s">
        <v>7</v>
      </c>
      <c r="F69" s="41" t="s">
        <v>6</v>
      </c>
      <c r="G69" s="55" t="s">
        <v>7</v>
      </c>
    </row>
    <row r="70" customFormat="false" ht="12.75" hidden="false" customHeight="false" outlineLevel="0" collapsed="false">
      <c r="A70" s="42" t="s">
        <v>8</v>
      </c>
      <c r="B70" s="43" t="n">
        <v>254</v>
      </c>
      <c r="C70" s="44" t="n">
        <v>65763884</v>
      </c>
      <c r="D70" s="45" t="n">
        <f aca="false">B70/$B$78</f>
        <v>0.361308677098151</v>
      </c>
      <c r="E70" s="17" t="n">
        <f aca="false">C70/$C$78</f>
        <v>0.361878387022789</v>
      </c>
      <c r="F70" s="18" t="n">
        <v>1</v>
      </c>
      <c r="G70" s="18" t="n">
        <v>1</v>
      </c>
    </row>
    <row r="71" customFormat="false" ht="12.75" hidden="false" customHeight="false" outlineLevel="0" collapsed="false">
      <c r="A71" s="46" t="s">
        <v>9</v>
      </c>
      <c r="B71" s="47" t="n">
        <v>165</v>
      </c>
      <c r="C71" s="48" t="n">
        <v>45334396.19</v>
      </c>
      <c r="D71" s="49" t="n">
        <f aca="false">B71/$B$78</f>
        <v>0.234708392603129</v>
      </c>
      <c r="E71" s="22" t="n">
        <f aca="false">C71/$C$78</f>
        <v>0.249461211413384</v>
      </c>
      <c r="F71" s="24" t="n">
        <v>2</v>
      </c>
      <c r="G71" s="24" t="n">
        <v>2</v>
      </c>
    </row>
    <row r="72" customFormat="false" ht="12.75" hidden="false" customHeight="false" outlineLevel="0" collapsed="false">
      <c r="A72" s="46" t="s">
        <v>11</v>
      </c>
      <c r="B72" s="47" t="n">
        <v>109</v>
      </c>
      <c r="C72" s="48" t="n">
        <v>24049300.5</v>
      </c>
      <c r="D72" s="49" t="n">
        <f aca="false">B72/$B$78</f>
        <v>0.155049786628734</v>
      </c>
      <c r="E72" s="22" t="n">
        <f aca="false">C72/$C$78</f>
        <v>0.132335889315272</v>
      </c>
      <c r="F72" s="24" t="n">
        <v>3</v>
      </c>
      <c r="G72" s="23" t="n">
        <v>4</v>
      </c>
    </row>
    <row r="73" customFormat="false" ht="12.75" hidden="false" customHeight="false" outlineLevel="0" collapsed="false">
      <c r="A73" s="46" t="s">
        <v>10</v>
      </c>
      <c r="B73" s="47" t="n">
        <v>100</v>
      </c>
      <c r="C73" s="48" t="n">
        <v>25242853.63</v>
      </c>
      <c r="D73" s="49" t="n">
        <f aca="false">B73/$B$78</f>
        <v>0.142247510668563</v>
      </c>
      <c r="E73" s="22" t="n">
        <f aca="false">C73/$C$78</f>
        <v>0.138903644369252</v>
      </c>
      <c r="F73" s="24" t="n">
        <v>4</v>
      </c>
      <c r="G73" s="23" t="n">
        <v>3</v>
      </c>
    </row>
    <row r="74" customFormat="false" ht="12.75" hidden="false" customHeight="false" outlineLevel="0" collapsed="false">
      <c r="A74" s="46" t="s">
        <v>13</v>
      </c>
      <c r="B74" s="47" t="n">
        <v>43</v>
      </c>
      <c r="C74" s="48" t="n">
        <v>12920725</v>
      </c>
      <c r="D74" s="49" t="n">
        <f aca="false">B74/$B$78</f>
        <v>0.0611664295874822</v>
      </c>
      <c r="E74" s="22" t="n">
        <f aca="false">C74/$C$78</f>
        <v>0.0710987678611717</v>
      </c>
      <c r="F74" s="24" t="n">
        <v>5</v>
      </c>
      <c r="G74" s="23" t="n">
        <v>5</v>
      </c>
    </row>
    <row r="75" customFormat="false" ht="12.75" hidden="false" customHeight="false" outlineLevel="0" collapsed="false">
      <c r="A75" s="46" t="s">
        <v>12</v>
      </c>
      <c r="B75" s="47" t="n">
        <v>17</v>
      </c>
      <c r="C75" s="48" t="n">
        <v>4508780</v>
      </c>
      <c r="D75" s="49" t="n">
        <f aca="false">B75/$B$78</f>
        <v>0.0241820768136558</v>
      </c>
      <c r="E75" s="22" t="n">
        <f aca="false">C75/$C$78</f>
        <v>0.0248104268574011</v>
      </c>
      <c r="F75" s="24" t="n">
        <v>6</v>
      </c>
      <c r="G75" s="23" t="n">
        <v>6</v>
      </c>
    </row>
    <row r="76" customFormat="false" ht="12.75" hidden="false" customHeight="false" outlineLevel="0" collapsed="false">
      <c r="A76" s="46" t="s">
        <v>14</v>
      </c>
      <c r="B76" s="47" t="n">
        <v>13</v>
      </c>
      <c r="C76" s="48" t="n">
        <v>3262300</v>
      </c>
      <c r="D76" s="49" t="n">
        <f aca="false">B76/$B$78</f>
        <v>0.0184921763869132</v>
      </c>
      <c r="E76" s="22" t="n">
        <f aca="false">C76/$C$78</f>
        <v>0.0179514315484232</v>
      </c>
      <c r="F76" s="24" t="n">
        <v>7</v>
      </c>
      <c r="G76" s="23" t="n">
        <v>7</v>
      </c>
    </row>
    <row r="77" customFormat="false" ht="12.75" hidden="false" customHeight="false" outlineLevel="0" collapsed="false">
      <c r="A77" s="46" t="s">
        <v>15</v>
      </c>
      <c r="B77" s="47" t="n">
        <v>2</v>
      </c>
      <c r="C77" s="48" t="n">
        <v>647000</v>
      </c>
      <c r="D77" s="49" t="n">
        <f aca="false">B77/$B$78</f>
        <v>0.00284495021337127</v>
      </c>
      <c r="E77" s="22" t="n">
        <f aca="false">C77/$C$78</f>
        <v>0.00356024161230721</v>
      </c>
      <c r="F77" s="24" t="n">
        <v>8</v>
      </c>
      <c r="G77" s="23" t="n">
        <v>8</v>
      </c>
    </row>
    <row r="78" customFormat="false" ht="12.75" hidden="false" customHeight="false" outlineLevel="0" collapsed="false">
      <c r="A78" s="51" t="s">
        <v>16</v>
      </c>
      <c r="B78" s="29" t="n">
        <f aca="false">SUM(B70:B77)</f>
        <v>703</v>
      </c>
      <c r="C78" s="32" t="n">
        <f aca="false">SUM(C70:C77)</f>
        <v>181729239.32</v>
      </c>
      <c r="D78" s="28" t="n">
        <f aca="false">SUM(D70:D77)</f>
        <v>1</v>
      </c>
      <c r="E78" s="28" t="n">
        <f aca="false">SUM(E70:E77)</f>
        <v>1</v>
      </c>
      <c r="F78" s="29"/>
      <c r="G78" s="29"/>
    </row>
    <row r="80" customFormat="false" ht="12.75" hidden="false" customHeight="false" outlineLevel="0" collapsed="false">
      <c r="A80" s="33" t="s">
        <v>20</v>
      </c>
      <c r="B80" s="33"/>
      <c r="C80" s="33"/>
    </row>
    <row r="81" customFormat="false" ht="12.75" hidden="false" customHeight="false" outlineLevel="0" collapsed="false">
      <c r="A81" s="34" t="s">
        <v>21</v>
      </c>
    </row>
  </sheetData>
  <mergeCells count="8">
    <mergeCell ref="A4:G4"/>
    <mergeCell ref="A17:G17"/>
    <mergeCell ref="A27:G27"/>
    <mergeCell ref="A40:G40"/>
    <mergeCell ref="A50:G50"/>
    <mergeCell ref="A60:G60"/>
    <mergeCell ref="A67:G67"/>
    <mergeCell ref="A80:C80"/>
  </mergeCells>
  <hyperlinks>
    <hyperlink ref="A8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3.85"/>
    <col collapsed="false" customWidth="true" hidden="false" outlineLevel="0" max="3" min="3" style="1" width="20.7"/>
    <col collapsed="false" customWidth="true" hidden="false" outlineLevel="0" max="4" min="4" style="2" width="11.99"/>
    <col collapsed="false" customWidth="true" hidden="false" outlineLevel="0" max="5" min="5" style="2" width="17.28"/>
    <col collapsed="false" customWidth="true" hidden="false" outlineLevel="0" max="6" min="6" style="0" width="12.56"/>
    <col collapsed="false" customWidth="true" hidden="false" outlineLevel="0" max="7" min="7" style="0" width="16.28"/>
  </cols>
  <sheetData>
    <row r="1" customFormat="false" ht="15.75" hidden="false" customHeight="false" outlineLevel="0" collapsed="false">
      <c r="A1" s="3" t="s">
        <v>30</v>
      </c>
    </row>
    <row r="2" customFormat="false" ht="12.75" hidden="false" customHeight="false" outlineLevel="0" collapsed="false">
      <c r="A2" s="4" t="str">
        <f aca="false">'OVERALL STATS'!A2</f>
        <v>Reporting Period: AUGUST, 2014</v>
      </c>
    </row>
    <row r="4" customFormat="false" ht="15.75" hidden="false" customHeight="false" outlineLevel="0" collapsed="false">
      <c r="A4" s="60" t="s">
        <v>31</v>
      </c>
    </row>
    <row r="5" customFormat="false" ht="12.75" hidden="false" customHeight="false" outlineLevel="0" collapsed="false">
      <c r="A5" s="6"/>
      <c r="B5" s="6"/>
      <c r="C5" s="7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2.75" hidden="false" customHeight="false" outlineLevel="0" collapsed="false">
      <c r="A6" s="61" t="s">
        <v>18</v>
      </c>
      <c r="B6" s="62" t="s">
        <v>6</v>
      </c>
      <c r="C6" s="63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2.75" hidden="false" customHeight="false" outlineLevel="0" collapsed="false">
      <c r="A7" s="64" t="s">
        <v>9</v>
      </c>
      <c r="B7" s="65" t="n">
        <v>47</v>
      </c>
      <c r="C7" s="66" t="n">
        <v>11455238.22</v>
      </c>
      <c r="D7" s="45" t="n">
        <f aca="false">B7/$B$14</f>
        <v>0.256830601092896</v>
      </c>
      <c r="E7" s="22" t="n">
        <f aca="false">C7/$C$14</f>
        <v>0.250242261693584</v>
      </c>
      <c r="F7" s="18" t="n">
        <v>1</v>
      </c>
      <c r="G7" s="24" t="n">
        <v>2</v>
      </c>
    </row>
    <row r="8" customFormat="false" ht="12.75" hidden="false" customHeight="false" outlineLevel="0" collapsed="false">
      <c r="A8" s="64" t="s">
        <v>8</v>
      </c>
      <c r="B8" s="67" t="n">
        <v>46</v>
      </c>
      <c r="C8" s="68" t="n">
        <v>15398300</v>
      </c>
      <c r="D8" s="49" t="n">
        <f aca="false">B8/$B$14</f>
        <v>0.251366120218579</v>
      </c>
      <c r="E8" s="17" t="n">
        <f aca="false">C8/$C$14</f>
        <v>0.336379335307819</v>
      </c>
      <c r="F8" s="24" t="n">
        <v>2</v>
      </c>
      <c r="G8" s="31" t="n">
        <v>1</v>
      </c>
    </row>
    <row r="9" customFormat="false" ht="12.75" hidden="false" customHeight="false" outlineLevel="0" collapsed="false">
      <c r="A9" s="69" t="s">
        <v>10</v>
      </c>
      <c r="B9" s="67" t="n">
        <v>42</v>
      </c>
      <c r="C9" s="66" t="n">
        <v>9285115</v>
      </c>
      <c r="D9" s="49" t="n">
        <f aca="false">B9/$B$14</f>
        <v>0.229508196721311</v>
      </c>
      <c r="E9" s="22" t="n">
        <f aca="false">C9/$C$14</f>
        <v>0.202835430661609</v>
      </c>
      <c r="F9" s="24" t="n">
        <v>3</v>
      </c>
      <c r="G9" s="23" t="n">
        <v>3</v>
      </c>
    </row>
    <row r="10" customFormat="false" ht="12.75" hidden="false" customHeight="false" outlineLevel="0" collapsed="false">
      <c r="A10" s="69" t="s">
        <v>11</v>
      </c>
      <c r="B10" s="67" t="n">
        <v>24</v>
      </c>
      <c r="C10" s="66" t="n">
        <v>5334189</v>
      </c>
      <c r="D10" s="49" t="n">
        <f aca="false">B10/$B$14</f>
        <v>0.131147540983607</v>
      </c>
      <c r="E10" s="22" t="n">
        <f aca="false">C10/$C$14</f>
        <v>0.116526561388353</v>
      </c>
      <c r="F10" s="24" t="n">
        <v>4</v>
      </c>
      <c r="G10" s="23" t="n">
        <v>4</v>
      </c>
    </row>
    <row r="11" customFormat="false" ht="12.75" hidden="false" customHeight="false" outlineLevel="0" collapsed="false">
      <c r="A11" s="69" t="s">
        <v>14</v>
      </c>
      <c r="B11" s="67" t="n">
        <v>11</v>
      </c>
      <c r="C11" s="66" t="n">
        <v>1804911</v>
      </c>
      <c r="D11" s="49" t="n">
        <f aca="false">B11/$B$14</f>
        <v>0.0601092896174863</v>
      </c>
      <c r="E11" s="22" t="n">
        <f aca="false">C11/$C$14</f>
        <v>0.0394286877427879</v>
      </c>
      <c r="F11" s="24" t="n">
        <v>5</v>
      </c>
      <c r="G11" s="23" t="n">
        <v>5</v>
      </c>
    </row>
    <row r="12" customFormat="false" ht="12.75" hidden="false" customHeight="false" outlineLevel="0" collapsed="false">
      <c r="A12" s="69" t="s">
        <v>12</v>
      </c>
      <c r="B12" s="67" t="n">
        <v>11</v>
      </c>
      <c r="C12" s="66" t="n">
        <v>1804840</v>
      </c>
      <c r="D12" s="49" t="n">
        <f aca="false">B12/$B$14</f>
        <v>0.0601092896174863</v>
      </c>
      <c r="E12" s="22" t="n">
        <f aca="false">C12/$C$14</f>
        <v>0.0394271367317797</v>
      </c>
      <c r="F12" s="24" t="n">
        <v>5</v>
      </c>
      <c r="G12" s="23" t="n">
        <v>6</v>
      </c>
    </row>
    <row r="13" customFormat="false" ht="12.75" hidden="false" customHeight="false" outlineLevel="0" collapsed="false">
      <c r="A13" s="69" t="s">
        <v>13</v>
      </c>
      <c r="B13" s="67" t="n">
        <v>2</v>
      </c>
      <c r="C13" s="66" t="n">
        <v>694000</v>
      </c>
      <c r="D13" s="49" t="n">
        <f aca="false">B13/$B$14</f>
        <v>0.0109289617486339</v>
      </c>
      <c r="E13" s="22" t="n">
        <f aca="false">C13/$C$14</f>
        <v>0.015160586474067</v>
      </c>
      <c r="F13" s="24" t="n">
        <v>6</v>
      </c>
      <c r="G13" s="23" t="n">
        <v>7</v>
      </c>
    </row>
    <row r="14" customFormat="false" ht="12.75" hidden="false" customHeight="false" outlineLevel="0" collapsed="false">
      <c r="A14" s="70" t="s">
        <v>16</v>
      </c>
      <c r="B14" s="71" t="n">
        <f aca="false">SUM(B7:B13)</f>
        <v>183</v>
      </c>
      <c r="C14" s="72" t="n">
        <f aca="false">SUM(C7:C13)</f>
        <v>45776593.22</v>
      </c>
      <c r="D14" s="28" t="n">
        <f aca="false">SUM(D7:D13)</f>
        <v>1</v>
      </c>
      <c r="E14" s="28" t="n">
        <f aca="false">SUM(E7:E13)</f>
        <v>1</v>
      </c>
      <c r="F14" s="29"/>
      <c r="G14" s="29"/>
    </row>
    <row r="16" customFormat="false" ht="15.75" hidden="false" customHeight="false" outlineLevel="0" collapsed="false">
      <c r="A16" s="60" t="s">
        <v>32</v>
      </c>
    </row>
    <row r="17" customFormat="false" ht="12.75" hidden="false" customHeight="false" outlineLevel="0" collapsed="false">
      <c r="A17" s="6"/>
      <c r="B17" s="6"/>
      <c r="C17" s="7"/>
      <c r="D17" s="36" t="s">
        <v>3</v>
      </c>
      <c r="E17" s="36" t="s">
        <v>3</v>
      </c>
      <c r="F17" s="37" t="s">
        <v>4</v>
      </c>
      <c r="G17" s="37" t="s">
        <v>4</v>
      </c>
    </row>
    <row r="18" customFormat="false" ht="12.75" hidden="false" customHeight="false" outlineLevel="0" collapsed="false">
      <c r="A18" s="61" t="s">
        <v>18</v>
      </c>
      <c r="B18" s="62" t="s">
        <v>6</v>
      </c>
      <c r="C18" s="63" t="s">
        <v>7</v>
      </c>
      <c r="D18" s="40" t="s">
        <v>6</v>
      </c>
      <c r="E18" s="40" t="s">
        <v>7</v>
      </c>
      <c r="F18" s="41" t="s">
        <v>6</v>
      </c>
      <c r="G18" s="41" t="s">
        <v>7</v>
      </c>
    </row>
    <row r="19" customFormat="false" ht="12.75" hidden="false" customHeight="false" outlineLevel="0" collapsed="false">
      <c r="A19" s="64" t="s">
        <v>9</v>
      </c>
      <c r="B19" s="65" t="n">
        <v>9</v>
      </c>
      <c r="C19" s="68" t="n">
        <v>145031500</v>
      </c>
      <c r="D19" s="45" t="n">
        <f aca="false">B19/$B$22</f>
        <v>0.642857142857143</v>
      </c>
      <c r="E19" s="17" t="n">
        <f aca="false">C19/$C$22</f>
        <v>0.878944162805708</v>
      </c>
      <c r="F19" s="59" t="n">
        <v>1</v>
      </c>
      <c r="G19" s="59" t="n">
        <v>1</v>
      </c>
    </row>
    <row r="20" customFormat="false" ht="12.75" hidden="false" customHeight="false" outlineLevel="0" collapsed="false">
      <c r="A20" s="69" t="s">
        <v>10</v>
      </c>
      <c r="B20" s="67" t="n">
        <v>3</v>
      </c>
      <c r="C20" s="66" t="n">
        <v>8900000</v>
      </c>
      <c r="D20" s="49" t="n">
        <f aca="false">B20/$B$22</f>
        <v>0.214285714285714</v>
      </c>
      <c r="E20" s="22" t="n">
        <f aca="false">C20/$C$22</f>
        <v>0.0539372691378824</v>
      </c>
      <c r="F20" s="24" t="n">
        <v>2</v>
      </c>
      <c r="G20" s="24" t="n">
        <v>3</v>
      </c>
    </row>
    <row r="21" customFormat="false" ht="12.75" hidden="false" customHeight="false" outlineLevel="0" collapsed="false">
      <c r="A21" s="69" t="s">
        <v>11</v>
      </c>
      <c r="B21" s="67" t="n">
        <v>2</v>
      </c>
      <c r="C21" s="66" t="n">
        <v>11075000</v>
      </c>
      <c r="D21" s="49" t="n">
        <f aca="false">B21/$B$22</f>
        <v>0.142857142857143</v>
      </c>
      <c r="E21" s="22" t="n">
        <f aca="false">C21/$C$22</f>
        <v>0.0671185680564099</v>
      </c>
      <c r="F21" s="24" t="n">
        <v>3</v>
      </c>
      <c r="G21" s="24" t="n">
        <v>2</v>
      </c>
    </row>
    <row r="22" customFormat="false" ht="12.75" hidden="false" customHeight="false" outlineLevel="0" collapsed="false">
      <c r="A22" s="70" t="s">
        <v>16</v>
      </c>
      <c r="B22" s="29" t="n">
        <f aca="false">SUM(B19:B21)</f>
        <v>14</v>
      </c>
      <c r="C22" s="32" t="n">
        <f aca="false">SUM(C19:C21)</f>
        <v>165006500</v>
      </c>
      <c r="D22" s="28" t="n">
        <f aca="false">SUM(D19:D21)</f>
        <v>1</v>
      </c>
      <c r="E22" s="28" t="n">
        <f aca="false">SUM(E19:E21)</f>
        <v>1</v>
      </c>
      <c r="F22" s="29"/>
      <c r="G22" s="29"/>
    </row>
    <row r="24" customFormat="false" ht="15.75" hidden="false" customHeight="false" outlineLevel="0" collapsed="false">
      <c r="A24" s="60" t="s">
        <v>33</v>
      </c>
    </row>
    <row r="25" customFormat="false" ht="12.75" hidden="false" customHeight="false" outlineLevel="0" collapsed="false">
      <c r="A25" s="6"/>
      <c r="B25" s="6"/>
      <c r="C25" s="7"/>
      <c r="D25" s="36" t="s">
        <v>3</v>
      </c>
      <c r="E25" s="36" t="s">
        <v>3</v>
      </c>
      <c r="F25" s="37" t="s">
        <v>4</v>
      </c>
      <c r="G25" s="37" t="s">
        <v>4</v>
      </c>
    </row>
    <row r="26" customFormat="false" ht="12.75" hidden="false" customHeight="false" outlineLevel="0" collapsed="false">
      <c r="A26" s="61" t="s">
        <v>18</v>
      </c>
      <c r="B26" s="62" t="s">
        <v>6</v>
      </c>
      <c r="C26" s="63" t="s">
        <v>7</v>
      </c>
      <c r="D26" s="40" t="s">
        <v>6</v>
      </c>
      <c r="E26" s="40" t="s">
        <v>7</v>
      </c>
      <c r="F26" s="41" t="s">
        <v>6</v>
      </c>
      <c r="G26" s="41" t="s">
        <v>7</v>
      </c>
    </row>
    <row r="27" customFormat="false" ht="12.75" hidden="false" customHeight="false" outlineLevel="0" collapsed="false">
      <c r="A27" s="64" t="s">
        <v>8</v>
      </c>
      <c r="B27" s="65" t="n">
        <v>17</v>
      </c>
      <c r="C27" s="68" t="n">
        <v>1726397</v>
      </c>
      <c r="D27" s="45" t="n">
        <f aca="false">B27/$B$31</f>
        <v>0.708333333333333</v>
      </c>
      <c r="E27" s="17" t="n">
        <f aca="false">C27/$C$31</f>
        <v>0.79178103804032</v>
      </c>
      <c r="F27" s="18" t="n">
        <v>1</v>
      </c>
      <c r="G27" s="18" t="n">
        <v>1</v>
      </c>
    </row>
    <row r="28" customFormat="false" ht="12.75" hidden="false" customHeight="false" outlineLevel="0" collapsed="false">
      <c r="A28" s="69" t="s">
        <v>9</v>
      </c>
      <c r="B28" s="67" t="n">
        <v>3</v>
      </c>
      <c r="C28" s="66" t="n">
        <v>284000</v>
      </c>
      <c r="D28" s="49" t="n">
        <f aca="false">B28/$B$31</f>
        <v>0.125</v>
      </c>
      <c r="E28" s="22" t="n">
        <f aca="false">C28/$C$31</f>
        <v>0.1302515092435</v>
      </c>
      <c r="F28" s="24" t="n">
        <v>2</v>
      </c>
      <c r="G28" s="24" t="n">
        <v>2</v>
      </c>
    </row>
    <row r="29" customFormat="false" ht="12.75" hidden="false" customHeight="false" outlineLevel="0" collapsed="false">
      <c r="A29" s="69" t="s">
        <v>12</v>
      </c>
      <c r="B29" s="67" t="n">
        <v>2</v>
      </c>
      <c r="C29" s="66" t="n">
        <v>70000</v>
      </c>
      <c r="D29" s="49" t="n">
        <f aca="false">B29/$B$31</f>
        <v>0.0833333333333333</v>
      </c>
      <c r="E29" s="22" t="n">
        <f aca="false">C29/$C$31</f>
        <v>0.032104245236074</v>
      </c>
      <c r="F29" s="23" t="n">
        <v>3</v>
      </c>
      <c r="G29" s="23" t="n">
        <v>4</v>
      </c>
    </row>
    <row r="30" customFormat="false" ht="12.75" hidden="false" customHeight="false" outlineLevel="0" collapsed="false">
      <c r="A30" s="69" t="s">
        <v>10</v>
      </c>
      <c r="B30" s="67" t="n">
        <v>2</v>
      </c>
      <c r="C30" s="66" t="n">
        <v>100000</v>
      </c>
      <c r="D30" s="49" t="n">
        <f aca="false">B30/$B$31</f>
        <v>0.0833333333333333</v>
      </c>
      <c r="E30" s="22" t="n">
        <f aca="false">C30/$C$31</f>
        <v>0.0458632074801057</v>
      </c>
      <c r="F30" s="23" t="n">
        <v>3</v>
      </c>
      <c r="G30" s="23" t="n">
        <v>3</v>
      </c>
    </row>
    <row r="31" customFormat="false" ht="12.75" hidden="false" customHeight="false" outlineLevel="0" collapsed="false">
      <c r="A31" s="70" t="s">
        <v>16</v>
      </c>
      <c r="B31" s="29" t="n">
        <f aca="false">SUM(B27:B30)</f>
        <v>24</v>
      </c>
      <c r="C31" s="32" t="n">
        <f aca="false">SUM(C27:C30)</f>
        <v>2180397</v>
      </c>
      <c r="D31" s="28" t="n">
        <f aca="false">SUM(D27:D30)</f>
        <v>1</v>
      </c>
      <c r="E31" s="28" t="n">
        <f aca="false">SUM(E27:E30)</f>
        <v>1</v>
      </c>
      <c r="F31" s="29"/>
      <c r="G31" s="29"/>
    </row>
    <row r="33" customFormat="false" ht="15.75" hidden="false" customHeight="false" outlineLevel="0" collapsed="false">
      <c r="A33" s="60" t="s">
        <v>34</v>
      </c>
    </row>
    <row r="34" customFormat="false" ht="12.75" hidden="false" customHeight="false" outlineLevel="0" collapsed="false">
      <c r="A34" s="6"/>
      <c r="B34" s="6"/>
      <c r="C34" s="7"/>
      <c r="D34" s="36" t="s">
        <v>3</v>
      </c>
      <c r="E34" s="36" t="s">
        <v>3</v>
      </c>
      <c r="F34" s="37" t="s">
        <v>4</v>
      </c>
      <c r="G34" s="37" t="s">
        <v>4</v>
      </c>
    </row>
    <row r="35" customFormat="false" ht="12.75" hidden="false" customHeight="false" outlineLevel="0" collapsed="false">
      <c r="A35" s="61" t="s">
        <v>18</v>
      </c>
      <c r="B35" s="62" t="s">
        <v>6</v>
      </c>
      <c r="C35" s="63" t="s">
        <v>7</v>
      </c>
      <c r="D35" s="40" t="s">
        <v>6</v>
      </c>
      <c r="E35" s="40" t="s">
        <v>7</v>
      </c>
      <c r="F35" s="41" t="s">
        <v>6</v>
      </c>
      <c r="G35" s="41" t="s">
        <v>7</v>
      </c>
    </row>
    <row r="36" customFormat="false" ht="12.75" hidden="false" customHeight="false" outlineLevel="0" collapsed="false">
      <c r="A36" s="64" t="s">
        <v>9</v>
      </c>
      <c r="B36" s="65" t="n">
        <v>5</v>
      </c>
      <c r="C36" s="66" t="n">
        <v>1542000</v>
      </c>
      <c r="D36" s="45" t="n">
        <f aca="false">B36/$B$40</f>
        <v>0.555555555555556</v>
      </c>
      <c r="E36" s="22" t="n">
        <f aca="false">C36/$C$40</f>
        <v>0.268643501884773</v>
      </c>
      <c r="F36" s="18" t="n">
        <v>1</v>
      </c>
      <c r="G36" s="24" t="n">
        <v>2</v>
      </c>
    </row>
    <row r="37" customFormat="false" ht="12.75" hidden="false" customHeight="false" outlineLevel="0" collapsed="false">
      <c r="A37" s="69" t="s">
        <v>11</v>
      </c>
      <c r="B37" s="67" t="n">
        <v>2</v>
      </c>
      <c r="C37" s="66" t="n">
        <v>1000000</v>
      </c>
      <c r="D37" s="49" t="n">
        <f aca="false">B37/$B$40</f>
        <v>0.222222222222222</v>
      </c>
      <c r="E37" s="22" t="n">
        <f aca="false">C37/$C$40</f>
        <v>0.174217575800761</v>
      </c>
      <c r="F37" s="24" t="n">
        <v>2</v>
      </c>
      <c r="G37" s="24" t="n">
        <v>4</v>
      </c>
    </row>
    <row r="38" customFormat="false" ht="12.75" hidden="false" customHeight="false" outlineLevel="0" collapsed="false">
      <c r="A38" s="64" t="s">
        <v>8</v>
      </c>
      <c r="B38" s="67" t="n">
        <v>1</v>
      </c>
      <c r="C38" s="68" t="n">
        <v>1677949</v>
      </c>
      <c r="D38" s="49" t="n">
        <f aca="false">B38/$B$40</f>
        <v>0.111111111111111</v>
      </c>
      <c r="E38" s="17" t="n">
        <f aca="false">C38/$C$40</f>
        <v>0.29232820709731</v>
      </c>
      <c r="F38" s="24" t="n">
        <v>3</v>
      </c>
      <c r="G38" s="18" t="n">
        <v>1</v>
      </c>
    </row>
    <row r="39" customFormat="false" ht="12.75" hidden="false" customHeight="false" outlineLevel="0" collapsed="false">
      <c r="A39" s="69" t="s">
        <v>10</v>
      </c>
      <c r="B39" s="67" t="n">
        <v>1</v>
      </c>
      <c r="C39" s="66" t="n">
        <v>1520000</v>
      </c>
      <c r="D39" s="49" t="n">
        <f aca="false">B39/$B$40</f>
        <v>0.111111111111111</v>
      </c>
      <c r="E39" s="22" t="n">
        <f aca="false">C39/$C$40</f>
        <v>0.264810715217156</v>
      </c>
      <c r="F39" s="23" t="n">
        <v>3</v>
      </c>
      <c r="G39" s="23" t="n">
        <v>3</v>
      </c>
    </row>
    <row r="40" customFormat="false" ht="12.75" hidden="false" customHeight="false" outlineLevel="0" collapsed="false">
      <c r="A40" s="70" t="s">
        <v>16</v>
      </c>
      <c r="B40" s="71" t="n">
        <f aca="false">SUM(B36:B39)</f>
        <v>9</v>
      </c>
      <c r="C40" s="72" t="n">
        <f aca="false">SUM(C36:C39)</f>
        <v>5739949</v>
      </c>
      <c r="D40" s="28" t="n">
        <f aca="false">SUM(D36:D39)</f>
        <v>1</v>
      </c>
      <c r="E40" s="28" t="n">
        <f aca="false">SUM(E36:E39)</f>
        <v>1</v>
      </c>
      <c r="F40" s="29"/>
      <c r="G40" s="29"/>
    </row>
    <row r="42" customFormat="false" ht="15.75" hidden="false" customHeight="false" outlineLevel="0" collapsed="false">
      <c r="A42" s="60" t="s">
        <v>35</v>
      </c>
    </row>
    <row r="43" customFormat="false" ht="12.75" hidden="false" customHeight="false" outlineLevel="0" collapsed="false">
      <c r="A43" s="6"/>
      <c r="B43" s="6"/>
      <c r="C43" s="7"/>
      <c r="D43" s="36" t="s">
        <v>3</v>
      </c>
      <c r="E43" s="36" t="s">
        <v>3</v>
      </c>
      <c r="F43" s="37" t="s">
        <v>4</v>
      </c>
      <c r="G43" s="37" t="s">
        <v>4</v>
      </c>
    </row>
    <row r="44" customFormat="false" ht="12.75" hidden="false" customHeight="false" outlineLevel="0" collapsed="false">
      <c r="A44" s="61" t="s">
        <v>18</v>
      </c>
      <c r="B44" s="62" t="s">
        <v>6</v>
      </c>
      <c r="C44" s="63" t="s">
        <v>7</v>
      </c>
      <c r="D44" s="40" t="s">
        <v>6</v>
      </c>
      <c r="E44" s="40" t="s">
        <v>7</v>
      </c>
      <c r="F44" s="41" t="s">
        <v>6</v>
      </c>
      <c r="G44" s="41" t="s">
        <v>7</v>
      </c>
    </row>
    <row r="45" customFormat="false" ht="12.75" hidden="false" customHeight="false" outlineLevel="0" collapsed="false">
      <c r="A45" s="64" t="s">
        <v>8</v>
      </c>
      <c r="B45" s="65" t="n">
        <v>9</v>
      </c>
      <c r="C45" s="66" t="n">
        <v>1372000</v>
      </c>
      <c r="D45" s="45" t="n">
        <f aca="false">B45/$B$49</f>
        <v>0.5</v>
      </c>
      <c r="E45" s="22" t="n">
        <f aca="false">C45/$C$49</f>
        <v>0.261383120594399</v>
      </c>
      <c r="F45" s="18" t="n">
        <v>1</v>
      </c>
      <c r="G45" s="24" t="n">
        <v>2</v>
      </c>
    </row>
    <row r="46" customFormat="false" ht="12.75" hidden="false" customHeight="false" outlineLevel="0" collapsed="false">
      <c r="A46" s="69" t="s">
        <v>11</v>
      </c>
      <c r="B46" s="67" t="n">
        <v>5</v>
      </c>
      <c r="C46" s="66" t="n">
        <v>842000</v>
      </c>
      <c r="D46" s="49" t="n">
        <f aca="false">B46/$B$49</f>
        <v>0.277777777777778</v>
      </c>
      <c r="E46" s="22" t="n">
        <f aca="false">C46/$C$49</f>
        <v>0.160411506953705</v>
      </c>
      <c r="F46" s="73" t="n">
        <v>2</v>
      </c>
      <c r="G46" s="73" t="n">
        <v>3</v>
      </c>
    </row>
    <row r="47" customFormat="false" ht="12.75" hidden="false" customHeight="false" outlineLevel="0" collapsed="false">
      <c r="A47" s="64" t="s">
        <v>10</v>
      </c>
      <c r="B47" s="67" t="n">
        <v>3</v>
      </c>
      <c r="C47" s="68" t="n">
        <v>2785000</v>
      </c>
      <c r="D47" s="49" t="n">
        <f aca="false">B47/$B$49</f>
        <v>0.166666666666667</v>
      </c>
      <c r="E47" s="17" t="n">
        <f aca="false">C47/$C$49</f>
        <v>0.530577252810059</v>
      </c>
      <c r="F47" s="73" t="n">
        <v>3</v>
      </c>
      <c r="G47" s="74" t="n">
        <v>1</v>
      </c>
    </row>
    <row r="48" customFormat="false" ht="12.75" hidden="false" customHeight="false" outlineLevel="0" collapsed="false">
      <c r="A48" s="69" t="s">
        <v>9</v>
      </c>
      <c r="B48" s="67" t="n">
        <v>1</v>
      </c>
      <c r="C48" s="66" t="n">
        <v>250000</v>
      </c>
      <c r="D48" s="49" t="n">
        <f aca="false">B48/$B$49</f>
        <v>0.0555555555555556</v>
      </c>
      <c r="E48" s="22" t="n">
        <f aca="false">C48/$C$49</f>
        <v>0.0476281196418365</v>
      </c>
      <c r="F48" s="23" t="n">
        <v>4</v>
      </c>
      <c r="G48" s="23" t="n">
        <v>4</v>
      </c>
    </row>
    <row r="49" customFormat="false" ht="12.75" hidden="false" customHeight="false" outlineLevel="0" collapsed="false">
      <c r="A49" s="70" t="s">
        <v>16</v>
      </c>
      <c r="B49" s="71" t="n">
        <f aca="false">SUM(B45:B48)</f>
        <v>18</v>
      </c>
      <c r="C49" s="72" t="n">
        <f aca="false">SUM(C45:C48)</f>
        <v>5249000</v>
      </c>
      <c r="D49" s="28" t="n">
        <f aca="false">SUM(D45:D48)</f>
        <v>1</v>
      </c>
      <c r="E49" s="28" t="n">
        <f aca="false">SUM(E45:E48)</f>
        <v>1</v>
      </c>
      <c r="F49" s="29"/>
      <c r="G49" s="29"/>
    </row>
    <row r="50" customFormat="false" ht="12.75" hidden="false" customHeight="false" outlineLevel="0" collapsed="false">
      <c r="A50" s="75"/>
      <c r="B50" s="76"/>
      <c r="C50" s="77"/>
      <c r="D50" s="78"/>
      <c r="E50" s="78"/>
      <c r="F50" s="79"/>
      <c r="G50" s="79"/>
    </row>
    <row r="51" customFormat="false" ht="15.75" hidden="false" customHeight="false" outlineLevel="0" collapsed="false">
      <c r="A51" s="60" t="s">
        <v>36</v>
      </c>
    </row>
    <row r="52" customFormat="false" ht="12.75" hidden="false" customHeight="false" outlineLevel="0" collapsed="false">
      <c r="A52" s="6"/>
      <c r="B52" s="6"/>
      <c r="C52" s="7"/>
      <c r="D52" s="36" t="s">
        <v>3</v>
      </c>
      <c r="E52" s="36" t="s">
        <v>3</v>
      </c>
      <c r="F52" s="37" t="s">
        <v>4</v>
      </c>
      <c r="G52" s="37" t="s">
        <v>4</v>
      </c>
    </row>
    <row r="53" customFormat="false" ht="12.75" hidden="false" customHeight="false" outlineLevel="0" collapsed="false">
      <c r="A53" s="61" t="s">
        <v>18</v>
      </c>
      <c r="B53" s="62" t="s">
        <v>6</v>
      </c>
      <c r="C53" s="63" t="s">
        <v>7</v>
      </c>
      <c r="D53" s="40" t="s">
        <v>6</v>
      </c>
      <c r="E53" s="40" t="s">
        <v>7</v>
      </c>
      <c r="F53" s="41" t="s">
        <v>6</v>
      </c>
      <c r="G53" s="41" t="s">
        <v>7</v>
      </c>
    </row>
    <row r="54" customFormat="false" ht="12.75" hidden="false" customHeight="false" outlineLevel="0" collapsed="false">
      <c r="A54" s="64" t="s">
        <v>9</v>
      </c>
      <c r="B54" s="65" t="n">
        <v>46</v>
      </c>
      <c r="C54" s="66" t="n">
        <v>11280839</v>
      </c>
      <c r="D54" s="45" t="n">
        <f aca="false">B54/$B$61</f>
        <v>0.258426966292135</v>
      </c>
      <c r="E54" s="22" t="n">
        <f aca="false">C54/$C$61</f>
        <v>0.265101507525785</v>
      </c>
      <c r="F54" s="18" t="n">
        <v>1</v>
      </c>
      <c r="G54" s="24" t="n">
        <v>2</v>
      </c>
    </row>
    <row r="55" customFormat="false" ht="12.75" hidden="false" customHeight="false" outlineLevel="0" collapsed="false">
      <c r="A55" s="64" t="s">
        <v>8</v>
      </c>
      <c r="B55" s="67" t="n">
        <v>45</v>
      </c>
      <c r="C55" s="68" t="n">
        <v>13267010</v>
      </c>
      <c r="D55" s="49" t="n">
        <f aca="false">B55/$B$61</f>
        <v>0.252808988764045</v>
      </c>
      <c r="E55" s="17" t="n">
        <f aca="false">C55/$C$61</f>
        <v>0.31177684136434</v>
      </c>
      <c r="F55" s="23" t="n">
        <v>2</v>
      </c>
      <c r="G55" s="31" t="n">
        <v>1</v>
      </c>
    </row>
    <row r="56" customFormat="false" ht="12.75" hidden="false" customHeight="false" outlineLevel="0" collapsed="false">
      <c r="A56" s="69" t="s">
        <v>10</v>
      </c>
      <c r="B56" s="67" t="n">
        <v>39</v>
      </c>
      <c r="C56" s="66" t="n">
        <v>8367115</v>
      </c>
      <c r="D56" s="49" t="n">
        <f aca="false">B56/$B$61</f>
        <v>0.219101123595506</v>
      </c>
      <c r="E56" s="22" t="n">
        <f aca="false">C56/$C$61</f>
        <v>0.196628530922355</v>
      </c>
      <c r="F56" s="24" t="n">
        <v>3</v>
      </c>
      <c r="G56" s="23" t="n">
        <v>3</v>
      </c>
    </row>
    <row r="57" customFormat="false" ht="12.75" hidden="false" customHeight="false" outlineLevel="0" collapsed="false">
      <c r="A57" s="69" t="s">
        <v>11</v>
      </c>
      <c r="B57" s="67" t="n">
        <v>24</v>
      </c>
      <c r="C57" s="66" t="n">
        <v>5334189</v>
      </c>
      <c r="D57" s="49" t="n">
        <f aca="false">B57/$B$61</f>
        <v>0.134831460674157</v>
      </c>
      <c r="E57" s="22" t="n">
        <f aca="false">C57/$C$61</f>
        <v>0.125354288393572</v>
      </c>
      <c r="F57" s="23" t="n">
        <v>4</v>
      </c>
      <c r="G57" s="23" t="n">
        <v>4</v>
      </c>
    </row>
    <row r="58" customFormat="false" ht="12.75" hidden="false" customHeight="false" outlineLevel="0" collapsed="false">
      <c r="A58" s="69" t="s">
        <v>14</v>
      </c>
      <c r="B58" s="67" t="n">
        <v>11</v>
      </c>
      <c r="C58" s="66" t="n">
        <v>1804911</v>
      </c>
      <c r="D58" s="49" t="n">
        <f aca="false">B58/$B$61</f>
        <v>0.0617977528089888</v>
      </c>
      <c r="E58" s="22" t="n">
        <f aca="false">C58/$C$61</f>
        <v>0.0424156950604358</v>
      </c>
      <c r="F58" s="24" t="n">
        <v>5</v>
      </c>
      <c r="G58" s="23" t="n">
        <v>5</v>
      </c>
    </row>
    <row r="59" customFormat="false" ht="12.75" hidden="false" customHeight="false" outlineLevel="0" collapsed="false">
      <c r="A59" s="69" t="s">
        <v>12</v>
      </c>
      <c r="B59" s="67" t="n">
        <v>11</v>
      </c>
      <c r="C59" s="66" t="n">
        <v>1804840</v>
      </c>
      <c r="D59" s="49" t="n">
        <f aca="false">B59/$B$61</f>
        <v>0.0617977528089888</v>
      </c>
      <c r="E59" s="22" t="n">
        <f aca="false">C59/$C$61</f>
        <v>0.0424140265491634</v>
      </c>
      <c r="F59" s="23" t="n">
        <v>5</v>
      </c>
      <c r="G59" s="80" t="n">
        <v>6</v>
      </c>
    </row>
    <row r="60" customFormat="false" ht="12.75" hidden="false" customHeight="false" outlineLevel="0" collapsed="false">
      <c r="A60" s="69" t="s">
        <v>13</v>
      </c>
      <c r="B60" s="67" t="n">
        <v>2</v>
      </c>
      <c r="C60" s="66" t="n">
        <v>694000</v>
      </c>
      <c r="D60" s="49" t="n">
        <f aca="false">B60/$B$61</f>
        <v>0.0112359550561798</v>
      </c>
      <c r="E60" s="22" t="n">
        <f aca="false">C60/$C$61</f>
        <v>0.0163091101843484</v>
      </c>
      <c r="F60" s="24" t="n">
        <v>6</v>
      </c>
      <c r="G60" s="80" t="n">
        <v>7</v>
      </c>
    </row>
    <row r="61" customFormat="false" ht="12.75" hidden="false" customHeight="false" outlineLevel="0" collapsed="false">
      <c r="A61" s="70" t="s">
        <v>16</v>
      </c>
      <c r="B61" s="71" t="n">
        <f aca="false">SUM(B54:B60)</f>
        <v>178</v>
      </c>
      <c r="C61" s="72" t="n">
        <f aca="false">SUM(C54:C60)</f>
        <v>42552904</v>
      </c>
      <c r="D61" s="28" t="n">
        <f aca="false">SUM(D54:D60)</f>
        <v>1</v>
      </c>
      <c r="E61" s="28" t="n">
        <f aca="false">SUM(E54:E60)</f>
        <v>1</v>
      </c>
      <c r="F61" s="29"/>
      <c r="G61" s="29"/>
    </row>
    <row r="62" customFormat="false" ht="12.75" hidden="false" customHeight="false" outlineLevel="0" collapsed="false">
      <c r="A62" s="75"/>
      <c r="B62" s="76"/>
      <c r="C62" s="77"/>
      <c r="D62" s="78"/>
      <c r="E62" s="78"/>
      <c r="F62" s="79"/>
      <c r="G62" s="79"/>
    </row>
    <row r="64" customFormat="false" ht="12.75" hidden="false" customHeight="false" outlineLevel="0" collapsed="false">
      <c r="A64" s="33" t="s">
        <v>20</v>
      </c>
      <c r="B64" s="33"/>
      <c r="C64" s="33"/>
    </row>
    <row r="65" customFormat="false" ht="12.75" hidden="false" customHeight="false" outlineLevel="0" collapsed="false">
      <c r="A65" s="34" t="s">
        <v>21</v>
      </c>
    </row>
  </sheetData>
  <mergeCells count="1">
    <mergeCell ref="A64:C64"/>
  </mergeCells>
  <hyperlinks>
    <hyperlink ref="A65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" t="s">
        <v>37</v>
      </c>
    </row>
    <row r="2" customFormat="false" ht="12.75" hidden="false" customHeight="false" outlineLevel="0" collapsed="false">
      <c r="A2" s="4" t="str">
        <f aca="false">'OVERALL STATS'!A2</f>
        <v>Reporting Period: AUGUST, 2014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81" t="s">
        <v>38</v>
      </c>
      <c r="B4" s="81" t="s">
        <v>39</v>
      </c>
    </row>
    <row r="5" customFormat="false" ht="12.75" hidden="false" customHeight="false" outlineLevel="0" collapsed="false">
      <c r="A5" s="81" t="s">
        <v>40</v>
      </c>
      <c r="B5" s="81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2" t="s">
        <v>41</v>
      </c>
      <c r="B7" s="83" t="s">
        <v>42</v>
      </c>
      <c r="C7" s="83" t="s">
        <v>43</v>
      </c>
      <c r="D7" s="84" t="s">
        <v>6</v>
      </c>
      <c r="E7" s="84" t="s">
        <v>44</v>
      </c>
      <c r="F7" s="84" t="s">
        <v>45</v>
      </c>
      <c r="G7" s="84" t="s">
        <v>46</v>
      </c>
    </row>
    <row r="8" customFormat="false" ht="12.75" hidden="false" customHeight="false" outlineLevel="0" collapsed="false">
      <c r="A8" s="85" t="s">
        <v>13</v>
      </c>
      <c r="B8" s="86"/>
      <c r="C8" s="86"/>
      <c r="D8" s="87" t="n">
        <v>43</v>
      </c>
      <c r="E8" s="88" t="n">
        <v>12920725</v>
      </c>
      <c r="F8" s="89" t="n">
        <v>0.0476190476190476</v>
      </c>
      <c r="G8" s="89" t="n">
        <v>0.0414168208097625</v>
      </c>
    </row>
    <row r="9" customFormat="false" ht="12.75" hidden="false" customHeight="false" outlineLevel="0" collapsed="false">
      <c r="A9" s="90"/>
      <c r="B9" s="91" t="s">
        <v>47</v>
      </c>
      <c r="C9" s="91"/>
      <c r="D9" s="92" t="n">
        <v>41</v>
      </c>
      <c r="E9" s="93" t="n">
        <v>10620725</v>
      </c>
      <c r="F9" s="94" t="n">
        <v>0.0454042081949059</v>
      </c>
      <c r="G9" s="94" t="n">
        <v>0.0340442710602357</v>
      </c>
    </row>
    <row r="10" customFormat="false" ht="12.75" hidden="false" customHeight="false" outlineLevel="0" collapsed="false">
      <c r="A10" s="90"/>
      <c r="B10" s="95"/>
      <c r="C10" s="96" t="s">
        <v>48</v>
      </c>
      <c r="D10" s="97" t="n">
        <v>41</v>
      </c>
      <c r="E10" s="98" t="n">
        <v>10620725</v>
      </c>
      <c r="F10" s="99" t="n">
        <v>0.0454042081949059</v>
      </c>
      <c r="G10" s="100" t="n">
        <v>0.0340442710602357</v>
      </c>
    </row>
    <row r="11" customFormat="false" ht="12.75" hidden="false" customHeight="false" outlineLevel="0" collapsed="false">
      <c r="A11" s="90"/>
      <c r="B11" s="95"/>
      <c r="C11" s="95"/>
      <c r="D11" s="101"/>
      <c r="E11" s="102"/>
      <c r="F11" s="103"/>
      <c r="G11" s="103"/>
    </row>
    <row r="12" customFormat="false" ht="12.75" hidden="false" customHeight="false" outlineLevel="0" collapsed="false">
      <c r="A12" s="90"/>
      <c r="B12" s="91" t="s">
        <v>49</v>
      </c>
      <c r="C12" s="91"/>
      <c r="D12" s="92" t="n">
        <v>2</v>
      </c>
      <c r="E12" s="93" t="n">
        <v>2300000</v>
      </c>
      <c r="F12" s="94" t="n">
        <v>0.00221483942414175</v>
      </c>
      <c r="G12" s="94" t="n">
        <v>0.00737254974952672</v>
      </c>
    </row>
    <row r="13" customFormat="false" ht="12.75" hidden="false" customHeight="false" outlineLevel="0" collapsed="false">
      <c r="A13" s="90"/>
      <c r="B13" s="95"/>
      <c r="C13" s="96" t="s">
        <v>48</v>
      </c>
      <c r="D13" s="97" t="n">
        <v>2</v>
      </c>
      <c r="E13" s="98" t="n">
        <v>2300000</v>
      </c>
      <c r="F13" s="99" t="n">
        <v>0.00221483942414175</v>
      </c>
      <c r="G13" s="100" t="n">
        <v>0.00737254974952672</v>
      </c>
    </row>
    <row r="14" customFormat="false" ht="12.75" hidden="false" customHeight="false" outlineLevel="0" collapsed="false">
      <c r="A14" s="90"/>
      <c r="B14" s="95"/>
      <c r="C14" s="95"/>
      <c r="D14" s="101"/>
      <c r="E14" s="102"/>
      <c r="F14" s="103"/>
      <c r="G14" s="103"/>
    </row>
    <row r="15" customFormat="false" ht="12.75" hidden="false" customHeight="false" outlineLevel="0" collapsed="false">
      <c r="A15" s="85" t="s">
        <v>10</v>
      </c>
      <c r="B15" s="86"/>
      <c r="C15" s="86"/>
      <c r="D15" s="87" t="n">
        <v>166</v>
      </c>
      <c r="E15" s="88" t="n">
        <v>78423865.63</v>
      </c>
      <c r="F15" s="89" t="n">
        <v>0.183831672203765</v>
      </c>
      <c r="G15" s="89" t="n">
        <v>0.251384283003206</v>
      </c>
    </row>
    <row r="16" customFormat="false" ht="12.75" hidden="false" customHeight="false" outlineLevel="0" collapsed="false">
      <c r="A16" s="90"/>
      <c r="B16" s="91" t="s">
        <v>50</v>
      </c>
      <c r="C16" s="91"/>
      <c r="D16" s="92" t="n">
        <v>1</v>
      </c>
      <c r="E16" s="93" t="n">
        <v>9300000</v>
      </c>
      <c r="F16" s="94" t="n">
        <v>0.00110741971207087</v>
      </c>
      <c r="G16" s="94" t="n">
        <v>0.0298107446393907</v>
      </c>
    </row>
    <row r="17" customFormat="false" ht="12.75" hidden="false" customHeight="false" outlineLevel="0" collapsed="false">
      <c r="A17" s="90"/>
      <c r="B17" s="95"/>
      <c r="C17" s="96" t="s">
        <v>51</v>
      </c>
      <c r="D17" s="97" t="n">
        <v>1</v>
      </c>
      <c r="E17" s="98" t="n">
        <v>9300000</v>
      </c>
      <c r="F17" s="99" t="n">
        <v>0.00110741971207087</v>
      </c>
      <c r="G17" s="100" t="n">
        <v>0.0298107446393907</v>
      </c>
    </row>
    <row r="18" customFormat="false" ht="12.75" hidden="false" customHeight="false" outlineLevel="0" collapsed="false">
      <c r="A18" s="90"/>
      <c r="B18" s="95"/>
      <c r="C18" s="95"/>
      <c r="D18" s="101"/>
      <c r="E18" s="102"/>
      <c r="F18" s="103"/>
      <c r="G18" s="103"/>
    </row>
    <row r="19" customFormat="false" ht="12.75" hidden="false" customHeight="false" outlineLevel="0" collapsed="false">
      <c r="A19" s="90"/>
      <c r="B19" s="91" t="s">
        <v>52</v>
      </c>
      <c r="C19" s="91"/>
      <c r="D19" s="92" t="n">
        <v>2</v>
      </c>
      <c r="E19" s="93" t="n">
        <v>5210000</v>
      </c>
      <c r="F19" s="94" t="n">
        <v>0.00221483942414175</v>
      </c>
      <c r="G19" s="94" t="n">
        <v>0.0167004279108844</v>
      </c>
    </row>
    <row r="20" customFormat="false" ht="12.75" hidden="false" customHeight="false" outlineLevel="0" collapsed="false">
      <c r="A20" s="90"/>
      <c r="B20" s="95"/>
      <c r="C20" s="96" t="s">
        <v>53</v>
      </c>
      <c r="D20" s="97" t="n">
        <v>2</v>
      </c>
      <c r="E20" s="98" t="n">
        <v>5210000</v>
      </c>
      <c r="F20" s="99" t="n">
        <v>0.00221483942414175</v>
      </c>
      <c r="G20" s="100" t="n">
        <v>0.0167004279108844</v>
      </c>
    </row>
    <row r="21" customFormat="false" ht="12.75" hidden="false" customHeight="false" outlineLevel="0" collapsed="false">
      <c r="A21" s="90"/>
      <c r="B21" s="95"/>
      <c r="C21" s="95"/>
      <c r="D21" s="101"/>
      <c r="E21" s="102"/>
      <c r="F21" s="103"/>
      <c r="G21" s="103"/>
    </row>
    <row r="22" customFormat="false" ht="12.75" hidden="false" customHeight="false" outlineLevel="0" collapsed="false">
      <c r="A22" s="90"/>
      <c r="B22" s="91" t="s">
        <v>54</v>
      </c>
      <c r="C22" s="91"/>
      <c r="D22" s="92" t="n">
        <v>23</v>
      </c>
      <c r="E22" s="93" t="n">
        <v>17875150</v>
      </c>
      <c r="F22" s="94" t="n">
        <v>0.0254706533776301</v>
      </c>
      <c r="G22" s="94" t="n">
        <v>0.0572980141979359</v>
      </c>
    </row>
    <row r="23" customFormat="false" ht="12.75" hidden="false" customHeight="false" outlineLevel="0" collapsed="false">
      <c r="A23" s="90"/>
      <c r="B23" s="95"/>
      <c r="C23" s="96" t="s">
        <v>55</v>
      </c>
      <c r="D23" s="97" t="n">
        <v>23</v>
      </c>
      <c r="E23" s="98" t="n">
        <v>17875150</v>
      </c>
      <c r="F23" s="99" t="n">
        <v>0.0254706533776301</v>
      </c>
      <c r="G23" s="100" t="n">
        <v>0.0572980141979359</v>
      </c>
    </row>
    <row r="24" customFormat="false" ht="12.75" hidden="false" customHeight="false" outlineLevel="0" collapsed="false">
      <c r="A24" s="90"/>
      <c r="B24" s="95"/>
      <c r="C24" s="95"/>
      <c r="D24" s="101"/>
      <c r="E24" s="102"/>
      <c r="F24" s="103"/>
      <c r="G24" s="103"/>
    </row>
    <row r="25" customFormat="false" ht="12.75" hidden="false" customHeight="false" outlineLevel="0" collapsed="false">
      <c r="A25" s="90"/>
      <c r="B25" s="91" t="s">
        <v>56</v>
      </c>
      <c r="C25" s="91"/>
      <c r="D25" s="92" t="n">
        <v>109</v>
      </c>
      <c r="E25" s="93" t="n">
        <v>37751201.63</v>
      </c>
      <c r="F25" s="94" t="n">
        <v>0.120708748615725</v>
      </c>
      <c r="G25" s="94" t="n">
        <v>0.121009831357213</v>
      </c>
    </row>
    <row r="26" customFormat="false" ht="12.75" hidden="false" customHeight="false" outlineLevel="0" collapsed="false">
      <c r="A26" s="90"/>
      <c r="B26" s="95"/>
      <c r="C26" s="96" t="s">
        <v>57</v>
      </c>
      <c r="D26" s="97" t="n">
        <v>16</v>
      </c>
      <c r="E26" s="98" t="n">
        <v>3119317.63</v>
      </c>
      <c r="F26" s="99" t="n">
        <v>0.017718715393134</v>
      </c>
      <c r="G26" s="100" t="n">
        <v>0.00999883670076121</v>
      </c>
    </row>
    <row r="27" customFormat="false" ht="12.75" hidden="false" customHeight="false" outlineLevel="0" collapsed="false">
      <c r="A27" s="90"/>
      <c r="B27" s="95"/>
      <c r="C27" s="96" t="s">
        <v>58</v>
      </c>
      <c r="D27" s="97" t="n">
        <v>15</v>
      </c>
      <c r="E27" s="98" t="n">
        <v>4570381</v>
      </c>
      <c r="F27" s="99" t="n">
        <v>0.0166112956810631</v>
      </c>
      <c r="G27" s="100" t="n">
        <v>0.0146501570855616</v>
      </c>
    </row>
    <row r="28" customFormat="false" ht="12.75" hidden="false" customHeight="false" outlineLevel="0" collapsed="false">
      <c r="A28" s="90"/>
      <c r="B28" s="95"/>
      <c r="C28" s="96" t="s">
        <v>59</v>
      </c>
      <c r="D28" s="97" t="n">
        <v>16</v>
      </c>
      <c r="E28" s="98" t="n">
        <v>4661000</v>
      </c>
      <c r="F28" s="99" t="n">
        <v>0.017718715393134</v>
      </c>
      <c r="G28" s="100" t="n">
        <v>0.0149406323402365</v>
      </c>
    </row>
    <row r="29" customFormat="false" ht="12.75" hidden="false" customHeight="false" outlineLevel="0" collapsed="false">
      <c r="A29" s="90"/>
      <c r="B29" s="95"/>
      <c r="C29" s="96" t="s">
        <v>60</v>
      </c>
      <c r="D29" s="97" t="n">
        <v>19</v>
      </c>
      <c r="E29" s="98" t="n">
        <v>5679800</v>
      </c>
      <c r="F29" s="99" t="n">
        <v>0.0210409745293466</v>
      </c>
      <c r="G29" s="100" t="n">
        <v>0.0182063513336356</v>
      </c>
    </row>
    <row r="30" customFormat="false" ht="12.75" hidden="false" customHeight="false" outlineLevel="0" collapsed="false">
      <c r="A30" s="90"/>
      <c r="B30" s="95"/>
      <c r="C30" s="96" t="s">
        <v>61</v>
      </c>
      <c r="D30" s="97" t="n">
        <v>21</v>
      </c>
      <c r="E30" s="98" t="n">
        <v>12052400</v>
      </c>
      <c r="F30" s="99" t="n">
        <v>0.0232558139534884</v>
      </c>
      <c r="G30" s="100" t="n">
        <v>0.0386334428700852</v>
      </c>
    </row>
    <row r="31" customFormat="false" ht="12.75" hidden="false" customHeight="false" outlineLevel="0" collapsed="false">
      <c r="A31" s="90"/>
      <c r="B31" s="95"/>
      <c r="C31" s="96" t="s">
        <v>62</v>
      </c>
      <c r="D31" s="97" t="n">
        <v>20</v>
      </c>
      <c r="E31" s="98" t="n">
        <v>7131578</v>
      </c>
      <c r="F31" s="99" t="n">
        <v>0.0221483942414175</v>
      </c>
      <c r="G31" s="100" t="n">
        <v>0.0228599624337523</v>
      </c>
    </row>
    <row r="32" customFormat="false" ht="12.75" hidden="false" customHeight="false" outlineLevel="0" collapsed="false">
      <c r="A32" s="90"/>
      <c r="B32" s="95"/>
      <c r="C32" s="96" t="s">
        <v>63</v>
      </c>
      <c r="D32" s="97" t="n">
        <v>2</v>
      </c>
      <c r="E32" s="98" t="n">
        <v>536725</v>
      </c>
      <c r="F32" s="99" t="n">
        <v>0.00221483942414175</v>
      </c>
      <c r="G32" s="100" t="n">
        <v>0.00172044859318032</v>
      </c>
    </row>
    <row r="33" customFormat="false" ht="12.75" hidden="false" customHeight="false" outlineLevel="0" collapsed="false">
      <c r="A33" s="90"/>
      <c r="B33" s="95"/>
      <c r="C33" s="95"/>
      <c r="D33" s="101"/>
      <c r="E33" s="102"/>
      <c r="F33" s="103"/>
      <c r="G33" s="103"/>
    </row>
    <row r="34" customFormat="false" ht="12.75" hidden="false" customHeight="false" outlineLevel="0" collapsed="false">
      <c r="A34" s="90"/>
      <c r="B34" s="91" t="s">
        <v>64</v>
      </c>
      <c r="C34" s="91"/>
      <c r="D34" s="92" t="n">
        <v>1</v>
      </c>
      <c r="E34" s="93" t="n">
        <v>36000</v>
      </c>
      <c r="F34" s="94" t="n">
        <v>0.00110741971207087</v>
      </c>
      <c r="G34" s="94" t="n">
        <v>0.000115396430862157</v>
      </c>
    </row>
    <row r="35" customFormat="false" ht="12.75" hidden="false" customHeight="false" outlineLevel="0" collapsed="false">
      <c r="A35" s="90"/>
      <c r="B35" s="95"/>
      <c r="C35" s="96" t="s">
        <v>65</v>
      </c>
      <c r="D35" s="97" t="n">
        <v>1</v>
      </c>
      <c r="E35" s="98" t="n">
        <v>36000</v>
      </c>
      <c r="F35" s="99" t="n">
        <v>0.00110741971207087</v>
      </c>
      <c r="G35" s="100" t="n">
        <v>0.000115396430862157</v>
      </c>
    </row>
    <row r="36" customFormat="false" ht="12.75" hidden="false" customHeight="false" outlineLevel="0" collapsed="false">
      <c r="A36" s="90"/>
      <c r="B36" s="95"/>
      <c r="C36" s="95"/>
      <c r="D36" s="101"/>
      <c r="E36" s="102"/>
      <c r="F36" s="103"/>
      <c r="G36" s="103"/>
    </row>
    <row r="37" customFormat="false" ht="12.75" hidden="false" customHeight="false" outlineLevel="0" collapsed="false">
      <c r="A37" s="90"/>
      <c r="B37" s="91" t="s">
        <v>66</v>
      </c>
      <c r="C37" s="91"/>
      <c r="D37" s="92" t="n">
        <v>30</v>
      </c>
      <c r="E37" s="93" t="n">
        <v>8251514</v>
      </c>
      <c r="F37" s="94" t="n">
        <v>0.0332225913621263</v>
      </c>
      <c r="G37" s="94" t="n">
        <v>0.0264498684669201</v>
      </c>
    </row>
    <row r="38" customFormat="false" ht="12.75" hidden="false" customHeight="false" outlineLevel="0" collapsed="false">
      <c r="A38" s="90"/>
      <c r="B38" s="95"/>
      <c r="C38" s="96" t="s">
        <v>67</v>
      </c>
      <c r="D38" s="97" t="n">
        <v>17</v>
      </c>
      <c r="E38" s="98" t="n">
        <v>3480108</v>
      </c>
      <c r="F38" s="99" t="n">
        <v>0.0188261351052049</v>
      </c>
      <c r="G38" s="100" t="n">
        <v>0.0111553345059678</v>
      </c>
    </row>
    <row r="39" customFormat="false" ht="12.75" hidden="false" customHeight="false" outlineLevel="0" collapsed="false">
      <c r="A39" s="90"/>
      <c r="B39" s="95"/>
      <c r="C39" s="96" t="s">
        <v>68</v>
      </c>
      <c r="D39" s="97" t="n">
        <v>13</v>
      </c>
      <c r="E39" s="98" t="n">
        <v>4771406</v>
      </c>
      <c r="F39" s="99" t="n">
        <v>0.0143964562569214</v>
      </c>
      <c r="G39" s="100" t="n">
        <v>0.0152945339609523</v>
      </c>
    </row>
    <row r="40" customFormat="false" ht="12.75" hidden="false" customHeight="false" outlineLevel="0" collapsed="false">
      <c r="A40" s="90"/>
      <c r="B40" s="95"/>
      <c r="C40" s="95"/>
      <c r="D40" s="101"/>
      <c r="E40" s="102"/>
      <c r="F40" s="103"/>
      <c r="G40" s="103"/>
    </row>
    <row r="41" customFormat="false" ht="12.75" hidden="false" customHeight="false" outlineLevel="0" collapsed="false">
      <c r="A41" s="85" t="s">
        <v>8</v>
      </c>
      <c r="B41" s="86"/>
      <c r="C41" s="86"/>
      <c r="D41" s="87" t="n">
        <v>303</v>
      </c>
      <c r="E41" s="88" t="n">
        <v>100787269.4</v>
      </c>
      <c r="F41" s="89" t="n">
        <v>0.335548172757475</v>
      </c>
      <c r="G41" s="89" t="n">
        <v>0.323069199030631</v>
      </c>
    </row>
    <row r="42" customFormat="false" ht="12.75" hidden="false" customHeight="false" outlineLevel="0" collapsed="false">
      <c r="A42" s="90"/>
      <c r="B42" s="91" t="s">
        <v>69</v>
      </c>
      <c r="C42" s="91"/>
      <c r="D42" s="92" t="n">
        <v>1</v>
      </c>
      <c r="E42" s="93" t="n">
        <v>45000</v>
      </c>
      <c r="F42" s="94" t="n">
        <v>0.00110741971207087</v>
      </c>
      <c r="G42" s="94" t="n">
        <v>0.000144245538577697</v>
      </c>
    </row>
    <row r="43" customFormat="false" ht="12.75" hidden="false" customHeight="false" outlineLevel="0" collapsed="false">
      <c r="A43" s="90"/>
      <c r="B43" s="95"/>
      <c r="C43" s="96" t="s">
        <v>70</v>
      </c>
      <c r="D43" s="97" t="n">
        <v>1</v>
      </c>
      <c r="E43" s="98" t="n">
        <v>45000</v>
      </c>
      <c r="F43" s="99" t="n">
        <v>0.00110741971207087</v>
      </c>
      <c r="G43" s="100" t="n">
        <v>0.000144245538577697</v>
      </c>
    </row>
    <row r="44" customFormat="false" ht="12.75" hidden="false" customHeight="false" outlineLevel="0" collapsed="false">
      <c r="A44" s="90"/>
      <c r="B44" s="95"/>
      <c r="C44" s="95"/>
      <c r="D44" s="101"/>
      <c r="E44" s="102"/>
      <c r="F44" s="103"/>
      <c r="G44" s="103"/>
    </row>
    <row r="45" customFormat="false" ht="12.75" hidden="false" customHeight="false" outlineLevel="0" collapsed="false">
      <c r="A45" s="90"/>
      <c r="B45" s="91" t="s">
        <v>54</v>
      </c>
      <c r="C45" s="91"/>
      <c r="D45" s="92" t="n">
        <v>19</v>
      </c>
      <c r="E45" s="93" t="n">
        <v>19401500</v>
      </c>
      <c r="F45" s="94" t="n">
        <v>0.0210409745293466</v>
      </c>
      <c r="G45" s="94" t="n">
        <v>0.0621906625936707</v>
      </c>
    </row>
    <row r="46" customFormat="false" ht="12.75" hidden="false" customHeight="false" outlineLevel="0" collapsed="false">
      <c r="A46" s="90"/>
      <c r="B46" s="95"/>
      <c r="C46" s="96" t="s">
        <v>71</v>
      </c>
      <c r="D46" s="97" t="n">
        <v>19</v>
      </c>
      <c r="E46" s="98" t="n">
        <v>19401500</v>
      </c>
      <c r="F46" s="99" t="n">
        <v>0.0210409745293466</v>
      </c>
      <c r="G46" s="100" t="n">
        <v>0.0621906625936707</v>
      </c>
    </row>
    <row r="47" customFormat="false" ht="12.75" hidden="false" customHeight="false" outlineLevel="0" collapsed="false">
      <c r="A47" s="90"/>
      <c r="B47" s="95"/>
      <c r="C47" s="95"/>
      <c r="D47" s="101"/>
      <c r="E47" s="102"/>
      <c r="F47" s="103"/>
      <c r="G47" s="103"/>
    </row>
    <row r="48" customFormat="false" ht="12.75" hidden="false" customHeight="false" outlineLevel="0" collapsed="false">
      <c r="A48" s="90"/>
      <c r="B48" s="91" t="s">
        <v>72</v>
      </c>
      <c r="C48" s="91"/>
      <c r="D48" s="92" t="n">
        <v>47</v>
      </c>
      <c r="E48" s="93" t="n">
        <v>10959375</v>
      </c>
      <c r="F48" s="94" t="n">
        <v>0.0520487264673311</v>
      </c>
      <c r="G48" s="94" t="n">
        <v>0.0351297988744432</v>
      </c>
    </row>
    <row r="49" customFormat="false" ht="12.75" hidden="false" customHeight="false" outlineLevel="0" collapsed="false">
      <c r="A49" s="90"/>
      <c r="B49" s="95"/>
      <c r="C49" s="96" t="s">
        <v>73</v>
      </c>
      <c r="D49" s="97" t="n">
        <v>17</v>
      </c>
      <c r="E49" s="98" t="n">
        <v>4252875</v>
      </c>
      <c r="F49" s="99" t="n">
        <v>0.0188261351052049</v>
      </c>
      <c r="G49" s="100" t="n">
        <v>0.0136324054417472</v>
      </c>
    </row>
    <row r="50" customFormat="false" ht="12.75" hidden="false" customHeight="false" outlineLevel="0" collapsed="false">
      <c r="A50" s="90"/>
      <c r="B50" s="95"/>
      <c r="C50" s="96" t="s">
        <v>74</v>
      </c>
      <c r="D50" s="97" t="n">
        <v>2</v>
      </c>
      <c r="E50" s="98" t="n">
        <v>501000</v>
      </c>
      <c r="F50" s="99" t="n">
        <v>0.00221483942414175</v>
      </c>
      <c r="G50" s="100" t="n">
        <v>0.00160593366283169</v>
      </c>
    </row>
    <row r="51" customFormat="false" ht="12.75" hidden="false" customHeight="false" outlineLevel="0" collapsed="false">
      <c r="A51" s="90"/>
      <c r="B51" s="95"/>
      <c r="C51" s="96" t="s">
        <v>75</v>
      </c>
      <c r="D51" s="97" t="n">
        <v>26</v>
      </c>
      <c r="E51" s="98" t="n">
        <v>5883500</v>
      </c>
      <c r="F51" s="99" t="n">
        <v>0.0287929125138427</v>
      </c>
      <c r="G51" s="100" t="n">
        <v>0.0188593028049306</v>
      </c>
    </row>
    <row r="52" customFormat="false" ht="12.75" hidden="false" customHeight="false" outlineLevel="0" collapsed="false">
      <c r="A52" s="90"/>
      <c r="B52" s="95"/>
      <c r="C52" s="96" t="s">
        <v>76</v>
      </c>
      <c r="D52" s="97" t="n">
        <v>2</v>
      </c>
      <c r="E52" s="98" t="n">
        <v>322000</v>
      </c>
      <c r="F52" s="99" t="n">
        <v>0.00221483942414175</v>
      </c>
      <c r="G52" s="100" t="n">
        <v>0.00103215696493374</v>
      </c>
    </row>
    <row r="53" customFormat="false" ht="12.75" hidden="false" customHeight="false" outlineLevel="0" collapsed="false">
      <c r="A53" s="90"/>
      <c r="B53" s="95"/>
      <c r="C53" s="95"/>
      <c r="D53" s="101"/>
      <c r="E53" s="102"/>
      <c r="F53" s="103"/>
      <c r="G53" s="103"/>
    </row>
    <row r="54" customFormat="false" ht="12.75" hidden="false" customHeight="false" outlineLevel="0" collapsed="false">
      <c r="A54" s="90"/>
      <c r="B54" s="91" t="s">
        <v>77</v>
      </c>
      <c r="C54" s="91"/>
      <c r="D54" s="92" t="n">
        <v>219</v>
      </c>
      <c r="E54" s="93" t="n">
        <v>67112194.4</v>
      </c>
      <c r="F54" s="94" t="n">
        <v>0.242524916943522</v>
      </c>
      <c r="G54" s="94" t="n">
        <v>0.215125213919091</v>
      </c>
    </row>
    <row r="55" customFormat="false" ht="12.75" hidden="false" customHeight="false" outlineLevel="0" collapsed="false">
      <c r="A55" s="90"/>
      <c r="B55" s="95"/>
      <c r="C55" s="96" t="s">
        <v>73</v>
      </c>
      <c r="D55" s="97" t="n">
        <v>22</v>
      </c>
      <c r="E55" s="98" t="n">
        <v>6111400</v>
      </c>
      <c r="F55" s="99" t="n">
        <v>0.0243632336655592</v>
      </c>
      <c r="G55" s="100" t="n">
        <v>0.0195898263214164</v>
      </c>
    </row>
    <row r="56" customFormat="false" ht="12.75" hidden="false" customHeight="false" outlineLevel="0" collapsed="false">
      <c r="A56" s="90"/>
      <c r="B56" s="95"/>
      <c r="C56" s="96" t="s">
        <v>78</v>
      </c>
      <c r="D56" s="97" t="n">
        <v>48</v>
      </c>
      <c r="E56" s="98" t="n">
        <v>10877479</v>
      </c>
      <c r="F56" s="99" t="n">
        <v>0.053156146179402</v>
      </c>
      <c r="G56" s="100" t="n">
        <v>0.0348672848160575</v>
      </c>
    </row>
    <row r="57" customFormat="false" ht="12.75" hidden="false" customHeight="false" outlineLevel="0" collapsed="false">
      <c r="A57" s="90"/>
      <c r="B57" s="95"/>
      <c r="C57" s="96" t="s">
        <v>79</v>
      </c>
      <c r="D57" s="97" t="n">
        <v>41</v>
      </c>
      <c r="E57" s="98" t="n">
        <v>15253672</v>
      </c>
      <c r="F57" s="99" t="n">
        <v>0.0454042081949059</v>
      </c>
      <c r="G57" s="100" t="n">
        <v>0.0488949807317229</v>
      </c>
    </row>
    <row r="58" customFormat="false" ht="12.75" hidden="false" customHeight="false" outlineLevel="0" collapsed="false">
      <c r="A58" s="90"/>
      <c r="B58" s="95"/>
      <c r="C58" s="96" t="s">
        <v>80</v>
      </c>
      <c r="D58" s="97" t="n">
        <v>33</v>
      </c>
      <c r="E58" s="98" t="n">
        <v>9257450</v>
      </c>
      <c r="F58" s="99" t="n">
        <v>0.0365448504983389</v>
      </c>
      <c r="G58" s="100" t="n">
        <v>0.0296743524690244</v>
      </c>
    </row>
    <row r="59" customFormat="false" ht="12.75" hidden="false" customHeight="false" outlineLevel="0" collapsed="false">
      <c r="A59" s="90"/>
      <c r="B59" s="95"/>
      <c r="C59" s="96" t="s">
        <v>81</v>
      </c>
      <c r="D59" s="97" t="n">
        <v>6</v>
      </c>
      <c r="E59" s="98" t="n">
        <v>1431500</v>
      </c>
      <c r="F59" s="99" t="n">
        <v>0.00664451827242525</v>
      </c>
      <c r="G59" s="100" t="n">
        <v>0.00458861085497718</v>
      </c>
    </row>
    <row r="60" customFormat="false" ht="12.75" hidden="false" customHeight="false" outlineLevel="0" collapsed="false">
      <c r="A60" s="90"/>
      <c r="B60" s="95"/>
      <c r="C60" s="96" t="s">
        <v>74</v>
      </c>
      <c r="D60" s="97" t="n">
        <v>12</v>
      </c>
      <c r="E60" s="98" t="n">
        <v>1909260</v>
      </c>
      <c r="F60" s="99" t="n">
        <v>0.0132890365448505</v>
      </c>
      <c r="G60" s="100" t="n">
        <v>0.00612004971077452</v>
      </c>
    </row>
    <row r="61" customFormat="false" ht="12.75" hidden="false" customHeight="false" outlineLevel="0" collapsed="false">
      <c r="A61" s="90"/>
      <c r="B61" s="95"/>
      <c r="C61" s="96" t="s">
        <v>82</v>
      </c>
      <c r="D61" s="97" t="n">
        <v>15</v>
      </c>
      <c r="E61" s="98" t="n">
        <v>1557000</v>
      </c>
      <c r="F61" s="99" t="n">
        <v>0.0166112956810631</v>
      </c>
      <c r="G61" s="100" t="n">
        <v>0.00499089563478831</v>
      </c>
    </row>
    <row r="62" customFormat="false" ht="12.75" hidden="false" customHeight="false" outlineLevel="0" collapsed="false">
      <c r="A62" s="90"/>
      <c r="B62" s="95"/>
      <c r="C62" s="96" t="s">
        <v>83</v>
      </c>
      <c r="D62" s="97" t="n">
        <v>15</v>
      </c>
      <c r="E62" s="98" t="n">
        <v>10450119</v>
      </c>
      <c r="F62" s="99" t="n">
        <v>0.0166112956810631</v>
      </c>
      <c r="G62" s="100" t="n">
        <v>0.0334974009634672</v>
      </c>
    </row>
    <row r="63" customFormat="false" ht="12.75" hidden="false" customHeight="false" outlineLevel="0" collapsed="false">
      <c r="A63" s="90"/>
      <c r="B63" s="95"/>
      <c r="C63" s="96" t="s">
        <v>84</v>
      </c>
      <c r="D63" s="97" t="n">
        <v>1</v>
      </c>
      <c r="E63" s="98" t="n">
        <v>235000</v>
      </c>
      <c r="F63" s="99" t="n">
        <v>0.00110741971207087</v>
      </c>
      <c r="G63" s="100" t="n">
        <v>0.000753282257016861</v>
      </c>
    </row>
    <row r="64" customFormat="false" ht="12.75" hidden="false" customHeight="false" outlineLevel="0" collapsed="false">
      <c r="A64" s="90"/>
      <c r="B64" s="95"/>
      <c r="C64" s="96" t="s">
        <v>48</v>
      </c>
      <c r="D64" s="97" t="n">
        <v>26</v>
      </c>
      <c r="E64" s="98" t="n">
        <v>10029314.4</v>
      </c>
      <c r="F64" s="99" t="n">
        <v>0.0287929125138427</v>
      </c>
      <c r="G64" s="100" t="n">
        <v>0.0321485301598455</v>
      </c>
    </row>
    <row r="65" customFormat="false" ht="12.75" hidden="false" customHeight="false" outlineLevel="0" collapsed="false">
      <c r="A65" s="90"/>
      <c r="B65" s="95"/>
      <c r="C65" s="95"/>
      <c r="D65" s="101"/>
      <c r="E65" s="102"/>
      <c r="F65" s="103"/>
      <c r="G65" s="103"/>
    </row>
    <row r="66" customFormat="false" ht="12.75" hidden="false" customHeight="false" outlineLevel="0" collapsed="false">
      <c r="A66" s="90"/>
      <c r="B66" s="91" t="s">
        <v>66</v>
      </c>
      <c r="C66" s="91"/>
      <c r="D66" s="92" t="n">
        <v>17</v>
      </c>
      <c r="E66" s="93" t="n">
        <v>3269200</v>
      </c>
      <c r="F66" s="94" t="n">
        <v>0.0188261351052049</v>
      </c>
      <c r="G66" s="94" t="n">
        <v>0.010479278104849</v>
      </c>
    </row>
    <row r="67" customFormat="false" ht="12.75" hidden="false" customHeight="false" outlineLevel="0" collapsed="false">
      <c r="A67" s="90"/>
      <c r="B67" s="95"/>
      <c r="C67" s="96" t="s">
        <v>79</v>
      </c>
      <c r="D67" s="97" t="n">
        <v>12</v>
      </c>
      <c r="E67" s="98" t="n">
        <v>2022300</v>
      </c>
      <c r="F67" s="99" t="n">
        <v>0.0132890365448505</v>
      </c>
      <c r="G67" s="100" t="n">
        <v>0.00648239450368169</v>
      </c>
    </row>
    <row r="68" customFormat="false" ht="12.75" hidden="false" customHeight="false" outlineLevel="0" collapsed="false">
      <c r="A68" s="90"/>
      <c r="B68" s="95"/>
      <c r="C68" s="96" t="s">
        <v>70</v>
      </c>
      <c r="D68" s="97" t="n">
        <v>5</v>
      </c>
      <c r="E68" s="98" t="n">
        <v>1246900</v>
      </c>
      <c r="F68" s="99" t="n">
        <v>0.00553709856035438</v>
      </c>
      <c r="G68" s="100" t="n">
        <v>0.00399688360116733</v>
      </c>
    </row>
    <row r="69" customFormat="false" ht="12.75" hidden="false" customHeight="false" outlineLevel="0" collapsed="false">
      <c r="A69" s="90"/>
      <c r="B69" s="95"/>
      <c r="C69" s="95"/>
      <c r="D69" s="101"/>
      <c r="E69" s="102"/>
      <c r="F69" s="103"/>
      <c r="G69" s="103"/>
    </row>
    <row r="70" customFormat="false" ht="12.75" hidden="false" customHeight="false" outlineLevel="0" collapsed="false">
      <c r="A70" s="85" t="s">
        <v>12</v>
      </c>
      <c r="B70" s="86"/>
      <c r="C70" s="86"/>
      <c r="D70" s="87" t="n">
        <v>43</v>
      </c>
      <c r="E70" s="88" t="n">
        <v>13907962</v>
      </c>
      <c r="F70" s="89" t="n">
        <v>0.0476190476190476</v>
      </c>
      <c r="G70" s="89" t="n">
        <v>0.0445813659824031</v>
      </c>
    </row>
    <row r="71" customFormat="false" ht="12.75" hidden="false" customHeight="false" outlineLevel="0" collapsed="false">
      <c r="A71" s="90"/>
      <c r="B71" s="91" t="s">
        <v>47</v>
      </c>
      <c r="C71" s="91"/>
      <c r="D71" s="92" t="n">
        <v>43</v>
      </c>
      <c r="E71" s="93" t="n">
        <v>13907962</v>
      </c>
      <c r="F71" s="94" t="n">
        <v>0.0476190476190476</v>
      </c>
      <c r="G71" s="94" t="n">
        <v>0.0445813659824031</v>
      </c>
    </row>
    <row r="72" customFormat="false" ht="12.75" hidden="false" customHeight="false" outlineLevel="0" collapsed="false">
      <c r="A72" s="90"/>
      <c r="B72" s="95"/>
      <c r="C72" s="96" t="s">
        <v>85</v>
      </c>
      <c r="D72" s="97" t="n">
        <v>4</v>
      </c>
      <c r="E72" s="98" t="n">
        <v>913700</v>
      </c>
      <c r="F72" s="99" t="n">
        <v>0.0044296788482835</v>
      </c>
      <c r="G72" s="100" t="n">
        <v>0.00292882552440981</v>
      </c>
    </row>
    <row r="73" customFormat="false" ht="12.75" hidden="false" customHeight="false" outlineLevel="0" collapsed="false">
      <c r="A73" s="90"/>
      <c r="B73" s="95"/>
      <c r="C73" s="96" t="s">
        <v>86</v>
      </c>
      <c r="D73" s="97" t="n">
        <v>37</v>
      </c>
      <c r="E73" s="98" t="n">
        <v>12504262</v>
      </c>
      <c r="F73" s="99" t="n">
        <v>0.0409745293466224</v>
      </c>
      <c r="G73" s="100" t="n">
        <v>0.0400818668157028</v>
      </c>
    </row>
    <row r="74" customFormat="false" ht="12.75" hidden="false" customHeight="false" outlineLevel="0" collapsed="false">
      <c r="A74" s="90"/>
      <c r="B74" s="95"/>
      <c r="C74" s="96" t="s">
        <v>48</v>
      </c>
      <c r="D74" s="97" t="n">
        <v>2</v>
      </c>
      <c r="E74" s="98" t="n">
        <v>490000</v>
      </c>
      <c r="F74" s="99" t="n">
        <v>0.00221483942414175</v>
      </c>
      <c r="G74" s="100" t="n">
        <v>0.00157067364229048</v>
      </c>
    </row>
    <row r="75" customFormat="false" ht="12.75" hidden="false" customHeight="false" outlineLevel="0" collapsed="false">
      <c r="A75" s="90"/>
      <c r="B75" s="95"/>
      <c r="C75" s="95"/>
      <c r="D75" s="101"/>
      <c r="E75" s="102"/>
      <c r="F75" s="103"/>
      <c r="G75" s="103"/>
    </row>
    <row r="76" customFormat="false" ht="12.75" hidden="false" customHeight="false" outlineLevel="0" collapsed="false">
      <c r="A76" s="85" t="s">
        <v>15</v>
      </c>
      <c r="B76" s="86"/>
      <c r="C76" s="86"/>
      <c r="D76" s="87" t="n">
        <v>2</v>
      </c>
      <c r="E76" s="88" t="n">
        <v>647000</v>
      </c>
      <c r="F76" s="89" t="n">
        <v>0.00221483942414175</v>
      </c>
      <c r="G76" s="89" t="n">
        <v>0.002073930299106</v>
      </c>
    </row>
    <row r="77" customFormat="false" ht="12.75" hidden="false" customHeight="false" outlineLevel="0" collapsed="false">
      <c r="A77" s="90"/>
      <c r="B77" s="91" t="s">
        <v>69</v>
      </c>
      <c r="C77" s="91"/>
      <c r="D77" s="92" t="n">
        <v>2</v>
      </c>
      <c r="E77" s="93" t="n">
        <v>647000</v>
      </c>
      <c r="F77" s="94" t="n">
        <v>0.00221483942414175</v>
      </c>
      <c r="G77" s="94" t="n">
        <v>0.002073930299106</v>
      </c>
    </row>
    <row r="78" customFormat="false" ht="12.75" hidden="false" customHeight="false" outlineLevel="0" collapsed="false">
      <c r="A78" s="90"/>
      <c r="B78" s="95"/>
      <c r="C78" s="96" t="s">
        <v>87</v>
      </c>
      <c r="D78" s="97" t="n">
        <v>1</v>
      </c>
      <c r="E78" s="98" t="n">
        <v>252000</v>
      </c>
      <c r="F78" s="99" t="n">
        <v>0.00110741971207087</v>
      </c>
      <c r="G78" s="100" t="n">
        <v>0.000807775016035102</v>
      </c>
    </row>
    <row r="79" customFormat="false" ht="12.75" hidden="false" customHeight="false" outlineLevel="0" collapsed="false">
      <c r="A79" s="90"/>
      <c r="B79" s="95"/>
      <c r="C79" s="96" t="s">
        <v>88</v>
      </c>
      <c r="D79" s="97" t="n">
        <v>1</v>
      </c>
      <c r="E79" s="98" t="n">
        <v>395000</v>
      </c>
      <c r="F79" s="99" t="n">
        <v>0.00110741971207087</v>
      </c>
      <c r="G79" s="100" t="n">
        <v>0.00126615528307089</v>
      </c>
    </row>
    <row r="80" customFormat="false" ht="12.75" hidden="false" customHeight="false" outlineLevel="0" collapsed="false">
      <c r="A80" s="90"/>
      <c r="B80" s="95"/>
      <c r="C80" s="95"/>
      <c r="D80" s="101"/>
      <c r="E80" s="102"/>
      <c r="F80" s="103"/>
      <c r="G80" s="103"/>
    </row>
    <row r="81" customFormat="false" ht="12.75" hidden="false" customHeight="false" outlineLevel="0" collapsed="false">
      <c r="A81" s="85" t="s">
        <v>14</v>
      </c>
      <c r="B81" s="86"/>
      <c r="C81" s="86"/>
      <c r="D81" s="87" t="n">
        <v>17</v>
      </c>
      <c r="E81" s="88" t="n">
        <v>7919300</v>
      </c>
      <c r="F81" s="89" t="n">
        <v>0.0188261351052049</v>
      </c>
      <c r="G81" s="89" t="n">
        <v>0.0253849709701856</v>
      </c>
    </row>
    <row r="82" customFormat="false" ht="12.75" hidden="false" customHeight="false" outlineLevel="0" collapsed="false">
      <c r="A82" s="90"/>
      <c r="B82" s="91" t="s">
        <v>69</v>
      </c>
      <c r="C82" s="91"/>
      <c r="D82" s="92" t="n">
        <v>1</v>
      </c>
      <c r="E82" s="93" t="n">
        <v>7000</v>
      </c>
      <c r="F82" s="94" t="n">
        <v>0.00110741971207087</v>
      </c>
      <c r="G82" s="94" t="n">
        <v>2.24381948898639E-005</v>
      </c>
    </row>
    <row r="83" customFormat="false" ht="12.75" hidden="false" customHeight="false" outlineLevel="0" collapsed="false">
      <c r="A83" s="90"/>
      <c r="B83" s="95"/>
      <c r="C83" s="96" t="s">
        <v>48</v>
      </c>
      <c r="D83" s="97" t="n">
        <v>1</v>
      </c>
      <c r="E83" s="98" t="n">
        <v>7000</v>
      </c>
      <c r="F83" s="99" t="n">
        <v>0.00110741971207087</v>
      </c>
      <c r="G83" s="100" t="n">
        <v>2.24381948898639E-005</v>
      </c>
    </row>
    <row r="84" customFormat="false" ht="12.75" hidden="false" customHeight="false" outlineLevel="0" collapsed="false">
      <c r="A84" s="90"/>
      <c r="B84" s="95"/>
      <c r="C84" s="95"/>
      <c r="D84" s="101"/>
      <c r="E84" s="102"/>
      <c r="F84" s="103"/>
      <c r="G84" s="103"/>
    </row>
    <row r="85" customFormat="false" ht="12.75" hidden="false" customHeight="false" outlineLevel="0" collapsed="false">
      <c r="A85" s="90"/>
      <c r="B85" s="91" t="s">
        <v>56</v>
      </c>
      <c r="C85" s="91"/>
      <c r="D85" s="92" t="n">
        <v>16</v>
      </c>
      <c r="E85" s="93" t="n">
        <v>7912300</v>
      </c>
      <c r="F85" s="94" t="n">
        <v>0.017718715393134</v>
      </c>
      <c r="G85" s="94" t="n">
        <v>0.0253625327752958</v>
      </c>
    </row>
    <row r="86" customFormat="false" ht="12.75" hidden="false" customHeight="false" outlineLevel="0" collapsed="false">
      <c r="A86" s="90"/>
      <c r="B86" s="95"/>
      <c r="C86" s="96" t="s">
        <v>48</v>
      </c>
      <c r="D86" s="97" t="n">
        <v>16</v>
      </c>
      <c r="E86" s="98" t="n">
        <v>7912300</v>
      </c>
      <c r="F86" s="99" t="n">
        <v>0.017718715393134</v>
      </c>
      <c r="G86" s="100" t="n">
        <v>0.0253625327752958</v>
      </c>
    </row>
    <row r="87" customFormat="false" ht="12.75" hidden="false" customHeight="false" outlineLevel="0" collapsed="false">
      <c r="A87" s="90"/>
      <c r="B87" s="95"/>
      <c r="C87" s="95"/>
      <c r="D87" s="101"/>
      <c r="E87" s="102"/>
      <c r="F87" s="103"/>
      <c r="G87" s="103"/>
    </row>
    <row r="88" customFormat="false" ht="12.75" hidden="false" customHeight="false" outlineLevel="0" collapsed="false">
      <c r="A88" s="85" t="s">
        <v>9</v>
      </c>
      <c r="B88" s="86"/>
      <c r="C88" s="86"/>
      <c r="D88" s="87" t="n">
        <v>197</v>
      </c>
      <c r="E88" s="88" t="n">
        <v>65446069.19</v>
      </c>
      <c r="F88" s="89" t="n">
        <v>0.218161683277962</v>
      </c>
      <c r="G88" s="89" t="n">
        <v>0.209784522180106</v>
      </c>
    </row>
    <row r="89" customFormat="false" ht="12.75" hidden="false" customHeight="false" outlineLevel="0" collapsed="false">
      <c r="A89" s="90"/>
      <c r="B89" s="91" t="s">
        <v>56</v>
      </c>
      <c r="C89" s="91"/>
      <c r="D89" s="92" t="n">
        <v>100</v>
      </c>
      <c r="E89" s="93" t="n">
        <v>37861181.19</v>
      </c>
      <c r="F89" s="94" t="n">
        <v>0.110741971207087</v>
      </c>
      <c r="G89" s="94" t="n">
        <v>0.121362366043096</v>
      </c>
    </row>
    <row r="90" customFormat="false" ht="12.75" hidden="false" customHeight="false" outlineLevel="0" collapsed="false">
      <c r="A90" s="90"/>
      <c r="B90" s="95"/>
      <c r="C90" s="96" t="s">
        <v>89</v>
      </c>
      <c r="D90" s="97" t="n">
        <v>28</v>
      </c>
      <c r="E90" s="98" t="n">
        <v>6758651</v>
      </c>
      <c r="F90" s="99" t="n">
        <v>0.0310077519379845</v>
      </c>
      <c r="G90" s="100" t="n">
        <v>0.021664561190082</v>
      </c>
    </row>
    <row r="91" customFormat="false" ht="12.75" hidden="false" customHeight="false" outlineLevel="0" collapsed="false">
      <c r="A91" s="90"/>
      <c r="B91" s="95"/>
      <c r="C91" s="96" t="s">
        <v>90</v>
      </c>
      <c r="D91" s="97" t="n">
        <v>15</v>
      </c>
      <c r="E91" s="98" t="n">
        <v>12264005</v>
      </c>
      <c r="F91" s="99" t="n">
        <v>0.0166112956810631</v>
      </c>
      <c r="G91" s="100" t="n">
        <v>0.0393117334743237</v>
      </c>
    </row>
    <row r="92" customFormat="false" ht="12.75" hidden="false" customHeight="false" outlineLevel="0" collapsed="false">
      <c r="A92" s="90"/>
      <c r="B92" s="95"/>
      <c r="C92" s="96" t="s">
        <v>91</v>
      </c>
      <c r="D92" s="97" t="n">
        <v>18</v>
      </c>
      <c r="E92" s="98" t="n">
        <v>5181800</v>
      </c>
      <c r="F92" s="99" t="n">
        <v>0.0199335548172757</v>
      </c>
      <c r="G92" s="100" t="n">
        <v>0.0166100340400424</v>
      </c>
    </row>
    <row r="93" customFormat="false" ht="12.75" hidden="false" customHeight="false" outlineLevel="0" collapsed="false">
      <c r="A93" s="90"/>
      <c r="B93" s="95"/>
      <c r="C93" s="96" t="s">
        <v>92</v>
      </c>
      <c r="D93" s="97" t="n">
        <v>16</v>
      </c>
      <c r="E93" s="98" t="n">
        <v>5379000</v>
      </c>
      <c r="F93" s="99" t="n">
        <v>0.017718715393134</v>
      </c>
      <c r="G93" s="100" t="n">
        <v>0.017242150044654</v>
      </c>
    </row>
    <row r="94" customFormat="false" ht="12.75" hidden="false" customHeight="false" outlineLevel="0" collapsed="false">
      <c r="A94" s="90"/>
      <c r="B94" s="95"/>
      <c r="C94" s="96" t="s">
        <v>93</v>
      </c>
      <c r="D94" s="97" t="n">
        <v>19</v>
      </c>
      <c r="E94" s="98" t="n">
        <v>4645965</v>
      </c>
      <c r="F94" s="99" t="n">
        <v>0.0210409745293466</v>
      </c>
      <c r="G94" s="100" t="n">
        <v>0.0148924383030695</v>
      </c>
    </row>
    <row r="95" customFormat="false" ht="12.75" hidden="false" customHeight="false" outlineLevel="0" collapsed="false">
      <c r="A95" s="90"/>
      <c r="B95" s="95"/>
      <c r="C95" s="96" t="s">
        <v>63</v>
      </c>
      <c r="D95" s="97" t="n">
        <v>4</v>
      </c>
      <c r="E95" s="98" t="n">
        <v>3631760.19</v>
      </c>
      <c r="F95" s="99" t="n">
        <v>0.0044296788482835</v>
      </c>
      <c r="G95" s="100" t="n">
        <v>0.0116414489909242</v>
      </c>
    </row>
    <row r="96" customFormat="false" ht="12.75" hidden="false" customHeight="false" outlineLevel="0" collapsed="false">
      <c r="A96" s="90"/>
      <c r="B96" s="95"/>
      <c r="C96" s="95"/>
      <c r="D96" s="101"/>
      <c r="E96" s="102"/>
      <c r="F96" s="103"/>
      <c r="G96" s="103"/>
    </row>
    <row r="97" customFormat="false" ht="12.75" hidden="false" customHeight="false" outlineLevel="0" collapsed="false">
      <c r="A97" s="90"/>
      <c r="B97" s="91" t="s">
        <v>72</v>
      </c>
      <c r="C97" s="91"/>
      <c r="D97" s="92" t="n">
        <v>97</v>
      </c>
      <c r="E97" s="93" t="n">
        <v>27584888</v>
      </c>
      <c r="F97" s="94" t="n">
        <v>0.107419712070875</v>
      </c>
      <c r="G97" s="94" t="n">
        <v>0.0884221561370099</v>
      </c>
    </row>
    <row r="98" customFormat="false" ht="12.75" hidden="false" customHeight="false" outlineLevel="0" collapsed="false">
      <c r="A98" s="90"/>
      <c r="B98" s="95"/>
      <c r="C98" s="96" t="s">
        <v>94</v>
      </c>
      <c r="D98" s="97" t="n">
        <v>42</v>
      </c>
      <c r="E98" s="98" t="n">
        <v>12115008</v>
      </c>
      <c r="F98" s="99" t="n">
        <v>0.0465116279069767</v>
      </c>
      <c r="G98" s="100" t="n">
        <v>0.0388341300851801</v>
      </c>
    </row>
    <row r="99" customFormat="false" ht="12.75" hidden="false" customHeight="false" outlineLevel="0" collapsed="false">
      <c r="A99" s="90"/>
      <c r="B99" s="95"/>
      <c r="C99" s="96" t="s">
        <v>95</v>
      </c>
      <c r="D99" s="97" t="n">
        <v>55</v>
      </c>
      <c r="E99" s="98" t="n">
        <v>15469880</v>
      </c>
      <c r="F99" s="99" t="n">
        <v>0.0609080841638981</v>
      </c>
      <c r="G99" s="100" t="n">
        <v>0.0495880260518298</v>
      </c>
    </row>
    <row r="100" customFormat="false" ht="12.75" hidden="false" customHeight="false" outlineLevel="0" collapsed="false">
      <c r="A100" s="90"/>
      <c r="B100" s="95"/>
      <c r="C100" s="95"/>
      <c r="D100" s="101"/>
      <c r="E100" s="102"/>
      <c r="F100" s="103"/>
      <c r="G100" s="103"/>
    </row>
    <row r="101" customFormat="false" ht="12.75" hidden="false" customHeight="false" outlineLevel="0" collapsed="false">
      <c r="A101" s="85" t="s">
        <v>11</v>
      </c>
      <c r="B101" s="86"/>
      <c r="C101" s="86"/>
      <c r="D101" s="87" t="n">
        <v>132</v>
      </c>
      <c r="E101" s="88" t="n">
        <v>31915863</v>
      </c>
      <c r="F101" s="89" t="n">
        <v>0.146179401993356</v>
      </c>
      <c r="G101" s="89" t="n">
        <v>0.1023049077246</v>
      </c>
    </row>
    <row r="102" customFormat="false" ht="12.75" hidden="false" customHeight="false" outlineLevel="0" collapsed="false">
      <c r="A102" s="90"/>
      <c r="B102" s="91" t="s">
        <v>69</v>
      </c>
      <c r="C102" s="91"/>
      <c r="D102" s="92" t="n">
        <v>2</v>
      </c>
      <c r="E102" s="93" t="n">
        <v>301300</v>
      </c>
      <c r="F102" s="94" t="n">
        <v>0.00221483942414175</v>
      </c>
      <c r="G102" s="94" t="n">
        <v>0.000965804017188001</v>
      </c>
    </row>
    <row r="103" customFormat="false" ht="12.75" hidden="false" customHeight="false" outlineLevel="0" collapsed="false">
      <c r="A103" s="90"/>
      <c r="B103" s="95"/>
      <c r="C103" s="96" t="s">
        <v>96</v>
      </c>
      <c r="D103" s="97" t="n">
        <v>2</v>
      </c>
      <c r="E103" s="98" t="n">
        <v>301300</v>
      </c>
      <c r="F103" s="99" t="n">
        <v>0.00221483942414175</v>
      </c>
      <c r="G103" s="100" t="n">
        <v>0.000965804017188001</v>
      </c>
    </row>
    <row r="104" customFormat="false" ht="12.75" hidden="false" customHeight="false" outlineLevel="0" collapsed="false">
      <c r="A104" s="90"/>
      <c r="B104" s="95"/>
      <c r="C104" s="95"/>
      <c r="D104" s="101"/>
      <c r="E104" s="102"/>
      <c r="F104" s="103"/>
      <c r="G104" s="103"/>
    </row>
    <row r="105" customFormat="false" ht="12.75" hidden="false" customHeight="false" outlineLevel="0" collapsed="false">
      <c r="A105" s="90"/>
      <c r="B105" s="91" t="s">
        <v>56</v>
      </c>
      <c r="C105" s="91"/>
      <c r="D105" s="92" t="n">
        <v>88</v>
      </c>
      <c r="E105" s="93" t="n">
        <v>23056262</v>
      </c>
      <c r="F105" s="94" t="n">
        <v>0.097452934662237</v>
      </c>
      <c r="G105" s="94" t="n">
        <v>0.0739058428839663</v>
      </c>
    </row>
    <row r="106" customFormat="false" ht="12.75" hidden="false" customHeight="false" outlineLevel="0" collapsed="false">
      <c r="A106" s="90"/>
      <c r="B106" s="95"/>
      <c r="C106" s="96" t="s">
        <v>97</v>
      </c>
      <c r="D106" s="97" t="n">
        <v>14</v>
      </c>
      <c r="E106" s="98" t="n">
        <v>2795000</v>
      </c>
      <c r="F106" s="99" t="n">
        <v>0.0155038759689922</v>
      </c>
      <c r="G106" s="100" t="n">
        <v>0.00895925067388139</v>
      </c>
    </row>
    <row r="107" customFormat="false" ht="12.75" hidden="false" customHeight="false" outlineLevel="0" collapsed="false">
      <c r="A107" s="90"/>
      <c r="B107" s="95"/>
      <c r="C107" s="96" t="s">
        <v>98</v>
      </c>
      <c r="D107" s="97" t="n">
        <v>6</v>
      </c>
      <c r="E107" s="98" t="n">
        <v>3260000</v>
      </c>
      <c r="F107" s="99" t="n">
        <v>0.00664451827242525</v>
      </c>
      <c r="G107" s="100" t="n">
        <v>0.0104497879058509</v>
      </c>
    </row>
    <row r="108" customFormat="false" ht="12.75" hidden="false" customHeight="false" outlineLevel="0" collapsed="false">
      <c r="A108" s="90"/>
      <c r="B108" s="95"/>
      <c r="C108" s="96" t="s">
        <v>99</v>
      </c>
      <c r="D108" s="97" t="n">
        <v>20</v>
      </c>
      <c r="E108" s="98" t="n">
        <v>4758249</v>
      </c>
      <c r="F108" s="99" t="n">
        <v>0.0221483942414175</v>
      </c>
      <c r="G108" s="100" t="n">
        <v>0.0152523597709286</v>
      </c>
    </row>
    <row r="109" customFormat="false" ht="12.75" hidden="false" customHeight="false" outlineLevel="0" collapsed="false">
      <c r="A109" s="90"/>
      <c r="B109" s="95"/>
      <c r="C109" s="96" t="s">
        <v>100</v>
      </c>
      <c r="D109" s="97" t="n">
        <v>24</v>
      </c>
      <c r="E109" s="98" t="n">
        <v>5215050</v>
      </c>
      <c r="F109" s="99" t="n">
        <v>0.026578073089701</v>
      </c>
      <c r="G109" s="100" t="n">
        <v>0.0167166154657693</v>
      </c>
    </row>
    <row r="110" customFormat="false" ht="12.75" hidden="false" customHeight="false" outlineLevel="0" collapsed="false">
      <c r="A110" s="90"/>
      <c r="B110" s="95"/>
      <c r="C110" s="96" t="s">
        <v>101</v>
      </c>
      <c r="D110" s="97" t="n">
        <v>13</v>
      </c>
      <c r="E110" s="98" t="n">
        <v>4672463.5</v>
      </c>
      <c r="F110" s="99" t="n">
        <v>0.0143964562569214</v>
      </c>
      <c r="G110" s="100" t="n">
        <v>0.0149773780898251</v>
      </c>
    </row>
    <row r="111" customFormat="false" ht="12.75" hidden="false" customHeight="false" outlineLevel="0" collapsed="false">
      <c r="A111" s="90"/>
      <c r="B111" s="95"/>
      <c r="C111" s="96" t="s">
        <v>102</v>
      </c>
      <c r="D111" s="97" t="n">
        <v>1</v>
      </c>
      <c r="E111" s="98" t="n">
        <v>285000</v>
      </c>
      <c r="F111" s="99" t="n">
        <v>0.00110741971207087</v>
      </c>
      <c r="G111" s="100" t="n">
        <v>0.000913555077658746</v>
      </c>
    </row>
    <row r="112" customFormat="false" ht="12.75" hidden="false" customHeight="false" outlineLevel="0" collapsed="false">
      <c r="A112" s="90"/>
      <c r="B112" s="95"/>
      <c r="C112" s="96" t="s">
        <v>103</v>
      </c>
      <c r="D112" s="97" t="n">
        <v>10</v>
      </c>
      <c r="E112" s="98" t="n">
        <v>2070499.5</v>
      </c>
      <c r="F112" s="99" t="n">
        <v>0.0110741971207088</v>
      </c>
      <c r="G112" s="100" t="n">
        <v>0.00663689590005226</v>
      </c>
    </row>
    <row r="113" customFormat="false" ht="12.75" hidden="false" customHeight="false" outlineLevel="0" collapsed="false">
      <c r="A113" s="90"/>
      <c r="B113" s="95"/>
      <c r="C113" s="95"/>
      <c r="D113" s="101"/>
      <c r="E113" s="102"/>
      <c r="F113" s="103"/>
      <c r="G113" s="103"/>
    </row>
    <row r="114" customFormat="false" ht="12.75" hidden="false" customHeight="false" outlineLevel="0" collapsed="false">
      <c r="A114" s="90"/>
      <c r="B114" s="91" t="s">
        <v>104</v>
      </c>
      <c r="C114" s="91"/>
      <c r="D114" s="92" t="n">
        <v>42</v>
      </c>
      <c r="E114" s="93" t="n">
        <v>8558301</v>
      </c>
      <c r="F114" s="94" t="n">
        <v>0.0465116279069767</v>
      </c>
      <c r="G114" s="94" t="n">
        <v>0.0274332608234453</v>
      </c>
    </row>
    <row r="115" customFormat="false" ht="12.75" hidden="false" customHeight="false" outlineLevel="0" collapsed="false">
      <c r="A115" s="90"/>
      <c r="B115" s="95"/>
      <c r="C115" s="96" t="s">
        <v>105</v>
      </c>
      <c r="D115" s="97" t="n">
        <v>8</v>
      </c>
      <c r="E115" s="98" t="n">
        <v>1929800</v>
      </c>
      <c r="F115" s="99" t="n">
        <v>0.008859357696567</v>
      </c>
      <c r="G115" s="100" t="n">
        <v>0.0061858897854942</v>
      </c>
    </row>
    <row r="116" customFormat="false" ht="12.75" hidden="false" customHeight="false" outlineLevel="0" collapsed="false">
      <c r="A116" s="90"/>
      <c r="B116" s="95"/>
      <c r="C116" s="96" t="s">
        <v>106</v>
      </c>
      <c r="D116" s="97" t="n">
        <v>34</v>
      </c>
      <c r="E116" s="98" t="n">
        <v>6628501</v>
      </c>
      <c r="F116" s="99" t="n">
        <v>0.0376522702104098</v>
      </c>
      <c r="G116" s="100" t="n">
        <v>0.0212473710379511</v>
      </c>
    </row>
    <row r="117" customFormat="false" ht="13.5" hidden="false" customHeight="false" outlineLevel="0" collapsed="false">
      <c r="A117" s="90"/>
      <c r="B117" s="95"/>
      <c r="C117" s="95"/>
      <c r="D117" s="101"/>
      <c r="E117" s="102"/>
      <c r="F117" s="103"/>
      <c r="G117" s="103"/>
    </row>
    <row r="118" customFormat="false" ht="16.5" hidden="false" customHeight="false" outlineLevel="0" collapsed="false">
      <c r="A118" s="104" t="s">
        <v>107</v>
      </c>
      <c r="B118" s="105"/>
      <c r="C118" s="105"/>
      <c r="D118" s="106" t="n">
        <v>903</v>
      </c>
      <c r="E118" s="107" t="n">
        <v>311968054.22</v>
      </c>
      <c r="F118" s="108" t="n">
        <v>1</v>
      </c>
      <c r="G118" s="109" t="n">
        <v>1</v>
      </c>
    </row>
    <row r="11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24.28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7" min="6" style="0" width="21.56"/>
  </cols>
  <sheetData>
    <row r="1" customFormat="false" ht="15.75" hidden="false" customHeight="false" outlineLevel="0" collapsed="false">
      <c r="A1" s="3" t="s">
        <v>108</v>
      </c>
    </row>
    <row r="2" customFormat="false" ht="12.75" hidden="false" customHeight="false" outlineLevel="0" collapsed="false">
      <c r="A2" s="4" t="str">
        <f aca="false">'OVERALL STATS'!A2</f>
        <v>Reporting Period: AUGUST, 2014</v>
      </c>
    </row>
    <row r="5" customFormat="false" ht="12.75" hidden="false" customHeight="false" outlineLevel="0" collapsed="false">
      <c r="A5" s="81" t="s">
        <v>109</v>
      </c>
      <c r="B5" s="81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2" t="s">
        <v>110</v>
      </c>
      <c r="B7" s="83" t="s">
        <v>18</v>
      </c>
      <c r="C7" s="84" t="s">
        <v>6</v>
      </c>
      <c r="D7" s="84" t="s">
        <v>44</v>
      </c>
      <c r="E7" s="84" t="s">
        <v>45</v>
      </c>
      <c r="F7" s="84" t="s">
        <v>46</v>
      </c>
    </row>
    <row r="8" customFormat="false" ht="12.75" hidden="false" customHeight="false" outlineLevel="0" collapsed="false">
      <c r="A8" s="85" t="s">
        <v>111</v>
      </c>
      <c r="B8" s="86"/>
      <c r="C8" s="87" t="n">
        <v>1</v>
      </c>
      <c r="D8" s="88" t="n">
        <v>117000000</v>
      </c>
      <c r="E8" s="89" t="n">
        <v>0.00403225806451613</v>
      </c>
      <c r="F8" s="89" t="n">
        <v>0.52243235397434</v>
      </c>
    </row>
    <row r="9" customFormat="false" ht="12.75" hidden="false" customHeight="false" outlineLevel="0" collapsed="false">
      <c r="A9" s="90"/>
      <c r="B9" s="96" t="s">
        <v>9</v>
      </c>
      <c r="C9" s="97" t="n">
        <v>1</v>
      </c>
      <c r="D9" s="98" t="n">
        <v>117000000</v>
      </c>
      <c r="E9" s="99" t="n">
        <v>0.00403225806451613</v>
      </c>
      <c r="F9" s="100" t="n">
        <v>0.52243235397434</v>
      </c>
    </row>
    <row r="10" customFormat="false" ht="12.75" hidden="false" customHeight="false" outlineLevel="0" collapsed="false">
      <c r="A10" s="90"/>
      <c r="B10" s="95"/>
      <c r="C10" s="101"/>
      <c r="D10" s="102"/>
      <c r="E10" s="103"/>
      <c r="F10" s="103"/>
    </row>
    <row r="11" customFormat="false" ht="12.75" hidden="false" customHeight="false" outlineLevel="0" collapsed="false">
      <c r="A11" s="85" t="s">
        <v>112</v>
      </c>
      <c r="B11" s="86"/>
      <c r="C11" s="87" t="n">
        <v>7</v>
      </c>
      <c r="D11" s="88" t="n">
        <v>1148425</v>
      </c>
      <c r="E11" s="89" t="n">
        <v>0.0282258064516129</v>
      </c>
      <c r="F11" s="89" t="n">
        <v>0.00512798612062378</v>
      </c>
    </row>
    <row r="12" customFormat="false" ht="12.75" hidden="false" customHeight="false" outlineLevel="0" collapsed="false">
      <c r="A12" s="90"/>
      <c r="B12" s="96" t="s">
        <v>10</v>
      </c>
      <c r="C12" s="97" t="n">
        <v>1</v>
      </c>
      <c r="D12" s="98" t="n">
        <v>210000</v>
      </c>
      <c r="E12" s="99" t="n">
        <v>0.00403225806451613</v>
      </c>
      <c r="F12" s="100" t="n">
        <v>0.000937699096877021</v>
      </c>
    </row>
    <row r="13" customFormat="false" ht="12.75" hidden="false" customHeight="false" outlineLevel="0" collapsed="false">
      <c r="A13" s="90"/>
      <c r="B13" s="96" t="s">
        <v>8</v>
      </c>
      <c r="C13" s="97" t="n">
        <v>1</v>
      </c>
      <c r="D13" s="98" t="n">
        <v>172000</v>
      </c>
      <c r="E13" s="99" t="n">
        <v>0.00403225806451613</v>
      </c>
      <c r="F13" s="100" t="n">
        <v>0.000768020212680227</v>
      </c>
    </row>
    <row r="14" customFormat="false" ht="12.75" hidden="false" customHeight="false" outlineLevel="0" collapsed="false">
      <c r="A14" s="90"/>
      <c r="B14" s="96" t="s">
        <v>14</v>
      </c>
      <c r="C14" s="97" t="n">
        <v>1</v>
      </c>
      <c r="D14" s="98" t="n">
        <v>165000</v>
      </c>
      <c r="E14" s="99" t="n">
        <v>0.00403225806451613</v>
      </c>
      <c r="F14" s="100" t="n">
        <v>0.00073676357611766</v>
      </c>
    </row>
    <row r="15" customFormat="false" ht="12.75" hidden="false" customHeight="false" outlineLevel="0" collapsed="false">
      <c r="A15" s="90"/>
      <c r="B15" s="96" t="s">
        <v>9</v>
      </c>
      <c r="C15" s="97" t="n">
        <v>4</v>
      </c>
      <c r="D15" s="98" t="n">
        <v>601425</v>
      </c>
      <c r="E15" s="99" t="n">
        <v>0.0161290322580645</v>
      </c>
      <c r="F15" s="100" t="n">
        <v>0.00268550323494887</v>
      </c>
    </row>
    <row r="16" customFormat="false" ht="12.75" hidden="false" customHeight="false" outlineLevel="0" collapsed="false">
      <c r="A16" s="90"/>
      <c r="B16" s="95"/>
      <c r="C16" s="101"/>
      <c r="D16" s="102"/>
      <c r="E16" s="103"/>
      <c r="F16" s="103"/>
    </row>
    <row r="17" customFormat="false" ht="12.75" hidden="false" customHeight="false" outlineLevel="0" collapsed="false">
      <c r="A17" s="85" t="s">
        <v>113</v>
      </c>
      <c r="B17" s="86"/>
      <c r="C17" s="87" t="n">
        <v>3</v>
      </c>
      <c r="D17" s="88" t="n">
        <v>867500</v>
      </c>
      <c r="E17" s="89" t="n">
        <v>0.0120967741935484</v>
      </c>
      <c r="F17" s="89" t="n">
        <v>0.00387359031686103</v>
      </c>
    </row>
    <row r="18" customFormat="false" ht="12.75" hidden="false" customHeight="false" outlineLevel="0" collapsed="false">
      <c r="A18" s="90"/>
      <c r="B18" s="96" t="s">
        <v>13</v>
      </c>
      <c r="C18" s="97" t="n">
        <v>1</v>
      </c>
      <c r="D18" s="98" t="n">
        <v>417000</v>
      </c>
      <c r="E18" s="99" t="n">
        <v>0.00403225806451613</v>
      </c>
      <c r="F18" s="100" t="n">
        <v>0.00186200249237009</v>
      </c>
    </row>
    <row r="19" customFormat="false" ht="12.75" hidden="false" customHeight="false" outlineLevel="0" collapsed="false">
      <c r="A19" s="90"/>
      <c r="B19" s="96" t="s">
        <v>10</v>
      </c>
      <c r="C19" s="97" t="n">
        <v>2</v>
      </c>
      <c r="D19" s="98" t="n">
        <v>450500</v>
      </c>
      <c r="E19" s="99" t="n">
        <v>0.00806451612903226</v>
      </c>
      <c r="F19" s="100" t="n">
        <v>0.00201158782449094</v>
      </c>
    </row>
    <row r="20" customFormat="false" ht="12.75" hidden="false" customHeight="false" outlineLevel="0" collapsed="false">
      <c r="A20" s="90"/>
      <c r="B20" s="95"/>
      <c r="C20" s="101"/>
      <c r="D20" s="102"/>
      <c r="E20" s="103"/>
      <c r="F20" s="103"/>
    </row>
    <row r="21" customFormat="false" ht="12.75" hidden="false" customHeight="false" outlineLevel="0" collapsed="false">
      <c r="A21" s="85" t="s">
        <v>114</v>
      </c>
      <c r="B21" s="86"/>
      <c r="C21" s="87" t="n">
        <v>1</v>
      </c>
      <c r="D21" s="88" t="n">
        <v>281500</v>
      </c>
      <c r="E21" s="89" t="n">
        <v>0.00403225806451613</v>
      </c>
      <c r="F21" s="89" t="n">
        <v>0.00125696331319467</v>
      </c>
    </row>
    <row r="22" customFormat="false" ht="12.75" hidden="false" customHeight="false" outlineLevel="0" collapsed="false">
      <c r="A22" s="90"/>
      <c r="B22" s="96" t="s">
        <v>10</v>
      </c>
      <c r="C22" s="97" t="n">
        <v>1</v>
      </c>
      <c r="D22" s="98" t="n">
        <v>281500</v>
      </c>
      <c r="E22" s="99" t="n">
        <v>0.00403225806451613</v>
      </c>
      <c r="F22" s="100" t="n">
        <v>0.00125696331319467</v>
      </c>
    </row>
    <row r="23" customFormat="false" ht="12.75" hidden="false" customHeight="false" outlineLevel="0" collapsed="false">
      <c r="A23" s="90"/>
      <c r="B23" s="95"/>
      <c r="C23" s="101"/>
      <c r="D23" s="102"/>
      <c r="E23" s="103"/>
      <c r="F23" s="103"/>
    </row>
    <row r="24" customFormat="false" ht="12.75" hidden="false" customHeight="false" outlineLevel="0" collapsed="false">
      <c r="A24" s="85" t="s">
        <v>115</v>
      </c>
      <c r="B24" s="86"/>
      <c r="C24" s="87" t="n">
        <v>1</v>
      </c>
      <c r="D24" s="88" t="n">
        <v>382200</v>
      </c>
      <c r="E24" s="89" t="n">
        <v>0.00403225806451613</v>
      </c>
      <c r="F24" s="89" t="n">
        <v>0.00170661235631618</v>
      </c>
    </row>
    <row r="25" customFormat="false" ht="12.75" hidden="false" customHeight="false" outlineLevel="0" collapsed="false">
      <c r="A25" s="90"/>
      <c r="B25" s="96" t="s">
        <v>9</v>
      </c>
      <c r="C25" s="97" t="n">
        <v>1</v>
      </c>
      <c r="D25" s="98" t="n">
        <v>382200</v>
      </c>
      <c r="E25" s="99" t="n">
        <v>0.00403225806451613</v>
      </c>
      <c r="F25" s="100" t="n">
        <v>0.00170661235631618</v>
      </c>
    </row>
    <row r="26" customFormat="false" ht="12.75" hidden="false" customHeight="false" outlineLevel="0" collapsed="false">
      <c r="A26" s="90"/>
      <c r="B26" s="95"/>
      <c r="C26" s="101"/>
      <c r="D26" s="102"/>
      <c r="E26" s="103"/>
      <c r="F26" s="103"/>
    </row>
    <row r="27" customFormat="false" ht="12.75" hidden="false" customHeight="false" outlineLevel="0" collapsed="false">
      <c r="A27" s="85" t="s">
        <v>116</v>
      </c>
      <c r="B27" s="86"/>
      <c r="C27" s="87" t="n">
        <v>2</v>
      </c>
      <c r="D27" s="88" t="n">
        <v>459500</v>
      </c>
      <c r="E27" s="89" t="n">
        <v>0.00806451612903226</v>
      </c>
      <c r="F27" s="89" t="n">
        <v>0.00205177492864282</v>
      </c>
    </row>
    <row r="28" customFormat="false" ht="12.75" hidden="false" customHeight="false" outlineLevel="0" collapsed="false">
      <c r="A28" s="90"/>
      <c r="B28" s="96" t="s">
        <v>10</v>
      </c>
      <c r="C28" s="97" t="n">
        <v>1</v>
      </c>
      <c r="D28" s="98" t="n">
        <v>144000</v>
      </c>
      <c r="E28" s="99" t="n">
        <v>0.00403225806451613</v>
      </c>
      <c r="F28" s="100" t="n">
        <v>0.000642993666429958</v>
      </c>
    </row>
    <row r="29" customFormat="false" ht="12.75" hidden="false" customHeight="false" outlineLevel="0" collapsed="false">
      <c r="A29" s="90"/>
      <c r="B29" s="96" t="s">
        <v>11</v>
      </c>
      <c r="C29" s="97" t="n">
        <v>1</v>
      </c>
      <c r="D29" s="98" t="n">
        <v>315500</v>
      </c>
      <c r="E29" s="99" t="n">
        <v>0.00403225806451613</v>
      </c>
      <c r="F29" s="100" t="n">
        <v>0.00140878126221286</v>
      </c>
    </row>
    <row r="30" customFormat="false" ht="12.75" hidden="false" customHeight="false" outlineLevel="0" collapsed="false">
      <c r="A30" s="90"/>
      <c r="B30" s="95"/>
      <c r="C30" s="101"/>
      <c r="D30" s="102"/>
      <c r="E30" s="103"/>
      <c r="F30" s="103"/>
    </row>
    <row r="31" customFormat="false" ht="12.75" hidden="false" customHeight="false" outlineLevel="0" collapsed="false">
      <c r="A31" s="85" t="s">
        <v>117</v>
      </c>
      <c r="B31" s="86"/>
      <c r="C31" s="87" t="n">
        <v>4</v>
      </c>
      <c r="D31" s="88" t="n">
        <v>669500</v>
      </c>
      <c r="E31" s="89" t="n">
        <v>0.0161290322580645</v>
      </c>
      <c r="F31" s="89" t="n">
        <v>0.00298947402551984</v>
      </c>
    </row>
    <row r="32" customFormat="false" ht="12.75" hidden="false" customHeight="false" outlineLevel="0" collapsed="false">
      <c r="A32" s="90"/>
      <c r="B32" s="96" t="s">
        <v>10</v>
      </c>
      <c r="C32" s="97" t="n">
        <v>1</v>
      </c>
      <c r="D32" s="98" t="n">
        <v>141500</v>
      </c>
      <c r="E32" s="99" t="n">
        <v>0.00403225806451613</v>
      </c>
      <c r="F32" s="100" t="n">
        <v>0.000631830581943326</v>
      </c>
    </row>
    <row r="33" customFormat="false" ht="12.75" hidden="false" customHeight="false" outlineLevel="0" collapsed="false">
      <c r="A33" s="90"/>
      <c r="B33" s="96" t="s">
        <v>8</v>
      </c>
      <c r="C33" s="97" t="n">
        <v>2</v>
      </c>
      <c r="D33" s="98" t="n">
        <v>316000</v>
      </c>
      <c r="E33" s="99" t="n">
        <v>0.00806451612903226</v>
      </c>
      <c r="F33" s="100" t="n">
        <v>0.00141101387911018</v>
      </c>
    </row>
    <row r="34" customFormat="false" ht="12.75" hidden="false" customHeight="false" outlineLevel="0" collapsed="false">
      <c r="A34" s="90"/>
      <c r="B34" s="96" t="s">
        <v>9</v>
      </c>
      <c r="C34" s="97" t="n">
        <v>1</v>
      </c>
      <c r="D34" s="98" t="n">
        <v>212000</v>
      </c>
      <c r="E34" s="99" t="n">
        <v>0.00403225806451613</v>
      </c>
      <c r="F34" s="100" t="n">
        <v>0.000946629564466326</v>
      </c>
    </row>
    <row r="35" customFormat="false" ht="12.75" hidden="false" customHeight="false" outlineLevel="0" collapsed="false">
      <c r="A35" s="90"/>
      <c r="B35" s="95"/>
      <c r="C35" s="101"/>
      <c r="D35" s="102"/>
      <c r="E35" s="103"/>
      <c r="F35" s="103"/>
    </row>
    <row r="36" customFormat="false" ht="12.75" hidden="false" customHeight="false" outlineLevel="0" collapsed="false">
      <c r="A36" s="85" t="s">
        <v>118</v>
      </c>
      <c r="B36" s="86"/>
      <c r="C36" s="87" t="n">
        <v>1</v>
      </c>
      <c r="D36" s="88" t="n">
        <v>552000</v>
      </c>
      <c r="E36" s="89" t="n">
        <v>0.00403225806451613</v>
      </c>
      <c r="F36" s="89" t="n">
        <v>0.00246480905464817</v>
      </c>
    </row>
    <row r="37" customFormat="false" ht="12.75" hidden="false" customHeight="false" outlineLevel="0" collapsed="false">
      <c r="A37" s="90"/>
      <c r="B37" s="96" t="s">
        <v>11</v>
      </c>
      <c r="C37" s="97" t="n">
        <v>1</v>
      </c>
      <c r="D37" s="98" t="n">
        <v>552000</v>
      </c>
      <c r="E37" s="99" t="n">
        <v>0.00403225806451613</v>
      </c>
      <c r="F37" s="100" t="n">
        <v>0.00246480905464817</v>
      </c>
    </row>
    <row r="38" customFormat="false" ht="12.75" hidden="false" customHeight="false" outlineLevel="0" collapsed="false">
      <c r="A38" s="90"/>
      <c r="B38" s="95"/>
      <c r="C38" s="101"/>
      <c r="D38" s="102"/>
      <c r="E38" s="103"/>
      <c r="F38" s="103"/>
    </row>
    <row r="39" customFormat="false" ht="12.75" hidden="false" customHeight="false" outlineLevel="0" collapsed="false">
      <c r="A39" s="85" t="s">
        <v>119</v>
      </c>
      <c r="B39" s="86"/>
      <c r="C39" s="87" t="n">
        <v>1</v>
      </c>
      <c r="D39" s="88" t="n">
        <v>245250</v>
      </c>
      <c r="E39" s="89" t="n">
        <v>0.00403225806451613</v>
      </c>
      <c r="F39" s="89" t="n">
        <v>0.00109509858813852</v>
      </c>
    </row>
    <row r="40" customFormat="false" ht="12.75" hidden="false" customHeight="false" outlineLevel="0" collapsed="false">
      <c r="A40" s="90"/>
      <c r="B40" s="96" t="s">
        <v>8</v>
      </c>
      <c r="C40" s="97" t="n">
        <v>1</v>
      </c>
      <c r="D40" s="98" t="n">
        <v>245250</v>
      </c>
      <c r="E40" s="99" t="n">
        <v>0.00403225806451613</v>
      </c>
      <c r="F40" s="100" t="n">
        <v>0.00109509858813852</v>
      </c>
    </row>
    <row r="41" customFormat="false" ht="12.75" hidden="false" customHeight="false" outlineLevel="0" collapsed="false">
      <c r="A41" s="90"/>
      <c r="B41" s="95"/>
      <c r="C41" s="101"/>
      <c r="D41" s="102"/>
      <c r="E41" s="103"/>
      <c r="F41" s="103"/>
    </row>
    <row r="42" customFormat="false" ht="12.75" hidden="false" customHeight="false" outlineLevel="0" collapsed="false">
      <c r="A42" s="85" t="s">
        <v>120</v>
      </c>
      <c r="B42" s="86"/>
      <c r="C42" s="87" t="n">
        <v>2</v>
      </c>
      <c r="D42" s="88" t="n">
        <v>430000</v>
      </c>
      <c r="E42" s="89" t="n">
        <v>0.00806451612903226</v>
      </c>
      <c r="F42" s="89" t="n">
        <v>0.00192005053170057</v>
      </c>
    </row>
    <row r="43" customFormat="false" ht="12.75" hidden="false" customHeight="false" outlineLevel="0" collapsed="false">
      <c r="A43" s="90"/>
      <c r="B43" s="96" t="s">
        <v>8</v>
      </c>
      <c r="C43" s="97" t="n">
        <v>1</v>
      </c>
      <c r="D43" s="98" t="n">
        <v>260000</v>
      </c>
      <c r="E43" s="99" t="n">
        <v>0.00403225806451613</v>
      </c>
      <c r="F43" s="100" t="n">
        <v>0.00116096078660965</v>
      </c>
    </row>
    <row r="44" customFormat="false" ht="12.75" hidden="false" customHeight="false" outlineLevel="0" collapsed="false">
      <c r="A44" s="90"/>
      <c r="B44" s="96" t="s">
        <v>12</v>
      </c>
      <c r="C44" s="97" t="n">
        <v>1</v>
      </c>
      <c r="D44" s="98" t="n">
        <v>170000</v>
      </c>
      <c r="E44" s="99" t="n">
        <v>0.00403225806451613</v>
      </c>
      <c r="F44" s="100" t="n">
        <v>0.000759089745090922</v>
      </c>
    </row>
    <row r="45" customFormat="false" ht="12.75" hidden="false" customHeight="false" outlineLevel="0" collapsed="false">
      <c r="A45" s="90"/>
      <c r="B45" s="95"/>
      <c r="C45" s="101"/>
      <c r="D45" s="102"/>
      <c r="E45" s="103"/>
      <c r="F45" s="103"/>
    </row>
    <row r="46" customFormat="false" ht="12.75" hidden="false" customHeight="false" outlineLevel="0" collapsed="false">
      <c r="A46" s="85" t="s">
        <v>121</v>
      </c>
      <c r="B46" s="86"/>
      <c r="C46" s="87" t="n">
        <v>4</v>
      </c>
      <c r="D46" s="88" t="n">
        <v>2487845</v>
      </c>
      <c r="E46" s="89" t="n">
        <v>0.0161290322580645</v>
      </c>
      <c r="F46" s="89" t="n">
        <v>0.0111088095698572</v>
      </c>
    </row>
    <row r="47" customFormat="false" ht="12.75" hidden="false" customHeight="false" outlineLevel="0" collapsed="false">
      <c r="A47" s="90"/>
      <c r="B47" s="96" t="s">
        <v>8</v>
      </c>
      <c r="C47" s="97" t="n">
        <v>3</v>
      </c>
      <c r="D47" s="98" t="n">
        <v>2378220</v>
      </c>
      <c r="E47" s="99" t="n">
        <v>0.0120967741935484</v>
      </c>
      <c r="F47" s="100" t="n">
        <v>0.0106193083151184</v>
      </c>
    </row>
    <row r="48" customFormat="false" ht="12.75" hidden="false" customHeight="false" outlineLevel="0" collapsed="false">
      <c r="A48" s="90"/>
      <c r="B48" s="96" t="s">
        <v>14</v>
      </c>
      <c r="C48" s="97" t="n">
        <v>1</v>
      </c>
      <c r="D48" s="98" t="n">
        <v>109625</v>
      </c>
      <c r="E48" s="99" t="n">
        <v>0.00403225806451613</v>
      </c>
      <c r="F48" s="100" t="n">
        <v>0.000489501254738778</v>
      </c>
    </row>
    <row r="49" customFormat="false" ht="12.75" hidden="false" customHeight="false" outlineLevel="0" collapsed="false">
      <c r="A49" s="90"/>
      <c r="B49" s="95"/>
      <c r="C49" s="101"/>
      <c r="D49" s="102"/>
      <c r="E49" s="103"/>
      <c r="F49" s="103"/>
    </row>
    <row r="50" customFormat="false" ht="12.75" hidden="false" customHeight="false" outlineLevel="0" collapsed="false">
      <c r="A50" s="85" t="s">
        <v>122</v>
      </c>
      <c r="B50" s="86"/>
      <c r="C50" s="87" t="n">
        <v>5</v>
      </c>
      <c r="D50" s="88" t="n">
        <v>881600</v>
      </c>
      <c r="E50" s="89" t="n">
        <v>0.0201612903225806</v>
      </c>
      <c r="F50" s="89" t="n">
        <v>0.00393655011336563</v>
      </c>
    </row>
    <row r="51" customFormat="false" ht="12.75" hidden="false" customHeight="false" outlineLevel="0" collapsed="false">
      <c r="A51" s="90"/>
      <c r="B51" s="96" t="s">
        <v>10</v>
      </c>
      <c r="C51" s="97" t="n">
        <v>1</v>
      </c>
      <c r="D51" s="98" t="n">
        <v>133600</v>
      </c>
      <c r="E51" s="99" t="n">
        <v>0.00403225806451613</v>
      </c>
      <c r="F51" s="100" t="n">
        <v>0.000596555234965572</v>
      </c>
    </row>
    <row r="52" customFormat="false" ht="12.75" hidden="false" customHeight="false" outlineLevel="0" collapsed="false">
      <c r="A52" s="90"/>
      <c r="B52" s="96" t="s">
        <v>8</v>
      </c>
      <c r="C52" s="97" t="n">
        <v>2</v>
      </c>
      <c r="D52" s="98" t="n">
        <v>410000</v>
      </c>
      <c r="E52" s="99" t="n">
        <v>0.00806451612903226</v>
      </c>
      <c r="F52" s="100" t="n">
        <v>0.00183074585580752</v>
      </c>
    </row>
    <row r="53" customFormat="false" ht="12.75" hidden="false" customHeight="false" outlineLevel="0" collapsed="false">
      <c r="A53" s="90"/>
      <c r="B53" s="96" t="s">
        <v>12</v>
      </c>
      <c r="C53" s="97" t="n">
        <v>1</v>
      </c>
      <c r="D53" s="98" t="n">
        <v>210000</v>
      </c>
      <c r="E53" s="99" t="n">
        <v>0.00403225806451613</v>
      </c>
      <c r="F53" s="100" t="n">
        <v>0.000937699096877021</v>
      </c>
    </row>
    <row r="54" customFormat="false" ht="12.75" hidden="false" customHeight="false" outlineLevel="0" collapsed="false">
      <c r="A54" s="90"/>
      <c r="B54" s="96" t="s">
        <v>9</v>
      </c>
      <c r="C54" s="97" t="n">
        <v>1</v>
      </c>
      <c r="D54" s="98" t="n">
        <v>128000</v>
      </c>
      <c r="E54" s="99" t="n">
        <v>0.00403225806451613</v>
      </c>
      <c r="F54" s="100" t="n">
        <v>0.000571549925715518</v>
      </c>
    </row>
    <row r="55" customFormat="false" ht="12.75" hidden="false" customHeight="false" outlineLevel="0" collapsed="false">
      <c r="A55" s="90"/>
      <c r="B55" s="95"/>
      <c r="C55" s="101"/>
      <c r="D55" s="102"/>
      <c r="E55" s="103"/>
      <c r="F55" s="103"/>
    </row>
    <row r="56" customFormat="false" ht="12.75" hidden="false" customHeight="false" outlineLevel="0" collapsed="false">
      <c r="A56" s="85" t="s">
        <v>123</v>
      </c>
      <c r="B56" s="86"/>
      <c r="C56" s="87" t="n">
        <v>4</v>
      </c>
      <c r="D56" s="88" t="n">
        <v>785765</v>
      </c>
      <c r="E56" s="89" t="n">
        <v>0.0161290322580645</v>
      </c>
      <c r="F56" s="89" t="n">
        <v>0.00350862443265511</v>
      </c>
    </row>
    <row r="57" customFormat="false" ht="12.75" hidden="false" customHeight="false" outlineLevel="0" collapsed="false">
      <c r="A57" s="90"/>
      <c r="B57" s="96" t="s">
        <v>11</v>
      </c>
      <c r="C57" s="97" t="n">
        <v>4</v>
      </c>
      <c r="D57" s="98" t="n">
        <v>785765</v>
      </c>
      <c r="E57" s="99" t="n">
        <v>0.0161290322580645</v>
      </c>
      <c r="F57" s="100" t="n">
        <v>0.00350862443265511</v>
      </c>
    </row>
    <row r="58" customFormat="false" ht="12.75" hidden="false" customHeight="false" outlineLevel="0" collapsed="false">
      <c r="A58" s="90"/>
      <c r="B58" s="95"/>
      <c r="C58" s="101"/>
      <c r="D58" s="102"/>
      <c r="E58" s="103"/>
      <c r="F58" s="103"/>
    </row>
    <row r="59" customFormat="false" ht="12.75" hidden="false" customHeight="false" outlineLevel="0" collapsed="false">
      <c r="A59" s="85" t="s">
        <v>124</v>
      </c>
      <c r="B59" s="86"/>
      <c r="C59" s="87" t="n">
        <v>3</v>
      </c>
      <c r="D59" s="88" t="n">
        <v>896400</v>
      </c>
      <c r="E59" s="89" t="n">
        <v>0.0120967741935484</v>
      </c>
      <c r="F59" s="89" t="n">
        <v>0.00400263557352649</v>
      </c>
    </row>
    <row r="60" customFormat="false" ht="12.75" hidden="false" customHeight="false" outlineLevel="0" collapsed="false">
      <c r="A60" s="90"/>
      <c r="B60" s="96" t="s">
        <v>8</v>
      </c>
      <c r="C60" s="97" t="n">
        <v>1</v>
      </c>
      <c r="D60" s="98" t="n">
        <v>417000</v>
      </c>
      <c r="E60" s="99" t="n">
        <v>0.00403225806451613</v>
      </c>
      <c r="F60" s="100" t="n">
        <v>0.00186200249237009</v>
      </c>
    </row>
    <row r="61" customFormat="false" ht="12.75" hidden="false" customHeight="false" outlineLevel="0" collapsed="false">
      <c r="A61" s="90"/>
      <c r="B61" s="96" t="s">
        <v>11</v>
      </c>
      <c r="C61" s="97" t="n">
        <v>2</v>
      </c>
      <c r="D61" s="98" t="n">
        <v>479400</v>
      </c>
      <c r="E61" s="99" t="n">
        <v>0.00806451612903226</v>
      </c>
      <c r="F61" s="100" t="n">
        <v>0.0021406330811564</v>
      </c>
    </row>
    <row r="62" customFormat="false" ht="12.75" hidden="false" customHeight="false" outlineLevel="0" collapsed="false">
      <c r="A62" s="90"/>
      <c r="B62" s="95"/>
      <c r="C62" s="101"/>
      <c r="D62" s="102"/>
      <c r="E62" s="103"/>
      <c r="F62" s="103"/>
    </row>
    <row r="63" customFormat="false" ht="12.75" hidden="false" customHeight="false" outlineLevel="0" collapsed="false">
      <c r="A63" s="85" t="s">
        <v>125</v>
      </c>
      <c r="B63" s="86"/>
      <c r="C63" s="87" t="n">
        <v>1</v>
      </c>
      <c r="D63" s="88" t="n">
        <v>17000</v>
      </c>
      <c r="E63" s="89" t="n">
        <v>0.00403225806451613</v>
      </c>
      <c r="F63" s="89" t="n">
        <v>7.59089745090922E-005</v>
      </c>
    </row>
    <row r="64" customFormat="false" ht="12.75" hidden="false" customHeight="false" outlineLevel="0" collapsed="false">
      <c r="A64" s="90"/>
      <c r="B64" s="96" t="s">
        <v>8</v>
      </c>
      <c r="C64" s="97" t="n">
        <v>1</v>
      </c>
      <c r="D64" s="98" t="n">
        <v>17000</v>
      </c>
      <c r="E64" s="99" t="n">
        <v>0.00403225806451613</v>
      </c>
      <c r="F64" s="100" t="n">
        <v>7.59089745090922E-005</v>
      </c>
    </row>
    <row r="65" customFormat="false" ht="12.75" hidden="false" customHeight="false" outlineLevel="0" collapsed="false">
      <c r="A65" s="90"/>
      <c r="B65" s="95"/>
      <c r="C65" s="101"/>
      <c r="D65" s="102"/>
      <c r="E65" s="103"/>
      <c r="F65" s="103"/>
    </row>
    <row r="66" customFormat="false" ht="12.75" hidden="false" customHeight="false" outlineLevel="0" collapsed="false">
      <c r="A66" s="85" t="s">
        <v>126</v>
      </c>
      <c r="B66" s="86"/>
      <c r="C66" s="87" t="n">
        <v>1</v>
      </c>
      <c r="D66" s="88" t="n">
        <v>1677949</v>
      </c>
      <c r="E66" s="89" t="n">
        <v>0.00403225806451613</v>
      </c>
      <c r="F66" s="89" t="n">
        <v>0.00749243458050334</v>
      </c>
    </row>
    <row r="67" customFormat="false" ht="12.75" hidden="false" customHeight="false" outlineLevel="0" collapsed="false">
      <c r="A67" s="90"/>
      <c r="B67" s="96" t="s">
        <v>8</v>
      </c>
      <c r="C67" s="97" t="n">
        <v>1</v>
      </c>
      <c r="D67" s="98" t="n">
        <v>1677949</v>
      </c>
      <c r="E67" s="99" t="n">
        <v>0.00403225806451613</v>
      </c>
      <c r="F67" s="100" t="n">
        <v>0.00749243458050334</v>
      </c>
    </row>
    <row r="68" customFormat="false" ht="12.75" hidden="false" customHeight="false" outlineLevel="0" collapsed="false">
      <c r="A68" s="90"/>
      <c r="B68" s="95"/>
      <c r="C68" s="101"/>
      <c r="D68" s="102"/>
      <c r="E68" s="103"/>
      <c r="F68" s="103"/>
    </row>
    <row r="69" customFormat="false" ht="12.75" hidden="false" customHeight="false" outlineLevel="0" collapsed="false">
      <c r="A69" s="85" t="s">
        <v>127</v>
      </c>
      <c r="B69" s="86"/>
      <c r="C69" s="87" t="n">
        <v>1</v>
      </c>
      <c r="D69" s="88" t="n">
        <v>74000</v>
      </c>
      <c r="E69" s="89" t="n">
        <v>0.00403225806451613</v>
      </c>
      <c r="F69" s="89" t="n">
        <v>0.000330427300804284</v>
      </c>
    </row>
    <row r="70" customFormat="false" ht="12.75" hidden="false" customHeight="false" outlineLevel="0" collapsed="false">
      <c r="A70" s="90"/>
      <c r="B70" s="96" t="s">
        <v>11</v>
      </c>
      <c r="C70" s="97" t="n">
        <v>1</v>
      </c>
      <c r="D70" s="98" t="n">
        <v>74000</v>
      </c>
      <c r="E70" s="99" t="n">
        <v>0.00403225806451613</v>
      </c>
      <c r="F70" s="100" t="n">
        <v>0.000330427300804284</v>
      </c>
    </row>
    <row r="71" customFormat="false" ht="12.75" hidden="false" customHeight="false" outlineLevel="0" collapsed="false">
      <c r="A71" s="90"/>
      <c r="B71" s="95"/>
      <c r="C71" s="101"/>
      <c r="D71" s="102"/>
      <c r="E71" s="103"/>
      <c r="F71" s="103"/>
    </row>
    <row r="72" customFormat="false" ht="12.75" hidden="false" customHeight="false" outlineLevel="0" collapsed="false">
      <c r="A72" s="85" t="s">
        <v>128</v>
      </c>
      <c r="B72" s="86"/>
      <c r="C72" s="87" t="n">
        <v>4</v>
      </c>
      <c r="D72" s="88" t="n">
        <v>1064500</v>
      </c>
      <c r="E72" s="89" t="n">
        <v>0.0161290322580645</v>
      </c>
      <c r="F72" s="89" t="n">
        <v>0.00475324137440757</v>
      </c>
    </row>
    <row r="73" customFormat="false" ht="12.75" hidden="false" customHeight="false" outlineLevel="0" collapsed="false">
      <c r="A73" s="90"/>
      <c r="B73" s="96" t="s">
        <v>8</v>
      </c>
      <c r="C73" s="97" t="n">
        <v>1</v>
      </c>
      <c r="D73" s="98" t="n">
        <v>250000</v>
      </c>
      <c r="E73" s="99" t="n">
        <v>0.00403225806451613</v>
      </c>
      <c r="F73" s="100" t="n">
        <v>0.00111630844866312</v>
      </c>
    </row>
    <row r="74" customFormat="false" ht="12.75" hidden="false" customHeight="false" outlineLevel="0" collapsed="false">
      <c r="A74" s="90"/>
      <c r="B74" s="96" t="s">
        <v>14</v>
      </c>
      <c r="C74" s="97" t="n">
        <v>1</v>
      </c>
      <c r="D74" s="98" t="n">
        <v>202000</v>
      </c>
      <c r="E74" s="99" t="n">
        <v>0.00403225806451613</v>
      </c>
      <c r="F74" s="100" t="n">
        <v>0.000901977226519801</v>
      </c>
    </row>
    <row r="75" customFormat="false" ht="12.75" hidden="false" customHeight="false" outlineLevel="0" collapsed="false">
      <c r="A75" s="90"/>
      <c r="B75" s="96" t="s">
        <v>9</v>
      </c>
      <c r="C75" s="97" t="n">
        <v>2</v>
      </c>
      <c r="D75" s="98" t="n">
        <v>612500</v>
      </c>
      <c r="E75" s="99" t="n">
        <v>0.00806451612903226</v>
      </c>
      <c r="F75" s="100" t="n">
        <v>0.00273495569922465</v>
      </c>
    </row>
    <row r="76" customFormat="false" ht="12.75" hidden="false" customHeight="false" outlineLevel="0" collapsed="false">
      <c r="A76" s="90"/>
      <c r="B76" s="95"/>
      <c r="C76" s="101"/>
      <c r="D76" s="102"/>
      <c r="E76" s="103"/>
      <c r="F76" s="103"/>
    </row>
    <row r="77" customFormat="false" ht="12.75" hidden="false" customHeight="false" outlineLevel="0" collapsed="false">
      <c r="A77" s="85" t="s">
        <v>129</v>
      </c>
      <c r="B77" s="86"/>
      <c r="C77" s="87" t="n">
        <v>1</v>
      </c>
      <c r="D77" s="88" t="n">
        <v>4100000</v>
      </c>
      <c r="E77" s="89" t="n">
        <v>0.00403225806451613</v>
      </c>
      <c r="F77" s="89" t="n">
        <v>0.0183074585580752</v>
      </c>
    </row>
    <row r="78" customFormat="false" ht="12.75" hidden="false" customHeight="false" outlineLevel="0" collapsed="false">
      <c r="A78" s="90"/>
      <c r="B78" s="96" t="s">
        <v>11</v>
      </c>
      <c r="C78" s="97" t="n">
        <v>1</v>
      </c>
      <c r="D78" s="98" t="n">
        <v>4100000</v>
      </c>
      <c r="E78" s="99" t="n">
        <v>0.00403225806451613</v>
      </c>
      <c r="F78" s="100" t="n">
        <v>0.0183074585580752</v>
      </c>
    </row>
    <row r="79" customFormat="false" ht="12.75" hidden="false" customHeight="false" outlineLevel="0" collapsed="false">
      <c r="A79" s="90"/>
      <c r="B79" s="95"/>
      <c r="C79" s="101"/>
      <c r="D79" s="102"/>
      <c r="E79" s="103"/>
      <c r="F79" s="103"/>
    </row>
    <row r="80" customFormat="false" ht="12.75" hidden="false" customHeight="false" outlineLevel="0" collapsed="false">
      <c r="A80" s="85" t="s">
        <v>130</v>
      </c>
      <c r="B80" s="86"/>
      <c r="C80" s="87" t="n">
        <v>1</v>
      </c>
      <c r="D80" s="88" t="n">
        <v>197000</v>
      </c>
      <c r="E80" s="89" t="n">
        <v>0.00403225806451613</v>
      </c>
      <c r="F80" s="89" t="n">
        <v>0.000879651057546539</v>
      </c>
    </row>
    <row r="81" customFormat="false" ht="12.75" hidden="false" customHeight="false" outlineLevel="0" collapsed="false">
      <c r="A81" s="90"/>
      <c r="B81" s="96" t="s">
        <v>8</v>
      </c>
      <c r="C81" s="97" t="n">
        <v>1</v>
      </c>
      <c r="D81" s="98" t="n">
        <v>197000</v>
      </c>
      <c r="E81" s="99" t="n">
        <v>0.00403225806451613</v>
      </c>
      <c r="F81" s="100" t="n">
        <v>0.000879651057546539</v>
      </c>
    </row>
    <row r="82" customFormat="false" ht="12.75" hidden="false" customHeight="false" outlineLevel="0" collapsed="false">
      <c r="A82" s="90"/>
      <c r="B82" s="95"/>
      <c r="C82" s="101"/>
      <c r="D82" s="102"/>
      <c r="E82" s="103"/>
      <c r="F82" s="103"/>
    </row>
    <row r="83" customFormat="false" ht="12.75" hidden="false" customHeight="false" outlineLevel="0" collapsed="false">
      <c r="A83" s="85" t="s">
        <v>131</v>
      </c>
      <c r="B83" s="86"/>
      <c r="C83" s="87" t="n">
        <v>1</v>
      </c>
      <c r="D83" s="88" t="n">
        <v>250000</v>
      </c>
      <c r="E83" s="89" t="n">
        <v>0.00403225806451613</v>
      </c>
      <c r="F83" s="89" t="n">
        <v>0.00111630844866312</v>
      </c>
    </row>
    <row r="84" customFormat="false" ht="12.75" hidden="false" customHeight="false" outlineLevel="0" collapsed="false">
      <c r="A84" s="90"/>
      <c r="B84" s="96" t="s">
        <v>9</v>
      </c>
      <c r="C84" s="97" t="n">
        <v>1</v>
      </c>
      <c r="D84" s="98" t="n">
        <v>250000</v>
      </c>
      <c r="E84" s="99" t="n">
        <v>0.00403225806451613</v>
      </c>
      <c r="F84" s="100" t="n">
        <v>0.00111630844866312</v>
      </c>
    </row>
    <row r="85" customFormat="false" ht="12.75" hidden="false" customHeight="false" outlineLevel="0" collapsed="false">
      <c r="A85" s="90"/>
      <c r="B85" s="95"/>
      <c r="C85" s="101"/>
      <c r="D85" s="102"/>
      <c r="E85" s="103"/>
      <c r="F85" s="103"/>
    </row>
    <row r="86" customFormat="false" ht="12.75" hidden="false" customHeight="false" outlineLevel="0" collapsed="false">
      <c r="A86" s="85" t="s">
        <v>132</v>
      </c>
      <c r="B86" s="86"/>
      <c r="C86" s="87" t="n">
        <v>1</v>
      </c>
      <c r="D86" s="88" t="n">
        <v>20000</v>
      </c>
      <c r="E86" s="89" t="n">
        <v>0.00403225806451613</v>
      </c>
      <c r="F86" s="89" t="n">
        <v>8.93046758930496E-005</v>
      </c>
    </row>
    <row r="87" customFormat="false" ht="12.75" hidden="false" customHeight="false" outlineLevel="0" collapsed="false">
      <c r="A87" s="90"/>
      <c r="B87" s="96" t="s">
        <v>8</v>
      </c>
      <c r="C87" s="97" t="n">
        <v>1</v>
      </c>
      <c r="D87" s="98" t="n">
        <v>20000</v>
      </c>
      <c r="E87" s="99" t="n">
        <v>0.00403225806451613</v>
      </c>
      <c r="F87" s="100" t="n">
        <v>8.93046758930496E-005</v>
      </c>
    </row>
    <row r="88" customFormat="false" ht="12.75" hidden="false" customHeight="false" outlineLevel="0" collapsed="false">
      <c r="A88" s="90"/>
      <c r="B88" s="95"/>
      <c r="C88" s="101"/>
      <c r="D88" s="102"/>
      <c r="E88" s="103"/>
      <c r="F88" s="103"/>
    </row>
    <row r="89" customFormat="false" ht="12.75" hidden="false" customHeight="false" outlineLevel="0" collapsed="false">
      <c r="A89" s="85" t="s">
        <v>133</v>
      </c>
      <c r="B89" s="86"/>
      <c r="C89" s="87" t="n">
        <v>1</v>
      </c>
      <c r="D89" s="88" t="n">
        <v>2335000</v>
      </c>
      <c r="E89" s="89" t="n">
        <v>0.00403225806451613</v>
      </c>
      <c r="F89" s="89" t="n">
        <v>0.0104263209105135</v>
      </c>
    </row>
    <row r="90" customFormat="false" ht="12.75" hidden="false" customHeight="false" outlineLevel="0" collapsed="false">
      <c r="A90" s="90"/>
      <c r="B90" s="96" t="s">
        <v>10</v>
      </c>
      <c r="C90" s="97" t="n">
        <v>1</v>
      </c>
      <c r="D90" s="98" t="n">
        <v>2335000</v>
      </c>
      <c r="E90" s="99" t="n">
        <v>0.00403225806451613</v>
      </c>
      <c r="F90" s="100" t="n">
        <v>0.0104263209105135</v>
      </c>
    </row>
    <row r="91" customFormat="false" ht="12.75" hidden="false" customHeight="false" outlineLevel="0" collapsed="false">
      <c r="A91" s="90"/>
      <c r="B91" s="95"/>
      <c r="C91" s="101"/>
      <c r="D91" s="102"/>
      <c r="E91" s="103"/>
      <c r="F91" s="103"/>
    </row>
    <row r="92" customFormat="false" ht="12.75" hidden="false" customHeight="false" outlineLevel="0" collapsed="false">
      <c r="A92" s="85" t="s">
        <v>134</v>
      </c>
      <c r="B92" s="86"/>
      <c r="C92" s="87" t="n">
        <v>8</v>
      </c>
      <c r="D92" s="88" t="n">
        <v>1073100</v>
      </c>
      <c r="E92" s="89" t="n">
        <v>0.032258064516129</v>
      </c>
      <c r="F92" s="89" t="n">
        <v>0.00479164238504158</v>
      </c>
    </row>
    <row r="93" customFormat="false" ht="12.75" hidden="false" customHeight="false" outlineLevel="0" collapsed="false">
      <c r="A93" s="90"/>
      <c r="B93" s="96" t="s">
        <v>8</v>
      </c>
      <c r="C93" s="97" t="n">
        <v>7</v>
      </c>
      <c r="D93" s="98" t="n">
        <v>807900</v>
      </c>
      <c r="E93" s="99" t="n">
        <v>0.0282258064516129</v>
      </c>
      <c r="F93" s="100" t="n">
        <v>0.00360746238269974</v>
      </c>
    </row>
    <row r="94" customFormat="false" ht="12.75" hidden="false" customHeight="false" outlineLevel="0" collapsed="false">
      <c r="A94" s="90"/>
      <c r="B94" s="96" t="s">
        <v>9</v>
      </c>
      <c r="C94" s="97" t="n">
        <v>1</v>
      </c>
      <c r="D94" s="98" t="n">
        <v>265200</v>
      </c>
      <c r="E94" s="99" t="n">
        <v>0.00403225806451613</v>
      </c>
      <c r="F94" s="100" t="n">
        <v>0.00118418000234184</v>
      </c>
    </row>
    <row r="95" customFormat="false" ht="12.75" hidden="false" customHeight="false" outlineLevel="0" collapsed="false">
      <c r="A95" s="90"/>
      <c r="B95" s="95"/>
      <c r="C95" s="101"/>
      <c r="D95" s="102"/>
      <c r="E95" s="103"/>
      <c r="F95" s="103"/>
    </row>
    <row r="96" customFormat="false" ht="12.75" hidden="false" customHeight="false" outlineLevel="0" collapsed="false">
      <c r="A96" s="85" t="s">
        <v>135</v>
      </c>
      <c r="B96" s="86"/>
      <c r="C96" s="87" t="n">
        <v>1</v>
      </c>
      <c r="D96" s="88" t="n">
        <v>45000</v>
      </c>
      <c r="E96" s="89" t="n">
        <v>0.00403225806451613</v>
      </c>
      <c r="F96" s="89" t="n">
        <v>0.000200935520759362</v>
      </c>
    </row>
    <row r="97" customFormat="false" ht="12.75" hidden="false" customHeight="false" outlineLevel="0" collapsed="false">
      <c r="A97" s="90"/>
      <c r="B97" s="96" t="s">
        <v>12</v>
      </c>
      <c r="C97" s="97" t="n">
        <v>1</v>
      </c>
      <c r="D97" s="98" t="n">
        <v>45000</v>
      </c>
      <c r="E97" s="99" t="n">
        <v>0.00403225806451613</v>
      </c>
      <c r="F97" s="100" t="n">
        <v>0.000200935520759362</v>
      </c>
    </row>
    <row r="98" customFormat="false" ht="12.75" hidden="false" customHeight="false" outlineLevel="0" collapsed="false">
      <c r="A98" s="90"/>
      <c r="B98" s="95"/>
      <c r="C98" s="101"/>
      <c r="D98" s="102"/>
      <c r="E98" s="103"/>
      <c r="F98" s="103"/>
    </row>
    <row r="99" customFormat="false" ht="12.75" hidden="false" customHeight="false" outlineLevel="0" collapsed="false">
      <c r="A99" s="85" t="s">
        <v>136</v>
      </c>
      <c r="B99" s="86"/>
      <c r="C99" s="87" t="n">
        <v>7</v>
      </c>
      <c r="D99" s="88" t="n">
        <v>434900</v>
      </c>
      <c r="E99" s="89" t="n">
        <v>0.0282258064516129</v>
      </c>
      <c r="F99" s="89" t="n">
        <v>0.00194193017729436</v>
      </c>
    </row>
    <row r="100" customFormat="false" ht="12.75" hidden="false" customHeight="false" outlineLevel="0" collapsed="false">
      <c r="A100" s="90"/>
      <c r="B100" s="96" t="s">
        <v>10</v>
      </c>
      <c r="C100" s="97" t="n">
        <v>1</v>
      </c>
      <c r="D100" s="98" t="n">
        <v>50000</v>
      </c>
      <c r="E100" s="99" t="n">
        <v>0.00403225806451613</v>
      </c>
      <c r="F100" s="100" t="n">
        <v>0.000223261689732624</v>
      </c>
    </row>
    <row r="101" customFormat="false" ht="12.75" hidden="false" customHeight="false" outlineLevel="0" collapsed="false">
      <c r="A101" s="90"/>
      <c r="B101" s="96" t="s">
        <v>8</v>
      </c>
      <c r="C101" s="97" t="n">
        <v>2</v>
      </c>
      <c r="D101" s="98" t="n">
        <v>65900</v>
      </c>
      <c r="E101" s="99" t="n">
        <v>0.00806451612903226</v>
      </c>
      <c r="F101" s="100" t="n">
        <v>0.000294258907067599</v>
      </c>
    </row>
    <row r="102" customFormat="false" ht="12.75" hidden="false" customHeight="false" outlineLevel="0" collapsed="false">
      <c r="A102" s="90"/>
      <c r="B102" s="96" t="s">
        <v>12</v>
      </c>
      <c r="C102" s="97" t="n">
        <v>1</v>
      </c>
      <c r="D102" s="98" t="n">
        <v>25000</v>
      </c>
      <c r="E102" s="99" t="n">
        <v>0.00403225806451613</v>
      </c>
      <c r="F102" s="100" t="n">
        <v>0.000111630844866312</v>
      </c>
    </row>
    <row r="103" customFormat="false" ht="12.75" hidden="false" customHeight="false" outlineLevel="0" collapsed="false">
      <c r="A103" s="90"/>
      <c r="B103" s="96" t="s">
        <v>9</v>
      </c>
      <c r="C103" s="97" t="n">
        <v>3</v>
      </c>
      <c r="D103" s="98" t="n">
        <v>294000</v>
      </c>
      <c r="E103" s="99" t="n">
        <v>0.0120967741935484</v>
      </c>
      <c r="F103" s="100" t="n">
        <v>0.00131277873562783</v>
      </c>
    </row>
    <row r="104" customFormat="false" ht="12.75" hidden="false" customHeight="false" outlineLevel="0" collapsed="false">
      <c r="A104" s="90"/>
      <c r="B104" s="95"/>
      <c r="C104" s="101"/>
      <c r="D104" s="102"/>
      <c r="E104" s="103"/>
      <c r="F104" s="103"/>
    </row>
    <row r="105" customFormat="false" ht="12.75" hidden="false" customHeight="false" outlineLevel="0" collapsed="false">
      <c r="A105" s="85" t="s">
        <v>137</v>
      </c>
      <c r="B105" s="86"/>
      <c r="C105" s="87" t="n">
        <v>11</v>
      </c>
      <c r="D105" s="88" t="n">
        <v>1775025</v>
      </c>
      <c r="E105" s="89" t="n">
        <v>0.0443548387096774</v>
      </c>
      <c r="F105" s="89" t="n">
        <v>0.00792590161635302</v>
      </c>
    </row>
    <row r="106" customFormat="false" ht="12.75" hidden="false" customHeight="false" outlineLevel="0" collapsed="false">
      <c r="A106" s="90"/>
      <c r="B106" s="96" t="s">
        <v>8</v>
      </c>
      <c r="C106" s="97" t="n">
        <v>3</v>
      </c>
      <c r="D106" s="98" t="n">
        <v>437100</v>
      </c>
      <c r="E106" s="99" t="n">
        <v>0.0120967741935484</v>
      </c>
      <c r="F106" s="100" t="n">
        <v>0.0019517536916426</v>
      </c>
    </row>
    <row r="107" customFormat="false" ht="12.75" hidden="false" customHeight="false" outlineLevel="0" collapsed="false">
      <c r="A107" s="90"/>
      <c r="B107" s="96" t="s">
        <v>12</v>
      </c>
      <c r="C107" s="97" t="n">
        <v>4</v>
      </c>
      <c r="D107" s="98" t="n">
        <v>480825</v>
      </c>
      <c r="E107" s="99" t="n">
        <v>0.0161290322580645</v>
      </c>
      <c r="F107" s="100" t="n">
        <v>0.00214699603931378</v>
      </c>
    </row>
    <row r="108" customFormat="false" ht="12.75" hidden="false" customHeight="false" outlineLevel="0" collapsed="false">
      <c r="A108" s="90"/>
      <c r="B108" s="96" t="s">
        <v>9</v>
      </c>
      <c r="C108" s="97" t="n">
        <v>4</v>
      </c>
      <c r="D108" s="98" t="n">
        <v>857100</v>
      </c>
      <c r="E108" s="99" t="n">
        <v>0.0161290322580645</v>
      </c>
      <c r="F108" s="100" t="n">
        <v>0.00382715188539664</v>
      </c>
    </row>
    <row r="109" customFormat="false" ht="12.75" hidden="false" customHeight="false" outlineLevel="0" collapsed="false">
      <c r="A109" s="90"/>
      <c r="B109" s="95"/>
      <c r="C109" s="101"/>
      <c r="D109" s="102"/>
      <c r="E109" s="103"/>
      <c r="F109" s="103"/>
    </row>
    <row r="110" customFormat="false" ht="12.75" hidden="false" customHeight="false" outlineLevel="0" collapsed="false">
      <c r="A110" s="85" t="s">
        <v>138</v>
      </c>
      <c r="B110" s="86"/>
      <c r="C110" s="87" t="n">
        <v>8</v>
      </c>
      <c r="D110" s="88" t="n">
        <v>1423400</v>
      </c>
      <c r="E110" s="89" t="n">
        <v>0.032258064516129</v>
      </c>
      <c r="F110" s="89" t="n">
        <v>0.00635581378330834</v>
      </c>
    </row>
    <row r="111" customFormat="false" ht="12.75" hidden="false" customHeight="false" outlineLevel="0" collapsed="false">
      <c r="A111" s="90"/>
      <c r="B111" s="96" t="s">
        <v>10</v>
      </c>
      <c r="C111" s="97" t="n">
        <v>4</v>
      </c>
      <c r="D111" s="98" t="n">
        <v>612500</v>
      </c>
      <c r="E111" s="99" t="n">
        <v>0.0161290322580645</v>
      </c>
      <c r="F111" s="100" t="n">
        <v>0.00273495569922465</v>
      </c>
    </row>
    <row r="112" customFormat="false" ht="12.75" hidden="false" customHeight="false" outlineLevel="0" collapsed="false">
      <c r="A112" s="90"/>
      <c r="B112" s="96" t="s">
        <v>8</v>
      </c>
      <c r="C112" s="97" t="n">
        <v>2</v>
      </c>
      <c r="D112" s="98" t="n">
        <v>524800</v>
      </c>
      <c r="E112" s="99" t="n">
        <v>0.00806451612903226</v>
      </c>
      <c r="F112" s="100" t="n">
        <v>0.00234335469543362</v>
      </c>
    </row>
    <row r="113" customFormat="false" ht="12.75" hidden="false" customHeight="false" outlineLevel="0" collapsed="false">
      <c r="A113" s="90"/>
      <c r="B113" s="96" t="s">
        <v>12</v>
      </c>
      <c r="C113" s="97" t="n">
        <v>1</v>
      </c>
      <c r="D113" s="98" t="n">
        <v>165600</v>
      </c>
      <c r="E113" s="99" t="n">
        <v>0.00403225806451613</v>
      </c>
      <c r="F113" s="100" t="n">
        <v>0.000739442716394451</v>
      </c>
    </row>
    <row r="114" customFormat="false" ht="12.75" hidden="false" customHeight="false" outlineLevel="0" collapsed="false">
      <c r="A114" s="90"/>
      <c r="B114" s="96" t="s">
        <v>11</v>
      </c>
      <c r="C114" s="97" t="n">
        <v>1</v>
      </c>
      <c r="D114" s="98" t="n">
        <v>120500</v>
      </c>
      <c r="E114" s="99" t="n">
        <v>0.00403225806451613</v>
      </c>
      <c r="F114" s="100" t="n">
        <v>0.000538060672255624</v>
      </c>
    </row>
    <row r="115" customFormat="false" ht="12.75" hidden="false" customHeight="false" outlineLevel="0" collapsed="false">
      <c r="A115" s="90"/>
      <c r="B115" s="95"/>
      <c r="C115" s="101"/>
      <c r="D115" s="102"/>
      <c r="E115" s="103"/>
      <c r="F115" s="103"/>
    </row>
    <row r="116" customFormat="false" ht="12.75" hidden="false" customHeight="false" outlineLevel="0" collapsed="false">
      <c r="A116" s="85" t="s">
        <v>139</v>
      </c>
      <c r="B116" s="86"/>
      <c r="C116" s="87" t="n">
        <v>1</v>
      </c>
      <c r="D116" s="88" t="n">
        <v>600000</v>
      </c>
      <c r="E116" s="89" t="n">
        <v>0.00403225806451613</v>
      </c>
      <c r="F116" s="89" t="n">
        <v>0.00267914027679149</v>
      </c>
    </row>
    <row r="117" customFormat="false" ht="12.75" hidden="false" customHeight="false" outlineLevel="0" collapsed="false">
      <c r="A117" s="90"/>
      <c r="B117" s="96" t="s">
        <v>8</v>
      </c>
      <c r="C117" s="97" t="n">
        <v>1</v>
      </c>
      <c r="D117" s="98" t="n">
        <v>600000</v>
      </c>
      <c r="E117" s="99" t="n">
        <v>0.00403225806451613</v>
      </c>
      <c r="F117" s="100" t="n">
        <v>0.00267914027679149</v>
      </c>
    </row>
    <row r="118" customFormat="false" ht="12.75" hidden="false" customHeight="false" outlineLevel="0" collapsed="false">
      <c r="A118" s="90"/>
      <c r="B118" s="95"/>
      <c r="C118" s="101"/>
      <c r="D118" s="102"/>
      <c r="E118" s="103"/>
      <c r="F118" s="103"/>
    </row>
    <row r="119" customFormat="false" ht="12.75" hidden="false" customHeight="false" outlineLevel="0" collapsed="false">
      <c r="A119" s="85" t="s">
        <v>140</v>
      </c>
      <c r="B119" s="86"/>
      <c r="C119" s="87" t="n">
        <v>8</v>
      </c>
      <c r="D119" s="88" t="n">
        <v>1382000</v>
      </c>
      <c r="E119" s="89" t="n">
        <v>0.032258064516129</v>
      </c>
      <c r="F119" s="89" t="n">
        <v>0.00617095310420973</v>
      </c>
    </row>
    <row r="120" customFormat="false" ht="12.75" hidden="false" customHeight="false" outlineLevel="0" collapsed="false">
      <c r="A120" s="90"/>
      <c r="B120" s="96" t="s">
        <v>10</v>
      </c>
      <c r="C120" s="97" t="n">
        <v>1</v>
      </c>
      <c r="D120" s="98" t="n">
        <v>224000</v>
      </c>
      <c r="E120" s="99" t="n">
        <v>0.00403225806451613</v>
      </c>
      <c r="F120" s="100" t="n">
        <v>0.00100021237000216</v>
      </c>
    </row>
    <row r="121" customFormat="false" ht="12.75" hidden="false" customHeight="false" outlineLevel="0" collapsed="false">
      <c r="A121" s="90"/>
      <c r="B121" s="96" t="s">
        <v>8</v>
      </c>
      <c r="C121" s="97" t="n">
        <v>3</v>
      </c>
      <c r="D121" s="98" t="n">
        <v>360000</v>
      </c>
      <c r="E121" s="99" t="n">
        <v>0.0120967741935484</v>
      </c>
      <c r="F121" s="100" t="n">
        <v>0.00160748416607489</v>
      </c>
    </row>
    <row r="122" customFormat="false" ht="12.75" hidden="false" customHeight="false" outlineLevel="0" collapsed="false">
      <c r="A122" s="90"/>
      <c r="B122" s="96" t="s">
        <v>9</v>
      </c>
      <c r="C122" s="97" t="n">
        <v>2</v>
      </c>
      <c r="D122" s="98" t="n">
        <v>404000</v>
      </c>
      <c r="E122" s="99" t="n">
        <v>0.00806451612903226</v>
      </c>
      <c r="F122" s="100" t="n">
        <v>0.0018039544530396</v>
      </c>
    </row>
    <row r="123" customFormat="false" ht="12.75" hidden="false" customHeight="false" outlineLevel="0" collapsed="false">
      <c r="A123" s="90"/>
      <c r="B123" s="96" t="s">
        <v>11</v>
      </c>
      <c r="C123" s="97" t="n">
        <v>2</v>
      </c>
      <c r="D123" s="98" t="n">
        <v>394000</v>
      </c>
      <c r="E123" s="99" t="n">
        <v>0.00806451612903226</v>
      </c>
      <c r="F123" s="100" t="n">
        <v>0.00175930211509308</v>
      </c>
    </row>
    <row r="124" customFormat="false" ht="12.75" hidden="false" customHeight="false" outlineLevel="0" collapsed="false">
      <c r="A124" s="90"/>
      <c r="B124" s="95"/>
      <c r="C124" s="101"/>
      <c r="D124" s="102"/>
      <c r="E124" s="103"/>
      <c r="F124" s="103"/>
    </row>
    <row r="125" customFormat="false" ht="12.75" hidden="false" customHeight="false" outlineLevel="0" collapsed="false">
      <c r="A125" s="85" t="s">
        <v>141</v>
      </c>
      <c r="B125" s="86"/>
      <c r="C125" s="87" t="n">
        <v>1</v>
      </c>
      <c r="D125" s="88" t="n">
        <v>110000</v>
      </c>
      <c r="E125" s="89" t="n">
        <v>0.00403225806451613</v>
      </c>
      <c r="F125" s="89" t="n">
        <v>0.000491175717411773</v>
      </c>
    </row>
    <row r="126" customFormat="false" ht="12.75" hidden="false" customHeight="false" outlineLevel="0" collapsed="false">
      <c r="A126" s="90"/>
      <c r="B126" s="96" t="s">
        <v>11</v>
      </c>
      <c r="C126" s="97" t="n">
        <v>1</v>
      </c>
      <c r="D126" s="98" t="n">
        <v>110000</v>
      </c>
      <c r="E126" s="99" t="n">
        <v>0.00403225806451613</v>
      </c>
      <c r="F126" s="100" t="n">
        <v>0.000491175717411773</v>
      </c>
    </row>
    <row r="127" customFormat="false" ht="12.75" hidden="false" customHeight="false" outlineLevel="0" collapsed="false">
      <c r="A127" s="90"/>
      <c r="B127" s="95"/>
      <c r="C127" s="101"/>
      <c r="D127" s="102"/>
      <c r="E127" s="103"/>
      <c r="F127" s="103"/>
    </row>
    <row r="128" customFormat="false" ht="12.75" hidden="false" customHeight="false" outlineLevel="0" collapsed="false">
      <c r="A128" s="85" t="s">
        <v>142</v>
      </c>
      <c r="B128" s="86"/>
      <c r="C128" s="87" t="n">
        <v>1</v>
      </c>
      <c r="D128" s="88" t="n">
        <v>250000</v>
      </c>
      <c r="E128" s="89" t="n">
        <v>0.00403225806451613</v>
      </c>
      <c r="F128" s="89" t="n">
        <v>0.00111630844866312</v>
      </c>
    </row>
    <row r="129" customFormat="false" ht="12.75" hidden="false" customHeight="false" outlineLevel="0" collapsed="false">
      <c r="A129" s="90"/>
      <c r="B129" s="96" t="s">
        <v>9</v>
      </c>
      <c r="C129" s="97" t="n">
        <v>1</v>
      </c>
      <c r="D129" s="98" t="n">
        <v>250000</v>
      </c>
      <c r="E129" s="99" t="n">
        <v>0.00403225806451613</v>
      </c>
      <c r="F129" s="100" t="n">
        <v>0.00111630844866312</v>
      </c>
    </row>
    <row r="130" customFormat="false" ht="12.75" hidden="false" customHeight="false" outlineLevel="0" collapsed="false">
      <c r="A130" s="90"/>
      <c r="B130" s="95"/>
      <c r="C130" s="101"/>
      <c r="D130" s="102"/>
      <c r="E130" s="103"/>
      <c r="F130" s="103"/>
    </row>
    <row r="131" customFormat="false" ht="12.75" hidden="false" customHeight="false" outlineLevel="0" collapsed="false">
      <c r="A131" s="85" t="s">
        <v>143</v>
      </c>
      <c r="B131" s="86"/>
      <c r="C131" s="87" t="n">
        <v>1</v>
      </c>
      <c r="D131" s="88" t="n">
        <v>180000</v>
      </c>
      <c r="E131" s="89" t="n">
        <v>0.00403225806451613</v>
      </c>
      <c r="F131" s="89" t="n">
        <v>0.000803742083037447</v>
      </c>
    </row>
    <row r="132" customFormat="false" ht="12.75" hidden="false" customHeight="false" outlineLevel="0" collapsed="false">
      <c r="A132" s="90"/>
      <c r="B132" s="96" t="s">
        <v>8</v>
      </c>
      <c r="C132" s="97" t="n">
        <v>1</v>
      </c>
      <c r="D132" s="98" t="n">
        <v>180000</v>
      </c>
      <c r="E132" s="99" t="n">
        <v>0.00403225806451613</v>
      </c>
      <c r="F132" s="100" t="n">
        <v>0.000803742083037447</v>
      </c>
    </row>
    <row r="133" customFormat="false" ht="12.75" hidden="false" customHeight="false" outlineLevel="0" collapsed="false">
      <c r="A133" s="90"/>
      <c r="B133" s="95"/>
      <c r="C133" s="101"/>
      <c r="D133" s="102"/>
      <c r="E133" s="103"/>
      <c r="F133" s="103"/>
    </row>
    <row r="134" customFormat="false" ht="12.75" hidden="false" customHeight="false" outlineLevel="0" collapsed="false">
      <c r="A134" s="85" t="s">
        <v>144</v>
      </c>
      <c r="B134" s="86"/>
      <c r="C134" s="87" t="n">
        <v>1</v>
      </c>
      <c r="D134" s="88" t="n">
        <v>202752</v>
      </c>
      <c r="E134" s="89" t="n">
        <v>0.00403225806451613</v>
      </c>
      <c r="F134" s="89" t="n">
        <v>0.00090533508233338</v>
      </c>
    </row>
    <row r="135" customFormat="false" ht="12.75" hidden="false" customHeight="false" outlineLevel="0" collapsed="false">
      <c r="A135" s="90"/>
      <c r="B135" s="96" t="s">
        <v>8</v>
      </c>
      <c r="C135" s="97" t="n">
        <v>1</v>
      </c>
      <c r="D135" s="98" t="n">
        <v>202752</v>
      </c>
      <c r="E135" s="99" t="n">
        <v>0.00403225806451613</v>
      </c>
      <c r="F135" s="100" t="n">
        <v>0.00090533508233338</v>
      </c>
    </row>
    <row r="136" customFormat="false" ht="12.75" hidden="false" customHeight="false" outlineLevel="0" collapsed="false">
      <c r="A136" s="90"/>
      <c r="B136" s="95"/>
      <c r="C136" s="101"/>
      <c r="D136" s="102"/>
      <c r="E136" s="103"/>
      <c r="F136" s="103"/>
    </row>
    <row r="137" customFormat="false" ht="12.75" hidden="false" customHeight="false" outlineLevel="0" collapsed="false">
      <c r="A137" s="85" t="s">
        <v>145</v>
      </c>
      <c r="B137" s="86"/>
      <c r="C137" s="87" t="n">
        <v>1</v>
      </c>
      <c r="D137" s="88" t="n">
        <v>250000</v>
      </c>
      <c r="E137" s="89" t="n">
        <v>0.00403225806451613</v>
      </c>
      <c r="F137" s="89" t="n">
        <v>0.00111630844866312</v>
      </c>
    </row>
    <row r="138" customFormat="false" ht="12.75" hidden="false" customHeight="false" outlineLevel="0" collapsed="false">
      <c r="A138" s="90"/>
      <c r="B138" s="96" t="s">
        <v>9</v>
      </c>
      <c r="C138" s="97" t="n">
        <v>1</v>
      </c>
      <c r="D138" s="98" t="n">
        <v>250000</v>
      </c>
      <c r="E138" s="99" t="n">
        <v>0.00403225806451613</v>
      </c>
      <c r="F138" s="100" t="n">
        <v>0.00111630844866312</v>
      </c>
    </row>
    <row r="139" customFormat="false" ht="12.75" hidden="false" customHeight="false" outlineLevel="0" collapsed="false">
      <c r="A139" s="90"/>
      <c r="B139" s="95"/>
      <c r="C139" s="101"/>
      <c r="D139" s="102"/>
      <c r="E139" s="103"/>
      <c r="F139" s="103"/>
    </row>
    <row r="140" customFormat="false" ht="12.75" hidden="false" customHeight="false" outlineLevel="0" collapsed="false">
      <c r="A140" s="85" t="s">
        <v>146</v>
      </c>
      <c r="B140" s="86"/>
      <c r="C140" s="87" t="n">
        <v>1</v>
      </c>
      <c r="D140" s="88" t="n">
        <v>250000</v>
      </c>
      <c r="E140" s="89" t="n">
        <v>0.00403225806451613</v>
      </c>
      <c r="F140" s="89" t="n">
        <v>0.00111630844866312</v>
      </c>
    </row>
    <row r="141" customFormat="false" ht="12.75" hidden="false" customHeight="false" outlineLevel="0" collapsed="false">
      <c r="A141" s="90"/>
      <c r="B141" s="96" t="s">
        <v>9</v>
      </c>
      <c r="C141" s="97" t="n">
        <v>1</v>
      </c>
      <c r="D141" s="98" t="n">
        <v>250000</v>
      </c>
      <c r="E141" s="99" t="n">
        <v>0.00403225806451613</v>
      </c>
      <c r="F141" s="100" t="n">
        <v>0.00111630844866312</v>
      </c>
    </row>
    <row r="142" customFormat="false" ht="12.75" hidden="false" customHeight="false" outlineLevel="0" collapsed="false">
      <c r="A142" s="90"/>
      <c r="B142" s="95"/>
      <c r="C142" s="101"/>
      <c r="D142" s="102"/>
      <c r="E142" s="103"/>
      <c r="F142" s="103"/>
    </row>
    <row r="143" customFormat="false" ht="12.75" hidden="false" customHeight="false" outlineLevel="0" collapsed="false">
      <c r="A143" s="85" t="s">
        <v>147</v>
      </c>
      <c r="B143" s="86"/>
      <c r="C143" s="87" t="n">
        <v>4</v>
      </c>
      <c r="D143" s="88" t="n">
        <v>821000</v>
      </c>
      <c r="E143" s="89" t="n">
        <v>0.0161290322580645</v>
      </c>
      <c r="F143" s="89" t="n">
        <v>0.00366595694540969</v>
      </c>
    </row>
    <row r="144" customFormat="false" ht="12.75" hidden="false" customHeight="false" outlineLevel="0" collapsed="false">
      <c r="A144" s="90"/>
      <c r="B144" s="96" t="s">
        <v>10</v>
      </c>
      <c r="C144" s="97" t="n">
        <v>1</v>
      </c>
      <c r="D144" s="98" t="n">
        <v>55000</v>
      </c>
      <c r="E144" s="99" t="n">
        <v>0.00403225806451613</v>
      </c>
      <c r="F144" s="100" t="n">
        <v>0.000245587858705887</v>
      </c>
    </row>
    <row r="145" customFormat="false" ht="12.75" hidden="false" customHeight="false" outlineLevel="0" collapsed="false">
      <c r="A145" s="90"/>
      <c r="B145" s="96" t="s">
        <v>14</v>
      </c>
      <c r="C145" s="97" t="n">
        <v>1</v>
      </c>
      <c r="D145" s="98" t="n">
        <v>230000</v>
      </c>
      <c r="E145" s="99" t="n">
        <v>0.00403225806451613</v>
      </c>
      <c r="F145" s="100" t="n">
        <v>0.00102700377277007</v>
      </c>
    </row>
    <row r="146" customFormat="false" ht="12.75" hidden="false" customHeight="false" outlineLevel="0" collapsed="false">
      <c r="A146" s="90"/>
      <c r="B146" s="96" t="s">
        <v>11</v>
      </c>
      <c r="C146" s="97" t="n">
        <v>2</v>
      </c>
      <c r="D146" s="98" t="n">
        <v>536000</v>
      </c>
      <c r="E146" s="99" t="n">
        <v>0.00806451612903226</v>
      </c>
      <c r="F146" s="100" t="n">
        <v>0.00239336531393373</v>
      </c>
    </row>
    <row r="147" customFormat="false" ht="12.75" hidden="false" customHeight="false" outlineLevel="0" collapsed="false">
      <c r="A147" s="90"/>
      <c r="B147" s="95"/>
      <c r="C147" s="101"/>
      <c r="D147" s="102"/>
      <c r="E147" s="103"/>
      <c r="F147" s="103"/>
    </row>
    <row r="148" customFormat="false" ht="12.75" hidden="false" customHeight="false" outlineLevel="0" collapsed="false">
      <c r="A148" s="85" t="s">
        <v>148</v>
      </c>
      <c r="B148" s="86"/>
      <c r="C148" s="87" t="n">
        <v>1</v>
      </c>
      <c r="D148" s="88" t="n">
        <v>170000</v>
      </c>
      <c r="E148" s="89" t="n">
        <v>0.00403225806451613</v>
      </c>
      <c r="F148" s="89" t="n">
        <v>0.000759089745090922</v>
      </c>
    </row>
    <row r="149" customFormat="false" ht="12.75" hidden="false" customHeight="false" outlineLevel="0" collapsed="false">
      <c r="A149" s="90"/>
      <c r="B149" s="96" t="s">
        <v>11</v>
      </c>
      <c r="C149" s="97" t="n">
        <v>1</v>
      </c>
      <c r="D149" s="98" t="n">
        <v>170000</v>
      </c>
      <c r="E149" s="99" t="n">
        <v>0.00403225806451613</v>
      </c>
      <c r="F149" s="100" t="n">
        <v>0.000759089745090922</v>
      </c>
    </row>
    <row r="150" customFormat="false" ht="12.75" hidden="false" customHeight="false" outlineLevel="0" collapsed="false">
      <c r="A150" s="90"/>
      <c r="B150" s="95"/>
      <c r="C150" s="101"/>
      <c r="D150" s="102"/>
      <c r="E150" s="103"/>
      <c r="F150" s="103"/>
    </row>
    <row r="151" customFormat="false" ht="12.75" hidden="false" customHeight="false" outlineLevel="0" collapsed="false">
      <c r="A151" s="85" t="s">
        <v>149</v>
      </c>
      <c r="B151" s="86"/>
      <c r="C151" s="87" t="n">
        <v>1</v>
      </c>
      <c r="D151" s="88" t="n">
        <v>369620</v>
      </c>
      <c r="E151" s="89" t="n">
        <v>0.00403225806451613</v>
      </c>
      <c r="F151" s="89" t="n">
        <v>0.00165043971517945</v>
      </c>
    </row>
    <row r="152" customFormat="false" ht="12.75" hidden="false" customHeight="false" outlineLevel="0" collapsed="false">
      <c r="A152" s="90"/>
      <c r="B152" s="96" t="s">
        <v>9</v>
      </c>
      <c r="C152" s="97" t="n">
        <v>1</v>
      </c>
      <c r="D152" s="98" t="n">
        <v>369620</v>
      </c>
      <c r="E152" s="99" t="n">
        <v>0.00403225806451613</v>
      </c>
      <c r="F152" s="100" t="n">
        <v>0.00165043971517945</v>
      </c>
    </row>
    <row r="153" customFormat="false" ht="12.75" hidden="false" customHeight="false" outlineLevel="0" collapsed="false">
      <c r="A153" s="90"/>
      <c r="B153" s="95"/>
      <c r="C153" s="101"/>
      <c r="D153" s="102"/>
      <c r="E153" s="103"/>
      <c r="F153" s="103"/>
    </row>
    <row r="154" customFormat="false" ht="12.75" hidden="false" customHeight="false" outlineLevel="0" collapsed="false">
      <c r="A154" s="85" t="s">
        <v>150</v>
      </c>
      <c r="B154" s="86"/>
      <c r="C154" s="87" t="n">
        <v>1</v>
      </c>
      <c r="D154" s="88" t="n">
        <v>414000</v>
      </c>
      <c r="E154" s="89" t="n">
        <v>0.00403225806451613</v>
      </c>
      <c r="F154" s="89" t="n">
        <v>0.00184860679098613</v>
      </c>
    </row>
    <row r="155" customFormat="false" ht="12.75" hidden="false" customHeight="false" outlineLevel="0" collapsed="false">
      <c r="A155" s="90"/>
      <c r="B155" s="96" t="s">
        <v>9</v>
      </c>
      <c r="C155" s="97" t="n">
        <v>1</v>
      </c>
      <c r="D155" s="98" t="n">
        <v>414000</v>
      </c>
      <c r="E155" s="99" t="n">
        <v>0.00403225806451613</v>
      </c>
      <c r="F155" s="100" t="n">
        <v>0.00184860679098613</v>
      </c>
    </row>
    <row r="156" customFormat="false" ht="12.75" hidden="false" customHeight="false" outlineLevel="0" collapsed="false">
      <c r="A156" s="90"/>
      <c r="B156" s="95"/>
      <c r="C156" s="101"/>
      <c r="D156" s="102"/>
      <c r="E156" s="103"/>
      <c r="F156" s="103"/>
    </row>
    <row r="157" customFormat="false" ht="12.75" hidden="false" customHeight="false" outlineLevel="0" collapsed="false">
      <c r="A157" s="85" t="s">
        <v>151</v>
      </c>
      <c r="B157" s="86"/>
      <c r="C157" s="87" t="n">
        <v>4</v>
      </c>
      <c r="D157" s="88" t="n">
        <v>891621</v>
      </c>
      <c r="E157" s="89" t="n">
        <v>0.0161290322580645</v>
      </c>
      <c r="F157" s="89" t="n">
        <v>0.00398129622122184</v>
      </c>
    </row>
    <row r="158" customFormat="false" ht="12.75" hidden="false" customHeight="false" outlineLevel="0" collapsed="false">
      <c r="A158" s="90"/>
      <c r="B158" s="96" t="s">
        <v>8</v>
      </c>
      <c r="C158" s="97" t="n">
        <v>3</v>
      </c>
      <c r="D158" s="98" t="n">
        <v>703621</v>
      </c>
      <c r="E158" s="99" t="n">
        <v>0.0120967741935484</v>
      </c>
      <c r="F158" s="100" t="n">
        <v>0.00314183226782717</v>
      </c>
    </row>
    <row r="159" customFormat="false" ht="12.75" hidden="false" customHeight="false" outlineLevel="0" collapsed="false">
      <c r="A159" s="90"/>
      <c r="B159" s="96" t="s">
        <v>9</v>
      </c>
      <c r="C159" s="97" t="n">
        <v>1</v>
      </c>
      <c r="D159" s="98" t="n">
        <v>188000</v>
      </c>
      <c r="E159" s="99" t="n">
        <v>0.00403225806451613</v>
      </c>
      <c r="F159" s="100" t="n">
        <v>0.000839463953394667</v>
      </c>
    </row>
    <row r="160" customFormat="false" ht="12.75" hidden="false" customHeight="false" outlineLevel="0" collapsed="false">
      <c r="A160" s="90"/>
      <c r="B160" s="95"/>
      <c r="C160" s="101"/>
      <c r="D160" s="102"/>
      <c r="E160" s="103"/>
      <c r="F160" s="103"/>
    </row>
    <row r="161" customFormat="false" ht="12.75" hidden="false" customHeight="false" outlineLevel="0" collapsed="false">
      <c r="A161" s="85" t="s">
        <v>152</v>
      </c>
      <c r="B161" s="86"/>
      <c r="C161" s="87" t="n">
        <v>1</v>
      </c>
      <c r="D161" s="88" t="n">
        <v>442000</v>
      </c>
      <c r="E161" s="89" t="n">
        <v>0.00403225806451613</v>
      </c>
      <c r="F161" s="89" t="n">
        <v>0.0019736333372364</v>
      </c>
    </row>
    <row r="162" customFormat="false" ht="12.75" hidden="false" customHeight="false" outlineLevel="0" collapsed="false">
      <c r="A162" s="90"/>
      <c r="B162" s="96" t="s">
        <v>10</v>
      </c>
      <c r="C162" s="97" t="n">
        <v>1</v>
      </c>
      <c r="D162" s="98" t="n">
        <v>442000</v>
      </c>
      <c r="E162" s="99" t="n">
        <v>0.00403225806451613</v>
      </c>
      <c r="F162" s="100" t="n">
        <v>0.0019736333372364</v>
      </c>
    </row>
    <row r="163" customFormat="false" ht="12.75" hidden="false" customHeight="false" outlineLevel="0" collapsed="false">
      <c r="A163" s="90"/>
      <c r="B163" s="95"/>
      <c r="C163" s="101"/>
      <c r="D163" s="102"/>
      <c r="E163" s="103"/>
      <c r="F163" s="103"/>
    </row>
    <row r="164" customFormat="false" ht="12.75" hidden="false" customHeight="false" outlineLevel="0" collapsed="false">
      <c r="A164" s="85" t="s">
        <v>153</v>
      </c>
      <c r="B164" s="86"/>
      <c r="C164" s="87" t="n">
        <v>2</v>
      </c>
      <c r="D164" s="88" t="n">
        <v>511017</v>
      </c>
      <c r="E164" s="89" t="n">
        <v>0.00806451612903226</v>
      </c>
      <c r="F164" s="89" t="n">
        <v>0.00228181037804193</v>
      </c>
    </row>
    <row r="165" customFormat="false" ht="12.75" hidden="false" customHeight="false" outlineLevel="0" collapsed="false">
      <c r="A165" s="90"/>
      <c r="B165" s="96" t="s">
        <v>8</v>
      </c>
      <c r="C165" s="97" t="n">
        <v>1</v>
      </c>
      <c r="D165" s="98" t="n">
        <v>224000</v>
      </c>
      <c r="E165" s="99" t="n">
        <v>0.00403225806451613</v>
      </c>
      <c r="F165" s="100" t="n">
        <v>0.00100021237000216</v>
      </c>
    </row>
    <row r="166" customFormat="false" ht="12.75" hidden="false" customHeight="false" outlineLevel="0" collapsed="false">
      <c r="A166" s="90"/>
      <c r="B166" s="96" t="s">
        <v>11</v>
      </c>
      <c r="C166" s="97" t="n">
        <v>1</v>
      </c>
      <c r="D166" s="98" t="n">
        <v>287017</v>
      </c>
      <c r="E166" s="99" t="n">
        <v>0.00403225806451613</v>
      </c>
      <c r="F166" s="100" t="n">
        <v>0.00128159800803977</v>
      </c>
    </row>
    <row r="167" customFormat="false" ht="12.75" hidden="false" customHeight="false" outlineLevel="0" collapsed="false">
      <c r="A167" s="90"/>
      <c r="B167" s="95"/>
      <c r="C167" s="101"/>
      <c r="D167" s="102"/>
      <c r="E167" s="103"/>
      <c r="F167" s="103"/>
    </row>
    <row r="168" customFormat="false" ht="12.75" hidden="false" customHeight="false" outlineLevel="0" collapsed="false">
      <c r="A168" s="85" t="s">
        <v>154</v>
      </c>
      <c r="B168" s="86"/>
      <c r="C168" s="87" t="n">
        <v>8</v>
      </c>
      <c r="D168" s="88" t="n">
        <v>3171663</v>
      </c>
      <c r="E168" s="89" t="n">
        <v>0.032258064516129</v>
      </c>
      <c r="F168" s="89" t="n">
        <v>0.0141622168128489</v>
      </c>
    </row>
    <row r="169" customFormat="false" ht="12.75" hidden="false" customHeight="false" outlineLevel="0" collapsed="false">
      <c r="A169" s="90"/>
      <c r="B169" s="96" t="s">
        <v>10</v>
      </c>
      <c r="C169" s="97" t="n">
        <v>2</v>
      </c>
      <c r="D169" s="98" t="n">
        <v>170000</v>
      </c>
      <c r="E169" s="99" t="n">
        <v>0.00806451612903226</v>
      </c>
      <c r="F169" s="100" t="n">
        <v>0.000759089745090922</v>
      </c>
    </row>
    <row r="170" customFormat="false" ht="12.75" hidden="false" customHeight="false" outlineLevel="0" collapsed="false">
      <c r="A170" s="90"/>
      <c r="B170" s="96" t="s">
        <v>8</v>
      </c>
      <c r="C170" s="97" t="n">
        <v>2</v>
      </c>
      <c r="D170" s="98" t="n">
        <v>334400</v>
      </c>
      <c r="E170" s="99" t="n">
        <v>0.00806451612903226</v>
      </c>
      <c r="F170" s="100" t="n">
        <v>0.00149317418093179</v>
      </c>
    </row>
    <row r="171" customFormat="false" ht="12.75" hidden="false" customHeight="false" outlineLevel="0" collapsed="false">
      <c r="A171" s="90"/>
      <c r="B171" s="96" t="s">
        <v>9</v>
      </c>
      <c r="C171" s="97" t="n">
        <v>3</v>
      </c>
      <c r="D171" s="98" t="n">
        <v>1917263</v>
      </c>
      <c r="E171" s="99" t="n">
        <v>0.0120967741935484</v>
      </c>
      <c r="F171" s="100" t="n">
        <v>0.0085610275408368</v>
      </c>
    </row>
    <row r="172" customFormat="false" ht="12.75" hidden="false" customHeight="false" outlineLevel="0" collapsed="false">
      <c r="A172" s="90"/>
      <c r="B172" s="96" t="s">
        <v>11</v>
      </c>
      <c r="C172" s="97" t="n">
        <v>1</v>
      </c>
      <c r="D172" s="98" t="n">
        <v>750000</v>
      </c>
      <c r="E172" s="99" t="n">
        <v>0.00403225806451613</v>
      </c>
      <c r="F172" s="100" t="n">
        <v>0.00334892534598936</v>
      </c>
    </row>
    <row r="173" customFormat="false" ht="12.75" hidden="false" customHeight="false" outlineLevel="0" collapsed="false">
      <c r="A173" s="90"/>
      <c r="B173" s="95"/>
      <c r="C173" s="101"/>
      <c r="D173" s="102"/>
      <c r="E173" s="103"/>
      <c r="F173" s="103"/>
    </row>
    <row r="174" customFormat="false" ht="12.75" hidden="false" customHeight="false" outlineLevel="0" collapsed="false">
      <c r="A174" s="85" t="s">
        <v>155</v>
      </c>
      <c r="B174" s="86"/>
      <c r="C174" s="87" t="n">
        <v>1</v>
      </c>
      <c r="D174" s="88" t="n">
        <v>370000</v>
      </c>
      <c r="E174" s="89" t="n">
        <v>0.00403225806451613</v>
      </c>
      <c r="F174" s="89" t="n">
        <v>0.00165213650402142</v>
      </c>
    </row>
    <row r="175" customFormat="false" ht="12.75" hidden="false" customHeight="false" outlineLevel="0" collapsed="false">
      <c r="A175" s="90"/>
      <c r="B175" s="96" t="s">
        <v>9</v>
      </c>
      <c r="C175" s="97" t="n">
        <v>1</v>
      </c>
      <c r="D175" s="98" t="n">
        <v>370000</v>
      </c>
      <c r="E175" s="99" t="n">
        <v>0.00403225806451613</v>
      </c>
      <c r="F175" s="100" t="n">
        <v>0.00165213650402142</v>
      </c>
    </row>
    <row r="176" customFormat="false" ht="12.75" hidden="false" customHeight="false" outlineLevel="0" collapsed="false">
      <c r="A176" s="90"/>
      <c r="B176" s="95"/>
      <c r="C176" s="101"/>
      <c r="D176" s="102"/>
      <c r="E176" s="103"/>
      <c r="F176" s="103"/>
    </row>
    <row r="177" customFormat="false" ht="12.75" hidden="false" customHeight="false" outlineLevel="0" collapsed="false">
      <c r="A177" s="85" t="s">
        <v>156</v>
      </c>
      <c r="B177" s="86"/>
      <c r="C177" s="87" t="n">
        <v>1</v>
      </c>
      <c r="D177" s="88" t="n">
        <v>4497</v>
      </c>
      <c r="E177" s="89" t="n">
        <v>0.00403225806451613</v>
      </c>
      <c r="F177" s="89" t="n">
        <v>2.00801563745522E-005</v>
      </c>
    </row>
    <row r="178" customFormat="false" ht="12.75" hidden="false" customHeight="false" outlineLevel="0" collapsed="false">
      <c r="A178" s="90"/>
      <c r="B178" s="96" t="s">
        <v>8</v>
      </c>
      <c r="C178" s="97" t="n">
        <v>1</v>
      </c>
      <c r="D178" s="98" t="n">
        <v>4497</v>
      </c>
      <c r="E178" s="99" t="n">
        <v>0.00403225806451613</v>
      </c>
      <c r="F178" s="100" t="n">
        <v>2.00801563745522E-005</v>
      </c>
    </row>
    <row r="179" customFormat="false" ht="12.75" hidden="false" customHeight="false" outlineLevel="0" collapsed="false">
      <c r="A179" s="90"/>
      <c r="B179" s="95"/>
      <c r="C179" s="101"/>
      <c r="D179" s="102"/>
      <c r="E179" s="103"/>
      <c r="F179" s="103"/>
    </row>
    <row r="180" customFormat="false" ht="12.75" hidden="false" customHeight="false" outlineLevel="0" collapsed="false">
      <c r="A180" s="85" t="s">
        <v>157</v>
      </c>
      <c r="B180" s="86"/>
      <c r="C180" s="87" t="n">
        <v>1</v>
      </c>
      <c r="D180" s="88" t="n">
        <v>56000</v>
      </c>
      <c r="E180" s="89" t="n">
        <v>0.00403225806451613</v>
      </c>
      <c r="F180" s="89" t="n">
        <v>0.000250053092500539</v>
      </c>
    </row>
    <row r="181" customFormat="false" ht="12.75" hidden="false" customHeight="false" outlineLevel="0" collapsed="false">
      <c r="A181" s="90"/>
      <c r="B181" s="96" t="s">
        <v>11</v>
      </c>
      <c r="C181" s="97" t="n">
        <v>1</v>
      </c>
      <c r="D181" s="98" t="n">
        <v>56000</v>
      </c>
      <c r="E181" s="99" t="n">
        <v>0.00403225806451613</v>
      </c>
      <c r="F181" s="100" t="n">
        <v>0.000250053092500539</v>
      </c>
    </row>
    <row r="182" customFormat="false" ht="12.75" hidden="false" customHeight="false" outlineLevel="0" collapsed="false">
      <c r="A182" s="90"/>
      <c r="B182" s="95"/>
      <c r="C182" s="101"/>
      <c r="D182" s="102"/>
      <c r="E182" s="103"/>
      <c r="F182" s="103"/>
    </row>
    <row r="183" customFormat="false" ht="12.75" hidden="false" customHeight="false" outlineLevel="0" collapsed="false">
      <c r="A183" s="85" t="s">
        <v>158</v>
      </c>
      <c r="B183" s="86"/>
      <c r="C183" s="87" t="n">
        <v>4</v>
      </c>
      <c r="D183" s="88" t="n">
        <v>828051</v>
      </c>
      <c r="E183" s="89" t="n">
        <v>0.0161290322580645</v>
      </c>
      <c r="F183" s="89" t="n">
        <v>0.00369744130889578</v>
      </c>
    </row>
    <row r="184" customFormat="false" ht="12.75" hidden="false" customHeight="false" outlineLevel="0" collapsed="false">
      <c r="A184" s="90"/>
      <c r="B184" s="96" t="s">
        <v>9</v>
      </c>
      <c r="C184" s="97" t="n">
        <v>3</v>
      </c>
      <c r="D184" s="98" t="n">
        <v>718251</v>
      </c>
      <c r="E184" s="99" t="n">
        <v>0.0120967741935484</v>
      </c>
      <c r="F184" s="100" t="n">
        <v>0.00320715863824294</v>
      </c>
    </row>
    <row r="185" customFormat="false" ht="12.75" hidden="false" customHeight="false" outlineLevel="0" collapsed="false">
      <c r="A185" s="90"/>
      <c r="B185" s="96" t="s">
        <v>11</v>
      </c>
      <c r="C185" s="97" t="n">
        <v>1</v>
      </c>
      <c r="D185" s="98" t="n">
        <v>109800</v>
      </c>
      <c r="E185" s="99" t="n">
        <v>0.00403225806451613</v>
      </c>
      <c r="F185" s="100" t="n">
        <v>0.000490282670652843</v>
      </c>
    </row>
    <row r="186" customFormat="false" ht="12.75" hidden="false" customHeight="false" outlineLevel="0" collapsed="false">
      <c r="A186" s="90"/>
      <c r="B186" s="95"/>
      <c r="C186" s="101"/>
      <c r="D186" s="102"/>
      <c r="E186" s="103"/>
      <c r="F186" s="103"/>
    </row>
    <row r="187" customFormat="false" ht="12.75" hidden="false" customHeight="false" outlineLevel="0" collapsed="false">
      <c r="A187" s="85" t="s">
        <v>159</v>
      </c>
      <c r="B187" s="86"/>
      <c r="C187" s="87" t="n">
        <v>1</v>
      </c>
      <c r="D187" s="88" t="n">
        <v>246400</v>
      </c>
      <c r="E187" s="89" t="n">
        <v>0.00403225806451613</v>
      </c>
      <c r="F187" s="89" t="n">
        <v>0.00110023360700237</v>
      </c>
    </row>
    <row r="188" customFormat="false" ht="12.75" hidden="false" customHeight="false" outlineLevel="0" collapsed="false">
      <c r="A188" s="90"/>
      <c r="B188" s="96" t="s">
        <v>10</v>
      </c>
      <c r="C188" s="97" t="n">
        <v>1</v>
      </c>
      <c r="D188" s="98" t="n">
        <v>246400</v>
      </c>
      <c r="E188" s="99" t="n">
        <v>0.00403225806451613</v>
      </c>
      <c r="F188" s="100" t="n">
        <v>0.00110023360700237</v>
      </c>
    </row>
    <row r="189" customFormat="false" ht="12.75" hidden="false" customHeight="false" outlineLevel="0" collapsed="false">
      <c r="A189" s="90"/>
      <c r="B189" s="95"/>
      <c r="C189" s="101"/>
      <c r="D189" s="102"/>
      <c r="E189" s="103"/>
      <c r="F189" s="103"/>
    </row>
    <row r="190" customFormat="false" ht="12.75" hidden="false" customHeight="false" outlineLevel="0" collapsed="false">
      <c r="A190" s="85" t="s">
        <v>160</v>
      </c>
      <c r="B190" s="86"/>
      <c r="C190" s="87" t="n">
        <v>2</v>
      </c>
      <c r="D190" s="88" t="n">
        <v>522641</v>
      </c>
      <c r="E190" s="89" t="n">
        <v>0.00806451612903226</v>
      </c>
      <c r="F190" s="89" t="n">
        <v>0.00233371425567097</v>
      </c>
    </row>
    <row r="191" customFormat="false" ht="12.75" hidden="false" customHeight="false" outlineLevel="0" collapsed="false">
      <c r="A191" s="90"/>
      <c r="B191" s="96" t="s">
        <v>8</v>
      </c>
      <c r="C191" s="97" t="n">
        <v>2</v>
      </c>
      <c r="D191" s="98" t="n">
        <v>522641</v>
      </c>
      <c r="E191" s="99" t="n">
        <v>0.00806451612903226</v>
      </c>
      <c r="F191" s="100" t="n">
        <v>0.00233371425567097</v>
      </c>
    </row>
    <row r="192" customFormat="false" ht="12.75" hidden="false" customHeight="false" outlineLevel="0" collapsed="false">
      <c r="A192" s="90"/>
      <c r="B192" s="95"/>
      <c r="C192" s="101"/>
      <c r="D192" s="102"/>
      <c r="E192" s="103"/>
      <c r="F192" s="103"/>
    </row>
    <row r="193" customFormat="false" ht="12.75" hidden="false" customHeight="false" outlineLevel="0" collapsed="false">
      <c r="A193" s="85" t="s">
        <v>161</v>
      </c>
      <c r="B193" s="86"/>
      <c r="C193" s="87" t="n">
        <v>1</v>
      </c>
      <c r="D193" s="88" t="n">
        <v>296471</v>
      </c>
      <c r="E193" s="89" t="n">
        <v>0.00403225806451613</v>
      </c>
      <c r="F193" s="89" t="n">
        <v>0.00132381232833442</v>
      </c>
    </row>
    <row r="194" customFormat="false" ht="12.75" hidden="false" customHeight="false" outlineLevel="0" collapsed="false">
      <c r="A194" s="90"/>
      <c r="B194" s="96" t="s">
        <v>14</v>
      </c>
      <c r="C194" s="97" t="n">
        <v>1</v>
      </c>
      <c r="D194" s="98" t="n">
        <v>296471</v>
      </c>
      <c r="E194" s="99" t="n">
        <v>0.00403225806451613</v>
      </c>
      <c r="F194" s="100" t="n">
        <v>0.00132381232833442</v>
      </c>
    </row>
    <row r="195" customFormat="false" ht="12.75" hidden="false" customHeight="false" outlineLevel="0" collapsed="false">
      <c r="A195" s="90"/>
      <c r="B195" s="95"/>
      <c r="C195" s="101"/>
      <c r="D195" s="102"/>
      <c r="E195" s="103"/>
      <c r="F195" s="103"/>
    </row>
    <row r="196" customFormat="false" ht="12.75" hidden="false" customHeight="false" outlineLevel="0" collapsed="false">
      <c r="A196" s="85" t="s">
        <v>162</v>
      </c>
      <c r="B196" s="86"/>
      <c r="C196" s="87" t="n">
        <v>1</v>
      </c>
      <c r="D196" s="88" t="n">
        <v>228130</v>
      </c>
      <c r="E196" s="89" t="n">
        <v>0.00403225806451613</v>
      </c>
      <c r="F196" s="89" t="n">
        <v>0.00101865378557407</v>
      </c>
    </row>
    <row r="197" customFormat="false" ht="12.75" hidden="false" customHeight="false" outlineLevel="0" collapsed="false">
      <c r="A197" s="90"/>
      <c r="B197" s="96" t="s">
        <v>9</v>
      </c>
      <c r="C197" s="97" t="n">
        <v>1</v>
      </c>
      <c r="D197" s="98" t="n">
        <v>228130</v>
      </c>
      <c r="E197" s="99" t="n">
        <v>0.00403225806451613</v>
      </c>
      <c r="F197" s="100" t="n">
        <v>0.00101865378557407</v>
      </c>
    </row>
    <row r="198" customFormat="false" ht="12.75" hidden="false" customHeight="false" outlineLevel="0" collapsed="false">
      <c r="A198" s="90"/>
      <c r="B198" s="95"/>
      <c r="C198" s="101"/>
      <c r="D198" s="102"/>
      <c r="E198" s="103"/>
      <c r="F198" s="103"/>
    </row>
    <row r="199" customFormat="false" ht="12.75" hidden="false" customHeight="false" outlineLevel="0" collapsed="false">
      <c r="A199" s="85" t="s">
        <v>163</v>
      </c>
      <c r="B199" s="86"/>
      <c r="C199" s="87" t="n">
        <v>1</v>
      </c>
      <c r="D199" s="88" t="n">
        <v>265000</v>
      </c>
      <c r="E199" s="89" t="n">
        <v>0.00403225806451613</v>
      </c>
      <c r="F199" s="89" t="n">
        <v>0.00118328695558291</v>
      </c>
    </row>
    <row r="200" customFormat="false" ht="12.75" hidden="false" customHeight="false" outlineLevel="0" collapsed="false">
      <c r="A200" s="90"/>
      <c r="B200" s="96" t="s">
        <v>10</v>
      </c>
      <c r="C200" s="97" t="n">
        <v>1</v>
      </c>
      <c r="D200" s="98" t="n">
        <v>265000</v>
      </c>
      <c r="E200" s="99" t="n">
        <v>0.00403225806451613</v>
      </c>
      <c r="F200" s="100" t="n">
        <v>0.00118328695558291</v>
      </c>
    </row>
    <row r="201" customFormat="false" ht="12.75" hidden="false" customHeight="false" outlineLevel="0" collapsed="false">
      <c r="A201" s="90"/>
      <c r="B201" s="95"/>
      <c r="C201" s="101"/>
      <c r="D201" s="102"/>
      <c r="E201" s="103"/>
      <c r="F201" s="103"/>
    </row>
    <row r="202" customFormat="false" ht="12.75" hidden="false" customHeight="false" outlineLevel="0" collapsed="false">
      <c r="A202" s="85" t="s">
        <v>164</v>
      </c>
      <c r="B202" s="86"/>
      <c r="C202" s="87" t="n">
        <v>3</v>
      </c>
      <c r="D202" s="88" t="n">
        <v>474000</v>
      </c>
      <c r="E202" s="89" t="n">
        <v>0.0120967741935484</v>
      </c>
      <c r="F202" s="89" t="n">
        <v>0.00211652081866528</v>
      </c>
    </row>
    <row r="203" customFormat="false" ht="12.75" hidden="false" customHeight="false" outlineLevel="0" collapsed="false">
      <c r="A203" s="90"/>
      <c r="B203" s="96" t="s">
        <v>14</v>
      </c>
      <c r="C203" s="97" t="n">
        <v>1</v>
      </c>
      <c r="D203" s="98" t="n">
        <v>127000</v>
      </c>
      <c r="E203" s="99" t="n">
        <v>0.00403225806451613</v>
      </c>
      <c r="F203" s="100" t="n">
        <v>0.000567084691920865</v>
      </c>
    </row>
    <row r="204" customFormat="false" ht="12.75" hidden="false" customHeight="false" outlineLevel="0" collapsed="false">
      <c r="A204" s="90"/>
      <c r="B204" s="96" t="s">
        <v>9</v>
      </c>
      <c r="C204" s="97" t="n">
        <v>1</v>
      </c>
      <c r="D204" s="98" t="n">
        <v>167000</v>
      </c>
      <c r="E204" s="99" t="n">
        <v>0.00403225806451613</v>
      </c>
      <c r="F204" s="100" t="n">
        <v>0.000745694043706965</v>
      </c>
    </row>
    <row r="205" customFormat="false" ht="12.75" hidden="false" customHeight="false" outlineLevel="0" collapsed="false">
      <c r="A205" s="90"/>
      <c r="B205" s="96" t="s">
        <v>11</v>
      </c>
      <c r="C205" s="97" t="n">
        <v>1</v>
      </c>
      <c r="D205" s="98" t="n">
        <v>180000</v>
      </c>
      <c r="E205" s="99" t="n">
        <v>0.00403225806451613</v>
      </c>
      <c r="F205" s="100" t="n">
        <v>0.000803742083037447</v>
      </c>
    </row>
    <row r="206" customFormat="false" ht="12.75" hidden="false" customHeight="false" outlineLevel="0" collapsed="false">
      <c r="A206" s="90"/>
      <c r="B206" s="95"/>
      <c r="C206" s="101"/>
      <c r="D206" s="102"/>
      <c r="E206" s="103"/>
      <c r="F206" s="103"/>
    </row>
    <row r="207" customFormat="false" ht="12.75" hidden="false" customHeight="false" outlineLevel="0" collapsed="false">
      <c r="A207" s="85" t="s">
        <v>165</v>
      </c>
      <c r="B207" s="86"/>
      <c r="C207" s="87" t="n">
        <v>8</v>
      </c>
      <c r="D207" s="88" t="n">
        <v>1566100</v>
      </c>
      <c r="E207" s="89" t="n">
        <v>0.032258064516129</v>
      </c>
      <c r="F207" s="89" t="n">
        <v>0.00699300264580525</v>
      </c>
    </row>
    <row r="208" customFormat="false" ht="12.75" hidden="false" customHeight="false" outlineLevel="0" collapsed="false">
      <c r="A208" s="90"/>
      <c r="B208" s="96" t="s">
        <v>10</v>
      </c>
      <c r="C208" s="97" t="n">
        <v>2</v>
      </c>
      <c r="D208" s="98" t="n">
        <v>345000</v>
      </c>
      <c r="E208" s="99" t="n">
        <v>0.00806451612903226</v>
      </c>
      <c r="F208" s="100" t="n">
        <v>0.00154050565915511</v>
      </c>
    </row>
    <row r="209" customFormat="false" ht="12.75" hidden="false" customHeight="false" outlineLevel="0" collapsed="false">
      <c r="A209" s="90"/>
      <c r="B209" s="96" t="s">
        <v>8</v>
      </c>
      <c r="C209" s="97" t="n">
        <v>2</v>
      </c>
      <c r="D209" s="98" t="n">
        <v>504400</v>
      </c>
      <c r="E209" s="99" t="n">
        <v>0.00806451612903226</v>
      </c>
      <c r="F209" s="100" t="n">
        <v>0.00225226392602271</v>
      </c>
    </row>
    <row r="210" customFormat="false" ht="12.75" hidden="false" customHeight="false" outlineLevel="0" collapsed="false">
      <c r="A210" s="90"/>
      <c r="B210" s="96" t="s">
        <v>12</v>
      </c>
      <c r="C210" s="97" t="n">
        <v>1</v>
      </c>
      <c r="D210" s="98" t="n">
        <v>250000</v>
      </c>
      <c r="E210" s="99" t="n">
        <v>0.00403225806451613</v>
      </c>
      <c r="F210" s="100" t="n">
        <v>0.00111630844866312</v>
      </c>
    </row>
    <row r="211" customFormat="false" ht="12.75" hidden="false" customHeight="false" outlineLevel="0" collapsed="false">
      <c r="A211" s="90"/>
      <c r="B211" s="96" t="s">
        <v>9</v>
      </c>
      <c r="C211" s="97" t="n">
        <v>1</v>
      </c>
      <c r="D211" s="98" t="n">
        <v>110500</v>
      </c>
      <c r="E211" s="99" t="n">
        <v>0.00403225806451613</v>
      </c>
      <c r="F211" s="100" t="n">
        <v>0.000493408334309099</v>
      </c>
    </row>
    <row r="212" customFormat="false" ht="12.75" hidden="false" customHeight="false" outlineLevel="0" collapsed="false">
      <c r="A212" s="90"/>
      <c r="B212" s="96" t="s">
        <v>11</v>
      </c>
      <c r="C212" s="97" t="n">
        <v>2</v>
      </c>
      <c r="D212" s="98" t="n">
        <v>356200</v>
      </c>
      <c r="E212" s="99" t="n">
        <v>0.00806451612903226</v>
      </c>
      <c r="F212" s="100" t="n">
        <v>0.00159051627765521</v>
      </c>
    </row>
    <row r="213" customFormat="false" ht="12.75" hidden="false" customHeight="false" outlineLevel="0" collapsed="false">
      <c r="A213" s="90"/>
      <c r="B213" s="95"/>
      <c r="C213" s="101"/>
      <c r="D213" s="102"/>
      <c r="E213" s="103"/>
      <c r="F213" s="103"/>
    </row>
    <row r="214" customFormat="false" ht="12.75" hidden="false" customHeight="false" outlineLevel="0" collapsed="false">
      <c r="A214" s="85" t="s">
        <v>166</v>
      </c>
      <c r="B214" s="86"/>
      <c r="C214" s="87" t="n">
        <v>4</v>
      </c>
      <c r="D214" s="88" t="n">
        <v>786415</v>
      </c>
      <c r="E214" s="89" t="n">
        <v>0.0161290322580645</v>
      </c>
      <c r="F214" s="89" t="n">
        <v>0.00351152683462163</v>
      </c>
    </row>
    <row r="215" customFormat="false" ht="12.75" hidden="false" customHeight="false" outlineLevel="0" collapsed="false">
      <c r="A215" s="90"/>
      <c r="B215" s="96" t="s">
        <v>12</v>
      </c>
      <c r="C215" s="97" t="n">
        <v>3</v>
      </c>
      <c r="D215" s="98" t="n">
        <v>528415</v>
      </c>
      <c r="E215" s="99" t="n">
        <v>0.0120967741935484</v>
      </c>
      <c r="F215" s="100" t="n">
        <v>0.00235949651560129</v>
      </c>
    </row>
    <row r="216" customFormat="false" ht="12.75" hidden="false" customHeight="false" outlineLevel="0" collapsed="false">
      <c r="A216" s="90"/>
      <c r="B216" s="96" t="s">
        <v>11</v>
      </c>
      <c r="C216" s="97" t="n">
        <v>1</v>
      </c>
      <c r="D216" s="98" t="n">
        <v>258000</v>
      </c>
      <c r="E216" s="99" t="n">
        <v>0.00403225806451613</v>
      </c>
      <c r="F216" s="100" t="n">
        <v>0.00115203031902034</v>
      </c>
    </row>
    <row r="217" customFormat="false" ht="12.75" hidden="false" customHeight="false" outlineLevel="0" collapsed="false">
      <c r="A217" s="90"/>
      <c r="B217" s="95"/>
      <c r="C217" s="101"/>
      <c r="D217" s="102"/>
      <c r="E217" s="103"/>
      <c r="F217" s="103"/>
    </row>
    <row r="218" customFormat="false" ht="12.75" hidden="false" customHeight="false" outlineLevel="0" collapsed="false">
      <c r="A218" s="85" t="s">
        <v>167</v>
      </c>
      <c r="B218" s="86"/>
      <c r="C218" s="87" t="n">
        <v>1</v>
      </c>
      <c r="D218" s="88" t="n">
        <v>192000</v>
      </c>
      <c r="E218" s="89" t="n">
        <v>0.00403225806451613</v>
      </c>
      <c r="F218" s="89" t="n">
        <v>0.000857324888573277</v>
      </c>
    </row>
    <row r="219" customFormat="false" ht="12.75" hidden="false" customHeight="false" outlineLevel="0" collapsed="false">
      <c r="A219" s="90"/>
      <c r="B219" s="96" t="s">
        <v>11</v>
      </c>
      <c r="C219" s="97" t="n">
        <v>1</v>
      </c>
      <c r="D219" s="98" t="n">
        <v>192000</v>
      </c>
      <c r="E219" s="99" t="n">
        <v>0.00403225806451613</v>
      </c>
      <c r="F219" s="100" t="n">
        <v>0.000857324888573277</v>
      </c>
    </row>
    <row r="220" customFormat="false" ht="12.75" hidden="false" customHeight="false" outlineLevel="0" collapsed="false">
      <c r="A220" s="90"/>
      <c r="B220" s="95"/>
      <c r="C220" s="101"/>
      <c r="D220" s="102"/>
      <c r="E220" s="103"/>
      <c r="F220" s="103"/>
    </row>
    <row r="221" customFormat="false" ht="12.75" hidden="false" customHeight="false" outlineLevel="0" collapsed="false">
      <c r="A221" s="85" t="s">
        <v>168</v>
      </c>
      <c r="B221" s="86"/>
      <c r="C221" s="87" t="n">
        <v>1</v>
      </c>
      <c r="D221" s="88" t="n">
        <v>136217</v>
      </c>
      <c r="E221" s="89" t="n">
        <v>0.00403225806451613</v>
      </c>
      <c r="F221" s="89" t="n">
        <v>0.000608240751806177</v>
      </c>
    </row>
    <row r="222" customFormat="false" ht="12.75" hidden="false" customHeight="false" outlineLevel="0" collapsed="false">
      <c r="A222" s="90"/>
      <c r="B222" s="96" t="s">
        <v>8</v>
      </c>
      <c r="C222" s="97" t="n">
        <v>1</v>
      </c>
      <c r="D222" s="98" t="n">
        <v>136217</v>
      </c>
      <c r="E222" s="99" t="n">
        <v>0.00403225806451613</v>
      </c>
      <c r="F222" s="100" t="n">
        <v>0.000608240751806177</v>
      </c>
    </row>
    <row r="223" customFormat="false" ht="12.75" hidden="false" customHeight="false" outlineLevel="0" collapsed="false">
      <c r="A223" s="90"/>
      <c r="B223" s="95"/>
      <c r="C223" s="101"/>
      <c r="D223" s="102"/>
      <c r="E223" s="103"/>
      <c r="F223" s="103"/>
    </row>
    <row r="224" customFormat="false" ht="12.75" hidden="false" customHeight="false" outlineLevel="0" collapsed="false">
      <c r="A224" s="85" t="s">
        <v>169</v>
      </c>
      <c r="B224" s="86"/>
      <c r="C224" s="87" t="n">
        <v>1</v>
      </c>
      <c r="D224" s="88" t="n">
        <v>1900000</v>
      </c>
      <c r="E224" s="89" t="n">
        <v>0.00403225806451613</v>
      </c>
      <c r="F224" s="89" t="n">
        <v>0.00848394420983972</v>
      </c>
    </row>
    <row r="225" customFormat="false" ht="12.75" hidden="false" customHeight="false" outlineLevel="0" collapsed="false">
      <c r="A225" s="90"/>
      <c r="B225" s="96" t="s">
        <v>10</v>
      </c>
      <c r="C225" s="97" t="n">
        <v>1</v>
      </c>
      <c r="D225" s="98" t="n">
        <v>1900000</v>
      </c>
      <c r="E225" s="99" t="n">
        <v>0.00403225806451613</v>
      </c>
      <c r="F225" s="100" t="n">
        <v>0.00848394420983972</v>
      </c>
    </row>
    <row r="226" customFormat="false" ht="12.75" hidden="false" customHeight="false" outlineLevel="0" collapsed="false">
      <c r="A226" s="90"/>
      <c r="B226" s="95"/>
      <c r="C226" s="101"/>
      <c r="D226" s="102"/>
      <c r="E226" s="103"/>
      <c r="F226" s="103"/>
    </row>
    <row r="227" customFormat="false" ht="12.75" hidden="false" customHeight="false" outlineLevel="0" collapsed="false">
      <c r="A227" s="85" t="s">
        <v>170</v>
      </c>
      <c r="B227" s="86"/>
      <c r="C227" s="87" t="n">
        <v>1</v>
      </c>
      <c r="D227" s="88" t="n">
        <v>181115</v>
      </c>
      <c r="E227" s="89" t="n">
        <v>0.00403225806451613</v>
      </c>
      <c r="F227" s="89" t="n">
        <v>0.000808720818718484</v>
      </c>
    </row>
    <row r="228" customFormat="false" ht="12.75" hidden="false" customHeight="false" outlineLevel="0" collapsed="false">
      <c r="A228" s="90"/>
      <c r="B228" s="96" t="s">
        <v>14</v>
      </c>
      <c r="C228" s="97" t="n">
        <v>1</v>
      </c>
      <c r="D228" s="98" t="n">
        <v>181115</v>
      </c>
      <c r="E228" s="99" t="n">
        <v>0.00403225806451613</v>
      </c>
      <c r="F228" s="100" t="n">
        <v>0.000808720818718484</v>
      </c>
    </row>
    <row r="229" customFormat="false" ht="12.75" hidden="false" customHeight="false" outlineLevel="0" collapsed="false">
      <c r="A229" s="90"/>
      <c r="B229" s="95"/>
      <c r="C229" s="101"/>
      <c r="D229" s="102"/>
      <c r="E229" s="103"/>
      <c r="F229" s="103"/>
    </row>
    <row r="230" customFormat="false" ht="12.75" hidden="false" customHeight="false" outlineLevel="0" collapsed="false">
      <c r="A230" s="85" t="s">
        <v>171</v>
      </c>
      <c r="B230" s="86"/>
      <c r="C230" s="87" t="n">
        <v>1</v>
      </c>
      <c r="D230" s="88" t="n">
        <v>16500000</v>
      </c>
      <c r="E230" s="89" t="n">
        <v>0.00403225806451613</v>
      </c>
      <c r="F230" s="89" t="n">
        <v>0.073676357611766</v>
      </c>
    </row>
    <row r="231" customFormat="false" ht="12.75" hidden="false" customHeight="false" outlineLevel="0" collapsed="false">
      <c r="A231" s="90"/>
      <c r="B231" s="96" t="s">
        <v>9</v>
      </c>
      <c r="C231" s="97" t="n">
        <v>1</v>
      </c>
      <c r="D231" s="98" t="n">
        <v>16500000</v>
      </c>
      <c r="E231" s="99" t="n">
        <v>0.00403225806451613</v>
      </c>
      <c r="F231" s="100" t="n">
        <v>0.073676357611766</v>
      </c>
    </row>
    <row r="232" customFormat="false" ht="12.75" hidden="false" customHeight="false" outlineLevel="0" collapsed="false">
      <c r="A232" s="90"/>
      <c r="B232" s="95"/>
      <c r="C232" s="101"/>
      <c r="D232" s="102"/>
      <c r="E232" s="103"/>
      <c r="F232" s="103"/>
    </row>
    <row r="233" customFormat="false" ht="12.75" hidden="false" customHeight="false" outlineLevel="0" collapsed="false">
      <c r="A233" s="85" t="s">
        <v>172</v>
      </c>
      <c r="B233" s="86"/>
      <c r="C233" s="87" t="n">
        <v>1</v>
      </c>
      <c r="D233" s="88" t="n">
        <v>10000</v>
      </c>
      <c r="E233" s="89" t="n">
        <v>0.00403225806451613</v>
      </c>
      <c r="F233" s="89" t="n">
        <v>4.46523379465248E-005</v>
      </c>
    </row>
    <row r="234" customFormat="false" ht="12.75" hidden="false" customHeight="false" outlineLevel="0" collapsed="false">
      <c r="A234" s="90"/>
      <c r="B234" s="96" t="s">
        <v>8</v>
      </c>
      <c r="C234" s="97" t="n">
        <v>1</v>
      </c>
      <c r="D234" s="98" t="n">
        <v>10000</v>
      </c>
      <c r="E234" s="99" t="n">
        <v>0.00403225806451613</v>
      </c>
      <c r="F234" s="100" t="n">
        <v>4.46523379465248E-005</v>
      </c>
    </row>
    <row r="235" customFormat="false" ht="12.75" hidden="false" customHeight="false" outlineLevel="0" collapsed="false">
      <c r="A235" s="90"/>
      <c r="B235" s="95"/>
      <c r="C235" s="101"/>
      <c r="D235" s="102"/>
      <c r="E235" s="103"/>
      <c r="F235" s="103"/>
    </row>
    <row r="236" customFormat="false" ht="12.75" hidden="false" customHeight="false" outlineLevel="0" collapsed="false">
      <c r="A236" s="85" t="s">
        <v>173</v>
      </c>
      <c r="B236" s="86"/>
      <c r="C236" s="87" t="n">
        <v>1</v>
      </c>
      <c r="D236" s="88" t="n">
        <v>50000</v>
      </c>
      <c r="E236" s="89" t="n">
        <v>0.00403225806451613</v>
      </c>
      <c r="F236" s="89" t="n">
        <v>0.000223261689732624</v>
      </c>
    </row>
    <row r="237" customFormat="false" ht="12.75" hidden="false" customHeight="false" outlineLevel="0" collapsed="false">
      <c r="A237" s="90"/>
      <c r="B237" s="96" t="s">
        <v>11</v>
      </c>
      <c r="C237" s="97" t="n">
        <v>1</v>
      </c>
      <c r="D237" s="98" t="n">
        <v>50000</v>
      </c>
      <c r="E237" s="99" t="n">
        <v>0.00403225806451613</v>
      </c>
      <c r="F237" s="100" t="n">
        <v>0.000223261689732624</v>
      </c>
    </row>
    <row r="238" customFormat="false" ht="12.75" hidden="false" customHeight="false" outlineLevel="0" collapsed="false">
      <c r="A238" s="90"/>
      <c r="B238" s="95"/>
      <c r="C238" s="101"/>
      <c r="D238" s="102"/>
      <c r="E238" s="103"/>
      <c r="F238" s="103"/>
    </row>
    <row r="239" customFormat="false" ht="12.75" hidden="false" customHeight="false" outlineLevel="0" collapsed="false">
      <c r="A239" s="85" t="s">
        <v>174</v>
      </c>
      <c r="B239" s="86"/>
      <c r="C239" s="87" t="n">
        <v>1</v>
      </c>
      <c r="D239" s="88" t="n">
        <v>215000</v>
      </c>
      <c r="E239" s="89" t="n">
        <v>0.00403225806451613</v>
      </c>
      <c r="F239" s="89" t="n">
        <v>0.000960025265850284</v>
      </c>
    </row>
    <row r="240" customFormat="false" ht="12.75" hidden="false" customHeight="false" outlineLevel="0" collapsed="false">
      <c r="A240" s="90"/>
      <c r="B240" s="96" t="s">
        <v>10</v>
      </c>
      <c r="C240" s="97" t="n">
        <v>1</v>
      </c>
      <c r="D240" s="98" t="n">
        <v>215000</v>
      </c>
      <c r="E240" s="99" t="n">
        <v>0.00403225806451613</v>
      </c>
      <c r="F240" s="100" t="n">
        <v>0.000960025265850284</v>
      </c>
    </row>
    <row r="241" customFormat="false" ht="12.75" hidden="false" customHeight="false" outlineLevel="0" collapsed="false">
      <c r="A241" s="90"/>
      <c r="B241" s="95"/>
      <c r="C241" s="101"/>
      <c r="D241" s="102"/>
      <c r="E241" s="103"/>
      <c r="F241" s="103"/>
    </row>
    <row r="242" customFormat="false" ht="12.75" hidden="false" customHeight="false" outlineLevel="0" collapsed="false">
      <c r="A242" s="85" t="s">
        <v>175</v>
      </c>
      <c r="B242" s="86"/>
      <c r="C242" s="87" t="n">
        <v>1</v>
      </c>
      <c r="D242" s="88" t="n">
        <v>100000</v>
      </c>
      <c r="E242" s="89" t="n">
        <v>0.00403225806451613</v>
      </c>
      <c r="F242" s="89" t="n">
        <v>0.000446523379465248</v>
      </c>
    </row>
    <row r="243" customFormat="false" ht="12.75" hidden="false" customHeight="false" outlineLevel="0" collapsed="false">
      <c r="A243" s="90"/>
      <c r="B243" s="96" t="s">
        <v>8</v>
      </c>
      <c r="C243" s="97" t="n">
        <v>1</v>
      </c>
      <c r="D243" s="98" t="n">
        <v>100000</v>
      </c>
      <c r="E243" s="99" t="n">
        <v>0.00403225806451613</v>
      </c>
      <c r="F243" s="100" t="n">
        <v>0.000446523379465248</v>
      </c>
    </row>
    <row r="244" customFormat="false" ht="12.75" hidden="false" customHeight="false" outlineLevel="0" collapsed="false">
      <c r="A244" s="90"/>
      <c r="B244" s="95"/>
      <c r="C244" s="101"/>
      <c r="D244" s="102"/>
      <c r="E244" s="103"/>
      <c r="F244" s="103"/>
    </row>
    <row r="245" customFormat="false" ht="12.75" hidden="false" customHeight="false" outlineLevel="0" collapsed="false">
      <c r="A245" s="85" t="s">
        <v>176</v>
      </c>
      <c r="B245" s="86"/>
      <c r="C245" s="87" t="n">
        <v>2</v>
      </c>
      <c r="D245" s="88" t="n">
        <v>1605000</v>
      </c>
      <c r="E245" s="89" t="n">
        <v>0.00806451612903226</v>
      </c>
      <c r="F245" s="89" t="n">
        <v>0.00716670024041723</v>
      </c>
    </row>
    <row r="246" customFormat="false" ht="12.75" hidden="false" customHeight="false" outlineLevel="0" collapsed="false">
      <c r="A246" s="90"/>
      <c r="B246" s="96" t="s">
        <v>8</v>
      </c>
      <c r="C246" s="97" t="n">
        <v>1</v>
      </c>
      <c r="D246" s="98" t="n">
        <v>65000</v>
      </c>
      <c r="E246" s="99" t="n">
        <v>0.00403225806451613</v>
      </c>
      <c r="F246" s="100" t="n">
        <v>0.000290240196652411</v>
      </c>
    </row>
    <row r="247" customFormat="false" ht="12.75" hidden="false" customHeight="false" outlineLevel="0" collapsed="false">
      <c r="A247" s="90"/>
      <c r="B247" s="96" t="s">
        <v>9</v>
      </c>
      <c r="C247" s="97" t="n">
        <v>1</v>
      </c>
      <c r="D247" s="98" t="n">
        <v>1540000</v>
      </c>
      <c r="E247" s="99" t="n">
        <v>0.00403225806451613</v>
      </c>
      <c r="F247" s="100" t="n">
        <v>0.00687646004376482</v>
      </c>
    </row>
    <row r="248" customFormat="false" ht="12.75" hidden="false" customHeight="false" outlineLevel="0" collapsed="false">
      <c r="A248" s="90"/>
      <c r="B248" s="95"/>
      <c r="C248" s="101"/>
      <c r="D248" s="102"/>
      <c r="E248" s="103"/>
      <c r="F248" s="103"/>
    </row>
    <row r="249" customFormat="false" ht="12.75" hidden="false" customHeight="false" outlineLevel="0" collapsed="false">
      <c r="A249" s="85" t="s">
        <v>177</v>
      </c>
      <c r="B249" s="86"/>
      <c r="C249" s="87" t="n">
        <v>4</v>
      </c>
      <c r="D249" s="88" t="n">
        <v>1036000</v>
      </c>
      <c r="E249" s="89" t="n">
        <v>0.0161290322580645</v>
      </c>
      <c r="F249" s="89" t="n">
        <v>0.00462598221125997</v>
      </c>
    </row>
    <row r="250" customFormat="false" ht="12.75" hidden="false" customHeight="false" outlineLevel="0" collapsed="false">
      <c r="A250" s="90"/>
      <c r="B250" s="96" t="s">
        <v>10</v>
      </c>
      <c r="C250" s="97" t="n">
        <v>3</v>
      </c>
      <c r="D250" s="98" t="n">
        <v>700000</v>
      </c>
      <c r="E250" s="99" t="n">
        <v>0.0120967741935484</v>
      </c>
      <c r="F250" s="100" t="n">
        <v>0.00312566365625674</v>
      </c>
    </row>
    <row r="251" customFormat="false" ht="12.75" hidden="false" customHeight="false" outlineLevel="0" collapsed="false">
      <c r="A251" s="90"/>
      <c r="B251" s="96" t="s">
        <v>8</v>
      </c>
      <c r="C251" s="97" t="n">
        <v>1</v>
      </c>
      <c r="D251" s="98" t="n">
        <v>336000</v>
      </c>
      <c r="E251" s="99" t="n">
        <v>0.00403225806451613</v>
      </c>
      <c r="F251" s="100" t="n">
        <v>0.00150031855500323</v>
      </c>
    </row>
    <row r="252" customFormat="false" ht="12.75" hidden="false" customHeight="false" outlineLevel="0" collapsed="false">
      <c r="A252" s="90"/>
      <c r="B252" s="95"/>
      <c r="C252" s="101"/>
      <c r="D252" s="102"/>
      <c r="E252" s="103"/>
      <c r="F252" s="103"/>
    </row>
    <row r="253" customFormat="false" ht="12.75" hidden="false" customHeight="false" outlineLevel="0" collapsed="false">
      <c r="A253" s="85" t="s">
        <v>178</v>
      </c>
      <c r="B253" s="86"/>
      <c r="C253" s="87" t="n">
        <v>1</v>
      </c>
      <c r="D253" s="88" t="n">
        <v>172800</v>
      </c>
      <c r="E253" s="89" t="n">
        <v>0.00403225806451613</v>
      </c>
      <c r="F253" s="89" t="n">
        <v>0.000771592399715949</v>
      </c>
    </row>
    <row r="254" customFormat="false" ht="12.75" hidden="false" customHeight="false" outlineLevel="0" collapsed="false">
      <c r="A254" s="90"/>
      <c r="B254" s="96" t="s">
        <v>8</v>
      </c>
      <c r="C254" s="97" t="n">
        <v>1</v>
      </c>
      <c r="D254" s="98" t="n">
        <v>172800</v>
      </c>
      <c r="E254" s="99" t="n">
        <v>0.00403225806451613</v>
      </c>
      <c r="F254" s="100" t="n">
        <v>0.000771592399715949</v>
      </c>
    </row>
    <row r="255" customFormat="false" ht="12.75" hidden="false" customHeight="false" outlineLevel="0" collapsed="false">
      <c r="A255" s="90"/>
      <c r="B255" s="95"/>
      <c r="C255" s="101"/>
      <c r="D255" s="102"/>
      <c r="E255" s="103"/>
      <c r="F255" s="103"/>
    </row>
    <row r="256" customFormat="false" ht="12.75" hidden="false" customHeight="false" outlineLevel="0" collapsed="false">
      <c r="A256" s="85" t="s">
        <v>179</v>
      </c>
      <c r="B256" s="86"/>
      <c r="C256" s="87" t="n">
        <v>1</v>
      </c>
      <c r="D256" s="88" t="n">
        <v>139000</v>
      </c>
      <c r="E256" s="89" t="n">
        <v>0.00403225806451613</v>
      </c>
      <c r="F256" s="89" t="n">
        <v>0.000620667497456695</v>
      </c>
    </row>
    <row r="257" customFormat="false" ht="12.75" hidden="false" customHeight="false" outlineLevel="0" collapsed="false">
      <c r="A257" s="90"/>
      <c r="B257" s="96" t="s">
        <v>8</v>
      </c>
      <c r="C257" s="97" t="n">
        <v>1</v>
      </c>
      <c r="D257" s="98" t="n">
        <v>139000</v>
      </c>
      <c r="E257" s="99" t="n">
        <v>0.00403225806451613</v>
      </c>
      <c r="F257" s="100" t="n">
        <v>0.000620667497456695</v>
      </c>
    </row>
    <row r="258" customFormat="false" ht="12.75" hidden="false" customHeight="false" outlineLevel="0" collapsed="false">
      <c r="A258" s="90"/>
      <c r="B258" s="95"/>
      <c r="C258" s="101"/>
      <c r="D258" s="102"/>
      <c r="E258" s="103"/>
      <c r="F258" s="103"/>
    </row>
    <row r="259" customFormat="false" ht="12.75" hidden="false" customHeight="false" outlineLevel="0" collapsed="false">
      <c r="A259" s="85" t="s">
        <v>180</v>
      </c>
      <c r="B259" s="86"/>
      <c r="C259" s="87" t="n">
        <v>1</v>
      </c>
      <c r="D259" s="88" t="n">
        <v>75000</v>
      </c>
      <c r="E259" s="89" t="n">
        <v>0.00403225806451613</v>
      </c>
      <c r="F259" s="89" t="n">
        <v>0.000334892534598936</v>
      </c>
    </row>
    <row r="260" customFormat="false" ht="12.75" hidden="false" customHeight="false" outlineLevel="0" collapsed="false">
      <c r="A260" s="90"/>
      <c r="B260" s="96" t="s">
        <v>8</v>
      </c>
      <c r="C260" s="97" t="n">
        <v>1</v>
      </c>
      <c r="D260" s="98" t="n">
        <v>75000</v>
      </c>
      <c r="E260" s="99" t="n">
        <v>0.00403225806451613</v>
      </c>
      <c r="F260" s="100" t="n">
        <v>0.000334892534598936</v>
      </c>
    </row>
    <row r="261" customFormat="false" ht="12.75" hidden="false" customHeight="false" outlineLevel="0" collapsed="false">
      <c r="A261" s="90"/>
      <c r="B261" s="95"/>
      <c r="C261" s="101"/>
      <c r="D261" s="102"/>
      <c r="E261" s="103"/>
      <c r="F261" s="103"/>
    </row>
    <row r="262" customFormat="false" ht="12.75" hidden="false" customHeight="false" outlineLevel="0" collapsed="false">
      <c r="A262" s="85" t="s">
        <v>181</v>
      </c>
      <c r="B262" s="86"/>
      <c r="C262" s="87" t="n">
        <v>1</v>
      </c>
      <c r="D262" s="88" t="n">
        <v>170650</v>
      </c>
      <c r="E262" s="89" t="n">
        <v>0.00403225806451613</v>
      </c>
      <c r="F262" s="89" t="n">
        <v>0.000761992147057446</v>
      </c>
    </row>
    <row r="263" customFormat="false" ht="12.75" hidden="false" customHeight="false" outlineLevel="0" collapsed="false">
      <c r="A263" s="90"/>
      <c r="B263" s="96" t="s">
        <v>9</v>
      </c>
      <c r="C263" s="97" t="n">
        <v>1</v>
      </c>
      <c r="D263" s="98" t="n">
        <v>170650</v>
      </c>
      <c r="E263" s="99" t="n">
        <v>0.00403225806451613</v>
      </c>
      <c r="F263" s="100" t="n">
        <v>0.000761992147057446</v>
      </c>
    </row>
    <row r="264" customFormat="false" ht="12.75" hidden="false" customHeight="false" outlineLevel="0" collapsed="false">
      <c r="A264" s="90"/>
      <c r="B264" s="95"/>
      <c r="C264" s="101"/>
      <c r="D264" s="102"/>
      <c r="E264" s="103"/>
      <c r="F264" s="103"/>
    </row>
    <row r="265" customFormat="false" ht="12.75" hidden="false" customHeight="false" outlineLevel="0" collapsed="false">
      <c r="A265" s="85" t="s">
        <v>182</v>
      </c>
      <c r="B265" s="86"/>
      <c r="C265" s="87" t="n">
        <v>1</v>
      </c>
      <c r="D265" s="88" t="n">
        <v>200000</v>
      </c>
      <c r="E265" s="89" t="n">
        <v>0.00403225806451613</v>
      </c>
      <c r="F265" s="89" t="n">
        <v>0.000893046758930497</v>
      </c>
    </row>
    <row r="266" customFormat="false" ht="12.75" hidden="false" customHeight="false" outlineLevel="0" collapsed="false">
      <c r="A266" s="90"/>
      <c r="B266" s="96" t="s">
        <v>10</v>
      </c>
      <c r="C266" s="97" t="n">
        <v>1</v>
      </c>
      <c r="D266" s="98" t="n">
        <v>200000</v>
      </c>
      <c r="E266" s="99" t="n">
        <v>0.00403225806451613</v>
      </c>
      <c r="F266" s="100" t="n">
        <v>0.000893046758930497</v>
      </c>
    </row>
    <row r="267" customFormat="false" ht="12.75" hidden="false" customHeight="false" outlineLevel="0" collapsed="false">
      <c r="A267" s="90"/>
      <c r="B267" s="95"/>
      <c r="C267" s="101"/>
      <c r="D267" s="102"/>
      <c r="E267" s="103"/>
      <c r="F267" s="103"/>
    </row>
    <row r="268" customFormat="false" ht="12.75" hidden="false" customHeight="false" outlineLevel="0" collapsed="false">
      <c r="A268" s="85" t="s">
        <v>183</v>
      </c>
      <c r="B268" s="86"/>
      <c r="C268" s="87" t="n">
        <v>1</v>
      </c>
      <c r="D268" s="88" t="n">
        <v>5250000</v>
      </c>
      <c r="E268" s="89" t="n">
        <v>0.00403225806451613</v>
      </c>
      <c r="F268" s="89" t="n">
        <v>0.0234424774219255</v>
      </c>
    </row>
    <row r="269" customFormat="false" ht="12.75" hidden="false" customHeight="false" outlineLevel="0" collapsed="false">
      <c r="A269" s="90"/>
      <c r="B269" s="96" t="s">
        <v>10</v>
      </c>
      <c r="C269" s="97" t="n">
        <v>1</v>
      </c>
      <c r="D269" s="98" t="n">
        <v>5250000</v>
      </c>
      <c r="E269" s="99" t="n">
        <v>0.00403225806451613</v>
      </c>
      <c r="F269" s="100" t="n">
        <v>0.0234424774219255</v>
      </c>
    </row>
    <row r="270" customFormat="false" ht="12.75" hidden="false" customHeight="false" outlineLevel="0" collapsed="false">
      <c r="A270" s="90"/>
      <c r="B270" s="95"/>
      <c r="C270" s="101"/>
      <c r="D270" s="102"/>
      <c r="E270" s="103"/>
      <c r="F270" s="103"/>
    </row>
    <row r="271" customFormat="false" ht="12.75" hidden="false" customHeight="false" outlineLevel="0" collapsed="false">
      <c r="A271" s="85" t="s">
        <v>184</v>
      </c>
      <c r="B271" s="86"/>
      <c r="C271" s="87" t="n">
        <v>1</v>
      </c>
      <c r="D271" s="88" t="n">
        <v>250000</v>
      </c>
      <c r="E271" s="89" t="n">
        <v>0.00403225806451613</v>
      </c>
      <c r="F271" s="89" t="n">
        <v>0.00111630844866312</v>
      </c>
    </row>
    <row r="272" customFormat="false" ht="12.75" hidden="false" customHeight="false" outlineLevel="0" collapsed="false">
      <c r="A272" s="90"/>
      <c r="B272" s="96" t="s">
        <v>9</v>
      </c>
      <c r="C272" s="97" t="n">
        <v>1</v>
      </c>
      <c r="D272" s="98" t="n">
        <v>250000</v>
      </c>
      <c r="E272" s="99" t="n">
        <v>0.00403225806451613</v>
      </c>
      <c r="F272" s="100" t="n">
        <v>0.00111630844866312</v>
      </c>
    </row>
    <row r="273" customFormat="false" ht="12.75" hidden="false" customHeight="false" outlineLevel="0" collapsed="false">
      <c r="A273" s="90"/>
      <c r="B273" s="95"/>
      <c r="C273" s="101"/>
      <c r="D273" s="102"/>
      <c r="E273" s="103"/>
      <c r="F273" s="103"/>
    </row>
    <row r="274" customFormat="false" ht="12.75" hidden="false" customHeight="false" outlineLevel="0" collapsed="false">
      <c r="A274" s="85" t="s">
        <v>185</v>
      </c>
      <c r="B274" s="86"/>
      <c r="C274" s="87" t="n">
        <v>9</v>
      </c>
      <c r="D274" s="88" t="n">
        <v>1549250</v>
      </c>
      <c r="E274" s="89" t="n">
        <v>0.0362903225806452</v>
      </c>
      <c r="F274" s="89" t="n">
        <v>0.00691776345636536</v>
      </c>
    </row>
    <row r="275" customFormat="false" ht="12.75" hidden="false" customHeight="false" outlineLevel="0" collapsed="false">
      <c r="A275" s="90"/>
      <c r="B275" s="96" t="s">
        <v>10</v>
      </c>
      <c r="C275" s="97" t="n">
        <v>3</v>
      </c>
      <c r="D275" s="98" t="n">
        <v>511000</v>
      </c>
      <c r="E275" s="99" t="n">
        <v>0.0120967741935484</v>
      </c>
      <c r="F275" s="100" t="n">
        <v>0.00228173446906742</v>
      </c>
    </row>
    <row r="276" customFormat="false" ht="12.75" hidden="false" customHeight="false" outlineLevel="0" collapsed="false">
      <c r="A276" s="90"/>
      <c r="B276" s="96" t="s">
        <v>14</v>
      </c>
      <c r="C276" s="97" t="n">
        <v>2</v>
      </c>
      <c r="D276" s="98" t="n">
        <v>367000</v>
      </c>
      <c r="E276" s="99" t="n">
        <v>0.00806451612903226</v>
      </c>
      <c r="F276" s="100" t="n">
        <v>0.00163874080263746</v>
      </c>
    </row>
    <row r="277" customFormat="false" ht="12.75" hidden="false" customHeight="false" outlineLevel="0" collapsed="false">
      <c r="A277" s="90"/>
      <c r="B277" s="96" t="s">
        <v>9</v>
      </c>
      <c r="C277" s="97" t="n">
        <v>3</v>
      </c>
      <c r="D277" s="98" t="n">
        <v>492250</v>
      </c>
      <c r="E277" s="99" t="n">
        <v>0.0120967741935484</v>
      </c>
      <c r="F277" s="100" t="n">
        <v>0.00219801133541768</v>
      </c>
    </row>
    <row r="278" customFormat="false" ht="12.75" hidden="false" customHeight="false" outlineLevel="0" collapsed="false">
      <c r="A278" s="90"/>
      <c r="B278" s="96" t="s">
        <v>11</v>
      </c>
      <c r="C278" s="97" t="n">
        <v>1</v>
      </c>
      <c r="D278" s="98" t="n">
        <v>179000</v>
      </c>
      <c r="E278" s="99" t="n">
        <v>0.00403225806451613</v>
      </c>
      <c r="F278" s="100" t="n">
        <v>0.000799276849242794</v>
      </c>
    </row>
    <row r="279" customFormat="false" ht="12.75" hidden="false" customHeight="false" outlineLevel="0" collapsed="false">
      <c r="A279" s="90"/>
      <c r="B279" s="95"/>
      <c r="C279" s="101"/>
      <c r="D279" s="102"/>
      <c r="E279" s="103"/>
      <c r="F279" s="103"/>
    </row>
    <row r="280" customFormat="false" ht="12.75" hidden="false" customHeight="false" outlineLevel="0" collapsed="false">
      <c r="A280" s="85" t="s">
        <v>186</v>
      </c>
      <c r="B280" s="86"/>
      <c r="C280" s="87" t="n">
        <v>1</v>
      </c>
      <c r="D280" s="88" t="n">
        <v>200000</v>
      </c>
      <c r="E280" s="89" t="n">
        <v>0.00403225806451613</v>
      </c>
      <c r="F280" s="89" t="n">
        <v>0.000893046758930497</v>
      </c>
    </row>
    <row r="281" customFormat="false" ht="12.75" hidden="false" customHeight="false" outlineLevel="0" collapsed="false">
      <c r="A281" s="90"/>
      <c r="B281" s="96" t="s">
        <v>10</v>
      </c>
      <c r="C281" s="97" t="n">
        <v>1</v>
      </c>
      <c r="D281" s="98" t="n">
        <v>200000</v>
      </c>
      <c r="E281" s="99" t="n">
        <v>0.00403225806451613</v>
      </c>
      <c r="F281" s="100" t="n">
        <v>0.000893046758930497</v>
      </c>
    </row>
    <row r="282" customFormat="false" ht="12.75" hidden="false" customHeight="false" outlineLevel="0" collapsed="false">
      <c r="A282" s="90"/>
      <c r="B282" s="95"/>
      <c r="C282" s="101"/>
      <c r="D282" s="102"/>
      <c r="E282" s="103"/>
      <c r="F282" s="103"/>
    </row>
    <row r="283" customFormat="false" ht="12.75" hidden="false" customHeight="false" outlineLevel="0" collapsed="false">
      <c r="A283" s="85" t="s">
        <v>187</v>
      </c>
      <c r="B283" s="86"/>
      <c r="C283" s="87" t="n">
        <v>1</v>
      </c>
      <c r="D283" s="88" t="n">
        <v>235000</v>
      </c>
      <c r="E283" s="89" t="n">
        <v>0.00403225806451613</v>
      </c>
      <c r="F283" s="89" t="n">
        <v>0.00104932994174333</v>
      </c>
    </row>
    <row r="284" customFormat="false" ht="12.75" hidden="false" customHeight="false" outlineLevel="0" collapsed="false">
      <c r="A284" s="90"/>
      <c r="B284" s="96" t="s">
        <v>10</v>
      </c>
      <c r="C284" s="97" t="n">
        <v>1</v>
      </c>
      <c r="D284" s="98" t="n">
        <v>235000</v>
      </c>
      <c r="E284" s="99" t="n">
        <v>0.00403225806451613</v>
      </c>
      <c r="F284" s="100" t="n">
        <v>0.00104932994174333</v>
      </c>
    </row>
    <row r="285" customFormat="false" ht="12.75" hidden="false" customHeight="false" outlineLevel="0" collapsed="false">
      <c r="A285" s="90"/>
      <c r="B285" s="95"/>
      <c r="C285" s="101"/>
      <c r="D285" s="102"/>
      <c r="E285" s="103"/>
      <c r="F285" s="103"/>
    </row>
    <row r="286" customFormat="false" ht="12.75" hidden="false" customHeight="false" outlineLevel="0" collapsed="false">
      <c r="A286" s="85" t="s">
        <v>188</v>
      </c>
      <c r="B286" s="86"/>
      <c r="C286" s="87" t="n">
        <v>1</v>
      </c>
      <c r="D286" s="88" t="n">
        <v>54000</v>
      </c>
      <c r="E286" s="89" t="n">
        <v>0.00403225806451613</v>
      </c>
      <c r="F286" s="89" t="n">
        <v>0.000241122624911234</v>
      </c>
    </row>
    <row r="287" customFormat="false" ht="12.75" hidden="false" customHeight="false" outlineLevel="0" collapsed="false">
      <c r="A287" s="90"/>
      <c r="B287" s="96" t="s">
        <v>8</v>
      </c>
      <c r="C287" s="97" t="n">
        <v>1</v>
      </c>
      <c r="D287" s="98" t="n">
        <v>54000</v>
      </c>
      <c r="E287" s="99" t="n">
        <v>0.00403225806451613</v>
      </c>
      <c r="F287" s="100" t="n">
        <v>0.000241122624911234</v>
      </c>
    </row>
    <row r="288" customFormat="false" ht="12.75" hidden="false" customHeight="false" outlineLevel="0" collapsed="false">
      <c r="A288" s="90"/>
      <c r="B288" s="95"/>
      <c r="C288" s="101"/>
      <c r="D288" s="102"/>
      <c r="E288" s="103"/>
      <c r="F288" s="103"/>
    </row>
    <row r="289" customFormat="false" ht="12.75" hidden="false" customHeight="false" outlineLevel="0" collapsed="false">
      <c r="A289" s="85" t="s">
        <v>189</v>
      </c>
      <c r="B289" s="86"/>
      <c r="C289" s="87" t="n">
        <v>1</v>
      </c>
      <c r="D289" s="88" t="n">
        <v>243594</v>
      </c>
      <c r="E289" s="89" t="n">
        <v>0.00403225806451613</v>
      </c>
      <c r="F289" s="89" t="n">
        <v>0.00108770416097458</v>
      </c>
    </row>
    <row r="290" customFormat="false" ht="12.75" hidden="false" customHeight="false" outlineLevel="0" collapsed="false">
      <c r="A290" s="90"/>
      <c r="B290" s="96" t="s">
        <v>8</v>
      </c>
      <c r="C290" s="97" t="n">
        <v>1</v>
      </c>
      <c r="D290" s="98" t="n">
        <v>243594</v>
      </c>
      <c r="E290" s="99" t="n">
        <v>0.00403225806451613</v>
      </c>
      <c r="F290" s="100" t="n">
        <v>0.00108770416097458</v>
      </c>
    </row>
    <row r="291" customFormat="false" ht="12.75" hidden="false" customHeight="false" outlineLevel="0" collapsed="false">
      <c r="A291" s="90"/>
      <c r="B291" s="95"/>
      <c r="C291" s="101"/>
      <c r="D291" s="102"/>
      <c r="E291" s="103"/>
      <c r="F291" s="103"/>
    </row>
    <row r="292" customFormat="false" ht="12.75" hidden="false" customHeight="false" outlineLevel="0" collapsed="false">
      <c r="A292" s="85" t="s">
        <v>190</v>
      </c>
      <c r="B292" s="86"/>
      <c r="C292" s="87" t="n">
        <v>1</v>
      </c>
      <c r="D292" s="88" t="n">
        <v>174399.22</v>
      </c>
      <c r="E292" s="89" t="n">
        <v>0.00403225806451613</v>
      </c>
      <c r="F292" s="89" t="n">
        <v>0.000778733290905033</v>
      </c>
    </row>
    <row r="293" customFormat="false" ht="12.75" hidden="false" customHeight="false" outlineLevel="0" collapsed="false">
      <c r="A293" s="90"/>
      <c r="B293" s="96" t="s">
        <v>9</v>
      </c>
      <c r="C293" s="97" t="n">
        <v>1</v>
      </c>
      <c r="D293" s="98" t="n">
        <v>174399.22</v>
      </c>
      <c r="E293" s="99" t="n">
        <v>0.00403225806451613</v>
      </c>
      <c r="F293" s="100" t="n">
        <v>0.000778733290905033</v>
      </c>
    </row>
    <row r="294" customFormat="false" ht="12.75" hidden="false" customHeight="false" outlineLevel="0" collapsed="false">
      <c r="A294" s="90"/>
      <c r="B294" s="95"/>
      <c r="C294" s="101"/>
      <c r="D294" s="102"/>
      <c r="E294" s="103"/>
      <c r="F294" s="103"/>
    </row>
    <row r="295" customFormat="false" ht="12.75" hidden="false" customHeight="false" outlineLevel="0" collapsed="false">
      <c r="A295" s="85" t="s">
        <v>191</v>
      </c>
      <c r="B295" s="86"/>
      <c r="C295" s="87" t="n">
        <v>7</v>
      </c>
      <c r="D295" s="88" t="n">
        <v>1068850</v>
      </c>
      <c r="E295" s="89" t="n">
        <v>0.0282258064516129</v>
      </c>
      <c r="F295" s="89" t="n">
        <v>0.00477266514141431</v>
      </c>
    </row>
    <row r="296" customFormat="false" ht="12.75" hidden="false" customHeight="false" outlineLevel="0" collapsed="false">
      <c r="A296" s="90"/>
      <c r="B296" s="96" t="s">
        <v>10</v>
      </c>
      <c r="C296" s="97" t="n">
        <v>1</v>
      </c>
      <c r="D296" s="98" t="n">
        <v>134900</v>
      </c>
      <c r="E296" s="99" t="n">
        <v>0.00403225806451613</v>
      </c>
      <c r="F296" s="100" t="n">
        <v>0.00060236003889862</v>
      </c>
    </row>
    <row r="297" customFormat="false" ht="12.75" hidden="false" customHeight="false" outlineLevel="0" collapsed="false">
      <c r="A297" s="90"/>
      <c r="B297" s="96" t="s">
        <v>9</v>
      </c>
      <c r="C297" s="97" t="n">
        <v>6</v>
      </c>
      <c r="D297" s="98" t="n">
        <v>933950</v>
      </c>
      <c r="E297" s="99" t="n">
        <v>0.0241935483870968</v>
      </c>
      <c r="F297" s="100" t="n">
        <v>0.00417030510251569</v>
      </c>
    </row>
    <row r="298" customFormat="false" ht="12.75" hidden="false" customHeight="false" outlineLevel="0" collapsed="false">
      <c r="A298" s="90"/>
      <c r="B298" s="95"/>
      <c r="C298" s="101"/>
      <c r="D298" s="102"/>
      <c r="E298" s="103"/>
      <c r="F298" s="103"/>
    </row>
    <row r="299" customFormat="false" ht="12.75" hidden="false" customHeight="false" outlineLevel="0" collapsed="false">
      <c r="A299" s="85" t="s">
        <v>192</v>
      </c>
      <c r="B299" s="86"/>
      <c r="C299" s="87" t="n">
        <v>1</v>
      </c>
      <c r="D299" s="88" t="n">
        <v>212500</v>
      </c>
      <c r="E299" s="89" t="n">
        <v>0.00403225806451613</v>
      </c>
      <c r="F299" s="89" t="n">
        <v>0.000948862181363653</v>
      </c>
    </row>
    <row r="300" customFormat="false" ht="12.75" hidden="false" customHeight="false" outlineLevel="0" collapsed="false">
      <c r="A300" s="90"/>
      <c r="B300" s="96" t="s">
        <v>10</v>
      </c>
      <c r="C300" s="97" t="n">
        <v>1</v>
      </c>
      <c r="D300" s="98" t="n">
        <v>212500</v>
      </c>
      <c r="E300" s="99" t="n">
        <v>0.00403225806451613</v>
      </c>
      <c r="F300" s="100" t="n">
        <v>0.000948862181363653</v>
      </c>
    </row>
    <row r="301" customFormat="false" ht="12.75" hidden="false" customHeight="false" outlineLevel="0" collapsed="false">
      <c r="A301" s="90"/>
      <c r="B301" s="95"/>
      <c r="C301" s="101"/>
      <c r="D301" s="102"/>
      <c r="E301" s="103"/>
      <c r="F301" s="103"/>
    </row>
    <row r="302" customFormat="false" ht="12.75" hidden="false" customHeight="false" outlineLevel="0" collapsed="false">
      <c r="A302" s="85" t="s">
        <v>193</v>
      </c>
      <c r="B302" s="86"/>
      <c r="C302" s="87" t="n">
        <v>10</v>
      </c>
      <c r="D302" s="88" t="n">
        <v>2288300</v>
      </c>
      <c r="E302" s="89" t="n">
        <v>0.0403225806451613</v>
      </c>
      <c r="F302" s="89" t="n">
        <v>0.0102177944923033</v>
      </c>
    </row>
    <row r="303" customFormat="false" ht="12.75" hidden="false" customHeight="false" outlineLevel="0" collapsed="false">
      <c r="A303" s="90"/>
      <c r="B303" s="96" t="s">
        <v>8</v>
      </c>
      <c r="C303" s="97" t="n">
        <v>8</v>
      </c>
      <c r="D303" s="98" t="n">
        <v>1979300</v>
      </c>
      <c r="E303" s="99" t="n">
        <v>0.032258064516129</v>
      </c>
      <c r="F303" s="100" t="n">
        <v>0.00883803724975566</v>
      </c>
    </row>
    <row r="304" customFormat="false" ht="12.75" hidden="false" customHeight="false" outlineLevel="0" collapsed="false">
      <c r="A304" s="90"/>
      <c r="B304" s="96" t="s">
        <v>9</v>
      </c>
      <c r="C304" s="97" t="n">
        <v>2</v>
      </c>
      <c r="D304" s="98" t="n">
        <v>309000</v>
      </c>
      <c r="E304" s="99" t="n">
        <v>0.00806451612903226</v>
      </c>
      <c r="F304" s="100" t="n">
        <v>0.00137975724254762</v>
      </c>
    </row>
    <row r="305" customFormat="false" ht="12.75" hidden="false" customHeight="false" outlineLevel="0" collapsed="false">
      <c r="A305" s="90"/>
      <c r="B305" s="95"/>
      <c r="C305" s="101"/>
      <c r="D305" s="102"/>
      <c r="E305" s="103"/>
      <c r="F305" s="103"/>
    </row>
    <row r="306" customFormat="false" ht="12.75" hidden="false" customHeight="false" outlineLevel="0" collapsed="false">
      <c r="A306" s="85" t="s">
        <v>194</v>
      </c>
      <c r="B306" s="86"/>
      <c r="C306" s="87" t="n">
        <v>7</v>
      </c>
      <c r="D306" s="88" t="n">
        <v>6675457</v>
      </c>
      <c r="E306" s="89" t="n">
        <v>0.0282258064516129</v>
      </c>
      <c r="F306" s="89" t="n">
        <v>0.0298074761911495</v>
      </c>
    </row>
    <row r="307" customFormat="false" ht="12.75" hidden="false" customHeight="false" outlineLevel="0" collapsed="false">
      <c r="A307" s="90"/>
      <c r="B307" s="96" t="s">
        <v>10</v>
      </c>
      <c r="C307" s="97" t="n">
        <v>4</v>
      </c>
      <c r="D307" s="98" t="n">
        <v>2025550</v>
      </c>
      <c r="E307" s="99" t="n">
        <v>0.0161290322580645</v>
      </c>
      <c r="F307" s="100" t="n">
        <v>0.00904455431275834</v>
      </c>
    </row>
    <row r="308" customFormat="false" ht="12.75" hidden="false" customHeight="false" outlineLevel="0" collapsed="false">
      <c r="A308" s="90"/>
      <c r="B308" s="96" t="s">
        <v>8</v>
      </c>
      <c r="C308" s="97" t="n">
        <v>2</v>
      </c>
      <c r="D308" s="98" t="n">
        <v>4004600</v>
      </c>
      <c r="E308" s="99" t="n">
        <v>0.00806451612903226</v>
      </c>
      <c r="F308" s="100" t="n">
        <v>0.0178814752540653</v>
      </c>
    </row>
    <row r="309" customFormat="false" ht="12.75" hidden="false" customHeight="false" outlineLevel="0" collapsed="false">
      <c r="A309" s="90"/>
      <c r="B309" s="96" t="s">
        <v>11</v>
      </c>
      <c r="C309" s="97" t="n">
        <v>1</v>
      </c>
      <c r="D309" s="98" t="n">
        <v>645307</v>
      </c>
      <c r="E309" s="99" t="n">
        <v>0.00403225806451613</v>
      </c>
      <c r="F309" s="100" t="n">
        <v>0.00288144662432581</v>
      </c>
    </row>
    <row r="310" customFormat="false" ht="12.75" hidden="false" customHeight="false" outlineLevel="0" collapsed="false">
      <c r="A310" s="90"/>
      <c r="B310" s="95"/>
      <c r="C310" s="101"/>
      <c r="D310" s="102"/>
      <c r="E310" s="103"/>
      <c r="F310" s="103"/>
    </row>
    <row r="311" customFormat="false" ht="12.75" hidden="false" customHeight="false" outlineLevel="0" collapsed="false">
      <c r="A311" s="85" t="s">
        <v>195</v>
      </c>
      <c r="B311" s="86"/>
      <c r="C311" s="87" t="n">
        <v>31</v>
      </c>
      <c r="D311" s="88" t="n">
        <v>22799070</v>
      </c>
      <c r="E311" s="89" t="n">
        <v>0.125</v>
      </c>
      <c r="F311" s="89" t="n">
        <v>0.101803177850648</v>
      </c>
    </row>
    <row r="312" customFormat="false" ht="12.75" hidden="false" customHeight="false" outlineLevel="0" collapsed="false">
      <c r="A312" s="90"/>
      <c r="B312" s="96" t="s">
        <v>13</v>
      </c>
      <c r="C312" s="97" t="n">
        <v>1</v>
      </c>
      <c r="D312" s="98" t="n">
        <v>277000</v>
      </c>
      <c r="E312" s="99" t="n">
        <v>0.00403225806451613</v>
      </c>
      <c r="F312" s="100" t="n">
        <v>0.00123686976111874</v>
      </c>
    </row>
    <row r="313" customFormat="false" ht="12.75" hidden="false" customHeight="false" outlineLevel="0" collapsed="false">
      <c r="A313" s="90"/>
      <c r="B313" s="96" t="s">
        <v>10</v>
      </c>
      <c r="C313" s="97" t="n">
        <v>10</v>
      </c>
      <c r="D313" s="98" t="n">
        <v>3380165</v>
      </c>
      <c r="E313" s="99" t="n">
        <v>0.0403225806451613</v>
      </c>
      <c r="F313" s="100" t="n">
        <v>0.0150932269895015</v>
      </c>
    </row>
    <row r="314" customFormat="false" ht="12.75" hidden="false" customHeight="false" outlineLevel="0" collapsed="false">
      <c r="A314" s="90"/>
      <c r="B314" s="96" t="s">
        <v>8</v>
      </c>
      <c r="C314" s="97" t="n">
        <v>5</v>
      </c>
      <c r="D314" s="98" t="n">
        <v>860705</v>
      </c>
      <c r="E314" s="99" t="n">
        <v>0.0201612903225806</v>
      </c>
      <c r="F314" s="100" t="n">
        <v>0.00384324905322636</v>
      </c>
    </row>
    <row r="315" customFormat="false" ht="12.75" hidden="false" customHeight="false" outlineLevel="0" collapsed="false">
      <c r="A315" s="90"/>
      <c r="B315" s="96" t="s">
        <v>14</v>
      </c>
      <c r="C315" s="97" t="n">
        <v>2</v>
      </c>
      <c r="D315" s="98" t="n">
        <v>126700</v>
      </c>
      <c r="E315" s="99" t="n">
        <v>0.00806451612903226</v>
      </c>
      <c r="F315" s="100" t="n">
        <v>0.00056574512178247</v>
      </c>
    </row>
    <row r="316" customFormat="false" ht="12.75" hidden="false" customHeight="false" outlineLevel="0" collapsed="false">
      <c r="A316" s="90"/>
      <c r="B316" s="96" t="s">
        <v>9</v>
      </c>
      <c r="C316" s="97" t="n">
        <v>9</v>
      </c>
      <c r="D316" s="98" t="n">
        <v>10603800</v>
      </c>
      <c r="E316" s="99" t="n">
        <v>0.0362903225806452</v>
      </c>
      <c r="F316" s="100" t="n">
        <v>0.047348446111736</v>
      </c>
    </row>
    <row r="317" customFormat="false" ht="12.75" hidden="false" customHeight="false" outlineLevel="0" collapsed="false">
      <c r="A317" s="90"/>
      <c r="B317" s="96" t="s">
        <v>11</v>
      </c>
      <c r="C317" s="97" t="n">
        <v>4</v>
      </c>
      <c r="D317" s="98" t="n">
        <v>7550700</v>
      </c>
      <c r="E317" s="99" t="n">
        <v>0.0161290322580645</v>
      </c>
      <c r="F317" s="100" t="n">
        <v>0.0337156408132825</v>
      </c>
    </row>
    <row r="318" customFormat="false" ht="12.75" hidden="false" customHeight="false" outlineLevel="0" collapsed="false">
      <c r="A318" s="90"/>
      <c r="B318" s="95"/>
      <c r="C318" s="101"/>
      <c r="D318" s="102"/>
      <c r="E318" s="103"/>
      <c r="F318" s="103"/>
    </row>
    <row r="319" customFormat="false" ht="12.75" hidden="false" customHeight="false" outlineLevel="0" collapsed="false">
      <c r="A319" s="85" t="s">
        <v>196</v>
      </c>
      <c r="B319" s="86"/>
      <c r="C319" s="87" t="n">
        <v>5</v>
      </c>
      <c r="D319" s="88" t="n">
        <v>3035500</v>
      </c>
      <c r="E319" s="89" t="n">
        <v>0.0201612903225806</v>
      </c>
      <c r="F319" s="89" t="n">
        <v>0.0135542171836676</v>
      </c>
    </row>
    <row r="320" customFormat="false" ht="12.75" hidden="false" customHeight="false" outlineLevel="0" collapsed="false">
      <c r="A320" s="90"/>
      <c r="B320" s="96" t="s">
        <v>10</v>
      </c>
      <c r="C320" s="97" t="n">
        <v>1</v>
      </c>
      <c r="D320" s="98" t="n">
        <v>1520000</v>
      </c>
      <c r="E320" s="99" t="n">
        <v>0.00403225806451613</v>
      </c>
      <c r="F320" s="100" t="n">
        <v>0.00678715536787177</v>
      </c>
    </row>
    <row r="321" customFormat="false" ht="12.75" hidden="false" customHeight="false" outlineLevel="0" collapsed="false">
      <c r="A321" s="90"/>
      <c r="B321" s="96" t="s">
        <v>8</v>
      </c>
      <c r="C321" s="97" t="n">
        <v>1</v>
      </c>
      <c r="D321" s="98" t="n">
        <v>166000</v>
      </c>
      <c r="E321" s="99" t="n">
        <v>0.00403225806451613</v>
      </c>
      <c r="F321" s="100" t="n">
        <v>0.000741228809912312</v>
      </c>
    </row>
    <row r="322" customFormat="false" ht="12.75" hidden="false" customHeight="false" outlineLevel="0" collapsed="false">
      <c r="A322" s="90"/>
      <c r="B322" s="96" t="s">
        <v>9</v>
      </c>
      <c r="C322" s="97" t="n">
        <v>3</v>
      </c>
      <c r="D322" s="98" t="n">
        <v>1349500</v>
      </c>
      <c r="E322" s="99" t="n">
        <v>0.0120967741935484</v>
      </c>
      <c r="F322" s="100" t="n">
        <v>0.00602583300588353</v>
      </c>
    </row>
    <row r="323" customFormat="false" ht="13.5" hidden="false" customHeight="false" outlineLevel="0" collapsed="false">
      <c r="A323" s="90"/>
      <c r="B323" s="95"/>
      <c r="C323" s="101"/>
      <c r="D323" s="102"/>
      <c r="E323" s="103"/>
      <c r="F323" s="103"/>
    </row>
    <row r="324" customFormat="false" ht="16.5" hidden="false" customHeight="false" outlineLevel="0" collapsed="false">
      <c r="A324" s="104" t="s">
        <v>107</v>
      </c>
      <c r="B324" s="105"/>
      <c r="C324" s="106" t="n">
        <v>248</v>
      </c>
      <c r="D324" s="107" t="n">
        <v>223952439.22</v>
      </c>
      <c r="E324" s="108" t="n">
        <v>1</v>
      </c>
      <c r="F324" s="109" t="n">
        <v>1</v>
      </c>
    </row>
    <row r="32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6.84"/>
    <col collapsed="false" customWidth="true" hidden="false" outlineLevel="0" max="3" min="3" style="0" width="18.56"/>
    <col collapsed="false" customWidth="true" hidden="false" outlineLevel="0" max="4" min="4" style="0" width="17.56"/>
    <col collapsed="false" customWidth="true" hidden="false" outlineLevel="0" max="5" min="5" style="2" width="20.41"/>
    <col collapsed="false" customWidth="true" hidden="false" outlineLevel="0" max="6" min="6" style="2" width="23.7"/>
  </cols>
  <sheetData>
    <row r="1" customFormat="false" ht="15.75" hidden="false" customHeight="false" outlineLevel="0" collapsed="false">
      <c r="A1" s="3" t="s">
        <v>197</v>
      </c>
      <c r="B1" s="110"/>
    </row>
    <row r="2" customFormat="false" ht="12.75" hidden="false" customHeight="false" outlineLevel="0" collapsed="false">
      <c r="A2" s="4" t="str">
        <f aca="false">'OVERALL STATS'!A2</f>
        <v>Reporting Period: AUGUST, 2014</v>
      </c>
    </row>
    <row r="3" customFormat="false" ht="13.5" hidden="false" customHeight="true" outlineLevel="0" collapsed="false"/>
    <row r="4" customFormat="false" ht="12.75" hidden="false" customHeight="false" outlineLevel="0" collapsed="false">
      <c r="A4" s="111" t="s">
        <v>198</v>
      </c>
      <c r="B4" s="112" t="s">
        <v>6</v>
      </c>
      <c r="C4" s="112" t="s">
        <v>7</v>
      </c>
      <c r="D4" s="112" t="s">
        <v>199</v>
      </c>
      <c r="E4" s="113" t="s">
        <v>45</v>
      </c>
      <c r="F4" s="114" t="s">
        <v>200</v>
      </c>
    </row>
    <row r="5" customFormat="false" ht="12.75" hidden="false" customHeight="false" outlineLevel="0" collapsed="false">
      <c r="A5" s="115" t="s">
        <v>201</v>
      </c>
      <c r="B5" s="116" t="n">
        <v>26</v>
      </c>
      <c r="C5" s="117" t="n">
        <v>9399182</v>
      </c>
      <c r="D5" s="117" t="n">
        <v>361507</v>
      </c>
      <c r="E5" s="118" t="n">
        <f aca="false">B5/$B$27</f>
        <v>0.273684210526316</v>
      </c>
      <c r="F5" s="119" t="n">
        <f aca="false">C5/$C$27</f>
        <v>0.286138077430886</v>
      </c>
    </row>
    <row r="6" customFormat="false" ht="12.75" hidden="false" customHeight="false" outlineLevel="0" collapsed="false">
      <c r="A6" s="115" t="s">
        <v>202</v>
      </c>
      <c r="B6" s="116" t="n">
        <v>10</v>
      </c>
      <c r="C6" s="117" t="n">
        <v>3392190</v>
      </c>
      <c r="D6" s="117" t="n">
        <v>339219</v>
      </c>
      <c r="E6" s="118" t="n">
        <f aca="false">B6/$B$27</f>
        <v>0.105263157894737</v>
      </c>
      <c r="F6" s="119" t="n">
        <f aca="false">C6/$C$27</f>
        <v>0.10326799979831</v>
      </c>
    </row>
    <row r="7" customFormat="false" ht="12.75" hidden="false" customHeight="false" outlineLevel="0" collapsed="false">
      <c r="A7" s="115" t="s">
        <v>203</v>
      </c>
      <c r="B7" s="116" t="n">
        <v>8</v>
      </c>
      <c r="C7" s="117" t="n">
        <v>2665065</v>
      </c>
      <c r="D7" s="117" t="n">
        <v>333133.125</v>
      </c>
      <c r="E7" s="118" t="n">
        <f aca="false">B7/$B$27</f>
        <v>0.0842105263157895</v>
      </c>
      <c r="F7" s="119" t="n">
        <f aca="false">C7/$C$27</f>
        <v>0.0811322278181596</v>
      </c>
    </row>
    <row r="8" customFormat="false" ht="12.75" hidden="false" customHeight="false" outlineLevel="0" collapsed="false">
      <c r="A8" s="115" t="s">
        <v>204</v>
      </c>
      <c r="B8" s="116" t="n">
        <v>7</v>
      </c>
      <c r="C8" s="117" t="n">
        <v>2056365</v>
      </c>
      <c r="D8" s="117" t="n">
        <v>293766.4286</v>
      </c>
      <c r="E8" s="118" t="n">
        <f aca="false">B8/$B$27</f>
        <v>0.0736842105263158</v>
      </c>
      <c r="F8" s="119" t="n">
        <f aca="false">C8/$C$27</f>
        <v>0.0626016527391601</v>
      </c>
    </row>
    <row r="9" customFormat="false" ht="12.75" hidden="false" customHeight="false" outlineLevel="0" collapsed="false">
      <c r="A9" s="115" t="s">
        <v>205</v>
      </c>
      <c r="B9" s="116" t="n">
        <v>6</v>
      </c>
      <c r="C9" s="117" t="n">
        <v>2037125</v>
      </c>
      <c r="D9" s="117" t="n">
        <v>339520.8333</v>
      </c>
      <c r="E9" s="118" t="n">
        <f aca="false">B9/$B$27</f>
        <v>0.0631578947368421</v>
      </c>
      <c r="F9" s="119" t="n">
        <f aca="false">C9/$C$27</f>
        <v>0.0620159319168832</v>
      </c>
    </row>
    <row r="10" customFormat="false" ht="12.75" hidden="false" customHeight="false" outlineLevel="0" collapsed="false">
      <c r="A10" s="115" t="s">
        <v>206</v>
      </c>
      <c r="B10" s="116" t="n">
        <v>5</v>
      </c>
      <c r="C10" s="117" t="n">
        <v>1811096</v>
      </c>
      <c r="D10" s="117" t="n">
        <v>362219.2</v>
      </c>
      <c r="E10" s="118" t="n">
        <f aca="false">B10/$B$27</f>
        <v>0.0526315789473684</v>
      </c>
      <c r="F10" s="119" t="n">
        <f aca="false">C10/$C$27</f>
        <v>0.055134960412807</v>
      </c>
    </row>
    <row r="11" customFormat="false" ht="12.75" hidden="false" customHeight="false" outlineLevel="0" collapsed="false">
      <c r="A11" s="115" t="s">
        <v>207</v>
      </c>
      <c r="B11" s="116" t="n">
        <v>5</v>
      </c>
      <c r="C11" s="117" t="n">
        <v>1273950</v>
      </c>
      <c r="D11" s="117" t="n">
        <v>254790</v>
      </c>
      <c r="E11" s="118" t="n">
        <f aca="false">B11/$B$27</f>
        <v>0.0526315789473684</v>
      </c>
      <c r="F11" s="119" t="n">
        <f aca="false">C11/$C$27</f>
        <v>0.0387826944667182</v>
      </c>
    </row>
    <row r="12" customFormat="false" ht="12.75" hidden="false" customHeight="false" outlineLevel="0" collapsed="false">
      <c r="A12" s="115" t="s">
        <v>208</v>
      </c>
      <c r="B12" s="116" t="n">
        <v>4</v>
      </c>
      <c r="C12" s="117" t="n">
        <v>910724</v>
      </c>
      <c r="D12" s="117" t="n">
        <v>227681</v>
      </c>
      <c r="E12" s="118" t="n">
        <f aca="false">B12/$B$27</f>
        <v>0.0421052631578947</v>
      </c>
      <c r="F12" s="119" t="n">
        <f aca="false">C12/$C$27</f>
        <v>0.0277250525024589</v>
      </c>
    </row>
    <row r="13" customFormat="false" ht="12.75" hidden="false" customHeight="false" outlineLevel="0" collapsed="false">
      <c r="A13" s="115" t="s">
        <v>209</v>
      </c>
      <c r="B13" s="116" t="n">
        <v>3</v>
      </c>
      <c r="C13" s="117" t="n">
        <v>1648412</v>
      </c>
      <c r="D13" s="117" t="n">
        <v>549470.6667</v>
      </c>
      <c r="E13" s="118" t="n">
        <f aca="false">B13/$B$27</f>
        <v>0.0315789473684211</v>
      </c>
      <c r="F13" s="119" t="n">
        <f aca="false">C13/$C$27</f>
        <v>0.0501823925203281</v>
      </c>
    </row>
    <row r="14" customFormat="false" ht="12.75" hidden="false" customHeight="false" outlineLevel="0" collapsed="false">
      <c r="A14" s="115" t="s">
        <v>210</v>
      </c>
      <c r="B14" s="116" t="n">
        <v>3</v>
      </c>
      <c r="C14" s="117" t="n">
        <v>1024188</v>
      </c>
      <c r="D14" s="117" t="n">
        <v>341396</v>
      </c>
      <c r="E14" s="118" t="n">
        <f aca="false">B14/$B$27</f>
        <v>0.0315789473684211</v>
      </c>
      <c r="F14" s="119" t="n">
        <f aca="false">C14/$C$27</f>
        <v>0.0311792223246432</v>
      </c>
    </row>
    <row r="15" customFormat="false" ht="12.75" hidden="false" customHeight="false" outlineLevel="0" collapsed="false">
      <c r="A15" s="115" t="s">
        <v>211</v>
      </c>
      <c r="B15" s="116" t="n">
        <v>3</v>
      </c>
      <c r="C15" s="117" t="n">
        <v>838408</v>
      </c>
      <c r="D15" s="117" t="n">
        <v>279469.3333</v>
      </c>
      <c r="E15" s="118" t="n">
        <f aca="false">B15/$B$27</f>
        <v>0.0315789473684211</v>
      </c>
      <c r="F15" s="119" t="n">
        <f aca="false">C15/$C$27</f>
        <v>0.0255235459024705</v>
      </c>
    </row>
    <row r="16" customFormat="false" ht="12.75" hidden="false" customHeight="false" outlineLevel="0" collapsed="false">
      <c r="A16" s="115" t="s">
        <v>212</v>
      </c>
      <c r="B16" s="116" t="n">
        <v>2</v>
      </c>
      <c r="C16" s="117" t="n">
        <v>751705</v>
      </c>
      <c r="D16" s="117" t="n">
        <v>375852.5</v>
      </c>
      <c r="E16" s="118" t="n">
        <f aca="false">B16/$B$27</f>
        <v>0.0210526315789474</v>
      </c>
      <c r="F16" s="119" t="n">
        <f aca="false">C16/$C$27</f>
        <v>0.0228840577291922</v>
      </c>
    </row>
    <row r="17" customFormat="false" ht="12.75" hidden="false" customHeight="false" outlineLevel="0" collapsed="false">
      <c r="A17" s="115" t="s">
        <v>213</v>
      </c>
      <c r="B17" s="116" t="n">
        <v>2</v>
      </c>
      <c r="C17" s="117" t="n">
        <v>637021.4</v>
      </c>
      <c r="D17" s="117" t="n">
        <v>318510.7</v>
      </c>
      <c r="E17" s="118" t="n">
        <f aca="false">B17/$B$27</f>
        <v>0.0210526315789474</v>
      </c>
      <c r="F17" s="119" t="n">
        <f aca="false">C17/$C$27</f>
        <v>0.0193927597825355</v>
      </c>
    </row>
    <row r="18" customFormat="false" ht="12.75" hidden="false" customHeight="false" outlineLevel="0" collapsed="false">
      <c r="A18" s="115" t="s">
        <v>214</v>
      </c>
      <c r="B18" s="116" t="n">
        <v>2</v>
      </c>
      <c r="C18" s="117" t="n">
        <v>445949</v>
      </c>
      <c r="D18" s="117" t="n">
        <v>222974.5</v>
      </c>
      <c r="E18" s="118" t="n">
        <f aca="false">B18/$B$27</f>
        <v>0.0210526315789474</v>
      </c>
      <c r="F18" s="119" t="n">
        <f aca="false">C18/$C$27</f>
        <v>0.0135759675142184</v>
      </c>
    </row>
    <row r="19" customFormat="false" ht="12.75" hidden="false" customHeight="false" outlineLevel="0" collapsed="false">
      <c r="A19" s="115" t="s">
        <v>215</v>
      </c>
      <c r="B19" s="116" t="n">
        <v>2</v>
      </c>
      <c r="C19" s="117" t="n">
        <v>391338.5</v>
      </c>
      <c r="D19" s="117" t="n">
        <v>195669.25</v>
      </c>
      <c r="E19" s="118" t="n">
        <f aca="false">B19/$B$27</f>
        <v>0.0210526315789474</v>
      </c>
      <c r="F19" s="119" t="n">
        <f aca="false">C19/$C$27</f>
        <v>0.0119134671522146</v>
      </c>
    </row>
    <row r="20" customFormat="false" ht="12.75" hidden="false" customHeight="false" outlineLevel="0" collapsed="false">
      <c r="A20" s="115" t="s">
        <v>216</v>
      </c>
      <c r="B20" s="116" t="n">
        <v>1</v>
      </c>
      <c r="C20" s="117" t="n">
        <v>898970</v>
      </c>
      <c r="D20" s="117" t="n">
        <v>898970</v>
      </c>
      <c r="E20" s="118" t="n">
        <f aca="false">B20/$B$27</f>
        <v>0.0105263157894737</v>
      </c>
      <c r="F20" s="119" t="n">
        <f aca="false">C20/$C$27</f>
        <v>0.0273672270063548</v>
      </c>
    </row>
    <row r="21" customFormat="false" ht="12.75" hidden="false" customHeight="false" outlineLevel="0" collapsed="false">
      <c r="A21" s="115" t="s">
        <v>217</v>
      </c>
      <c r="B21" s="116" t="n">
        <v>1</v>
      </c>
      <c r="C21" s="117" t="n">
        <v>829572</v>
      </c>
      <c r="D21" s="117" t="n">
        <v>829572</v>
      </c>
      <c r="E21" s="118" t="n">
        <f aca="false">B21/$B$27</f>
        <v>0.0105263157894737</v>
      </c>
      <c r="F21" s="119" t="n">
        <f aca="false">C21/$C$27</f>
        <v>0.0252545527015537</v>
      </c>
    </row>
    <row r="22" customFormat="false" ht="12.75" hidden="false" customHeight="false" outlineLevel="0" collapsed="false">
      <c r="A22" s="115" t="s">
        <v>218</v>
      </c>
      <c r="B22" s="116" t="n">
        <v>1</v>
      </c>
      <c r="C22" s="117" t="n">
        <v>601216</v>
      </c>
      <c r="D22" s="117" t="n">
        <v>601216</v>
      </c>
      <c r="E22" s="118" t="n">
        <f aca="false">B22/$B$27</f>
        <v>0.0105263157894737</v>
      </c>
      <c r="F22" s="119" t="n">
        <f aca="false">C22/$C$27</f>
        <v>0.018302740638567</v>
      </c>
    </row>
    <row r="23" customFormat="false" ht="12.75" hidden="false" customHeight="false" outlineLevel="0" collapsed="false">
      <c r="A23" s="115" t="s">
        <v>219</v>
      </c>
      <c r="B23" s="116" t="n">
        <v>1</v>
      </c>
      <c r="C23" s="117" t="n">
        <v>374547</v>
      </c>
      <c r="D23" s="117" t="n">
        <v>374547</v>
      </c>
      <c r="E23" s="118" t="n">
        <f aca="false">B23/$B$27</f>
        <v>0.0105263157894737</v>
      </c>
      <c r="F23" s="119" t="n">
        <f aca="false">C23/$C$27</f>
        <v>0.0114022856975752</v>
      </c>
    </row>
    <row r="24" customFormat="false" ht="12.75" hidden="false" customHeight="false" outlineLevel="0" collapsed="false">
      <c r="A24" s="115" t="s">
        <v>220</v>
      </c>
      <c r="B24" s="116" t="n">
        <v>1</v>
      </c>
      <c r="C24" s="117" t="n">
        <v>321824</v>
      </c>
      <c r="D24" s="117" t="n">
        <v>321824</v>
      </c>
      <c r="E24" s="118" t="n">
        <f aca="false">B24/$B$27</f>
        <v>0.0105263157894737</v>
      </c>
      <c r="F24" s="119" t="n">
        <f aca="false">C24/$C$27</f>
        <v>0.0097972462530375</v>
      </c>
    </row>
    <row r="25" customFormat="false" ht="12.75" hidden="false" customHeight="false" outlineLevel="0" collapsed="false">
      <c r="A25" s="115" t="s">
        <v>221</v>
      </c>
      <c r="B25" s="116" t="n">
        <v>1</v>
      </c>
      <c r="C25" s="117" t="n">
        <v>293242</v>
      </c>
      <c r="D25" s="117" t="n">
        <v>293242</v>
      </c>
      <c r="E25" s="118" t="n">
        <f aca="false">B25/$B$27</f>
        <v>0.0105263157894737</v>
      </c>
      <c r="F25" s="119" t="n">
        <f aca="false">C25/$C$27</f>
        <v>0.00892712813753239</v>
      </c>
    </row>
    <row r="26" customFormat="false" ht="12.75" hidden="false" customHeight="false" outlineLevel="0" collapsed="false">
      <c r="A26" s="120" t="s">
        <v>222</v>
      </c>
      <c r="B26" s="121" t="n">
        <v>1</v>
      </c>
      <c r="C26" s="122" t="n">
        <v>246324</v>
      </c>
      <c r="D26" s="122" t="n">
        <v>246324</v>
      </c>
      <c r="E26" s="123" t="n">
        <f aca="false">B26/$B$27</f>
        <v>0.0105263157894737</v>
      </c>
      <c r="F26" s="124" t="n">
        <f aca="false">C26/$C$27</f>
        <v>0.00749880955439374</v>
      </c>
    </row>
    <row r="27" customFormat="false" ht="12.75" hidden="false" customHeight="false" outlineLevel="0" collapsed="false">
      <c r="A27" s="125" t="s">
        <v>16</v>
      </c>
      <c r="B27" s="126" t="n">
        <f aca="false">SUM(B5:B26)</f>
        <v>95</v>
      </c>
      <c r="C27" s="127" t="n">
        <f aca="false">SUM(C5:C26)</f>
        <v>32848413.9</v>
      </c>
      <c r="D27" s="128"/>
      <c r="E27" s="118" t="n">
        <f aca="false">SUM(E5:E26)</f>
        <v>1</v>
      </c>
      <c r="F27" s="118" t="n">
        <f aca="false">SUM(F5:F26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9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23</v>
      </c>
      <c r="B1" s="0" t="s">
        <v>224</v>
      </c>
      <c r="C1" s="0" t="s">
        <v>18</v>
      </c>
      <c r="D1" s="0" t="s">
        <v>225</v>
      </c>
      <c r="E1" s="0" t="s">
        <v>226</v>
      </c>
      <c r="F1" s="0" t="s">
        <v>109</v>
      </c>
      <c r="G1" s="0" t="s">
        <v>227</v>
      </c>
      <c r="H1" s="0" t="s">
        <v>228</v>
      </c>
    </row>
    <row r="2" customFormat="false" ht="12.8" hidden="false" customHeight="false" outlineLevel="0" collapsed="false">
      <c r="A2" s="0" t="n">
        <v>4379024</v>
      </c>
      <c r="B2" s="129" t="n">
        <v>41852</v>
      </c>
      <c r="C2" s="0" t="s">
        <v>9</v>
      </c>
      <c r="D2" s="0" t="s">
        <v>229</v>
      </c>
      <c r="E2" s="0" t="n">
        <v>58200</v>
      </c>
      <c r="F2" s="0" t="s">
        <v>230</v>
      </c>
      <c r="G2" s="0" t="s">
        <v>231</v>
      </c>
      <c r="H2" s="0" t="s">
        <v>195</v>
      </c>
    </row>
    <row r="3" customFormat="false" ht="12.8" hidden="false" customHeight="false" outlineLevel="0" collapsed="false">
      <c r="A3" s="0" t="n">
        <v>4379159</v>
      </c>
      <c r="B3" s="129" t="n">
        <v>41852</v>
      </c>
      <c r="C3" s="0" t="s">
        <v>9</v>
      </c>
      <c r="D3" s="0" t="s">
        <v>232</v>
      </c>
      <c r="E3" s="0" t="n">
        <v>265200</v>
      </c>
      <c r="F3" s="0" t="s">
        <v>230</v>
      </c>
      <c r="G3" s="0" t="s">
        <v>233</v>
      </c>
      <c r="H3" s="0" t="s">
        <v>134</v>
      </c>
    </row>
    <row r="4" customFormat="false" ht="12.8" hidden="false" customHeight="false" outlineLevel="0" collapsed="false">
      <c r="A4" s="0" t="n">
        <v>4379294</v>
      </c>
      <c r="B4" s="129" t="n">
        <v>41852</v>
      </c>
      <c r="C4" s="0" t="s">
        <v>11</v>
      </c>
      <c r="D4" s="0" t="s">
        <v>234</v>
      </c>
      <c r="E4" s="0" t="n">
        <v>552000</v>
      </c>
      <c r="F4" s="0" t="s">
        <v>235</v>
      </c>
      <c r="G4" s="0" t="s">
        <v>236</v>
      </c>
      <c r="H4" s="0" t="s">
        <v>118</v>
      </c>
    </row>
    <row r="5" customFormat="false" ht="12.8" hidden="false" customHeight="false" outlineLevel="0" collapsed="false">
      <c r="A5" s="0" t="n">
        <v>4379416</v>
      </c>
      <c r="B5" s="129" t="n">
        <v>41852</v>
      </c>
      <c r="C5" s="0" t="s">
        <v>9</v>
      </c>
      <c r="D5" s="0" t="s">
        <v>237</v>
      </c>
      <c r="E5" s="0" t="n">
        <v>162000</v>
      </c>
      <c r="F5" s="0" t="s">
        <v>230</v>
      </c>
      <c r="G5" s="0" t="s">
        <v>238</v>
      </c>
      <c r="H5" s="0" t="s">
        <v>195</v>
      </c>
    </row>
    <row r="6" customFormat="false" ht="12.8" hidden="false" customHeight="false" outlineLevel="0" collapsed="false">
      <c r="A6" s="0" t="n">
        <v>4379608</v>
      </c>
      <c r="B6" s="129" t="n">
        <v>41852</v>
      </c>
      <c r="C6" s="0" t="s">
        <v>8</v>
      </c>
      <c r="D6" s="0" t="s">
        <v>239</v>
      </c>
      <c r="E6" s="0" t="n">
        <v>280500</v>
      </c>
      <c r="F6" s="0" t="s">
        <v>230</v>
      </c>
      <c r="G6" s="0" t="s">
        <v>240</v>
      </c>
      <c r="H6" s="0" t="s">
        <v>138</v>
      </c>
    </row>
    <row r="7" customFormat="false" ht="12.8" hidden="false" customHeight="false" outlineLevel="0" collapsed="false">
      <c r="A7" s="0" t="n">
        <v>4379626</v>
      </c>
      <c r="B7" s="129" t="n">
        <v>41852</v>
      </c>
      <c r="C7" s="0" t="s">
        <v>14</v>
      </c>
      <c r="D7" s="0" t="s">
        <v>241</v>
      </c>
      <c r="E7" s="0" t="n">
        <v>296471</v>
      </c>
      <c r="F7" s="0" t="s">
        <v>242</v>
      </c>
      <c r="G7" s="0" t="s">
        <v>243</v>
      </c>
      <c r="H7" s="0" t="s">
        <v>161</v>
      </c>
    </row>
    <row r="8" customFormat="false" ht="12.8" hidden="false" customHeight="false" outlineLevel="0" collapsed="false">
      <c r="A8" s="0" t="n">
        <v>4379673</v>
      </c>
      <c r="B8" s="129" t="n">
        <v>41852</v>
      </c>
      <c r="C8" s="0" t="s">
        <v>8</v>
      </c>
      <c r="D8" s="0" t="s">
        <v>244</v>
      </c>
      <c r="E8" s="0" t="n">
        <v>100000</v>
      </c>
      <c r="F8" s="0" t="s">
        <v>235</v>
      </c>
      <c r="G8" s="0" t="s">
        <v>245</v>
      </c>
      <c r="H8" s="0" t="s">
        <v>175</v>
      </c>
    </row>
    <row r="9" customFormat="false" ht="12.8" hidden="false" customHeight="false" outlineLevel="0" collapsed="false">
      <c r="A9" s="0" t="n">
        <v>4379819</v>
      </c>
      <c r="B9" s="129" t="n">
        <v>41855</v>
      </c>
      <c r="C9" s="0" t="s">
        <v>8</v>
      </c>
      <c r="D9" s="0" t="s">
        <v>246</v>
      </c>
      <c r="E9" s="0" t="n">
        <v>4497</v>
      </c>
      <c r="F9" s="0" t="s">
        <v>247</v>
      </c>
      <c r="G9" s="0" t="s">
        <v>248</v>
      </c>
      <c r="H9" s="0" t="s">
        <v>156</v>
      </c>
    </row>
    <row r="10" customFormat="false" ht="12.8" hidden="false" customHeight="false" outlineLevel="0" collapsed="false">
      <c r="A10" s="0" t="n">
        <v>4379953</v>
      </c>
      <c r="B10" s="129" t="n">
        <v>41855</v>
      </c>
      <c r="C10" s="0" t="s">
        <v>10</v>
      </c>
      <c r="D10" s="0" t="s">
        <v>249</v>
      </c>
      <c r="E10" s="0" t="n">
        <v>185000</v>
      </c>
      <c r="F10" s="0" t="s">
        <v>230</v>
      </c>
      <c r="G10" s="0" t="s">
        <v>250</v>
      </c>
      <c r="H10" s="0" t="s">
        <v>185</v>
      </c>
    </row>
    <row r="11" customFormat="false" ht="12.8" hidden="false" customHeight="false" outlineLevel="0" collapsed="false">
      <c r="A11" s="0" t="n">
        <v>4379985</v>
      </c>
      <c r="B11" s="129" t="n">
        <v>41855</v>
      </c>
      <c r="C11" s="0" t="s">
        <v>14</v>
      </c>
      <c r="D11" s="0" t="s">
        <v>251</v>
      </c>
      <c r="E11" s="0" t="n">
        <v>146000</v>
      </c>
      <c r="F11" s="0" t="s">
        <v>230</v>
      </c>
      <c r="G11" s="0" t="s">
        <v>252</v>
      </c>
      <c r="H11" s="0" t="s">
        <v>185</v>
      </c>
    </row>
    <row r="12" customFormat="false" ht="12.8" hidden="false" customHeight="false" outlineLevel="0" collapsed="false">
      <c r="A12" s="0" t="n">
        <v>4380162</v>
      </c>
      <c r="B12" s="129" t="n">
        <v>41855</v>
      </c>
      <c r="C12" s="0" t="s">
        <v>9</v>
      </c>
      <c r="D12" s="0" t="s">
        <v>253</v>
      </c>
      <c r="E12" s="0" t="n">
        <v>250000</v>
      </c>
      <c r="F12" s="0" t="s">
        <v>254</v>
      </c>
      <c r="G12" s="0" t="s">
        <v>212</v>
      </c>
      <c r="H12" s="0" t="s">
        <v>184</v>
      </c>
    </row>
    <row r="13" customFormat="false" ht="12.8" hidden="false" customHeight="false" outlineLevel="0" collapsed="false">
      <c r="A13" s="0" t="n">
        <v>4380167</v>
      </c>
      <c r="B13" s="129" t="n">
        <v>41855</v>
      </c>
      <c r="C13" s="0" t="s">
        <v>9</v>
      </c>
      <c r="D13" s="0" t="s">
        <v>255</v>
      </c>
      <c r="E13" s="0" t="n">
        <v>250000</v>
      </c>
      <c r="F13" s="0" t="s">
        <v>254</v>
      </c>
      <c r="G13" s="0" t="s">
        <v>212</v>
      </c>
      <c r="H13" s="0" t="s">
        <v>142</v>
      </c>
    </row>
    <row r="14" customFormat="false" ht="12.8" hidden="false" customHeight="false" outlineLevel="0" collapsed="false">
      <c r="A14" s="0" t="n">
        <v>4380176</v>
      </c>
      <c r="B14" s="129" t="n">
        <v>41855</v>
      </c>
      <c r="C14" s="0" t="s">
        <v>9</v>
      </c>
      <c r="D14" s="0" t="s">
        <v>256</v>
      </c>
      <c r="E14" s="0" t="n">
        <v>250000</v>
      </c>
      <c r="F14" s="0" t="s">
        <v>254</v>
      </c>
      <c r="G14" s="0" t="s">
        <v>212</v>
      </c>
      <c r="H14" s="0" t="s">
        <v>131</v>
      </c>
    </row>
    <row r="15" customFormat="false" ht="12.8" hidden="false" customHeight="false" outlineLevel="0" collapsed="false">
      <c r="A15" s="0" t="n">
        <v>4380188</v>
      </c>
      <c r="B15" s="129" t="n">
        <v>41855</v>
      </c>
      <c r="C15" s="0" t="s">
        <v>11</v>
      </c>
      <c r="D15" s="0" t="s">
        <v>257</v>
      </c>
      <c r="E15" s="0" t="n">
        <v>50000</v>
      </c>
      <c r="F15" s="0" t="s">
        <v>235</v>
      </c>
      <c r="G15" s="0" t="s">
        <v>258</v>
      </c>
      <c r="H15" s="0" t="s">
        <v>173</v>
      </c>
    </row>
    <row r="16" customFormat="false" ht="12.8" hidden="false" customHeight="false" outlineLevel="0" collapsed="false">
      <c r="A16" s="0" t="n">
        <v>4380322</v>
      </c>
      <c r="B16" s="129" t="n">
        <v>41856</v>
      </c>
      <c r="C16" s="0" t="s">
        <v>10</v>
      </c>
      <c r="D16" s="0" t="s">
        <v>259</v>
      </c>
      <c r="E16" s="0" t="n">
        <v>235000</v>
      </c>
      <c r="F16" s="0" t="s">
        <v>235</v>
      </c>
      <c r="G16" s="0" t="s">
        <v>260</v>
      </c>
      <c r="H16" s="0" t="s">
        <v>187</v>
      </c>
    </row>
    <row r="17" customFormat="false" ht="12.8" hidden="false" customHeight="false" outlineLevel="0" collapsed="false">
      <c r="A17" s="0" t="n">
        <v>4380346</v>
      </c>
      <c r="B17" s="129" t="n">
        <v>41856</v>
      </c>
      <c r="C17" s="0" t="s">
        <v>9</v>
      </c>
      <c r="D17" s="0" t="s">
        <v>261</v>
      </c>
      <c r="E17" s="0" t="n">
        <v>154000</v>
      </c>
      <c r="F17" s="0" t="s">
        <v>230</v>
      </c>
      <c r="G17" s="0" t="s">
        <v>262</v>
      </c>
      <c r="H17" s="0" t="s">
        <v>191</v>
      </c>
    </row>
    <row r="18" customFormat="false" ht="12.8" hidden="false" customHeight="false" outlineLevel="0" collapsed="false">
      <c r="A18" s="0" t="n">
        <v>4380399</v>
      </c>
      <c r="B18" s="129" t="n">
        <v>41856</v>
      </c>
      <c r="C18" s="0" t="s">
        <v>8</v>
      </c>
      <c r="D18" s="0" t="s">
        <v>263</v>
      </c>
      <c r="E18" s="0" t="n">
        <v>166000</v>
      </c>
      <c r="F18" s="0" t="s">
        <v>264</v>
      </c>
      <c r="G18" s="0" t="s">
        <v>265</v>
      </c>
      <c r="H18" s="0" t="s">
        <v>196</v>
      </c>
    </row>
    <row r="19" customFormat="false" ht="12.8" hidden="false" customHeight="false" outlineLevel="0" collapsed="false">
      <c r="A19" s="0" t="n">
        <v>4380424</v>
      </c>
      <c r="B19" s="129" t="n">
        <v>41856</v>
      </c>
      <c r="C19" s="0" t="s">
        <v>8</v>
      </c>
      <c r="D19" s="0" t="s">
        <v>266</v>
      </c>
      <c r="E19" s="0" t="n">
        <v>350000</v>
      </c>
      <c r="F19" s="0" t="s">
        <v>230</v>
      </c>
      <c r="G19" s="0" t="s">
        <v>267</v>
      </c>
      <c r="H19" s="0" t="s">
        <v>195</v>
      </c>
    </row>
    <row r="20" customFormat="false" ht="12.8" hidden="false" customHeight="false" outlineLevel="0" collapsed="false">
      <c r="A20" s="0" t="n">
        <v>4380452</v>
      </c>
      <c r="B20" s="129" t="n">
        <v>41856</v>
      </c>
      <c r="C20" s="0" t="s">
        <v>10</v>
      </c>
      <c r="D20" s="0" t="s">
        <v>268</v>
      </c>
      <c r="E20" s="0" t="n">
        <v>134900</v>
      </c>
      <c r="F20" s="0" t="s">
        <v>230</v>
      </c>
      <c r="G20" s="0" t="s">
        <v>269</v>
      </c>
      <c r="H20" s="0" t="s">
        <v>191</v>
      </c>
    </row>
    <row r="21" customFormat="false" ht="12.8" hidden="false" customHeight="false" outlineLevel="0" collapsed="false">
      <c r="A21" s="0" t="n">
        <v>4380620</v>
      </c>
      <c r="B21" s="129" t="n">
        <v>41857</v>
      </c>
      <c r="C21" s="0" t="s">
        <v>8</v>
      </c>
      <c r="D21" s="0" t="s">
        <v>270</v>
      </c>
      <c r="E21" s="0" t="n">
        <v>243594</v>
      </c>
      <c r="F21" s="0" t="s">
        <v>230</v>
      </c>
      <c r="G21" s="0" t="s">
        <v>271</v>
      </c>
      <c r="H21" s="0" t="s">
        <v>189</v>
      </c>
    </row>
    <row r="22" customFormat="false" ht="12.8" hidden="false" customHeight="false" outlineLevel="0" collapsed="false">
      <c r="A22" s="0" t="n">
        <v>4380628</v>
      </c>
      <c r="B22" s="129" t="n">
        <v>41857</v>
      </c>
      <c r="C22" s="0" t="s">
        <v>8</v>
      </c>
      <c r="D22" s="0" t="s">
        <v>272</v>
      </c>
      <c r="E22" s="0" t="n">
        <v>50000</v>
      </c>
      <c r="F22" s="0" t="s">
        <v>264</v>
      </c>
      <c r="G22" s="0" t="s">
        <v>273</v>
      </c>
      <c r="H22" s="0" t="s">
        <v>134</v>
      </c>
    </row>
    <row r="23" customFormat="false" ht="12.8" hidden="false" customHeight="false" outlineLevel="0" collapsed="false">
      <c r="A23" s="0" t="n">
        <v>4380630</v>
      </c>
      <c r="B23" s="129" t="n">
        <v>41857</v>
      </c>
      <c r="C23" s="0" t="s">
        <v>8</v>
      </c>
      <c r="D23" s="0" t="s">
        <v>274</v>
      </c>
      <c r="E23" s="0" t="n">
        <v>54000</v>
      </c>
      <c r="F23" s="0" t="s">
        <v>235</v>
      </c>
      <c r="G23" s="0" t="s">
        <v>275</v>
      </c>
      <c r="H23" s="0" t="s">
        <v>188</v>
      </c>
    </row>
    <row r="24" customFormat="false" ht="12.8" hidden="false" customHeight="false" outlineLevel="0" collapsed="false">
      <c r="A24" s="0" t="n">
        <v>4380677</v>
      </c>
      <c r="B24" s="129" t="n">
        <v>41857</v>
      </c>
      <c r="C24" s="0" t="s">
        <v>10</v>
      </c>
      <c r="D24" s="0" t="s">
        <v>276</v>
      </c>
      <c r="E24" s="0" t="n">
        <v>224000</v>
      </c>
      <c r="F24" s="0" t="s">
        <v>230</v>
      </c>
      <c r="G24" s="0" t="s">
        <v>277</v>
      </c>
      <c r="H24" s="0" t="s">
        <v>185</v>
      </c>
    </row>
    <row r="25" customFormat="false" ht="12.8" hidden="false" customHeight="false" outlineLevel="0" collapsed="false">
      <c r="A25" s="0" t="n">
        <v>4380731</v>
      </c>
      <c r="B25" s="129" t="n">
        <v>41857</v>
      </c>
      <c r="C25" s="0" t="s">
        <v>9</v>
      </c>
      <c r="D25" s="0" t="s">
        <v>278</v>
      </c>
      <c r="E25" s="0" t="n">
        <v>279500</v>
      </c>
      <c r="F25" s="0" t="s">
        <v>230</v>
      </c>
      <c r="G25" s="0" t="s">
        <v>279</v>
      </c>
      <c r="H25" s="0" t="s">
        <v>137</v>
      </c>
    </row>
    <row r="26" customFormat="false" ht="12.8" hidden="false" customHeight="false" outlineLevel="0" collapsed="false">
      <c r="A26" s="0" t="n">
        <v>4380785</v>
      </c>
      <c r="B26" s="129" t="n">
        <v>41857</v>
      </c>
      <c r="C26" s="0" t="s">
        <v>11</v>
      </c>
      <c r="D26" s="0" t="s">
        <v>280</v>
      </c>
      <c r="E26" s="0" t="n">
        <v>315500</v>
      </c>
      <c r="F26" s="0" t="s">
        <v>230</v>
      </c>
      <c r="G26" s="0" t="s">
        <v>281</v>
      </c>
      <c r="H26" s="0" t="s">
        <v>116</v>
      </c>
    </row>
    <row r="27" customFormat="false" ht="12.8" hidden="false" customHeight="false" outlineLevel="0" collapsed="false">
      <c r="A27" s="0" t="n">
        <v>4380796</v>
      </c>
      <c r="B27" s="129" t="n">
        <v>41857</v>
      </c>
      <c r="C27" s="0" t="s">
        <v>10</v>
      </c>
      <c r="D27" s="0" t="s">
        <v>282</v>
      </c>
      <c r="E27" s="0" t="n">
        <v>165000</v>
      </c>
      <c r="F27" s="0" t="s">
        <v>230</v>
      </c>
      <c r="G27" s="0" t="s">
        <v>283</v>
      </c>
      <c r="H27" s="0" t="s">
        <v>177</v>
      </c>
    </row>
    <row r="28" customFormat="false" ht="12.8" hidden="false" customHeight="false" outlineLevel="0" collapsed="false">
      <c r="A28" s="0" t="n">
        <v>4380937</v>
      </c>
      <c r="B28" s="129" t="n">
        <v>41858</v>
      </c>
      <c r="C28" s="0" t="s">
        <v>12</v>
      </c>
      <c r="D28" s="0" t="s">
        <v>284</v>
      </c>
      <c r="E28" s="0" t="n">
        <v>210000</v>
      </c>
      <c r="F28" s="0" t="s">
        <v>230</v>
      </c>
      <c r="G28" s="0" t="s">
        <v>285</v>
      </c>
      <c r="H28" s="0" t="s">
        <v>122</v>
      </c>
    </row>
    <row r="29" customFormat="false" ht="12.8" hidden="false" customHeight="false" outlineLevel="0" collapsed="false">
      <c r="A29" s="0" t="n">
        <v>4381314</v>
      </c>
      <c r="B29" s="129" t="n">
        <v>41858</v>
      </c>
      <c r="C29" s="0" t="s">
        <v>10</v>
      </c>
      <c r="D29" s="0" t="s">
        <v>286</v>
      </c>
      <c r="E29" s="0" t="n">
        <v>1750000</v>
      </c>
      <c r="F29" s="0" t="s">
        <v>287</v>
      </c>
      <c r="G29" s="0" t="s">
        <v>288</v>
      </c>
      <c r="H29" s="0" t="s">
        <v>195</v>
      </c>
    </row>
    <row r="30" customFormat="false" ht="12.8" hidden="false" customHeight="false" outlineLevel="0" collapsed="false">
      <c r="A30" s="0" t="n">
        <v>4381319</v>
      </c>
      <c r="B30" s="129" t="n">
        <v>41858</v>
      </c>
      <c r="C30" s="0" t="s">
        <v>10</v>
      </c>
      <c r="D30" s="0" t="s">
        <v>289</v>
      </c>
      <c r="E30" s="0" t="n">
        <v>265000</v>
      </c>
      <c r="F30" s="0" t="s">
        <v>230</v>
      </c>
      <c r="G30" s="0" t="s">
        <v>290</v>
      </c>
      <c r="H30" s="0" t="s">
        <v>163</v>
      </c>
    </row>
    <row r="31" customFormat="false" ht="12.8" hidden="false" customHeight="false" outlineLevel="0" collapsed="false">
      <c r="A31" s="0" t="n">
        <v>4381340</v>
      </c>
      <c r="B31" s="129" t="n">
        <v>41858</v>
      </c>
      <c r="C31" s="0" t="s">
        <v>11</v>
      </c>
      <c r="D31" s="0" t="s">
        <v>291</v>
      </c>
      <c r="E31" s="0" t="n">
        <v>272000</v>
      </c>
      <c r="F31" s="0" t="s">
        <v>230</v>
      </c>
      <c r="G31" s="0" t="s">
        <v>292</v>
      </c>
      <c r="H31" s="0" t="s">
        <v>147</v>
      </c>
    </row>
    <row r="32" customFormat="false" ht="12.8" hidden="false" customHeight="false" outlineLevel="0" collapsed="false">
      <c r="A32" s="0" t="n">
        <v>4381543</v>
      </c>
      <c r="B32" s="129" t="n">
        <v>41859</v>
      </c>
      <c r="C32" s="0" t="s">
        <v>10</v>
      </c>
      <c r="D32" s="0" t="s">
        <v>293</v>
      </c>
      <c r="E32" s="0" t="n">
        <v>212500</v>
      </c>
      <c r="F32" s="0" t="s">
        <v>230</v>
      </c>
      <c r="G32" s="0" t="s">
        <v>294</v>
      </c>
      <c r="H32" s="0" t="s">
        <v>192</v>
      </c>
    </row>
    <row r="33" customFormat="false" ht="12.8" hidden="false" customHeight="false" outlineLevel="0" collapsed="false">
      <c r="A33" s="0" t="n">
        <v>4381554</v>
      </c>
      <c r="B33" s="129" t="n">
        <v>41859</v>
      </c>
      <c r="C33" s="0" t="s">
        <v>10</v>
      </c>
      <c r="D33" s="0" t="s">
        <v>295</v>
      </c>
      <c r="E33" s="0" t="n">
        <v>133600</v>
      </c>
      <c r="F33" s="0" t="s">
        <v>230</v>
      </c>
      <c r="G33" s="0" t="s">
        <v>296</v>
      </c>
      <c r="H33" s="0" t="s">
        <v>122</v>
      </c>
    </row>
    <row r="34" customFormat="false" ht="12.8" hidden="false" customHeight="false" outlineLevel="0" collapsed="false">
      <c r="A34" s="0" t="n">
        <v>4381560</v>
      </c>
      <c r="B34" s="129" t="n">
        <v>41859</v>
      </c>
      <c r="C34" s="0" t="s">
        <v>10</v>
      </c>
      <c r="D34" s="0" t="s">
        <v>297</v>
      </c>
      <c r="E34" s="0" t="n">
        <v>194000</v>
      </c>
      <c r="F34" s="0" t="s">
        <v>230</v>
      </c>
      <c r="G34" s="0" t="s">
        <v>298</v>
      </c>
      <c r="H34" s="0" t="s">
        <v>113</v>
      </c>
    </row>
    <row r="35" customFormat="false" ht="12.8" hidden="false" customHeight="false" outlineLevel="0" collapsed="false">
      <c r="A35" s="0" t="n">
        <v>4381634</v>
      </c>
      <c r="B35" s="129" t="n">
        <v>41859</v>
      </c>
      <c r="C35" s="0" t="s">
        <v>10</v>
      </c>
      <c r="D35" s="0" t="s">
        <v>299</v>
      </c>
      <c r="E35" s="0" t="n">
        <v>100000</v>
      </c>
      <c r="F35" s="0" t="s">
        <v>230</v>
      </c>
      <c r="G35" s="0" t="s">
        <v>300</v>
      </c>
      <c r="H35" s="0" t="s">
        <v>195</v>
      </c>
    </row>
    <row r="36" customFormat="false" ht="12.8" hidden="false" customHeight="false" outlineLevel="0" collapsed="false">
      <c r="A36" s="0" t="n">
        <v>4381662</v>
      </c>
      <c r="B36" s="129" t="n">
        <v>41859</v>
      </c>
      <c r="C36" s="0" t="s">
        <v>10</v>
      </c>
      <c r="D36" s="0" t="s">
        <v>301</v>
      </c>
      <c r="E36" s="0" t="n">
        <v>118500</v>
      </c>
      <c r="F36" s="0" t="s">
        <v>230</v>
      </c>
      <c r="G36" s="0" t="s">
        <v>302</v>
      </c>
      <c r="H36" s="0" t="s">
        <v>138</v>
      </c>
    </row>
    <row r="37" customFormat="false" ht="12.8" hidden="false" customHeight="false" outlineLevel="0" collapsed="false">
      <c r="A37" s="0" t="n">
        <v>4381701</v>
      </c>
      <c r="B37" s="129" t="n">
        <v>41859</v>
      </c>
      <c r="C37" s="0" t="s">
        <v>9</v>
      </c>
      <c r="D37" s="0" t="s">
        <v>303</v>
      </c>
      <c r="E37" s="0" t="n">
        <v>197000</v>
      </c>
      <c r="F37" s="0" t="s">
        <v>230</v>
      </c>
      <c r="G37" s="0" t="s">
        <v>304</v>
      </c>
      <c r="H37" s="0" t="s">
        <v>137</v>
      </c>
    </row>
    <row r="38" customFormat="false" ht="12.8" hidden="false" customHeight="false" outlineLevel="0" collapsed="false">
      <c r="A38" s="0" t="n">
        <v>4381707</v>
      </c>
      <c r="B38" s="129" t="n">
        <v>41859</v>
      </c>
      <c r="C38" s="0" t="s">
        <v>9</v>
      </c>
      <c r="D38" s="0" t="s">
        <v>305</v>
      </c>
      <c r="E38" s="0" t="n">
        <v>300000</v>
      </c>
      <c r="F38" s="0" t="s">
        <v>230</v>
      </c>
      <c r="G38" s="0" t="s">
        <v>306</v>
      </c>
      <c r="H38" s="0" t="s">
        <v>158</v>
      </c>
    </row>
    <row r="39" customFormat="false" ht="12.8" hidden="false" customHeight="false" outlineLevel="0" collapsed="false">
      <c r="A39" s="0" t="n">
        <v>4381710</v>
      </c>
      <c r="B39" s="129" t="n">
        <v>41859</v>
      </c>
      <c r="C39" s="0" t="s">
        <v>11</v>
      </c>
      <c r="D39" s="0" t="s">
        <v>307</v>
      </c>
      <c r="E39" s="0" t="n">
        <v>287017</v>
      </c>
      <c r="F39" s="0" t="s">
        <v>242</v>
      </c>
      <c r="G39" s="0" t="s">
        <v>308</v>
      </c>
      <c r="H39" s="0" t="s">
        <v>153</v>
      </c>
    </row>
    <row r="40" customFormat="false" ht="12.8" hidden="false" customHeight="false" outlineLevel="0" collapsed="false">
      <c r="A40" s="0" t="n">
        <v>4381728</v>
      </c>
      <c r="B40" s="129" t="n">
        <v>41859</v>
      </c>
      <c r="C40" s="0" t="s">
        <v>11</v>
      </c>
      <c r="D40" s="0" t="s">
        <v>309</v>
      </c>
      <c r="E40" s="0" t="n">
        <v>120500</v>
      </c>
      <c r="F40" s="0" t="s">
        <v>230</v>
      </c>
      <c r="G40" s="0" t="s">
        <v>310</v>
      </c>
      <c r="H40" s="0" t="s">
        <v>138</v>
      </c>
    </row>
    <row r="41" customFormat="false" ht="12.8" hidden="false" customHeight="false" outlineLevel="0" collapsed="false">
      <c r="A41" s="0" t="n">
        <v>4381853</v>
      </c>
      <c r="B41" s="129" t="n">
        <v>41862</v>
      </c>
      <c r="C41" s="0" t="s">
        <v>8</v>
      </c>
      <c r="D41" s="0" t="s">
        <v>311</v>
      </c>
      <c r="E41" s="0" t="n">
        <v>230400</v>
      </c>
      <c r="F41" s="0" t="s">
        <v>230</v>
      </c>
      <c r="G41" s="0" t="s">
        <v>312</v>
      </c>
      <c r="H41" s="0" t="s">
        <v>165</v>
      </c>
    </row>
    <row r="42" customFormat="false" ht="12.8" hidden="false" customHeight="false" outlineLevel="0" collapsed="false">
      <c r="A42" s="0" t="n">
        <v>4381914</v>
      </c>
      <c r="B42" s="129" t="n">
        <v>41862</v>
      </c>
      <c r="C42" s="0" t="s">
        <v>8</v>
      </c>
      <c r="D42" s="0" t="s">
        <v>313</v>
      </c>
      <c r="E42" s="0" t="n">
        <v>10000</v>
      </c>
      <c r="F42" s="0" t="s">
        <v>235</v>
      </c>
      <c r="G42" s="0" t="s">
        <v>314</v>
      </c>
      <c r="H42" s="0" t="s">
        <v>172</v>
      </c>
    </row>
    <row r="43" customFormat="false" ht="12.8" hidden="false" customHeight="false" outlineLevel="0" collapsed="false">
      <c r="A43" s="0" t="n">
        <v>4381915</v>
      </c>
      <c r="B43" s="129" t="n">
        <v>41862</v>
      </c>
      <c r="C43" s="0" t="s">
        <v>9</v>
      </c>
      <c r="D43" s="0" t="s">
        <v>315</v>
      </c>
      <c r="E43" s="0" t="n">
        <v>472500</v>
      </c>
      <c r="F43" s="0" t="s">
        <v>230</v>
      </c>
      <c r="G43" s="0" t="s">
        <v>316</v>
      </c>
      <c r="H43" s="0" t="s">
        <v>195</v>
      </c>
    </row>
    <row r="44" customFormat="false" ht="12.8" hidden="false" customHeight="false" outlineLevel="0" collapsed="false">
      <c r="A44" s="0" t="n">
        <v>4381920</v>
      </c>
      <c r="B44" s="129" t="n">
        <v>41862</v>
      </c>
      <c r="C44" s="0" t="s">
        <v>8</v>
      </c>
      <c r="D44" s="0" t="s">
        <v>317</v>
      </c>
      <c r="E44" s="0" t="n">
        <v>93630</v>
      </c>
      <c r="F44" s="0" t="s">
        <v>230</v>
      </c>
      <c r="G44" s="0" t="s">
        <v>318</v>
      </c>
      <c r="H44" s="0" t="s">
        <v>121</v>
      </c>
    </row>
    <row r="45" customFormat="false" ht="12.8" hidden="false" customHeight="false" outlineLevel="0" collapsed="false">
      <c r="A45" s="0" t="n">
        <v>4381928</v>
      </c>
      <c r="B45" s="129" t="n">
        <v>41862</v>
      </c>
      <c r="C45" s="0" t="s">
        <v>9</v>
      </c>
      <c r="D45" s="0" t="s">
        <v>319</v>
      </c>
      <c r="E45" s="0" t="n">
        <v>163100</v>
      </c>
      <c r="F45" s="0" t="s">
        <v>230</v>
      </c>
      <c r="G45" s="0" t="s">
        <v>320</v>
      </c>
      <c r="H45" s="0" t="s">
        <v>191</v>
      </c>
    </row>
    <row r="46" customFormat="false" ht="12.8" hidden="false" customHeight="false" outlineLevel="0" collapsed="false">
      <c r="A46" s="0" t="n">
        <v>4381953</v>
      </c>
      <c r="B46" s="129" t="n">
        <v>41862</v>
      </c>
      <c r="C46" s="0" t="s">
        <v>11</v>
      </c>
      <c r="D46" s="0" t="s">
        <v>321</v>
      </c>
      <c r="E46" s="0" t="n">
        <v>258000</v>
      </c>
      <c r="F46" s="0" t="s">
        <v>230</v>
      </c>
      <c r="G46" s="0" t="s">
        <v>322</v>
      </c>
      <c r="H46" s="0" t="s">
        <v>166</v>
      </c>
    </row>
    <row r="47" customFormat="false" ht="12.8" hidden="false" customHeight="false" outlineLevel="0" collapsed="false">
      <c r="A47" s="0" t="n">
        <v>4381954</v>
      </c>
      <c r="B47" s="129" t="n">
        <v>41862</v>
      </c>
      <c r="C47" s="0" t="s">
        <v>11</v>
      </c>
      <c r="D47" s="0" t="s">
        <v>323</v>
      </c>
      <c r="E47" s="0" t="n">
        <v>254400</v>
      </c>
      <c r="F47" s="0" t="s">
        <v>230</v>
      </c>
      <c r="G47" s="0" t="s">
        <v>324</v>
      </c>
      <c r="H47" s="0" t="s">
        <v>124</v>
      </c>
    </row>
    <row r="48" customFormat="false" ht="12.8" hidden="false" customHeight="false" outlineLevel="0" collapsed="false">
      <c r="A48" s="0" t="n">
        <v>4381955</v>
      </c>
      <c r="B48" s="129" t="n">
        <v>41862</v>
      </c>
      <c r="C48" s="0" t="s">
        <v>11</v>
      </c>
      <c r="D48" s="0" t="s">
        <v>325</v>
      </c>
      <c r="E48" s="0" t="n">
        <v>225000</v>
      </c>
      <c r="F48" s="0" t="s">
        <v>230</v>
      </c>
      <c r="G48" s="0" t="s">
        <v>326</v>
      </c>
      <c r="H48" s="0" t="s">
        <v>124</v>
      </c>
    </row>
    <row r="49" customFormat="false" ht="12.8" hidden="false" customHeight="false" outlineLevel="0" collapsed="false">
      <c r="A49" s="0" t="n">
        <v>4381967</v>
      </c>
      <c r="B49" s="129" t="n">
        <v>41862</v>
      </c>
      <c r="C49" s="0" t="s">
        <v>14</v>
      </c>
      <c r="D49" s="0" t="s">
        <v>327</v>
      </c>
      <c r="E49" s="0" t="n">
        <v>109625</v>
      </c>
      <c r="F49" s="0" t="s">
        <v>230</v>
      </c>
      <c r="G49" s="0" t="s">
        <v>328</v>
      </c>
      <c r="H49" s="0" t="s">
        <v>121</v>
      </c>
    </row>
    <row r="50" customFormat="false" ht="12.8" hidden="false" customHeight="false" outlineLevel="0" collapsed="false">
      <c r="A50" s="0" t="n">
        <v>4381986</v>
      </c>
      <c r="B50" s="129" t="n">
        <v>41862</v>
      </c>
      <c r="C50" s="0" t="s">
        <v>8</v>
      </c>
      <c r="D50" s="0" t="s">
        <v>329</v>
      </c>
      <c r="E50" s="0" t="n">
        <v>75000</v>
      </c>
      <c r="F50" s="0" t="s">
        <v>235</v>
      </c>
      <c r="G50" s="0" t="s">
        <v>330</v>
      </c>
      <c r="H50" s="0" t="s">
        <v>180</v>
      </c>
    </row>
    <row r="51" customFormat="false" ht="12.8" hidden="false" customHeight="false" outlineLevel="0" collapsed="false">
      <c r="A51" s="0" t="n">
        <v>4382022</v>
      </c>
      <c r="B51" s="129" t="n">
        <v>41862</v>
      </c>
      <c r="C51" s="0" t="s">
        <v>8</v>
      </c>
      <c r="D51" s="0" t="s">
        <v>331</v>
      </c>
      <c r="E51" s="0" t="n">
        <v>184100</v>
      </c>
      <c r="F51" s="0" t="s">
        <v>230</v>
      </c>
      <c r="G51" s="0" t="s">
        <v>332</v>
      </c>
      <c r="H51" s="0" t="s">
        <v>137</v>
      </c>
    </row>
    <row r="52" customFormat="false" ht="12.8" hidden="false" customHeight="false" outlineLevel="0" collapsed="false">
      <c r="A52" s="0" t="n">
        <v>4382031</v>
      </c>
      <c r="B52" s="129" t="n">
        <v>41862</v>
      </c>
      <c r="C52" s="0" t="s">
        <v>9</v>
      </c>
      <c r="D52" s="0" t="s">
        <v>333</v>
      </c>
      <c r="E52" s="0" t="n">
        <v>233300</v>
      </c>
      <c r="F52" s="0" t="s">
        <v>230</v>
      </c>
      <c r="G52" s="0" t="s">
        <v>334</v>
      </c>
      <c r="H52" s="0" t="s">
        <v>112</v>
      </c>
    </row>
    <row r="53" customFormat="false" ht="12.8" hidden="false" customHeight="false" outlineLevel="0" collapsed="false">
      <c r="A53" s="0" t="n">
        <v>4382039</v>
      </c>
      <c r="B53" s="129" t="n">
        <v>41862</v>
      </c>
      <c r="C53" s="0" t="s">
        <v>10</v>
      </c>
      <c r="D53" s="0" t="s">
        <v>335</v>
      </c>
      <c r="E53" s="0" t="n">
        <v>408000</v>
      </c>
      <c r="F53" s="0" t="s">
        <v>230</v>
      </c>
      <c r="G53" s="0" t="s">
        <v>336</v>
      </c>
      <c r="H53" s="0" t="s">
        <v>195</v>
      </c>
    </row>
    <row r="54" customFormat="false" ht="12.8" hidden="false" customHeight="false" outlineLevel="0" collapsed="false">
      <c r="A54" s="0" t="n">
        <v>4382059</v>
      </c>
      <c r="B54" s="129" t="n">
        <v>41862</v>
      </c>
      <c r="C54" s="0" t="s">
        <v>8</v>
      </c>
      <c r="D54" s="0" t="s">
        <v>337</v>
      </c>
      <c r="E54" s="0" t="n">
        <v>160000</v>
      </c>
      <c r="F54" s="0" t="s">
        <v>264</v>
      </c>
      <c r="G54" s="0" t="s">
        <v>338</v>
      </c>
      <c r="H54" s="0" t="s">
        <v>122</v>
      </c>
    </row>
    <row r="55" customFormat="false" ht="12.8" hidden="false" customHeight="false" outlineLevel="0" collapsed="false">
      <c r="A55" s="0" t="n">
        <v>4382097</v>
      </c>
      <c r="B55" s="129" t="n">
        <v>41862</v>
      </c>
      <c r="C55" s="0" t="s">
        <v>8</v>
      </c>
      <c r="D55" s="0" t="s">
        <v>339</v>
      </c>
      <c r="E55" s="0" t="n">
        <v>172800</v>
      </c>
      <c r="F55" s="0" t="s">
        <v>230</v>
      </c>
      <c r="G55" s="0" t="s">
        <v>340</v>
      </c>
      <c r="H55" s="0" t="s">
        <v>178</v>
      </c>
    </row>
    <row r="56" customFormat="false" ht="12.8" hidden="false" customHeight="false" outlineLevel="0" collapsed="false">
      <c r="A56" s="0" t="n">
        <v>4382154</v>
      </c>
      <c r="B56" s="129" t="n">
        <v>41863</v>
      </c>
      <c r="C56" s="0" t="s">
        <v>10</v>
      </c>
      <c r="D56" s="0" t="s">
        <v>341</v>
      </c>
      <c r="E56" s="0" t="n">
        <v>141500</v>
      </c>
      <c r="F56" s="0" t="s">
        <v>230</v>
      </c>
      <c r="G56" s="0" t="s">
        <v>342</v>
      </c>
      <c r="H56" s="0" t="s">
        <v>117</v>
      </c>
    </row>
    <row r="57" customFormat="false" ht="12.8" hidden="false" customHeight="false" outlineLevel="0" collapsed="false">
      <c r="A57" s="0" t="n">
        <v>4382172</v>
      </c>
      <c r="B57" s="129" t="n">
        <v>41863</v>
      </c>
      <c r="C57" s="0" t="s">
        <v>8</v>
      </c>
      <c r="D57" s="0" t="s">
        <v>343</v>
      </c>
      <c r="E57" s="0" t="n">
        <v>350000</v>
      </c>
      <c r="F57" s="0" t="s">
        <v>264</v>
      </c>
      <c r="G57" s="0" t="s">
        <v>344</v>
      </c>
      <c r="H57" s="0" t="s">
        <v>134</v>
      </c>
    </row>
    <row r="58" customFormat="false" ht="12.8" hidden="false" customHeight="false" outlineLevel="0" collapsed="false">
      <c r="A58" s="0" t="n">
        <v>4382188</v>
      </c>
      <c r="B58" s="129" t="n">
        <v>41863</v>
      </c>
      <c r="C58" s="0" t="s">
        <v>8</v>
      </c>
      <c r="D58" s="0" t="s">
        <v>345</v>
      </c>
      <c r="E58" s="0" t="n">
        <v>224000</v>
      </c>
      <c r="F58" s="0" t="s">
        <v>230</v>
      </c>
      <c r="G58" s="0" t="s">
        <v>346</v>
      </c>
      <c r="H58" s="0" t="s">
        <v>151</v>
      </c>
    </row>
    <row r="59" customFormat="false" ht="12.8" hidden="false" customHeight="false" outlineLevel="0" collapsed="false">
      <c r="A59" s="0" t="n">
        <v>4382194</v>
      </c>
      <c r="B59" s="129" t="n">
        <v>41863</v>
      </c>
      <c r="C59" s="0" t="s">
        <v>8</v>
      </c>
      <c r="D59" s="0" t="s">
        <v>347</v>
      </c>
      <c r="E59" s="0" t="n">
        <v>100000</v>
      </c>
      <c r="F59" s="0" t="s">
        <v>264</v>
      </c>
      <c r="G59" s="0" t="s">
        <v>348</v>
      </c>
      <c r="H59" s="0" t="s">
        <v>134</v>
      </c>
    </row>
    <row r="60" customFormat="false" ht="12.8" hidden="false" customHeight="false" outlineLevel="0" collapsed="false">
      <c r="A60" s="0" t="n">
        <v>4382349</v>
      </c>
      <c r="B60" s="129" t="n">
        <v>41863</v>
      </c>
      <c r="C60" s="0" t="s">
        <v>8</v>
      </c>
      <c r="D60" s="0" t="s">
        <v>349</v>
      </c>
      <c r="E60" s="0" t="n">
        <v>1677949</v>
      </c>
      <c r="F60" s="0" t="s">
        <v>254</v>
      </c>
      <c r="G60" s="0" t="s">
        <v>350</v>
      </c>
      <c r="H60" s="0" t="s">
        <v>126</v>
      </c>
    </row>
    <row r="61" customFormat="false" ht="12.8" hidden="false" customHeight="false" outlineLevel="0" collapsed="false">
      <c r="A61" s="0" t="n">
        <v>4382369</v>
      </c>
      <c r="B61" s="129" t="n">
        <v>41863</v>
      </c>
      <c r="C61" s="0" t="s">
        <v>8</v>
      </c>
      <c r="D61" s="0" t="s">
        <v>351</v>
      </c>
      <c r="E61" s="0" t="n">
        <v>65000</v>
      </c>
      <c r="F61" s="0" t="s">
        <v>247</v>
      </c>
      <c r="G61" s="0" t="s">
        <v>352</v>
      </c>
      <c r="H61" s="0" t="s">
        <v>176</v>
      </c>
    </row>
    <row r="62" customFormat="false" ht="12.8" hidden="false" customHeight="false" outlineLevel="0" collapsed="false">
      <c r="A62" s="0" t="n">
        <v>4382374</v>
      </c>
      <c r="B62" s="129" t="n">
        <v>41863</v>
      </c>
      <c r="C62" s="0" t="s">
        <v>11</v>
      </c>
      <c r="D62" s="0" t="s">
        <v>353</v>
      </c>
      <c r="E62" s="0" t="n">
        <v>149600</v>
      </c>
      <c r="F62" s="0" t="s">
        <v>230</v>
      </c>
      <c r="G62" s="0" t="s">
        <v>354</v>
      </c>
      <c r="H62" s="0" t="s">
        <v>195</v>
      </c>
    </row>
    <row r="63" customFormat="false" ht="12.8" hidden="false" customHeight="false" outlineLevel="0" collapsed="false">
      <c r="A63" s="0" t="n">
        <v>4382384</v>
      </c>
      <c r="B63" s="129" t="n">
        <v>41863</v>
      </c>
      <c r="C63" s="0" t="s">
        <v>11</v>
      </c>
      <c r="D63" s="0" t="s">
        <v>355</v>
      </c>
      <c r="E63" s="0" t="n">
        <v>183000</v>
      </c>
      <c r="F63" s="0" t="s">
        <v>230</v>
      </c>
      <c r="G63" s="0" t="s">
        <v>356</v>
      </c>
      <c r="H63" s="0" t="s">
        <v>123</v>
      </c>
    </row>
    <row r="64" customFormat="false" ht="12.8" hidden="false" customHeight="false" outlineLevel="0" collapsed="false">
      <c r="A64" s="0" t="n">
        <v>4382484</v>
      </c>
      <c r="B64" s="129" t="n">
        <v>41864</v>
      </c>
      <c r="C64" s="0" t="s">
        <v>14</v>
      </c>
      <c r="D64" s="0" t="s">
        <v>357</v>
      </c>
      <c r="E64" s="0" t="n">
        <v>202000</v>
      </c>
      <c r="F64" s="0" t="s">
        <v>230</v>
      </c>
      <c r="G64" s="0" t="s">
        <v>358</v>
      </c>
      <c r="H64" s="0" t="s">
        <v>128</v>
      </c>
    </row>
    <row r="65" customFormat="false" ht="12.8" hidden="false" customHeight="false" outlineLevel="0" collapsed="false">
      <c r="A65" s="0" t="n">
        <v>4382535</v>
      </c>
      <c r="B65" s="129" t="n">
        <v>41864</v>
      </c>
      <c r="C65" s="0" t="s">
        <v>10</v>
      </c>
      <c r="D65" s="0" t="s">
        <v>359</v>
      </c>
      <c r="E65" s="0" t="n">
        <v>200000</v>
      </c>
      <c r="F65" s="0" t="s">
        <v>230</v>
      </c>
      <c r="G65" s="0" t="s">
        <v>360</v>
      </c>
      <c r="H65" s="0" t="s">
        <v>182</v>
      </c>
    </row>
    <row r="66" customFormat="false" ht="12.8" hidden="false" customHeight="false" outlineLevel="0" collapsed="false">
      <c r="A66" s="0" t="n">
        <v>4382562</v>
      </c>
      <c r="B66" s="129" t="n">
        <v>41864</v>
      </c>
      <c r="C66" s="0" t="s">
        <v>10</v>
      </c>
      <c r="D66" s="0" t="s">
        <v>361</v>
      </c>
      <c r="E66" s="0" t="n">
        <v>175000</v>
      </c>
      <c r="F66" s="0" t="s">
        <v>230</v>
      </c>
      <c r="G66" s="0" t="s">
        <v>362</v>
      </c>
      <c r="H66" s="0" t="s">
        <v>138</v>
      </c>
    </row>
    <row r="67" customFormat="false" ht="12.8" hidden="false" customHeight="false" outlineLevel="0" collapsed="false">
      <c r="A67" s="0" t="n">
        <v>4382598</v>
      </c>
      <c r="B67" s="129" t="n">
        <v>41864</v>
      </c>
      <c r="C67" s="0" t="s">
        <v>8</v>
      </c>
      <c r="D67" s="0" t="s">
        <v>363</v>
      </c>
      <c r="E67" s="0" t="n">
        <v>260000</v>
      </c>
      <c r="F67" s="0" t="s">
        <v>230</v>
      </c>
      <c r="G67" s="0" t="s">
        <v>364</v>
      </c>
      <c r="H67" s="0" t="s">
        <v>120</v>
      </c>
    </row>
    <row r="68" customFormat="false" ht="12.8" hidden="false" customHeight="false" outlineLevel="0" collapsed="false">
      <c r="A68" s="0" t="n">
        <v>4382795</v>
      </c>
      <c r="B68" s="129" t="n">
        <v>41865</v>
      </c>
      <c r="C68" s="0" t="s">
        <v>8</v>
      </c>
      <c r="D68" s="0" t="s">
        <v>365</v>
      </c>
      <c r="E68" s="0" t="n">
        <v>112325</v>
      </c>
      <c r="F68" s="0" t="s">
        <v>230</v>
      </c>
      <c r="G68" s="0" t="s">
        <v>366</v>
      </c>
      <c r="H68" s="0" t="s">
        <v>195</v>
      </c>
    </row>
    <row r="69" customFormat="false" ht="12.8" hidden="false" customHeight="false" outlineLevel="0" collapsed="false">
      <c r="A69" s="0" t="n">
        <v>4382796</v>
      </c>
      <c r="B69" s="129" t="n">
        <v>41865</v>
      </c>
      <c r="C69" s="0" t="s">
        <v>8</v>
      </c>
      <c r="D69" s="0" t="s">
        <v>367</v>
      </c>
      <c r="E69" s="0" t="n">
        <v>292810</v>
      </c>
      <c r="F69" s="0" t="s">
        <v>230</v>
      </c>
      <c r="G69" s="0" t="s">
        <v>368</v>
      </c>
      <c r="H69" s="0" t="s">
        <v>151</v>
      </c>
    </row>
    <row r="70" customFormat="false" ht="12.8" hidden="false" customHeight="false" outlineLevel="0" collapsed="false">
      <c r="A70" s="0" t="n">
        <v>4382937</v>
      </c>
      <c r="B70" s="129" t="n">
        <v>41865</v>
      </c>
      <c r="C70" s="0" t="s">
        <v>11</v>
      </c>
      <c r="D70" s="0" t="s">
        <v>369</v>
      </c>
      <c r="E70" s="0" t="n">
        <v>147100</v>
      </c>
      <c r="F70" s="0" t="s">
        <v>242</v>
      </c>
      <c r="G70" s="0" t="s">
        <v>370</v>
      </c>
      <c r="H70" s="0" t="s">
        <v>195</v>
      </c>
    </row>
    <row r="71" customFormat="false" ht="12.8" hidden="false" customHeight="false" outlineLevel="0" collapsed="false">
      <c r="A71" s="0" t="n">
        <v>4382939</v>
      </c>
      <c r="B71" s="129" t="n">
        <v>41865</v>
      </c>
      <c r="C71" s="0" t="s">
        <v>9</v>
      </c>
      <c r="D71" s="0" t="s">
        <v>371</v>
      </c>
      <c r="E71" s="0" t="n">
        <v>250000</v>
      </c>
      <c r="F71" s="0" t="s">
        <v>287</v>
      </c>
      <c r="G71" s="0" t="s">
        <v>372</v>
      </c>
      <c r="H71" s="0" t="s">
        <v>140</v>
      </c>
    </row>
    <row r="72" customFormat="false" ht="12.8" hidden="false" customHeight="false" outlineLevel="0" collapsed="false">
      <c r="A72" s="0" t="n">
        <v>4382981</v>
      </c>
      <c r="B72" s="129" t="n">
        <v>41865</v>
      </c>
      <c r="C72" s="0" t="s">
        <v>10</v>
      </c>
      <c r="D72" s="0" t="s">
        <v>373</v>
      </c>
      <c r="E72" s="0" t="n">
        <v>1500000</v>
      </c>
      <c r="F72" s="0" t="s">
        <v>230</v>
      </c>
      <c r="G72" s="0" t="s">
        <v>374</v>
      </c>
      <c r="H72" s="0" t="s">
        <v>194</v>
      </c>
    </row>
    <row r="73" customFormat="false" ht="12.8" hidden="false" customHeight="false" outlineLevel="0" collapsed="false">
      <c r="A73" s="0" t="n">
        <v>4383133</v>
      </c>
      <c r="B73" s="129" t="n">
        <v>41865</v>
      </c>
      <c r="C73" s="0" t="s">
        <v>12</v>
      </c>
      <c r="D73" s="0" t="s">
        <v>375</v>
      </c>
      <c r="E73" s="0" t="n">
        <v>250000</v>
      </c>
      <c r="F73" s="0" t="s">
        <v>242</v>
      </c>
      <c r="G73" s="0" t="s">
        <v>376</v>
      </c>
      <c r="H73" s="0" t="s">
        <v>165</v>
      </c>
    </row>
    <row r="74" customFormat="false" ht="12.8" hidden="false" customHeight="false" outlineLevel="0" collapsed="false">
      <c r="A74" s="0" t="n">
        <v>4383143</v>
      </c>
      <c r="B74" s="129" t="n">
        <v>41865</v>
      </c>
      <c r="C74" s="0" t="s">
        <v>11</v>
      </c>
      <c r="D74" s="0" t="s">
        <v>377</v>
      </c>
      <c r="E74" s="0" t="n">
        <v>750000</v>
      </c>
      <c r="F74" s="0" t="s">
        <v>254</v>
      </c>
      <c r="G74" s="0" t="s">
        <v>378</v>
      </c>
      <c r="H74" s="0" t="s">
        <v>154</v>
      </c>
    </row>
    <row r="75" customFormat="false" ht="12.8" hidden="false" customHeight="false" outlineLevel="0" collapsed="false">
      <c r="A75" s="0" t="n">
        <v>4383485</v>
      </c>
      <c r="B75" s="129" t="n">
        <v>41866</v>
      </c>
      <c r="C75" s="0" t="s">
        <v>10</v>
      </c>
      <c r="D75" s="0" t="s">
        <v>379</v>
      </c>
      <c r="E75" s="0" t="n">
        <v>442000</v>
      </c>
      <c r="F75" s="0" t="s">
        <v>230</v>
      </c>
      <c r="G75" s="0" t="s">
        <v>380</v>
      </c>
      <c r="H75" s="0" t="s">
        <v>152</v>
      </c>
    </row>
    <row r="76" customFormat="false" ht="12.8" hidden="false" customHeight="false" outlineLevel="0" collapsed="false">
      <c r="A76" s="0" t="n">
        <v>4383490</v>
      </c>
      <c r="B76" s="129" t="n">
        <v>41866</v>
      </c>
      <c r="C76" s="0" t="s">
        <v>8</v>
      </c>
      <c r="D76" s="0" t="s">
        <v>381</v>
      </c>
      <c r="E76" s="0" t="n">
        <v>250000</v>
      </c>
      <c r="F76" s="0" t="s">
        <v>264</v>
      </c>
      <c r="G76" s="0" t="s">
        <v>382</v>
      </c>
      <c r="H76" s="0" t="s">
        <v>122</v>
      </c>
    </row>
    <row r="77" customFormat="false" ht="12.8" hidden="false" customHeight="false" outlineLevel="0" collapsed="false">
      <c r="A77" s="0" t="n">
        <v>4383610</v>
      </c>
      <c r="B77" s="129" t="n">
        <v>41866</v>
      </c>
      <c r="C77" s="0" t="s">
        <v>10</v>
      </c>
      <c r="D77" s="0" t="s">
        <v>383</v>
      </c>
      <c r="E77" s="0" t="n">
        <v>224000</v>
      </c>
      <c r="F77" s="0" t="s">
        <v>230</v>
      </c>
      <c r="G77" s="0" t="s">
        <v>384</v>
      </c>
      <c r="H77" s="0" t="s">
        <v>140</v>
      </c>
    </row>
    <row r="78" customFormat="false" ht="12.8" hidden="false" customHeight="false" outlineLevel="0" collapsed="false">
      <c r="A78" s="0" t="n">
        <v>4383613</v>
      </c>
      <c r="B78" s="129" t="n">
        <v>41866</v>
      </c>
      <c r="C78" s="0" t="s">
        <v>8</v>
      </c>
      <c r="D78" s="0" t="s">
        <v>385</v>
      </c>
      <c r="E78" s="0" t="n">
        <v>649000</v>
      </c>
      <c r="F78" s="0" t="s">
        <v>230</v>
      </c>
      <c r="G78" s="0" t="s">
        <v>386</v>
      </c>
      <c r="H78" s="0" t="s">
        <v>193</v>
      </c>
    </row>
    <row r="79" customFormat="false" ht="12.8" hidden="false" customHeight="false" outlineLevel="0" collapsed="false">
      <c r="A79" s="0" t="n">
        <v>4383658</v>
      </c>
      <c r="B79" s="129" t="n">
        <v>41866</v>
      </c>
      <c r="C79" s="0" t="s">
        <v>8</v>
      </c>
      <c r="D79" s="0" t="s">
        <v>387</v>
      </c>
      <c r="E79" s="0" t="n">
        <v>245250</v>
      </c>
      <c r="F79" s="0" t="s">
        <v>230</v>
      </c>
      <c r="G79" s="0" t="s">
        <v>388</v>
      </c>
      <c r="H79" s="0" t="s">
        <v>119</v>
      </c>
    </row>
    <row r="80" customFormat="false" ht="12.8" hidden="false" customHeight="false" outlineLevel="0" collapsed="false">
      <c r="A80" s="0" t="n">
        <v>4383677</v>
      </c>
      <c r="B80" s="129" t="n">
        <v>41866</v>
      </c>
      <c r="C80" s="0" t="s">
        <v>8</v>
      </c>
      <c r="D80" s="0" t="s">
        <v>389</v>
      </c>
      <c r="E80" s="0" t="n">
        <v>224000</v>
      </c>
      <c r="F80" s="0" t="s">
        <v>230</v>
      </c>
      <c r="G80" s="0" t="s">
        <v>390</v>
      </c>
      <c r="H80" s="0" t="s">
        <v>153</v>
      </c>
    </row>
    <row r="81" customFormat="false" ht="12.8" hidden="false" customHeight="false" outlineLevel="0" collapsed="false">
      <c r="A81" s="0" t="n">
        <v>4383679</v>
      </c>
      <c r="B81" s="129" t="n">
        <v>41866</v>
      </c>
      <c r="C81" s="0" t="s">
        <v>9</v>
      </c>
      <c r="D81" s="0" t="s">
        <v>391</v>
      </c>
      <c r="E81" s="0" t="n">
        <v>177500</v>
      </c>
      <c r="F81" s="0" t="s">
        <v>230</v>
      </c>
      <c r="G81" s="0" t="s">
        <v>392</v>
      </c>
      <c r="H81" s="0" t="s">
        <v>195</v>
      </c>
    </row>
    <row r="82" customFormat="false" ht="12.8" hidden="false" customHeight="false" outlineLevel="0" collapsed="false">
      <c r="A82" s="0" t="n">
        <v>4383682</v>
      </c>
      <c r="B82" s="129" t="n">
        <v>41866</v>
      </c>
      <c r="C82" s="0" t="s">
        <v>9</v>
      </c>
      <c r="D82" s="0" t="s">
        <v>393</v>
      </c>
      <c r="E82" s="0" t="n">
        <v>8400000</v>
      </c>
      <c r="F82" s="0" t="s">
        <v>287</v>
      </c>
      <c r="G82" s="0" t="s">
        <v>394</v>
      </c>
      <c r="H82" s="0" t="s">
        <v>195</v>
      </c>
    </row>
    <row r="83" customFormat="false" ht="12.8" hidden="false" customHeight="false" outlineLevel="0" collapsed="false">
      <c r="A83" s="0" t="n">
        <v>4383703</v>
      </c>
      <c r="B83" s="129" t="n">
        <v>41866</v>
      </c>
      <c r="C83" s="0" t="s">
        <v>8</v>
      </c>
      <c r="D83" s="0" t="s">
        <v>395</v>
      </c>
      <c r="E83" s="0" t="n">
        <v>250000</v>
      </c>
      <c r="F83" s="0" t="s">
        <v>230</v>
      </c>
      <c r="G83" s="0" t="s">
        <v>396</v>
      </c>
      <c r="H83" s="0" t="s">
        <v>128</v>
      </c>
    </row>
    <row r="84" customFormat="false" ht="12.8" hidden="false" customHeight="false" outlineLevel="0" collapsed="false">
      <c r="A84" s="0" t="n">
        <v>4383723</v>
      </c>
      <c r="B84" s="129" t="n">
        <v>41866</v>
      </c>
      <c r="C84" s="0" t="s">
        <v>8</v>
      </c>
      <c r="D84" s="0" t="s">
        <v>397</v>
      </c>
      <c r="E84" s="0" t="n">
        <v>17000</v>
      </c>
      <c r="F84" s="0" t="s">
        <v>235</v>
      </c>
      <c r="G84" s="0" t="s">
        <v>398</v>
      </c>
      <c r="H84" s="0" t="s">
        <v>125</v>
      </c>
    </row>
    <row r="85" customFormat="false" ht="12.8" hidden="false" customHeight="false" outlineLevel="0" collapsed="false">
      <c r="A85" s="0" t="n">
        <v>4383743</v>
      </c>
      <c r="B85" s="129" t="n">
        <v>41866</v>
      </c>
      <c r="C85" s="0" t="s">
        <v>8</v>
      </c>
      <c r="D85" s="0" t="s">
        <v>399</v>
      </c>
      <c r="E85" s="0" t="n">
        <v>139000</v>
      </c>
      <c r="F85" s="0" t="s">
        <v>235</v>
      </c>
      <c r="G85" s="0" t="s">
        <v>400</v>
      </c>
      <c r="H85" s="0" t="s">
        <v>179</v>
      </c>
    </row>
    <row r="86" customFormat="false" ht="12.8" hidden="false" customHeight="false" outlineLevel="0" collapsed="false">
      <c r="A86" s="0" t="n">
        <v>4383744</v>
      </c>
      <c r="B86" s="129" t="n">
        <v>41866</v>
      </c>
      <c r="C86" s="0" t="s">
        <v>8</v>
      </c>
      <c r="D86" s="0" t="s">
        <v>401</v>
      </c>
      <c r="E86" s="0" t="n">
        <v>336000</v>
      </c>
      <c r="F86" s="0" t="s">
        <v>242</v>
      </c>
      <c r="G86" s="0" t="s">
        <v>402</v>
      </c>
      <c r="H86" s="0" t="s">
        <v>177</v>
      </c>
    </row>
    <row r="87" customFormat="false" ht="12.8" hidden="false" customHeight="false" outlineLevel="0" collapsed="false">
      <c r="A87" s="0" t="n">
        <v>4383750</v>
      </c>
      <c r="B87" s="129" t="n">
        <v>41866</v>
      </c>
      <c r="C87" s="0" t="s">
        <v>8</v>
      </c>
      <c r="D87" s="0" t="s">
        <v>403</v>
      </c>
      <c r="E87" s="0" t="n">
        <v>253000</v>
      </c>
      <c r="F87" s="0" t="s">
        <v>242</v>
      </c>
      <c r="G87" s="0" t="s">
        <v>404</v>
      </c>
      <c r="H87" s="0" t="s">
        <v>193</v>
      </c>
    </row>
    <row r="88" customFormat="false" ht="12.8" hidden="false" customHeight="false" outlineLevel="0" collapsed="false">
      <c r="A88" s="0" t="n">
        <v>4383771</v>
      </c>
      <c r="B88" s="129" t="n">
        <v>41866</v>
      </c>
      <c r="C88" s="0" t="s">
        <v>8</v>
      </c>
      <c r="D88" s="0" t="s">
        <v>405</v>
      </c>
      <c r="E88" s="0" t="n">
        <v>244300</v>
      </c>
      <c r="F88" s="0" t="s">
        <v>230</v>
      </c>
      <c r="G88" s="0" t="s">
        <v>406</v>
      </c>
      <c r="H88" s="0" t="s">
        <v>138</v>
      </c>
    </row>
    <row r="89" customFormat="false" ht="12.8" hidden="false" customHeight="false" outlineLevel="0" collapsed="false">
      <c r="A89" s="0" t="n">
        <v>4383855</v>
      </c>
      <c r="B89" s="129" t="n">
        <v>41866</v>
      </c>
      <c r="C89" s="0" t="s">
        <v>9</v>
      </c>
      <c r="D89" s="0" t="s">
        <v>407</v>
      </c>
      <c r="E89" s="0" t="n">
        <v>110500</v>
      </c>
      <c r="F89" s="0" t="s">
        <v>230</v>
      </c>
      <c r="G89" s="0" t="s">
        <v>408</v>
      </c>
      <c r="H89" s="0" t="s">
        <v>165</v>
      </c>
    </row>
    <row r="90" customFormat="false" ht="12.8" hidden="false" customHeight="false" outlineLevel="0" collapsed="false">
      <c r="A90" s="0" t="n">
        <v>4383869</v>
      </c>
      <c r="B90" s="129" t="n">
        <v>41866</v>
      </c>
      <c r="C90" s="0" t="s">
        <v>14</v>
      </c>
      <c r="D90" s="0" t="s">
        <v>409</v>
      </c>
      <c r="E90" s="0" t="n">
        <v>230000</v>
      </c>
      <c r="F90" s="0" t="s">
        <v>230</v>
      </c>
      <c r="G90" s="0" t="s">
        <v>410</v>
      </c>
      <c r="H90" s="0" t="s">
        <v>147</v>
      </c>
    </row>
    <row r="91" customFormat="false" ht="12.8" hidden="false" customHeight="false" outlineLevel="0" collapsed="false">
      <c r="A91" s="0" t="n">
        <v>4383872</v>
      </c>
      <c r="B91" s="129" t="n">
        <v>41866</v>
      </c>
      <c r="C91" s="0" t="s">
        <v>14</v>
      </c>
      <c r="D91" s="0" t="s">
        <v>411</v>
      </c>
      <c r="E91" s="0" t="n">
        <v>165000</v>
      </c>
      <c r="F91" s="0" t="s">
        <v>230</v>
      </c>
      <c r="G91" s="0" t="s">
        <v>412</v>
      </c>
      <c r="H91" s="0" t="s">
        <v>112</v>
      </c>
    </row>
    <row r="92" customFormat="false" ht="12.8" hidden="false" customHeight="false" outlineLevel="0" collapsed="false">
      <c r="A92" s="0" t="n">
        <v>4383925</v>
      </c>
      <c r="B92" s="129" t="n">
        <v>41866</v>
      </c>
      <c r="C92" s="0" t="s">
        <v>8</v>
      </c>
      <c r="D92" s="0" t="s">
        <v>413</v>
      </c>
      <c r="E92" s="0" t="n">
        <v>180000</v>
      </c>
      <c r="F92" s="0" t="s">
        <v>235</v>
      </c>
      <c r="G92" s="0" t="s">
        <v>414</v>
      </c>
      <c r="H92" s="0" t="s">
        <v>143</v>
      </c>
    </row>
    <row r="93" customFormat="false" ht="12.8" hidden="false" customHeight="false" outlineLevel="0" collapsed="false">
      <c r="A93" s="0" t="n">
        <v>4383927</v>
      </c>
      <c r="B93" s="129" t="n">
        <v>41866</v>
      </c>
      <c r="C93" s="0" t="s">
        <v>12</v>
      </c>
      <c r="D93" s="0" t="s">
        <v>415</v>
      </c>
      <c r="E93" s="0" t="n">
        <v>172975</v>
      </c>
      <c r="F93" s="0" t="s">
        <v>416</v>
      </c>
      <c r="G93" s="0" t="s">
        <v>417</v>
      </c>
      <c r="H93" s="0" t="s">
        <v>137</v>
      </c>
    </row>
    <row r="94" customFormat="false" ht="12.8" hidden="false" customHeight="false" outlineLevel="0" collapsed="false">
      <c r="A94" s="0" t="n">
        <v>4384054</v>
      </c>
      <c r="B94" s="129" t="n">
        <v>41869</v>
      </c>
      <c r="C94" s="0" t="s">
        <v>10</v>
      </c>
      <c r="D94" s="0" t="s">
        <v>418</v>
      </c>
      <c r="E94" s="0" t="n">
        <v>304000</v>
      </c>
      <c r="F94" s="0" t="s">
        <v>230</v>
      </c>
      <c r="G94" s="0" t="s">
        <v>419</v>
      </c>
      <c r="H94" s="0" t="s">
        <v>195</v>
      </c>
    </row>
    <row r="95" customFormat="false" ht="12.8" hidden="false" customHeight="false" outlineLevel="0" collapsed="false">
      <c r="A95" s="0" t="n">
        <v>4384099</v>
      </c>
      <c r="B95" s="129" t="n">
        <v>41869</v>
      </c>
      <c r="C95" s="0" t="s">
        <v>10</v>
      </c>
      <c r="D95" s="0" t="s">
        <v>420</v>
      </c>
      <c r="E95" s="0" t="n">
        <v>55000</v>
      </c>
      <c r="F95" s="0" t="s">
        <v>230</v>
      </c>
      <c r="G95" s="0" t="s">
        <v>421</v>
      </c>
      <c r="H95" s="0" t="s">
        <v>147</v>
      </c>
    </row>
    <row r="96" customFormat="false" ht="12.8" hidden="false" customHeight="false" outlineLevel="0" collapsed="false">
      <c r="A96" s="0" t="n">
        <v>4384113</v>
      </c>
      <c r="B96" s="129" t="n">
        <v>41869</v>
      </c>
      <c r="C96" s="0" t="s">
        <v>8</v>
      </c>
      <c r="D96" s="0" t="s">
        <v>422</v>
      </c>
      <c r="E96" s="0" t="n">
        <v>417000</v>
      </c>
      <c r="F96" s="0" t="s">
        <v>230</v>
      </c>
      <c r="G96" s="0" t="s">
        <v>423</v>
      </c>
      <c r="H96" s="0" t="s">
        <v>124</v>
      </c>
    </row>
    <row r="97" customFormat="false" ht="12.8" hidden="false" customHeight="false" outlineLevel="0" collapsed="false">
      <c r="A97" s="0" t="n">
        <v>4384119</v>
      </c>
      <c r="B97" s="129" t="n">
        <v>41869</v>
      </c>
      <c r="C97" s="0" t="s">
        <v>10</v>
      </c>
      <c r="D97" s="0" t="s">
        <v>424</v>
      </c>
      <c r="E97" s="0" t="n">
        <v>150865</v>
      </c>
      <c r="F97" s="0" t="s">
        <v>242</v>
      </c>
      <c r="G97" s="0" t="s">
        <v>425</v>
      </c>
      <c r="H97" s="0" t="s">
        <v>195</v>
      </c>
    </row>
    <row r="98" customFormat="false" ht="12.8" hidden="false" customHeight="false" outlineLevel="0" collapsed="false">
      <c r="A98" s="0" t="n">
        <v>4384148</v>
      </c>
      <c r="B98" s="129" t="n">
        <v>41869</v>
      </c>
      <c r="C98" s="0" t="s">
        <v>10</v>
      </c>
      <c r="D98" s="0" t="s">
        <v>426</v>
      </c>
      <c r="E98" s="0" t="n">
        <v>200000</v>
      </c>
      <c r="F98" s="0" t="s">
        <v>230</v>
      </c>
      <c r="G98" s="0" t="s">
        <v>427</v>
      </c>
      <c r="H98" s="0" t="s">
        <v>177</v>
      </c>
    </row>
    <row r="99" customFormat="false" ht="12.8" hidden="false" customHeight="false" outlineLevel="0" collapsed="false">
      <c r="A99" s="0" t="n">
        <v>4384151</v>
      </c>
      <c r="B99" s="129" t="n">
        <v>41869</v>
      </c>
      <c r="C99" s="0" t="s">
        <v>9</v>
      </c>
      <c r="D99" s="0" t="s">
        <v>428</v>
      </c>
      <c r="E99" s="0" t="n">
        <v>106000</v>
      </c>
      <c r="F99" s="0" t="s">
        <v>230</v>
      </c>
      <c r="G99" s="0" t="s">
        <v>429</v>
      </c>
      <c r="H99" s="0" t="s">
        <v>191</v>
      </c>
    </row>
    <row r="100" customFormat="false" ht="12.8" hidden="false" customHeight="false" outlineLevel="0" collapsed="false">
      <c r="A100" s="0" t="n">
        <v>4384170</v>
      </c>
      <c r="B100" s="129" t="n">
        <v>41869</v>
      </c>
      <c r="C100" s="0" t="s">
        <v>8</v>
      </c>
      <c r="D100" s="0" t="s">
        <v>430</v>
      </c>
      <c r="E100" s="0" t="n">
        <v>153300</v>
      </c>
      <c r="F100" s="0" t="s">
        <v>230</v>
      </c>
      <c r="G100" s="0" t="s">
        <v>431</v>
      </c>
      <c r="H100" s="0" t="s">
        <v>121</v>
      </c>
    </row>
    <row r="101" customFormat="false" ht="12.8" hidden="false" customHeight="false" outlineLevel="0" collapsed="false">
      <c r="A101" s="0" t="n">
        <v>4384173</v>
      </c>
      <c r="B101" s="129" t="n">
        <v>41869</v>
      </c>
      <c r="C101" s="0" t="s">
        <v>12</v>
      </c>
      <c r="D101" s="0" t="s">
        <v>432</v>
      </c>
      <c r="E101" s="0" t="n">
        <v>165600</v>
      </c>
      <c r="F101" s="0" t="s">
        <v>230</v>
      </c>
      <c r="G101" s="0" t="s">
        <v>433</v>
      </c>
      <c r="H101" s="0" t="s">
        <v>138</v>
      </c>
    </row>
    <row r="102" customFormat="false" ht="12.8" hidden="false" customHeight="false" outlineLevel="0" collapsed="false">
      <c r="A102" s="0" t="n">
        <v>4384220</v>
      </c>
      <c r="B102" s="129" t="n">
        <v>41869</v>
      </c>
      <c r="C102" s="0" t="s">
        <v>10</v>
      </c>
      <c r="D102" s="0" t="s">
        <v>434</v>
      </c>
      <c r="E102" s="0" t="n">
        <v>215000</v>
      </c>
      <c r="F102" s="0" t="s">
        <v>230</v>
      </c>
      <c r="G102" s="0" t="s">
        <v>435</v>
      </c>
      <c r="H102" s="0" t="s">
        <v>194</v>
      </c>
    </row>
    <row r="103" customFormat="false" ht="12.8" hidden="false" customHeight="false" outlineLevel="0" collapsed="false">
      <c r="A103" s="0" t="n">
        <v>4384224</v>
      </c>
      <c r="B103" s="129" t="n">
        <v>41869</v>
      </c>
      <c r="C103" s="0" t="s">
        <v>8</v>
      </c>
      <c r="D103" s="0" t="s">
        <v>436</v>
      </c>
      <c r="E103" s="0" t="n">
        <v>70000</v>
      </c>
      <c r="F103" s="0" t="s">
        <v>230</v>
      </c>
      <c r="G103" s="0" t="s">
        <v>437</v>
      </c>
      <c r="H103" s="0" t="s">
        <v>193</v>
      </c>
    </row>
    <row r="104" customFormat="false" ht="12.8" hidden="false" customHeight="false" outlineLevel="0" collapsed="false">
      <c r="A104" s="0" t="n">
        <v>4384243</v>
      </c>
      <c r="B104" s="129" t="n">
        <v>41869</v>
      </c>
      <c r="C104" s="0" t="s">
        <v>10</v>
      </c>
      <c r="D104" s="0" t="s">
        <v>438</v>
      </c>
      <c r="E104" s="0" t="n">
        <v>215000</v>
      </c>
      <c r="F104" s="0" t="s">
        <v>235</v>
      </c>
      <c r="G104" s="0" t="s">
        <v>439</v>
      </c>
      <c r="H104" s="0" t="s">
        <v>174</v>
      </c>
    </row>
    <row r="105" customFormat="false" ht="12.8" hidden="false" customHeight="false" outlineLevel="0" collapsed="false">
      <c r="A105" s="0" t="n">
        <v>4384287</v>
      </c>
      <c r="B105" s="129" t="n">
        <v>41869</v>
      </c>
      <c r="C105" s="0" t="s">
        <v>9</v>
      </c>
      <c r="D105" s="0" t="s">
        <v>440</v>
      </c>
      <c r="E105" s="0" t="n">
        <v>30000</v>
      </c>
      <c r="F105" s="0" t="s">
        <v>264</v>
      </c>
      <c r="G105" s="0" t="s">
        <v>441</v>
      </c>
      <c r="H105" s="0" t="s">
        <v>136</v>
      </c>
    </row>
    <row r="106" customFormat="false" ht="12.8" hidden="false" customHeight="false" outlineLevel="0" collapsed="false">
      <c r="A106" s="0" t="n">
        <v>4384317</v>
      </c>
      <c r="B106" s="129" t="n">
        <v>41869</v>
      </c>
      <c r="C106" s="0" t="s">
        <v>11</v>
      </c>
      <c r="D106" s="0" t="s">
        <v>442</v>
      </c>
      <c r="E106" s="0" t="n">
        <v>170000</v>
      </c>
      <c r="F106" s="0" t="s">
        <v>230</v>
      </c>
      <c r="G106" s="0" t="s">
        <v>443</v>
      </c>
      <c r="H106" s="0" t="s">
        <v>148</v>
      </c>
    </row>
    <row r="107" customFormat="false" ht="12.8" hidden="false" customHeight="false" outlineLevel="0" collapsed="false">
      <c r="A107" s="0" t="n">
        <v>4384321</v>
      </c>
      <c r="B107" s="129" t="n">
        <v>41869</v>
      </c>
      <c r="C107" s="0" t="s">
        <v>9</v>
      </c>
      <c r="D107" s="0" t="s">
        <v>444</v>
      </c>
      <c r="E107" s="0" t="n">
        <v>170650</v>
      </c>
      <c r="F107" s="0" t="s">
        <v>230</v>
      </c>
      <c r="G107" s="0" t="s">
        <v>445</v>
      </c>
      <c r="H107" s="0" t="s">
        <v>181</v>
      </c>
    </row>
    <row r="108" customFormat="false" ht="12.8" hidden="false" customHeight="false" outlineLevel="0" collapsed="false">
      <c r="A108" s="0" t="n">
        <v>4384334</v>
      </c>
      <c r="B108" s="129" t="n">
        <v>41869</v>
      </c>
      <c r="C108" s="0" t="s">
        <v>9</v>
      </c>
      <c r="D108" s="0" t="s">
        <v>446</v>
      </c>
      <c r="E108" s="0" t="n">
        <v>847000</v>
      </c>
      <c r="F108" s="0" t="s">
        <v>230</v>
      </c>
      <c r="G108" s="0" t="s">
        <v>447</v>
      </c>
      <c r="H108" s="0" t="s">
        <v>195</v>
      </c>
    </row>
    <row r="109" customFormat="false" ht="12.8" hidden="false" customHeight="false" outlineLevel="0" collapsed="false">
      <c r="A109" s="0" t="n">
        <v>4384365</v>
      </c>
      <c r="B109" s="129" t="n">
        <v>41869</v>
      </c>
      <c r="C109" s="0" t="s">
        <v>11</v>
      </c>
      <c r="D109" s="0" t="s">
        <v>448</v>
      </c>
      <c r="E109" s="0" t="n">
        <v>110000</v>
      </c>
      <c r="F109" s="0" t="s">
        <v>235</v>
      </c>
      <c r="G109" s="0" t="s">
        <v>449</v>
      </c>
      <c r="H109" s="0" t="s">
        <v>141</v>
      </c>
    </row>
    <row r="110" customFormat="false" ht="12.8" hidden="false" customHeight="false" outlineLevel="0" collapsed="false">
      <c r="A110" s="0" t="n">
        <v>4384421</v>
      </c>
      <c r="B110" s="129" t="n">
        <v>41869</v>
      </c>
      <c r="C110" s="0" t="s">
        <v>10</v>
      </c>
      <c r="D110" s="0" t="s">
        <v>450</v>
      </c>
      <c r="E110" s="0" t="n">
        <v>100000</v>
      </c>
      <c r="F110" s="0" t="s">
        <v>230</v>
      </c>
      <c r="G110" s="0" t="s">
        <v>451</v>
      </c>
      <c r="H110" s="0" t="s">
        <v>165</v>
      </c>
    </row>
    <row r="111" customFormat="false" ht="12.8" hidden="false" customHeight="false" outlineLevel="0" collapsed="false">
      <c r="A111" s="0" t="n">
        <v>4384465</v>
      </c>
      <c r="B111" s="129" t="n">
        <v>41870</v>
      </c>
      <c r="C111" s="0" t="s">
        <v>9</v>
      </c>
      <c r="D111" s="0" t="s">
        <v>452</v>
      </c>
      <c r="E111" s="0" t="n">
        <v>457500</v>
      </c>
      <c r="F111" s="0" t="s">
        <v>287</v>
      </c>
      <c r="G111" s="0" t="s">
        <v>453</v>
      </c>
      <c r="H111" s="0" t="s">
        <v>196</v>
      </c>
    </row>
    <row r="112" customFormat="false" ht="12.8" hidden="false" customHeight="false" outlineLevel="0" collapsed="false">
      <c r="A112" s="0" t="n">
        <v>4384474</v>
      </c>
      <c r="B112" s="129" t="n">
        <v>41870</v>
      </c>
      <c r="C112" s="0" t="s">
        <v>8</v>
      </c>
      <c r="D112" s="0" t="s">
        <v>454</v>
      </c>
      <c r="E112" s="0" t="n">
        <v>20000</v>
      </c>
      <c r="F112" s="0" t="s">
        <v>264</v>
      </c>
      <c r="G112" s="0" t="s">
        <v>455</v>
      </c>
      <c r="H112" s="0" t="s">
        <v>134</v>
      </c>
    </row>
    <row r="113" customFormat="false" ht="12.8" hidden="false" customHeight="false" outlineLevel="0" collapsed="false">
      <c r="A113" s="0" t="n">
        <v>4384479</v>
      </c>
      <c r="B113" s="129" t="n">
        <v>41870</v>
      </c>
      <c r="C113" s="0" t="s">
        <v>11</v>
      </c>
      <c r="D113" s="0" t="s">
        <v>456</v>
      </c>
      <c r="E113" s="0" t="n">
        <v>56000</v>
      </c>
      <c r="F113" s="0" t="s">
        <v>235</v>
      </c>
      <c r="G113" s="0" t="s">
        <v>457</v>
      </c>
      <c r="H113" s="0" t="s">
        <v>157</v>
      </c>
    </row>
    <row r="114" customFormat="false" ht="12.8" hidden="false" customHeight="false" outlineLevel="0" collapsed="false">
      <c r="A114" s="0" t="n">
        <v>4384500</v>
      </c>
      <c r="B114" s="129" t="n">
        <v>41870</v>
      </c>
      <c r="C114" s="0" t="s">
        <v>10</v>
      </c>
      <c r="D114" s="0" t="s">
        <v>458</v>
      </c>
      <c r="E114" s="0" t="n">
        <v>133500</v>
      </c>
      <c r="F114" s="0" t="s">
        <v>230</v>
      </c>
      <c r="G114" s="0" t="s">
        <v>459</v>
      </c>
      <c r="H114" s="0" t="s">
        <v>195</v>
      </c>
    </row>
    <row r="115" customFormat="false" ht="12.8" hidden="false" customHeight="false" outlineLevel="0" collapsed="false">
      <c r="A115" s="0" t="n">
        <v>4384547</v>
      </c>
      <c r="B115" s="129" t="n">
        <v>41870</v>
      </c>
      <c r="C115" s="0" t="s">
        <v>8</v>
      </c>
      <c r="D115" s="0" t="s">
        <v>460</v>
      </c>
      <c r="E115" s="0" t="n">
        <v>130050</v>
      </c>
      <c r="F115" s="0" t="s">
        <v>242</v>
      </c>
      <c r="G115" s="0" t="s">
        <v>461</v>
      </c>
      <c r="H115" s="0" t="s">
        <v>195</v>
      </c>
    </row>
    <row r="116" customFormat="false" ht="12.8" hidden="false" customHeight="false" outlineLevel="0" collapsed="false">
      <c r="A116" s="0" t="n">
        <v>4384553</v>
      </c>
      <c r="B116" s="129" t="n">
        <v>41870</v>
      </c>
      <c r="C116" s="0" t="s">
        <v>9</v>
      </c>
      <c r="D116" s="0" t="s">
        <v>462</v>
      </c>
      <c r="E116" s="0" t="n">
        <v>250000</v>
      </c>
      <c r="F116" s="0" t="s">
        <v>254</v>
      </c>
      <c r="G116" s="0" t="s">
        <v>212</v>
      </c>
      <c r="H116" s="0" t="s">
        <v>145</v>
      </c>
    </row>
    <row r="117" customFormat="false" ht="12.8" hidden="false" customHeight="false" outlineLevel="0" collapsed="false">
      <c r="A117" s="0" t="n">
        <v>4384557</v>
      </c>
      <c r="B117" s="129" t="n">
        <v>41870</v>
      </c>
      <c r="C117" s="0" t="s">
        <v>9</v>
      </c>
      <c r="D117" s="0" t="s">
        <v>463</v>
      </c>
      <c r="E117" s="0" t="n">
        <v>542000</v>
      </c>
      <c r="F117" s="0" t="s">
        <v>254</v>
      </c>
      <c r="G117" s="0" t="s">
        <v>464</v>
      </c>
      <c r="H117" s="0" t="s">
        <v>196</v>
      </c>
    </row>
    <row r="118" customFormat="false" ht="12.8" hidden="false" customHeight="false" outlineLevel="0" collapsed="false">
      <c r="A118" s="0" t="n">
        <v>4384558</v>
      </c>
      <c r="B118" s="129" t="n">
        <v>41870</v>
      </c>
      <c r="C118" s="0" t="s">
        <v>8</v>
      </c>
      <c r="D118" s="0" t="s">
        <v>465</v>
      </c>
      <c r="E118" s="0" t="n">
        <v>296000</v>
      </c>
      <c r="F118" s="0" t="s">
        <v>230</v>
      </c>
      <c r="G118" s="0" t="s">
        <v>466</v>
      </c>
      <c r="H118" s="0" t="s">
        <v>193</v>
      </c>
    </row>
    <row r="119" customFormat="false" ht="12.8" hidden="false" customHeight="false" outlineLevel="0" collapsed="false">
      <c r="A119" s="0" t="n">
        <v>4384637</v>
      </c>
      <c r="B119" s="129" t="n">
        <v>41870</v>
      </c>
      <c r="C119" s="0" t="s">
        <v>8</v>
      </c>
      <c r="D119" s="0" t="s">
        <v>467</v>
      </c>
      <c r="E119" s="0" t="n">
        <v>40000</v>
      </c>
      <c r="F119" s="0" t="s">
        <v>264</v>
      </c>
      <c r="G119" s="0" t="s">
        <v>468</v>
      </c>
      <c r="H119" s="0" t="s">
        <v>136</v>
      </c>
    </row>
    <row r="120" customFormat="false" ht="12.8" hidden="false" customHeight="false" outlineLevel="0" collapsed="false">
      <c r="A120" s="0" t="n">
        <v>4384661</v>
      </c>
      <c r="B120" s="129" t="n">
        <v>41870</v>
      </c>
      <c r="C120" s="0" t="s">
        <v>10</v>
      </c>
      <c r="D120" s="0" t="s">
        <v>469</v>
      </c>
      <c r="E120" s="0" t="n">
        <v>124000</v>
      </c>
      <c r="F120" s="0" t="s">
        <v>230</v>
      </c>
      <c r="G120" s="0" t="s">
        <v>470</v>
      </c>
      <c r="H120" s="0" t="s">
        <v>138</v>
      </c>
    </row>
    <row r="121" customFormat="false" ht="12.8" hidden="false" customHeight="false" outlineLevel="0" collapsed="false">
      <c r="A121" s="0" t="n">
        <v>4384752</v>
      </c>
      <c r="B121" s="129" t="n">
        <v>41870</v>
      </c>
      <c r="C121" s="0" t="s">
        <v>11</v>
      </c>
      <c r="D121" s="0" t="s">
        <v>471</v>
      </c>
      <c r="E121" s="0" t="n">
        <v>205000</v>
      </c>
      <c r="F121" s="0" t="s">
        <v>242</v>
      </c>
      <c r="G121" s="0" t="s">
        <v>472</v>
      </c>
      <c r="H121" s="0" t="s">
        <v>165</v>
      </c>
    </row>
    <row r="122" customFormat="false" ht="12.8" hidden="false" customHeight="false" outlineLevel="0" collapsed="false">
      <c r="A122" s="0" t="n">
        <v>4384755</v>
      </c>
      <c r="B122" s="129" t="n">
        <v>41870</v>
      </c>
      <c r="C122" s="0" t="s">
        <v>8</v>
      </c>
      <c r="D122" s="0" t="s">
        <v>473</v>
      </c>
      <c r="E122" s="0" t="n">
        <v>2131290</v>
      </c>
      <c r="F122" s="0" t="s">
        <v>230</v>
      </c>
      <c r="G122" s="0" t="s">
        <v>474</v>
      </c>
      <c r="H122" s="0" t="s">
        <v>121</v>
      </c>
    </row>
    <row r="123" customFormat="false" ht="12.8" hidden="false" customHeight="false" outlineLevel="0" collapsed="false">
      <c r="A123" s="0" t="n">
        <v>4384758</v>
      </c>
      <c r="B123" s="129" t="n">
        <v>41870</v>
      </c>
      <c r="C123" s="0" t="s">
        <v>9</v>
      </c>
      <c r="D123" s="0" t="s">
        <v>475</v>
      </c>
      <c r="E123" s="0" t="n">
        <v>100000</v>
      </c>
      <c r="F123" s="0" t="s">
        <v>264</v>
      </c>
      <c r="G123" s="0" t="s">
        <v>476</v>
      </c>
      <c r="H123" s="0" t="s">
        <v>136</v>
      </c>
    </row>
    <row r="124" customFormat="false" ht="12.8" hidden="false" customHeight="false" outlineLevel="0" collapsed="false">
      <c r="A124" s="0" t="n">
        <v>4384852</v>
      </c>
      <c r="B124" s="129" t="n">
        <v>41871</v>
      </c>
      <c r="C124" s="0" t="s">
        <v>9</v>
      </c>
      <c r="D124" s="0" t="s">
        <v>477</v>
      </c>
      <c r="E124" s="0" t="n">
        <v>120000</v>
      </c>
      <c r="F124" s="0" t="s">
        <v>230</v>
      </c>
      <c r="G124" s="0" t="s">
        <v>478</v>
      </c>
      <c r="H124" s="0" t="s">
        <v>195</v>
      </c>
    </row>
    <row r="125" customFormat="false" ht="12.8" hidden="false" customHeight="false" outlineLevel="0" collapsed="false">
      <c r="A125" s="0" t="n">
        <v>4384900</v>
      </c>
      <c r="B125" s="129" t="n">
        <v>41871</v>
      </c>
      <c r="C125" s="0" t="s">
        <v>9</v>
      </c>
      <c r="D125" s="0" t="s">
        <v>479</v>
      </c>
      <c r="E125" s="0" t="n">
        <v>180000</v>
      </c>
      <c r="F125" s="0" t="s">
        <v>230</v>
      </c>
      <c r="G125" s="0" t="s">
        <v>480</v>
      </c>
      <c r="H125" s="0" t="s">
        <v>195</v>
      </c>
    </row>
    <row r="126" customFormat="false" ht="12.8" hidden="false" customHeight="false" outlineLevel="0" collapsed="false">
      <c r="A126" s="0" t="n">
        <v>4384922</v>
      </c>
      <c r="B126" s="129" t="n">
        <v>41871</v>
      </c>
      <c r="C126" s="0" t="s">
        <v>8</v>
      </c>
      <c r="D126" s="0" t="s">
        <v>481</v>
      </c>
      <c r="E126" s="0" t="n">
        <v>172900</v>
      </c>
      <c r="F126" s="0" t="s">
        <v>230</v>
      </c>
      <c r="G126" s="0" t="s">
        <v>482</v>
      </c>
      <c r="H126" s="0" t="s">
        <v>134</v>
      </c>
    </row>
    <row r="127" customFormat="false" ht="12.8" hidden="false" customHeight="false" outlineLevel="0" collapsed="false">
      <c r="A127" s="0" t="n">
        <v>4384962</v>
      </c>
      <c r="B127" s="129" t="n">
        <v>41871</v>
      </c>
      <c r="C127" s="0" t="s">
        <v>10</v>
      </c>
      <c r="D127" s="0" t="s">
        <v>483</v>
      </c>
      <c r="E127" s="0" t="n">
        <v>120000</v>
      </c>
      <c r="F127" s="0" t="s">
        <v>230</v>
      </c>
      <c r="G127" s="0" t="s">
        <v>484</v>
      </c>
      <c r="H127" s="0" t="s">
        <v>154</v>
      </c>
    </row>
    <row r="128" customFormat="false" ht="12.8" hidden="false" customHeight="false" outlineLevel="0" collapsed="false">
      <c r="A128" s="0" t="n">
        <v>4384963</v>
      </c>
      <c r="B128" s="129" t="n">
        <v>41871</v>
      </c>
      <c r="C128" s="0" t="s">
        <v>10</v>
      </c>
      <c r="D128" s="0" t="s">
        <v>485</v>
      </c>
      <c r="E128" s="0" t="n">
        <v>50000</v>
      </c>
      <c r="F128" s="0" t="s">
        <v>264</v>
      </c>
      <c r="G128" s="0" t="s">
        <v>486</v>
      </c>
      <c r="H128" s="0" t="s">
        <v>154</v>
      </c>
    </row>
    <row r="129" customFormat="false" ht="12.8" hidden="false" customHeight="false" outlineLevel="0" collapsed="false">
      <c r="A129" s="0" t="n">
        <v>4384997</v>
      </c>
      <c r="B129" s="129" t="n">
        <v>41871</v>
      </c>
      <c r="C129" s="0" t="s">
        <v>8</v>
      </c>
      <c r="D129" s="0" t="s">
        <v>487</v>
      </c>
      <c r="E129" s="0" t="n">
        <v>200000</v>
      </c>
      <c r="F129" s="0" t="s">
        <v>264</v>
      </c>
      <c r="G129" s="0" t="s">
        <v>488</v>
      </c>
      <c r="H129" s="0" t="s">
        <v>140</v>
      </c>
    </row>
    <row r="130" customFormat="false" ht="12.8" hidden="false" customHeight="false" outlineLevel="0" collapsed="false">
      <c r="A130" s="0" t="n">
        <v>4385000</v>
      </c>
      <c r="B130" s="129" t="n">
        <v>41871</v>
      </c>
      <c r="C130" s="0" t="s">
        <v>10</v>
      </c>
      <c r="D130" s="0" t="s">
        <v>489</v>
      </c>
      <c r="E130" s="0" t="n">
        <v>200000</v>
      </c>
      <c r="F130" s="0" t="s">
        <v>230</v>
      </c>
      <c r="G130" s="0" t="s">
        <v>490</v>
      </c>
      <c r="H130" s="0" t="s">
        <v>186</v>
      </c>
    </row>
    <row r="131" customFormat="false" ht="12.8" hidden="false" customHeight="false" outlineLevel="0" collapsed="false">
      <c r="A131" s="0" t="n">
        <v>4385010</v>
      </c>
      <c r="B131" s="129" t="n">
        <v>41871</v>
      </c>
      <c r="C131" s="0" t="s">
        <v>9</v>
      </c>
      <c r="D131" s="0" t="s">
        <v>491</v>
      </c>
      <c r="E131" s="0" t="n">
        <v>135000</v>
      </c>
      <c r="F131" s="0" t="s">
        <v>230</v>
      </c>
      <c r="G131" s="0" t="s">
        <v>492</v>
      </c>
      <c r="H131" s="0" t="s">
        <v>185</v>
      </c>
    </row>
    <row r="132" customFormat="false" ht="12.8" hidden="false" customHeight="false" outlineLevel="0" collapsed="false">
      <c r="A132" s="0" t="n">
        <v>4385073</v>
      </c>
      <c r="B132" s="129" t="n">
        <v>41871</v>
      </c>
      <c r="C132" s="0" t="s">
        <v>8</v>
      </c>
      <c r="D132" s="0" t="s">
        <v>493</v>
      </c>
      <c r="E132" s="0" t="n">
        <v>163500</v>
      </c>
      <c r="F132" s="0" t="s">
        <v>230</v>
      </c>
      <c r="G132" s="0" t="s">
        <v>494</v>
      </c>
      <c r="H132" s="0" t="s">
        <v>137</v>
      </c>
    </row>
    <row r="133" customFormat="false" ht="12.8" hidden="false" customHeight="false" outlineLevel="0" collapsed="false">
      <c r="A133" s="0" t="n">
        <v>4385316</v>
      </c>
      <c r="B133" s="129" t="n">
        <v>41872</v>
      </c>
      <c r="C133" s="0" t="s">
        <v>9</v>
      </c>
      <c r="D133" s="0" t="s">
        <v>495</v>
      </c>
      <c r="E133" s="0" t="n">
        <v>174399.22</v>
      </c>
      <c r="F133" s="0" t="s">
        <v>230</v>
      </c>
      <c r="G133" s="0" t="s">
        <v>496</v>
      </c>
      <c r="H133" s="0" t="s">
        <v>190</v>
      </c>
    </row>
    <row r="134" customFormat="false" ht="12.8" hidden="false" customHeight="false" outlineLevel="0" collapsed="false">
      <c r="A134" s="0" t="n">
        <v>4385344</v>
      </c>
      <c r="B134" s="129" t="n">
        <v>41872</v>
      </c>
      <c r="C134" s="0" t="s">
        <v>10</v>
      </c>
      <c r="D134" s="0" t="s">
        <v>497</v>
      </c>
      <c r="E134" s="0" t="n">
        <v>1900000</v>
      </c>
      <c r="F134" s="0" t="s">
        <v>287</v>
      </c>
      <c r="G134" s="0" t="s">
        <v>498</v>
      </c>
      <c r="H134" s="0" t="s">
        <v>169</v>
      </c>
    </row>
    <row r="135" customFormat="false" ht="12.8" hidden="false" customHeight="false" outlineLevel="0" collapsed="false">
      <c r="A135" s="0" t="n">
        <v>4385388</v>
      </c>
      <c r="B135" s="129" t="n">
        <v>41872</v>
      </c>
      <c r="C135" s="0" t="s">
        <v>8</v>
      </c>
      <c r="D135" s="0" t="s">
        <v>499</v>
      </c>
      <c r="E135" s="0" t="n">
        <v>20000</v>
      </c>
      <c r="F135" s="0" t="s">
        <v>264</v>
      </c>
      <c r="G135" s="0" t="s">
        <v>500</v>
      </c>
      <c r="H135" s="0" t="s">
        <v>132</v>
      </c>
    </row>
    <row r="136" customFormat="false" ht="12.8" hidden="false" customHeight="false" outlineLevel="0" collapsed="false">
      <c r="A136" s="0" t="n">
        <v>4385422</v>
      </c>
      <c r="B136" s="129" t="n">
        <v>41872</v>
      </c>
      <c r="C136" s="0" t="s">
        <v>8</v>
      </c>
      <c r="D136" s="0" t="s">
        <v>501</v>
      </c>
      <c r="E136" s="0" t="n">
        <v>197000</v>
      </c>
      <c r="F136" s="0" t="s">
        <v>235</v>
      </c>
      <c r="G136" s="0" t="s">
        <v>502</v>
      </c>
      <c r="H136" s="0" t="s">
        <v>130</v>
      </c>
    </row>
    <row r="137" customFormat="false" ht="12.8" hidden="false" customHeight="false" outlineLevel="0" collapsed="false">
      <c r="A137" s="0" t="n">
        <v>4385510</v>
      </c>
      <c r="B137" s="129" t="n">
        <v>41873</v>
      </c>
      <c r="C137" s="0" t="s">
        <v>9</v>
      </c>
      <c r="D137" s="0" t="s">
        <v>503</v>
      </c>
      <c r="E137" s="0" t="n">
        <v>909685</v>
      </c>
      <c r="F137" s="0" t="s">
        <v>230</v>
      </c>
      <c r="G137" s="0" t="s">
        <v>504</v>
      </c>
      <c r="H137" s="0" t="s">
        <v>154</v>
      </c>
    </row>
    <row r="138" customFormat="false" ht="12.8" hidden="false" customHeight="false" outlineLevel="0" collapsed="false">
      <c r="A138" s="0" t="n">
        <v>4385552</v>
      </c>
      <c r="B138" s="129" t="n">
        <v>41873</v>
      </c>
      <c r="C138" s="0" t="s">
        <v>9</v>
      </c>
      <c r="D138" s="0" t="s">
        <v>505</v>
      </c>
      <c r="E138" s="0" t="n">
        <v>221250</v>
      </c>
      <c r="F138" s="0" t="s">
        <v>230</v>
      </c>
      <c r="G138" s="0" t="s">
        <v>506</v>
      </c>
      <c r="H138" s="0" t="s">
        <v>185</v>
      </c>
    </row>
    <row r="139" customFormat="false" ht="12.8" hidden="false" customHeight="false" outlineLevel="0" collapsed="false">
      <c r="A139" s="0" t="n">
        <v>4385573</v>
      </c>
      <c r="B139" s="129" t="n">
        <v>41873</v>
      </c>
      <c r="C139" s="0" t="s">
        <v>10</v>
      </c>
      <c r="D139" s="0" t="s">
        <v>507</v>
      </c>
      <c r="E139" s="0" t="n">
        <v>335000</v>
      </c>
      <c r="F139" s="0" t="s">
        <v>230</v>
      </c>
      <c r="G139" s="0" t="s">
        <v>508</v>
      </c>
      <c r="H139" s="0" t="s">
        <v>177</v>
      </c>
    </row>
    <row r="140" customFormat="false" ht="12.8" hidden="false" customHeight="false" outlineLevel="0" collapsed="false">
      <c r="A140" s="0" t="n">
        <v>4385619</v>
      </c>
      <c r="B140" s="129" t="n">
        <v>41873</v>
      </c>
      <c r="C140" s="0" t="s">
        <v>12</v>
      </c>
      <c r="D140" s="0" t="s">
        <v>509</v>
      </c>
      <c r="E140" s="0" t="n">
        <v>170000</v>
      </c>
      <c r="F140" s="0" t="s">
        <v>230</v>
      </c>
      <c r="G140" s="0" t="s">
        <v>510</v>
      </c>
      <c r="H140" s="0" t="s">
        <v>120</v>
      </c>
    </row>
    <row r="141" customFormat="false" ht="12.8" hidden="false" customHeight="false" outlineLevel="0" collapsed="false">
      <c r="A141" s="0" t="n">
        <v>4385646</v>
      </c>
      <c r="B141" s="129" t="n">
        <v>41873</v>
      </c>
      <c r="C141" s="0" t="s">
        <v>11</v>
      </c>
      <c r="D141" s="0" t="s">
        <v>511</v>
      </c>
      <c r="E141" s="0" t="n">
        <v>144000</v>
      </c>
      <c r="F141" s="0" t="s">
        <v>230</v>
      </c>
      <c r="G141" s="0" t="s">
        <v>512</v>
      </c>
      <c r="H141" s="0" t="s">
        <v>140</v>
      </c>
    </row>
    <row r="142" customFormat="false" ht="12.8" hidden="false" customHeight="false" outlineLevel="0" collapsed="false">
      <c r="A142" s="0" t="n">
        <v>4385696</v>
      </c>
      <c r="B142" s="129" t="n">
        <v>41873</v>
      </c>
      <c r="C142" s="0" t="s">
        <v>8</v>
      </c>
      <c r="D142" s="0" t="s">
        <v>513</v>
      </c>
      <c r="E142" s="0" t="n">
        <v>172000</v>
      </c>
      <c r="F142" s="0" t="s">
        <v>230</v>
      </c>
      <c r="G142" s="0" t="s">
        <v>514</v>
      </c>
      <c r="H142" s="0" t="s">
        <v>112</v>
      </c>
    </row>
    <row r="143" customFormat="false" ht="12.8" hidden="false" customHeight="false" outlineLevel="0" collapsed="false">
      <c r="A143" s="0" t="n">
        <v>4385708</v>
      </c>
      <c r="B143" s="129" t="n">
        <v>41873</v>
      </c>
      <c r="C143" s="0" t="s">
        <v>8</v>
      </c>
      <c r="D143" s="0" t="s">
        <v>515</v>
      </c>
      <c r="E143" s="0" t="n">
        <v>168000</v>
      </c>
      <c r="F143" s="0" t="s">
        <v>230</v>
      </c>
      <c r="G143" s="0" t="s">
        <v>516</v>
      </c>
      <c r="H143" s="0" t="s">
        <v>117</v>
      </c>
    </row>
    <row r="144" customFormat="false" ht="12.8" hidden="false" customHeight="false" outlineLevel="0" collapsed="false">
      <c r="A144" s="0" t="n">
        <v>4385754</v>
      </c>
      <c r="B144" s="129" t="n">
        <v>41873</v>
      </c>
      <c r="C144" s="0" t="s">
        <v>9</v>
      </c>
      <c r="D144" s="0" t="s">
        <v>517</v>
      </c>
      <c r="E144" s="0" t="n">
        <v>382200</v>
      </c>
      <c r="F144" s="0" t="s">
        <v>242</v>
      </c>
      <c r="G144" s="0" t="s">
        <v>518</v>
      </c>
      <c r="H144" s="0" t="s">
        <v>115</v>
      </c>
    </row>
    <row r="145" customFormat="false" ht="12.8" hidden="false" customHeight="false" outlineLevel="0" collapsed="false">
      <c r="A145" s="0" t="n">
        <v>4385863</v>
      </c>
      <c r="B145" s="129" t="n">
        <v>41873</v>
      </c>
      <c r="C145" s="0" t="s">
        <v>11</v>
      </c>
      <c r="D145" s="0" t="s">
        <v>519</v>
      </c>
      <c r="E145" s="0" t="n">
        <v>179000</v>
      </c>
      <c r="F145" s="0" t="s">
        <v>230</v>
      </c>
      <c r="G145" s="0" t="s">
        <v>520</v>
      </c>
      <c r="H145" s="0" t="s">
        <v>185</v>
      </c>
    </row>
    <row r="146" customFormat="false" ht="12.8" hidden="false" customHeight="false" outlineLevel="0" collapsed="false">
      <c r="A146" s="0" t="n">
        <v>4385938</v>
      </c>
      <c r="B146" s="129" t="n">
        <v>41876</v>
      </c>
      <c r="C146" s="0" t="s">
        <v>10</v>
      </c>
      <c r="D146" s="0" t="s">
        <v>521</v>
      </c>
      <c r="E146" s="0" t="n">
        <v>68900</v>
      </c>
      <c r="F146" s="0" t="s">
        <v>230</v>
      </c>
      <c r="G146" s="0" t="s">
        <v>522</v>
      </c>
      <c r="H146" s="0" t="s">
        <v>195</v>
      </c>
    </row>
    <row r="147" customFormat="false" ht="12.8" hidden="false" customHeight="false" outlineLevel="0" collapsed="false">
      <c r="A147" s="0" t="n">
        <v>4385950</v>
      </c>
      <c r="B147" s="129" t="n">
        <v>41876</v>
      </c>
      <c r="C147" s="0" t="s">
        <v>11</v>
      </c>
      <c r="D147" s="0" t="s">
        <v>523</v>
      </c>
      <c r="E147" s="0" t="n">
        <v>192000</v>
      </c>
      <c r="F147" s="0" t="s">
        <v>230</v>
      </c>
      <c r="G147" s="0" t="s">
        <v>524</v>
      </c>
      <c r="H147" s="0" t="s">
        <v>167</v>
      </c>
    </row>
    <row r="148" customFormat="false" ht="12.8" hidden="false" customHeight="false" outlineLevel="0" collapsed="false">
      <c r="A148" s="0" t="n">
        <v>4385951</v>
      </c>
      <c r="B148" s="129" t="n">
        <v>41876</v>
      </c>
      <c r="C148" s="0" t="s">
        <v>9</v>
      </c>
      <c r="D148" s="0" t="s">
        <v>525</v>
      </c>
      <c r="E148" s="0" t="n">
        <v>212000</v>
      </c>
      <c r="F148" s="0" t="s">
        <v>230</v>
      </c>
      <c r="G148" s="0" t="s">
        <v>526</v>
      </c>
      <c r="H148" s="0" t="s">
        <v>117</v>
      </c>
    </row>
    <row r="149" customFormat="false" ht="12.8" hidden="false" customHeight="false" outlineLevel="0" collapsed="false">
      <c r="A149" s="0" t="n">
        <v>4385965</v>
      </c>
      <c r="B149" s="129" t="n">
        <v>41876</v>
      </c>
      <c r="C149" s="0" t="s">
        <v>8</v>
      </c>
      <c r="D149" s="0" t="s">
        <v>527</v>
      </c>
      <c r="E149" s="0" t="n">
        <v>75000</v>
      </c>
      <c r="F149" s="0" t="s">
        <v>264</v>
      </c>
      <c r="G149" s="0" t="s">
        <v>528</v>
      </c>
      <c r="H149" s="0" t="s">
        <v>134</v>
      </c>
    </row>
    <row r="150" customFormat="false" ht="12.8" hidden="false" customHeight="false" outlineLevel="0" collapsed="false">
      <c r="A150" s="0" t="n">
        <v>4385976</v>
      </c>
      <c r="B150" s="129" t="n">
        <v>41876</v>
      </c>
      <c r="C150" s="0" t="s">
        <v>8</v>
      </c>
      <c r="D150" s="0" t="s">
        <v>529</v>
      </c>
      <c r="E150" s="0" t="n">
        <v>186811</v>
      </c>
      <c r="F150" s="0" t="s">
        <v>230</v>
      </c>
      <c r="G150" s="0" t="s">
        <v>530</v>
      </c>
      <c r="H150" s="0" t="s">
        <v>151</v>
      </c>
    </row>
    <row r="151" customFormat="false" ht="12.8" hidden="false" customHeight="false" outlineLevel="0" collapsed="false">
      <c r="A151" s="0" t="n">
        <v>4385979</v>
      </c>
      <c r="B151" s="129" t="n">
        <v>41876</v>
      </c>
      <c r="C151" s="0" t="s">
        <v>10</v>
      </c>
      <c r="D151" s="0" t="s">
        <v>531</v>
      </c>
      <c r="E151" s="0" t="n">
        <v>92400</v>
      </c>
      <c r="F151" s="0" t="s">
        <v>230</v>
      </c>
      <c r="G151" s="0" t="s">
        <v>532</v>
      </c>
      <c r="H151" s="0" t="s">
        <v>195</v>
      </c>
    </row>
    <row r="152" customFormat="false" ht="12.8" hidden="false" customHeight="false" outlineLevel="0" collapsed="false">
      <c r="A152" s="0" t="n">
        <v>4386001</v>
      </c>
      <c r="B152" s="129" t="n">
        <v>41876</v>
      </c>
      <c r="C152" s="0" t="s">
        <v>10</v>
      </c>
      <c r="D152" s="0" t="s">
        <v>533</v>
      </c>
      <c r="E152" s="0" t="n">
        <v>176300</v>
      </c>
      <c r="F152" s="0" t="s">
        <v>230</v>
      </c>
      <c r="G152" s="0" t="s">
        <v>534</v>
      </c>
      <c r="H152" s="0" t="s">
        <v>194</v>
      </c>
    </row>
    <row r="153" customFormat="false" ht="12.8" hidden="false" customHeight="false" outlineLevel="0" collapsed="false">
      <c r="A153" s="0" t="n">
        <v>4386040</v>
      </c>
      <c r="B153" s="129" t="n">
        <v>41876</v>
      </c>
      <c r="C153" s="0" t="s">
        <v>8</v>
      </c>
      <c r="D153" s="0" t="s">
        <v>535</v>
      </c>
      <c r="E153" s="0" t="n">
        <v>136217</v>
      </c>
      <c r="F153" s="0" t="s">
        <v>416</v>
      </c>
      <c r="G153" s="0" t="s">
        <v>536</v>
      </c>
      <c r="H153" s="0" t="s">
        <v>168</v>
      </c>
    </row>
    <row r="154" customFormat="false" ht="12.8" hidden="false" customHeight="false" outlineLevel="0" collapsed="false">
      <c r="A154" s="0" t="n">
        <v>4386045</v>
      </c>
      <c r="B154" s="129" t="n">
        <v>41876</v>
      </c>
      <c r="C154" s="0" t="s">
        <v>8</v>
      </c>
      <c r="D154" s="0" t="s">
        <v>537</v>
      </c>
      <c r="E154" s="0" t="n">
        <v>175000</v>
      </c>
      <c r="F154" s="0" t="s">
        <v>230</v>
      </c>
      <c r="G154" s="0" t="s">
        <v>538</v>
      </c>
      <c r="H154" s="0" t="s">
        <v>154</v>
      </c>
    </row>
    <row r="155" customFormat="false" ht="12.8" hidden="false" customHeight="false" outlineLevel="0" collapsed="false">
      <c r="A155" s="0" t="n">
        <v>4386057</v>
      </c>
      <c r="B155" s="129" t="n">
        <v>41876</v>
      </c>
      <c r="C155" s="0" t="s">
        <v>8</v>
      </c>
      <c r="D155" s="0" t="s">
        <v>539</v>
      </c>
      <c r="E155" s="0" t="n">
        <v>159400</v>
      </c>
      <c r="F155" s="0" t="s">
        <v>230</v>
      </c>
      <c r="G155" s="0" t="s">
        <v>538</v>
      </c>
      <c r="H155" s="0" t="s">
        <v>154</v>
      </c>
    </row>
    <row r="156" customFormat="false" ht="12.8" hidden="false" customHeight="false" outlineLevel="0" collapsed="false">
      <c r="A156" s="0" t="n">
        <v>4386066</v>
      </c>
      <c r="B156" s="129" t="n">
        <v>41876</v>
      </c>
      <c r="C156" s="0" t="s">
        <v>12</v>
      </c>
      <c r="D156" s="0" t="s">
        <v>540</v>
      </c>
      <c r="E156" s="0" t="n">
        <v>240000</v>
      </c>
      <c r="F156" s="0" t="s">
        <v>230</v>
      </c>
      <c r="G156" s="0" t="s">
        <v>541</v>
      </c>
      <c r="H156" s="0" t="s">
        <v>166</v>
      </c>
    </row>
    <row r="157" customFormat="false" ht="12.8" hidden="false" customHeight="false" outlineLevel="0" collapsed="false">
      <c r="A157" s="0" t="n">
        <v>4386071</v>
      </c>
      <c r="B157" s="129" t="n">
        <v>41876</v>
      </c>
      <c r="C157" s="0" t="s">
        <v>9</v>
      </c>
      <c r="D157" s="0" t="s">
        <v>542</v>
      </c>
      <c r="E157" s="0" t="n">
        <v>214078</v>
      </c>
      <c r="F157" s="0" t="s">
        <v>230</v>
      </c>
      <c r="G157" s="0" t="s">
        <v>543</v>
      </c>
      <c r="H157" s="0" t="s">
        <v>154</v>
      </c>
    </row>
    <row r="158" customFormat="false" ht="12.8" hidden="false" customHeight="false" outlineLevel="0" collapsed="false">
      <c r="A158" s="0" t="n">
        <v>4386076</v>
      </c>
      <c r="B158" s="129" t="n">
        <v>41876</v>
      </c>
      <c r="C158" s="0" t="s">
        <v>9</v>
      </c>
      <c r="D158" s="0" t="s">
        <v>544</v>
      </c>
      <c r="E158" s="0" t="n">
        <v>154000</v>
      </c>
      <c r="F158" s="0" t="s">
        <v>264</v>
      </c>
      <c r="G158" s="0" t="s">
        <v>545</v>
      </c>
      <c r="H158" s="0" t="s">
        <v>140</v>
      </c>
    </row>
    <row r="159" customFormat="false" ht="12.8" hidden="false" customHeight="false" outlineLevel="0" collapsed="false">
      <c r="A159" s="0" t="n">
        <v>4386078</v>
      </c>
      <c r="B159" s="129" t="n">
        <v>41876</v>
      </c>
      <c r="C159" s="0" t="s">
        <v>10</v>
      </c>
      <c r="D159" s="0" t="s">
        <v>546</v>
      </c>
      <c r="E159" s="0" t="n">
        <v>134250</v>
      </c>
      <c r="F159" s="0" t="s">
        <v>230</v>
      </c>
      <c r="G159" s="0" t="s">
        <v>547</v>
      </c>
      <c r="H159" s="0" t="s">
        <v>194</v>
      </c>
    </row>
    <row r="160" customFormat="false" ht="12.8" hidden="false" customHeight="false" outlineLevel="0" collapsed="false">
      <c r="A160" s="0" t="n">
        <v>4386085</v>
      </c>
      <c r="B160" s="129" t="n">
        <v>41876</v>
      </c>
      <c r="C160" s="0" t="s">
        <v>8</v>
      </c>
      <c r="D160" s="0" t="s">
        <v>548</v>
      </c>
      <c r="E160" s="0" t="n">
        <v>60000</v>
      </c>
      <c r="F160" s="0" t="s">
        <v>264</v>
      </c>
      <c r="G160" s="0" t="s">
        <v>549</v>
      </c>
      <c r="H160" s="0" t="s">
        <v>140</v>
      </c>
    </row>
    <row r="161" customFormat="false" ht="12.8" hidden="false" customHeight="false" outlineLevel="0" collapsed="false">
      <c r="A161" s="0" t="n">
        <v>4386115</v>
      </c>
      <c r="B161" s="129" t="n">
        <v>41876</v>
      </c>
      <c r="C161" s="0" t="s">
        <v>9</v>
      </c>
      <c r="D161" s="0" t="s">
        <v>550</v>
      </c>
      <c r="E161" s="0" t="n">
        <v>188000</v>
      </c>
      <c r="F161" s="0" t="s">
        <v>230</v>
      </c>
      <c r="G161" s="0" t="s">
        <v>551</v>
      </c>
      <c r="H161" s="0" t="s">
        <v>151</v>
      </c>
    </row>
    <row r="162" customFormat="false" ht="12.8" hidden="false" customHeight="false" outlineLevel="0" collapsed="false">
      <c r="A162" s="0" t="n">
        <v>4386128</v>
      </c>
      <c r="B162" s="129" t="n">
        <v>41876</v>
      </c>
      <c r="C162" s="0" t="s">
        <v>9</v>
      </c>
      <c r="D162" s="0" t="s">
        <v>552</v>
      </c>
      <c r="E162" s="0" t="n">
        <v>350000</v>
      </c>
      <c r="F162" s="0" t="s">
        <v>287</v>
      </c>
      <c r="G162" s="0" t="s">
        <v>553</v>
      </c>
      <c r="H162" s="0" t="s">
        <v>196</v>
      </c>
    </row>
    <row r="163" customFormat="false" ht="12.8" hidden="false" customHeight="false" outlineLevel="0" collapsed="false">
      <c r="A163" s="0" t="n">
        <v>4386133</v>
      </c>
      <c r="B163" s="129" t="n">
        <v>41876</v>
      </c>
      <c r="C163" s="0" t="s">
        <v>8</v>
      </c>
      <c r="D163" s="0" t="s">
        <v>554</v>
      </c>
      <c r="E163" s="0" t="n">
        <v>89500</v>
      </c>
      <c r="F163" s="0" t="s">
        <v>230</v>
      </c>
      <c r="G163" s="0" t="s">
        <v>555</v>
      </c>
      <c r="H163" s="0" t="s">
        <v>137</v>
      </c>
    </row>
    <row r="164" customFormat="false" ht="12.8" hidden="false" customHeight="false" outlineLevel="0" collapsed="false">
      <c r="A164" s="0" t="n">
        <v>4386140</v>
      </c>
      <c r="B164" s="129" t="n">
        <v>41876</v>
      </c>
      <c r="C164" s="0" t="s">
        <v>11</v>
      </c>
      <c r="D164" s="0" t="s">
        <v>556</v>
      </c>
      <c r="E164" s="0" t="n">
        <v>279000</v>
      </c>
      <c r="F164" s="0" t="s">
        <v>230</v>
      </c>
      <c r="G164" s="0" t="s">
        <v>557</v>
      </c>
      <c r="H164" s="0" t="s">
        <v>195</v>
      </c>
    </row>
    <row r="165" customFormat="false" ht="12.8" hidden="false" customHeight="false" outlineLevel="0" collapsed="false">
      <c r="A165" s="0" t="n">
        <v>4386151</v>
      </c>
      <c r="B165" s="129" t="n">
        <v>41876</v>
      </c>
      <c r="C165" s="0" t="s">
        <v>10</v>
      </c>
      <c r="D165" s="0" t="s">
        <v>558</v>
      </c>
      <c r="E165" s="0" t="n">
        <v>50000</v>
      </c>
      <c r="F165" s="0" t="s">
        <v>264</v>
      </c>
      <c r="G165" s="0" t="s">
        <v>559</v>
      </c>
      <c r="H165" s="0" t="s">
        <v>136</v>
      </c>
    </row>
    <row r="166" customFormat="false" ht="12.8" hidden="false" customHeight="false" outlineLevel="0" collapsed="false">
      <c r="A166" s="0" t="n">
        <v>4386234</v>
      </c>
      <c r="B166" s="129" t="n">
        <v>41877</v>
      </c>
      <c r="C166" s="0" t="s">
        <v>14</v>
      </c>
      <c r="D166" s="0" t="s">
        <v>560</v>
      </c>
      <c r="E166" s="0" t="n">
        <v>66500</v>
      </c>
      <c r="F166" s="0" t="s">
        <v>230</v>
      </c>
      <c r="G166" s="0" t="s">
        <v>561</v>
      </c>
      <c r="H166" s="0" t="s">
        <v>195</v>
      </c>
    </row>
    <row r="167" customFormat="false" ht="12.8" hidden="false" customHeight="false" outlineLevel="0" collapsed="false">
      <c r="A167" s="0" t="n">
        <v>4386237</v>
      </c>
      <c r="B167" s="129" t="n">
        <v>41877</v>
      </c>
      <c r="C167" s="0" t="s">
        <v>8</v>
      </c>
      <c r="D167" s="0" t="s">
        <v>562</v>
      </c>
      <c r="E167" s="0" t="n">
        <v>114000</v>
      </c>
      <c r="F167" s="0" t="s">
        <v>230</v>
      </c>
      <c r="G167" s="0" t="s">
        <v>563</v>
      </c>
      <c r="H167" s="0" t="s">
        <v>195</v>
      </c>
    </row>
    <row r="168" customFormat="false" ht="12.8" hidden="false" customHeight="false" outlineLevel="0" collapsed="false">
      <c r="A168" s="0" t="n">
        <v>4386256</v>
      </c>
      <c r="B168" s="129" t="n">
        <v>41877</v>
      </c>
      <c r="C168" s="0" t="s">
        <v>9</v>
      </c>
      <c r="D168" s="0" t="s">
        <v>564</v>
      </c>
      <c r="E168" s="0" t="n">
        <v>186600</v>
      </c>
      <c r="F168" s="0" t="s">
        <v>230</v>
      </c>
      <c r="G168" s="0" t="s">
        <v>565</v>
      </c>
      <c r="H168" s="0" t="s">
        <v>195</v>
      </c>
    </row>
    <row r="169" customFormat="false" ht="12.8" hidden="false" customHeight="false" outlineLevel="0" collapsed="false">
      <c r="A169" s="0" t="n">
        <v>4386275</v>
      </c>
      <c r="B169" s="129" t="n">
        <v>41877</v>
      </c>
      <c r="C169" s="0" t="s">
        <v>14</v>
      </c>
      <c r="D169" s="0" t="s">
        <v>566</v>
      </c>
      <c r="E169" s="0" t="n">
        <v>60200</v>
      </c>
      <c r="F169" s="0" t="s">
        <v>230</v>
      </c>
      <c r="G169" s="0" t="s">
        <v>567</v>
      </c>
      <c r="H169" s="0" t="s">
        <v>195</v>
      </c>
    </row>
    <row r="170" customFormat="false" ht="12.8" hidden="false" customHeight="false" outlineLevel="0" collapsed="false">
      <c r="A170" s="0" t="n">
        <v>4386279</v>
      </c>
      <c r="B170" s="129" t="n">
        <v>41877</v>
      </c>
      <c r="C170" s="0" t="s">
        <v>9</v>
      </c>
      <c r="D170" s="0" t="s">
        <v>568</v>
      </c>
      <c r="E170" s="0" t="n">
        <v>793500</v>
      </c>
      <c r="F170" s="0" t="s">
        <v>230</v>
      </c>
      <c r="G170" s="0" t="s">
        <v>569</v>
      </c>
      <c r="H170" s="0" t="s">
        <v>154</v>
      </c>
    </row>
    <row r="171" customFormat="false" ht="12.8" hidden="false" customHeight="false" outlineLevel="0" collapsed="false">
      <c r="A171" s="0" t="n">
        <v>4386306</v>
      </c>
      <c r="B171" s="129" t="n">
        <v>41877</v>
      </c>
      <c r="C171" s="0" t="s">
        <v>9</v>
      </c>
      <c r="D171" s="0" t="s">
        <v>570</v>
      </c>
      <c r="E171" s="0" t="n">
        <v>257500</v>
      </c>
      <c r="F171" s="0" t="s">
        <v>230</v>
      </c>
      <c r="G171" s="0" t="s">
        <v>571</v>
      </c>
      <c r="H171" s="0" t="s">
        <v>128</v>
      </c>
    </row>
    <row r="172" customFormat="false" ht="12.8" hidden="false" customHeight="false" outlineLevel="0" collapsed="false">
      <c r="A172" s="0" t="n">
        <v>4386336</v>
      </c>
      <c r="B172" s="129" t="n">
        <v>41877</v>
      </c>
      <c r="C172" s="0" t="s">
        <v>9</v>
      </c>
      <c r="D172" s="0" t="s">
        <v>572</v>
      </c>
      <c r="E172" s="0" t="n">
        <v>185000</v>
      </c>
      <c r="F172" s="0" t="s">
        <v>230</v>
      </c>
      <c r="G172" s="0" t="s">
        <v>573</v>
      </c>
      <c r="H172" s="0" t="s">
        <v>191</v>
      </c>
    </row>
    <row r="173" customFormat="false" ht="12.8" hidden="false" customHeight="false" outlineLevel="0" collapsed="false">
      <c r="A173" s="0" t="n">
        <v>4386358</v>
      </c>
      <c r="B173" s="129" t="n">
        <v>41877</v>
      </c>
      <c r="C173" s="0" t="s">
        <v>9</v>
      </c>
      <c r="D173" s="0" t="s">
        <v>574</v>
      </c>
      <c r="E173" s="0" t="n">
        <v>117000000</v>
      </c>
      <c r="F173" s="0" t="s">
        <v>287</v>
      </c>
      <c r="G173" s="0" t="s">
        <v>575</v>
      </c>
      <c r="H173" s="0" t="s">
        <v>111</v>
      </c>
    </row>
    <row r="174" customFormat="false" ht="12.8" hidden="false" customHeight="false" outlineLevel="0" collapsed="false">
      <c r="A174" s="0" t="n">
        <v>4386393</v>
      </c>
      <c r="B174" s="129" t="n">
        <v>41877</v>
      </c>
      <c r="C174" s="0" t="s">
        <v>12</v>
      </c>
      <c r="D174" s="0" t="s">
        <v>576</v>
      </c>
      <c r="E174" s="0" t="n">
        <v>25000</v>
      </c>
      <c r="F174" s="0" t="s">
        <v>264</v>
      </c>
      <c r="G174" s="0" t="s">
        <v>577</v>
      </c>
      <c r="H174" s="0" t="s">
        <v>136</v>
      </c>
    </row>
    <row r="175" customFormat="false" ht="12.8" hidden="false" customHeight="false" outlineLevel="0" collapsed="false">
      <c r="A175" s="0" t="n">
        <v>4386425</v>
      </c>
      <c r="B175" s="129" t="n">
        <v>41877</v>
      </c>
      <c r="C175" s="0" t="s">
        <v>8</v>
      </c>
      <c r="D175" s="0" t="s">
        <v>578</v>
      </c>
      <c r="E175" s="0" t="n">
        <v>100000</v>
      </c>
      <c r="F175" s="0" t="s">
        <v>264</v>
      </c>
      <c r="G175" s="0" t="s">
        <v>579</v>
      </c>
      <c r="H175" s="0" t="s">
        <v>140</v>
      </c>
    </row>
    <row r="176" customFormat="false" ht="12.8" hidden="false" customHeight="false" outlineLevel="0" collapsed="false">
      <c r="A176" s="0" t="n">
        <v>4386438</v>
      </c>
      <c r="B176" s="129" t="n">
        <v>41877</v>
      </c>
      <c r="C176" s="0" t="s">
        <v>9</v>
      </c>
      <c r="D176" s="0" t="s">
        <v>580</v>
      </c>
      <c r="E176" s="0" t="n">
        <v>360000</v>
      </c>
      <c r="F176" s="0" t="s">
        <v>230</v>
      </c>
      <c r="G176" s="0" t="s">
        <v>581</v>
      </c>
      <c r="H176" s="0" t="s">
        <v>158</v>
      </c>
    </row>
    <row r="177" customFormat="false" ht="12.8" hidden="false" customHeight="false" outlineLevel="0" collapsed="false">
      <c r="A177" s="0" t="n">
        <v>4386456</v>
      </c>
      <c r="B177" s="129" t="n">
        <v>41877</v>
      </c>
      <c r="C177" s="0" t="s">
        <v>9</v>
      </c>
      <c r="D177" s="0" t="s">
        <v>582</v>
      </c>
      <c r="E177" s="0" t="n">
        <v>1540000</v>
      </c>
      <c r="F177" s="0" t="s">
        <v>287</v>
      </c>
      <c r="G177" s="0" t="s">
        <v>583</v>
      </c>
      <c r="H177" s="0" t="s">
        <v>176</v>
      </c>
    </row>
    <row r="178" customFormat="false" ht="12.8" hidden="false" customHeight="false" outlineLevel="0" collapsed="false">
      <c r="A178" s="0" t="n">
        <v>4386460</v>
      </c>
      <c r="B178" s="129" t="n">
        <v>41877</v>
      </c>
      <c r="C178" s="0" t="s">
        <v>9</v>
      </c>
      <c r="D178" s="0" t="s">
        <v>584</v>
      </c>
      <c r="E178" s="0" t="n">
        <v>85000</v>
      </c>
      <c r="F178" s="0" t="s">
        <v>230</v>
      </c>
      <c r="G178" s="0" t="s">
        <v>585</v>
      </c>
      <c r="H178" s="0" t="s">
        <v>137</v>
      </c>
    </row>
    <row r="179" customFormat="false" ht="12.8" hidden="false" customHeight="false" outlineLevel="0" collapsed="false">
      <c r="A179" s="0" t="n">
        <v>4386462</v>
      </c>
      <c r="B179" s="129" t="n">
        <v>41877</v>
      </c>
      <c r="C179" s="0" t="s">
        <v>9</v>
      </c>
      <c r="D179" s="0" t="s">
        <v>586</v>
      </c>
      <c r="E179" s="0" t="n">
        <v>228130</v>
      </c>
      <c r="F179" s="0" t="s">
        <v>230</v>
      </c>
      <c r="G179" s="0" t="s">
        <v>587</v>
      </c>
      <c r="H179" s="0" t="s">
        <v>162</v>
      </c>
    </row>
    <row r="180" customFormat="false" ht="12.8" hidden="false" customHeight="false" outlineLevel="0" collapsed="false">
      <c r="A180" s="0" t="n">
        <v>4386584</v>
      </c>
      <c r="B180" s="129" t="n">
        <v>41878</v>
      </c>
      <c r="C180" s="0" t="s">
        <v>8</v>
      </c>
      <c r="D180" s="0" t="s">
        <v>588</v>
      </c>
      <c r="E180" s="0" t="n">
        <v>40000</v>
      </c>
      <c r="F180" s="0" t="s">
        <v>264</v>
      </c>
      <c r="G180" s="0" t="s">
        <v>589</v>
      </c>
      <c r="H180" s="0" t="s">
        <v>134</v>
      </c>
    </row>
    <row r="181" customFormat="false" ht="12.8" hidden="false" customHeight="false" outlineLevel="0" collapsed="false">
      <c r="A181" s="0" t="n">
        <v>4386596</v>
      </c>
      <c r="B181" s="129" t="n">
        <v>41878</v>
      </c>
      <c r="C181" s="0" t="s">
        <v>8</v>
      </c>
      <c r="D181" s="0" t="s">
        <v>590</v>
      </c>
      <c r="E181" s="0" t="n">
        <v>274000</v>
      </c>
      <c r="F181" s="0" t="s">
        <v>230</v>
      </c>
      <c r="G181" s="0" t="s">
        <v>591</v>
      </c>
      <c r="H181" s="0" t="s">
        <v>165</v>
      </c>
    </row>
    <row r="182" customFormat="false" ht="12.8" hidden="false" customHeight="false" outlineLevel="0" collapsed="false">
      <c r="A182" s="0" t="n">
        <v>4386636</v>
      </c>
      <c r="B182" s="129" t="n">
        <v>41878</v>
      </c>
      <c r="C182" s="0" t="s">
        <v>9</v>
      </c>
      <c r="D182" s="0" t="s">
        <v>592</v>
      </c>
      <c r="E182" s="0" t="n">
        <v>185600</v>
      </c>
      <c r="F182" s="0" t="s">
        <v>230</v>
      </c>
      <c r="G182" s="0" t="s">
        <v>593</v>
      </c>
      <c r="H182" s="0" t="s">
        <v>191</v>
      </c>
    </row>
    <row r="183" customFormat="false" ht="12.8" hidden="false" customHeight="false" outlineLevel="0" collapsed="false">
      <c r="A183" s="0" t="n">
        <v>4386637</v>
      </c>
      <c r="B183" s="129" t="n">
        <v>41878</v>
      </c>
      <c r="C183" s="0" t="s">
        <v>14</v>
      </c>
      <c r="D183" s="0" t="s">
        <v>594</v>
      </c>
      <c r="E183" s="0" t="n">
        <v>221000</v>
      </c>
      <c r="F183" s="0" t="s">
        <v>230</v>
      </c>
      <c r="G183" s="0" t="s">
        <v>595</v>
      </c>
      <c r="H183" s="0" t="s">
        <v>185</v>
      </c>
    </row>
    <row r="184" customFormat="false" ht="12.8" hidden="false" customHeight="false" outlineLevel="0" collapsed="false">
      <c r="A184" s="0" t="n">
        <v>4386675</v>
      </c>
      <c r="B184" s="129" t="n">
        <v>41878</v>
      </c>
      <c r="C184" s="0" t="s">
        <v>8</v>
      </c>
      <c r="D184" s="0" t="s">
        <v>596</v>
      </c>
      <c r="E184" s="0" t="n">
        <v>275000</v>
      </c>
      <c r="F184" s="0" t="s">
        <v>230</v>
      </c>
      <c r="G184" s="0" t="s">
        <v>597</v>
      </c>
      <c r="H184" s="0" t="s">
        <v>193</v>
      </c>
    </row>
    <row r="185" customFormat="false" ht="12.8" hidden="false" customHeight="false" outlineLevel="0" collapsed="false">
      <c r="A185" s="0" t="n">
        <v>4386714</v>
      </c>
      <c r="B185" s="129" t="n">
        <v>41878</v>
      </c>
      <c r="C185" s="0" t="s">
        <v>8</v>
      </c>
      <c r="D185" s="0" t="s">
        <v>598</v>
      </c>
      <c r="E185" s="0" t="n">
        <v>25900</v>
      </c>
      <c r="F185" s="0" t="s">
        <v>264</v>
      </c>
      <c r="G185" s="0" t="s">
        <v>599</v>
      </c>
      <c r="H185" s="0" t="s">
        <v>136</v>
      </c>
    </row>
    <row r="186" customFormat="false" ht="12.8" hidden="false" customHeight="false" outlineLevel="0" collapsed="false">
      <c r="A186" s="0" t="n">
        <v>4386719</v>
      </c>
      <c r="B186" s="129" t="n">
        <v>41878</v>
      </c>
      <c r="C186" s="0" t="s">
        <v>10</v>
      </c>
      <c r="D186" s="0" t="s">
        <v>600</v>
      </c>
      <c r="E186" s="0" t="n">
        <v>210000</v>
      </c>
      <c r="F186" s="0" t="s">
        <v>242</v>
      </c>
      <c r="G186" s="0" t="s">
        <v>601</v>
      </c>
      <c r="H186" s="0" t="s">
        <v>112</v>
      </c>
    </row>
    <row r="187" customFormat="false" ht="12.8" hidden="false" customHeight="false" outlineLevel="0" collapsed="false">
      <c r="A187" s="0" t="n">
        <v>4386720</v>
      </c>
      <c r="B187" s="129" t="n">
        <v>41878</v>
      </c>
      <c r="C187" s="0" t="s">
        <v>8</v>
      </c>
      <c r="D187" s="0" t="s">
        <v>602</v>
      </c>
      <c r="E187" s="0" t="n">
        <v>217590</v>
      </c>
      <c r="F187" s="0" t="s">
        <v>230</v>
      </c>
      <c r="G187" s="0" t="s">
        <v>603</v>
      </c>
      <c r="H187" s="0" t="s">
        <v>160</v>
      </c>
    </row>
    <row r="188" customFormat="false" ht="12.8" hidden="false" customHeight="false" outlineLevel="0" collapsed="false">
      <c r="A188" s="0" t="n">
        <v>4386722</v>
      </c>
      <c r="B188" s="129" t="n">
        <v>41878</v>
      </c>
      <c r="C188" s="0" t="s">
        <v>9</v>
      </c>
      <c r="D188" s="0" t="s">
        <v>604</v>
      </c>
      <c r="E188" s="0" t="n">
        <v>295600</v>
      </c>
      <c r="F188" s="0" t="s">
        <v>230</v>
      </c>
      <c r="G188" s="0" t="s">
        <v>605</v>
      </c>
      <c r="H188" s="0" t="s">
        <v>137</v>
      </c>
    </row>
    <row r="189" customFormat="false" ht="12.8" hidden="false" customHeight="false" outlineLevel="0" collapsed="false">
      <c r="A189" s="0" t="n">
        <v>4386765</v>
      </c>
      <c r="B189" s="129" t="n">
        <v>41878</v>
      </c>
      <c r="C189" s="0" t="s">
        <v>11</v>
      </c>
      <c r="D189" s="0" t="s">
        <v>606</v>
      </c>
      <c r="E189" s="0" t="n">
        <v>180000</v>
      </c>
      <c r="F189" s="0" t="s">
        <v>230</v>
      </c>
      <c r="G189" s="0" t="s">
        <v>607</v>
      </c>
      <c r="H189" s="0" t="s">
        <v>164</v>
      </c>
    </row>
    <row r="190" customFormat="false" ht="12.8" hidden="false" customHeight="false" outlineLevel="0" collapsed="false">
      <c r="A190" s="0" t="n">
        <v>4386800</v>
      </c>
      <c r="B190" s="129" t="n">
        <v>41878</v>
      </c>
      <c r="C190" s="0" t="s">
        <v>10</v>
      </c>
      <c r="D190" s="0" t="s">
        <v>608</v>
      </c>
      <c r="E190" s="0" t="n">
        <v>182500</v>
      </c>
      <c r="F190" s="0" t="s">
        <v>230</v>
      </c>
      <c r="G190" s="0" t="s">
        <v>609</v>
      </c>
      <c r="H190" s="0" t="s">
        <v>195</v>
      </c>
    </row>
    <row r="191" customFormat="false" ht="12.8" hidden="false" customHeight="false" outlineLevel="0" collapsed="false">
      <c r="A191" s="0" t="n">
        <v>4386823</v>
      </c>
      <c r="B191" s="129" t="n">
        <v>41878</v>
      </c>
      <c r="C191" s="0" t="s">
        <v>10</v>
      </c>
      <c r="D191" s="0" t="s">
        <v>610</v>
      </c>
      <c r="E191" s="0" t="n">
        <v>281500</v>
      </c>
      <c r="F191" s="0" t="s">
        <v>230</v>
      </c>
      <c r="G191" s="0" t="s">
        <v>611</v>
      </c>
      <c r="H191" s="0" t="s">
        <v>114</v>
      </c>
    </row>
    <row r="192" customFormat="false" ht="12.8" hidden="false" customHeight="false" outlineLevel="0" collapsed="false">
      <c r="A192" s="0" t="n">
        <v>4386828</v>
      </c>
      <c r="B192" s="129" t="n">
        <v>41878</v>
      </c>
      <c r="C192" s="0" t="s">
        <v>9</v>
      </c>
      <c r="D192" s="0" t="s">
        <v>612</v>
      </c>
      <c r="E192" s="0" t="n">
        <v>369620</v>
      </c>
      <c r="F192" s="0" t="s">
        <v>230</v>
      </c>
      <c r="G192" s="0" t="s">
        <v>613</v>
      </c>
      <c r="H192" s="0" t="s">
        <v>149</v>
      </c>
    </row>
    <row r="193" customFormat="false" ht="12.8" hidden="false" customHeight="false" outlineLevel="0" collapsed="false">
      <c r="A193" s="0" t="n">
        <v>4386955</v>
      </c>
      <c r="B193" s="129" t="n">
        <v>41879</v>
      </c>
      <c r="C193" s="0" t="s">
        <v>8</v>
      </c>
      <c r="D193" s="0" t="s">
        <v>614</v>
      </c>
      <c r="E193" s="0" t="n">
        <v>148000</v>
      </c>
      <c r="F193" s="0" t="s">
        <v>230</v>
      </c>
      <c r="G193" s="0" t="s">
        <v>615</v>
      </c>
      <c r="H193" s="0" t="s">
        <v>117</v>
      </c>
    </row>
    <row r="194" customFormat="false" ht="12.8" hidden="false" customHeight="false" outlineLevel="0" collapsed="false">
      <c r="A194" s="0" t="n">
        <v>4386981</v>
      </c>
      <c r="B194" s="129" t="n">
        <v>41879</v>
      </c>
      <c r="C194" s="0" t="s">
        <v>14</v>
      </c>
      <c r="D194" s="0" t="s">
        <v>616</v>
      </c>
      <c r="E194" s="0" t="n">
        <v>127000</v>
      </c>
      <c r="F194" s="0" t="s">
        <v>230</v>
      </c>
      <c r="G194" s="0" t="s">
        <v>617</v>
      </c>
      <c r="H194" s="0" t="s">
        <v>164</v>
      </c>
    </row>
    <row r="195" customFormat="false" ht="12.8" hidden="false" customHeight="false" outlineLevel="0" collapsed="false">
      <c r="A195" s="0" t="n">
        <v>4387022</v>
      </c>
      <c r="B195" s="129" t="n">
        <v>41879</v>
      </c>
      <c r="C195" s="0" t="s">
        <v>11</v>
      </c>
      <c r="D195" s="0" t="s">
        <v>618</v>
      </c>
      <c r="E195" s="0" t="n">
        <v>74000</v>
      </c>
      <c r="F195" s="0" t="s">
        <v>235</v>
      </c>
      <c r="G195" s="0" t="s">
        <v>619</v>
      </c>
      <c r="H195" s="0" t="s">
        <v>127</v>
      </c>
    </row>
    <row r="196" customFormat="false" ht="12.8" hidden="false" customHeight="false" outlineLevel="0" collapsed="false">
      <c r="A196" s="0" t="n">
        <v>4387031</v>
      </c>
      <c r="B196" s="129" t="n">
        <v>41879</v>
      </c>
      <c r="C196" s="0" t="s">
        <v>11</v>
      </c>
      <c r="D196" s="0" t="s">
        <v>620</v>
      </c>
      <c r="E196" s="0" t="n">
        <v>264000</v>
      </c>
      <c r="F196" s="0" t="s">
        <v>230</v>
      </c>
      <c r="G196" s="0" t="s">
        <v>621</v>
      </c>
      <c r="H196" s="0" t="s">
        <v>147</v>
      </c>
    </row>
    <row r="197" customFormat="false" ht="12.8" hidden="false" customHeight="false" outlineLevel="0" collapsed="false">
      <c r="A197" s="0" t="n">
        <v>4387404</v>
      </c>
      <c r="B197" s="129" t="n">
        <v>41879</v>
      </c>
      <c r="C197" s="0" t="s">
        <v>10</v>
      </c>
      <c r="D197" s="0" t="s">
        <v>622</v>
      </c>
      <c r="E197" s="0" t="n">
        <v>5250000</v>
      </c>
      <c r="F197" s="0" t="s">
        <v>287</v>
      </c>
      <c r="G197" s="0" t="s">
        <v>623</v>
      </c>
      <c r="H197" s="0" t="s">
        <v>183</v>
      </c>
    </row>
    <row r="198" customFormat="false" ht="12.8" hidden="false" customHeight="false" outlineLevel="0" collapsed="false">
      <c r="A198" s="0" t="n">
        <v>4387460</v>
      </c>
      <c r="B198" s="129" t="n">
        <v>41879</v>
      </c>
      <c r="C198" s="0" t="s">
        <v>9</v>
      </c>
      <c r="D198" s="0" t="s">
        <v>624</v>
      </c>
      <c r="E198" s="0" t="n">
        <v>167000</v>
      </c>
      <c r="F198" s="0" t="s">
        <v>230</v>
      </c>
      <c r="G198" s="0" t="s">
        <v>625</v>
      </c>
      <c r="H198" s="0" t="s">
        <v>164</v>
      </c>
    </row>
    <row r="199" customFormat="false" ht="12.8" hidden="false" customHeight="false" outlineLevel="0" collapsed="false">
      <c r="A199" s="0" t="n">
        <v>4387493</v>
      </c>
      <c r="B199" s="129" t="n">
        <v>41879</v>
      </c>
      <c r="C199" s="0" t="s">
        <v>10</v>
      </c>
      <c r="D199" s="0" t="s">
        <v>626</v>
      </c>
      <c r="E199" s="0" t="n">
        <v>1520000</v>
      </c>
      <c r="F199" s="0" t="s">
        <v>254</v>
      </c>
      <c r="G199" s="0" t="s">
        <v>627</v>
      </c>
      <c r="H199" s="0" t="s">
        <v>196</v>
      </c>
    </row>
    <row r="200" customFormat="false" ht="12.8" hidden="false" customHeight="false" outlineLevel="0" collapsed="false">
      <c r="A200" s="0" t="n">
        <v>4387496</v>
      </c>
      <c r="B200" s="129" t="n">
        <v>41879</v>
      </c>
      <c r="C200" s="0" t="s">
        <v>11</v>
      </c>
      <c r="D200" s="0" t="s">
        <v>628</v>
      </c>
      <c r="E200" s="0" t="n">
        <v>151200</v>
      </c>
      <c r="F200" s="0" t="s">
        <v>230</v>
      </c>
      <c r="G200" s="0" t="s">
        <v>629</v>
      </c>
      <c r="H200" s="0" t="s">
        <v>165</v>
      </c>
    </row>
    <row r="201" customFormat="false" ht="12.8" hidden="false" customHeight="false" outlineLevel="0" collapsed="false">
      <c r="A201" s="0" t="n">
        <v>4387541</v>
      </c>
      <c r="B201" s="129" t="n">
        <v>41879</v>
      </c>
      <c r="C201" s="0" t="s">
        <v>9</v>
      </c>
      <c r="D201" s="0" t="s">
        <v>630</v>
      </c>
      <c r="E201" s="0" t="n">
        <v>250000</v>
      </c>
      <c r="F201" s="0" t="s">
        <v>235</v>
      </c>
      <c r="G201" s="0" t="s">
        <v>631</v>
      </c>
      <c r="H201" s="0" t="s">
        <v>146</v>
      </c>
    </row>
    <row r="202" customFormat="false" ht="12.8" hidden="false" customHeight="false" outlineLevel="0" collapsed="false">
      <c r="A202" s="0" t="n">
        <v>4387543</v>
      </c>
      <c r="B202" s="129" t="n">
        <v>41879</v>
      </c>
      <c r="C202" s="0" t="s">
        <v>12</v>
      </c>
      <c r="D202" s="0" t="s">
        <v>632</v>
      </c>
      <c r="E202" s="0" t="n">
        <v>49900</v>
      </c>
      <c r="F202" s="0" t="s">
        <v>230</v>
      </c>
      <c r="G202" s="0" t="s">
        <v>633</v>
      </c>
      <c r="H202" s="0" t="s">
        <v>137</v>
      </c>
    </row>
    <row r="203" customFormat="false" ht="12.8" hidden="false" customHeight="false" outlineLevel="0" collapsed="false">
      <c r="A203" s="0" t="n">
        <v>4387545</v>
      </c>
      <c r="B203" s="129" t="n">
        <v>41879</v>
      </c>
      <c r="C203" s="0" t="s">
        <v>12</v>
      </c>
      <c r="D203" s="0" t="s">
        <v>634</v>
      </c>
      <c r="E203" s="0" t="n">
        <v>127850</v>
      </c>
      <c r="F203" s="0" t="s">
        <v>230</v>
      </c>
      <c r="G203" s="0" t="s">
        <v>635</v>
      </c>
      <c r="H203" s="0" t="s">
        <v>137</v>
      </c>
    </row>
    <row r="204" customFormat="false" ht="12.8" hidden="false" customHeight="false" outlineLevel="0" collapsed="false">
      <c r="A204" s="0" t="n">
        <v>4387556</v>
      </c>
      <c r="B204" s="129" t="n">
        <v>41879</v>
      </c>
      <c r="C204" s="0" t="s">
        <v>9</v>
      </c>
      <c r="D204" s="0" t="s">
        <v>636</v>
      </c>
      <c r="E204" s="0" t="n">
        <v>370000</v>
      </c>
      <c r="F204" s="0" t="s">
        <v>637</v>
      </c>
      <c r="G204" s="0" t="s">
        <v>638</v>
      </c>
      <c r="H204" s="0" t="s">
        <v>155</v>
      </c>
    </row>
    <row r="205" customFormat="false" ht="12.8" hidden="false" customHeight="false" outlineLevel="0" collapsed="false">
      <c r="A205" s="0" t="n">
        <v>4387629</v>
      </c>
      <c r="B205" s="129" t="n">
        <v>41880</v>
      </c>
      <c r="C205" s="0" t="s">
        <v>9</v>
      </c>
      <c r="D205" s="0" t="s">
        <v>639</v>
      </c>
      <c r="E205" s="0" t="n">
        <v>121600</v>
      </c>
      <c r="F205" s="0" t="s">
        <v>230</v>
      </c>
      <c r="G205" s="0" t="s">
        <v>640</v>
      </c>
      <c r="H205" s="0" t="s">
        <v>112</v>
      </c>
    </row>
    <row r="206" customFormat="false" ht="12.8" hidden="false" customHeight="false" outlineLevel="0" collapsed="false">
      <c r="A206" s="0" t="n">
        <v>4387639</v>
      </c>
      <c r="B206" s="129" t="n">
        <v>41880</v>
      </c>
      <c r="C206" s="0" t="s">
        <v>10</v>
      </c>
      <c r="D206" s="0" t="s">
        <v>641</v>
      </c>
      <c r="E206" s="0" t="n">
        <v>190000</v>
      </c>
      <c r="F206" s="0" t="s">
        <v>230</v>
      </c>
      <c r="G206" s="0" t="s">
        <v>642</v>
      </c>
      <c r="H206" s="0" t="s">
        <v>195</v>
      </c>
    </row>
    <row r="207" customFormat="false" ht="12.8" hidden="false" customHeight="false" outlineLevel="0" collapsed="false">
      <c r="A207" s="0" t="n">
        <v>4387647</v>
      </c>
      <c r="B207" s="129" t="n">
        <v>41880</v>
      </c>
      <c r="C207" s="0" t="s">
        <v>10</v>
      </c>
      <c r="D207" s="0" t="s">
        <v>643</v>
      </c>
      <c r="E207" s="0" t="n">
        <v>102000</v>
      </c>
      <c r="F207" s="0" t="s">
        <v>230</v>
      </c>
      <c r="G207" s="0" t="s">
        <v>644</v>
      </c>
      <c r="H207" s="0" t="s">
        <v>185</v>
      </c>
    </row>
    <row r="208" customFormat="false" ht="12.8" hidden="false" customHeight="false" outlineLevel="0" collapsed="false">
      <c r="A208" s="0" t="n">
        <v>4387652</v>
      </c>
      <c r="B208" s="129" t="n">
        <v>41880</v>
      </c>
      <c r="C208" s="0" t="s">
        <v>10</v>
      </c>
      <c r="D208" s="0" t="s">
        <v>645</v>
      </c>
      <c r="E208" s="0" t="n">
        <v>2335000</v>
      </c>
      <c r="F208" s="0" t="s">
        <v>235</v>
      </c>
      <c r="G208" s="0" t="s">
        <v>646</v>
      </c>
      <c r="H208" s="0" t="s">
        <v>133</v>
      </c>
    </row>
    <row r="209" customFormat="false" ht="12.8" hidden="false" customHeight="false" outlineLevel="0" collapsed="false">
      <c r="A209" s="0" t="n">
        <v>4387677</v>
      </c>
      <c r="B209" s="129" t="n">
        <v>41880</v>
      </c>
      <c r="C209" s="0" t="s">
        <v>13</v>
      </c>
      <c r="D209" s="0" t="s">
        <v>647</v>
      </c>
      <c r="E209" s="0" t="n">
        <v>277000</v>
      </c>
      <c r="F209" s="0" t="s">
        <v>230</v>
      </c>
      <c r="G209" s="0" t="s">
        <v>648</v>
      </c>
      <c r="H209" s="0" t="s">
        <v>195</v>
      </c>
    </row>
    <row r="210" customFormat="false" ht="12.8" hidden="false" customHeight="false" outlineLevel="0" collapsed="false">
      <c r="A210" s="0" t="n">
        <v>4387680</v>
      </c>
      <c r="B210" s="129" t="n">
        <v>41880</v>
      </c>
      <c r="C210" s="0" t="s">
        <v>9</v>
      </c>
      <c r="D210" s="0" t="s">
        <v>649</v>
      </c>
      <c r="E210" s="0" t="n">
        <v>136000</v>
      </c>
      <c r="F210" s="0" t="s">
        <v>230</v>
      </c>
      <c r="G210" s="0" t="s">
        <v>650</v>
      </c>
      <c r="H210" s="0" t="s">
        <v>185</v>
      </c>
    </row>
    <row r="211" customFormat="false" ht="12.8" hidden="false" customHeight="false" outlineLevel="0" collapsed="false">
      <c r="A211" s="0" t="n">
        <v>4387682</v>
      </c>
      <c r="B211" s="129" t="n">
        <v>41880</v>
      </c>
      <c r="C211" s="0" t="s">
        <v>10</v>
      </c>
      <c r="D211" s="0" t="s">
        <v>651</v>
      </c>
      <c r="E211" s="0" t="n">
        <v>195000</v>
      </c>
      <c r="F211" s="0" t="s">
        <v>230</v>
      </c>
      <c r="G211" s="0" t="s">
        <v>652</v>
      </c>
      <c r="H211" s="0" t="s">
        <v>138</v>
      </c>
    </row>
    <row r="212" customFormat="false" ht="12.8" hidden="false" customHeight="false" outlineLevel="0" collapsed="false">
      <c r="A212" s="0" t="n">
        <v>4387684</v>
      </c>
      <c r="B212" s="129" t="n">
        <v>41880</v>
      </c>
      <c r="C212" s="0" t="s">
        <v>9</v>
      </c>
      <c r="D212" s="0" t="s">
        <v>653</v>
      </c>
      <c r="E212" s="0" t="n">
        <v>355000</v>
      </c>
      <c r="F212" s="0" t="s">
        <v>230</v>
      </c>
      <c r="G212" s="0" t="s">
        <v>654</v>
      </c>
      <c r="H212" s="0" t="s">
        <v>128</v>
      </c>
    </row>
    <row r="213" customFormat="false" ht="12.8" hidden="false" customHeight="false" outlineLevel="0" collapsed="false">
      <c r="A213" s="0" t="n">
        <v>4387689</v>
      </c>
      <c r="B213" s="129" t="n">
        <v>41880</v>
      </c>
      <c r="C213" s="0" t="s">
        <v>8</v>
      </c>
      <c r="D213" s="0" t="s">
        <v>655</v>
      </c>
      <c r="E213" s="0" t="n">
        <v>154330</v>
      </c>
      <c r="F213" s="0" t="s">
        <v>416</v>
      </c>
      <c r="G213" s="0" t="s">
        <v>656</v>
      </c>
      <c r="H213" s="0" t="s">
        <v>195</v>
      </c>
    </row>
    <row r="214" customFormat="false" ht="12.8" hidden="false" customHeight="false" outlineLevel="0" collapsed="false">
      <c r="A214" s="0" t="n">
        <v>4387692</v>
      </c>
      <c r="B214" s="129" t="n">
        <v>41880</v>
      </c>
      <c r="C214" s="0" t="s">
        <v>9</v>
      </c>
      <c r="D214" s="0" t="s">
        <v>657</v>
      </c>
      <c r="E214" s="0" t="n">
        <v>146400</v>
      </c>
      <c r="F214" s="0" t="s">
        <v>230</v>
      </c>
      <c r="G214" s="0" t="s">
        <v>658</v>
      </c>
      <c r="H214" s="0" t="s">
        <v>112</v>
      </c>
    </row>
    <row r="215" customFormat="false" ht="12.8" hidden="false" customHeight="false" outlineLevel="0" collapsed="false">
      <c r="A215" s="0" t="n">
        <v>4387695</v>
      </c>
      <c r="B215" s="129" t="n">
        <v>41880</v>
      </c>
      <c r="C215" s="0" t="s">
        <v>11</v>
      </c>
      <c r="D215" s="0" t="s">
        <v>659</v>
      </c>
      <c r="E215" s="0" t="n">
        <v>250000</v>
      </c>
      <c r="F215" s="0" t="s">
        <v>254</v>
      </c>
      <c r="G215" s="0" t="s">
        <v>660</v>
      </c>
      <c r="H215" s="0" t="s">
        <v>140</v>
      </c>
    </row>
    <row r="216" customFormat="false" ht="12.8" hidden="false" customHeight="false" outlineLevel="0" collapsed="false">
      <c r="A216" s="0" t="n">
        <v>4387698</v>
      </c>
      <c r="B216" s="129" t="n">
        <v>41880</v>
      </c>
      <c r="C216" s="0" t="s">
        <v>9</v>
      </c>
      <c r="D216" s="0" t="s">
        <v>661</v>
      </c>
      <c r="E216" s="0" t="n">
        <v>128000</v>
      </c>
      <c r="F216" s="0" t="s">
        <v>230</v>
      </c>
      <c r="G216" s="0" t="s">
        <v>662</v>
      </c>
      <c r="H216" s="0" t="s">
        <v>122</v>
      </c>
    </row>
    <row r="217" customFormat="false" ht="12.8" hidden="false" customHeight="false" outlineLevel="0" collapsed="false">
      <c r="A217" s="0" t="n">
        <v>4387734</v>
      </c>
      <c r="B217" s="129" t="n">
        <v>41880</v>
      </c>
      <c r="C217" s="0" t="s">
        <v>8</v>
      </c>
      <c r="D217" s="0" t="s">
        <v>663</v>
      </c>
      <c r="E217" s="0" t="n">
        <v>144300</v>
      </c>
      <c r="F217" s="0" t="s">
        <v>230</v>
      </c>
      <c r="G217" s="0" t="s">
        <v>664</v>
      </c>
      <c r="H217" s="0" t="s">
        <v>193</v>
      </c>
    </row>
    <row r="218" customFormat="false" ht="12.8" hidden="false" customHeight="false" outlineLevel="0" collapsed="false">
      <c r="A218" s="0" t="n">
        <v>4387763</v>
      </c>
      <c r="B218" s="129" t="n">
        <v>41880</v>
      </c>
      <c r="C218" s="0" t="s">
        <v>13</v>
      </c>
      <c r="D218" s="0" t="s">
        <v>665</v>
      </c>
      <c r="E218" s="0" t="n">
        <v>417000</v>
      </c>
      <c r="F218" s="0" t="s">
        <v>230</v>
      </c>
      <c r="G218" s="0" t="s">
        <v>666</v>
      </c>
      <c r="H218" s="0" t="s">
        <v>113</v>
      </c>
    </row>
    <row r="219" customFormat="false" ht="12.8" hidden="false" customHeight="false" outlineLevel="0" collapsed="false">
      <c r="A219" s="0" t="n">
        <v>4387779</v>
      </c>
      <c r="B219" s="129" t="n">
        <v>41880</v>
      </c>
      <c r="C219" s="0" t="s">
        <v>8</v>
      </c>
      <c r="D219" s="0" t="s">
        <v>667</v>
      </c>
      <c r="E219" s="0" t="n">
        <v>105000</v>
      </c>
      <c r="F219" s="0" t="s">
        <v>230</v>
      </c>
      <c r="G219" s="0" t="s">
        <v>668</v>
      </c>
      <c r="H219" s="0" t="s">
        <v>193</v>
      </c>
    </row>
    <row r="220" customFormat="false" ht="12.8" hidden="false" customHeight="false" outlineLevel="0" collapsed="false">
      <c r="A220" s="0" t="n">
        <v>4387817</v>
      </c>
      <c r="B220" s="129" t="n">
        <v>41880</v>
      </c>
      <c r="C220" s="0" t="s">
        <v>8</v>
      </c>
      <c r="D220" s="0" t="s">
        <v>669</v>
      </c>
      <c r="E220" s="0" t="n">
        <v>187000</v>
      </c>
      <c r="F220" s="0" t="s">
        <v>230</v>
      </c>
      <c r="G220" s="0" t="s">
        <v>670</v>
      </c>
      <c r="H220" s="0" t="s">
        <v>193</v>
      </c>
    </row>
    <row r="221" customFormat="false" ht="12.8" hidden="false" customHeight="false" outlineLevel="0" collapsed="false">
      <c r="A221" s="0" t="n">
        <v>4387823</v>
      </c>
      <c r="B221" s="129" t="n">
        <v>41880</v>
      </c>
      <c r="C221" s="0" t="s">
        <v>10</v>
      </c>
      <c r="D221" s="0" t="s">
        <v>671</v>
      </c>
      <c r="E221" s="0" t="n">
        <v>245000</v>
      </c>
      <c r="F221" s="0" t="s">
        <v>230</v>
      </c>
      <c r="G221" s="0" t="s">
        <v>672</v>
      </c>
      <c r="H221" s="0" t="s">
        <v>165</v>
      </c>
    </row>
    <row r="222" customFormat="false" ht="12.8" hidden="false" customHeight="false" outlineLevel="0" collapsed="false">
      <c r="A222" s="0" t="n">
        <v>4387837</v>
      </c>
      <c r="B222" s="129" t="n">
        <v>41880</v>
      </c>
      <c r="C222" s="0" t="s">
        <v>12</v>
      </c>
      <c r="D222" s="0" t="s">
        <v>673</v>
      </c>
      <c r="E222" s="0" t="n">
        <v>130100</v>
      </c>
      <c r="F222" s="0" t="s">
        <v>230</v>
      </c>
      <c r="G222" s="0" t="s">
        <v>674</v>
      </c>
      <c r="H222" s="0" t="s">
        <v>137</v>
      </c>
    </row>
    <row r="223" customFormat="false" ht="12.8" hidden="false" customHeight="false" outlineLevel="0" collapsed="false">
      <c r="A223" s="0" t="n">
        <v>4387838</v>
      </c>
      <c r="B223" s="129" t="n">
        <v>41880</v>
      </c>
      <c r="C223" s="0" t="s">
        <v>11</v>
      </c>
      <c r="D223" s="0" t="s">
        <v>675</v>
      </c>
      <c r="E223" s="0" t="n">
        <v>4100000</v>
      </c>
      <c r="F223" s="0" t="s">
        <v>287</v>
      </c>
      <c r="G223" s="0" t="s">
        <v>676</v>
      </c>
      <c r="H223" s="0" t="s">
        <v>129</v>
      </c>
    </row>
    <row r="224" customFormat="false" ht="12.8" hidden="false" customHeight="false" outlineLevel="0" collapsed="false">
      <c r="A224" s="0" t="n">
        <v>4387867</v>
      </c>
      <c r="B224" s="129" t="n">
        <v>41880</v>
      </c>
      <c r="C224" s="0" t="s">
        <v>9</v>
      </c>
      <c r="D224" s="0" t="s">
        <v>677</v>
      </c>
      <c r="E224" s="0" t="n">
        <v>149000</v>
      </c>
      <c r="F224" s="0" t="s">
        <v>230</v>
      </c>
      <c r="G224" s="0" t="s">
        <v>678</v>
      </c>
      <c r="H224" s="0" t="s">
        <v>193</v>
      </c>
    </row>
    <row r="225" customFormat="false" ht="12.8" hidden="false" customHeight="false" outlineLevel="0" collapsed="false">
      <c r="A225" s="0" t="n">
        <v>4387903</v>
      </c>
      <c r="B225" s="129" t="n">
        <v>41880</v>
      </c>
      <c r="C225" s="0" t="s">
        <v>9</v>
      </c>
      <c r="D225" s="0" t="s">
        <v>679</v>
      </c>
      <c r="E225" s="0" t="n">
        <v>160000</v>
      </c>
      <c r="F225" s="0" t="s">
        <v>230</v>
      </c>
      <c r="G225" s="0" t="s">
        <v>680</v>
      </c>
      <c r="H225" s="0" t="s">
        <v>193</v>
      </c>
    </row>
    <row r="226" customFormat="false" ht="12.8" hidden="false" customHeight="false" outlineLevel="0" collapsed="false">
      <c r="A226" s="0" t="n">
        <v>4387906</v>
      </c>
      <c r="B226" s="129" t="n">
        <v>41880</v>
      </c>
      <c r="C226" s="0" t="s">
        <v>9</v>
      </c>
      <c r="D226" s="0" t="s">
        <v>681</v>
      </c>
      <c r="E226" s="0" t="n">
        <v>16500000</v>
      </c>
      <c r="F226" s="0" t="s">
        <v>287</v>
      </c>
      <c r="G226" s="0" t="s">
        <v>682</v>
      </c>
      <c r="H226" s="0" t="s">
        <v>171</v>
      </c>
    </row>
    <row r="227" customFormat="false" ht="12.8" hidden="false" customHeight="false" outlineLevel="0" collapsed="false">
      <c r="A227" s="0" t="n">
        <v>4387912</v>
      </c>
      <c r="B227" s="129" t="n">
        <v>41880</v>
      </c>
      <c r="C227" s="0" t="s">
        <v>12</v>
      </c>
      <c r="D227" s="0" t="s">
        <v>683</v>
      </c>
      <c r="E227" s="0" t="n">
        <v>148000</v>
      </c>
      <c r="F227" s="0" t="s">
        <v>230</v>
      </c>
      <c r="G227" s="0" t="s">
        <v>684</v>
      </c>
      <c r="H227" s="0" t="s">
        <v>166</v>
      </c>
    </row>
    <row r="228" customFormat="false" ht="12.8" hidden="false" customHeight="false" outlineLevel="0" collapsed="false">
      <c r="A228" s="0" t="n">
        <v>4387913</v>
      </c>
      <c r="B228" s="129" t="n">
        <v>41880</v>
      </c>
      <c r="C228" s="0" t="s">
        <v>12</v>
      </c>
      <c r="D228" s="0" t="s">
        <v>685</v>
      </c>
      <c r="E228" s="0" t="n">
        <v>140415</v>
      </c>
      <c r="F228" s="0" t="s">
        <v>416</v>
      </c>
      <c r="G228" s="0" t="s">
        <v>686</v>
      </c>
      <c r="H228" s="0" t="s">
        <v>166</v>
      </c>
    </row>
    <row r="229" customFormat="false" ht="12.8" hidden="false" customHeight="false" outlineLevel="0" collapsed="false">
      <c r="A229" s="0" t="n">
        <v>4387915</v>
      </c>
      <c r="B229" s="129" t="n">
        <v>41880</v>
      </c>
      <c r="C229" s="0" t="s">
        <v>11</v>
      </c>
      <c r="D229" s="0" t="s">
        <v>687</v>
      </c>
      <c r="E229" s="0" t="n">
        <v>6975000</v>
      </c>
      <c r="F229" s="0" t="s">
        <v>287</v>
      </c>
      <c r="G229" s="0" t="s">
        <v>688</v>
      </c>
      <c r="H229" s="0" t="s">
        <v>195</v>
      </c>
    </row>
    <row r="230" customFormat="false" ht="12.8" hidden="false" customHeight="false" outlineLevel="0" collapsed="false">
      <c r="A230" s="0" t="n">
        <v>4387920</v>
      </c>
      <c r="B230" s="129" t="n">
        <v>41880</v>
      </c>
      <c r="C230" s="0" t="s">
        <v>9</v>
      </c>
      <c r="D230" s="0" t="s">
        <v>689</v>
      </c>
      <c r="E230" s="0" t="n">
        <v>58251</v>
      </c>
      <c r="F230" s="0" t="s">
        <v>416</v>
      </c>
      <c r="G230" s="0" t="s">
        <v>690</v>
      </c>
      <c r="H230" s="0" t="s">
        <v>158</v>
      </c>
    </row>
    <row r="231" customFormat="false" ht="12.8" hidden="false" customHeight="false" outlineLevel="0" collapsed="false">
      <c r="A231" s="0" t="n">
        <v>4387927</v>
      </c>
      <c r="B231" s="129" t="n">
        <v>41880</v>
      </c>
      <c r="C231" s="0" t="s">
        <v>10</v>
      </c>
      <c r="D231" s="0" t="s">
        <v>691</v>
      </c>
      <c r="E231" s="0" t="n">
        <v>256500</v>
      </c>
      <c r="F231" s="0" t="s">
        <v>230</v>
      </c>
      <c r="G231" s="0" t="s">
        <v>692</v>
      </c>
      <c r="H231" s="0" t="s">
        <v>113</v>
      </c>
    </row>
    <row r="232" customFormat="false" ht="12.8" hidden="false" customHeight="false" outlineLevel="0" collapsed="false">
      <c r="A232" s="0" t="n">
        <v>4387949</v>
      </c>
      <c r="B232" s="129" t="n">
        <v>41880</v>
      </c>
      <c r="C232" s="0" t="s">
        <v>10</v>
      </c>
      <c r="D232" s="0" t="s">
        <v>693</v>
      </c>
      <c r="E232" s="0" t="n">
        <v>246400</v>
      </c>
      <c r="F232" s="0" t="s">
        <v>230</v>
      </c>
      <c r="G232" s="0" t="s">
        <v>694</v>
      </c>
      <c r="H232" s="0" t="s">
        <v>159</v>
      </c>
    </row>
    <row r="233" customFormat="false" ht="12.8" hidden="false" customHeight="false" outlineLevel="0" collapsed="false">
      <c r="A233" s="0" t="n">
        <v>4387955</v>
      </c>
      <c r="B233" s="129" t="n">
        <v>41880</v>
      </c>
      <c r="C233" s="0" t="s">
        <v>11</v>
      </c>
      <c r="D233" s="0" t="s">
        <v>695</v>
      </c>
      <c r="E233" s="0" t="n">
        <v>55000</v>
      </c>
      <c r="F233" s="0" t="s">
        <v>230</v>
      </c>
      <c r="G233" s="0" t="s">
        <v>696</v>
      </c>
      <c r="H233" s="0" t="s">
        <v>123</v>
      </c>
    </row>
    <row r="234" customFormat="false" ht="12.8" hidden="false" customHeight="false" outlineLevel="0" collapsed="false">
      <c r="A234" s="0" t="n">
        <v>4387957</v>
      </c>
      <c r="B234" s="129" t="n">
        <v>41880</v>
      </c>
      <c r="C234" s="0" t="s">
        <v>8</v>
      </c>
      <c r="D234" s="0" t="s">
        <v>697</v>
      </c>
      <c r="E234" s="0" t="n">
        <v>305051</v>
      </c>
      <c r="F234" s="0" t="s">
        <v>416</v>
      </c>
      <c r="G234" s="0" t="s">
        <v>698</v>
      </c>
      <c r="H234" s="0" t="s">
        <v>160</v>
      </c>
    </row>
    <row r="235" customFormat="false" ht="12.8" hidden="false" customHeight="false" outlineLevel="0" collapsed="false">
      <c r="A235" s="0" t="n">
        <v>4387963</v>
      </c>
      <c r="B235" s="129" t="n">
        <v>41880</v>
      </c>
      <c r="C235" s="0" t="s">
        <v>14</v>
      </c>
      <c r="D235" s="0" t="s">
        <v>699</v>
      </c>
      <c r="E235" s="0" t="n">
        <v>181115</v>
      </c>
      <c r="F235" s="0" t="s">
        <v>416</v>
      </c>
      <c r="G235" s="0" t="s">
        <v>700</v>
      </c>
      <c r="H235" s="0" t="s">
        <v>170</v>
      </c>
    </row>
    <row r="236" customFormat="false" ht="12.8" hidden="false" customHeight="false" outlineLevel="0" collapsed="false">
      <c r="A236" s="0" t="n">
        <v>4387985</v>
      </c>
      <c r="B236" s="129" t="n">
        <v>41880</v>
      </c>
      <c r="C236" s="0" t="s">
        <v>11</v>
      </c>
      <c r="D236" s="0" t="s">
        <v>701</v>
      </c>
      <c r="E236" s="0" t="n">
        <v>109800</v>
      </c>
      <c r="F236" s="0" t="s">
        <v>230</v>
      </c>
      <c r="G236" s="0" t="s">
        <v>702</v>
      </c>
      <c r="H236" s="0" t="s">
        <v>158</v>
      </c>
    </row>
    <row r="237" customFormat="false" ht="12.8" hidden="false" customHeight="false" outlineLevel="0" collapsed="false">
      <c r="A237" s="0" t="n">
        <v>4387991</v>
      </c>
      <c r="B237" s="129" t="n">
        <v>41880</v>
      </c>
      <c r="C237" s="0" t="s">
        <v>9</v>
      </c>
      <c r="D237" s="0" t="s">
        <v>703</v>
      </c>
      <c r="E237" s="0" t="n">
        <v>414000</v>
      </c>
      <c r="F237" s="0" t="s">
        <v>230</v>
      </c>
      <c r="G237" s="0" t="s">
        <v>704</v>
      </c>
      <c r="H237" s="0" t="s">
        <v>150</v>
      </c>
    </row>
    <row r="238" customFormat="false" ht="12.8" hidden="false" customHeight="false" outlineLevel="0" collapsed="false">
      <c r="A238" s="0" t="n">
        <v>4387999</v>
      </c>
      <c r="B238" s="129" t="n">
        <v>41880</v>
      </c>
      <c r="C238" s="0" t="s">
        <v>8</v>
      </c>
      <c r="D238" s="0" t="s">
        <v>705</v>
      </c>
      <c r="E238" s="0" t="n">
        <v>3300000</v>
      </c>
      <c r="F238" s="0" t="s">
        <v>230</v>
      </c>
      <c r="G238" s="0" t="s">
        <v>706</v>
      </c>
      <c r="H238" s="0" t="s">
        <v>194</v>
      </c>
    </row>
    <row r="239" customFormat="false" ht="12.8" hidden="false" customHeight="false" outlineLevel="0" collapsed="false">
      <c r="A239" s="0" t="n">
        <v>4388009</v>
      </c>
      <c r="B239" s="129" t="n">
        <v>41880</v>
      </c>
      <c r="C239" s="0" t="s">
        <v>11</v>
      </c>
      <c r="D239" s="0" t="s">
        <v>707</v>
      </c>
      <c r="E239" s="0" t="n">
        <v>645307</v>
      </c>
      <c r="F239" s="0" t="s">
        <v>230</v>
      </c>
      <c r="G239" s="0" t="s">
        <v>708</v>
      </c>
      <c r="H239" s="0" t="s">
        <v>194</v>
      </c>
    </row>
    <row r="240" customFormat="false" ht="12.8" hidden="false" customHeight="false" outlineLevel="0" collapsed="false">
      <c r="A240" s="0" t="n">
        <v>4388017</v>
      </c>
      <c r="B240" s="129" t="n">
        <v>41880</v>
      </c>
      <c r="C240" s="0" t="s">
        <v>9</v>
      </c>
      <c r="D240" s="0" t="s">
        <v>709</v>
      </c>
      <c r="E240" s="0" t="n">
        <v>100125</v>
      </c>
      <c r="F240" s="0" t="s">
        <v>230</v>
      </c>
      <c r="G240" s="0" t="s">
        <v>710</v>
      </c>
      <c r="H240" s="0" t="s">
        <v>112</v>
      </c>
    </row>
    <row r="241" customFormat="false" ht="12.8" hidden="false" customHeight="false" outlineLevel="0" collapsed="false">
      <c r="A241" s="0" t="n">
        <v>4388030</v>
      </c>
      <c r="B241" s="129" t="n">
        <v>41880</v>
      </c>
      <c r="C241" s="0" t="s">
        <v>11</v>
      </c>
      <c r="D241" s="0" t="s">
        <v>711</v>
      </c>
      <c r="E241" s="0" t="n">
        <v>211765</v>
      </c>
      <c r="F241" s="0" t="s">
        <v>242</v>
      </c>
      <c r="G241" s="0" t="s">
        <v>712</v>
      </c>
      <c r="H241" s="0" t="s">
        <v>123</v>
      </c>
    </row>
    <row r="242" customFormat="false" ht="12.8" hidden="false" customHeight="false" outlineLevel="0" collapsed="false">
      <c r="A242" s="0" t="n">
        <v>4388035</v>
      </c>
      <c r="B242" s="129" t="n">
        <v>41880</v>
      </c>
      <c r="C242" s="0" t="s">
        <v>10</v>
      </c>
      <c r="D242" s="0" t="s">
        <v>713</v>
      </c>
      <c r="E242" s="0" t="n">
        <v>144000</v>
      </c>
      <c r="F242" s="0" t="s">
        <v>230</v>
      </c>
      <c r="G242" s="0" t="s">
        <v>714</v>
      </c>
      <c r="H242" s="0" t="s">
        <v>116</v>
      </c>
    </row>
    <row r="243" customFormat="false" ht="12.8" hidden="false" customHeight="false" outlineLevel="0" collapsed="false">
      <c r="A243" s="0" t="n">
        <v>4388042</v>
      </c>
      <c r="B243" s="129" t="n">
        <v>41880</v>
      </c>
      <c r="C243" s="0" t="s">
        <v>8</v>
      </c>
      <c r="D243" s="0" t="s">
        <v>715</v>
      </c>
      <c r="E243" s="0" t="n">
        <v>704600</v>
      </c>
      <c r="F243" s="0" t="s">
        <v>230</v>
      </c>
      <c r="G243" s="0" t="s">
        <v>716</v>
      </c>
      <c r="H243" s="0" t="s">
        <v>194</v>
      </c>
    </row>
    <row r="244" customFormat="false" ht="12.8" hidden="false" customHeight="false" outlineLevel="0" collapsed="false">
      <c r="A244" s="0" t="n">
        <v>4388057</v>
      </c>
      <c r="B244" s="129" t="n">
        <v>41880</v>
      </c>
      <c r="C244" s="0" t="s">
        <v>9</v>
      </c>
      <c r="D244" s="0" t="s">
        <v>717</v>
      </c>
      <c r="E244" s="0" t="n">
        <v>140250</v>
      </c>
      <c r="F244" s="0" t="s">
        <v>230</v>
      </c>
      <c r="G244" s="0" t="s">
        <v>718</v>
      </c>
      <c r="H244" s="0" t="s">
        <v>191</v>
      </c>
    </row>
    <row r="245" customFormat="false" ht="12.8" hidden="false" customHeight="false" outlineLevel="0" collapsed="false">
      <c r="A245" s="0" t="n">
        <v>4388076</v>
      </c>
      <c r="B245" s="129" t="n">
        <v>41880</v>
      </c>
      <c r="C245" s="0" t="s">
        <v>8</v>
      </c>
      <c r="D245" s="0" t="s">
        <v>719</v>
      </c>
      <c r="E245" s="0" t="n">
        <v>600000</v>
      </c>
      <c r="F245" s="0" t="s">
        <v>235</v>
      </c>
      <c r="G245" s="0" t="s">
        <v>720</v>
      </c>
      <c r="H245" s="0" t="s">
        <v>139</v>
      </c>
    </row>
    <row r="246" customFormat="false" ht="12.8" hidden="false" customHeight="false" outlineLevel="0" collapsed="false">
      <c r="A246" s="0" t="n">
        <v>4388105</v>
      </c>
      <c r="B246" s="129" t="n">
        <v>41880</v>
      </c>
      <c r="C246" s="0" t="s">
        <v>12</v>
      </c>
      <c r="D246" s="0" t="s">
        <v>721</v>
      </c>
      <c r="E246" s="0" t="n">
        <v>45000</v>
      </c>
      <c r="F246" s="0" t="s">
        <v>264</v>
      </c>
      <c r="G246" s="0" t="s">
        <v>722</v>
      </c>
      <c r="H246" s="0" t="s">
        <v>135</v>
      </c>
    </row>
    <row r="247" customFormat="false" ht="12.8" hidden="false" customHeight="false" outlineLevel="0" collapsed="false">
      <c r="A247" s="0" t="n">
        <v>4388115</v>
      </c>
      <c r="B247" s="129" t="n">
        <v>41880</v>
      </c>
      <c r="C247" s="0" t="s">
        <v>8</v>
      </c>
      <c r="D247" s="0" t="s">
        <v>723</v>
      </c>
      <c r="E247" s="0" t="n">
        <v>202752</v>
      </c>
      <c r="F247" s="0" t="s">
        <v>242</v>
      </c>
      <c r="G247" s="0" t="s">
        <v>724</v>
      </c>
      <c r="H247" s="0" t="s">
        <v>144</v>
      </c>
    </row>
    <row r="248" customFormat="false" ht="12.8" hidden="false" customHeight="false" outlineLevel="0" collapsed="false">
      <c r="A248" s="0" t="n">
        <v>4388124</v>
      </c>
      <c r="B248" s="129" t="n">
        <v>41880</v>
      </c>
      <c r="C248" s="0" t="s">
        <v>11</v>
      </c>
      <c r="D248" s="0" t="s">
        <v>725</v>
      </c>
      <c r="E248" s="0" t="n">
        <v>336000</v>
      </c>
      <c r="F248" s="0" t="s">
        <v>230</v>
      </c>
      <c r="G248" s="0" t="s">
        <v>726</v>
      </c>
      <c r="H248" s="0" t="s">
        <v>123</v>
      </c>
    </row>
    <row r="249" customFormat="false" ht="12.8" hidden="false" customHeight="false" outlineLevel="0" collapsed="false">
      <c r="A249" s="0" t="n">
        <v>4388147</v>
      </c>
      <c r="B249" s="129" t="n">
        <v>41880</v>
      </c>
      <c r="C249" s="0" t="s">
        <v>9</v>
      </c>
      <c r="D249" s="0" t="s">
        <v>727</v>
      </c>
      <c r="E249" s="0" t="n">
        <v>164000</v>
      </c>
      <c r="F249" s="0" t="s">
        <v>287</v>
      </c>
      <c r="G249" s="0" t="s">
        <v>728</v>
      </c>
      <c r="H249" s="0" t="s">
        <v>13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23</v>
      </c>
      <c r="B1" s="0" t="s">
        <v>224</v>
      </c>
      <c r="C1" s="0" t="s">
        <v>729</v>
      </c>
      <c r="D1" s="0" t="s">
        <v>225</v>
      </c>
      <c r="E1" s="0" t="s">
        <v>40</v>
      </c>
      <c r="F1" s="0" t="s">
        <v>730</v>
      </c>
      <c r="G1" s="0" t="s">
        <v>42</v>
      </c>
      <c r="H1" s="0" t="s">
        <v>43</v>
      </c>
      <c r="I1" s="0" t="s">
        <v>38</v>
      </c>
    </row>
    <row r="2" customFormat="false" ht="12.8" hidden="false" customHeight="false" outlineLevel="0" collapsed="false">
      <c r="A2" s="0" t="n">
        <v>4378870</v>
      </c>
      <c r="B2" s="129" t="n">
        <v>41852</v>
      </c>
      <c r="C2" s="0" t="s">
        <v>9</v>
      </c>
      <c r="D2" s="0" t="s">
        <v>731</v>
      </c>
      <c r="E2" s="0" t="s">
        <v>732</v>
      </c>
      <c r="F2" s="0" t="n">
        <v>210000</v>
      </c>
      <c r="G2" s="0" t="s">
        <v>72</v>
      </c>
      <c r="H2" s="0" t="s">
        <v>94</v>
      </c>
      <c r="I2" s="0" t="n">
        <v>0</v>
      </c>
    </row>
    <row r="3" customFormat="false" ht="12.8" hidden="false" customHeight="false" outlineLevel="0" collapsed="false">
      <c r="A3" s="0" t="n">
        <v>4378896</v>
      </c>
      <c r="B3" s="129" t="n">
        <v>41852</v>
      </c>
      <c r="C3" s="0" t="s">
        <v>10</v>
      </c>
      <c r="D3" s="0" t="s">
        <v>733</v>
      </c>
      <c r="E3" s="0" t="s">
        <v>734</v>
      </c>
      <c r="F3" s="0" t="n">
        <v>330000</v>
      </c>
      <c r="G3" s="0" t="s">
        <v>54</v>
      </c>
      <c r="H3" s="0" t="s">
        <v>55</v>
      </c>
      <c r="I3" s="0" t="n">
        <v>0</v>
      </c>
    </row>
    <row r="4" customFormat="false" ht="12.8" hidden="false" customHeight="false" outlineLevel="0" collapsed="false">
      <c r="A4" s="0" t="n">
        <v>4378899</v>
      </c>
      <c r="B4" s="129" t="n">
        <v>41852</v>
      </c>
      <c r="C4" s="0" t="s">
        <v>10</v>
      </c>
      <c r="D4" s="0" t="s">
        <v>735</v>
      </c>
      <c r="E4" s="0" t="s">
        <v>734</v>
      </c>
      <c r="F4" s="0" t="n">
        <v>260000</v>
      </c>
      <c r="G4" s="0" t="s">
        <v>54</v>
      </c>
      <c r="H4" s="0" t="s">
        <v>55</v>
      </c>
      <c r="I4" s="0" t="n">
        <v>0</v>
      </c>
    </row>
    <row r="5" customFormat="false" ht="12.8" hidden="false" customHeight="false" outlineLevel="0" collapsed="false">
      <c r="A5" s="0" t="n">
        <v>4379033</v>
      </c>
      <c r="B5" s="129" t="n">
        <v>41852</v>
      </c>
      <c r="C5" s="0" t="s">
        <v>11</v>
      </c>
      <c r="D5" s="0" t="s">
        <v>736</v>
      </c>
      <c r="E5" s="0" t="s">
        <v>737</v>
      </c>
      <c r="F5" s="0" t="n">
        <v>80000</v>
      </c>
      <c r="G5" s="0" t="s">
        <v>56</v>
      </c>
      <c r="H5" s="0" t="s">
        <v>99</v>
      </c>
      <c r="I5" s="0" t="n">
        <v>0</v>
      </c>
    </row>
    <row r="6" customFormat="false" ht="12.8" hidden="false" customHeight="false" outlineLevel="0" collapsed="false">
      <c r="A6" s="0" t="n">
        <v>4379042</v>
      </c>
      <c r="B6" s="129" t="n">
        <v>41852</v>
      </c>
      <c r="C6" s="0" t="s">
        <v>13</v>
      </c>
      <c r="D6" s="0" t="s">
        <v>738</v>
      </c>
      <c r="E6" s="0" t="s">
        <v>734</v>
      </c>
      <c r="F6" s="0" t="n">
        <v>160000</v>
      </c>
      <c r="G6" s="0" t="s">
        <v>47</v>
      </c>
      <c r="H6" s="0" t="s">
        <v>48</v>
      </c>
      <c r="I6" s="0" t="n">
        <v>0</v>
      </c>
    </row>
    <row r="7" customFormat="false" ht="12.8" hidden="false" customHeight="false" outlineLevel="0" collapsed="false">
      <c r="A7" s="0" t="n">
        <v>4379155</v>
      </c>
      <c r="B7" s="129" t="n">
        <v>41852</v>
      </c>
      <c r="C7" s="0" t="s">
        <v>11</v>
      </c>
      <c r="D7" s="0" t="s">
        <v>739</v>
      </c>
      <c r="E7" s="0" t="s">
        <v>734</v>
      </c>
      <c r="F7" s="0" t="n">
        <v>220500</v>
      </c>
      <c r="G7" s="0" t="s">
        <v>56</v>
      </c>
      <c r="H7" s="0" t="s">
        <v>100</v>
      </c>
      <c r="I7" s="0" t="n">
        <v>0</v>
      </c>
    </row>
    <row r="8" customFormat="false" ht="12.8" hidden="false" customHeight="false" outlineLevel="0" collapsed="false">
      <c r="A8" s="0" t="n">
        <v>4379404</v>
      </c>
      <c r="B8" s="129" t="n">
        <v>41852</v>
      </c>
      <c r="C8" s="0" t="s">
        <v>9</v>
      </c>
      <c r="D8" s="0" t="s">
        <v>740</v>
      </c>
      <c r="E8" s="0" t="s">
        <v>732</v>
      </c>
      <c r="F8" s="0" t="n">
        <v>445000</v>
      </c>
      <c r="G8" s="0" t="s">
        <v>72</v>
      </c>
      <c r="H8" s="0" t="s">
        <v>95</v>
      </c>
      <c r="I8" s="0" t="n">
        <v>0</v>
      </c>
    </row>
    <row r="9" customFormat="false" ht="12.8" hidden="false" customHeight="false" outlineLevel="0" collapsed="false">
      <c r="A9" s="0" t="n">
        <v>4379423</v>
      </c>
      <c r="B9" s="129" t="n">
        <v>41852</v>
      </c>
      <c r="C9" s="0" t="s">
        <v>10</v>
      </c>
      <c r="D9" s="0" t="s">
        <v>741</v>
      </c>
      <c r="E9" s="0" t="s">
        <v>732</v>
      </c>
      <c r="F9" s="0" t="n">
        <v>336380</v>
      </c>
      <c r="G9" s="0" t="s">
        <v>66</v>
      </c>
      <c r="H9" s="0" t="s">
        <v>68</v>
      </c>
      <c r="I9" s="0" t="n">
        <v>1</v>
      </c>
    </row>
    <row r="10" customFormat="false" ht="12.8" hidden="false" customHeight="false" outlineLevel="0" collapsed="false">
      <c r="A10" s="0" t="n">
        <v>4379525</v>
      </c>
      <c r="B10" s="129" t="n">
        <v>41852</v>
      </c>
      <c r="C10" s="0" t="s">
        <v>8</v>
      </c>
      <c r="D10" s="0" t="s">
        <v>742</v>
      </c>
      <c r="E10" s="0" t="s">
        <v>732</v>
      </c>
      <c r="F10" s="0" t="n">
        <v>200000</v>
      </c>
      <c r="G10" s="0" t="s">
        <v>77</v>
      </c>
      <c r="H10" s="0" t="s">
        <v>79</v>
      </c>
      <c r="I10" s="0" t="n">
        <v>0</v>
      </c>
    </row>
    <row r="11" customFormat="false" ht="12.8" hidden="false" customHeight="false" outlineLevel="0" collapsed="false">
      <c r="A11" s="0" t="n">
        <v>4379529</v>
      </c>
      <c r="B11" s="129" t="n">
        <v>41852</v>
      </c>
      <c r="C11" s="0" t="s">
        <v>9</v>
      </c>
      <c r="D11" s="0" t="s">
        <v>743</v>
      </c>
      <c r="E11" s="0" t="s">
        <v>732</v>
      </c>
      <c r="F11" s="0" t="n">
        <v>179900</v>
      </c>
      <c r="G11" s="0" t="s">
        <v>72</v>
      </c>
      <c r="H11" s="0" t="s">
        <v>94</v>
      </c>
      <c r="I11" s="0" t="n">
        <v>0</v>
      </c>
    </row>
    <row r="12" customFormat="false" ht="12.8" hidden="false" customHeight="false" outlineLevel="0" collapsed="false">
      <c r="A12" s="0" t="n">
        <v>4379537</v>
      </c>
      <c r="B12" s="129" t="n">
        <v>41852</v>
      </c>
      <c r="C12" s="0" t="s">
        <v>11</v>
      </c>
      <c r="D12" s="0" t="s">
        <v>744</v>
      </c>
      <c r="E12" s="0" t="s">
        <v>732</v>
      </c>
      <c r="F12" s="0" t="n">
        <v>485000</v>
      </c>
      <c r="G12" s="0" t="s">
        <v>56</v>
      </c>
      <c r="H12" s="0" t="s">
        <v>100</v>
      </c>
      <c r="I12" s="0" t="n">
        <v>0</v>
      </c>
    </row>
    <row r="13" customFormat="false" ht="12.8" hidden="false" customHeight="false" outlineLevel="0" collapsed="false">
      <c r="A13" s="0" t="n">
        <v>4379540</v>
      </c>
      <c r="B13" s="129" t="n">
        <v>41852</v>
      </c>
      <c r="C13" s="0" t="s">
        <v>8</v>
      </c>
      <c r="D13" s="0" t="s">
        <v>745</v>
      </c>
      <c r="E13" s="0" t="s">
        <v>732</v>
      </c>
      <c r="F13" s="0" t="n">
        <v>224500</v>
      </c>
      <c r="G13" s="0" t="s">
        <v>77</v>
      </c>
      <c r="H13" s="0" t="s">
        <v>79</v>
      </c>
      <c r="I13" s="0" t="n">
        <v>0</v>
      </c>
    </row>
    <row r="14" customFormat="false" ht="12.8" hidden="false" customHeight="false" outlineLevel="0" collapsed="false">
      <c r="A14" s="0" t="n">
        <v>4379544</v>
      </c>
      <c r="B14" s="129" t="n">
        <v>41852</v>
      </c>
      <c r="C14" s="0" t="s">
        <v>9</v>
      </c>
      <c r="D14" s="0" t="s">
        <v>746</v>
      </c>
      <c r="E14" s="0" t="s">
        <v>732</v>
      </c>
      <c r="F14" s="0" t="n">
        <v>175000</v>
      </c>
      <c r="G14" s="0" t="s">
        <v>56</v>
      </c>
      <c r="H14" s="0" t="s">
        <v>92</v>
      </c>
      <c r="I14" s="0" t="n">
        <v>0</v>
      </c>
    </row>
    <row r="15" customFormat="false" ht="12.8" hidden="false" customHeight="false" outlineLevel="0" collapsed="false">
      <c r="A15" s="0" t="n">
        <v>4379552</v>
      </c>
      <c r="B15" s="129" t="n">
        <v>41852</v>
      </c>
      <c r="C15" s="0" t="s">
        <v>9</v>
      </c>
      <c r="D15" s="0" t="s">
        <v>747</v>
      </c>
      <c r="E15" s="0" t="s">
        <v>732</v>
      </c>
      <c r="F15" s="0" t="n">
        <v>525000</v>
      </c>
      <c r="G15" s="0" t="s">
        <v>72</v>
      </c>
      <c r="H15" s="0" t="s">
        <v>94</v>
      </c>
      <c r="I15" s="0" t="n">
        <v>0</v>
      </c>
    </row>
    <row r="16" customFormat="false" ht="12.8" hidden="false" customHeight="false" outlineLevel="0" collapsed="false">
      <c r="A16" s="0" t="n">
        <v>4379566</v>
      </c>
      <c r="B16" s="129" t="n">
        <v>41852</v>
      </c>
      <c r="C16" s="0" t="s">
        <v>9</v>
      </c>
      <c r="D16" s="0" t="s">
        <v>748</v>
      </c>
      <c r="E16" s="0" t="s">
        <v>732</v>
      </c>
      <c r="F16" s="0" t="n">
        <v>313851</v>
      </c>
      <c r="G16" s="0" t="s">
        <v>56</v>
      </c>
      <c r="H16" s="0" t="s">
        <v>93</v>
      </c>
      <c r="I16" s="0" t="n">
        <v>1</v>
      </c>
    </row>
    <row r="17" customFormat="false" ht="12.8" hidden="false" customHeight="false" outlineLevel="0" collapsed="false">
      <c r="A17" s="0" t="n">
        <v>4379577</v>
      </c>
      <c r="B17" s="129" t="n">
        <v>41852</v>
      </c>
      <c r="C17" s="0" t="s">
        <v>8</v>
      </c>
      <c r="D17" s="0" t="s">
        <v>749</v>
      </c>
      <c r="E17" s="0" t="s">
        <v>732</v>
      </c>
      <c r="F17" s="0" t="n">
        <v>400000</v>
      </c>
      <c r="G17" s="0" t="s">
        <v>77</v>
      </c>
      <c r="H17" s="0" t="s">
        <v>83</v>
      </c>
      <c r="I17" s="0" t="n">
        <v>0</v>
      </c>
    </row>
    <row r="18" customFormat="false" ht="12.8" hidden="false" customHeight="false" outlineLevel="0" collapsed="false">
      <c r="A18" s="0" t="n">
        <v>4379581</v>
      </c>
      <c r="B18" s="129" t="n">
        <v>41852</v>
      </c>
      <c r="C18" s="0" t="s">
        <v>8</v>
      </c>
      <c r="D18" s="0" t="s">
        <v>750</v>
      </c>
      <c r="E18" s="0" t="s">
        <v>732</v>
      </c>
      <c r="F18" s="0" t="n">
        <v>320000</v>
      </c>
      <c r="G18" s="0" t="s">
        <v>77</v>
      </c>
      <c r="H18" s="0" t="s">
        <v>83</v>
      </c>
      <c r="I18" s="0" t="n">
        <v>0</v>
      </c>
    </row>
    <row r="19" customFormat="false" ht="12.8" hidden="false" customHeight="false" outlineLevel="0" collapsed="false">
      <c r="A19" s="0" t="n">
        <v>4379595</v>
      </c>
      <c r="B19" s="129" t="n">
        <v>41852</v>
      </c>
      <c r="C19" s="0" t="s">
        <v>11</v>
      </c>
      <c r="D19" s="0" t="s">
        <v>751</v>
      </c>
      <c r="E19" s="0" t="s">
        <v>732</v>
      </c>
      <c r="F19" s="0" t="n">
        <v>195000</v>
      </c>
      <c r="G19" s="0" t="s">
        <v>56</v>
      </c>
      <c r="H19" s="0" t="s">
        <v>100</v>
      </c>
      <c r="I19" s="0" t="n">
        <v>0</v>
      </c>
    </row>
    <row r="20" customFormat="false" ht="12.8" hidden="false" customHeight="false" outlineLevel="0" collapsed="false">
      <c r="A20" s="0" t="n">
        <v>4379597</v>
      </c>
      <c r="B20" s="129" t="n">
        <v>41852</v>
      </c>
      <c r="C20" s="0" t="s">
        <v>9</v>
      </c>
      <c r="D20" s="0" t="s">
        <v>752</v>
      </c>
      <c r="E20" s="0" t="s">
        <v>732</v>
      </c>
      <c r="F20" s="0" t="n">
        <v>189900</v>
      </c>
      <c r="G20" s="0" t="s">
        <v>56</v>
      </c>
      <c r="H20" s="0" t="s">
        <v>89</v>
      </c>
      <c r="I20" s="0" t="n">
        <v>0</v>
      </c>
    </row>
    <row r="21" customFormat="false" ht="12.8" hidden="false" customHeight="false" outlineLevel="0" collapsed="false">
      <c r="A21" s="0" t="n">
        <v>4379599</v>
      </c>
      <c r="B21" s="129" t="n">
        <v>41852</v>
      </c>
      <c r="C21" s="0" t="s">
        <v>8</v>
      </c>
      <c r="D21" s="0" t="s">
        <v>753</v>
      </c>
      <c r="E21" s="0" t="s">
        <v>732</v>
      </c>
      <c r="F21" s="0" t="n">
        <v>250000</v>
      </c>
      <c r="G21" s="0" t="s">
        <v>72</v>
      </c>
      <c r="H21" s="0" t="s">
        <v>75</v>
      </c>
      <c r="I21" s="0" t="n">
        <v>0</v>
      </c>
    </row>
    <row r="22" customFormat="false" ht="12.8" hidden="false" customHeight="false" outlineLevel="0" collapsed="false">
      <c r="A22" s="0" t="n">
        <v>4379603</v>
      </c>
      <c r="B22" s="129" t="n">
        <v>41852</v>
      </c>
      <c r="C22" s="0" t="s">
        <v>13</v>
      </c>
      <c r="D22" s="0" t="s">
        <v>754</v>
      </c>
      <c r="E22" s="0" t="s">
        <v>732</v>
      </c>
      <c r="F22" s="0" t="n">
        <v>263000</v>
      </c>
      <c r="G22" s="0" t="s">
        <v>47</v>
      </c>
      <c r="H22" s="0" t="s">
        <v>48</v>
      </c>
      <c r="I22" s="0" t="n">
        <v>0</v>
      </c>
    </row>
    <row r="23" customFormat="false" ht="12.8" hidden="false" customHeight="false" outlineLevel="0" collapsed="false">
      <c r="A23" s="0" t="n">
        <v>4379613</v>
      </c>
      <c r="B23" s="129" t="n">
        <v>41852</v>
      </c>
      <c r="C23" s="0" t="s">
        <v>9</v>
      </c>
      <c r="D23" s="0" t="s">
        <v>755</v>
      </c>
      <c r="E23" s="0" t="s">
        <v>732</v>
      </c>
      <c r="F23" s="0" t="n">
        <v>520000</v>
      </c>
      <c r="G23" s="0" t="s">
        <v>72</v>
      </c>
      <c r="H23" s="0" t="s">
        <v>94</v>
      </c>
      <c r="I23" s="0" t="n">
        <v>0</v>
      </c>
    </row>
    <row r="24" customFormat="false" ht="12.8" hidden="false" customHeight="false" outlineLevel="0" collapsed="false">
      <c r="A24" s="0" t="n">
        <v>4379623</v>
      </c>
      <c r="B24" s="129" t="n">
        <v>41852</v>
      </c>
      <c r="C24" s="0" t="s">
        <v>8</v>
      </c>
      <c r="D24" s="0" t="s">
        <v>756</v>
      </c>
      <c r="E24" s="0" t="s">
        <v>732</v>
      </c>
      <c r="F24" s="0" t="n">
        <v>158000</v>
      </c>
      <c r="G24" s="0" t="s">
        <v>77</v>
      </c>
      <c r="H24" s="0" t="s">
        <v>48</v>
      </c>
      <c r="I24" s="0" t="n">
        <v>0</v>
      </c>
    </row>
    <row r="25" customFormat="false" ht="12.8" hidden="false" customHeight="false" outlineLevel="0" collapsed="false">
      <c r="A25" s="0" t="n">
        <v>4379631</v>
      </c>
      <c r="B25" s="129" t="n">
        <v>41852</v>
      </c>
      <c r="C25" s="0" t="s">
        <v>8</v>
      </c>
      <c r="D25" s="0" t="s">
        <v>757</v>
      </c>
      <c r="E25" s="0" t="s">
        <v>734</v>
      </c>
      <c r="F25" s="0" t="n">
        <v>145000</v>
      </c>
      <c r="G25" s="0" t="s">
        <v>77</v>
      </c>
      <c r="H25" s="0" t="s">
        <v>78</v>
      </c>
      <c r="I25" s="0" t="n">
        <v>0</v>
      </c>
    </row>
    <row r="26" customFormat="false" ht="12.8" hidden="false" customHeight="false" outlineLevel="0" collapsed="false">
      <c r="A26" s="0" t="n">
        <v>4379633</v>
      </c>
      <c r="B26" s="129" t="n">
        <v>41852</v>
      </c>
      <c r="C26" s="0" t="s">
        <v>11</v>
      </c>
      <c r="D26" s="0" t="s">
        <v>758</v>
      </c>
      <c r="E26" s="0" t="s">
        <v>732</v>
      </c>
      <c r="F26" s="0" t="n">
        <v>160000</v>
      </c>
      <c r="G26" s="0" t="s">
        <v>104</v>
      </c>
      <c r="H26" s="0" t="s">
        <v>106</v>
      </c>
      <c r="I26" s="0" t="n">
        <v>0</v>
      </c>
    </row>
    <row r="27" customFormat="false" ht="12.8" hidden="false" customHeight="false" outlineLevel="0" collapsed="false">
      <c r="A27" s="0" t="n">
        <v>4379637</v>
      </c>
      <c r="B27" s="129" t="n">
        <v>41852</v>
      </c>
      <c r="C27" s="0" t="s">
        <v>10</v>
      </c>
      <c r="D27" s="0" t="s">
        <v>759</v>
      </c>
      <c r="E27" s="0" t="s">
        <v>732</v>
      </c>
      <c r="F27" s="0" t="n">
        <v>374547</v>
      </c>
      <c r="G27" s="0" t="s">
        <v>56</v>
      </c>
      <c r="H27" s="0" t="s">
        <v>62</v>
      </c>
      <c r="I27" s="0" t="n">
        <v>1</v>
      </c>
    </row>
    <row r="28" customFormat="false" ht="12.8" hidden="false" customHeight="false" outlineLevel="0" collapsed="false">
      <c r="A28" s="0" t="n">
        <v>4379639</v>
      </c>
      <c r="B28" s="129" t="n">
        <v>41852</v>
      </c>
      <c r="C28" s="0" t="s">
        <v>8</v>
      </c>
      <c r="D28" s="0" t="s">
        <v>760</v>
      </c>
      <c r="E28" s="0" t="s">
        <v>761</v>
      </c>
      <c r="F28" s="0" t="n">
        <v>300000</v>
      </c>
      <c r="G28" s="0" t="s">
        <v>77</v>
      </c>
      <c r="H28" s="0" t="s">
        <v>83</v>
      </c>
      <c r="I28" s="0" t="n">
        <v>0</v>
      </c>
    </row>
    <row r="29" customFormat="false" ht="12.8" hidden="false" customHeight="false" outlineLevel="0" collapsed="false">
      <c r="A29" s="0" t="n">
        <v>4379645</v>
      </c>
      <c r="B29" s="129" t="n">
        <v>41852</v>
      </c>
      <c r="C29" s="0" t="s">
        <v>12</v>
      </c>
      <c r="D29" s="0" t="s">
        <v>762</v>
      </c>
      <c r="E29" s="0" t="s">
        <v>732</v>
      </c>
      <c r="F29" s="0" t="n">
        <v>179900</v>
      </c>
      <c r="G29" s="0" t="s">
        <v>47</v>
      </c>
      <c r="H29" s="0" t="s">
        <v>86</v>
      </c>
      <c r="I29" s="0" t="n">
        <v>0</v>
      </c>
    </row>
    <row r="30" customFormat="false" ht="12.8" hidden="false" customHeight="false" outlineLevel="0" collapsed="false">
      <c r="A30" s="0" t="n">
        <v>4379650</v>
      </c>
      <c r="B30" s="129" t="n">
        <v>41852</v>
      </c>
      <c r="C30" s="0" t="s">
        <v>9</v>
      </c>
      <c r="D30" s="0" t="s">
        <v>763</v>
      </c>
      <c r="E30" s="0" t="s">
        <v>732</v>
      </c>
      <c r="F30" s="0" t="n">
        <v>295000</v>
      </c>
      <c r="G30" s="0" t="s">
        <v>72</v>
      </c>
      <c r="H30" s="0" t="s">
        <v>95</v>
      </c>
      <c r="I30" s="0" t="n">
        <v>0</v>
      </c>
    </row>
    <row r="31" customFormat="false" ht="12.8" hidden="false" customHeight="false" outlineLevel="0" collapsed="false">
      <c r="A31" s="0" t="n">
        <v>4379662</v>
      </c>
      <c r="B31" s="129" t="n">
        <v>41852</v>
      </c>
      <c r="C31" s="0" t="s">
        <v>9</v>
      </c>
      <c r="D31" s="0" t="s">
        <v>764</v>
      </c>
      <c r="E31" s="0" t="s">
        <v>732</v>
      </c>
      <c r="F31" s="0" t="n">
        <v>150000</v>
      </c>
      <c r="G31" s="0" t="s">
        <v>56</v>
      </c>
      <c r="H31" s="0" t="s">
        <v>89</v>
      </c>
      <c r="I31" s="0" t="n">
        <v>0</v>
      </c>
    </row>
    <row r="32" customFormat="false" ht="12.8" hidden="false" customHeight="false" outlineLevel="0" collapsed="false">
      <c r="A32" s="0" t="n">
        <v>4379664</v>
      </c>
      <c r="B32" s="129" t="n">
        <v>41852</v>
      </c>
      <c r="C32" s="0" t="s">
        <v>8</v>
      </c>
      <c r="D32" s="0" t="s">
        <v>765</v>
      </c>
      <c r="E32" s="0" t="s">
        <v>732</v>
      </c>
      <c r="F32" s="0" t="n">
        <v>130000</v>
      </c>
      <c r="G32" s="0" t="s">
        <v>72</v>
      </c>
      <c r="H32" s="0" t="s">
        <v>73</v>
      </c>
      <c r="I32" s="0" t="n">
        <v>0</v>
      </c>
    </row>
    <row r="33" customFormat="false" ht="12.8" hidden="false" customHeight="false" outlineLevel="0" collapsed="false">
      <c r="A33" s="0" t="n">
        <v>4379667</v>
      </c>
      <c r="B33" s="129" t="n">
        <v>41852</v>
      </c>
      <c r="C33" s="0" t="s">
        <v>9</v>
      </c>
      <c r="D33" s="0" t="s">
        <v>766</v>
      </c>
      <c r="E33" s="0" t="s">
        <v>732</v>
      </c>
      <c r="F33" s="0" t="n">
        <v>180000</v>
      </c>
      <c r="G33" s="0" t="s">
        <v>56</v>
      </c>
      <c r="H33" s="0" t="s">
        <v>92</v>
      </c>
      <c r="I33" s="0" t="n">
        <v>0</v>
      </c>
    </row>
    <row r="34" customFormat="false" ht="12.8" hidden="false" customHeight="false" outlineLevel="0" collapsed="false">
      <c r="A34" s="0" t="n">
        <v>4379670</v>
      </c>
      <c r="B34" s="129" t="n">
        <v>41852</v>
      </c>
      <c r="C34" s="0" t="s">
        <v>8</v>
      </c>
      <c r="D34" s="0" t="s">
        <v>767</v>
      </c>
      <c r="E34" s="0" t="s">
        <v>732</v>
      </c>
      <c r="F34" s="0" t="n">
        <v>179900</v>
      </c>
      <c r="G34" s="0" t="s">
        <v>66</v>
      </c>
      <c r="H34" s="0" t="s">
        <v>70</v>
      </c>
      <c r="I34" s="0" t="n">
        <v>0</v>
      </c>
    </row>
    <row r="35" customFormat="false" ht="12.8" hidden="false" customHeight="false" outlineLevel="0" collapsed="false">
      <c r="A35" s="0" t="n">
        <v>4379674</v>
      </c>
      <c r="B35" s="129" t="n">
        <v>41852</v>
      </c>
      <c r="C35" s="0" t="s">
        <v>8</v>
      </c>
      <c r="D35" s="0" t="s">
        <v>768</v>
      </c>
      <c r="E35" s="0" t="s">
        <v>732</v>
      </c>
      <c r="F35" s="0" t="n">
        <v>90000</v>
      </c>
      <c r="G35" s="0" t="s">
        <v>77</v>
      </c>
      <c r="H35" s="0" t="s">
        <v>78</v>
      </c>
      <c r="I35" s="0" t="n">
        <v>0</v>
      </c>
    </row>
    <row r="36" customFormat="false" ht="12.8" hidden="false" customHeight="false" outlineLevel="0" collapsed="false">
      <c r="A36" s="0" t="n">
        <v>4379687</v>
      </c>
      <c r="B36" s="129" t="n">
        <v>41852</v>
      </c>
      <c r="C36" s="0" t="s">
        <v>8</v>
      </c>
      <c r="D36" s="0" t="s">
        <v>769</v>
      </c>
      <c r="E36" s="0" t="s">
        <v>732</v>
      </c>
      <c r="F36" s="0" t="n">
        <v>889000</v>
      </c>
      <c r="G36" s="0" t="s">
        <v>77</v>
      </c>
      <c r="H36" s="0" t="s">
        <v>79</v>
      </c>
      <c r="I36" s="0" t="n">
        <v>0</v>
      </c>
    </row>
    <row r="37" customFormat="false" ht="12.8" hidden="false" customHeight="false" outlineLevel="0" collapsed="false">
      <c r="A37" s="0" t="n">
        <v>4379689</v>
      </c>
      <c r="B37" s="129" t="n">
        <v>41852</v>
      </c>
      <c r="C37" s="0" t="s">
        <v>13</v>
      </c>
      <c r="D37" s="0" t="s">
        <v>770</v>
      </c>
      <c r="E37" s="0" t="s">
        <v>771</v>
      </c>
      <c r="F37" s="0" t="n">
        <v>129900</v>
      </c>
      <c r="G37" s="0" t="s">
        <v>47</v>
      </c>
      <c r="H37" s="0" t="s">
        <v>48</v>
      </c>
      <c r="I37" s="0" t="n">
        <v>0</v>
      </c>
    </row>
    <row r="38" customFormat="false" ht="12.8" hidden="false" customHeight="false" outlineLevel="0" collapsed="false">
      <c r="A38" s="0" t="n">
        <v>4379699</v>
      </c>
      <c r="B38" s="129" t="n">
        <v>41852</v>
      </c>
      <c r="C38" s="0" t="s">
        <v>11</v>
      </c>
      <c r="D38" s="0" t="s">
        <v>772</v>
      </c>
      <c r="E38" s="0" t="s">
        <v>732</v>
      </c>
      <c r="F38" s="0" t="n">
        <v>204900</v>
      </c>
      <c r="G38" s="0" t="s">
        <v>104</v>
      </c>
      <c r="H38" s="0" t="s">
        <v>106</v>
      </c>
      <c r="I38" s="0" t="n">
        <v>0</v>
      </c>
    </row>
    <row r="39" customFormat="false" ht="12.8" hidden="false" customHeight="false" outlineLevel="0" collapsed="false">
      <c r="A39" s="0" t="n">
        <v>4379765</v>
      </c>
      <c r="B39" s="129" t="n">
        <v>41855</v>
      </c>
      <c r="C39" s="0" t="s">
        <v>9</v>
      </c>
      <c r="D39" s="0" t="s">
        <v>773</v>
      </c>
      <c r="E39" s="0" t="s">
        <v>732</v>
      </c>
      <c r="F39" s="0" t="n">
        <v>230000</v>
      </c>
      <c r="G39" s="0" t="s">
        <v>72</v>
      </c>
      <c r="H39" s="0" t="s">
        <v>94</v>
      </c>
      <c r="I39" s="0" t="n">
        <v>0</v>
      </c>
    </row>
    <row r="40" customFormat="false" ht="12.8" hidden="false" customHeight="false" outlineLevel="0" collapsed="false">
      <c r="A40" s="0" t="n">
        <v>4379922</v>
      </c>
      <c r="B40" s="129" t="n">
        <v>41855</v>
      </c>
      <c r="C40" s="0" t="s">
        <v>13</v>
      </c>
      <c r="D40" s="0" t="s">
        <v>774</v>
      </c>
      <c r="E40" s="0" t="s">
        <v>732</v>
      </c>
      <c r="F40" s="0" t="n">
        <v>189175</v>
      </c>
      <c r="G40" s="0" t="s">
        <v>47</v>
      </c>
      <c r="H40" s="0" t="s">
        <v>48</v>
      </c>
      <c r="I40" s="0" t="n">
        <v>0</v>
      </c>
    </row>
    <row r="41" customFormat="false" ht="12.8" hidden="false" customHeight="false" outlineLevel="0" collapsed="false">
      <c r="A41" s="0" t="n">
        <v>4379934</v>
      </c>
      <c r="B41" s="129" t="n">
        <v>41855</v>
      </c>
      <c r="C41" s="0" t="s">
        <v>8</v>
      </c>
      <c r="D41" s="0" t="s">
        <v>775</v>
      </c>
      <c r="E41" s="0" t="s">
        <v>732</v>
      </c>
      <c r="F41" s="0" t="n">
        <v>262500</v>
      </c>
      <c r="G41" s="0" t="s">
        <v>77</v>
      </c>
      <c r="H41" s="0" t="s">
        <v>83</v>
      </c>
      <c r="I41" s="0" t="n">
        <v>0</v>
      </c>
    </row>
    <row r="42" customFormat="false" ht="12.8" hidden="false" customHeight="false" outlineLevel="0" collapsed="false">
      <c r="A42" s="0" t="n">
        <v>4379943</v>
      </c>
      <c r="B42" s="129" t="n">
        <v>41855</v>
      </c>
      <c r="C42" s="0" t="s">
        <v>11</v>
      </c>
      <c r="D42" s="0" t="s">
        <v>772</v>
      </c>
      <c r="E42" s="0" t="s">
        <v>732</v>
      </c>
      <c r="F42" s="0" t="n">
        <v>4001</v>
      </c>
      <c r="G42" s="0" t="s">
        <v>104</v>
      </c>
      <c r="H42" s="0" t="s">
        <v>106</v>
      </c>
      <c r="I42" s="0" t="n">
        <v>0</v>
      </c>
    </row>
    <row r="43" customFormat="false" ht="12.8" hidden="false" customHeight="false" outlineLevel="0" collapsed="false">
      <c r="A43" s="0" t="n">
        <v>4379961</v>
      </c>
      <c r="B43" s="129" t="n">
        <v>41855</v>
      </c>
      <c r="C43" s="0" t="s">
        <v>11</v>
      </c>
      <c r="D43" s="0" t="s">
        <v>776</v>
      </c>
      <c r="E43" s="0" t="s">
        <v>732</v>
      </c>
      <c r="F43" s="0" t="n">
        <v>290000</v>
      </c>
      <c r="G43" s="0" t="s">
        <v>104</v>
      </c>
      <c r="H43" s="0" t="s">
        <v>106</v>
      </c>
      <c r="I43" s="0" t="n">
        <v>0</v>
      </c>
    </row>
    <row r="44" customFormat="false" ht="12.8" hidden="false" customHeight="false" outlineLevel="0" collapsed="false">
      <c r="A44" s="0" t="n">
        <v>4379968</v>
      </c>
      <c r="B44" s="129" t="n">
        <v>41855</v>
      </c>
      <c r="C44" s="0" t="s">
        <v>8</v>
      </c>
      <c r="D44" s="0" t="s">
        <v>777</v>
      </c>
      <c r="E44" s="0" t="s">
        <v>734</v>
      </c>
      <c r="F44" s="0" t="n">
        <v>1311500</v>
      </c>
      <c r="G44" s="0" t="s">
        <v>54</v>
      </c>
      <c r="H44" s="0" t="s">
        <v>71</v>
      </c>
      <c r="I44" s="0" t="n">
        <v>0</v>
      </c>
    </row>
    <row r="45" customFormat="false" ht="12.8" hidden="false" customHeight="false" outlineLevel="0" collapsed="false">
      <c r="A45" s="0" t="n">
        <v>4379972</v>
      </c>
      <c r="B45" s="129" t="n">
        <v>41855</v>
      </c>
      <c r="C45" s="0" t="s">
        <v>8</v>
      </c>
      <c r="D45" s="0" t="s">
        <v>778</v>
      </c>
      <c r="E45" s="0" t="s">
        <v>732</v>
      </c>
      <c r="F45" s="0" t="n">
        <v>267000</v>
      </c>
      <c r="G45" s="0" t="s">
        <v>77</v>
      </c>
      <c r="H45" s="0" t="s">
        <v>80</v>
      </c>
      <c r="I45" s="0" t="n">
        <v>0</v>
      </c>
    </row>
    <row r="46" customFormat="false" ht="12.8" hidden="false" customHeight="false" outlineLevel="0" collapsed="false">
      <c r="A46" s="0" t="n">
        <v>4380000</v>
      </c>
      <c r="B46" s="129" t="n">
        <v>41855</v>
      </c>
      <c r="C46" s="0" t="s">
        <v>10</v>
      </c>
      <c r="D46" s="0" t="s">
        <v>779</v>
      </c>
      <c r="E46" s="0" t="s">
        <v>732</v>
      </c>
      <c r="F46" s="0" t="n">
        <v>259530</v>
      </c>
      <c r="G46" s="0" t="s">
        <v>66</v>
      </c>
      <c r="H46" s="0" t="s">
        <v>68</v>
      </c>
      <c r="I46" s="0" t="n">
        <v>1</v>
      </c>
    </row>
    <row r="47" customFormat="false" ht="12.8" hidden="false" customHeight="false" outlineLevel="0" collapsed="false">
      <c r="A47" s="0" t="n">
        <v>4380006</v>
      </c>
      <c r="B47" s="129" t="n">
        <v>41855</v>
      </c>
      <c r="C47" s="0" t="s">
        <v>8</v>
      </c>
      <c r="D47" s="0" t="s">
        <v>780</v>
      </c>
      <c r="E47" s="0" t="s">
        <v>734</v>
      </c>
      <c r="F47" s="0" t="n">
        <v>150000</v>
      </c>
      <c r="G47" s="0" t="s">
        <v>54</v>
      </c>
      <c r="H47" s="0" t="s">
        <v>71</v>
      </c>
      <c r="I47" s="0" t="n">
        <v>0</v>
      </c>
    </row>
    <row r="48" customFormat="false" ht="12.8" hidden="false" customHeight="false" outlineLevel="0" collapsed="false">
      <c r="A48" s="0" t="n">
        <v>4380025</v>
      </c>
      <c r="B48" s="129" t="n">
        <v>41855</v>
      </c>
      <c r="C48" s="0" t="s">
        <v>14</v>
      </c>
      <c r="D48" s="0" t="s">
        <v>781</v>
      </c>
      <c r="E48" s="0" t="s">
        <v>732</v>
      </c>
      <c r="F48" s="0" t="n">
        <v>325000</v>
      </c>
      <c r="G48" s="0" t="s">
        <v>56</v>
      </c>
      <c r="H48" s="0" t="s">
        <v>48</v>
      </c>
      <c r="I48" s="0" t="n">
        <v>0</v>
      </c>
    </row>
    <row r="49" customFormat="false" ht="12.8" hidden="false" customHeight="false" outlineLevel="0" collapsed="false">
      <c r="A49" s="0" t="n">
        <v>4380052</v>
      </c>
      <c r="B49" s="129" t="n">
        <v>41855</v>
      </c>
      <c r="C49" s="0" t="s">
        <v>12</v>
      </c>
      <c r="D49" s="0" t="s">
        <v>782</v>
      </c>
      <c r="E49" s="0" t="s">
        <v>732</v>
      </c>
      <c r="F49" s="0" t="n">
        <v>307392</v>
      </c>
      <c r="G49" s="0" t="s">
        <v>47</v>
      </c>
      <c r="H49" s="0" t="s">
        <v>86</v>
      </c>
      <c r="I49" s="0" t="n">
        <v>1</v>
      </c>
    </row>
    <row r="50" customFormat="false" ht="12.8" hidden="false" customHeight="false" outlineLevel="0" collapsed="false">
      <c r="A50" s="0" t="n">
        <v>4380054</v>
      </c>
      <c r="B50" s="129" t="n">
        <v>41855</v>
      </c>
      <c r="C50" s="0" t="s">
        <v>8</v>
      </c>
      <c r="D50" s="0" t="s">
        <v>783</v>
      </c>
      <c r="E50" s="0" t="s">
        <v>732</v>
      </c>
      <c r="F50" s="0" t="n">
        <v>325000</v>
      </c>
      <c r="G50" s="0" t="s">
        <v>77</v>
      </c>
      <c r="H50" s="0" t="s">
        <v>82</v>
      </c>
      <c r="I50" s="0" t="n">
        <v>0</v>
      </c>
    </row>
    <row r="51" customFormat="false" ht="12.8" hidden="false" customHeight="false" outlineLevel="0" collapsed="false">
      <c r="A51" s="0" t="n">
        <v>4380059</v>
      </c>
      <c r="B51" s="129" t="n">
        <v>41855</v>
      </c>
      <c r="C51" s="0" t="s">
        <v>9</v>
      </c>
      <c r="D51" s="0" t="s">
        <v>784</v>
      </c>
      <c r="E51" s="0" t="s">
        <v>732</v>
      </c>
      <c r="F51" s="0" t="n">
        <v>229000</v>
      </c>
      <c r="G51" s="0" t="s">
        <v>72</v>
      </c>
      <c r="H51" s="0" t="s">
        <v>94</v>
      </c>
      <c r="I51" s="0" t="n">
        <v>0</v>
      </c>
    </row>
    <row r="52" customFormat="false" ht="12.8" hidden="false" customHeight="false" outlineLevel="0" collapsed="false">
      <c r="A52" s="0" t="n">
        <v>4380061</v>
      </c>
      <c r="B52" s="129" t="n">
        <v>41855</v>
      </c>
      <c r="C52" s="0" t="s">
        <v>9</v>
      </c>
      <c r="D52" s="0" t="s">
        <v>785</v>
      </c>
      <c r="E52" s="0" t="s">
        <v>732</v>
      </c>
      <c r="F52" s="0" t="n">
        <v>272000</v>
      </c>
      <c r="G52" s="0" t="s">
        <v>72</v>
      </c>
      <c r="H52" s="0" t="s">
        <v>94</v>
      </c>
      <c r="I52" s="0" t="n">
        <v>0</v>
      </c>
    </row>
    <row r="53" customFormat="false" ht="12.8" hidden="false" customHeight="false" outlineLevel="0" collapsed="false">
      <c r="A53" s="0" t="n">
        <v>4380064</v>
      </c>
      <c r="B53" s="129" t="n">
        <v>41855</v>
      </c>
      <c r="C53" s="0" t="s">
        <v>13</v>
      </c>
      <c r="D53" s="0" t="s">
        <v>786</v>
      </c>
      <c r="E53" s="0" t="s">
        <v>732</v>
      </c>
      <c r="F53" s="0" t="n">
        <v>298700</v>
      </c>
      <c r="G53" s="0" t="s">
        <v>47</v>
      </c>
      <c r="H53" s="0" t="s">
        <v>48</v>
      </c>
      <c r="I53" s="0" t="n">
        <v>0</v>
      </c>
    </row>
    <row r="54" customFormat="false" ht="12.8" hidden="false" customHeight="false" outlineLevel="0" collapsed="false">
      <c r="A54" s="0" t="n">
        <v>4380081</v>
      </c>
      <c r="B54" s="129" t="n">
        <v>41855</v>
      </c>
      <c r="C54" s="0" t="s">
        <v>9</v>
      </c>
      <c r="D54" s="0" t="s">
        <v>787</v>
      </c>
      <c r="E54" s="0" t="s">
        <v>732</v>
      </c>
      <c r="F54" s="0" t="n">
        <v>160000</v>
      </c>
      <c r="G54" s="0" t="s">
        <v>72</v>
      </c>
      <c r="H54" s="0" t="s">
        <v>94</v>
      </c>
      <c r="I54" s="0" t="n">
        <v>0</v>
      </c>
    </row>
    <row r="55" customFormat="false" ht="12.8" hidden="false" customHeight="false" outlineLevel="0" collapsed="false">
      <c r="A55" s="0" t="n">
        <v>4380084</v>
      </c>
      <c r="B55" s="129" t="n">
        <v>41855</v>
      </c>
      <c r="C55" s="0" t="s">
        <v>10</v>
      </c>
      <c r="D55" s="0" t="s">
        <v>788</v>
      </c>
      <c r="E55" s="0" t="s">
        <v>732</v>
      </c>
      <c r="F55" s="0" t="n">
        <v>332000</v>
      </c>
      <c r="G55" s="0" t="s">
        <v>56</v>
      </c>
      <c r="H55" s="0" t="s">
        <v>58</v>
      </c>
      <c r="I55" s="0" t="n">
        <v>0</v>
      </c>
    </row>
    <row r="56" customFormat="false" ht="12.8" hidden="false" customHeight="false" outlineLevel="0" collapsed="false">
      <c r="A56" s="0" t="n">
        <v>4380091</v>
      </c>
      <c r="B56" s="129" t="n">
        <v>41855</v>
      </c>
      <c r="C56" s="0" t="s">
        <v>8</v>
      </c>
      <c r="D56" s="0" t="s">
        <v>789</v>
      </c>
      <c r="E56" s="0" t="s">
        <v>734</v>
      </c>
      <c r="F56" s="0" t="n">
        <v>140000</v>
      </c>
      <c r="G56" s="0" t="s">
        <v>77</v>
      </c>
      <c r="H56" s="0" t="s">
        <v>79</v>
      </c>
      <c r="I56" s="0" t="n">
        <v>0</v>
      </c>
    </row>
    <row r="57" customFormat="false" ht="12.8" hidden="false" customHeight="false" outlineLevel="0" collapsed="false">
      <c r="A57" s="0" t="n">
        <v>4380108</v>
      </c>
      <c r="B57" s="129" t="n">
        <v>41855</v>
      </c>
      <c r="C57" s="0" t="s">
        <v>9</v>
      </c>
      <c r="D57" s="0" t="s">
        <v>790</v>
      </c>
      <c r="E57" s="0" t="s">
        <v>732</v>
      </c>
      <c r="F57" s="0" t="n">
        <v>324957</v>
      </c>
      <c r="G57" s="0" t="s">
        <v>72</v>
      </c>
      <c r="H57" s="0" t="s">
        <v>94</v>
      </c>
      <c r="I57" s="0" t="n">
        <v>1</v>
      </c>
    </row>
    <row r="58" customFormat="false" ht="12.8" hidden="false" customHeight="false" outlineLevel="0" collapsed="false">
      <c r="A58" s="0" t="n">
        <v>4380111</v>
      </c>
      <c r="B58" s="129" t="n">
        <v>41855</v>
      </c>
      <c r="C58" s="0" t="s">
        <v>9</v>
      </c>
      <c r="D58" s="0" t="s">
        <v>791</v>
      </c>
      <c r="E58" s="0" t="s">
        <v>732</v>
      </c>
      <c r="F58" s="0" t="n">
        <v>155000</v>
      </c>
      <c r="G58" s="0" t="s">
        <v>72</v>
      </c>
      <c r="H58" s="0" t="s">
        <v>94</v>
      </c>
      <c r="I58" s="0" t="n">
        <v>0</v>
      </c>
    </row>
    <row r="59" customFormat="false" ht="12.8" hidden="false" customHeight="false" outlineLevel="0" collapsed="false">
      <c r="A59" s="0" t="n">
        <v>4380135</v>
      </c>
      <c r="B59" s="129" t="n">
        <v>41855</v>
      </c>
      <c r="C59" s="0" t="s">
        <v>11</v>
      </c>
      <c r="D59" s="0" t="s">
        <v>792</v>
      </c>
      <c r="E59" s="0" t="s">
        <v>732</v>
      </c>
      <c r="F59" s="0" t="n">
        <v>210000</v>
      </c>
      <c r="G59" s="0" t="s">
        <v>56</v>
      </c>
      <c r="H59" s="0" t="s">
        <v>97</v>
      </c>
      <c r="I59" s="0" t="n">
        <v>0</v>
      </c>
    </row>
    <row r="60" customFormat="false" ht="12.8" hidden="false" customHeight="false" outlineLevel="0" collapsed="false">
      <c r="A60" s="0" t="n">
        <v>4380145</v>
      </c>
      <c r="B60" s="129" t="n">
        <v>41855</v>
      </c>
      <c r="C60" s="0" t="s">
        <v>8</v>
      </c>
      <c r="D60" s="0" t="s">
        <v>793</v>
      </c>
      <c r="E60" s="0" t="s">
        <v>732</v>
      </c>
      <c r="F60" s="0" t="n">
        <v>50000</v>
      </c>
      <c r="G60" s="0" t="s">
        <v>72</v>
      </c>
      <c r="H60" s="0" t="s">
        <v>73</v>
      </c>
      <c r="I60" s="0" t="n">
        <v>0</v>
      </c>
    </row>
    <row r="61" customFormat="false" ht="12.8" hidden="false" customHeight="false" outlineLevel="0" collapsed="false">
      <c r="A61" s="0" t="n">
        <v>4380146</v>
      </c>
      <c r="B61" s="129" t="n">
        <v>41855</v>
      </c>
      <c r="C61" s="0" t="s">
        <v>14</v>
      </c>
      <c r="D61" s="0" t="s">
        <v>794</v>
      </c>
      <c r="E61" s="0" t="s">
        <v>732</v>
      </c>
      <c r="F61" s="0" t="n">
        <v>141000</v>
      </c>
      <c r="G61" s="0" t="s">
        <v>56</v>
      </c>
      <c r="H61" s="0" t="s">
        <v>48</v>
      </c>
      <c r="I61" s="0" t="n">
        <v>0</v>
      </c>
    </row>
    <row r="62" customFormat="false" ht="12.8" hidden="false" customHeight="false" outlineLevel="0" collapsed="false">
      <c r="A62" s="0" t="n">
        <v>4380149</v>
      </c>
      <c r="B62" s="129" t="n">
        <v>41855</v>
      </c>
      <c r="C62" s="0" t="s">
        <v>11</v>
      </c>
      <c r="D62" s="0" t="s">
        <v>795</v>
      </c>
      <c r="E62" s="0" t="s">
        <v>732</v>
      </c>
      <c r="F62" s="0" t="n">
        <v>140000</v>
      </c>
      <c r="G62" s="0" t="s">
        <v>104</v>
      </c>
      <c r="H62" s="0" t="s">
        <v>105</v>
      </c>
      <c r="I62" s="0" t="n">
        <v>0</v>
      </c>
    </row>
    <row r="63" customFormat="false" ht="12.8" hidden="false" customHeight="false" outlineLevel="0" collapsed="false">
      <c r="A63" s="0" t="n">
        <v>4380156</v>
      </c>
      <c r="B63" s="129" t="n">
        <v>41855</v>
      </c>
      <c r="C63" s="0" t="s">
        <v>9</v>
      </c>
      <c r="D63" s="0" t="s">
        <v>796</v>
      </c>
      <c r="E63" s="0" t="s">
        <v>732</v>
      </c>
      <c r="F63" s="0" t="n">
        <v>165000</v>
      </c>
      <c r="G63" s="0" t="s">
        <v>56</v>
      </c>
      <c r="H63" s="0" t="s">
        <v>93</v>
      </c>
      <c r="I63" s="0" t="n">
        <v>0</v>
      </c>
    </row>
    <row r="64" customFormat="false" ht="12.8" hidden="false" customHeight="false" outlineLevel="0" collapsed="false">
      <c r="A64" s="0" t="n">
        <v>4380164</v>
      </c>
      <c r="B64" s="129" t="n">
        <v>41855</v>
      </c>
      <c r="C64" s="0" t="s">
        <v>9</v>
      </c>
      <c r="D64" s="0" t="s">
        <v>797</v>
      </c>
      <c r="E64" s="0" t="s">
        <v>732</v>
      </c>
      <c r="F64" s="0" t="n">
        <v>218000</v>
      </c>
      <c r="G64" s="0" t="s">
        <v>56</v>
      </c>
      <c r="H64" s="0" t="s">
        <v>92</v>
      </c>
      <c r="I64" s="0" t="n">
        <v>0</v>
      </c>
    </row>
    <row r="65" customFormat="false" ht="12.8" hidden="false" customHeight="false" outlineLevel="0" collapsed="false">
      <c r="A65" s="0" t="n">
        <v>4380170</v>
      </c>
      <c r="B65" s="129" t="n">
        <v>41855</v>
      </c>
      <c r="C65" s="0" t="s">
        <v>8</v>
      </c>
      <c r="D65" s="0" t="s">
        <v>798</v>
      </c>
      <c r="E65" s="0" t="s">
        <v>732</v>
      </c>
      <c r="F65" s="0" t="n">
        <v>446500</v>
      </c>
      <c r="G65" s="0" t="s">
        <v>77</v>
      </c>
      <c r="H65" s="0" t="s">
        <v>79</v>
      </c>
      <c r="I65" s="0" t="n">
        <v>0</v>
      </c>
    </row>
    <row r="66" customFormat="false" ht="12.8" hidden="false" customHeight="false" outlineLevel="0" collapsed="false">
      <c r="A66" s="0" t="n">
        <v>4380180</v>
      </c>
      <c r="B66" s="129" t="n">
        <v>41855</v>
      </c>
      <c r="C66" s="0" t="s">
        <v>8</v>
      </c>
      <c r="D66" s="0" t="s">
        <v>799</v>
      </c>
      <c r="E66" s="0" t="s">
        <v>732</v>
      </c>
      <c r="F66" s="0" t="n">
        <v>348000</v>
      </c>
      <c r="G66" s="0" t="s">
        <v>72</v>
      </c>
      <c r="H66" s="0" t="s">
        <v>75</v>
      </c>
      <c r="I66" s="0" t="n">
        <v>0</v>
      </c>
    </row>
    <row r="67" customFormat="false" ht="12.8" hidden="false" customHeight="false" outlineLevel="0" collapsed="false">
      <c r="A67" s="0" t="n">
        <v>4380183</v>
      </c>
      <c r="B67" s="129" t="n">
        <v>41855</v>
      </c>
      <c r="C67" s="0" t="s">
        <v>8</v>
      </c>
      <c r="D67" s="0" t="s">
        <v>800</v>
      </c>
      <c r="E67" s="0" t="s">
        <v>732</v>
      </c>
      <c r="F67" s="0" t="n">
        <v>110000</v>
      </c>
      <c r="G67" s="0" t="s">
        <v>72</v>
      </c>
      <c r="H67" s="0" t="s">
        <v>75</v>
      </c>
      <c r="I67" s="0" t="n">
        <v>0</v>
      </c>
    </row>
    <row r="68" customFormat="false" ht="12.8" hidden="false" customHeight="false" outlineLevel="0" collapsed="false">
      <c r="A68" s="0" t="n">
        <v>4380193</v>
      </c>
      <c r="B68" s="129" t="n">
        <v>41856</v>
      </c>
      <c r="C68" s="0" t="s">
        <v>10</v>
      </c>
      <c r="D68" s="0" t="s">
        <v>801</v>
      </c>
      <c r="E68" s="0" t="s">
        <v>761</v>
      </c>
      <c r="F68" s="0" t="n">
        <v>4700000</v>
      </c>
      <c r="G68" s="0" t="s">
        <v>52</v>
      </c>
      <c r="H68" s="0" t="s">
        <v>53</v>
      </c>
      <c r="I68" s="0" t="n">
        <v>0</v>
      </c>
    </row>
    <row r="69" customFormat="false" ht="12.8" hidden="false" customHeight="false" outlineLevel="0" collapsed="false">
      <c r="A69" s="0" t="n">
        <v>4380308</v>
      </c>
      <c r="B69" s="129" t="n">
        <v>41856</v>
      </c>
      <c r="C69" s="0" t="s">
        <v>8</v>
      </c>
      <c r="D69" s="0" t="s">
        <v>802</v>
      </c>
      <c r="E69" s="0" t="s">
        <v>732</v>
      </c>
      <c r="F69" s="0" t="n">
        <v>391000</v>
      </c>
      <c r="G69" s="0" t="s">
        <v>77</v>
      </c>
      <c r="H69" s="0" t="s">
        <v>48</v>
      </c>
      <c r="I69" s="0" t="n">
        <v>0</v>
      </c>
    </row>
    <row r="70" customFormat="false" ht="12.8" hidden="false" customHeight="false" outlineLevel="0" collapsed="false">
      <c r="A70" s="0" t="n">
        <v>4380327</v>
      </c>
      <c r="B70" s="129" t="n">
        <v>41856</v>
      </c>
      <c r="C70" s="0" t="s">
        <v>8</v>
      </c>
      <c r="D70" s="0" t="s">
        <v>803</v>
      </c>
      <c r="E70" s="0" t="s">
        <v>732</v>
      </c>
      <c r="F70" s="0" t="n">
        <v>180000</v>
      </c>
      <c r="G70" s="0" t="s">
        <v>66</v>
      </c>
      <c r="H70" s="0" t="s">
        <v>79</v>
      </c>
      <c r="I70" s="0" t="n">
        <v>0</v>
      </c>
    </row>
    <row r="71" customFormat="false" ht="12.8" hidden="false" customHeight="false" outlineLevel="0" collapsed="false">
      <c r="A71" s="0" t="n">
        <v>4380334</v>
      </c>
      <c r="B71" s="129" t="n">
        <v>41856</v>
      </c>
      <c r="C71" s="0" t="s">
        <v>8</v>
      </c>
      <c r="D71" s="0" t="s">
        <v>804</v>
      </c>
      <c r="E71" s="0" t="s">
        <v>732</v>
      </c>
      <c r="F71" s="0" t="n">
        <v>105000</v>
      </c>
      <c r="G71" s="0" t="s">
        <v>77</v>
      </c>
      <c r="H71" s="0" t="s">
        <v>83</v>
      </c>
      <c r="I71" s="0" t="n">
        <v>0</v>
      </c>
    </row>
    <row r="72" customFormat="false" ht="12.8" hidden="false" customHeight="false" outlineLevel="0" collapsed="false">
      <c r="A72" s="0" t="n">
        <v>4380335</v>
      </c>
      <c r="B72" s="129" t="n">
        <v>41856</v>
      </c>
      <c r="C72" s="0" t="s">
        <v>13</v>
      </c>
      <c r="D72" s="0" t="s">
        <v>805</v>
      </c>
      <c r="E72" s="0" t="s">
        <v>734</v>
      </c>
      <c r="F72" s="0" t="n">
        <v>45000</v>
      </c>
      <c r="G72" s="0" t="s">
        <v>47</v>
      </c>
      <c r="H72" s="0" t="s">
        <v>48</v>
      </c>
      <c r="I72" s="0" t="n">
        <v>0</v>
      </c>
    </row>
    <row r="73" customFormat="false" ht="12.8" hidden="false" customHeight="false" outlineLevel="0" collapsed="false">
      <c r="A73" s="0" t="n">
        <v>4380338</v>
      </c>
      <c r="B73" s="129" t="n">
        <v>41856</v>
      </c>
      <c r="C73" s="0" t="s">
        <v>10</v>
      </c>
      <c r="D73" s="0" t="s">
        <v>806</v>
      </c>
      <c r="E73" s="0" t="s">
        <v>734</v>
      </c>
      <c r="F73" s="0" t="n">
        <v>399900</v>
      </c>
      <c r="G73" s="0" t="s">
        <v>54</v>
      </c>
      <c r="H73" s="0" t="s">
        <v>55</v>
      </c>
      <c r="I73" s="0" t="n">
        <v>0</v>
      </c>
    </row>
    <row r="74" customFormat="false" ht="12.8" hidden="false" customHeight="false" outlineLevel="0" collapsed="false">
      <c r="A74" s="0" t="n">
        <v>4380342</v>
      </c>
      <c r="B74" s="129" t="n">
        <v>41856</v>
      </c>
      <c r="C74" s="0" t="s">
        <v>10</v>
      </c>
      <c r="D74" s="0" t="s">
        <v>807</v>
      </c>
      <c r="E74" s="0" t="s">
        <v>732</v>
      </c>
      <c r="F74" s="0" t="n">
        <v>1450000</v>
      </c>
      <c r="G74" s="0" t="s">
        <v>54</v>
      </c>
      <c r="H74" s="0" t="s">
        <v>55</v>
      </c>
      <c r="I74" s="0" t="n">
        <v>0</v>
      </c>
    </row>
    <row r="75" customFormat="false" ht="12.8" hidden="false" customHeight="false" outlineLevel="0" collapsed="false">
      <c r="A75" s="0" t="n">
        <v>4380348</v>
      </c>
      <c r="B75" s="129" t="n">
        <v>41856</v>
      </c>
      <c r="C75" s="0" t="s">
        <v>8</v>
      </c>
      <c r="D75" s="0" t="s">
        <v>808</v>
      </c>
      <c r="E75" s="0" t="s">
        <v>732</v>
      </c>
      <c r="F75" s="0" t="n">
        <v>210000</v>
      </c>
      <c r="G75" s="0" t="s">
        <v>77</v>
      </c>
      <c r="H75" s="0" t="s">
        <v>78</v>
      </c>
      <c r="I75" s="0" t="n">
        <v>0</v>
      </c>
    </row>
    <row r="76" customFormat="false" ht="12.8" hidden="false" customHeight="false" outlineLevel="0" collapsed="false">
      <c r="A76" s="0" t="n">
        <v>4380352</v>
      </c>
      <c r="B76" s="129" t="n">
        <v>41856</v>
      </c>
      <c r="C76" s="0" t="s">
        <v>9</v>
      </c>
      <c r="D76" s="0" t="s">
        <v>809</v>
      </c>
      <c r="E76" s="0" t="s">
        <v>732</v>
      </c>
      <c r="F76" s="0" t="n">
        <v>200000</v>
      </c>
      <c r="G76" s="0" t="s">
        <v>56</v>
      </c>
      <c r="H76" s="0" t="s">
        <v>90</v>
      </c>
      <c r="I76" s="0" t="n">
        <v>0</v>
      </c>
    </row>
    <row r="77" customFormat="false" ht="12.8" hidden="false" customHeight="false" outlineLevel="0" collapsed="false">
      <c r="A77" s="0" t="n">
        <v>4380370</v>
      </c>
      <c r="B77" s="129" t="n">
        <v>41856</v>
      </c>
      <c r="C77" s="0" t="s">
        <v>8</v>
      </c>
      <c r="D77" s="0" t="s">
        <v>810</v>
      </c>
      <c r="E77" s="0" t="s">
        <v>732</v>
      </c>
      <c r="F77" s="0" t="n">
        <v>1100000</v>
      </c>
      <c r="G77" s="0" t="s">
        <v>77</v>
      </c>
      <c r="H77" s="0" t="s">
        <v>78</v>
      </c>
      <c r="I77" s="0" t="n">
        <v>0</v>
      </c>
    </row>
    <row r="78" customFormat="false" ht="12.8" hidden="false" customHeight="false" outlineLevel="0" collapsed="false">
      <c r="A78" s="0" t="n">
        <v>4380382</v>
      </c>
      <c r="B78" s="129" t="n">
        <v>41856</v>
      </c>
      <c r="C78" s="0" t="s">
        <v>10</v>
      </c>
      <c r="D78" s="0" t="s">
        <v>811</v>
      </c>
      <c r="E78" s="0" t="s">
        <v>732</v>
      </c>
      <c r="F78" s="0" t="n">
        <v>367175</v>
      </c>
      <c r="G78" s="0" t="s">
        <v>66</v>
      </c>
      <c r="H78" s="0" t="s">
        <v>68</v>
      </c>
      <c r="I78" s="0" t="n">
        <v>1</v>
      </c>
    </row>
    <row r="79" customFormat="false" ht="12.8" hidden="false" customHeight="false" outlineLevel="0" collapsed="false">
      <c r="A79" s="0" t="n">
        <v>4380391</v>
      </c>
      <c r="B79" s="129" t="n">
        <v>41856</v>
      </c>
      <c r="C79" s="0" t="s">
        <v>8</v>
      </c>
      <c r="D79" s="0" t="s">
        <v>812</v>
      </c>
      <c r="E79" s="0" t="s">
        <v>732</v>
      </c>
      <c r="F79" s="0" t="n">
        <v>98000</v>
      </c>
      <c r="G79" s="0" t="s">
        <v>77</v>
      </c>
      <c r="H79" s="0" t="s">
        <v>80</v>
      </c>
      <c r="I79" s="0" t="n">
        <v>0</v>
      </c>
    </row>
    <row r="80" customFormat="false" ht="12.8" hidden="false" customHeight="false" outlineLevel="0" collapsed="false">
      <c r="A80" s="0" t="n">
        <v>4380394</v>
      </c>
      <c r="B80" s="129" t="n">
        <v>41856</v>
      </c>
      <c r="C80" s="0" t="s">
        <v>10</v>
      </c>
      <c r="D80" s="0" t="s">
        <v>813</v>
      </c>
      <c r="E80" s="0" t="s">
        <v>737</v>
      </c>
      <c r="F80" s="0" t="n">
        <v>35000</v>
      </c>
      <c r="G80" s="0" t="s">
        <v>56</v>
      </c>
      <c r="H80" s="0" t="s">
        <v>57</v>
      </c>
      <c r="I80" s="0" t="n">
        <v>0</v>
      </c>
    </row>
    <row r="81" customFormat="false" ht="12.8" hidden="false" customHeight="false" outlineLevel="0" collapsed="false">
      <c r="A81" s="0" t="n">
        <v>4380401</v>
      </c>
      <c r="B81" s="129" t="n">
        <v>41856</v>
      </c>
      <c r="C81" s="0" t="s">
        <v>9</v>
      </c>
      <c r="D81" s="0" t="s">
        <v>814</v>
      </c>
      <c r="E81" s="0" t="s">
        <v>732</v>
      </c>
      <c r="F81" s="0" t="n">
        <v>277805</v>
      </c>
      <c r="G81" s="0" t="s">
        <v>56</v>
      </c>
      <c r="H81" s="0" t="s">
        <v>93</v>
      </c>
      <c r="I81" s="0" t="n">
        <v>1</v>
      </c>
    </row>
    <row r="82" customFormat="false" ht="12.8" hidden="false" customHeight="false" outlineLevel="0" collapsed="false">
      <c r="A82" s="0" t="n">
        <v>4380403</v>
      </c>
      <c r="B82" s="129" t="n">
        <v>41856</v>
      </c>
      <c r="C82" s="0" t="s">
        <v>8</v>
      </c>
      <c r="D82" s="0" t="s">
        <v>815</v>
      </c>
      <c r="E82" s="0" t="s">
        <v>734</v>
      </c>
      <c r="F82" s="0" t="n">
        <v>36000</v>
      </c>
      <c r="G82" s="0" t="s">
        <v>72</v>
      </c>
      <c r="H82" s="0" t="s">
        <v>75</v>
      </c>
      <c r="I82" s="0" t="n">
        <v>0</v>
      </c>
    </row>
    <row r="83" customFormat="false" ht="12.8" hidden="false" customHeight="false" outlineLevel="0" collapsed="false">
      <c r="A83" s="0" t="n">
        <v>4380404</v>
      </c>
      <c r="B83" s="129" t="n">
        <v>41856</v>
      </c>
      <c r="C83" s="0" t="s">
        <v>10</v>
      </c>
      <c r="D83" s="0" t="s">
        <v>816</v>
      </c>
      <c r="E83" s="0" t="s">
        <v>732</v>
      </c>
      <c r="F83" s="0" t="n">
        <v>250000</v>
      </c>
      <c r="G83" s="0" t="s">
        <v>56</v>
      </c>
      <c r="H83" s="0" t="s">
        <v>61</v>
      </c>
      <c r="I83" s="0" t="n">
        <v>0</v>
      </c>
    </row>
    <row r="84" customFormat="false" ht="12.8" hidden="false" customHeight="false" outlineLevel="0" collapsed="false">
      <c r="A84" s="0" t="n">
        <v>4380407</v>
      </c>
      <c r="B84" s="129" t="n">
        <v>41856</v>
      </c>
      <c r="C84" s="0" t="s">
        <v>9</v>
      </c>
      <c r="D84" s="0" t="s">
        <v>817</v>
      </c>
      <c r="E84" s="0" t="s">
        <v>732</v>
      </c>
      <c r="F84" s="0" t="n">
        <v>354741</v>
      </c>
      <c r="G84" s="0" t="s">
        <v>72</v>
      </c>
      <c r="H84" s="0" t="s">
        <v>94</v>
      </c>
      <c r="I84" s="0" t="n">
        <v>1</v>
      </c>
    </row>
    <row r="85" customFormat="false" ht="12.8" hidden="false" customHeight="false" outlineLevel="0" collapsed="false">
      <c r="A85" s="0" t="n">
        <v>4380410</v>
      </c>
      <c r="B85" s="129" t="n">
        <v>41856</v>
      </c>
      <c r="C85" s="0" t="s">
        <v>10</v>
      </c>
      <c r="D85" s="0" t="s">
        <v>818</v>
      </c>
      <c r="E85" s="0" t="s">
        <v>732</v>
      </c>
      <c r="F85" s="0" t="n">
        <v>219900</v>
      </c>
      <c r="G85" s="0" t="s">
        <v>56</v>
      </c>
      <c r="H85" s="0" t="s">
        <v>62</v>
      </c>
      <c r="I85" s="0" t="n">
        <v>1</v>
      </c>
    </row>
    <row r="86" customFormat="false" ht="12.8" hidden="false" customHeight="false" outlineLevel="0" collapsed="false">
      <c r="A86" s="0" t="n">
        <v>4380413</v>
      </c>
      <c r="B86" s="129" t="n">
        <v>41856</v>
      </c>
      <c r="C86" s="0" t="s">
        <v>8</v>
      </c>
      <c r="D86" s="0" t="s">
        <v>819</v>
      </c>
      <c r="E86" s="0" t="s">
        <v>732</v>
      </c>
      <c r="F86" s="0" t="n">
        <v>139500</v>
      </c>
      <c r="G86" s="0" t="s">
        <v>66</v>
      </c>
      <c r="H86" s="0" t="s">
        <v>79</v>
      </c>
      <c r="I86" s="0" t="n">
        <v>0</v>
      </c>
    </row>
    <row r="87" customFormat="false" ht="12.8" hidden="false" customHeight="false" outlineLevel="0" collapsed="false">
      <c r="A87" s="0" t="n">
        <v>4380426</v>
      </c>
      <c r="B87" s="129" t="n">
        <v>41856</v>
      </c>
      <c r="C87" s="0" t="s">
        <v>10</v>
      </c>
      <c r="D87" s="0" t="s">
        <v>820</v>
      </c>
      <c r="E87" s="0" t="s">
        <v>734</v>
      </c>
      <c r="F87" s="0" t="n">
        <v>825000</v>
      </c>
      <c r="G87" s="0" t="s">
        <v>54</v>
      </c>
      <c r="H87" s="0" t="s">
        <v>55</v>
      </c>
      <c r="I87" s="0" t="n">
        <v>0</v>
      </c>
    </row>
    <row r="88" customFormat="false" ht="12.8" hidden="false" customHeight="false" outlineLevel="0" collapsed="false">
      <c r="A88" s="0" t="n">
        <v>4380430</v>
      </c>
      <c r="B88" s="129" t="n">
        <v>41856</v>
      </c>
      <c r="C88" s="0" t="s">
        <v>12</v>
      </c>
      <c r="D88" s="0" t="s">
        <v>821</v>
      </c>
      <c r="E88" s="0" t="s">
        <v>732</v>
      </c>
      <c r="F88" s="0" t="n">
        <v>409560</v>
      </c>
      <c r="G88" s="0" t="s">
        <v>47</v>
      </c>
      <c r="H88" s="0" t="s">
        <v>86</v>
      </c>
      <c r="I88" s="0" t="n">
        <v>1</v>
      </c>
    </row>
    <row r="89" customFormat="false" ht="12.8" hidden="false" customHeight="false" outlineLevel="0" collapsed="false">
      <c r="A89" s="0" t="n">
        <v>4380432</v>
      </c>
      <c r="B89" s="129" t="n">
        <v>41856</v>
      </c>
      <c r="C89" s="0" t="s">
        <v>13</v>
      </c>
      <c r="D89" s="0" t="s">
        <v>822</v>
      </c>
      <c r="E89" s="0" t="s">
        <v>732</v>
      </c>
      <c r="F89" s="0" t="n">
        <v>270000</v>
      </c>
      <c r="G89" s="0" t="s">
        <v>47</v>
      </c>
      <c r="H89" s="0" t="s">
        <v>48</v>
      </c>
      <c r="I89" s="0" t="n">
        <v>0</v>
      </c>
    </row>
    <row r="90" customFormat="false" ht="12.8" hidden="false" customHeight="false" outlineLevel="0" collapsed="false">
      <c r="A90" s="0" t="n">
        <v>4380467</v>
      </c>
      <c r="B90" s="129" t="n">
        <v>41856</v>
      </c>
      <c r="C90" s="0" t="s">
        <v>9</v>
      </c>
      <c r="D90" s="0" t="s">
        <v>823</v>
      </c>
      <c r="E90" s="0" t="s">
        <v>737</v>
      </c>
      <c r="F90" s="0" t="n">
        <v>85000</v>
      </c>
      <c r="G90" s="0" t="s">
        <v>72</v>
      </c>
      <c r="H90" s="0" t="s">
        <v>95</v>
      </c>
      <c r="I90" s="0" t="n">
        <v>0</v>
      </c>
    </row>
    <row r="91" customFormat="false" ht="12.8" hidden="false" customHeight="false" outlineLevel="0" collapsed="false">
      <c r="A91" s="0" t="n">
        <v>4380498</v>
      </c>
      <c r="B91" s="129" t="n">
        <v>41856</v>
      </c>
      <c r="C91" s="0" t="s">
        <v>8</v>
      </c>
      <c r="D91" s="0" t="s">
        <v>824</v>
      </c>
      <c r="E91" s="0" t="s">
        <v>732</v>
      </c>
      <c r="F91" s="0" t="n">
        <v>280000</v>
      </c>
      <c r="G91" s="0" t="s">
        <v>77</v>
      </c>
      <c r="H91" s="0" t="s">
        <v>81</v>
      </c>
      <c r="I91" s="0" t="n">
        <v>0</v>
      </c>
    </row>
    <row r="92" customFormat="false" ht="12.8" hidden="false" customHeight="false" outlineLevel="0" collapsed="false">
      <c r="A92" s="0" t="n">
        <v>4380502</v>
      </c>
      <c r="B92" s="129" t="n">
        <v>41856</v>
      </c>
      <c r="C92" s="0" t="s">
        <v>11</v>
      </c>
      <c r="D92" s="0" t="s">
        <v>825</v>
      </c>
      <c r="E92" s="0" t="s">
        <v>732</v>
      </c>
      <c r="F92" s="0" t="n">
        <v>225000</v>
      </c>
      <c r="G92" s="0" t="s">
        <v>56</v>
      </c>
      <c r="H92" s="0" t="s">
        <v>98</v>
      </c>
      <c r="I92" s="0" t="n">
        <v>0</v>
      </c>
    </row>
    <row r="93" customFormat="false" ht="12.8" hidden="false" customHeight="false" outlineLevel="0" collapsed="false">
      <c r="A93" s="0" t="n">
        <v>4380610</v>
      </c>
      <c r="B93" s="129" t="n">
        <v>41857</v>
      </c>
      <c r="C93" s="0" t="s">
        <v>8</v>
      </c>
      <c r="D93" s="0" t="s">
        <v>826</v>
      </c>
      <c r="E93" s="0" t="s">
        <v>732</v>
      </c>
      <c r="F93" s="0" t="n">
        <v>9300000</v>
      </c>
      <c r="G93" s="0" t="s">
        <v>54</v>
      </c>
      <c r="H93" s="0" t="s">
        <v>71</v>
      </c>
      <c r="I93" s="0" t="n">
        <v>0</v>
      </c>
    </row>
    <row r="94" customFormat="false" ht="12.8" hidden="false" customHeight="false" outlineLevel="0" collapsed="false">
      <c r="A94" s="0" t="n">
        <v>4380618</v>
      </c>
      <c r="B94" s="129" t="n">
        <v>41857</v>
      </c>
      <c r="C94" s="0" t="s">
        <v>8</v>
      </c>
      <c r="D94" s="0" t="s">
        <v>827</v>
      </c>
      <c r="E94" s="0" t="s">
        <v>732</v>
      </c>
      <c r="F94" s="0" t="n">
        <v>292500</v>
      </c>
      <c r="G94" s="0" t="s">
        <v>77</v>
      </c>
      <c r="H94" s="0" t="s">
        <v>79</v>
      </c>
      <c r="I94" s="0" t="n">
        <v>0</v>
      </c>
    </row>
    <row r="95" customFormat="false" ht="12.8" hidden="false" customHeight="false" outlineLevel="0" collapsed="false">
      <c r="A95" s="0" t="n">
        <v>4380632</v>
      </c>
      <c r="B95" s="129" t="n">
        <v>41857</v>
      </c>
      <c r="C95" s="0" t="s">
        <v>8</v>
      </c>
      <c r="D95" s="0" t="s">
        <v>828</v>
      </c>
      <c r="E95" s="0" t="s">
        <v>734</v>
      </c>
      <c r="F95" s="0" t="n">
        <v>345000</v>
      </c>
      <c r="G95" s="0" t="s">
        <v>54</v>
      </c>
      <c r="H95" s="0" t="s">
        <v>71</v>
      </c>
      <c r="I95" s="0" t="n">
        <v>0</v>
      </c>
    </row>
    <row r="96" customFormat="false" ht="12.8" hidden="false" customHeight="false" outlineLevel="0" collapsed="false">
      <c r="A96" s="0" t="n">
        <v>4380650</v>
      </c>
      <c r="B96" s="129" t="n">
        <v>41857</v>
      </c>
      <c r="C96" s="0" t="s">
        <v>11</v>
      </c>
      <c r="D96" s="0" t="s">
        <v>829</v>
      </c>
      <c r="E96" s="0" t="s">
        <v>732</v>
      </c>
      <c r="F96" s="0" t="n">
        <v>285000</v>
      </c>
      <c r="G96" s="0" t="s">
        <v>56</v>
      </c>
      <c r="H96" s="0" t="s">
        <v>101</v>
      </c>
      <c r="I96" s="0" t="n">
        <v>0</v>
      </c>
    </row>
    <row r="97" customFormat="false" ht="12.8" hidden="false" customHeight="false" outlineLevel="0" collapsed="false">
      <c r="A97" s="0" t="n">
        <v>4380659</v>
      </c>
      <c r="B97" s="129" t="n">
        <v>41857</v>
      </c>
      <c r="C97" s="0" t="s">
        <v>8</v>
      </c>
      <c r="D97" s="0" t="s">
        <v>830</v>
      </c>
      <c r="E97" s="0" t="s">
        <v>732</v>
      </c>
      <c r="F97" s="0" t="n">
        <v>115000</v>
      </c>
      <c r="G97" s="0" t="s">
        <v>77</v>
      </c>
      <c r="H97" s="0" t="s">
        <v>80</v>
      </c>
      <c r="I97" s="0" t="n">
        <v>0</v>
      </c>
    </row>
    <row r="98" customFormat="false" ht="12.8" hidden="false" customHeight="false" outlineLevel="0" collapsed="false">
      <c r="A98" s="0" t="n">
        <v>4380669</v>
      </c>
      <c r="B98" s="129" t="n">
        <v>41857</v>
      </c>
      <c r="C98" s="0" t="s">
        <v>12</v>
      </c>
      <c r="D98" s="0" t="s">
        <v>831</v>
      </c>
      <c r="E98" s="0" t="s">
        <v>732</v>
      </c>
      <c r="F98" s="0" t="n">
        <v>360890</v>
      </c>
      <c r="G98" s="0" t="s">
        <v>47</v>
      </c>
      <c r="H98" s="0" t="s">
        <v>86</v>
      </c>
      <c r="I98" s="0" t="n">
        <v>1</v>
      </c>
    </row>
    <row r="99" customFormat="false" ht="12.8" hidden="false" customHeight="false" outlineLevel="0" collapsed="false">
      <c r="A99" s="0" t="n">
        <v>4380693</v>
      </c>
      <c r="B99" s="129" t="n">
        <v>41857</v>
      </c>
      <c r="C99" s="0" t="s">
        <v>8</v>
      </c>
      <c r="D99" s="0" t="s">
        <v>832</v>
      </c>
      <c r="E99" s="0" t="s">
        <v>732</v>
      </c>
      <c r="F99" s="0" t="n">
        <v>427500</v>
      </c>
      <c r="G99" s="0" t="s">
        <v>77</v>
      </c>
      <c r="H99" s="0" t="s">
        <v>80</v>
      </c>
      <c r="I99" s="0" t="n">
        <v>0</v>
      </c>
    </row>
    <row r="100" customFormat="false" ht="12.8" hidden="false" customHeight="false" outlineLevel="0" collapsed="false">
      <c r="A100" s="0" t="n">
        <v>4380702</v>
      </c>
      <c r="B100" s="129" t="n">
        <v>41857</v>
      </c>
      <c r="C100" s="0" t="s">
        <v>10</v>
      </c>
      <c r="D100" s="0" t="s">
        <v>833</v>
      </c>
      <c r="E100" s="0" t="s">
        <v>732</v>
      </c>
      <c r="F100" s="0" t="n">
        <v>269000</v>
      </c>
      <c r="G100" s="0" t="s">
        <v>56</v>
      </c>
      <c r="H100" s="0" t="s">
        <v>59</v>
      </c>
      <c r="I100" s="0" t="n">
        <v>0</v>
      </c>
    </row>
    <row r="101" customFormat="false" ht="12.8" hidden="false" customHeight="false" outlineLevel="0" collapsed="false">
      <c r="A101" s="0" t="n">
        <v>4380704</v>
      </c>
      <c r="B101" s="129" t="n">
        <v>41857</v>
      </c>
      <c r="C101" s="0" t="s">
        <v>10</v>
      </c>
      <c r="D101" s="0" t="s">
        <v>834</v>
      </c>
      <c r="E101" s="0" t="s">
        <v>732</v>
      </c>
      <c r="F101" s="0" t="n">
        <v>162500</v>
      </c>
      <c r="G101" s="0" t="s">
        <v>56</v>
      </c>
      <c r="H101" s="0" t="s">
        <v>61</v>
      </c>
      <c r="I101" s="0" t="n">
        <v>0</v>
      </c>
    </row>
    <row r="102" customFormat="false" ht="12.8" hidden="false" customHeight="false" outlineLevel="0" collapsed="false">
      <c r="A102" s="0" t="n">
        <v>4380708</v>
      </c>
      <c r="B102" s="129" t="n">
        <v>41857</v>
      </c>
      <c r="C102" s="0" t="s">
        <v>10</v>
      </c>
      <c r="D102" s="0" t="s">
        <v>835</v>
      </c>
      <c r="E102" s="0" t="s">
        <v>737</v>
      </c>
      <c r="F102" s="0" t="n">
        <v>105000</v>
      </c>
      <c r="G102" s="0" t="s">
        <v>56</v>
      </c>
      <c r="H102" s="0" t="s">
        <v>62</v>
      </c>
      <c r="I102" s="0" t="n">
        <v>0</v>
      </c>
    </row>
    <row r="103" customFormat="false" ht="12.8" hidden="false" customHeight="false" outlineLevel="0" collapsed="false">
      <c r="A103" s="0" t="n">
        <v>4380717</v>
      </c>
      <c r="B103" s="129" t="n">
        <v>41857</v>
      </c>
      <c r="C103" s="0" t="s">
        <v>8</v>
      </c>
      <c r="D103" s="0" t="s">
        <v>836</v>
      </c>
      <c r="E103" s="0" t="s">
        <v>732</v>
      </c>
      <c r="F103" s="0" t="n">
        <v>296000</v>
      </c>
      <c r="G103" s="0" t="s">
        <v>77</v>
      </c>
      <c r="H103" s="0" t="s">
        <v>81</v>
      </c>
      <c r="I103" s="0" t="n">
        <v>0</v>
      </c>
    </row>
    <row r="104" customFormat="false" ht="12.8" hidden="false" customHeight="false" outlineLevel="0" collapsed="false">
      <c r="A104" s="0" t="n">
        <v>4380720</v>
      </c>
      <c r="B104" s="129" t="n">
        <v>41857</v>
      </c>
      <c r="C104" s="0" t="s">
        <v>12</v>
      </c>
      <c r="D104" s="0" t="s">
        <v>837</v>
      </c>
      <c r="E104" s="0" t="s">
        <v>732</v>
      </c>
      <c r="F104" s="0" t="n">
        <v>435793</v>
      </c>
      <c r="G104" s="0" t="s">
        <v>47</v>
      </c>
      <c r="H104" s="0" t="s">
        <v>86</v>
      </c>
      <c r="I104" s="0" t="n">
        <v>1</v>
      </c>
    </row>
    <row r="105" customFormat="false" ht="12.8" hidden="false" customHeight="false" outlineLevel="0" collapsed="false">
      <c r="A105" s="0" t="n">
        <v>4380726</v>
      </c>
      <c r="B105" s="129" t="n">
        <v>41857</v>
      </c>
      <c r="C105" s="0" t="s">
        <v>9</v>
      </c>
      <c r="D105" s="0" t="s">
        <v>838</v>
      </c>
      <c r="E105" s="0" t="s">
        <v>732</v>
      </c>
      <c r="F105" s="0" t="n">
        <v>249000</v>
      </c>
      <c r="G105" s="0" t="s">
        <v>56</v>
      </c>
      <c r="H105" s="0" t="s">
        <v>91</v>
      </c>
      <c r="I105" s="0" t="n">
        <v>0</v>
      </c>
    </row>
    <row r="106" customFormat="false" ht="12.8" hidden="false" customHeight="false" outlineLevel="0" collapsed="false">
      <c r="A106" s="0" t="n">
        <v>4380735</v>
      </c>
      <c r="B106" s="129" t="n">
        <v>41857</v>
      </c>
      <c r="C106" s="0" t="s">
        <v>8</v>
      </c>
      <c r="D106" s="0" t="s">
        <v>839</v>
      </c>
      <c r="E106" s="0" t="s">
        <v>732</v>
      </c>
      <c r="F106" s="0" t="n">
        <v>231000</v>
      </c>
      <c r="G106" s="0" t="s">
        <v>77</v>
      </c>
      <c r="H106" s="0" t="s">
        <v>80</v>
      </c>
      <c r="I106" s="0" t="n">
        <v>0</v>
      </c>
    </row>
    <row r="107" customFormat="false" ht="12.8" hidden="false" customHeight="false" outlineLevel="0" collapsed="false">
      <c r="A107" s="0" t="n">
        <v>4380740</v>
      </c>
      <c r="B107" s="129" t="n">
        <v>41857</v>
      </c>
      <c r="C107" s="0" t="s">
        <v>8</v>
      </c>
      <c r="D107" s="0" t="s">
        <v>840</v>
      </c>
      <c r="E107" s="0" t="s">
        <v>732</v>
      </c>
      <c r="F107" s="0" t="n">
        <v>335000</v>
      </c>
      <c r="G107" s="0" t="s">
        <v>77</v>
      </c>
      <c r="H107" s="0" t="s">
        <v>79</v>
      </c>
      <c r="I107" s="0" t="n">
        <v>0</v>
      </c>
    </row>
    <row r="108" customFormat="false" ht="12.8" hidden="false" customHeight="false" outlineLevel="0" collapsed="false">
      <c r="A108" s="0" t="n">
        <v>4380744</v>
      </c>
      <c r="B108" s="129" t="n">
        <v>41857</v>
      </c>
      <c r="C108" s="0" t="s">
        <v>11</v>
      </c>
      <c r="D108" s="0" t="s">
        <v>841</v>
      </c>
      <c r="E108" s="0" t="s">
        <v>732</v>
      </c>
      <c r="F108" s="0" t="n">
        <v>178000</v>
      </c>
      <c r="G108" s="0" t="s">
        <v>56</v>
      </c>
      <c r="H108" s="0" t="s">
        <v>97</v>
      </c>
      <c r="I108" s="0" t="n">
        <v>0</v>
      </c>
    </row>
    <row r="109" customFormat="false" ht="12.8" hidden="false" customHeight="false" outlineLevel="0" collapsed="false">
      <c r="A109" s="0" t="n">
        <v>4380749</v>
      </c>
      <c r="B109" s="129" t="n">
        <v>41857</v>
      </c>
      <c r="C109" s="0" t="s">
        <v>10</v>
      </c>
      <c r="D109" s="0" t="s">
        <v>842</v>
      </c>
      <c r="E109" s="0" t="s">
        <v>732</v>
      </c>
      <c r="F109" s="0" t="n">
        <v>150000</v>
      </c>
      <c r="G109" s="0" t="s">
        <v>66</v>
      </c>
      <c r="H109" s="0" t="s">
        <v>67</v>
      </c>
      <c r="I109" s="0" t="n">
        <v>0</v>
      </c>
    </row>
    <row r="110" customFormat="false" ht="12.8" hidden="false" customHeight="false" outlineLevel="0" collapsed="false">
      <c r="A110" s="0" t="n">
        <v>4380752</v>
      </c>
      <c r="B110" s="129" t="n">
        <v>41857</v>
      </c>
      <c r="C110" s="0" t="s">
        <v>8</v>
      </c>
      <c r="D110" s="0" t="s">
        <v>843</v>
      </c>
      <c r="E110" s="0" t="s">
        <v>732</v>
      </c>
      <c r="F110" s="0" t="n">
        <v>417000</v>
      </c>
      <c r="G110" s="0" t="s">
        <v>77</v>
      </c>
      <c r="H110" s="0" t="s">
        <v>73</v>
      </c>
      <c r="I110" s="0" t="n">
        <v>0</v>
      </c>
    </row>
    <row r="111" customFormat="false" ht="12.8" hidden="false" customHeight="false" outlineLevel="0" collapsed="false">
      <c r="A111" s="0" t="n">
        <v>4380754</v>
      </c>
      <c r="B111" s="129" t="n">
        <v>41857</v>
      </c>
      <c r="C111" s="0" t="s">
        <v>10</v>
      </c>
      <c r="D111" s="0" t="s">
        <v>844</v>
      </c>
      <c r="E111" s="0" t="s">
        <v>761</v>
      </c>
      <c r="F111" s="0" t="n">
        <v>950000</v>
      </c>
      <c r="G111" s="0" t="s">
        <v>56</v>
      </c>
      <c r="H111" s="0" t="s">
        <v>62</v>
      </c>
      <c r="I111" s="0" t="n">
        <v>0</v>
      </c>
    </row>
    <row r="112" customFormat="false" ht="12.8" hidden="false" customHeight="false" outlineLevel="0" collapsed="false">
      <c r="A112" s="0" t="n">
        <v>4380762</v>
      </c>
      <c r="B112" s="129" t="n">
        <v>41857</v>
      </c>
      <c r="C112" s="0" t="s">
        <v>11</v>
      </c>
      <c r="D112" s="0" t="s">
        <v>845</v>
      </c>
      <c r="E112" s="0" t="s">
        <v>732</v>
      </c>
      <c r="F112" s="0" t="n">
        <v>108000</v>
      </c>
      <c r="G112" s="0" t="s">
        <v>104</v>
      </c>
      <c r="H112" s="0" t="s">
        <v>105</v>
      </c>
      <c r="I112" s="0" t="n">
        <v>0</v>
      </c>
    </row>
    <row r="113" customFormat="false" ht="12.8" hidden="false" customHeight="false" outlineLevel="0" collapsed="false">
      <c r="A113" s="0" t="n">
        <v>4380787</v>
      </c>
      <c r="B113" s="129" t="n">
        <v>41857</v>
      </c>
      <c r="C113" s="0" t="s">
        <v>8</v>
      </c>
      <c r="D113" s="0" t="s">
        <v>846</v>
      </c>
      <c r="E113" s="0" t="s">
        <v>847</v>
      </c>
      <c r="F113" s="0" t="n">
        <v>225000</v>
      </c>
      <c r="G113" s="0" t="s">
        <v>77</v>
      </c>
      <c r="H113" s="0" t="s">
        <v>79</v>
      </c>
      <c r="I113" s="0" t="n">
        <v>0</v>
      </c>
    </row>
    <row r="114" customFormat="false" ht="12.8" hidden="false" customHeight="false" outlineLevel="0" collapsed="false">
      <c r="A114" s="0" t="n">
        <v>4380800</v>
      </c>
      <c r="B114" s="129" t="n">
        <v>41857</v>
      </c>
      <c r="C114" s="0" t="s">
        <v>9</v>
      </c>
      <c r="D114" s="0" t="s">
        <v>848</v>
      </c>
      <c r="E114" s="0" t="s">
        <v>732</v>
      </c>
      <c r="F114" s="0" t="n">
        <v>222500</v>
      </c>
      <c r="G114" s="0" t="s">
        <v>56</v>
      </c>
      <c r="H114" s="0" t="s">
        <v>93</v>
      </c>
      <c r="I114" s="0" t="n">
        <v>0</v>
      </c>
    </row>
    <row r="115" customFormat="false" ht="12.8" hidden="false" customHeight="false" outlineLevel="0" collapsed="false">
      <c r="A115" s="0" t="n">
        <v>4380802</v>
      </c>
      <c r="B115" s="129" t="n">
        <v>41857</v>
      </c>
      <c r="C115" s="0" t="s">
        <v>11</v>
      </c>
      <c r="D115" s="0" t="s">
        <v>849</v>
      </c>
      <c r="E115" s="0" t="s">
        <v>732</v>
      </c>
      <c r="F115" s="0" t="n">
        <v>105000</v>
      </c>
      <c r="G115" s="0" t="s">
        <v>56</v>
      </c>
      <c r="H115" s="0" t="s">
        <v>103</v>
      </c>
      <c r="I115" s="0" t="n">
        <v>0</v>
      </c>
    </row>
    <row r="116" customFormat="false" ht="12.8" hidden="false" customHeight="false" outlineLevel="0" collapsed="false">
      <c r="A116" s="0" t="n">
        <v>4380808</v>
      </c>
      <c r="B116" s="129" t="n">
        <v>41857</v>
      </c>
      <c r="C116" s="0" t="s">
        <v>11</v>
      </c>
      <c r="D116" s="0" t="s">
        <v>850</v>
      </c>
      <c r="E116" s="0" t="s">
        <v>732</v>
      </c>
      <c r="F116" s="0" t="n">
        <v>310000</v>
      </c>
      <c r="G116" s="0" t="s">
        <v>56</v>
      </c>
      <c r="H116" s="0" t="s">
        <v>99</v>
      </c>
      <c r="I116" s="0" t="n">
        <v>0</v>
      </c>
    </row>
    <row r="117" customFormat="false" ht="12.8" hidden="false" customHeight="false" outlineLevel="0" collapsed="false">
      <c r="A117" s="0" t="n">
        <v>4380817</v>
      </c>
      <c r="B117" s="129" t="n">
        <v>41857</v>
      </c>
      <c r="C117" s="0" t="s">
        <v>8</v>
      </c>
      <c r="D117" s="0" t="s">
        <v>851</v>
      </c>
      <c r="E117" s="0" t="s">
        <v>732</v>
      </c>
      <c r="F117" s="0" t="n">
        <v>310500</v>
      </c>
      <c r="G117" s="0" t="s">
        <v>72</v>
      </c>
      <c r="H117" s="0" t="s">
        <v>73</v>
      </c>
      <c r="I117" s="0" t="n">
        <v>0</v>
      </c>
    </row>
    <row r="118" customFormat="false" ht="12.8" hidden="false" customHeight="false" outlineLevel="0" collapsed="false">
      <c r="A118" s="0" t="n">
        <v>4380820</v>
      </c>
      <c r="B118" s="129" t="n">
        <v>41857</v>
      </c>
      <c r="C118" s="0" t="s">
        <v>8</v>
      </c>
      <c r="D118" s="0" t="s">
        <v>852</v>
      </c>
      <c r="E118" s="0" t="s">
        <v>732</v>
      </c>
      <c r="F118" s="0" t="n">
        <v>147000</v>
      </c>
      <c r="G118" s="0" t="s">
        <v>72</v>
      </c>
      <c r="H118" s="0" t="s">
        <v>76</v>
      </c>
      <c r="I118" s="0" t="n">
        <v>0</v>
      </c>
    </row>
    <row r="119" customFormat="false" ht="12.8" hidden="false" customHeight="false" outlineLevel="0" collapsed="false">
      <c r="A119" s="0" t="n">
        <v>4380832</v>
      </c>
      <c r="B119" s="129" t="n">
        <v>41857</v>
      </c>
      <c r="C119" s="0" t="s">
        <v>8</v>
      </c>
      <c r="D119" s="0" t="s">
        <v>853</v>
      </c>
      <c r="E119" s="0" t="s">
        <v>732</v>
      </c>
      <c r="F119" s="0" t="n">
        <v>243000</v>
      </c>
      <c r="G119" s="0" t="s">
        <v>72</v>
      </c>
      <c r="H119" s="0" t="s">
        <v>73</v>
      </c>
      <c r="I119" s="0" t="n">
        <v>0</v>
      </c>
    </row>
    <row r="120" customFormat="false" ht="12.8" hidden="false" customHeight="false" outlineLevel="0" collapsed="false">
      <c r="A120" s="0" t="n">
        <v>4380893</v>
      </c>
      <c r="B120" s="129" t="n">
        <v>41858</v>
      </c>
      <c r="C120" s="0" t="s">
        <v>9</v>
      </c>
      <c r="D120" s="0" t="s">
        <v>854</v>
      </c>
      <c r="E120" s="0" t="s">
        <v>732</v>
      </c>
      <c r="F120" s="0" t="n">
        <v>247000</v>
      </c>
      <c r="G120" s="0" t="s">
        <v>72</v>
      </c>
      <c r="H120" s="0" t="s">
        <v>94</v>
      </c>
      <c r="I120" s="0" t="n">
        <v>0</v>
      </c>
    </row>
    <row r="121" customFormat="false" ht="12.8" hidden="false" customHeight="false" outlineLevel="0" collapsed="false">
      <c r="A121" s="0" t="n">
        <v>4380905</v>
      </c>
      <c r="B121" s="129" t="n">
        <v>41858</v>
      </c>
      <c r="C121" s="0" t="s">
        <v>10</v>
      </c>
      <c r="D121" s="0" t="s">
        <v>855</v>
      </c>
      <c r="E121" s="0" t="s">
        <v>732</v>
      </c>
      <c r="F121" s="0" t="n">
        <v>156000</v>
      </c>
      <c r="G121" s="0" t="s">
        <v>56</v>
      </c>
      <c r="H121" s="0" t="s">
        <v>61</v>
      </c>
      <c r="I121" s="0" t="n">
        <v>0</v>
      </c>
    </row>
    <row r="122" customFormat="false" ht="12.8" hidden="false" customHeight="false" outlineLevel="0" collapsed="false">
      <c r="A122" s="0" t="n">
        <v>4380916</v>
      </c>
      <c r="B122" s="129" t="n">
        <v>41858</v>
      </c>
      <c r="C122" s="0" t="s">
        <v>10</v>
      </c>
      <c r="D122" s="0" t="s">
        <v>856</v>
      </c>
      <c r="E122" s="0" t="s">
        <v>734</v>
      </c>
      <c r="F122" s="0" t="n">
        <v>315750</v>
      </c>
      <c r="G122" s="0" t="s">
        <v>54</v>
      </c>
      <c r="H122" s="0" t="s">
        <v>55</v>
      </c>
      <c r="I122" s="0" t="n">
        <v>0</v>
      </c>
    </row>
    <row r="123" customFormat="false" ht="12.8" hidden="false" customHeight="false" outlineLevel="0" collapsed="false">
      <c r="A123" s="0" t="n">
        <v>4380918</v>
      </c>
      <c r="B123" s="129" t="n">
        <v>41858</v>
      </c>
      <c r="C123" s="0" t="s">
        <v>9</v>
      </c>
      <c r="D123" s="0" t="s">
        <v>857</v>
      </c>
      <c r="E123" s="0" t="s">
        <v>732</v>
      </c>
      <c r="F123" s="0" t="n">
        <v>316418</v>
      </c>
      <c r="G123" s="0" t="s">
        <v>72</v>
      </c>
      <c r="H123" s="0" t="s">
        <v>94</v>
      </c>
      <c r="I123" s="0" t="n">
        <v>1</v>
      </c>
    </row>
    <row r="124" customFormat="false" ht="12.8" hidden="false" customHeight="false" outlineLevel="0" collapsed="false">
      <c r="A124" s="0" t="n">
        <v>4380944</v>
      </c>
      <c r="B124" s="129" t="n">
        <v>41858</v>
      </c>
      <c r="C124" s="0" t="s">
        <v>8</v>
      </c>
      <c r="D124" s="0" t="s">
        <v>858</v>
      </c>
      <c r="E124" s="0" t="s">
        <v>761</v>
      </c>
      <c r="F124" s="0" t="n">
        <v>2175000</v>
      </c>
      <c r="G124" s="0" t="s">
        <v>77</v>
      </c>
      <c r="H124" s="0" t="s">
        <v>83</v>
      </c>
      <c r="I124" s="0" t="n">
        <v>0</v>
      </c>
    </row>
    <row r="125" customFormat="false" ht="12.8" hidden="false" customHeight="false" outlineLevel="0" collapsed="false">
      <c r="A125" s="0" t="n">
        <v>4380957</v>
      </c>
      <c r="B125" s="129" t="n">
        <v>41858</v>
      </c>
      <c r="C125" s="0" t="s">
        <v>11</v>
      </c>
      <c r="D125" s="0" t="s">
        <v>859</v>
      </c>
      <c r="E125" s="0" t="s">
        <v>732</v>
      </c>
      <c r="F125" s="0" t="n">
        <v>280000</v>
      </c>
      <c r="G125" s="0" t="s">
        <v>56</v>
      </c>
      <c r="H125" s="0" t="s">
        <v>99</v>
      </c>
      <c r="I125" s="0" t="n">
        <v>0</v>
      </c>
    </row>
    <row r="126" customFormat="false" ht="12.8" hidden="false" customHeight="false" outlineLevel="0" collapsed="false">
      <c r="A126" s="0" t="n">
        <v>4380967</v>
      </c>
      <c r="B126" s="129" t="n">
        <v>41858</v>
      </c>
      <c r="C126" s="0" t="s">
        <v>8</v>
      </c>
      <c r="D126" s="0" t="s">
        <v>860</v>
      </c>
      <c r="E126" s="0" t="s">
        <v>734</v>
      </c>
      <c r="F126" s="0" t="n">
        <v>51000</v>
      </c>
      <c r="G126" s="0" t="s">
        <v>77</v>
      </c>
      <c r="H126" s="0" t="s">
        <v>78</v>
      </c>
      <c r="I126" s="0" t="n">
        <v>0</v>
      </c>
    </row>
    <row r="127" customFormat="false" ht="12.8" hidden="false" customHeight="false" outlineLevel="0" collapsed="false">
      <c r="A127" s="0" t="n">
        <v>4380995</v>
      </c>
      <c r="B127" s="129" t="n">
        <v>41858</v>
      </c>
      <c r="C127" s="0" t="s">
        <v>9</v>
      </c>
      <c r="D127" s="0" t="s">
        <v>861</v>
      </c>
      <c r="E127" s="0" t="s">
        <v>732</v>
      </c>
      <c r="F127" s="0" t="n">
        <v>180000</v>
      </c>
      <c r="G127" s="0" t="s">
        <v>72</v>
      </c>
      <c r="H127" s="0" t="s">
        <v>94</v>
      </c>
      <c r="I127" s="0" t="n">
        <v>0</v>
      </c>
    </row>
    <row r="128" customFormat="false" ht="12.8" hidden="false" customHeight="false" outlineLevel="0" collapsed="false">
      <c r="A128" s="0" t="n">
        <v>4381000</v>
      </c>
      <c r="B128" s="129" t="n">
        <v>41858</v>
      </c>
      <c r="C128" s="0" t="s">
        <v>10</v>
      </c>
      <c r="D128" s="0" t="s">
        <v>862</v>
      </c>
      <c r="E128" s="0" t="s">
        <v>732</v>
      </c>
      <c r="F128" s="0" t="n">
        <v>402000</v>
      </c>
      <c r="G128" s="0" t="s">
        <v>56</v>
      </c>
      <c r="H128" s="0" t="s">
        <v>62</v>
      </c>
      <c r="I128" s="0" t="n">
        <v>0</v>
      </c>
    </row>
    <row r="129" customFormat="false" ht="12.8" hidden="false" customHeight="false" outlineLevel="0" collapsed="false">
      <c r="A129" s="0" t="n">
        <v>4381085</v>
      </c>
      <c r="B129" s="129" t="n">
        <v>41858</v>
      </c>
      <c r="C129" s="0" t="s">
        <v>9</v>
      </c>
      <c r="D129" s="0" t="s">
        <v>863</v>
      </c>
      <c r="E129" s="0" t="s">
        <v>732</v>
      </c>
      <c r="F129" s="0" t="n">
        <v>305000</v>
      </c>
      <c r="G129" s="0" t="s">
        <v>56</v>
      </c>
      <c r="H129" s="0" t="s">
        <v>91</v>
      </c>
      <c r="I129" s="0" t="n">
        <v>0</v>
      </c>
    </row>
    <row r="130" customFormat="false" ht="12.8" hidden="false" customHeight="false" outlineLevel="0" collapsed="false">
      <c r="A130" s="0" t="n">
        <v>4381109</v>
      </c>
      <c r="B130" s="129" t="n">
        <v>41858</v>
      </c>
      <c r="C130" s="0" t="s">
        <v>9</v>
      </c>
      <c r="D130" s="0" t="s">
        <v>864</v>
      </c>
      <c r="E130" s="0" t="s">
        <v>761</v>
      </c>
      <c r="F130" s="0" t="n">
        <v>6800000</v>
      </c>
      <c r="G130" s="0" t="s">
        <v>56</v>
      </c>
      <c r="H130" s="0" t="s">
        <v>90</v>
      </c>
      <c r="I130" s="0" t="n">
        <v>0</v>
      </c>
    </row>
    <row r="131" customFormat="false" ht="12.8" hidden="false" customHeight="false" outlineLevel="0" collapsed="false">
      <c r="A131" s="0" t="n">
        <v>4381282</v>
      </c>
      <c r="B131" s="129" t="n">
        <v>41858</v>
      </c>
      <c r="C131" s="0" t="s">
        <v>8</v>
      </c>
      <c r="D131" s="0" t="s">
        <v>865</v>
      </c>
      <c r="E131" s="0" t="s">
        <v>732</v>
      </c>
      <c r="F131" s="0" t="n">
        <v>112000</v>
      </c>
      <c r="G131" s="0" t="s">
        <v>77</v>
      </c>
      <c r="H131" s="0" t="s">
        <v>82</v>
      </c>
      <c r="I131" s="0" t="n">
        <v>0</v>
      </c>
    </row>
    <row r="132" customFormat="false" ht="12.8" hidden="false" customHeight="false" outlineLevel="0" collapsed="false">
      <c r="A132" s="0" t="n">
        <v>4381291</v>
      </c>
      <c r="B132" s="129" t="n">
        <v>41858</v>
      </c>
      <c r="C132" s="0" t="s">
        <v>8</v>
      </c>
      <c r="D132" s="0" t="s">
        <v>866</v>
      </c>
      <c r="E132" s="0" t="s">
        <v>732</v>
      </c>
      <c r="F132" s="0" t="n">
        <v>200400</v>
      </c>
      <c r="G132" s="0" t="s">
        <v>72</v>
      </c>
      <c r="H132" s="0" t="s">
        <v>75</v>
      </c>
      <c r="I132" s="0" t="n">
        <v>0</v>
      </c>
    </row>
    <row r="133" customFormat="false" ht="12.8" hidden="false" customHeight="false" outlineLevel="0" collapsed="false">
      <c r="A133" s="0" t="n">
        <v>4381298</v>
      </c>
      <c r="B133" s="129" t="n">
        <v>41858</v>
      </c>
      <c r="C133" s="0" t="s">
        <v>9</v>
      </c>
      <c r="D133" s="0" t="s">
        <v>867</v>
      </c>
      <c r="E133" s="0" t="s">
        <v>732</v>
      </c>
      <c r="F133" s="0" t="n">
        <v>375000</v>
      </c>
      <c r="G133" s="0" t="s">
        <v>72</v>
      </c>
      <c r="H133" s="0" t="s">
        <v>94</v>
      </c>
      <c r="I133" s="0" t="n">
        <v>0</v>
      </c>
    </row>
    <row r="134" customFormat="false" ht="12.8" hidden="false" customHeight="false" outlineLevel="0" collapsed="false">
      <c r="A134" s="0" t="n">
        <v>4381303</v>
      </c>
      <c r="B134" s="129" t="n">
        <v>41858</v>
      </c>
      <c r="C134" s="0" t="s">
        <v>10</v>
      </c>
      <c r="D134" s="0" t="s">
        <v>868</v>
      </c>
      <c r="E134" s="0" t="s">
        <v>732</v>
      </c>
      <c r="F134" s="0" t="n">
        <v>351040</v>
      </c>
      <c r="G134" s="0" t="s">
        <v>66</v>
      </c>
      <c r="H134" s="0" t="s">
        <v>68</v>
      </c>
      <c r="I134" s="0" t="n">
        <v>1</v>
      </c>
    </row>
    <row r="135" customFormat="false" ht="12.8" hidden="false" customHeight="false" outlineLevel="0" collapsed="false">
      <c r="A135" s="0" t="n">
        <v>4381304</v>
      </c>
      <c r="B135" s="129" t="n">
        <v>41858</v>
      </c>
      <c r="C135" s="0" t="s">
        <v>10</v>
      </c>
      <c r="D135" s="0" t="s">
        <v>869</v>
      </c>
      <c r="E135" s="0" t="s">
        <v>734</v>
      </c>
      <c r="F135" s="0" t="n">
        <v>99000</v>
      </c>
      <c r="G135" s="0" t="s">
        <v>66</v>
      </c>
      <c r="H135" s="0" t="s">
        <v>67</v>
      </c>
      <c r="I135" s="0" t="n">
        <v>0</v>
      </c>
    </row>
    <row r="136" customFormat="false" ht="12.8" hidden="false" customHeight="false" outlineLevel="0" collapsed="false">
      <c r="A136" s="0" t="n">
        <v>4381308</v>
      </c>
      <c r="B136" s="129" t="n">
        <v>41858</v>
      </c>
      <c r="C136" s="0" t="s">
        <v>8</v>
      </c>
      <c r="D136" s="0" t="s">
        <v>870</v>
      </c>
      <c r="E136" s="0" t="s">
        <v>732</v>
      </c>
      <c r="F136" s="0" t="n">
        <v>330000</v>
      </c>
      <c r="G136" s="0" t="s">
        <v>77</v>
      </c>
      <c r="H136" s="0" t="s">
        <v>78</v>
      </c>
      <c r="I136" s="0" t="n">
        <v>0</v>
      </c>
    </row>
    <row r="137" customFormat="false" ht="12.8" hidden="false" customHeight="false" outlineLevel="0" collapsed="false">
      <c r="A137" s="0" t="n">
        <v>4381311</v>
      </c>
      <c r="B137" s="129" t="n">
        <v>41858</v>
      </c>
      <c r="C137" s="0" t="s">
        <v>8</v>
      </c>
      <c r="D137" s="0" t="s">
        <v>871</v>
      </c>
      <c r="E137" s="0" t="s">
        <v>732</v>
      </c>
      <c r="F137" s="0" t="n">
        <v>262000</v>
      </c>
      <c r="G137" s="0" t="s">
        <v>77</v>
      </c>
      <c r="H137" s="0" t="s">
        <v>78</v>
      </c>
      <c r="I137" s="0" t="n">
        <v>0</v>
      </c>
    </row>
    <row r="138" customFormat="false" ht="12.8" hidden="false" customHeight="false" outlineLevel="0" collapsed="false">
      <c r="A138" s="0" t="n">
        <v>4381317</v>
      </c>
      <c r="B138" s="129" t="n">
        <v>41858</v>
      </c>
      <c r="C138" s="0" t="s">
        <v>10</v>
      </c>
      <c r="D138" s="0" t="s">
        <v>872</v>
      </c>
      <c r="E138" s="0" t="s">
        <v>732</v>
      </c>
      <c r="F138" s="0" t="n">
        <v>331990</v>
      </c>
      <c r="G138" s="0" t="s">
        <v>56</v>
      </c>
      <c r="H138" s="0" t="s">
        <v>62</v>
      </c>
      <c r="I138" s="0" t="n">
        <v>1</v>
      </c>
    </row>
    <row r="139" customFormat="false" ht="12.8" hidden="false" customHeight="false" outlineLevel="0" collapsed="false">
      <c r="A139" s="0" t="n">
        <v>4381320</v>
      </c>
      <c r="B139" s="129" t="n">
        <v>41858</v>
      </c>
      <c r="C139" s="0" t="s">
        <v>9</v>
      </c>
      <c r="D139" s="0" t="s">
        <v>873</v>
      </c>
      <c r="E139" s="0" t="s">
        <v>734</v>
      </c>
      <c r="F139" s="0" t="n">
        <v>195000</v>
      </c>
      <c r="G139" s="0" t="s">
        <v>56</v>
      </c>
      <c r="H139" s="0" t="s">
        <v>89</v>
      </c>
      <c r="I139" s="0" t="n">
        <v>0</v>
      </c>
    </row>
    <row r="140" customFormat="false" ht="12.8" hidden="false" customHeight="false" outlineLevel="0" collapsed="false">
      <c r="A140" s="0" t="n">
        <v>4381321</v>
      </c>
      <c r="B140" s="129" t="n">
        <v>41858</v>
      </c>
      <c r="C140" s="0" t="s">
        <v>10</v>
      </c>
      <c r="D140" s="0" t="s">
        <v>874</v>
      </c>
      <c r="E140" s="0" t="s">
        <v>732</v>
      </c>
      <c r="F140" s="0" t="n">
        <v>286000</v>
      </c>
      <c r="G140" s="0" t="s">
        <v>56</v>
      </c>
      <c r="H140" s="0" t="s">
        <v>59</v>
      </c>
      <c r="I140" s="0" t="n">
        <v>0</v>
      </c>
    </row>
    <row r="141" customFormat="false" ht="12.8" hidden="false" customHeight="false" outlineLevel="0" collapsed="false">
      <c r="A141" s="0" t="n">
        <v>4381323</v>
      </c>
      <c r="B141" s="129" t="n">
        <v>41858</v>
      </c>
      <c r="C141" s="0" t="s">
        <v>8</v>
      </c>
      <c r="D141" s="0" t="s">
        <v>875</v>
      </c>
      <c r="E141" s="0" t="s">
        <v>732</v>
      </c>
      <c r="F141" s="0" t="n">
        <v>120000</v>
      </c>
      <c r="G141" s="0" t="s">
        <v>77</v>
      </c>
      <c r="H141" s="0" t="s">
        <v>82</v>
      </c>
      <c r="I141" s="0" t="n">
        <v>0</v>
      </c>
    </row>
    <row r="142" customFormat="false" ht="12.8" hidden="false" customHeight="false" outlineLevel="0" collapsed="false">
      <c r="A142" s="0" t="n">
        <v>4381328</v>
      </c>
      <c r="B142" s="129" t="n">
        <v>41858</v>
      </c>
      <c r="C142" s="0" t="s">
        <v>9</v>
      </c>
      <c r="D142" s="0" t="s">
        <v>876</v>
      </c>
      <c r="E142" s="0" t="s">
        <v>732</v>
      </c>
      <c r="F142" s="0" t="n">
        <v>225000</v>
      </c>
      <c r="G142" s="0" t="s">
        <v>72</v>
      </c>
      <c r="H142" s="0" t="s">
        <v>95</v>
      </c>
      <c r="I142" s="0" t="n">
        <v>0</v>
      </c>
    </row>
    <row r="143" customFormat="false" ht="12.8" hidden="false" customHeight="false" outlineLevel="0" collapsed="false">
      <c r="A143" s="0" t="n">
        <v>4381348</v>
      </c>
      <c r="B143" s="129" t="n">
        <v>41858</v>
      </c>
      <c r="C143" s="0" t="s">
        <v>9</v>
      </c>
      <c r="D143" s="0" t="s">
        <v>877</v>
      </c>
      <c r="E143" s="0" t="s">
        <v>732</v>
      </c>
      <c r="F143" s="0" t="n">
        <v>275000</v>
      </c>
      <c r="G143" s="0" t="s">
        <v>72</v>
      </c>
      <c r="H143" s="0" t="s">
        <v>95</v>
      </c>
      <c r="I143" s="0" t="n">
        <v>0</v>
      </c>
    </row>
    <row r="144" customFormat="false" ht="12.8" hidden="false" customHeight="false" outlineLevel="0" collapsed="false">
      <c r="A144" s="0" t="n">
        <v>4381353</v>
      </c>
      <c r="B144" s="129" t="n">
        <v>41858</v>
      </c>
      <c r="C144" s="0" t="s">
        <v>9</v>
      </c>
      <c r="D144" s="0" t="s">
        <v>878</v>
      </c>
      <c r="E144" s="0" t="s">
        <v>732</v>
      </c>
      <c r="F144" s="0" t="n">
        <v>219000</v>
      </c>
      <c r="G144" s="0" t="s">
        <v>56</v>
      </c>
      <c r="H144" s="0" t="s">
        <v>89</v>
      </c>
      <c r="I144" s="0" t="n">
        <v>0</v>
      </c>
    </row>
    <row r="145" customFormat="false" ht="12.8" hidden="false" customHeight="false" outlineLevel="0" collapsed="false">
      <c r="A145" s="0" t="n">
        <v>4381359</v>
      </c>
      <c r="B145" s="129" t="n">
        <v>41858</v>
      </c>
      <c r="C145" s="0" t="s">
        <v>8</v>
      </c>
      <c r="D145" s="0" t="s">
        <v>879</v>
      </c>
      <c r="E145" s="0" t="s">
        <v>732</v>
      </c>
      <c r="F145" s="0" t="n">
        <v>255000</v>
      </c>
      <c r="G145" s="0" t="s">
        <v>77</v>
      </c>
      <c r="H145" s="0" t="s">
        <v>78</v>
      </c>
      <c r="I145" s="0" t="n">
        <v>0</v>
      </c>
    </row>
    <row r="146" customFormat="false" ht="12.8" hidden="false" customHeight="false" outlineLevel="0" collapsed="false">
      <c r="A146" s="0" t="n">
        <v>4381369</v>
      </c>
      <c r="B146" s="129" t="n">
        <v>41858</v>
      </c>
      <c r="C146" s="0" t="s">
        <v>8</v>
      </c>
      <c r="D146" s="0" t="s">
        <v>880</v>
      </c>
      <c r="E146" s="0" t="s">
        <v>732</v>
      </c>
      <c r="F146" s="0" t="n">
        <v>322500</v>
      </c>
      <c r="G146" s="0" t="s">
        <v>77</v>
      </c>
      <c r="H146" s="0" t="s">
        <v>73</v>
      </c>
      <c r="I146" s="0" t="n">
        <v>0</v>
      </c>
    </row>
    <row r="147" customFormat="false" ht="12.8" hidden="false" customHeight="false" outlineLevel="0" collapsed="false">
      <c r="A147" s="0" t="n">
        <v>4381372</v>
      </c>
      <c r="B147" s="129" t="n">
        <v>41858</v>
      </c>
      <c r="C147" s="0" t="s">
        <v>8</v>
      </c>
      <c r="D147" s="0" t="s">
        <v>881</v>
      </c>
      <c r="E147" s="0" t="s">
        <v>882</v>
      </c>
      <c r="F147" s="0" t="n">
        <v>255000</v>
      </c>
      <c r="G147" s="0" t="s">
        <v>72</v>
      </c>
      <c r="H147" s="0" t="s">
        <v>75</v>
      </c>
      <c r="I147" s="0" t="n">
        <v>0</v>
      </c>
    </row>
    <row r="148" customFormat="false" ht="12.8" hidden="false" customHeight="false" outlineLevel="0" collapsed="false">
      <c r="A148" s="0" t="n">
        <v>4381380</v>
      </c>
      <c r="B148" s="129" t="n">
        <v>41858</v>
      </c>
      <c r="C148" s="0" t="s">
        <v>11</v>
      </c>
      <c r="D148" s="0" t="s">
        <v>883</v>
      </c>
      <c r="E148" s="0" t="s">
        <v>732</v>
      </c>
      <c r="F148" s="0" t="n">
        <v>249000</v>
      </c>
      <c r="G148" s="0" t="s">
        <v>56</v>
      </c>
      <c r="H148" s="0" t="s">
        <v>99</v>
      </c>
      <c r="I148" s="0" t="n">
        <v>0</v>
      </c>
    </row>
    <row r="149" customFormat="false" ht="12.8" hidden="false" customHeight="false" outlineLevel="0" collapsed="false">
      <c r="A149" s="0" t="n">
        <v>4381387</v>
      </c>
      <c r="B149" s="129" t="n">
        <v>41858</v>
      </c>
      <c r="C149" s="0" t="s">
        <v>8</v>
      </c>
      <c r="D149" s="0" t="s">
        <v>884</v>
      </c>
      <c r="E149" s="0" t="s">
        <v>761</v>
      </c>
      <c r="F149" s="0" t="n">
        <v>9780</v>
      </c>
      <c r="G149" s="0" t="s">
        <v>77</v>
      </c>
      <c r="H149" s="0" t="s">
        <v>78</v>
      </c>
      <c r="I149" s="0" t="n">
        <v>0</v>
      </c>
    </row>
    <row r="150" customFormat="false" ht="12.8" hidden="false" customHeight="false" outlineLevel="0" collapsed="false">
      <c r="A150" s="0" t="n">
        <v>4381390</v>
      </c>
      <c r="B150" s="129" t="n">
        <v>41858</v>
      </c>
      <c r="C150" s="0" t="s">
        <v>8</v>
      </c>
      <c r="D150" s="0" t="s">
        <v>885</v>
      </c>
      <c r="E150" s="0" t="s">
        <v>734</v>
      </c>
      <c r="F150" s="0" t="n">
        <v>100000</v>
      </c>
      <c r="G150" s="0" t="s">
        <v>72</v>
      </c>
      <c r="H150" s="0" t="s">
        <v>75</v>
      </c>
      <c r="I150" s="0" t="n">
        <v>0</v>
      </c>
    </row>
    <row r="151" customFormat="false" ht="12.8" hidden="false" customHeight="false" outlineLevel="0" collapsed="false">
      <c r="A151" s="0" t="n">
        <v>4381391</v>
      </c>
      <c r="B151" s="129" t="n">
        <v>41858</v>
      </c>
      <c r="C151" s="0" t="s">
        <v>8</v>
      </c>
      <c r="D151" s="0" t="s">
        <v>886</v>
      </c>
      <c r="E151" s="0" t="s">
        <v>732</v>
      </c>
      <c r="F151" s="0" t="n">
        <v>190000</v>
      </c>
      <c r="G151" s="0" t="s">
        <v>72</v>
      </c>
      <c r="H151" s="0" t="s">
        <v>73</v>
      </c>
      <c r="I151" s="0" t="n">
        <v>0</v>
      </c>
    </row>
    <row r="152" customFormat="false" ht="12.8" hidden="false" customHeight="false" outlineLevel="0" collapsed="false">
      <c r="A152" s="0" t="n">
        <v>4381396</v>
      </c>
      <c r="B152" s="129" t="n">
        <v>41858</v>
      </c>
      <c r="C152" s="0" t="s">
        <v>8</v>
      </c>
      <c r="D152" s="0" t="s">
        <v>887</v>
      </c>
      <c r="E152" s="0" t="s">
        <v>732</v>
      </c>
      <c r="F152" s="0" t="n">
        <v>280000</v>
      </c>
      <c r="G152" s="0" t="s">
        <v>72</v>
      </c>
      <c r="H152" s="0" t="s">
        <v>75</v>
      </c>
      <c r="I152" s="0" t="n">
        <v>0</v>
      </c>
    </row>
    <row r="153" customFormat="false" ht="12.8" hidden="false" customHeight="false" outlineLevel="0" collapsed="false">
      <c r="A153" s="0" t="n">
        <v>4381399</v>
      </c>
      <c r="B153" s="129" t="n">
        <v>41859</v>
      </c>
      <c r="C153" s="0" t="s">
        <v>8</v>
      </c>
      <c r="D153" s="0" t="s">
        <v>888</v>
      </c>
      <c r="E153" s="0" t="s">
        <v>732</v>
      </c>
      <c r="F153" s="0" t="n">
        <v>248400</v>
      </c>
      <c r="G153" s="0" t="s">
        <v>77</v>
      </c>
      <c r="H153" s="0" t="s">
        <v>48</v>
      </c>
      <c r="I153" s="0" t="n">
        <v>0</v>
      </c>
    </row>
    <row r="154" customFormat="false" ht="12.8" hidden="false" customHeight="false" outlineLevel="0" collapsed="false">
      <c r="A154" s="0" t="n">
        <v>4381431</v>
      </c>
      <c r="B154" s="129" t="n">
        <v>41859</v>
      </c>
      <c r="C154" s="0" t="s">
        <v>9</v>
      </c>
      <c r="D154" s="0" t="s">
        <v>889</v>
      </c>
      <c r="E154" s="0" t="s">
        <v>732</v>
      </c>
      <c r="F154" s="0" t="n">
        <v>277000</v>
      </c>
      <c r="G154" s="0" t="s">
        <v>56</v>
      </c>
      <c r="H154" s="0" t="s">
        <v>90</v>
      </c>
      <c r="I154" s="0" t="n">
        <v>0</v>
      </c>
    </row>
    <row r="155" customFormat="false" ht="12.8" hidden="false" customHeight="false" outlineLevel="0" collapsed="false">
      <c r="A155" s="0" t="n">
        <v>4381440</v>
      </c>
      <c r="B155" s="129" t="n">
        <v>41859</v>
      </c>
      <c r="C155" s="0" t="s">
        <v>8</v>
      </c>
      <c r="D155" s="0" t="s">
        <v>890</v>
      </c>
      <c r="E155" s="0" t="s">
        <v>732</v>
      </c>
      <c r="F155" s="0" t="n">
        <v>659500</v>
      </c>
      <c r="G155" s="0" t="s">
        <v>77</v>
      </c>
      <c r="H155" s="0" t="s">
        <v>79</v>
      </c>
      <c r="I155" s="0" t="n">
        <v>0</v>
      </c>
    </row>
    <row r="156" customFormat="false" ht="12.8" hidden="false" customHeight="false" outlineLevel="0" collapsed="false">
      <c r="A156" s="0" t="n">
        <v>4381456</v>
      </c>
      <c r="B156" s="129" t="n">
        <v>41859</v>
      </c>
      <c r="C156" s="0" t="s">
        <v>11</v>
      </c>
      <c r="D156" s="0" t="s">
        <v>891</v>
      </c>
      <c r="E156" s="0" t="s">
        <v>732</v>
      </c>
      <c r="F156" s="0" t="n">
        <v>324084</v>
      </c>
      <c r="G156" s="0" t="s">
        <v>56</v>
      </c>
      <c r="H156" s="0" t="s">
        <v>101</v>
      </c>
      <c r="I156" s="0" t="n">
        <v>1</v>
      </c>
    </row>
    <row r="157" customFormat="false" ht="12.8" hidden="false" customHeight="false" outlineLevel="0" collapsed="false">
      <c r="A157" s="0" t="n">
        <v>4381467</v>
      </c>
      <c r="B157" s="129" t="n">
        <v>41859</v>
      </c>
      <c r="C157" s="0" t="s">
        <v>8</v>
      </c>
      <c r="D157" s="0" t="s">
        <v>892</v>
      </c>
      <c r="E157" s="0" t="s">
        <v>732</v>
      </c>
      <c r="F157" s="0" t="n">
        <v>162000</v>
      </c>
      <c r="G157" s="0" t="s">
        <v>77</v>
      </c>
      <c r="H157" s="0" t="s">
        <v>74</v>
      </c>
      <c r="I157" s="0" t="n">
        <v>0</v>
      </c>
    </row>
    <row r="158" customFormat="false" ht="12.8" hidden="false" customHeight="false" outlineLevel="0" collapsed="false">
      <c r="A158" s="0" t="n">
        <v>4381470</v>
      </c>
      <c r="B158" s="129" t="n">
        <v>41859</v>
      </c>
      <c r="C158" s="0" t="s">
        <v>9</v>
      </c>
      <c r="D158" s="0" t="s">
        <v>893</v>
      </c>
      <c r="E158" s="0" t="s">
        <v>732</v>
      </c>
      <c r="F158" s="0" t="n">
        <v>510215</v>
      </c>
      <c r="G158" s="0" t="s">
        <v>72</v>
      </c>
      <c r="H158" s="0" t="s">
        <v>94</v>
      </c>
      <c r="I158" s="0" t="n">
        <v>1</v>
      </c>
    </row>
    <row r="159" customFormat="false" ht="12.8" hidden="false" customHeight="false" outlineLevel="0" collapsed="false">
      <c r="A159" s="0" t="n">
        <v>4381488</v>
      </c>
      <c r="B159" s="129" t="n">
        <v>41859</v>
      </c>
      <c r="C159" s="0" t="s">
        <v>8</v>
      </c>
      <c r="D159" s="0" t="s">
        <v>894</v>
      </c>
      <c r="E159" s="0" t="s">
        <v>732</v>
      </c>
      <c r="F159" s="0" t="n">
        <v>510000</v>
      </c>
      <c r="G159" s="0" t="s">
        <v>77</v>
      </c>
      <c r="H159" s="0" t="s">
        <v>79</v>
      </c>
      <c r="I159" s="0" t="n">
        <v>0</v>
      </c>
    </row>
    <row r="160" customFormat="false" ht="12.8" hidden="false" customHeight="false" outlineLevel="0" collapsed="false">
      <c r="A160" s="0" t="n">
        <v>4381492</v>
      </c>
      <c r="B160" s="129" t="n">
        <v>41859</v>
      </c>
      <c r="C160" s="0" t="s">
        <v>10</v>
      </c>
      <c r="D160" s="0" t="s">
        <v>895</v>
      </c>
      <c r="E160" s="0" t="s">
        <v>847</v>
      </c>
      <c r="F160" s="0" t="n">
        <v>310000</v>
      </c>
      <c r="G160" s="0" t="s">
        <v>56</v>
      </c>
      <c r="H160" s="0" t="s">
        <v>58</v>
      </c>
      <c r="I160" s="0" t="n">
        <v>0</v>
      </c>
    </row>
    <row r="161" customFormat="false" ht="12.8" hidden="false" customHeight="false" outlineLevel="0" collapsed="false">
      <c r="A161" s="0" t="n">
        <v>4381505</v>
      </c>
      <c r="B161" s="129" t="n">
        <v>41859</v>
      </c>
      <c r="C161" s="0" t="s">
        <v>10</v>
      </c>
      <c r="D161" s="0" t="s">
        <v>896</v>
      </c>
      <c r="E161" s="0" t="s">
        <v>761</v>
      </c>
      <c r="F161" s="0" t="n">
        <v>1071000</v>
      </c>
      <c r="G161" s="0" t="s">
        <v>56</v>
      </c>
      <c r="H161" s="0" t="s">
        <v>62</v>
      </c>
      <c r="I161" s="0" t="n">
        <v>0</v>
      </c>
    </row>
    <row r="162" customFormat="false" ht="12.8" hidden="false" customHeight="false" outlineLevel="0" collapsed="false">
      <c r="A162" s="0" t="n">
        <v>4381511</v>
      </c>
      <c r="B162" s="129" t="n">
        <v>41859</v>
      </c>
      <c r="C162" s="0" t="s">
        <v>10</v>
      </c>
      <c r="D162" s="0" t="s">
        <v>897</v>
      </c>
      <c r="E162" s="0" t="s">
        <v>732</v>
      </c>
      <c r="F162" s="0" t="n">
        <v>75000</v>
      </c>
      <c r="G162" s="0" t="s">
        <v>56</v>
      </c>
      <c r="H162" s="0" t="s">
        <v>60</v>
      </c>
      <c r="I162" s="0" t="n">
        <v>0</v>
      </c>
    </row>
    <row r="163" customFormat="false" ht="12.8" hidden="false" customHeight="false" outlineLevel="0" collapsed="false">
      <c r="A163" s="0" t="n">
        <v>4381518</v>
      </c>
      <c r="B163" s="129" t="n">
        <v>41859</v>
      </c>
      <c r="C163" s="0" t="s">
        <v>9</v>
      </c>
      <c r="D163" s="0" t="s">
        <v>898</v>
      </c>
      <c r="E163" s="0" t="s">
        <v>732</v>
      </c>
      <c r="F163" s="0" t="n">
        <v>215000</v>
      </c>
      <c r="G163" s="0" t="s">
        <v>72</v>
      </c>
      <c r="H163" s="0" t="s">
        <v>94</v>
      </c>
      <c r="I163" s="0" t="n">
        <v>0</v>
      </c>
    </row>
    <row r="164" customFormat="false" ht="12.8" hidden="false" customHeight="false" outlineLevel="0" collapsed="false">
      <c r="A164" s="0" t="n">
        <v>4381520</v>
      </c>
      <c r="B164" s="129" t="n">
        <v>41859</v>
      </c>
      <c r="C164" s="0" t="s">
        <v>9</v>
      </c>
      <c r="D164" s="0" t="s">
        <v>899</v>
      </c>
      <c r="E164" s="0" t="s">
        <v>732</v>
      </c>
      <c r="F164" s="0" t="n">
        <v>250000</v>
      </c>
      <c r="G164" s="0" t="s">
        <v>72</v>
      </c>
      <c r="H164" s="0" t="s">
        <v>94</v>
      </c>
      <c r="I164" s="0" t="n">
        <v>0</v>
      </c>
    </row>
    <row r="165" customFormat="false" ht="12.8" hidden="false" customHeight="false" outlineLevel="0" collapsed="false">
      <c r="A165" s="0" t="n">
        <v>4381531</v>
      </c>
      <c r="B165" s="129" t="n">
        <v>41859</v>
      </c>
      <c r="C165" s="0" t="s">
        <v>9</v>
      </c>
      <c r="D165" s="0" t="s">
        <v>900</v>
      </c>
      <c r="E165" s="0" t="s">
        <v>732</v>
      </c>
      <c r="F165" s="0" t="n">
        <v>189000</v>
      </c>
      <c r="G165" s="0" t="s">
        <v>56</v>
      </c>
      <c r="H165" s="0" t="s">
        <v>92</v>
      </c>
      <c r="I165" s="0" t="n">
        <v>0</v>
      </c>
    </row>
    <row r="166" customFormat="false" ht="12.8" hidden="false" customHeight="false" outlineLevel="0" collapsed="false">
      <c r="A166" s="0" t="n">
        <v>4381535</v>
      </c>
      <c r="B166" s="129" t="n">
        <v>41859</v>
      </c>
      <c r="C166" s="0" t="s">
        <v>8</v>
      </c>
      <c r="D166" s="0" t="s">
        <v>901</v>
      </c>
      <c r="E166" s="0" t="s">
        <v>732</v>
      </c>
      <c r="F166" s="0" t="n">
        <v>313000</v>
      </c>
      <c r="G166" s="0" t="s">
        <v>77</v>
      </c>
      <c r="H166" s="0" t="s">
        <v>48</v>
      </c>
      <c r="I166" s="0" t="n">
        <v>0</v>
      </c>
    </row>
    <row r="167" customFormat="false" ht="12.8" hidden="false" customHeight="false" outlineLevel="0" collapsed="false">
      <c r="A167" s="0" t="n">
        <v>4381538</v>
      </c>
      <c r="B167" s="129" t="n">
        <v>41859</v>
      </c>
      <c r="C167" s="0" t="s">
        <v>9</v>
      </c>
      <c r="D167" s="0" t="s">
        <v>902</v>
      </c>
      <c r="E167" s="0" t="s">
        <v>732</v>
      </c>
      <c r="F167" s="0" t="n">
        <v>330000</v>
      </c>
      <c r="G167" s="0" t="s">
        <v>72</v>
      </c>
      <c r="H167" s="0" t="s">
        <v>95</v>
      </c>
      <c r="I167" s="0" t="n">
        <v>0</v>
      </c>
    </row>
    <row r="168" customFormat="false" ht="12.8" hidden="false" customHeight="false" outlineLevel="0" collapsed="false">
      <c r="A168" s="0" t="n">
        <v>4381545</v>
      </c>
      <c r="B168" s="129" t="n">
        <v>41859</v>
      </c>
      <c r="C168" s="0" t="s">
        <v>10</v>
      </c>
      <c r="D168" s="0" t="s">
        <v>903</v>
      </c>
      <c r="E168" s="0" t="s">
        <v>732</v>
      </c>
      <c r="F168" s="0" t="n">
        <v>315000</v>
      </c>
      <c r="G168" s="0" t="s">
        <v>56</v>
      </c>
      <c r="H168" s="0" t="s">
        <v>60</v>
      </c>
      <c r="I168" s="0" t="n">
        <v>0</v>
      </c>
    </row>
    <row r="169" customFormat="false" ht="12.8" hidden="false" customHeight="false" outlineLevel="0" collapsed="false">
      <c r="A169" s="0" t="n">
        <v>4381564</v>
      </c>
      <c r="B169" s="129" t="n">
        <v>41859</v>
      </c>
      <c r="C169" s="0" t="s">
        <v>9</v>
      </c>
      <c r="D169" s="0" t="s">
        <v>904</v>
      </c>
      <c r="E169" s="0" t="s">
        <v>732</v>
      </c>
      <c r="F169" s="0" t="n">
        <v>162000</v>
      </c>
      <c r="G169" s="0" t="s">
        <v>56</v>
      </c>
      <c r="H169" s="0" t="s">
        <v>89</v>
      </c>
      <c r="I169" s="0" t="n">
        <v>0</v>
      </c>
    </row>
    <row r="170" customFormat="false" ht="12.8" hidden="false" customHeight="false" outlineLevel="0" collapsed="false">
      <c r="A170" s="0" t="n">
        <v>4381570</v>
      </c>
      <c r="B170" s="129" t="n">
        <v>41859</v>
      </c>
      <c r="C170" s="0" t="s">
        <v>10</v>
      </c>
      <c r="D170" s="0" t="s">
        <v>905</v>
      </c>
      <c r="E170" s="0" t="s">
        <v>732</v>
      </c>
      <c r="F170" s="0" t="n">
        <v>355000</v>
      </c>
      <c r="G170" s="0" t="s">
        <v>56</v>
      </c>
      <c r="H170" s="0" t="s">
        <v>61</v>
      </c>
      <c r="I170" s="0" t="n">
        <v>0</v>
      </c>
    </row>
    <row r="171" customFormat="false" ht="12.8" hidden="false" customHeight="false" outlineLevel="0" collapsed="false">
      <c r="A171" s="0" t="n">
        <v>4381576</v>
      </c>
      <c r="B171" s="129" t="n">
        <v>41859</v>
      </c>
      <c r="C171" s="0" t="s">
        <v>9</v>
      </c>
      <c r="D171" s="0" t="s">
        <v>906</v>
      </c>
      <c r="E171" s="0" t="s">
        <v>732</v>
      </c>
      <c r="F171" s="0" t="n">
        <v>305559</v>
      </c>
      <c r="G171" s="0" t="s">
        <v>56</v>
      </c>
      <c r="H171" s="0" t="s">
        <v>93</v>
      </c>
      <c r="I171" s="0" t="n">
        <v>1</v>
      </c>
    </row>
    <row r="172" customFormat="false" ht="12.8" hidden="false" customHeight="false" outlineLevel="0" collapsed="false">
      <c r="A172" s="0" t="n">
        <v>4381579</v>
      </c>
      <c r="B172" s="129" t="n">
        <v>41859</v>
      </c>
      <c r="C172" s="0" t="s">
        <v>13</v>
      </c>
      <c r="D172" s="0" t="s">
        <v>907</v>
      </c>
      <c r="E172" s="0" t="s">
        <v>732</v>
      </c>
      <c r="F172" s="0" t="n">
        <v>235000</v>
      </c>
      <c r="G172" s="0" t="s">
        <v>47</v>
      </c>
      <c r="H172" s="0" t="s">
        <v>48</v>
      </c>
      <c r="I172" s="0" t="n">
        <v>0</v>
      </c>
    </row>
    <row r="173" customFormat="false" ht="12.8" hidden="false" customHeight="false" outlineLevel="0" collapsed="false">
      <c r="A173" s="0" t="n">
        <v>4381588</v>
      </c>
      <c r="B173" s="129" t="n">
        <v>41859</v>
      </c>
      <c r="C173" s="0" t="s">
        <v>10</v>
      </c>
      <c r="D173" s="0" t="s">
        <v>908</v>
      </c>
      <c r="E173" s="0" t="s">
        <v>734</v>
      </c>
      <c r="F173" s="0" t="n">
        <v>410000</v>
      </c>
      <c r="G173" s="0" t="s">
        <v>54</v>
      </c>
      <c r="H173" s="0" t="s">
        <v>55</v>
      </c>
      <c r="I173" s="0" t="n">
        <v>0</v>
      </c>
    </row>
    <row r="174" customFormat="false" ht="12.8" hidden="false" customHeight="false" outlineLevel="0" collapsed="false">
      <c r="A174" s="0" t="n">
        <v>4381591</v>
      </c>
      <c r="B174" s="129" t="n">
        <v>41859</v>
      </c>
      <c r="C174" s="0" t="s">
        <v>11</v>
      </c>
      <c r="D174" s="0" t="s">
        <v>909</v>
      </c>
      <c r="E174" s="0" t="s">
        <v>732</v>
      </c>
      <c r="F174" s="0" t="n">
        <v>176000</v>
      </c>
      <c r="G174" s="0" t="s">
        <v>104</v>
      </c>
      <c r="H174" s="0" t="s">
        <v>106</v>
      </c>
      <c r="I174" s="0" t="n">
        <v>0</v>
      </c>
    </row>
    <row r="175" customFormat="false" ht="12.8" hidden="false" customHeight="false" outlineLevel="0" collapsed="false">
      <c r="A175" s="0" t="n">
        <v>4381593</v>
      </c>
      <c r="B175" s="129" t="n">
        <v>41859</v>
      </c>
      <c r="C175" s="0" t="s">
        <v>8</v>
      </c>
      <c r="D175" s="0" t="s">
        <v>910</v>
      </c>
      <c r="E175" s="0" t="s">
        <v>737</v>
      </c>
      <c r="F175" s="0" t="n">
        <v>132500</v>
      </c>
      <c r="G175" s="0" t="s">
        <v>77</v>
      </c>
      <c r="H175" s="0" t="s">
        <v>48</v>
      </c>
      <c r="I175" s="0" t="n">
        <v>0</v>
      </c>
    </row>
    <row r="176" customFormat="false" ht="12.8" hidden="false" customHeight="false" outlineLevel="0" collapsed="false">
      <c r="A176" s="0" t="n">
        <v>4381595</v>
      </c>
      <c r="B176" s="129" t="n">
        <v>41859</v>
      </c>
      <c r="C176" s="0" t="s">
        <v>9</v>
      </c>
      <c r="D176" s="0" t="s">
        <v>911</v>
      </c>
      <c r="E176" s="0" t="s">
        <v>732</v>
      </c>
      <c r="F176" s="0" t="n">
        <v>245000</v>
      </c>
      <c r="G176" s="0" t="s">
        <v>72</v>
      </c>
      <c r="H176" s="0" t="s">
        <v>95</v>
      </c>
      <c r="I176" s="0" t="n">
        <v>0</v>
      </c>
    </row>
    <row r="177" customFormat="false" ht="12.8" hidden="false" customHeight="false" outlineLevel="0" collapsed="false">
      <c r="A177" s="0" t="n">
        <v>4381598</v>
      </c>
      <c r="B177" s="129" t="n">
        <v>41859</v>
      </c>
      <c r="C177" s="0" t="s">
        <v>8</v>
      </c>
      <c r="D177" s="0" t="s">
        <v>912</v>
      </c>
      <c r="E177" s="0" t="s">
        <v>732</v>
      </c>
      <c r="F177" s="0" t="n">
        <v>187000</v>
      </c>
      <c r="G177" s="0" t="s">
        <v>72</v>
      </c>
      <c r="H177" s="0" t="s">
        <v>73</v>
      </c>
      <c r="I177" s="0" t="n">
        <v>0</v>
      </c>
    </row>
    <row r="178" customFormat="false" ht="12.8" hidden="false" customHeight="false" outlineLevel="0" collapsed="false">
      <c r="A178" s="0" t="n">
        <v>4381605</v>
      </c>
      <c r="B178" s="129" t="n">
        <v>41859</v>
      </c>
      <c r="C178" s="0" t="s">
        <v>13</v>
      </c>
      <c r="D178" s="0" t="s">
        <v>913</v>
      </c>
      <c r="E178" s="0" t="s">
        <v>732</v>
      </c>
      <c r="F178" s="0" t="n">
        <v>52000</v>
      </c>
      <c r="G178" s="0" t="s">
        <v>47</v>
      </c>
      <c r="H178" s="0" t="s">
        <v>48</v>
      </c>
      <c r="I178" s="0" t="n">
        <v>0</v>
      </c>
    </row>
    <row r="179" customFormat="false" ht="12.8" hidden="false" customHeight="false" outlineLevel="0" collapsed="false">
      <c r="A179" s="0" t="n">
        <v>4381612</v>
      </c>
      <c r="B179" s="129" t="n">
        <v>41859</v>
      </c>
      <c r="C179" s="0" t="s">
        <v>10</v>
      </c>
      <c r="D179" s="0" t="s">
        <v>914</v>
      </c>
      <c r="E179" s="0" t="s">
        <v>732</v>
      </c>
      <c r="F179" s="0" t="n">
        <v>155000</v>
      </c>
      <c r="G179" s="0" t="s">
        <v>56</v>
      </c>
      <c r="H179" s="0" t="s">
        <v>60</v>
      </c>
      <c r="I179" s="0" t="n">
        <v>0</v>
      </c>
    </row>
    <row r="180" customFormat="false" ht="12.8" hidden="false" customHeight="false" outlineLevel="0" collapsed="false">
      <c r="A180" s="0" t="n">
        <v>4381619</v>
      </c>
      <c r="B180" s="129" t="n">
        <v>41859</v>
      </c>
      <c r="C180" s="0" t="s">
        <v>8</v>
      </c>
      <c r="D180" s="0" t="s">
        <v>915</v>
      </c>
      <c r="E180" s="0" t="s">
        <v>732</v>
      </c>
      <c r="F180" s="0" t="n">
        <v>150000</v>
      </c>
      <c r="G180" s="0" t="s">
        <v>77</v>
      </c>
      <c r="H180" s="0" t="s">
        <v>80</v>
      </c>
      <c r="I180" s="0" t="n">
        <v>0</v>
      </c>
    </row>
    <row r="181" customFormat="false" ht="12.8" hidden="false" customHeight="false" outlineLevel="0" collapsed="false">
      <c r="A181" s="0" t="n">
        <v>4381626</v>
      </c>
      <c r="B181" s="129" t="n">
        <v>41859</v>
      </c>
      <c r="C181" s="0" t="s">
        <v>9</v>
      </c>
      <c r="D181" s="0" t="s">
        <v>916</v>
      </c>
      <c r="E181" s="0" t="s">
        <v>732</v>
      </c>
      <c r="F181" s="0" t="n">
        <v>342098</v>
      </c>
      <c r="G181" s="0" t="s">
        <v>72</v>
      </c>
      <c r="H181" s="0" t="s">
        <v>94</v>
      </c>
      <c r="I181" s="0" t="n">
        <v>1</v>
      </c>
    </row>
    <row r="182" customFormat="false" ht="12.8" hidden="false" customHeight="false" outlineLevel="0" collapsed="false">
      <c r="A182" s="0" t="n">
        <v>4381629</v>
      </c>
      <c r="B182" s="129" t="n">
        <v>41859</v>
      </c>
      <c r="C182" s="0" t="s">
        <v>8</v>
      </c>
      <c r="D182" s="0" t="s">
        <v>917</v>
      </c>
      <c r="E182" s="0" t="s">
        <v>732</v>
      </c>
      <c r="F182" s="0" t="n">
        <v>155000</v>
      </c>
      <c r="G182" s="0" t="s">
        <v>77</v>
      </c>
      <c r="H182" s="0" t="s">
        <v>48</v>
      </c>
      <c r="I182" s="0" t="n">
        <v>0</v>
      </c>
    </row>
    <row r="183" customFormat="false" ht="12.8" hidden="false" customHeight="false" outlineLevel="0" collapsed="false">
      <c r="A183" s="0" t="n">
        <v>4381631</v>
      </c>
      <c r="B183" s="129" t="n">
        <v>41859</v>
      </c>
      <c r="C183" s="0" t="s">
        <v>8</v>
      </c>
      <c r="D183" s="0" t="s">
        <v>918</v>
      </c>
      <c r="E183" s="0" t="s">
        <v>732</v>
      </c>
      <c r="F183" s="0" t="n">
        <v>265000</v>
      </c>
      <c r="G183" s="0" t="s">
        <v>77</v>
      </c>
      <c r="H183" s="0" t="s">
        <v>80</v>
      </c>
      <c r="I183" s="0" t="n">
        <v>0</v>
      </c>
    </row>
    <row r="184" customFormat="false" ht="12.8" hidden="false" customHeight="false" outlineLevel="0" collapsed="false">
      <c r="A184" s="0" t="n">
        <v>4381640</v>
      </c>
      <c r="B184" s="129" t="n">
        <v>41859</v>
      </c>
      <c r="C184" s="0" t="s">
        <v>8</v>
      </c>
      <c r="D184" s="0" t="s">
        <v>919</v>
      </c>
      <c r="E184" s="0" t="s">
        <v>732</v>
      </c>
      <c r="F184" s="0" t="n">
        <v>785000</v>
      </c>
      <c r="G184" s="0" t="s">
        <v>77</v>
      </c>
      <c r="H184" s="0" t="s">
        <v>80</v>
      </c>
      <c r="I184" s="0" t="n">
        <v>0</v>
      </c>
    </row>
    <row r="185" customFormat="false" ht="12.8" hidden="false" customHeight="false" outlineLevel="0" collapsed="false">
      <c r="A185" s="0" t="n">
        <v>4381660</v>
      </c>
      <c r="B185" s="129" t="n">
        <v>41859</v>
      </c>
      <c r="C185" s="0" t="s">
        <v>8</v>
      </c>
      <c r="D185" s="0" t="s">
        <v>920</v>
      </c>
      <c r="E185" s="0" t="s">
        <v>771</v>
      </c>
      <c r="F185" s="0" t="n">
        <v>45000</v>
      </c>
      <c r="G185" s="0" t="s">
        <v>69</v>
      </c>
      <c r="H185" s="0" t="s">
        <v>70</v>
      </c>
      <c r="I185" s="0" t="n">
        <v>0</v>
      </c>
    </row>
    <row r="186" customFormat="false" ht="12.8" hidden="false" customHeight="false" outlineLevel="0" collapsed="false">
      <c r="A186" s="0" t="n">
        <v>4381663</v>
      </c>
      <c r="B186" s="129" t="n">
        <v>41859</v>
      </c>
      <c r="C186" s="0" t="s">
        <v>8</v>
      </c>
      <c r="D186" s="0" t="s">
        <v>921</v>
      </c>
      <c r="E186" s="0" t="s">
        <v>732</v>
      </c>
      <c r="F186" s="0" t="n">
        <v>229000</v>
      </c>
      <c r="G186" s="0" t="s">
        <v>77</v>
      </c>
      <c r="H186" s="0" t="s">
        <v>79</v>
      </c>
      <c r="I186" s="0" t="n">
        <v>0</v>
      </c>
    </row>
    <row r="187" customFormat="false" ht="12.8" hidden="false" customHeight="false" outlineLevel="0" collapsed="false">
      <c r="A187" s="0" t="n">
        <v>4381666</v>
      </c>
      <c r="B187" s="129" t="n">
        <v>41859</v>
      </c>
      <c r="C187" s="0" t="s">
        <v>9</v>
      </c>
      <c r="D187" s="0" t="s">
        <v>922</v>
      </c>
      <c r="E187" s="0" t="s">
        <v>732</v>
      </c>
      <c r="F187" s="0" t="n">
        <v>220000</v>
      </c>
      <c r="G187" s="0" t="s">
        <v>56</v>
      </c>
      <c r="H187" s="0" t="s">
        <v>91</v>
      </c>
      <c r="I187" s="0" t="n">
        <v>0</v>
      </c>
    </row>
    <row r="188" customFormat="false" ht="12.8" hidden="false" customHeight="false" outlineLevel="0" collapsed="false">
      <c r="A188" s="0" t="n">
        <v>4381668</v>
      </c>
      <c r="B188" s="129" t="n">
        <v>41859</v>
      </c>
      <c r="C188" s="0" t="s">
        <v>10</v>
      </c>
      <c r="D188" s="0" t="s">
        <v>923</v>
      </c>
      <c r="E188" s="0" t="s">
        <v>732</v>
      </c>
      <c r="F188" s="0" t="n">
        <v>210000</v>
      </c>
      <c r="G188" s="0" t="s">
        <v>66</v>
      </c>
      <c r="H188" s="0" t="s">
        <v>67</v>
      </c>
      <c r="I188" s="0" t="n">
        <v>0</v>
      </c>
    </row>
    <row r="189" customFormat="false" ht="12.8" hidden="false" customHeight="false" outlineLevel="0" collapsed="false">
      <c r="A189" s="0" t="n">
        <v>4381678</v>
      </c>
      <c r="B189" s="129" t="n">
        <v>41859</v>
      </c>
      <c r="C189" s="0" t="s">
        <v>13</v>
      </c>
      <c r="D189" s="0" t="s">
        <v>924</v>
      </c>
      <c r="E189" s="0" t="s">
        <v>732</v>
      </c>
      <c r="F189" s="0" t="n">
        <v>315000</v>
      </c>
      <c r="G189" s="0" t="s">
        <v>47</v>
      </c>
      <c r="H189" s="0" t="s">
        <v>48</v>
      </c>
      <c r="I189" s="0" t="n">
        <v>0</v>
      </c>
    </row>
    <row r="190" customFormat="false" ht="12.8" hidden="false" customHeight="false" outlineLevel="0" collapsed="false">
      <c r="A190" s="0" t="n">
        <v>4381681</v>
      </c>
      <c r="B190" s="129" t="n">
        <v>41859</v>
      </c>
      <c r="C190" s="0" t="s">
        <v>9</v>
      </c>
      <c r="D190" s="0" t="s">
        <v>925</v>
      </c>
      <c r="E190" s="0" t="s">
        <v>732</v>
      </c>
      <c r="F190" s="0" t="n">
        <v>175000</v>
      </c>
      <c r="G190" s="0" t="s">
        <v>72</v>
      </c>
      <c r="H190" s="0" t="s">
        <v>95</v>
      </c>
      <c r="I190" s="0" t="n">
        <v>0</v>
      </c>
    </row>
    <row r="191" customFormat="false" ht="12.8" hidden="false" customHeight="false" outlineLevel="0" collapsed="false">
      <c r="A191" s="0" t="n">
        <v>4381683</v>
      </c>
      <c r="B191" s="129" t="n">
        <v>41859</v>
      </c>
      <c r="C191" s="0" t="s">
        <v>8</v>
      </c>
      <c r="D191" s="0" t="s">
        <v>926</v>
      </c>
      <c r="E191" s="0" t="s">
        <v>732</v>
      </c>
      <c r="F191" s="0" t="n">
        <v>159000</v>
      </c>
      <c r="G191" s="0" t="s">
        <v>72</v>
      </c>
      <c r="H191" s="0" t="s">
        <v>73</v>
      </c>
      <c r="I191" s="0" t="n">
        <v>0</v>
      </c>
    </row>
    <row r="192" customFormat="false" ht="12.8" hidden="false" customHeight="false" outlineLevel="0" collapsed="false">
      <c r="A192" s="0" t="n">
        <v>4381688</v>
      </c>
      <c r="B192" s="129" t="n">
        <v>41859</v>
      </c>
      <c r="C192" s="0" t="s">
        <v>10</v>
      </c>
      <c r="D192" s="0" t="s">
        <v>927</v>
      </c>
      <c r="E192" s="0" t="s">
        <v>732</v>
      </c>
      <c r="F192" s="0" t="n">
        <v>213000</v>
      </c>
      <c r="G192" s="0" t="s">
        <v>56</v>
      </c>
      <c r="H192" s="0" t="s">
        <v>59</v>
      </c>
      <c r="I192" s="0" t="n">
        <v>0</v>
      </c>
    </row>
    <row r="193" customFormat="false" ht="12.8" hidden="false" customHeight="false" outlineLevel="0" collapsed="false">
      <c r="A193" s="0" t="n">
        <v>4381690</v>
      </c>
      <c r="B193" s="129" t="n">
        <v>41859</v>
      </c>
      <c r="C193" s="0" t="s">
        <v>9</v>
      </c>
      <c r="D193" s="0" t="s">
        <v>928</v>
      </c>
      <c r="E193" s="0" t="s">
        <v>732</v>
      </c>
      <c r="F193" s="0" t="n">
        <v>167000</v>
      </c>
      <c r="G193" s="0" t="s">
        <v>56</v>
      </c>
      <c r="H193" s="0" t="s">
        <v>89</v>
      </c>
      <c r="I193" s="0" t="n">
        <v>0</v>
      </c>
    </row>
    <row r="194" customFormat="false" ht="12.8" hidden="false" customHeight="false" outlineLevel="0" collapsed="false">
      <c r="A194" s="0" t="n">
        <v>4381693</v>
      </c>
      <c r="B194" s="129" t="n">
        <v>41859</v>
      </c>
      <c r="C194" s="0" t="s">
        <v>11</v>
      </c>
      <c r="D194" s="0" t="s">
        <v>929</v>
      </c>
      <c r="E194" s="0" t="s">
        <v>732</v>
      </c>
      <c r="F194" s="0" t="n">
        <v>200000</v>
      </c>
      <c r="G194" s="0" t="s">
        <v>104</v>
      </c>
      <c r="H194" s="0" t="s">
        <v>106</v>
      </c>
      <c r="I194" s="0" t="n">
        <v>0</v>
      </c>
    </row>
    <row r="195" customFormat="false" ht="12.8" hidden="false" customHeight="false" outlineLevel="0" collapsed="false">
      <c r="A195" s="0" t="n">
        <v>4381696</v>
      </c>
      <c r="B195" s="129" t="n">
        <v>41859</v>
      </c>
      <c r="C195" s="0" t="s">
        <v>13</v>
      </c>
      <c r="D195" s="0" t="s">
        <v>930</v>
      </c>
      <c r="E195" s="0" t="s">
        <v>732</v>
      </c>
      <c r="F195" s="0" t="n">
        <v>369050</v>
      </c>
      <c r="G195" s="0" t="s">
        <v>47</v>
      </c>
      <c r="H195" s="0" t="s">
        <v>48</v>
      </c>
      <c r="I195" s="0" t="n">
        <v>0</v>
      </c>
    </row>
    <row r="196" customFormat="false" ht="12.8" hidden="false" customHeight="false" outlineLevel="0" collapsed="false">
      <c r="A196" s="0" t="n">
        <v>4381702</v>
      </c>
      <c r="B196" s="129" t="n">
        <v>41859</v>
      </c>
      <c r="C196" s="0" t="s">
        <v>11</v>
      </c>
      <c r="D196" s="0" t="s">
        <v>931</v>
      </c>
      <c r="E196" s="0" t="s">
        <v>732</v>
      </c>
      <c r="F196" s="0" t="n">
        <v>212000</v>
      </c>
      <c r="G196" s="0" t="s">
        <v>56</v>
      </c>
      <c r="H196" s="0" t="s">
        <v>97</v>
      </c>
      <c r="I196" s="0" t="n">
        <v>0</v>
      </c>
    </row>
    <row r="197" customFormat="false" ht="12.8" hidden="false" customHeight="false" outlineLevel="0" collapsed="false">
      <c r="A197" s="0" t="n">
        <v>4381706</v>
      </c>
      <c r="B197" s="129" t="n">
        <v>41859</v>
      </c>
      <c r="C197" s="0" t="s">
        <v>10</v>
      </c>
      <c r="D197" s="0" t="s">
        <v>932</v>
      </c>
      <c r="E197" s="0" t="s">
        <v>732</v>
      </c>
      <c r="F197" s="0" t="n">
        <v>276128</v>
      </c>
      <c r="G197" s="0" t="s">
        <v>66</v>
      </c>
      <c r="H197" s="0" t="s">
        <v>67</v>
      </c>
      <c r="I197" s="0" t="n">
        <v>1</v>
      </c>
    </row>
    <row r="198" customFormat="false" ht="12.8" hidden="false" customHeight="false" outlineLevel="0" collapsed="false">
      <c r="A198" s="0" t="n">
        <v>4381734</v>
      </c>
      <c r="B198" s="129" t="n">
        <v>41859</v>
      </c>
      <c r="C198" s="0" t="s">
        <v>8</v>
      </c>
      <c r="D198" s="0" t="s">
        <v>933</v>
      </c>
      <c r="E198" s="0" t="s">
        <v>737</v>
      </c>
      <c r="F198" s="0" t="n">
        <v>40000</v>
      </c>
      <c r="G198" s="0" t="s">
        <v>77</v>
      </c>
      <c r="H198" s="0" t="s">
        <v>78</v>
      </c>
      <c r="I198" s="0" t="n">
        <v>0</v>
      </c>
    </row>
    <row r="199" customFormat="false" ht="12.8" hidden="false" customHeight="false" outlineLevel="0" collapsed="false">
      <c r="A199" s="0" t="n">
        <v>4381743</v>
      </c>
      <c r="B199" s="129" t="n">
        <v>41859</v>
      </c>
      <c r="C199" s="0" t="s">
        <v>10</v>
      </c>
      <c r="D199" s="0" t="s">
        <v>934</v>
      </c>
      <c r="E199" s="0" t="s">
        <v>732</v>
      </c>
      <c r="F199" s="0" t="n">
        <v>140000</v>
      </c>
      <c r="G199" s="0" t="s">
        <v>56</v>
      </c>
      <c r="H199" s="0" t="s">
        <v>57</v>
      </c>
      <c r="I199" s="0" t="n">
        <v>0</v>
      </c>
    </row>
    <row r="200" customFormat="false" ht="12.8" hidden="false" customHeight="false" outlineLevel="0" collapsed="false">
      <c r="A200" s="0" t="n">
        <v>4381745</v>
      </c>
      <c r="B200" s="129" t="n">
        <v>41859</v>
      </c>
      <c r="C200" s="0" t="s">
        <v>8</v>
      </c>
      <c r="D200" s="0" t="s">
        <v>935</v>
      </c>
      <c r="E200" s="0" t="s">
        <v>732</v>
      </c>
      <c r="F200" s="0" t="n">
        <v>270000</v>
      </c>
      <c r="G200" s="0" t="s">
        <v>77</v>
      </c>
      <c r="H200" s="0" t="s">
        <v>78</v>
      </c>
      <c r="I200" s="0" t="n">
        <v>0</v>
      </c>
    </row>
    <row r="201" customFormat="false" ht="12.8" hidden="false" customHeight="false" outlineLevel="0" collapsed="false">
      <c r="A201" s="0" t="n">
        <v>4381750</v>
      </c>
      <c r="B201" s="129" t="n">
        <v>41859</v>
      </c>
      <c r="C201" s="0" t="s">
        <v>8</v>
      </c>
      <c r="D201" s="0" t="s">
        <v>936</v>
      </c>
      <c r="E201" s="0" t="s">
        <v>771</v>
      </c>
      <c r="F201" s="0" t="n">
        <v>235000</v>
      </c>
      <c r="G201" s="0" t="s">
        <v>77</v>
      </c>
      <c r="H201" s="0" t="s">
        <v>78</v>
      </c>
      <c r="I201" s="0" t="n">
        <v>0</v>
      </c>
    </row>
    <row r="202" customFormat="false" ht="12.8" hidden="false" customHeight="false" outlineLevel="0" collapsed="false">
      <c r="A202" s="0" t="n">
        <v>4381755</v>
      </c>
      <c r="B202" s="129" t="n">
        <v>41862</v>
      </c>
      <c r="C202" s="0" t="s">
        <v>8</v>
      </c>
      <c r="D202" s="0" t="s">
        <v>329</v>
      </c>
      <c r="E202" s="0" t="s">
        <v>732</v>
      </c>
      <c r="F202" s="0" t="n">
        <v>100000</v>
      </c>
      <c r="G202" s="0" t="s">
        <v>77</v>
      </c>
      <c r="H202" s="0" t="s">
        <v>78</v>
      </c>
      <c r="I202" s="0" t="n">
        <v>0</v>
      </c>
    </row>
    <row r="203" customFormat="false" ht="12.8" hidden="false" customHeight="false" outlineLevel="0" collapsed="false">
      <c r="A203" s="0" t="n">
        <v>4381850</v>
      </c>
      <c r="B203" s="129" t="n">
        <v>41862</v>
      </c>
      <c r="C203" s="0" t="s">
        <v>10</v>
      </c>
      <c r="D203" s="0" t="s">
        <v>937</v>
      </c>
      <c r="E203" s="0" t="s">
        <v>732</v>
      </c>
      <c r="F203" s="0" t="n">
        <v>360000</v>
      </c>
      <c r="G203" s="0" t="s">
        <v>54</v>
      </c>
      <c r="H203" s="0" t="s">
        <v>55</v>
      </c>
      <c r="I203" s="0" t="n">
        <v>0</v>
      </c>
    </row>
    <row r="204" customFormat="false" ht="12.8" hidden="false" customHeight="false" outlineLevel="0" collapsed="false">
      <c r="A204" s="0" t="n">
        <v>4381860</v>
      </c>
      <c r="B204" s="129" t="n">
        <v>41862</v>
      </c>
      <c r="C204" s="0" t="s">
        <v>10</v>
      </c>
      <c r="D204" s="0" t="s">
        <v>938</v>
      </c>
      <c r="E204" s="0" t="s">
        <v>734</v>
      </c>
      <c r="F204" s="0" t="n">
        <v>995000</v>
      </c>
      <c r="G204" s="0" t="s">
        <v>54</v>
      </c>
      <c r="H204" s="0" t="s">
        <v>55</v>
      </c>
      <c r="I204" s="0" t="n">
        <v>0</v>
      </c>
    </row>
    <row r="205" customFormat="false" ht="12.8" hidden="false" customHeight="false" outlineLevel="0" collapsed="false">
      <c r="A205" s="0" t="n">
        <v>4381880</v>
      </c>
      <c r="B205" s="129" t="n">
        <v>41862</v>
      </c>
      <c r="C205" s="0" t="s">
        <v>10</v>
      </c>
      <c r="D205" s="0" t="s">
        <v>939</v>
      </c>
      <c r="E205" s="0" t="s">
        <v>732</v>
      </c>
      <c r="F205" s="0" t="n">
        <v>350705</v>
      </c>
      <c r="G205" s="0" t="s">
        <v>66</v>
      </c>
      <c r="H205" s="0" t="s">
        <v>68</v>
      </c>
      <c r="I205" s="0" t="n">
        <v>1</v>
      </c>
    </row>
    <row r="206" customFormat="false" ht="12.8" hidden="false" customHeight="false" outlineLevel="0" collapsed="false">
      <c r="A206" s="0" t="n">
        <v>4381893</v>
      </c>
      <c r="B206" s="129" t="n">
        <v>41862</v>
      </c>
      <c r="C206" s="0" t="s">
        <v>14</v>
      </c>
      <c r="D206" s="0" t="s">
        <v>940</v>
      </c>
      <c r="E206" s="0" t="s">
        <v>737</v>
      </c>
      <c r="F206" s="0" t="n">
        <v>7000</v>
      </c>
      <c r="G206" s="0" t="s">
        <v>69</v>
      </c>
      <c r="H206" s="0" t="s">
        <v>48</v>
      </c>
      <c r="I206" s="0" t="n">
        <v>0</v>
      </c>
    </row>
    <row r="207" customFormat="false" ht="12.8" hidden="false" customHeight="false" outlineLevel="0" collapsed="false">
      <c r="A207" s="0" t="n">
        <v>4381910</v>
      </c>
      <c r="B207" s="129" t="n">
        <v>41862</v>
      </c>
      <c r="C207" s="0" t="s">
        <v>12</v>
      </c>
      <c r="D207" s="0" t="s">
        <v>941</v>
      </c>
      <c r="E207" s="0" t="s">
        <v>732</v>
      </c>
      <c r="F207" s="0" t="n">
        <v>340000</v>
      </c>
      <c r="G207" s="0" t="s">
        <v>47</v>
      </c>
      <c r="H207" s="0" t="s">
        <v>48</v>
      </c>
      <c r="I207" s="0" t="n">
        <v>0</v>
      </c>
    </row>
    <row r="208" customFormat="false" ht="12.8" hidden="false" customHeight="false" outlineLevel="0" collapsed="false">
      <c r="A208" s="0" t="n">
        <v>4381923</v>
      </c>
      <c r="B208" s="129" t="n">
        <v>41862</v>
      </c>
      <c r="C208" s="0" t="s">
        <v>11</v>
      </c>
      <c r="D208" s="0" t="s">
        <v>942</v>
      </c>
      <c r="E208" s="0" t="s">
        <v>732</v>
      </c>
      <c r="F208" s="0" t="n">
        <v>198000</v>
      </c>
      <c r="G208" s="0" t="s">
        <v>104</v>
      </c>
      <c r="H208" s="0" t="s">
        <v>106</v>
      </c>
      <c r="I208" s="0" t="n">
        <v>0</v>
      </c>
    </row>
    <row r="209" customFormat="false" ht="12.8" hidden="false" customHeight="false" outlineLevel="0" collapsed="false">
      <c r="A209" s="0" t="n">
        <v>4381933</v>
      </c>
      <c r="B209" s="129" t="n">
        <v>41862</v>
      </c>
      <c r="C209" s="0" t="s">
        <v>10</v>
      </c>
      <c r="D209" s="0" t="s">
        <v>943</v>
      </c>
      <c r="E209" s="0" t="s">
        <v>771</v>
      </c>
      <c r="F209" s="0" t="n">
        <v>60000</v>
      </c>
      <c r="G209" s="0" t="s">
        <v>56</v>
      </c>
      <c r="H209" s="0" t="s">
        <v>61</v>
      </c>
      <c r="I209" s="0" t="n">
        <v>0</v>
      </c>
    </row>
    <row r="210" customFormat="false" ht="12.8" hidden="false" customHeight="false" outlineLevel="0" collapsed="false">
      <c r="A210" s="0" t="n">
        <v>4381938</v>
      </c>
      <c r="B210" s="129" t="n">
        <v>41862</v>
      </c>
      <c r="C210" s="0" t="s">
        <v>10</v>
      </c>
      <c r="D210" s="0" t="s">
        <v>944</v>
      </c>
      <c r="E210" s="0" t="s">
        <v>847</v>
      </c>
      <c r="F210" s="0" t="n">
        <v>212500</v>
      </c>
      <c r="G210" s="0" t="s">
        <v>66</v>
      </c>
      <c r="H210" s="0" t="s">
        <v>67</v>
      </c>
      <c r="I210" s="0" t="n">
        <v>0</v>
      </c>
    </row>
    <row r="211" customFormat="false" ht="12.8" hidden="false" customHeight="false" outlineLevel="0" collapsed="false">
      <c r="A211" s="0" t="n">
        <v>4381940</v>
      </c>
      <c r="B211" s="129" t="n">
        <v>41862</v>
      </c>
      <c r="C211" s="0" t="s">
        <v>8</v>
      </c>
      <c r="D211" s="0" t="s">
        <v>945</v>
      </c>
      <c r="E211" s="0" t="s">
        <v>732</v>
      </c>
      <c r="F211" s="0" t="n">
        <v>172000</v>
      </c>
      <c r="G211" s="0" t="s">
        <v>77</v>
      </c>
      <c r="H211" s="0" t="s">
        <v>80</v>
      </c>
      <c r="I211" s="0" t="n">
        <v>0</v>
      </c>
    </row>
    <row r="212" customFormat="false" ht="12.8" hidden="false" customHeight="false" outlineLevel="0" collapsed="false">
      <c r="A212" s="0" t="n">
        <v>4381944</v>
      </c>
      <c r="B212" s="129" t="n">
        <v>41862</v>
      </c>
      <c r="C212" s="0" t="s">
        <v>10</v>
      </c>
      <c r="D212" s="0" t="s">
        <v>946</v>
      </c>
      <c r="E212" s="0" t="s">
        <v>847</v>
      </c>
      <c r="F212" s="0" t="n">
        <v>207500</v>
      </c>
      <c r="G212" s="0" t="s">
        <v>66</v>
      </c>
      <c r="H212" s="0" t="s">
        <v>67</v>
      </c>
      <c r="I212" s="0" t="n">
        <v>0</v>
      </c>
    </row>
    <row r="213" customFormat="false" ht="12.8" hidden="false" customHeight="false" outlineLevel="0" collapsed="false">
      <c r="A213" s="0" t="n">
        <v>4381946</v>
      </c>
      <c r="B213" s="129" t="n">
        <v>41862</v>
      </c>
      <c r="C213" s="0" t="s">
        <v>9</v>
      </c>
      <c r="D213" s="0" t="s">
        <v>947</v>
      </c>
      <c r="E213" s="0" t="s">
        <v>732</v>
      </c>
      <c r="F213" s="0" t="n">
        <v>204000</v>
      </c>
      <c r="G213" s="0" t="s">
        <v>56</v>
      </c>
      <c r="H213" s="0" t="s">
        <v>89</v>
      </c>
      <c r="I213" s="0" t="n">
        <v>0</v>
      </c>
    </row>
    <row r="214" customFormat="false" ht="12.8" hidden="false" customHeight="false" outlineLevel="0" collapsed="false">
      <c r="A214" s="0" t="n">
        <v>4381963</v>
      </c>
      <c r="B214" s="129" t="n">
        <v>41862</v>
      </c>
      <c r="C214" s="0" t="s">
        <v>10</v>
      </c>
      <c r="D214" s="0" t="s">
        <v>687</v>
      </c>
      <c r="E214" s="0" t="s">
        <v>761</v>
      </c>
      <c r="F214" s="0" t="n">
        <v>9300000</v>
      </c>
      <c r="G214" s="0" t="s">
        <v>50</v>
      </c>
      <c r="H214" s="0" t="s">
        <v>51</v>
      </c>
      <c r="I214" s="0" t="n">
        <v>0</v>
      </c>
    </row>
    <row r="215" customFormat="false" ht="12.8" hidden="false" customHeight="false" outlineLevel="0" collapsed="false">
      <c r="A215" s="0" t="n">
        <v>4381970</v>
      </c>
      <c r="B215" s="129" t="n">
        <v>41862</v>
      </c>
      <c r="C215" s="0" t="s">
        <v>9</v>
      </c>
      <c r="D215" s="0" t="s">
        <v>948</v>
      </c>
      <c r="E215" s="0" t="s">
        <v>732</v>
      </c>
      <c r="F215" s="0" t="n">
        <v>169900</v>
      </c>
      <c r="G215" s="0" t="s">
        <v>72</v>
      </c>
      <c r="H215" s="0" t="s">
        <v>94</v>
      </c>
      <c r="I215" s="0" t="n">
        <v>0</v>
      </c>
    </row>
    <row r="216" customFormat="false" ht="12.8" hidden="false" customHeight="false" outlineLevel="0" collapsed="false">
      <c r="A216" s="0" t="n">
        <v>4381976</v>
      </c>
      <c r="B216" s="129" t="n">
        <v>41862</v>
      </c>
      <c r="C216" s="0" t="s">
        <v>11</v>
      </c>
      <c r="D216" s="0" t="s">
        <v>949</v>
      </c>
      <c r="E216" s="0" t="s">
        <v>732</v>
      </c>
      <c r="F216" s="0" t="n">
        <v>360000</v>
      </c>
      <c r="G216" s="0" t="s">
        <v>56</v>
      </c>
      <c r="H216" s="0" t="s">
        <v>98</v>
      </c>
      <c r="I216" s="0" t="n">
        <v>0</v>
      </c>
    </row>
    <row r="217" customFormat="false" ht="12.8" hidden="false" customHeight="false" outlineLevel="0" collapsed="false">
      <c r="A217" s="0" t="n">
        <v>4381982</v>
      </c>
      <c r="B217" s="129" t="n">
        <v>41862</v>
      </c>
      <c r="C217" s="0" t="s">
        <v>10</v>
      </c>
      <c r="D217" s="0" t="s">
        <v>950</v>
      </c>
      <c r="E217" s="0" t="s">
        <v>734</v>
      </c>
      <c r="F217" s="0" t="n">
        <v>456000</v>
      </c>
      <c r="G217" s="0" t="s">
        <v>54</v>
      </c>
      <c r="H217" s="0" t="s">
        <v>55</v>
      </c>
      <c r="I217" s="0" t="n">
        <v>0</v>
      </c>
    </row>
    <row r="218" customFormat="false" ht="12.8" hidden="false" customHeight="false" outlineLevel="0" collapsed="false">
      <c r="A218" s="0" t="n">
        <v>4381984</v>
      </c>
      <c r="B218" s="129" t="n">
        <v>41862</v>
      </c>
      <c r="C218" s="0" t="s">
        <v>13</v>
      </c>
      <c r="D218" s="0" t="s">
        <v>951</v>
      </c>
      <c r="E218" s="0" t="s">
        <v>732</v>
      </c>
      <c r="F218" s="0" t="n">
        <v>188000</v>
      </c>
      <c r="G218" s="0" t="s">
        <v>47</v>
      </c>
      <c r="H218" s="0" t="s">
        <v>48</v>
      </c>
      <c r="I218" s="0" t="n">
        <v>0</v>
      </c>
    </row>
    <row r="219" customFormat="false" ht="12.8" hidden="false" customHeight="false" outlineLevel="0" collapsed="false">
      <c r="A219" s="0" t="n">
        <v>4381991</v>
      </c>
      <c r="B219" s="129" t="n">
        <v>41862</v>
      </c>
      <c r="C219" s="0" t="s">
        <v>12</v>
      </c>
      <c r="D219" s="0" t="s">
        <v>952</v>
      </c>
      <c r="E219" s="0" t="s">
        <v>732</v>
      </c>
      <c r="F219" s="0" t="n">
        <v>44500</v>
      </c>
      <c r="G219" s="0" t="s">
        <v>47</v>
      </c>
      <c r="H219" s="0" t="s">
        <v>86</v>
      </c>
      <c r="I219" s="0" t="n">
        <v>0</v>
      </c>
    </row>
    <row r="220" customFormat="false" ht="12.8" hidden="false" customHeight="false" outlineLevel="0" collapsed="false">
      <c r="A220" s="0" t="n">
        <v>4382002</v>
      </c>
      <c r="B220" s="129" t="n">
        <v>41862</v>
      </c>
      <c r="C220" s="0" t="s">
        <v>12</v>
      </c>
      <c r="D220" s="0" t="s">
        <v>953</v>
      </c>
      <c r="E220" s="0" t="s">
        <v>732</v>
      </c>
      <c r="F220" s="0" t="n">
        <v>41668</v>
      </c>
      <c r="G220" s="0" t="s">
        <v>47</v>
      </c>
      <c r="H220" s="0" t="s">
        <v>86</v>
      </c>
      <c r="I220" s="0" t="n">
        <v>0</v>
      </c>
    </row>
    <row r="221" customFormat="false" ht="12.8" hidden="false" customHeight="false" outlineLevel="0" collapsed="false">
      <c r="A221" s="0" t="n">
        <v>4382004</v>
      </c>
      <c r="B221" s="129" t="n">
        <v>41862</v>
      </c>
      <c r="C221" s="0" t="s">
        <v>12</v>
      </c>
      <c r="D221" s="0" t="s">
        <v>954</v>
      </c>
      <c r="E221" s="0" t="s">
        <v>732</v>
      </c>
      <c r="F221" s="0" t="n">
        <v>44147</v>
      </c>
      <c r="G221" s="0" t="s">
        <v>47</v>
      </c>
      <c r="H221" s="0" t="s">
        <v>86</v>
      </c>
      <c r="I221" s="0" t="n">
        <v>0</v>
      </c>
    </row>
    <row r="222" customFormat="false" ht="12.8" hidden="false" customHeight="false" outlineLevel="0" collapsed="false">
      <c r="A222" s="0" t="n">
        <v>4382006</v>
      </c>
      <c r="B222" s="129" t="n">
        <v>41862</v>
      </c>
      <c r="C222" s="0" t="s">
        <v>12</v>
      </c>
      <c r="D222" s="0" t="s">
        <v>955</v>
      </c>
      <c r="E222" s="0" t="s">
        <v>732</v>
      </c>
      <c r="F222" s="0" t="n">
        <v>44933</v>
      </c>
      <c r="G222" s="0" t="s">
        <v>47</v>
      </c>
      <c r="H222" s="0" t="s">
        <v>86</v>
      </c>
      <c r="I222" s="0" t="n">
        <v>0</v>
      </c>
    </row>
    <row r="223" customFormat="false" ht="12.8" hidden="false" customHeight="false" outlineLevel="0" collapsed="false">
      <c r="A223" s="0" t="n">
        <v>4382010</v>
      </c>
      <c r="B223" s="129" t="n">
        <v>41862</v>
      </c>
      <c r="C223" s="0" t="s">
        <v>12</v>
      </c>
      <c r="D223" s="0" t="s">
        <v>956</v>
      </c>
      <c r="E223" s="0" t="s">
        <v>732</v>
      </c>
      <c r="F223" s="0" t="n">
        <v>49889</v>
      </c>
      <c r="G223" s="0" t="s">
        <v>47</v>
      </c>
      <c r="H223" s="0" t="s">
        <v>86</v>
      </c>
      <c r="I223" s="0" t="n">
        <v>0</v>
      </c>
    </row>
    <row r="224" customFormat="false" ht="12.8" hidden="false" customHeight="false" outlineLevel="0" collapsed="false">
      <c r="A224" s="0" t="n">
        <v>4382012</v>
      </c>
      <c r="B224" s="129" t="n">
        <v>41862</v>
      </c>
      <c r="C224" s="0" t="s">
        <v>10</v>
      </c>
      <c r="D224" s="0" t="s">
        <v>957</v>
      </c>
      <c r="E224" s="0" t="s">
        <v>732</v>
      </c>
      <c r="F224" s="0" t="n">
        <v>649000</v>
      </c>
      <c r="G224" s="0" t="s">
        <v>54</v>
      </c>
      <c r="H224" s="0" t="s">
        <v>55</v>
      </c>
      <c r="I224" s="0" t="n">
        <v>0</v>
      </c>
    </row>
    <row r="225" customFormat="false" ht="12.8" hidden="false" customHeight="false" outlineLevel="0" collapsed="false">
      <c r="A225" s="0" t="n">
        <v>4382016</v>
      </c>
      <c r="B225" s="129" t="n">
        <v>41862</v>
      </c>
      <c r="C225" s="0" t="s">
        <v>8</v>
      </c>
      <c r="D225" s="0" t="s">
        <v>958</v>
      </c>
      <c r="E225" s="0" t="s">
        <v>732</v>
      </c>
      <c r="F225" s="0" t="n">
        <v>217000</v>
      </c>
      <c r="G225" s="0" t="s">
        <v>77</v>
      </c>
      <c r="H225" s="0" t="s">
        <v>48</v>
      </c>
      <c r="I225" s="0" t="n">
        <v>0</v>
      </c>
    </row>
    <row r="226" customFormat="false" ht="12.8" hidden="false" customHeight="false" outlineLevel="0" collapsed="false">
      <c r="A226" s="0" t="n">
        <v>4382027</v>
      </c>
      <c r="B226" s="129" t="n">
        <v>41862</v>
      </c>
      <c r="C226" s="0" t="s">
        <v>8</v>
      </c>
      <c r="D226" s="0" t="s">
        <v>959</v>
      </c>
      <c r="E226" s="0" t="s">
        <v>732</v>
      </c>
      <c r="F226" s="0" t="n">
        <v>180000</v>
      </c>
      <c r="G226" s="0" t="s">
        <v>77</v>
      </c>
      <c r="H226" s="0" t="s">
        <v>78</v>
      </c>
      <c r="I226" s="0" t="n">
        <v>0</v>
      </c>
    </row>
    <row r="227" customFormat="false" ht="12.8" hidden="false" customHeight="false" outlineLevel="0" collapsed="false">
      <c r="A227" s="0" t="n">
        <v>4382033</v>
      </c>
      <c r="B227" s="129" t="n">
        <v>41862</v>
      </c>
      <c r="C227" s="0" t="s">
        <v>10</v>
      </c>
      <c r="D227" s="0" t="s">
        <v>960</v>
      </c>
      <c r="E227" s="0" t="s">
        <v>732</v>
      </c>
      <c r="F227" s="0" t="n">
        <v>749000</v>
      </c>
      <c r="G227" s="0" t="s">
        <v>56</v>
      </c>
      <c r="H227" s="0" t="s">
        <v>59</v>
      </c>
      <c r="I227" s="0" t="n">
        <v>0</v>
      </c>
    </row>
    <row r="228" customFormat="false" ht="12.8" hidden="false" customHeight="false" outlineLevel="0" collapsed="false">
      <c r="A228" s="0" t="n">
        <v>4382044</v>
      </c>
      <c r="B228" s="129" t="n">
        <v>41862</v>
      </c>
      <c r="C228" s="0" t="s">
        <v>8</v>
      </c>
      <c r="D228" s="0" t="s">
        <v>961</v>
      </c>
      <c r="E228" s="0" t="s">
        <v>732</v>
      </c>
      <c r="F228" s="0" t="n">
        <v>184000</v>
      </c>
      <c r="G228" s="0" t="s">
        <v>77</v>
      </c>
      <c r="H228" s="0" t="s">
        <v>73</v>
      </c>
      <c r="I228" s="0" t="n">
        <v>0</v>
      </c>
    </row>
    <row r="229" customFormat="false" ht="12.8" hidden="false" customHeight="false" outlineLevel="0" collapsed="false">
      <c r="A229" s="0" t="n">
        <v>4382047</v>
      </c>
      <c r="B229" s="129" t="n">
        <v>41862</v>
      </c>
      <c r="C229" s="0" t="s">
        <v>8</v>
      </c>
      <c r="D229" s="0" t="s">
        <v>962</v>
      </c>
      <c r="E229" s="0" t="s">
        <v>732</v>
      </c>
      <c r="F229" s="0" t="n">
        <v>284900</v>
      </c>
      <c r="G229" s="0" t="s">
        <v>77</v>
      </c>
      <c r="H229" s="0" t="s">
        <v>73</v>
      </c>
      <c r="I229" s="0" t="n">
        <v>0</v>
      </c>
    </row>
    <row r="230" customFormat="false" ht="12.8" hidden="false" customHeight="false" outlineLevel="0" collapsed="false">
      <c r="A230" s="0" t="n">
        <v>4382053</v>
      </c>
      <c r="B230" s="129" t="n">
        <v>41862</v>
      </c>
      <c r="C230" s="0" t="s">
        <v>8</v>
      </c>
      <c r="D230" s="0" t="s">
        <v>963</v>
      </c>
      <c r="E230" s="0" t="s">
        <v>732</v>
      </c>
      <c r="F230" s="0" t="n">
        <v>131000</v>
      </c>
      <c r="G230" s="0" t="s">
        <v>77</v>
      </c>
      <c r="H230" s="0" t="s">
        <v>81</v>
      </c>
      <c r="I230" s="0" t="n">
        <v>0</v>
      </c>
    </row>
    <row r="231" customFormat="false" ht="12.8" hidden="false" customHeight="false" outlineLevel="0" collapsed="false">
      <c r="A231" s="0" t="n">
        <v>4382055</v>
      </c>
      <c r="B231" s="129" t="n">
        <v>41862</v>
      </c>
      <c r="C231" s="0" t="s">
        <v>10</v>
      </c>
      <c r="D231" s="0" t="s">
        <v>964</v>
      </c>
      <c r="E231" s="0" t="s">
        <v>732</v>
      </c>
      <c r="F231" s="0" t="n">
        <v>860000</v>
      </c>
      <c r="G231" s="0" t="s">
        <v>54</v>
      </c>
      <c r="H231" s="0" t="s">
        <v>55</v>
      </c>
      <c r="I231" s="0" t="n">
        <v>0</v>
      </c>
    </row>
    <row r="232" customFormat="false" ht="12.8" hidden="false" customHeight="false" outlineLevel="0" collapsed="false">
      <c r="A232" s="0" t="n">
        <v>4382066</v>
      </c>
      <c r="B232" s="129" t="n">
        <v>41862</v>
      </c>
      <c r="C232" s="0" t="s">
        <v>11</v>
      </c>
      <c r="D232" s="0" t="s">
        <v>965</v>
      </c>
      <c r="E232" s="0" t="s">
        <v>732</v>
      </c>
      <c r="F232" s="0" t="n">
        <v>175000</v>
      </c>
      <c r="G232" s="0" t="s">
        <v>56</v>
      </c>
      <c r="H232" s="0" t="s">
        <v>97</v>
      </c>
      <c r="I232" s="0" t="n">
        <v>0</v>
      </c>
    </row>
    <row r="233" customFormat="false" ht="12.8" hidden="false" customHeight="false" outlineLevel="0" collapsed="false">
      <c r="A233" s="0" t="n">
        <v>4382069</v>
      </c>
      <c r="B233" s="129" t="n">
        <v>41862</v>
      </c>
      <c r="C233" s="0" t="s">
        <v>8</v>
      </c>
      <c r="D233" s="0" t="s">
        <v>966</v>
      </c>
      <c r="E233" s="0" t="s">
        <v>732</v>
      </c>
      <c r="F233" s="0" t="n">
        <v>275000</v>
      </c>
      <c r="G233" s="0" t="s">
        <v>72</v>
      </c>
      <c r="H233" s="0" t="s">
        <v>75</v>
      </c>
      <c r="I233" s="0" t="n">
        <v>0</v>
      </c>
    </row>
    <row r="234" customFormat="false" ht="12.8" hidden="false" customHeight="false" outlineLevel="0" collapsed="false">
      <c r="A234" s="0" t="n">
        <v>4382076</v>
      </c>
      <c r="B234" s="129" t="n">
        <v>41862</v>
      </c>
      <c r="C234" s="0" t="s">
        <v>8</v>
      </c>
      <c r="D234" s="0" t="s">
        <v>967</v>
      </c>
      <c r="E234" s="0" t="s">
        <v>732</v>
      </c>
      <c r="F234" s="0" t="n">
        <v>1240000</v>
      </c>
      <c r="G234" s="0" t="s">
        <v>77</v>
      </c>
      <c r="H234" s="0" t="s">
        <v>79</v>
      </c>
      <c r="I234" s="0" t="n">
        <v>0</v>
      </c>
    </row>
    <row r="235" customFormat="false" ht="12.8" hidden="false" customHeight="false" outlineLevel="0" collapsed="false">
      <c r="A235" s="0" t="n">
        <v>4382095</v>
      </c>
      <c r="B235" s="129" t="n">
        <v>41862</v>
      </c>
      <c r="C235" s="0" t="s">
        <v>8</v>
      </c>
      <c r="D235" s="0" t="s">
        <v>968</v>
      </c>
      <c r="E235" s="0" t="s">
        <v>732</v>
      </c>
      <c r="F235" s="0" t="n">
        <v>72500</v>
      </c>
      <c r="G235" s="0" t="s">
        <v>72</v>
      </c>
      <c r="H235" s="0" t="s">
        <v>75</v>
      </c>
      <c r="I235" s="0" t="n">
        <v>0</v>
      </c>
    </row>
    <row r="236" customFormat="false" ht="12.8" hidden="false" customHeight="false" outlineLevel="0" collapsed="false">
      <c r="A236" s="0" t="n">
        <v>4382106</v>
      </c>
      <c r="B236" s="129" t="n">
        <v>41862</v>
      </c>
      <c r="C236" s="0" t="s">
        <v>11</v>
      </c>
      <c r="D236" s="0" t="s">
        <v>969</v>
      </c>
      <c r="E236" s="0" t="s">
        <v>734</v>
      </c>
      <c r="F236" s="0" t="n">
        <v>122500</v>
      </c>
      <c r="G236" s="0" t="s">
        <v>56</v>
      </c>
      <c r="H236" s="0" t="s">
        <v>103</v>
      </c>
      <c r="I236" s="0" t="n">
        <v>0</v>
      </c>
    </row>
    <row r="237" customFormat="false" ht="12.8" hidden="false" customHeight="false" outlineLevel="0" collapsed="false">
      <c r="A237" s="0" t="n">
        <v>4382145</v>
      </c>
      <c r="B237" s="129" t="n">
        <v>41863</v>
      </c>
      <c r="C237" s="0" t="s">
        <v>11</v>
      </c>
      <c r="D237" s="0" t="s">
        <v>970</v>
      </c>
      <c r="E237" s="0" t="s">
        <v>732</v>
      </c>
      <c r="F237" s="0" t="n">
        <v>569900</v>
      </c>
      <c r="G237" s="0" t="s">
        <v>104</v>
      </c>
      <c r="H237" s="0" t="s">
        <v>105</v>
      </c>
      <c r="I237" s="0" t="n">
        <v>0</v>
      </c>
    </row>
    <row r="238" customFormat="false" ht="12.8" hidden="false" customHeight="false" outlineLevel="0" collapsed="false">
      <c r="A238" s="0" t="n">
        <v>4382150</v>
      </c>
      <c r="B238" s="129" t="n">
        <v>41863</v>
      </c>
      <c r="C238" s="0" t="s">
        <v>8</v>
      </c>
      <c r="D238" s="0" t="s">
        <v>971</v>
      </c>
      <c r="E238" s="0" t="s">
        <v>732</v>
      </c>
      <c r="F238" s="0" t="n">
        <v>108000</v>
      </c>
      <c r="G238" s="0" t="s">
        <v>77</v>
      </c>
      <c r="H238" s="0" t="s">
        <v>82</v>
      </c>
      <c r="I238" s="0" t="n">
        <v>0</v>
      </c>
    </row>
    <row r="239" customFormat="false" ht="12.8" hidden="false" customHeight="false" outlineLevel="0" collapsed="false">
      <c r="A239" s="0" t="n">
        <v>4382162</v>
      </c>
      <c r="B239" s="129" t="n">
        <v>41863</v>
      </c>
      <c r="C239" s="0" t="s">
        <v>12</v>
      </c>
      <c r="D239" s="0" t="s">
        <v>972</v>
      </c>
      <c r="E239" s="0" t="s">
        <v>732</v>
      </c>
      <c r="F239" s="0" t="n">
        <v>58043</v>
      </c>
      <c r="G239" s="0" t="s">
        <v>47</v>
      </c>
      <c r="H239" s="0" t="s">
        <v>86</v>
      </c>
      <c r="I239" s="0" t="n">
        <v>0</v>
      </c>
    </row>
    <row r="240" customFormat="false" ht="12.8" hidden="false" customHeight="false" outlineLevel="0" collapsed="false">
      <c r="A240" s="0" t="n">
        <v>4382177</v>
      </c>
      <c r="B240" s="129" t="n">
        <v>41863</v>
      </c>
      <c r="C240" s="0" t="s">
        <v>12</v>
      </c>
      <c r="D240" s="0" t="s">
        <v>973</v>
      </c>
      <c r="E240" s="0" t="s">
        <v>732</v>
      </c>
      <c r="F240" s="0" t="n">
        <v>324829</v>
      </c>
      <c r="G240" s="0" t="s">
        <v>47</v>
      </c>
      <c r="H240" s="0" t="s">
        <v>86</v>
      </c>
      <c r="I240" s="0" t="n">
        <v>1</v>
      </c>
    </row>
    <row r="241" customFormat="false" ht="12.8" hidden="false" customHeight="false" outlineLevel="0" collapsed="false">
      <c r="A241" s="0" t="n">
        <v>4382192</v>
      </c>
      <c r="B241" s="129" t="n">
        <v>41863</v>
      </c>
      <c r="C241" s="0" t="s">
        <v>9</v>
      </c>
      <c r="D241" s="0" t="s">
        <v>974</v>
      </c>
      <c r="E241" s="0" t="s">
        <v>761</v>
      </c>
      <c r="F241" s="0" t="n">
        <v>440000</v>
      </c>
      <c r="G241" s="0" t="s">
        <v>56</v>
      </c>
      <c r="H241" s="0" t="s">
        <v>90</v>
      </c>
      <c r="I241" s="0" t="n">
        <v>0</v>
      </c>
    </row>
    <row r="242" customFormat="false" ht="12.8" hidden="false" customHeight="false" outlineLevel="0" collapsed="false">
      <c r="A242" s="0" t="n">
        <v>4382245</v>
      </c>
      <c r="B242" s="129" t="n">
        <v>41863</v>
      </c>
      <c r="C242" s="0" t="s">
        <v>10</v>
      </c>
      <c r="D242" s="0" t="s">
        <v>975</v>
      </c>
      <c r="E242" s="0" t="s">
        <v>732</v>
      </c>
      <c r="F242" s="0" t="n">
        <v>304900</v>
      </c>
      <c r="G242" s="0" t="s">
        <v>56</v>
      </c>
      <c r="H242" s="0" t="s">
        <v>58</v>
      </c>
      <c r="I242" s="0" t="n">
        <v>0</v>
      </c>
    </row>
    <row r="243" customFormat="false" ht="12.8" hidden="false" customHeight="false" outlineLevel="0" collapsed="false">
      <c r="A243" s="0" t="n">
        <v>4382266</v>
      </c>
      <c r="B243" s="129" t="n">
        <v>41863</v>
      </c>
      <c r="C243" s="0" t="s">
        <v>9</v>
      </c>
      <c r="D243" s="0" t="s">
        <v>976</v>
      </c>
      <c r="E243" s="0" t="s">
        <v>732</v>
      </c>
      <c r="F243" s="0" t="n">
        <v>318000</v>
      </c>
      <c r="G243" s="0" t="s">
        <v>56</v>
      </c>
      <c r="H243" s="0" t="s">
        <v>92</v>
      </c>
      <c r="I243" s="0" t="n">
        <v>0</v>
      </c>
    </row>
    <row r="244" customFormat="false" ht="12.8" hidden="false" customHeight="false" outlineLevel="0" collapsed="false">
      <c r="A244" s="0" t="n">
        <v>4382271</v>
      </c>
      <c r="B244" s="129" t="n">
        <v>41863</v>
      </c>
      <c r="C244" s="0" t="s">
        <v>10</v>
      </c>
      <c r="D244" s="0" t="s">
        <v>977</v>
      </c>
      <c r="E244" s="0" t="s">
        <v>737</v>
      </c>
      <c r="F244" s="0" t="n">
        <v>75000</v>
      </c>
      <c r="G244" s="0" t="s">
        <v>56</v>
      </c>
      <c r="H244" s="0" t="s">
        <v>61</v>
      </c>
      <c r="I244" s="0" t="n">
        <v>0</v>
      </c>
    </row>
    <row r="245" customFormat="false" ht="12.8" hidden="false" customHeight="false" outlineLevel="0" collapsed="false">
      <c r="A245" s="0" t="n">
        <v>4382286</v>
      </c>
      <c r="B245" s="129" t="n">
        <v>41863</v>
      </c>
      <c r="C245" s="0" t="s">
        <v>9</v>
      </c>
      <c r="D245" s="0" t="s">
        <v>978</v>
      </c>
      <c r="E245" s="0" t="s">
        <v>732</v>
      </c>
      <c r="F245" s="0" t="n">
        <v>780000</v>
      </c>
      <c r="G245" s="0" t="s">
        <v>56</v>
      </c>
      <c r="H245" s="0" t="s">
        <v>89</v>
      </c>
      <c r="I245" s="0" t="n">
        <v>0</v>
      </c>
    </row>
    <row r="246" customFormat="false" ht="12.8" hidden="false" customHeight="false" outlineLevel="0" collapsed="false">
      <c r="A246" s="0" t="n">
        <v>4382292</v>
      </c>
      <c r="B246" s="129" t="n">
        <v>41863</v>
      </c>
      <c r="C246" s="0" t="s">
        <v>11</v>
      </c>
      <c r="D246" s="0" t="s">
        <v>979</v>
      </c>
      <c r="E246" s="0" t="s">
        <v>732</v>
      </c>
      <c r="F246" s="0" t="n">
        <v>317440</v>
      </c>
      <c r="G246" s="0" t="s">
        <v>56</v>
      </c>
      <c r="H246" s="0" t="s">
        <v>101</v>
      </c>
      <c r="I246" s="0" t="n">
        <v>1</v>
      </c>
    </row>
    <row r="247" customFormat="false" ht="12.8" hidden="false" customHeight="false" outlineLevel="0" collapsed="false">
      <c r="A247" s="0" t="n">
        <v>4382299</v>
      </c>
      <c r="B247" s="129" t="n">
        <v>41863</v>
      </c>
      <c r="C247" s="0" t="s">
        <v>13</v>
      </c>
      <c r="D247" s="0" t="s">
        <v>980</v>
      </c>
      <c r="E247" s="0" t="s">
        <v>732</v>
      </c>
      <c r="F247" s="0" t="n">
        <v>230000</v>
      </c>
      <c r="G247" s="0" t="s">
        <v>47</v>
      </c>
      <c r="H247" s="0" t="s">
        <v>48</v>
      </c>
      <c r="I247" s="0" t="n">
        <v>0</v>
      </c>
    </row>
    <row r="248" customFormat="false" ht="12.8" hidden="false" customHeight="false" outlineLevel="0" collapsed="false">
      <c r="A248" s="0" t="n">
        <v>4382308</v>
      </c>
      <c r="B248" s="129" t="n">
        <v>41863</v>
      </c>
      <c r="C248" s="0" t="s">
        <v>10</v>
      </c>
      <c r="D248" s="0" t="s">
        <v>981</v>
      </c>
      <c r="E248" s="0" t="s">
        <v>732</v>
      </c>
      <c r="F248" s="0" t="n">
        <v>289390</v>
      </c>
      <c r="G248" s="0" t="s">
        <v>66</v>
      </c>
      <c r="H248" s="0" t="s">
        <v>67</v>
      </c>
      <c r="I248" s="0" t="n">
        <v>1</v>
      </c>
    </row>
    <row r="249" customFormat="false" ht="12.8" hidden="false" customHeight="false" outlineLevel="0" collapsed="false">
      <c r="A249" s="0" t="n">
        <v>4382312</v>
      </c>
      <c r="B249" s="129" t="n">
        <v>41863</v>
      </c>
      <c r="C249" s="0" t="s">
        <v>8</v>
      </c>
      <c r="D249" s="0" t="s">
        <v>982</v>
      </c>
      <c r="E249" s="0" t="s">
        <v>732</v>
      </c>
      <c r="F249" s="0" t="n">
        <v>242300</v>
      </c>
      <c r="G249" s="0" t="s">
        <v>77</v>
      </c>
      <c r="H249" s="0" t="s">
        <v>73</v>
      </c>
      <c r="I249" s="0" t="n">
        <v>0</v>
      </c>
    </row>
    <row r="250" customFormat="false" ht="12.8" hidden="false" customHeight="false" outlineLevel="0" collapsed="false">
      <c r="A250" s="0" t="n">
        <v>4382339</v>
      </c>
      <c r="B250" s="129" t="n">
        <v>41863</v>
      </c>
      <c r="C250" s="0" t="s">
        <v>14</v>
      </c>
      <c r="D250" s="0" t="s">
        <v>983</v>
      </c>
      <c r="E250" s="0" t="s">
        <v>732</v>
      </c>
      <c r="F250" s="0" t="n">
        <v>140500</v>
      </c>
      <c r="G250" s="0" t="s">
        <v>56</v>
      </c>
      <c r="H250" s="0" t="s">
        <v>48</v>
      </c>
      <c r="I250" s="0" t="n">
        <v>0</v>
      </c>
    </row>
    <row r="251" customFormat="false" ht="12.8" hidden="false" customHeight="false" outlineLevel="0" collapsed="false">
      <c r="A251" s="0" t="n">
        <v>4382341</v>
      </c>
      <c r="B251" s="129" t="n">
        <v>41863</v>
      </c>
      <c r="C251" s="0" t="s">
        <v>10</v>
      </c>
      <c r="D251" s="0" t="s">
        <v>984</v>
      </c>
      <c r="E251" s="0" t="s">
        <v>732</v>
      </c>
      <c r="F251" s="0" t="n">
        <v>315000</v>
      </c>
      <c r="G251" s="0" t="s">
        <v>56</v>
      </c>
      <c r="H251" s="0" t="s">
        <v>60</v>
      </c>
      <c r="I251" s="0" t="n">
        <v>0</v>
      </c>
    </row>
    <row r="252" customFormat="false" ht="12.8" hidden="false" customHeight="false" outlineLevel="0" collapsed="false">
      <c r="A252" s="0" t="n">
        <v>4382345</v>
      </c>
      <c r="B252" s="129" t="n">
        <v>41863</v>
      </c>
      <c r="C252" s="0" t="s">
        <v>10</v>
      </c>
      <c r="D252" s="0" t="s">
        <v>985</v>
      </c>
      <c r="E252" s="0" t="s">
        <v>732</v>
      </c>
      <c r="F252" s="0" t="n">
        <v>898970</v>
      </c>
      <c r="G252" s="0" t="s">
        <v>56</v>
      </c>
      <c r="H252" s="0" t="s">
        <v>58</v>
      </c>
      <c r="I252" s="0" t="n">
        <v>1</v>
      </c>
    </row>
    <row r="253" customFormat="false" ht="12.8" hidden="false" customHeight="false" outlineLevel="0" collapsed="false">
      <c r="A253" s="0" t="n">
        <v>4382351</v>
      </c>
      <c r="B253" s="129" t="n">
        <v>41863</v>
      </c>
      <c r="C253" s="0" t="s">
        <v>9</v>
      </c>
      <c r="D253" s="0" t="s">
        <v>986</v>
      </c>
      <c r="E253" s="0" t="s">
        <v>732</v>
      </c>
      <c r="F253" s="0" t="n">
        <v>236000</v>
      </c>
      <c r="G253" s="0" t="s">
        <v>72</v>
      </c>
      <c r="H253" s="0" t="s">
        <v>94</v>
      </c>
      <c r="I253" s="0" t="n">
        <v>0</v>
      </c>
    </row>
    <row r="254" customFormat="false" ht="12.8" hidden="false" customHeight="false" outlineLevel="0" collapsed="false">
      <c r="A254" s="0" t="n">
        <v>4382381</v>
      </c>
      <c r="B254" s="129" t="n">
        <v>41863</v>
      </c>
      <c r="C254" s="0" t="s">
        <v>9</v>
      </c>
      <c r="D254" s="0" t="s">
        <v>987</v>
      </c>
      <c r="E254" s="0" t="s">
        <v>732</v>
      </c>
      <c r="F254" s="0" t="n">
        <v>425000</v>
      </c>
      <c r="G254" s="0" t="s">
        <v>72</v>
      </c>
      <c r="H254" s="0" t="s">
        <v>95</v>
      </c>
      <c r="I254" s="0" t="n">
        <v>0</v>
      </c>
    </row>
    <row r="255" customFormat="false" ht="12.8" hidden="false" customHeight="false" outlineLevel="0" collapsed="false">
      <c r="A255" s="0" t="n">
        <v>4382401</v>
      </c>
      <c r="B255" s="129" t="n">
        <v>41863</v>
      </c>
      <c r="C255" s="0" t="s">
        <v>8</v>
      </c>
      <c r="D255" s="0" t="s">
        <v>988</v>
      </c>
      <c r="E255" s="0" t="s">
        <v>732</v>
      </c>
      <c r="F255" s="0" t="n">
        <v>260000</v>
      </c>
      <c r="G255" s="0" t="s">
        <v>77</v>
      </c>
      <c r="H255" s="0" t="s">
        <v>78</v>
      </c>
      <c r="I255" s="0" t="n">
        <v>0</v>
      </c>
    </row>
    <row r="256" customFormat="false" ht="12.8" hidden="false" customHeight="false" outlineLevel="0" collapsed="false">
      <c r="A256" s="0" t="n">
        <v>4382463</v>
      </c>
      <c r="B256" s="129" t="n">
        <v>41864</v>
      </c>
      <c r="C256" s="0" t="s">
        <v>8</v>
      </c>
      <c r="D256" s="0" t="s">
        <v>989</v>
      </c>
      <c r="E256" s="0" t="s">
        <v>732</v>
      </c>
      <c r="F256" s="0" t="n">
        <v>370000</v>
      </c>
      <c r="G256" s="0" t="s">
        <v>77</v>
      </c>
      <c r="H256" s="0" t="s">
        <v>80</v>
      </c>
      <c r="I256" s="0" t="n">
        <v>0</v>
      </c>
    </row>
    <row r="257" customFormat="false" ht="12.8" hidden="false" customHeight="false" outlineLevel="0" collapsed="false">
      <c r="A257" s="0" t="n">
        <v>4382492</v>
      </c>
      <c r="B257" s="129" t="n">
        <v>41864</v>
      </c>
      <c r="C257" s="0" t="s">
        <v>11</v>
      </c>
      <c r="D257" s="0" t="s">
        <v>990</v>
      </c>
      <c r="E257" s="0" t="s">
        <v>734</v>
      </c>
      <c r="F257" s="0" t="n">
        <v>74000</v>
      </c>
      <c r="G257" s="0" t="s">
        <v>56</v>
      </c>
      <c r="H257" s="0" t="s">
        <v>100</v>
      </c>
      <c r="I257" s="0" t="n">
        <v>0</v>
      </c>
    </row>
    <row r="258" customFormat="false" ht="12.8" hidden="false" customHeight="false" outlineLevel="0" collapsed="false">
      <c r="A258" s="0" t="n">
        <v>4382518</v>
      </c>
      <c r="B258" s="129" t="n">
        <v>41864</v>
      </c>
      <c r="C258" s="0" t="s">
        <v>9</v>
      </c>
      <c r="D258" s="0" t="s">
        <v>991</v>
      </c>
      <c r="E258" s="0" t="s">
        <v>732</v>
      </c>
      <c r="F258" s="0" t="n">
        <v>1475000</v>
      </c>
      <c r="G258" s="0" t="s">
        <v>56</v>
      </c>
      <c r="H258" s="0" t="s">
        <v>92</v>
      </c>
      <c r="I258" s="0" t="n">
        <v>0</v>
      </c>
    </row>
    <row r="259" customFormat="false" ht="12.8" hidden="false" customHeight="false" outlineLevel="0" collapsed="false">
      <c r="A259" s="0" t="n">
        <v>4382523</v>
      </c>
      <c r="B259" s="129" t="n">
        <v>41864</v>
      </c>
      <c r="C259" s="0" t="s">
        <v>8</v>
      </c>
      <c r="D259" s="0" t="s">
        <v>992</v>
      </c>
      <c r="E259" s="0" t="s">
        <v>732</v>
      </c>
      <c r="F259" s="0" t="n">
        <v>140000</v>
      </c>
      <c r="G259" s="0" t="s">
        <v>77</v>
      </c>
      <c r="H259" s="0" t="s">
        <v>48</v>
      </c>
      <c r="I259" s="0" t="n">
        <v>0</v>
      </c>
    </row>
    <row r="260" customFormat="false" ht="12.8" hidden="false" customHeight="false" outlineLevel="0" collapsed="false">
      <c r="A260" s="0" t="n">
        <v>4382525</v>
      </c>
      <c r="B260" s="129" t="n">
        <v>41864</v>
      </c>
      <c r="C260" s="0" t="s">
        <v>10</v>
      </c>
      <c r="D260" s="0" t="s">
        <v>993</v>
      </c>
      <c r="E260" s="0" t="s">
        <v>732</v>
      </c>
      <c r="F260" s="0" t="n">
        <v>359000</v>
      </c>
      <c r="G260" s="0" t="s">
        <v>56</v>
      </c>
      <c r="H260" s="0" t="s">
        <v>61</v>
      </c>
      <c r="I260" s="0" t="n">
        <v>0</v>
      </c>
    </row>
    <row r="261" customFormat="false" ht="12.8" hidden="false" customHeight="false" outlineLevel="0" collapsed="false">
      <c r="A261" s="0" t="n">
        <v>4382530</v>
      </c>
      <c r="B261" s="129" t="n">
        <v>41864</v>
      </c>
      <c r="C261" s="0" t="s">
        <v>9</v>
      </c>
      <c r="D261" s="0" t="s">
        <v>994</v>
      </c>
      <c r="E261" s="0" t="s">
        <v>734</v>
      </c>
      <c r="F261" s="0" t="n">
        <v>72500</v>
      </c>
      <c r="G261" s="0" t="s">
        <v>56</v>
      </c>
      <c r="H261" s="0" t="s">
        <v>63</v>
      </c>
      <c r="I261" s="0" t="n">
        <v>0</v>
      </c>
    </row>
    <row r="262" customFormat="false" ht="12.8" hidden="false" customHeight="false" outlineLevel="0" collapsed="false">
      <c r="A262" s="0" t="n">
        <v>4382542</v>
      </c>
      <c r="B262" s="129" t="n">
        <v>41864</v>
      </c>
      <c r="C262" s="0" t="s">
        <v>8</v>
      </c>
      <c r="D262" s="0" t="s">
        <v>995</v>
      </c>
      <c r="E262" s="0" t="s">
        <v>732</v>
      </c>
      <c r="F262" s="0" t="n">
        <v>312000</v>
      </c>
      <c r="G262" s="0" t="s">
        <v>77</v>
      </c>
      <c r="H262" s="0" t="s">
        <v>48</v>
      </c>
      <c r="I262" s="0" t="n">
        <v>0</v>
      </c>
    </row>
    <row r="263" customFormat="false" ht="12.8" hidden="false" customHeight="false" outlineLevel="0" collapsed="false">
      <c r="A263" s="0" t="n">
        <v>4382558</v>
      </c>
      <c r="B263" s="129" t="n">
        <v>41864</v>
      </c>
      <c r="C263" s="0" t="s">
        <v>8</v>
      </c>
      <c r="D263" s="0" t="s">
        <v>996</v>
      </c>
      <c r="E263" s="0" t="s">
        <v>732</v>
      </c>
      <c r="F263" s="0" t="n">
        <v>321824</v>
      </c>
      <c r="G263" s="0" t="s">
        <v>77</v>
      </c>
      <c r="H263" s="0" t="s">
        <v>48</v>
      </c>
      <c r="I263" s="0" t="n">
        <v>1</v>
      </c>
    </row>
    <row r="264" customFormat="false" ht="12.8" hidden="false" customHeight="false" outlineLevel="0" collapsed="false">
      <c r="A264" s="0" t="n">
        <v>4382567</v>
      </c>
      <c r="B264" s="129" t="n">
        <v>41864</v>
      </c>
      <c r="C264" s="0" t="s">
        <v>12</v>
      </c>
      <c r="D264" s="0" t="s">
        <v>997</v>
      </c>
      <c r="E264" s="0" t="s">
        <v>732</v>
      </c>
      <c r="F264" s="0" t="n">
        <v>307000</v>
      </c>
      <c r="G264" s="0" t="s">
        <v>47</v>
      </c>
      <c r="H264" s="0" t="s">
        <v>85</v>
      </c>
      <c r="I264" s="0" t="n">
        <v>0</v>
      </c>
    </row>
    <row r="265" customFormat="false" ht="12.8" hidden="false" customHeight="false" outlineLevel="0" collapsed="false">
      <c r="A265" s="0" t="n">
        <v>4382596</v>
      </c>
      <c r="B265" s="129" t="n">
        <v>41864</v>
      </c>
      <c r="C265" s="0" t="s">
        <v>8</v>
      </c>
      <c r="D265" s="0" t="s">
        <v>998</v>
      </c>
      <c r="E265" s="0" t="s">
        <v>732</v>
      </c>
      <c r="F265" s="0" t="n">
        <v>169000</v>
      </c>
      <c r="G265" s="0" t="s">
        <v>77</v>
      </c>
      <c r="H265" s="0" t="s">
        <v>79</v>
      </c>
      <c r="I265" s="0" t="n">
        <v>0</v>
      </c>
    </row>
    <row r="266" customFormat="false" ht="12.8" hidden="false" customHeight="false" outlineLevel="0" collapsed="false">
      <c r="A266" s="0" t="n">
        <v>4382603</v>
      </c>
      <c r="B266" s="129" t="n">
        <v>41864</v>
      </c>
      <c r="C266" s="0" t="s">
        <v>12</v>
      </c>
      <c r="D266" s="0" t="s">
        <v>999</v>
      </c>
      <c r="E266" s="0" t="s">
        <v>732</v>
      </c>
      <c r="F266" s="0" t="n">
        <v>321850</v>
      </c>
      <c r="G266" s="0" t="s">
        <v>47</v>
      </c>
      <c r="H266" s="0" t="s">
        <v>86</v>
      </c>
      <c r="I266" s="0" t="n">
        <v>1</v>
      </c>
    </row>
    <row r="267" customFormat="false" ht="12.8" hidden="false" customHeight="false" outlineLevel="0" collapsed="false">
      <c r="A267" s="0" t="n">
        <v>4382605</v>
      </c>
      <c r="B267" s="129" t="n">
        <v>41864</v>
      </c>
      <c r="C267" s="0" t="s">
        <v>9</v>
      </c>
      <c r="D267" s="0" t="s">
        <v>1000</v>
      </c>
      <c r="E267" s="0" t="s">
        <v>737</v>
      </c>
      <c r="F267" s="0" t="n">
        <v>315000</v>
      </c>
      <c r="G267" s="0" t="s">
        <v>56</v>
      </c>
      <c r="H267" s="0" t="s">
        <v>93</v>
      </c>
      <c r="I267" s="0" t="n">
        <v>0</v>
      </c>
    </row>
    <row r="268" customFormat="false" ht="12.8" hidden="false" customHeight="false" outlineLevel="0" collapsed="false">
      <c r="A268" s="0" t="n">
        <v>4382607</v>
      </c>
      <c r="B268" s="129" t="n">
        <v>41864</v>
      </c>
      <c r="C268" s="0" t="s">
        <v>9</v>
      </c>
      <c r="D268" s="0" t="s">
        <v>1001</v>
      </c>
      <c r="E268" s="0" t="s">
        <v>761</v>
      </c>
      <c r="F268" s="0" t="n">
        <v>140000</v>
      </c>
      <c r="G268" s="0" t="s">
        <v>56</v>
      </c>
      <c r="H268" s="0" t="s">
        <v>90</v>
      </c>
      <c r="I268" s="0" t="n">
        <v>0</v>
      </c>
    </row>
    <row r="269" customFormat="false" ht="12.8" hidden="false" customHeight="false" outlineLevel="0" collapsed="false">
      <c r="A269" s="0" t="n">
        <v>4382612</v>
      </c>
      <c r="B269" s="129" t="n">
        <v>41864</v>
      </c>
      <c r="C269" s="0" t="s">
        <v>9</v>
      </c>
      <c r="D269" s="0" t="s">
        <v>1002</v>
      </c>
      <c r="E269" s="0" t="s">
        <v>732</v>
      </c>
      <c r="F269" s="0" t="n">
        <v>288370</v>
      </c>
      <c r="G269" s="0" t="s">
        <v>56</v>
      </c>
      <c r="H269" s="0" t="s">
        <v>93</v>
      </c>
      <c r="I269" s="0" t="n">
        <v>1</v>
      </c>
    </row>
    <row r="270" customFormat="false" ht="12.8" hidden="false" customHeight="false" outlineLevel="0" collapsed="false">
      <c r="A270" s="0" t="n">
        <v>4382617</v>
      </c>
      <c r="B270" s="129" t="n">
        <v>41864</v>
      </c>
      <c r="C270" s="0" t="s">
        <v>11</v>
      </c>
      <c r="D270" s="0" t="s">
        <v>1003</v>
      </c>
      <c r="E270" s="0" t="s">
        <v>732</v>
      </c>
      <c r="F270" s="0" t="n">
        <v>210000</v>
      </c>
      <c r="G270" s="0" t="s">
        <v>104</v>
      </c>
      <c r="H270" s="0" t="s">
        <v>106</v>
      </c>
      <c r="I270" s="0" t="n">
        <v>0</v>
      </c>
    </row>
    <row r="271" customFormat="false" ht="12.8" hidden="false" customHeight="false" outlineLevel="0" collapsed="false">
      <c r="A271" s="0" t="n">
        <v>4382621</v>
      </c>
      <c r="B271" s="129" t="n">
        <v>41864</v>
      </c>
      <c r="C271" s="0" t="s">
        <v>11</v>
      </c>
      <c r="D271" s="0" t="s">
        <v>1004</v>
      </c>
      <c r="E271" s="0" t="s">
        <v>732</v>
      </c>
      <c r="F271" s="0" t="n">
        <v>275000</v>
      </c>
      <c r="G271" s="0" t="s">
        <v>104</v>
      </c>
      <c r="H271" s="0" t="s">
        <v>105</v>
      </c>
      <c r="I271" s="0" t="n">
        <v>0</v>
      </c>
    </row>
    <row r="272" customFormat="false" ht="12.8" hidden="false" customHeight="false" outlineLevel="0" collapsed="false">
      <c r="A272" s="0" t="n">
        <v>4382623</v>
      </c>
      <c r="B272" s="129" t="n">
        <v>41864</v>
      </c>
      <c r="C272" s="0" t="s">
        <v>14</v>
      </c>
      <c r="D272" s="0" t="s">
        <v>1005</v>
      </c>
      <c r="E272" s="0" t="s">
        <v>732</v>
      </c>
      <c r="F272" s="0" t="n">
        <v>165800</v>
      </c>
      <c r="G272" s="0" t="s">
        <v>56</v>
      </c>
      <c r="H272" s="0" t="s">
        <v>48</v>
      </c>
      <c r="I272" s="0" t="n">
        <v>0</v>
      </c>
    </row>
    <row r="273" customFormat="false" ht="12.8" hidden="false" customHeight="false" outlineLevel="0" collapsed="false">
      <c r="A273" s="0" t="n">
        <v>4382624</v>
      </c>
      <c r="B273" s="129" t="n">
        <v>41864</v>
      </c>
      <c r="C273" s="0" t="s">
        <v>8</v>
      </c>
      <c r="D273" s="0" t="s">
        <v>1006</v>
      </c>
      <c r="E273" s="0" t="s">
        <v>732</v>
      </c>
      <c r="F273" s="0" t="n">
        <v>185000</v>
      </c>
      <c r="G273" s="0" t="s">
        <v>77</v>
      </c>
      <c r="H273" s="0" t="s">
        <v>73</v>
      </c>
      <c r="I273" s="0" t="n">
        <v>0</v>
      </c>
    </row>
    <row r="274" customFormat="false" ht="12.8" hidden="false" customHeight="false" outlineLevel="0" collapsed="false">
      <c r="A274" s="0" t="n">
        <v>4382626</v>
      </c>
      <c r="B274" s="129" t="n">
        <v>41864</v>
      </c>
      <c r="C274" s="0" t="s">
        <v>9</v>
      </c>
      <c r="D274" s="0" t="s">
        <v>1007</v>
      </c>
      <c r="E274" s="0" t="s">
        <v>732</v>
      </c>
      <c r="F274" s="0" t="n">
        <v>226000</v>
      </c>
      <c r="G274" s="0" t="s">
        <v>56</v>
      </c>
      <c r="H274" s="0" t="s">
        <v>89</v>
      </c>
      <c r="I274" s="0" t="n">
        <v>0</v>
      </c>
    </row>
    <row r="275" customFormat="false" ht="12.8" hidden="false" customHeight="false" outlineLevel="0" collapsed="false">
      <c r="A275" s="0" t="n">
        <v>4382629</v>
      </c>
      <c r="B275" s="129" t="n">
        <v>41864</v>
      </c>
      <c r="C275" s="0" t="s">
        <v>11</v>
      </c>
      <c r="D275" s="0" t="s">
        <v>1008</v>
      </c>
      <c r="E275" s="0" t="s">
        <v>732</v>
      </c>
      <c r="F275" s="0" t="n">
        <v>86000</v>
      </c>
      <c r="G275" s="0" t="s">
        <v>56</v>
      </c>
      <c r="H275" s="0" t="s">
        <v>103</v>
      </c>
      <c r="I275" s="0" t="n">
        <v>0</v>
      </c>
    </row>
    <row r="276" customFormat="false" ht="12.8" hidden="false" customHeight="false" outlineLevel="0" collapsed="false">
      <c r="A276" s="0" t="n">
        <v>4382632</v>
      </c>
      <c r="B276" s="129" t="n">
        <v>41864</v>
      </c>
      <c r="C276" s="0" t="s">
        <v>8</v>
      </c>
      <c r="D276" s="0" t="s">
        <v>1009</v>
      </c>
      <c r="E276" s="0" t="s">
        <v>761</v>
      </c>
      <c r="F276" s="0" t="n">
        <v>205000</v>
      </c>
      <c r="G276" s="0" t="s">
        <v>77</v>
      </c>
      <c r="H276" s="0" t="s">
        <v>48</v>
      </c>
      <c r="I276" s="0" t="n">
        <v>0</v>
      </c>
    </row>
    <row r="277" customFormat="false" ht="12.8" hidden="false" customHeight="false" outlineLevel="0" collapsed="false">
      <c r="A277" s="0" t="n">
        <v>4382634</v>
      </c>
      <c r="B277" s="129" t="n">
        <v>41864</v>
      </c>
      <c r="C277" s="0" t="s">
        <v>10</v>
      </c>
      <c r="D277" s="0" t="s">
        <v>1010</v>
      </c>
      <c r="E277" s="0" t="s">
        <v>732</v>
      </c>
      <c r="F277" s="0" t="n">
        <v>170500</v>
      </c>
      <c r="G277" s="0" t="s">
        <v>56</v>
      </c>
      <c r="H277" s="0" t="s">
        <v>59</v>
      </c>
      <c r="I277" s="0" t="n">
        <v>0</v>
      </c>
    </row>
    <row r="278" customFormat="false" ht="12.8" hidden="false" customHeight="false" outlineLevel="0" collapsed="false">
      <c r="A278" s="0" t="n">
        <v>4382655</v>
      </c>
      <c r="B278" s="129" t="n">
        <v>41864</v>
      </c>
      <c r="C278" s="0" t="s">
        <v>8</v>
      </c>
      <c r="D278" s="0" t="s">
        <v>1011</v>
      </c>
      <c r="E278" s="0" t="s">
        <v>732</v>
      </c>
      <c r="F278" s="0" t="n">
        <v>1220000</v>
      </c>
      <c r="G278" s="0" t="s">
        <v>54</v>
      </c>
      <c r="H278" s="0" t="s">
        <v>71</v>
      </c>
      <c r="I278" s="0" t="n">
        <v>0</v>
      </c>
    </row>
    <row r="279" customFormat="false" ht="12.8" hidden="false" customHeight="false" outlineLevel="0" collapsed="false">
      <c r="A279" s="0" t="n">
        <v>4382658</v>
      </c>
      <c r="B279" s="129" t="n">
        <v>41864</v>
      </c>
      <c r="C279" s="0" t="s">
        <v>10</v>
      </c>
      <c r="D279" s="0" t="s">
        <v>1012</v>
      </c>
      <c r="E279" s="0" t="s">
        <v>732</v>
      </c>
      <c r="F279" s="0" t="n">
        <v>245000</v>
      </c>
      <c r="G279" s="0" t="s">
        <v>56</v>
      </c>
      <c r="H279" s="0" t="s">
        <v>59</v>
      </c>
      <c r="I279" s="0" t="n">
        <v>0</v>
      </c>
    </row>
    <row r="280" customFormat="false" ht="12.8" hidden="false" customHeight="false" outlineLevel="0" collapsed="false">
      <c r="A280" s="0" t="n">
        <v>4382661</v>
      </c>
      <c r="B280" s="129" t="n">
        <v>41864</v>
      </c>
      <c r="C280" s="0" t="s">
        <v>8</v>
      </c>
      <c r="D280" s="0" t="s">
        <v>1013</v>
      </c>
      <c r="E280" s="0" t="s">
        <v>734</v>
      </c>
      <c r="F280" s="0" t="n">
        <v>425000</v>
      </c>
      <c r="G280" s="0" t="s">
        <v>54</v>
      </c>
      <c r="H280" s="0" t="s">
        <v>71</v>
      </c>
      <c r="I280" s="0" t="n">
        <v>0</v>
      </c>
    </row>
    <row r="281" customFormat="false" ht="12.8" hidden="false" customHeight="false" outlineLevel="0" collapsed="false">
      <c r="A281" s="0" t="n">
        <v>4382672</v>
      </c>
      <c r="B281" s="129" t="n">
        <v>41864</v>
      </c>
      <c r="C281" s="0" t="s">
        <v>9</v>
      </c>
      <c r="D281" s="0" t="s">
        <v>1014</v>
      </c>
      <c r="E281" s="0" t="s">
        <v>732</v>
      </c>
      <c r="F281" s="0" t="n">
        <v>135000</v>
      </c>
      <c r="G281" s="0" t="s">
        <v>56</v>
      </c>
      <c r="H281" s="0" t="s">
        <v>89</v>
      </c>
      <c r="I281" s="0" t="n">
        <v>0</v>
      </c>
    </row>
    <row r="282" customFormat="false" ht="12.8" hidden="false" customHeight="false" outlineLevel="0" collapsed="false">
      <c r="A282" s="0" t="n">
        <v>4382678</v>
      </c>
      <c r="B282" s="129" t="n">
        <v>41864</v>
      </c>
      <c r="C282" s="0" t="s">
        <v>14</v>
      </c>
      <c r="D282" s="0" t="s">
        <v>1015</v>
      </c>
      <c r="E282" s="0" t="s">
        <v>732</v>
      </c>
      <c r="F282" s="0" t="n">
        <v>370000</v>
      </c>
      <c r="G282" s="0" t="s">
        <v>56</v>
      </c>
      <c r="H282" s="0" t="s">
        <v>48</v>
      </c>
      <c r="I282" s="0" t="n">
        <v>0</v>
      </c>
    </row>
    <row r="283" customFormat="false" ht="12.8" hidden="false" customHeight="false" outlineLevel="0" collapsed="false">
      <c r="A283" s="0" t="n">
        <v>4382682</v>
      </c>
      <c r="B283" s="129" t="n">
        <v>41864</v>
      </c>
      <c r="C283" s="0" t="s">
        <v>10</v>
      </c>
      <c r="D283" s="0" t="s">
        <v>1016</v>
      </c>
      <c r="E283" s="0" t="s">
        <v>732</v>
      </c>
      <c r="F283" s="0" t="n">
        <v>213000</v>
      </c>
      <c r="G283" s="0" t="s">
        <v>56</v>
      </c>
      <c r="H283" s="0" t="s">
        <v>60</v>
      </c>
      <c r="I283" s="0" t="n">
        <v>0</v>
      </c>
    </row>
    <row r="284" customFormat="false" ht="12.8" hidden="false" customHeight="false" outlineLevel="0" collapsed="false">
      <c r="A284" s="0" t="n">
        <v>4382687</v>
      </c>
      <c r="B284" s="129" t="n">
        <v>41864</v>
      </c>
      <c r="C284" s="0" t="s">
        <v>9</v>
      </c>
      <c r="D284" s="0" t="s">
        <v>1017</v>
      </c>
      <c r="E284" s="0" t="s">
        <v>732</v>
      </c>
      <c r="F284" s="0" t="n">
        <v>238000</v>
      </c>
      <c r="G284" s="0" t="s">
        <v>72</v>
      </c>
      <c r="H284" s="0" t="s">
        <v>95</v>
      </c>
      <c r="I284" s="0" t="n">
        <v>0</v>
      </c>
    </row>
    <row r="285" customFormat="false" ht="12.8" hidden="false" customHeight="false" outlineLevel="0" collapsed="false">
      <c r="A285" s="0" t="n">
        <v>4382692</v>
      </c>
      <c r="B285" s="129" t="n">
        <v>41864</v>
      </c>
      <c r="C285" s="0" t="s">
        <v>8</v>
      </c>
      <c r="D285" s="0" t="s">
        <v>1018</v>
      </c>
      <c r="E285" s="0" t="s">
        <v>847</v>
      </c>
      <c r="F285" s="0" t="n">
        <v>320000</v>
      </c>
      <c r="G285" s="0" t="s">
        <v>77</v>
      </c>
      <c r="H285" s="0" t="s">
        <v>83</v>
      </c>
      <c r="I285" s="0" t="n">
        <v>0</v>
      </c>
    </row>
    <row r="286" customFormat="false" ht="12.8" hidden="false" customHeight="false" outlineLevel="0" collapsed="false">
      <c r="A286" s="0" t="n">
        <v>4382697</v>
      </c>
      <c r="B286" s="129" t="n">
        <v>41864</v>
      </c>
      <c r="C286" s="0" t="s">
        <v>9</v>
      </c>
      <c r="D286" s="0" t="s">
        <v>1019</v>
      </c>
      <c r="E286" s="0" t="s">
        <v>732</v>
      </c>
      <c r="F286" s="0" t="n">
        <v>250000</v>
      </c>
      <c r="G286" s="0" t="s">
        <v>56</v>
      </c>
      <c r="H286" s="0" t="s">
        <v>91</v>
      </c>
      <c r="I286" s="0" t="n">
        <v>0</v>
      </c>
    </row>
    <row r="287" customFormat="false" ht="12.8" hidden="false" customHeight="false" outlineLevel="0" collapsed="false">
      <c r="A287" s="0" t="n">
        <v>4382731</v>
      </c>
      <c r="B287" s="129" t="n">
        <v>41864</v>
      </c>
      <c r="C287" s="0" t="s">
        <v>9</v>
      </c>
      <c r="D287" s="0" t="s">
        <v>1020</v>
      </c>
      <c r="E287" s="0" t="s">
        <v>737</v>
      </c>
      <c r="F287" s="0" t="n">
        <v>180000</v>
      </c>
      <c r="G287" s="0" t="s">
        <v>56</v>
      </c>
      <c r="H287" s="0" t="s">
        <v>90</v>
      </c>
      <c r="I287" s="0" t="n">
        <v>0</v>
      </c>
    </row>
    <row r="288" customFormat="false" ht="12.8" hidden="false" customHeight="false" outlineLevel="0" collapsed="false">
      <c r="A288" s="0" t="n">
        <v>4382734</v>
      </c>
      <c r="B288" s="129" t="n">
        <v>41864</v>
      </c>
      <c r="C288" s="0" t="s">
        <v>11</v>
      </c>
      <c r="D288" s="0" t="s">
        <v>1021</v>
      </c>
      <c r="E288" s="0" t="s">
        <v>732</v>
      </c>
      <c r="F288" s="0" t="n">
        <v>205000</v>
      </c>
      <c r="G288" s="0" t="s">
        <v>56</v>
      </c>
      <c r="H288" s="0" t="s">
        <v>99</v>
      </c>
      <c r="I288" s="0" t="n">
        <v>0</v>
      </c>
    </row>
    <row r="289" customFormat="false" ht="12.8" hidden="false" customHeight="false" outlineLevel="0" collapsed="false">
      <c r="A289" s="0" t="n">
        <v>4382741</v>
      </c>
      <c r="B289" s="129" t="n">
        <v>41864</v>
      </c>
      <c r="C289" s="0" t="s">
        <v>8</v>
      </c>
      <c r="D289" s="0" t="s">
        <v>1022</v>
      </c>
      <c r="E289" s="0" t="s">
        <v>732</v>
      </c>
      <c r="F289" s="0" t="n">
        <v>239900</v>
      </c>
      <c r="G289" s="0" t="s">
        <v>77</v>
      </c>
      <c r="H289" s="0" t="s">
        <v>73</v>
      </c>
      <c r="I289" s="0" t="n">
        <v>0</v>
      </c>
    </row>
    <row r="290" customFormat="false" ht="12.8" hidden="false" customHeight="false" outlineLevel="0" collapsed="false">
      <c r="A290" s="0" t="n">
        <v>4382752</v>
      </c>
      <c r="B290" s="129" t="n">
        <v>41864</v>
      </c>
      <c r="C290" s="0" t="s">
        <v>8</v>
      </c>
      <c r="D290" s="0" t="s">
        <v>1023</v>
      </c>
      <c r="E290" s="0" t="s">
        <v>761</v>
      </c>
      <c r="F290" s="0" t="n">
        <v>4750000</v>
      </c>
      <c r="G290" s="0" t="s">
        <v>77</v>
      </c>
      <c r="H290" s="0" t="s">
        <v>83</v>
      </c>
      <c r="I290" s="0" t="n">
        <v>0</v>
      </c>
    </row>
    <row r="291" customFormat="false" ht="12.8" hidden="false" customHeight="false" outlineLevel="0" collapsed="false">
      <c r="A291" s="0" t="n">
        <v>4382753</v>
      </c>
      <c r="B291" s="129" t="n">
        <v>41864</v>
      </c>
      <c r="C291" s="0" t="s">
        <v>8</v>
      </c>
      <c r="D291" s="0" t="s">
        <v>1024</v>
      </c>
      <c r="E291" s="0" t="s">
        <v>732</v>
      </c>
      <c r="F291" s="0" t="n">
        <v>194000</v>
      </c>
      <c r="G291" s="0" t="s">
        <v>72</v>
      </c>
      <c r="H291" s="0" t="s">
        <v>75</v>
      </c>
      <c r="I291" s="0" t="n">
        <v>0</v>
      </c>
    </row>
    <row r="292" customFormat="false" ht="12.8" hidden="false" customHeight="false" outlineLevel="0" collapsed="false">
      <c r="A292" s="0" t="n">
        <v>4382762</v>
      </c>
      <c r="B292" s="129" t="n">
        <v>41864</v>
      </c>
      <c r="C292" s="0" t="s">
        <v>8</v>
      </c>
      <c r="D292" s="0" t="s">
        <v>1025</v>
      </c>
      <c r="E292" s="0" t="s">
        <v>732</v>
      </c>
      <c r="F292" s="0" t="n">
        <v>230000</v>
      </c>
      <c r="G292" s="0" t="s">
        <v>72</v>
      </c>
      <c r="H292" s="0" t="s">
        <v>75</v>
      </c>
      <c r="I292" s="0" t="n">
        <v>0</v>
      </c>
    </row>
    <row r="293" customFormat="false" ht="12.8" hidden="false" customHeight="false" outlineLevel="0" collapsed="false">
      <c r="A293" s="0" t="n">
        <v>4382765</v>
      </c>
      <c r="B293" s="129" t="n">
        <v>41864</v>
      </c>
      <c r="C293" s="0" t="s">
        <v>11</v>
      </c>
      <c r="D293" s="0" t="s">
        <v>1026</v>
      </c>
      <c r="E293" s="0" t="s">
        <v>732</v>
      </c>
      <c r="F293" s="0" t="n">
        <v>195000</v>
      </c>
      <c r="G293" s="0" t="s">
        <v>56</v>
      </c>
      <c r="H293" s="0" t="s">
        <v>97</v>
      </c>
      <c r="I293" s="0" t="n">
        <v>0</v>
      </c>
    </row>
    <row r="294" customFormat="false" ht="12.8" hidden="false" customHeight="false" outlineLevel="0" collapsed="false">
      <c r="A294" s="0" t="n">
        <v>4382792</v>
      </c>
      <c r="B294" s="129" t="n">
        <v>41865</v>
      </c>
      <c r="C294" s="0" t="s">
        <v>8</v>
      </c>
      <c r="D294" s="0" t="s">
        <v>1027</v>
      </c>
      <c r="E294" s="0" t="s">
        <v>732</v>
      </c>
      <c r="F294" s="0" t="n">
        <v>189000</v>
      </c>
      <c r="G294" s="0" t="s">
        <v>77</v>
      </c>
      <c r="H294" s="0" t="s">
        <v>81</v>
      </c>
      <c r="I294" s="0" t="n">
        <v>0</v>
      </c>
    </row>
    <row r="295" customFormat="false" ht="12.8" hidden="false" customHeight="false" outlineLevel="0" collapsed="false">
      <c r="A295" s="0" t="n">
        <v>4382812</v>
      </c>
      <c r="B295" s="129" t="n">
        <v>41865</v>
      </c>
      <c r="C295" s="0" t="s">
        <v>8</v>
      </c>
      <c r="D295" s="0" t="s">
        <v>1028</v>
      </c>
      <c r="E295" s="0" t="s">
        <v>734</v>
      </c>
      <c r="F295" s="0" t="n">
        <v>202000</v>
      </c>
      <c r="G295" s="0" t="s">
        <v>77</v>
      </c>
      <c r="H295" s="0" t="s">
        <v>80</v>
      </c>
      <c r="I295" s="0" t="n">
        <v>0</v>
      </c>
    </row>
    <row r="296" customFormat="false" ht="12.8" hidden="false" customHeight="false" outlineLevel="0" collapsed="false">
      <c r="A296" s="0" t="n">
        <v>4382830</v>
      </c>
      <c r="B296" s="129" t="n">
        <v>41865</v>
      </c>
      <c r="C296" s="0" t="s">
        <v>10</v>
      </c>
      <c r="D296" s="0" t="s">
        <v>1029</v>
      </c>
      <c r="E296" s="0" t="s">
        <v>732</v>
      </c>
      <c r="F296" s="0" t="n">
        <v>325000</v>
      </c>
      <c r="G296" s="0" t="s">
        <v>66</v>
      </c>
      <c r="H296" s="0" t="s">
        <v>67</v>
      </c>
      <c r="I296" s="0" t="n">
        <v>0</v>
      </c>
    </row>
    <row r="297" customFormat="false" ht="12.8" hidden="false" customHeight="false" outlineLevel="0" collapsed="false">
      <c r="A297" s="0" t="n">
        <v>4382836</v>
      </c>
      <c r="B297" s="129" t="n">
        <v>41865</v>
      </c>
      <c r="C297" s="0" t="s">
        <v>10</v>
      </c>
      <c r="D297" s="0" t="s">
        <v>1030</v>
      </c>
      <c r="E297" s="0" t="s">
        <v>732</v>
      </c>
      <c r="F297" s="0" t="n">
        <v>335000</v>
      </c>
      <c r="G297" s="0" t="s">
        <v>56</v>
      </c>
      <c r="H297" s="0" t="s">
        <v>58</v>
      </c>
      <c r="I297" s="0" t="n">
        <v>0</v>
      </c>
    </row>
    <row r="298" customFormat="false" ht="12.8" hidden="false" customHeight="false" outlineLevel="0" collapsed="false">
      <c r="A298" s="0" t="n">
        <v>4382846</v>
      </c>
      <c r="B298" s="129" t="n">
        <v>41865</v>
      </c>
      <c r="C298" s="0" t="s">
        <v>8</v>
      </c>
      <c r="D298" s="0" t="s">
        <v>1031</v>
      </c>
      <c r="E298" s="0" t="s">
        <v>732</v>
      </c>
      <c r="F298" s="0" t="n">
        <v>630000</v>
      </c>
      <c r="G298" s="0" t="s">
        <v>54</v>
      </c>
      <c r="H298" s="0" t="s">
        <v>71</v>
      </c>
      <c r="I298" s="0" t="n">
        <v>0</v>
      </c>
    </row>
    <row r="299" customFormat="false" ht="12.8" hidden="false" customHeight="false" outlineLevel="0" collapsed="false">
      <c r="A299" s="0" t="n">
        <v>4382871</v>
      </c>
      <c r="B299" s="129" t="n">
        <v>41865</v>
      </c>
      <c r="C299" s="0" t="s">
        <v>9</v>
      </c>
      <c r="D299" s="0" t="s">
        <v>1032</v>
      </c>
      <c r="E299" s="0" t="s">
        <v>732</v>
      </c>
      <c r="F299" s="0" t="n">
        <v>225000</v>
      </c>
      <c r="G299" s="0" t="s">
        <v>56</v>
      </c>
      <c r="H299" s="0" t="s">
        <v>93</v>
      </c>
      <c r="I299" s="0" t="n">
        <v>0</v>
      </c>
    </row>
    <row r="300" customFormat="false" ht="12.8" hidden="false" customHeight="false" outlineLevel="0" collapsed="false">
      <c r="A300" s="0" t="n">
        <v>4382875</v>
      </c>
      <c r="B300" s="129" t="n">
        <v>41865</v>
      </c>
      <c r="C300" s="0" t="s">
        <v>8</v>
      </c>
      <c r="D300" s="0" t="s">
        <v>1033</v>
      </c>
      <c r="E300" s="0" t="s">
        <v>732</v>
      </c>
      <c r="F300" s="0" t="n">
        <v>235000</v>
      </c>
      <c r="G300" s="0" t="s">
        <v>77</v>
      </c>
      <c r="H300" s="0" t="s">
        <v>84</v>
      </c>
      <c r="I300" s="0" t="n">
        <v>0</v>
      </c>
    </row>
    <row r="301" customFormat="false" ht="12.8" hidden="false" customHeight="false" outlineLevel="0" collapsed="false">
      <c r="A301" s="0" t="n">
        <v>4382878</v>
      </c>
      <c r="B301" s="129" t="n">
        <v>41865</v>
      </c>
      <c r="C301" s="0" t="s">
        <v>9</v>
      </c>
      <c r="D301" s="0" t="s">
        <v>1034</v>
      </c>
      <c r="E301" s="0" t="s">
        <v>732</v>
      </c>
      <c r="F301" s="0" t="n">
        <v>1000000</v>
      </c>
      <c r="G301" s="0" t="s">
        <v>56</v>
      </c>
      <c r="H301" s="0" t="s">
        <v>92</v>
      </c>
      <c r="I301" s="0" t="n">
        <v>0</v>
      </c>
    </row>
    <row r="302" customFormat="false" ht="12.8" hidden="false" customHeight="false" outlineLevel="0" collapsed="false">
      <c r="A302" s="0" t="n">
        <v>4382880</v>
      </c>
      <c r="B302" s="129" t="n">
        <v>41865</v>
      </c>
      <c r="C302" s="0" t="s">
        <v>8</v>
      </c>
      <c r="D302" s="0" t="s">
        <v>1035</v>
      </c>
      <c r="E302" s="0" t="s">
        <v>732</v>
      </c>
      <c r="F302" s="0" t="n">
        <v>750000</v>
      </c>
      <c r="G302" s="0" t="s">
        <v>54</v>
      </c>
      <c r="H302" s="0" t="s">
        <v>71</v>
      </c>
      <c r="I302" s="0" t="n">
        <v>0</v>
      </c>
    </row>
    <row r="303" customFormat="false" ht="12.8" hidden="false" customHeight="false" outlineLevel="0" collapsed="false">
      <c r="A303" s="0" t="n">
        <v>4382886</v>
      </c>
      <c r="B303" s="129" t="n">
        <v>41865</v>
      </c>
      <c r="C303" s="0" t="s">
        <v>9</v>
      </c>
      <c r="D303" s="0" t="s">
        <v>1036</v>
      </c>
      <c r="E303" s="0" t="s">
        <v>732</v>
      </c>
      <c r="F303" s="0" t="n">
        <v>585000</v>
      </c>
      <c r="G303" s="0" t="s">
        <v>72</v>
      </c>
      <c r="H303" s="0" t="s">
        <v>94</v>
      </c>
      <c r="I303" s="0" t="n">
        <v>0</v>
      </c>
    </row>
    <row r="304" customFormat="false" ht="12.8" hidden="false" customHeight="false" outlineLevel="0" collapsed="false">
      <c r="A304" s="0" t="n">
        <v>4382897</v>
      </c>
      <c r="B304" s="129" t="n">
        <v>41865</v>
      </c>
      <c r="C304" s="0" t="s">
        <v>10</v>
      </c>
      <c r="D304" s="0" t="s">
        <v>1037</v>
      </c>
      <c r="E304" s="0" t="s">
        <v>732</v>
      </c>
      <c r="F304" s="0" t="n">
        <v>349000</v>
      </c>
      <c r="G304" s="0" t="s">
        <v>56</v>
      </c>
      <c r="H304" s="0" t="s">
        <v>61</v>
      </c>
      <c r="I304" s="0" t="n">
        <v>0</v>
      </c>
    </row>
    <row r="305" customFormat="false" ht="12.8" hidden="false" customHeight="false" outlineLevel="0" collapsed="false">
      <c r="A305" s="0" t="n">
        <v>4382911</v>
      </c>
      <c r="B305" s="129" t="n">
        <v>41865</v>
      </c>
      <c r="C305" s="0" t="s">
        <v>9</v>
      </c>
      <c r="D305" s="0" t="s">
        <v>1038</v>
      </c>
      <c r="E305" s="0" t="s">
        <v>732</v>
      </c>
      <c r="F305" s="0" t="n">
        <v>443192</v>
      </c>
      <c r="G305" s="0" t="s">
        <v>72</v>
      </c>
      <c r="H305" s="0" t="s">
        <v>94</v>
      </c>
      <c r="I305" s="0" t="n">
        <v>1</v>
      </c>
    </row>
    <row r="306" customFormat="false" ht="12.8" hidden="false" customHeight="false" outlineLevel="0" collapsed="false">
      <c r="A306" s="0" t="n">
        <v>4382915</v>
      </c>
      <c r="B306" s="129" t="n">
        <v>41865</v>
      </c>
      <c r="C306" s="0" t="s">
        <v>9</v>
      </c>
      <c r="D306" s="0" t="s">
        <v>1039</v>
      </c>
      <c r="E306" s="0" t="s">
        <v>732</v>
      </c>
      <c r="F306" s="0" t="n">
        <v>235000</v>
      </c>
      <c r="G306" s="0" t="s">
        <v>72</v>
      </c>
      <c r="H306" s="0" t="s">
        <v>94</v>
      </c>
      <c r="I306" s="0" t="n">
        <v>0</v>
      </c>
    </row>
    <row r="307" customFormat="false" ht="12.8" hidden="false" customHeight="false" outlineLevel="0" collapsed="false">
      <c r="A307" s="0" t="n">
        <v>4382926</v>
      </c>
      <c r="B307" s="129" t="n">
        <v>41865</v>
      </c>
      <c r="C307" s="0" t="s">
        <v>8</v>
      </c>
      <c r="D307" s="0" t="s">
        <v>1040</v>
      </c>
      <c r="E307" s="0" t="s">
        <v>732</v>
      </c>
      <c r="F307" s="0" t="n">
        <v>575000</v>
      </c>
      <c r="G307" s="0" t="s">
        <v>72</v>
      </c>
      <c r="H307" s="0" t="s">
        <v>73</v>
      </c>
      <c r="I307" s="0" t="n">
        <v>0</v>
      </c>
    </row>
    <row r="308" customFormat="false" ht="12.8" hidden="false" customHeight="false" outlineLevel="0" collapsed="false">
      <c r="A308" s="0" t="n">
        <v>4382935</v>
      </c>
      <c r="B308" s="129" t="n">
        <v>41865</v>
      </c>
      <c r="C308" s="0" t="s">
        <v>10</v>
      </c>
      <c r="D308" s="0" t="s">
        <v>1041</v>
      </c>
      <c r="E308" s="0" t="s">
        <v>737</v>
      </c>
      <c r="F308" s="0" t="n">
        <v>103000</v>
      </c>
      <c r="G308" s="0" t="s">
        <v>66</v>
      </c>
      <c r="H308" s="0" t="s">
        <v>68</v>
      </c>
      <c r="I308" s="0" t="n">
        <v>0</v>
      </c>
    </row>
    <row r="309" customFormat="false" ht="12.8" hidden="false" customHeight="false" outlineLevel="0" collapsed="false">
      <c r="A309" s="0" t="n">
        <v>4382944</v>
      </c>
      <c r="B309" s="129" t="n">
        <v>41865</v>
      </c>
      <c r="C309" s="0" t="s">
        <v>9</v>
      </c>
      <c r="D309" s="0" t="s">
        <v>1042</v>
      </c>
      <c r="E309" s="0" t="s">
        <v>732</v>
      </c>
      <c r="F309" s="0" t="n">
        <v>275000</v>
      </c>
      <c r="G309" s="0" t="s">
        <v>56</v>
      </c>
      <c r="H309" s="0" t="s">
        <v>91</v>
      </c>
      <c r="I309" s="0" t="n">
        <v>0</v>
      </c>
    </row>
    <row r="310" customFormat="false" ht="12.8" hidden="false" customHeight="false" outlineLevel="0" collapsed="false">
      <c r="A310" s="0" t="n">
        <v>4382948</v>
      </c>
      <c r="B310" s="129" t="n">
        <v>41865</v>
      </c>
      <c r="C310" s="0" t="s">
        <v>10</v>
      </c>
      <c r="D310" s="0" t="s">
        <v>1043</v>
      </c>
      <c r="E310" s="0" t="s">
        <v>732</v>
      </c>
      <c r="F310" s="0" t="n">
        <v>290000</v>
      </c>
      <c r="G310" s="0" t="s">
        <v>56</v>
      </c>
      <c r="H310" s="0" t="s">
        <v>58</v>
      </c>
      <c r="I310" s="0" t="n">
        <v>0</v>
      </c>
    </row>
    <row r="311" customFormat="false" ht="12.8" hidden="false" customHeight="false" outlineLevel="0" collapsed="false">
      <c r="A311" s="0" t="n">
        <v>4382950</v>
      </c>
      <c r="B311" s="129" t="n">
        <v>41865</v>
      </c>
      <c r="C311" s="0" t="s">
        <v>10</v>
      </c>
      <c r="D311" s="0" t="s">
        <v>1044</v>
      </c>
      <c r="E311" s="0" t="s">
        <v>732</v>
      </c>
      <c r="F311" s="0" t="n">
        <v>165000</v>
      </c>
      <c r="G311" s="0" t="s">
        <v>56</v>
      </c>
      <c r="H311" s="0" t="s">
        <v>61</v>
      </c>
      <c r="I311" s="0" t="n">
        <v>0</v>
      </c>
    </row>
    <row r="312" customFormat="false" ht="12.8" hidden="false" customHeight="false" outlineLevel="0" collapsed="false">
      <c r="A312" s="0" t="n">
        <v>4382954</v>
      </c>
      <c r="B312" s="129" t="n">
        <v>41865</v>
      </c>
      <c r="C312" s="0" t="s">
        <v>10</v>
      </c>
      <c r="D312" s="0" t="s">
        <v>1045</v>
      </c>
      <c r="E312" s="0" t="s">
        <v>732</v>
      </c>
      <c r="F312" s="0" t="n">
        <v>90000</v>
      </c>
      <c r="G312" s="0" t="s">
        <v>56</v>
      </c>
      <c r="H312" s="0" t="s">
        <v>57</v>
      </c>
      <c r="I312" s="0" t="n">
        <v>0</v>
      </c>
    </row>
    <row r="313" customFormat="false" ht="12.8" hidden="false" customHeight="false" outlineLevel="0" collapsed="false">
      <c r="A313" s="0" t="n">
        <v>4382959</v>
      </c>
      <c r="B313" s="129" t="n">
        <v>41865</v>
      </c>
      <c r="C313" s="0" t="s">
        <v>9</v>
      </c>
      <c r="D313" s="0" t="s">
        <v>1046</v>
      </c>
      <c r="E313" s="0" t="s">
        <v>732</v>
      </c>
      <c r="F313" s="0" t="n">
        <v>214000</v>
      </c>
      <c r="G313" s="0" t="s">
        <v>56</v>
      </c>
      <c r="H313" s="0" t="s">
        <v>90</v>
      </c>
      <c r="I313" s="0" t="n">
        <v>0</v>
      </c>
    </row>
    <row r="314" customFormat="false" ht="12.8" hidden="false" customHeight="false" outlineLevel="0" collapsed="false">
      <c r="A314" s="0" t="n">
        <v>4382968</v>
      </c>
      <c r="B314" s="129" t="n">
        <v>41865</v>
      </c>
      <c r="C314" s="0" t="s">
        <v>10</v>
      </c>
      <c r="D314" s="0" t="s">
        <v>1047</v>
      </c>
      <c r="E314" s="0" t="s">
        <v>732</v>
      </c>
      <c r="F314" s="0" t="n">
        <v>275000</v>
      </c>
      <c r="G314" s="0" t="s">
        <v>56</v>
      </c>
      <c r="H314" s="0" t="s">
        <v>57</v>
      </c>
      <c r="I314" s="0" t="n">
        <v>0</v>
      </c>
    </row>
    <row r="315" customFormat="false" ht="12.8" hidden="false" customHeight="false" outlineLevel="0" collapsed="false">
      <c r="A315" s="0" t="n">
        <v>4382974</v>
      </c>
      <c r="B315" s="129" t="n">
        <v>41865</v>
      </c>
      <c r="C315" s="0" t="s">
        <v>9</v>
      </c>
      <c r="D315" s="0" t="s">
        <v>1048</v>
      </c>
      <c r="E315" s="0" t="s">
        <v>737</v>
      </c>
      <c r="F315" s="0" t="n">
        <v>40000</v>
      </c>
      <c r="G315" s="0" t="s">
        <v>56</v>
      </c>
      <c r="H315" s="0" t="s">
        <v>90</v>
      </c>
      <c r="I315" s="0" t="n">
        <v>0</v>
      </c>
    </row>
    <row r="316" customFormat="false" ht="12.8" hidden="false" customHeight="false" outlineLevel="0" collapsed="false">
      <c r="A316" s="0" t="n">
        <v>4382984</v>
      </c>
      <c r="B316" s="129" t="n">
        <v>41865</v>
      </c>
      <c r="C316" s="0" t="s">
        <v>10</v>
      </c>
      <c r="D316" s="0" t="s">
        <v>1049</v>
      </c>
      <c r="E316" s="0" t="s">
        <v>732</v>
      </c>
      <c r="F316" s="0" t="n">
        <v>179000</v>
      </c>
      <c r="G316" s="0" t="s">
        <v>56</v>
      </c>
      <c r="H316" s="0" t="s">
        <v>60</v>
      </c>
      <c r="I316" s="0" t="n">
        <v>0</v>
      </c>
    </row>
    <row r="317" customFormat="false" ht="12.8" hidden="false" customHeight="false" outlineLevel="0" collapsed="false">
      <c r="A317" s="0" t="n">
        <v>4382987</v>
      </c>
      <c r="B317" s="129" t="n">
        <v>41865</v>
      </c>
      <c r="C317" s="0" t="s">
        <v>11</v>
      </c>
      <c r="D317" s="0" t="s">
        <v>1050</v>
      </c>
      <c r="E317" s="0" t="s">
        <v>732</v>
      </c>
      <c r="F317" s="0" t="n">
        <v>245000</v>
      </c>
      <c r="G317" s="0" t="s">
        <v>104</v>
      </c>
      <c r="H317" s="0" t="s">
        <v>106</v>
      </c>
      <c r="I317" s="0" t="n">
        <v>0</v>
      </c>
    </row>
    <row r="318" customFormat="false" ht="12.8" hidden="false" customHeight="false" outlineLevel="0" collapsed="false">
      <c r="A318" s="0" t="n">
        <v>4382988</v>
      </c>
      <c r="B318" s="129" t="n">
        <v>41865</v>
      </c>
      <c r="C318" s="0" t="s">
        <v>9</v>
      </c>
      <c r="D318" s="0" t="s">
        <v>1051</v>
      </c>
      <c r="E318" s="0" t="s">
        <v>732</v>
      </c>
      <c r="F318" s="0" t="n">
        <v>63000</v>
      </c>
      <c r="G318" s="0" t="s">
        <v>72</v>
      </c>
      <c r="H318" s="0" t="s">
        <v>94</v>
      </c>
      <c r="I318" s="0" t="n">
        <v>0</v>
      </c>
    </row>
    <row r="319" customFormat="false" ht="12.8" hidden="false" customHeight="false" outlineLevel="0" collapsed="false">
      <c r="A319" s="0" t="n">
        <v>4382996</v>
      </c>
      <c r="B319" s="129" t="n">
        <v>41865</v>
      </c>
      <c r="C319" s="0" t="s">
        <v>8</v>
      </c>
      <c r="D319" s="0" t="s">
        <v>1052</v>
      </c>
      <c r="E319" s="0" t="s">
        <v>732</v>
      </c>
      <c r="F319" s="0" t="n">
        <v>335000</v>
      </c>
      <c r="G319" s="0" t="s">
        <v>77</v>
      </c>
      <c r="H319" s="0" t="s">
        <v>78</v>
      </c>
      <c r="I319" s="0" t="n">
        <v>0</v>
      </c>
    </row>
    <row r="320" customFormat="false" ht="12.8" hidden="false" customHeight="false" outlineLevel="0" collapsed="false">
      <c r="A320" s="0" t="n">
        <v>4382999</v>
      </c>
      <c r="B320" s="129" t="n">
        <v>41865</v>
      </c>
      <c r="C320" s="0" t="s">
        <v>14</v>
      </c>
      <c r="D320" s="0" t="s">
        <v>1053</v>
      </c>
      <c r="E320" s="0" t="s">
        <v>734</v>
      </c>
      <c r="F320" s="0" t="n">
        <v>107000</v>
      </c>
      <c r="G320" s="0" t="s">
        <v>56</v>
      </c>
      <c r="H320" s="0" t="s">
        <v>48</v>
      </c>
      <c r="I320" s="0" t="n">
        <v>0</v>
      </c>
    </row>
    <row r="321" customFormat="false" ht="12.8" hidden="false" customHeight="false" outlineLevel="0" collapsed="false">
      <c r="A321" s="0" t="n">
        <v>4383007</v>
      </c>
      <c r="B321" s="129" t="n">
        <v>41865</v>
      </c>
      <c r="C321" s="0" t="s">
        <v>8</v>
      </c>
      <c r="D321" s="0" t="s">
        <v>1054</v>
      </c>
      <c r="E321" s="0" t="s">
        <v>732</v>
      </c>
      <c r="F321" s="0" t="n">
        <v>82500</v>
      </c>
      <c r="G321" s="0" t="s">
        <v>77</v>
      </c>
      <c r="H321" s="0" t="s">
        <v>48</v>
      </c>
      <c r="I321" s="0" t="n">
        <v>0</v>
      </c>
    </row>
    <row r="322" customFormat="false" ht="12.8" hidden="false" customHeight="false" outlineLevel="0" collapsed="false">
      <c r="A322" s="0" t="n">
        <v>4383011</v>
      </c>
      <c r="B322" s="129" t="n">
        <v>41865</v>
      </c>
      <c r="C322" s="0" t="s">
        <v>8</v>
      </c>
      <c r="D322" s="0" t="s">
        <v>1055</v>
      </c>
      <c r="E322" s="0" t="s">
        <v>732</v>
      </c>
      <c r="F322" s="0" t="n">
        <v>205000</v>
      </c>
      <c r="G322" s="0" t="s">
        <v>77</v>
      </c>
      <c r="H322" s="0" t="s">
        <v>80</v>
      </c>
      <c r="I322" s="0" t="n">
        <v>0</v>
      </c>
    </row>
    <row r="323" customFormat="false" ht="12.8" hidden="false" customHeight="false" outlineLevel="0" collapsed="false">
      <c r="A323" s="0" t="n">
        <v>4383013</v>
      </c>
      <c r="B323" s="129" t="n">
        <v>41865</v>
      </c>
      <c r="C323" s="0" t="s">
        <v>8</v>
      </c>
      <c r="D323" s="0" t="s">
        <v>1056</v>
      </c>
      <c r="E323" s="0" t="s">
        <v>732</v>
      </c>
      <c r="F323" s="0" t="n">
        <v>315000</v>
      </c>
      <c r="G323" s="0" t="s">
        <v>77</v>
      </c>
      <c r="H323" s="0" t="s">
        <v>80</v>
      </c>
      <c r="I323" s="0" t="n">
        <v>0</v>
      </c>
    </row>
    <row r="324" customFormat="false" ht="12.8" hidden="false" customHeight="false" outlineLevel="0" collapsed="false">
      <c r="A324" s="0" t="n">
        <v>4383017</v>
      </c>
      <c r="B324" s="129" t="n">
        <v>41865</v>
      </c>
      <c r="C324" s="0" t="s">
        <v>11</v>
      </c>
      <c r="D324" s="0" t="s">
        <v>1057</v>
      </c>
      <c r="E324" s="0" t="s">
        <v>732</v>
      </c>
      <c r="F324" s="0" t="n">
        <v>182000</v>
      </c>
      <c r="G324" s="0" t="s">
        <v>56</v>
      </c>
      <c r="H324" s="0" t="s">
        <v>100</v>
      </c>
      <c r="I324" s="0" t="n">
        <v>0</v>
      </c>
    </row>
    <row r="325" customFormat="false" ht="12.8" hidden="false" customHeight="false" outlineLevel="0" collapsed="false">
      <c r="A325" s="0" t="n">
        <v>4383019</v>
      </c>
      <c r="B325" s="129" t="n">
        <v>41865</v>
      </c>
      <c r="C325" s="0" t="s">
        <v>8</v>
      </c>
      <c r="D325" s="0" t="s">
        <v>1058</v>
      </c>
      <c r="E325" s="0" t="s">
        <v>732</v>
      </c>
      <c r="F325" s="0" t="n">
        <v>215000</v>
      </c>
      <c r="G325" s="0" t="s">
        <v>77</v>
      </c>
      <c r="H325" s="0" t="s">
        <v>80</v>
      </c>
      <c r="I325" s="0" t="n">
        <v>0</v>
      </c>
    </row>
    <row r="326" customFormat="false" ht="12.8" hidden="false" customHeight="false" outlineLevel="0" collapsed="false">
      <c r="A326" s="0" t="n">
        <v>4383026</v>
      </c>
      <c r="B326" s="129" t="n">
        <v>41865</v>
      </c>
      <c r="C326" s="0" t="s">
        <v>13</v>
      </c>
      <c r="D326" s="0" t="s">
        <v>1059</v>
      </c>
      <c r="E326" s="0" t="s">
        <v>732</v>
      </c>
      <c r="F326" s="0" t="n">
        <v>372000</v>
      </c>
      <c r="G326" s="0" t="s">
        <v>47</v>
      </c>
      <c r="H326" s="0" t="s">
        <v>48</v>
      </c>
      <c r="I326" s="0" t="n">
        <v>0</v>
      </c>
    </row>
    <row r="327" customFormat="false" ht="12.8" hidden="false" customHeight="false" outlineLevel="0" collapsed="false">
      <c r="A327" s="0" t="n">
        <v>4383028</v>
      </c>
      <c r="B327" s="129" t="n">
        <v>41865</v>
      </c>
      <c r="C327" s="0" t="s">
        <v>11</v>
      </c>
      <c r="D327" s="0" t="s">
        <v>1060</v>
      </c>
      <c r="E327" s="0" t="s">
        <v>732</v>
      </c>
      <c r="F327" s="0" t="n">
        <v>220000</v>
      </c>
      <c r="G327" s="0" t="s">
        <v>56</v>
      </c>
      <c r="H327" s="0" t="s">
        <v>103</v>
      </c>
      <c r="I327" s="0" t="n">
        <v>0</v>
      </c>
    </row>
    <row r="328" customFormat="false" ht="12.8" hidden="false" customHeight="false" outlineLevel="0" collapsed="false">
      <c r="A328" s="0" t="n">
        <v>4383032</v>
      </c>
      <c r="B328" s="129" t="n">
        <v>41865</v>
      </c>
      <c r="C328" s="0" t="s">
        <v>13</v>
      </c>
      <c r="D328" s="0" t="s">
        <v>1061</v>
      </c>
      <c r="E328" s="0" t="s">
        <v>734</v>
      </c>
      <c r="F328" s="0" t="n">
        <v>49000</v>
      </c>
      <c r="G328" s="0" t="s">
        <v>47</v>
      </c>
      <c r="H328" s="0" t="s">
        <v>48</v>
      </c>
      <c r="I328" s="0" t="n">
        <v>0</v>
      </c>
    </row>
    <row r="329" customFormat="false" ht="12.8" hidden="false" customHeight="false" outlineLevel="0" collapsed="false">
      <c r="A329" s="0" t="n">
        <v>4383047</v>
      </c>
      <c r="B329" s="129" t="n">
        <v>41865</v>
      </c>
      <c r="C329" s="0" t="s">
        <v>10</v>
      </c>
      <c r="D329" s="0" t="s">
        <v>1062</v>
      </c>
      <c r="E329" s="0" t="s">
        <v>732</v>
      </c>
      <c r="F329" s="0" t="n">
        <v>258000</v>
      </c>
      <c r="G329" s="0" t="s">
        <v>56</v>
      </c>
      <c r="H329" s="0" t="s">
        <v>60</v>
      </c>
      <c r="I329" s="0" t="n">
        <v>0</v>
      </c>
    </row>
    <row r="330" customFormat="false" ht="12.8" hidden="false" customHeight="false" outlineLevel="0" collapsed="false">
      <c r="A330" s="0" t="n">
        <v>4383051</v>
      </c>
      <c r="B330" s="129" t="n">
        <v>41865</v>
      </c>
      <c r="C330" s="0" t="s">
        <v>9</v>
      </c>
      <c r="D330" s="0" t="s">
        <v>1063</v>
      </c>
      <c r="E330" s="0" t="s">
        <v>732</v>
      </c>
      <c r="F330" s="0" t="n">
        <v>190000</v>
      </c>
      <c r="G330" s="0" t="s">
        <v>72</v>
      </c>
      <c r="H330" s="0" t="s">
        <v>95</v>
      </c>
      <c r="I330" s="0" t="n">
        <v>0</v>
      </c>
    </row>
    <row r="331" customFormat="false" ht="12.8" hidden="false" customHeight="false" outlineLevel="0" collapsed="false">
      <c r="A331" s="0" t="n">
        <v>4383067</v>
      </c>
      <c r="B331" s="129" t="n">
        <v>41865</v>
      </c>
      <c r="C331" s="0" t="s">
        <v>9</v>
      </c>
      <c r="D331" s="0" t="s">
        <v>1064</v>
      </c>
      <c r="E331" s="0" t="s">
        <v>734</v>
      </c>
      <c r="F331" s="0" t="n">
        <v>153000</v>
      </c>
      <c r="G331" s="0" t="s">
        <v>72</v>
      </c>
      <c r="H331" s="0" t="s">
        <v>95</v>
      </c>
      <c r="I331" s="0" t="n">
        <v>0</v>
      </c>
    </row>
    <row r="332" customFormat="false" ht="12.8" hidden="false" customHeight="false" outlineLevel="0" collapsed="false">
      <c r="A332" s="0" t="n">
        <v>4383070</v>
      </c>
      <c r="B332" s="129" t="n">
        <v>41865</v>
      </c>
      <c r="C332" s="0" t="s">
        <v>10</v>
      </c>
      <c r="D332" s="0" t="s">
        <v>1065</v>
      </c>
      <c r="E332" s="0" t="s">
        <v>732</v>
      </c>
      <c r="F332" s="0" t="n">
        <v>202000</v>
      </c>
      <c r="G332" s="0" t="s">
        <v>66</v>
      </c>
      <c r="H332" s="0" t="s">
        <v>67</v>
      </c>
      <c r="I332" s="0" t="n">
        <v>0</v>
      </c>
    </row>
    <row r="333" customFormat="false" ht="12.8" hidden="false" customHeight="false" outlineLevel="0" collapsed="false">
      <c r="A333" s="0" t="n">
        <v>4383074</v>
      </c>
      <c r="B333" s="129" t="n">
        <v>41865</v>
      </c>
      <c r="C333" s="0" t="s">
        <v>11</v>
      </c>
      <c r="D333" s="0" t="s">
        <v>1066</v>
      </c>
      <c r="E333" s="0" t="s">
        <v>732</v>
      </c>
      <c r="F333" s="0" t="n">
        <v>255699</v>
      </c>
      <c r="G333" s="0" t="s">
        <v>56</v>
      </c>
      <c r="H333" s="0" t="s">
        <v>99</v>
      </c>
      <c r="I333" s="0" t="n">
        <v>1</v>
      </c>
    </row>
    <row r="334" customFormat="false" ht="12.8" hidden="false" customHeight="false" outlineLevel="0" collapsed="false">
      <c r="A334" s="0" t="n">
        <v>4383078</v>
      </c>
      <c r="B334" s="129" t="n">
        <v>41865</v>
      </c>
      <c r="C334" s="0" t="s">
        <v>9</v>
      </c>
      <c r="D334" s="0" t="s">
        <v>1067</v>
      </c>
      <c r="E334" s="0" t="s">
        <v>732</v>
      </c>
      <c r="F334" s="0" t="n">
        <v>361875</v>
      </c>
      <c r="G334" s="0" t="s">
        <v>72</v>
      </c>
      <c r="H334" s="0" t="s">
        <v>95</v>
      </c>
      <c r="I334" s="0" t="n">
        <v>1</v>
      </c>
    </row>
    <row r="335" customFormat="false" ht="12.8" hidden="false" customHeight="false" outlineLevel="0" collapsed="false">
      <c r="A335" s="0" t="n">
        <v>4383094</v>
      </c>
      <c r="B335" s="129" t="n">
        <v>41865</v>
      </c>
      <c r="C335" s="0" t="s">
        <v>11</v>
      </c>
      <c r="D335" s="0" t="s">
        <v>1068</v>
      </c>
      <c r="E335" s="0" t="s">
        <v>732</v>
      </c>
      <c r="F335" s="0" t="n">
        <v>184000</v>
      </c>
      <c r="G335" s="0" t="s">
        <v>56</v>
      </c>
      <c r="H335" s="0" t="s">
        <v>100</v>
      </c>
      <c r="I335" s="0" t="n">
        <v>0</v>
      </c>
    </row>
    <row r="336" customFormat="false" ht="12.8" hidden="false" customHeight="false" outlineLevel="0" collapsed="false">
      <c r="A336" s="0" t="n">
        <v>4383103</v>
      </c>
      <c r="B336" s="129" t="n">
        <v>41865</v>
      </c>
      <c r="C336" s="0" t="s">
        <v>8</v>
      </c>
      <c r="D336" s="0" t="s">
        <v>1069</v>
      </c>
      <c r="E336" s="0" t="s">
        <v>732</v>
      </c>
      <c r="F336" s="0" t="n">
        <v>65000</v>
      </c>
      <c r="G336" s="0" t="s">
        <v>54</v>
      </c>
      <c r="H336" s="0" t="s">
        <v>71</v>
      </c>
      <c r="I336" s="0" t="n">
        <v>0</v>
      </c>
    </row>
    <row r="337" customFormat="false" ht="12.8" hidden="false" customHeight="false" outlineLevel="0" collapsed="false">
      <c r="A337" s="0" t="n">
        <v>4383111</v>
      </c>
      <c r="B337" s="129" t="n">
        <v>41865</v>
      </c>
      <c r="C337" s="0" t="s">
        <v>8</v>
      </c>
      <c r="D337" s="0" t="s">
        <v>1070</v>
      </c>
      <c r="E337" s="0" t="s">
        <v>732</v>
      </c>
      <c r="F337" s="0" t="n">
        <v>675000</v>
      </c>
      <c r="G337" s="0" t="s">
        <v>54</v>
      </c>
      <c r="H337" s="0" t="s">
        <v>71</v>
      </c>
      <c r="I337" s="0" t="n">
        <v>0</v>
      </c>
    </row>
    <row r="338" customFormat="false" ht="12.8" hidden="false" customHeight="false" outlineLevel="0" collapsed="false">
      <c r="A338" s="0" t="n">
        <v>4383116</v>
      </c>
      <c r="B338" s="129" t="n">
        <v>41865</v>
      </c>
      <c r="C338" s="0" t="s">
        <v>11</v>
      </c>
      <c r="D338" s="0" t="s">
        <v>1071</v>
      </c>
      <c r="E338" s="0" t="s">
        <v>732</v>
      </c>
      <c r="F338" s="0" t="n">
        <v>191000</v>
      </c>
      <c r="G338" s="0" t="s">
        <v>56</v>
      </c>
      <c r="H338" s="0" t="s">
        <v>103</v>
      </c>
      <c r="I338" s="0" t="n">
        <v>0</v>
      </c>
    </row>
    <row r="339" customFormat="false" ht="12.8" hidden="false" customHeight="false" outlineLevel="0" collapsed="false">
      <c r="A339" s="0" t="n">
        <v>4383123</v>
      </c>
      <c r="B339" s="129" t="n">
        <v>41865</v>
      </c>
      <c r="C339" s="0" t="s">
        <v>11</v>
      </c>
      <c r="D339" s="0" t="s">
        <v>1072</v>
      </c>
      <c r="E339" s="0" t="s">
        <v>732</v>
      </c>
      <c r="F339" s="0" t="n">
        <v>260000</v>
      </c>
      <c r="G339" s="0" t="s">
        <v>104</v>
      </c>
      <c r="H339" s="0" t="s">
        <v>105</v>
      </c>
      <c r="I339" s="0" t="n">
        <v>0</v>
      </c>
    </row>
    <row r="340" customFormat="false" ht="12.8" hidden="false" customHeight="false" outlineLevel="0" collapsed="false">
      <c r="A340" s="0" t="n">
        <v>4383130</v>
      </c>
      <c r="B340" s="129" t="n">
        <v>41865</v>
      </c>
      <c r="C340" s="0" t="s">
        <v>8</v>
      </c>
      <c r="D340" s="0" t="s">
        <v>1073</v>
      </c>
      <c r="E340" s="0" t="s">
        <v>737</v>
      </c>
      <c r="F340" s="0" t="n">
        <v>60000</v>
      </c>
      <c r="G340" s="0" t="s">
        <v>66</v>
      </c>
      <c r="H340" s="0" t="s">
        <v>79</v>
      </c>
      <c r="I340" s="0" t="n">
        <v>0</v>
      </c>
    </row>
    <row r="341" customFormat="false" ht="12.8" hidden="false" customHeight="false" outlineLevel="0" collapsed="false">
      <c r="A341" s="0" t="n">
        <v>4383135</v>
      </c>
      <c r="B341" s="129" t="n">
        <v>41865</v>
      </c>
      <c r="C341" s="0" t="s">
        <v>8</v>
      </c>
      <c r="D341" s="0" t="s">
        <v>1074</v>
      </c>
      <c r="E341" s="0" t="s">
        <v>732</v>
      </c>
      <c r="F341" s="0" t="n">
        <v>207000</v>
      </c>
      <c r="G341" s="0" t="s">
        <v>77</v>
      </c>
      <c r="H341" s="0" t="s">
        <v>79</v>
      </c>
      <c r="I341" s="0" t="n">
        <v>0</v>
      </c>
    </row>
    <row r="342" customFormat="false" ht="12.8" hidden="false" customHeight="false" outlineLevel="0" collapsed="false">
      <c r="A342" s="0" t="n">
        <v>4383245</v>
      </c>
      <c r="B342" s="129" t="n">
        <v>41865</v>
      </c>
      <c r="C342" s="0" t="s">
        <v>11</v>
      </c>
      <c r="D342" s="0" t="s">
        <v>1075</v>
      </c>
      <c r="E342" s="0" t="s">
        <v>732</v>
      </c>
      <c r="F342" s="0" t="n">
        <v>115000</v>
      </c>
      <c r="G342" s="0" t="s">
        <v>56</v>
      </c>
      <c r="H342" s="0" t="s">
        <v>103</v>
      </c>
      <c r="I342" s="0" t="n">
        <v>0</v>
      </c>
    </row>
    <row r="343" customFormat="false" ht="12.8" hidden="false" customHeight="false" outlineLevel="0" collapsed="false">
      <c r="A343" s="0" t="n">
        <v>4383249</v>
      </c>
      <c r="B343" s="129" t="n">
        <v>41865</v>
      </c>
      <c r="C343" s="0" t="s">
        <v>11</v>
      </c>
      <c r="D343" s="0" t="s">
        <v>1076</v>
      </c>
      <c r="E343" s="0" t="s">
        <v>732</v>
      </c>
      <c r="F343" s="0" t="n">
        <v>285000</v>
      </c>
      <c r="G343" s="0" t="s">
        <v>56</v>
      </c>
      <c r="H343" s="0" t="s">
        <v>102</v>
      </c>
      <c r="I343" s="0" t="n">
        <v>0</v>
      </c>
    </row>
    <row r="344" customFormat="false" ht="12.8" hidden="false" customHeight="false" outlineLevel="0" collapsed="false">
      <c r="A344" s="0" t="n">
        <v>4383375</v>
      </c>
      <c r="B344" s="129" t="n">
        <v>41866</v>
      </c>
      <c r="C344" s="0" t="s">
        <v>8</v>
      </c>
      <c r="D344" s="0" t="s">
        <v>1077</v>
      </c>
      <c r="E344" s="0" t="s">
        <v>732</v>
      </c>
      <c r="F344" s="0" t="n">
        <v>275000</v>
      </c>
      <c r="G344" s="0" t="s">
        <v>77</v>
      </c>
      <c r="H344" s="0" t="s">
        <v>80</v>
      </c>
      <c r="I344" s="0" t="n">
        <v>0</v>
      </c>
    </row>
    <row r="345" customFormat="false" ht="12.8" hidden="false" customHeight="false" outlineLevel="0" collapsed="false">
      <c r="A345" s="0" t="n">
        <v>4383376</v>
      </c>
      <c r="B345" s="129" t="n">
        <v>41866</v>
      </c>
      <c r="C345" s="0" t="s">
        <v>10</v>
      </c>
      <c r="D345" s="0" t="s">
        <v>1078</v>
      </c>
      <c r="E345" s="0" t="s">
        <v>732</v>
      </c>
      <c r="F345" s="0" t="n">
        <v>2200000</v>
      </c>
      <c r="G345" s="0" t="s">
        <v>54</v>
      </c>
      <c r="H345" s="0" t="s">
        <v>55</v>
      </c>
      <c r="I345" s="0" t="n">
        <v>0</v>
      </c>
    </row>
    <row r="346" customFormat="false" ht="12.8" hidden="false" customHeight="false" outlineLevel="0" collapsed="false">
      <c r="A346" s="0" t="n">
        <v>4383378</v>
      </c>
      <c r="B346" s="129" t="n">
        <v>41866</v>
      </c>
      <c r="C346" s="0" t="s">
        <v>10</v>
      </c>
      <c r="D346" s="0" t="s">
        <v>1079</v>
      </c>
      <c r="E346" s="0" t="s">
        <v>732</v>
      </c>
      <c r="F346" s="0" t="n">
        <v>650000</v>
      </c>
      <c r="G346" s="0" t="s">
        <v>54</v>
      </c>
      <c r="H346" s="0" t="s">
        <v>55</v>
      </c>
      <c r="I346" s="0" t="n">
        <v>0</v>
      </c>
    </row>
    <row r="347" customFormat="false" ht="12.8" hidden="false" customHeight="false" outlineLevel="0" collapsed="false">
      <c r="A347" s="0" t="n">
        <v>4383379</v>
      </c>
      <c r="B347" s="129" t="n">
        <v>41866</v>
      </c>
      <c r="C347" s="0" t="s">
        <v>8</v>
      </c>
      <c r="D347" s="0" t="s">
        <v>1080</v>
      </c>
      <c r="E347" s="0" t="s">
        <v>732</v>
      </c>
      <c r="F347" s="0" t="n">
        <v>151700</v>
      </c>
      <c r="G347" s="0" t="s">
        <v>77</v>
      </c>
      <c r="H347" s="0" t="s">
        <v>73</v>
      </c>
      <c r="I347" s="0" t="n">
        <v>0</v>
      </c>
    </row>
    <row r="348" customFormat="false" ht="12.8" hidden="false" customHeight="false" outlineLevel="0" collapsed="false">
      <c r="A348" s="0" t="n">
        <v>4383380</v>
      </c>
      <c r="B348" s="129" t="n">
        <v>41866</v>
      </c>
      <c r="C348" s="0" t="s">
        <v>8</v>
      </c>
      <c r="D348" s="0" t="s">
        <v>1081</v>
      </c>
      <c r="E348" s="0" t="s">
        <v>732</v>
      </c>
      <c r="F348" s="0" t="n">
        <v>249000</v>
      </c>
      <c r="G348" s="0" t="s">
        <v>77</v>
      </c>
      <c r="H348" s="0" t="s">
        <v>48</v>
      </c>
      <c r="I348" s="0" t="n">
        <v>0</v>
      </c>
    </row>
    <row r="349" customFormat="false" ht="12.8" hidden="false" customHeight="false" outlineLevel="0" collapsed="false">
      <c r="A349" s="0" t="n">
        <v>4383382</v>
      </c>
      <c r="B349" s="129" t="n">
        <v>41866</v>
      </c>
      <c r="C349" s="0" t="s">
        <v>8</v>
      </c>
      <c r="D349" s="0" t="s">
        <v>1082</v>
      </c>
      <c r="E349" s="0" t="s">
        <v>732</v>
      </c>
      <c r="F349" s="0" t="n">
        <v>330000</v>
      </c>
      <c r="G349" s="0" t="s">
        <v>72</v>
      </c>
      <c r="H349" s="0" t="s">
        <v>75</v>
      </c>
      <c r="I349" s="0" t="n">
        <v>0</v>
      </c>
    </row>
    <row r="350" customFormat="false" ht="12.8" hidden="false" customHeight="false" outlineLevel="0" collapsed="false">
      <c r="A350" s="0" t="n">
        <v>4383484</v>
      </c>
      <c r="B350" s="129" t="n">
        <v>41866</v>
      </c>
      <c r="C350" s="0" t="s">
        <v>8</v>
      </c>
      <c r="D350" s="0" t="s">
        <v>1083</v>
      </c>
      <c r="E350" s="0" t="s">
        <v>732</v>
      </c>
      <c r="F350" s="0" t="n">
        <v>228000</v>
      </c>
      <c r="G350" s="0" t="s">
        <v>77</v>
      </c>
      <c r="H350" s="0" t="s">
        <v>79</v>
      </c>
      <c r="I350" s="0" t="n">
        <v>0</v>
      </c>
    </row>
    <row r="351" customFormat="false" ht="12.8" hidden="false" customHeight="false" outlineLevel="0" collapsed="false">
      <c r="A351" s="0" t="n">
        <v>4383489</v>
      </c>
      <c r="B351" s="129" t="n">
        <v>41866</v>
      </c>
      <c r="C351" s="0" t="s">
        <v>8</v>
      </c>
      <c r="D351" s="0" t="s">
        <v>1084</v>
      </c>
      <c r="E351" s="0" t="s">
        <v>732</v>
      </c>
      <c r="F351" s="0" t="n">
        <v>384000</v>
      </c>
      <c r="G351" s="0" t="s">
        <v>77</v>
      </c>
      <c r="H351" s="0" t="s">
        <v>79</v>
      </c>
      <c r="I351" s="0" t="n">
        <v>0</v>
      </c>
    </row>
    <row r="352" customFormat="false" ht="12.8" hidden="false" customHeight="false" outlineLevel="0" collapsed="false">
      <c r="A352" s="0" t="n">
        <v>4383491</v>
      </c>
      <c r="B352" s="129" t="n">
        <v>41866</v>
      </c>
      <c r="C352" s="0" t="s">
        <v>8</v>
      </c>
      <c r="D352" s="0" t="s">
        <v>1085</v>
      </c>
      <c r="E352" s="0" t="s">
        <v>732</v>
      </c>
      <c r="F352" s="0" t="n">
        <v>85000</v>
      </c>
      <c r="G352" s="0" t="s">
        <v>77</v>
      </c>
      <c r="H352" s="0" t="s">
        <v>82</v>
      </c>
      <c r="I352" s="0" t="n">
        <v>0</v>
      </c>
    </row>
    <row r="353" customFormat="false" ht="12.8" hidden="false" customHeight="false" outlineLevel="0" collapsed="false">
      <c r="A353" s="0" t="n">
        <v>4383492</v>
      </c>
      <c r="B353" s="129" t="n">
        <v>41866</v>
      </c>
      <c r="C353" s="0" t="s">
        <v>11</v>
      </c>
      <c r="D353" s="0" t="s">
        <v>1086</v>
      </c>
      <c r="E353" s="0" t="s">
        <v>732</v>
      </c>
      <c r="F353" s="0" t="n">
        <v>264900</v>
      </c>
      <c r="G353" s="0" t="s">
        <v>104</v>
      </c>
      <c r="H353" s="0" t="s">
        <v>106</v>
      </c>
      <c r="I353" s="0" t="n">
        <v>0</v>
      </c>
    </row>
    <row r="354" customFormat="false" ht="12.8" hidden="false" customHeight="false" outlineLevel="0" collapsed="false">
      <c r="A354" s="0" t="n">
        <v>4383500</v>
      </c>
      <c r="B354" s="129" t="n">
        <v>41866</v>
      </c>
      <c r="C354" s="0" t="s">
        <v>8</v>
      </c>
      <c r="D354" s="0" t="s">
        <v>1087</v>
      </c>
      <c r="E354" s="0" t="s">
        <v>732</v>
      </c>
      <c r="F354" s="0" t="n">
        <v>615000</v>
      </c>
      <c r="G354" s="0" t="s">
        <v>72</v>
      </c>
      <c r="H354" s="0" t="s">
        <v>75</v>
      </c>
      <c r="I354" s="0" t="n">
        <v>0</v>
      </c>
    </row>
    <row r="355" customFormat="false" ht="12.8" hidden="false" customHeight="false" outlineLevel="0" collapsed="false">
      <c r="A355" s="0" t="n">
        <v>4383602</v>
      </c>
      <c r="B355" s="129" t="n">
        <v>41866</v>
      </c>
      <c r="C355" s="0" t="s">
        <v>8</v>
      </c>
      <c r="D355" s="0" t="s">
        <v>1088</v>
      </c>
      <c r="E355" s="0" t="s">
        <v>732</v>
      </c>
      <c r="F355" s="0" t="n">
        <v>200000</v>
      </c>
      <c r="G355" s="0" t="s">
        <v>77</v>
      </c>
      <c r="H355" s="0" t="s">
        <v>78</v>
      </c>
      <c r="I355" s="0" t="n">
        <v>0</v>
      </c>
    </row>
    <row r="356" customFormat="false" ht="12.8" hidden="false" customHeight="false" outlineLevel="0" collapsed="false">
      <c r="A356" s="0" t="n">
        <v>4383605</v>
      </c>
      <c r="B356" s="129" t="n">
        <v>41866</v>
      </c>
      <c r="C356" s="0" t="s">
        <v>8</v>
      </c>
      <c r="D356" s="0" t="s">
        <v>1089</v>
      </c>
      <c r="E356" s="0" t="s">
        <v>737</v>
      </c>
      <c r="F356" s="0" t="n">
        <v>54000</v>
      </c>
      <c r="G356" s="0" t="s">
        <v>77</v>
      </c>
      <c r="H356" s="0" t="s">
        <v>82</v>
      </c>
      <c r="I356" s="0" t="n">
        <v>0</v>
      </c>
    </row>
    <row r="357" customFormat="false" ht="12.8" hidden="false" customHeight="false" outlineLevel="0" collapsed="false">
      <c r="A357" s="0" t="n">
        <v>4383608</v>
      </c>
      <c r="B357" s="129" t="n">
        <v>41866</v>
      </c>
      <c r="C357" s="0" t="s">
        <v>8</v>
      </c>
      <c r="D357" s="0" t="s">
        <v>1090</v>
      </c>
      <c r="E357" s="0" t="s">
        <v>737</v>
      </c>
      <c r="F357" s="0" t="n">
        <v>67500</v>
      </c>
      <c r="G357" s="0" t="s">
        <v>77</v>
      </c>
      <c r="H357" s="0" t="s">
        <v>82</v>
      </c>
      <c r="I357" s="0" t="n">
        <v>0</v>
      </c>
    </row>
    <row r="358" customFormat="false" ht="12.8" hidden="false" customHeight="false" outlineLevel="0" collapsed="false">
      <c r="A358" s="0" t="n">
        <v>4383615</v>
      </c>
      <c r="B358" s="129" t="n">
        <v>41866</v>
      </c>
      <c r="C358" s="0" t="s">
        <v>11</v>
      </c>
      <c r="D358" s="0" t="s">
        <v>1091</v>
      </c>
      <c r="E358" s="0" t="s">
        <v>732</v>
      </c>
      <c r="F358" s="0" t="n">
        <v>348609</v>
      </c>
      <c r="G358" s="0" t="s">
        <v>56</v>
      </c>
      <c r="H358" s="0" t="s">
        <v>101</v>
      </c>
      <c r="I358" s="0" t="n">
        <v>1</v>
      </c>
    </row>
    <row r="359" customFormat="false" ht="12.8" hidden="false" customHeight="false" outlineLevel="0" collapsed="false">
      <c r="A359" s="0" t="n">
        <v>4383628</v>
      </c>
      <c r="B359" s="129" t="n">
        <v>41866</v>
      </c>
      <c r="C359" s="0" t="s">
        <v>10</v>
      </c>
      <c r="D359" s="0" t="s">
        <v>1092</v>
      </c>
      <c r="E359" s="0" t="s">
        <v>734</v>
      </c>
      <c r="F359" s="0" t="n">
        <v>330000</v>
      </c>
      <c r="G359" s="0" t="s">
        <v>54</v>
      </c>
      <c r="H359" s="0" t="s">
        <v>55</v>
      </c>
      <c r="I359" s="0" t="n">
        <v>0</v>
      </c>
    </row>
    <row r="360" customFormat="false" ht="12.8" hidden="false" customHeight="false" outlineLevel="0" collapsed="false">
      <c r="A360" s="0" t="n">
        <v>4383635</v>
      </c>
      <c r="B360" s="129" t="n">
        <v>41866</v>
      </c>
      <c r="C360" s="0" t="s">
        <v>8</v>
      </c>
      <c r="D360" s="0" t="s">
        <v>1093</v>
      </c>
      <c r="E360" s="0" t="s">
        <v>732</v>
      </c>
      <c r="F360" s="0" t="n">
        <v>215000</v>
      </c>
      <c r="G360" s="0" t="s">
        <v>77</v>
      </c>
      <c r="H360" s="0" t="s">
        <v>80</v>
      </c>
      <c r="I360" s="0" t="n">
        <v>0</v>
      </c>
    </row>
    <row r="361" customFormat="false" ht="12.8" hidden="false" customHeight="false" outlineLevel="0" collapsed="false">
      <c r="A361" s="0" t="n">
        <v>4383638</v>
      </c>
      <c r="B361" s="129" t="n">
        <v>41866</v>
      </c>
      <c r="C361" s="0" t="s">
        <v>10</v>
      </c>
      <c r="D361" s="0" t="s">
        <v>1094</v>
      </c>
      <c r="E361" s="0" t="s">
        <v>732</v>
      </c>
      <c r="F361" s="0" t="n">
        <v>205000</v>
      </c>
      <c r="G361" s="0" t="s">
        <v>56</v>
      </c>
      <c r="H361" s="0" t="s">
        <v>59</v>
      </c>
      <c r="I361" s="0" t="n">
        <v>0</v>
      </c>
    </row>
    <row r="362" customFormat="false" ht="12.8" hidden="false" customHeight="false" outlineLevel="0" collapsed="false">
      <c r="A362" s="0" t="n">
        <v>4383640</v>
      </c>
      <c r="B362" s="129" t="n">
        <v>41866</v>
      </c>
      <c r="C362" s="0" t="s">
        <v>10</v>
      </c>
      <c r="D362" s="0" t="s">
        <v>1095</v>
      </c>
      <c r="E362" s="0" t="s">
        <v>734</v>
      </c>
      <c r="F362" s="0" t="n">
        <v>275500</v>
      </c>
      <c r="G362" s="0" t="s">
        <v>56</v>
      </c>
      <c r="H362" s="0" t="s">
        <v>57</v>
      </c>
      <c r="I362" s="0" t="n">
        <v>0</v>
      </c>
    </row>
    <row r="363" customFormat="false" ht="12.8" hidden="false" customHeight="false" outlineLevel="0" collapsed="false">
      <c r="A363" s="0" t="n">
        <v>4383642</v>
      </c>
      <c r="B363" s="129" t="n">
        <v>41866</v>
      </c>
      <c r="C363" s="0" t="s">
        <v>13</v>
      </c>
      <c r="D363" s="0" t="s">
        <v>1096</v>
      </c>
      <c r="E363" s="0" t="s">
        <v>732</v>
      </c>
      <c r="F363" s="0" t="n">
        <v>265000</v>
      </c>
      <c r="G363" s="0" t="s">
        <v>47</v>
      </c>
      <c r="H363" s="0" t="s">
        <v>48</v>
      </c>
      <c r="I363" s="0" t="n">
        <v>0</v>
      </c>
    </row>
    <row r="364" customFormat="false" ht="12.8" hidden="false" customHeight="false" outlineLevel="0" collapsed="false">
      <c r="A364" s="0" t="n">
        <v>4383653</v>
      </c>
      <c r="B364" s="129" t="n">
        <v>41866</v>
      </c>
      <c r="C364" s="0" t="s">
        <v>11</v>
      </c>
      <c r="D364" s="0" t="s">
        <v>1097</v>
      </c>
      <c r="E364" s="0" t="s">
        <v>732</v>
      </c>
      <c r="F364" s="0" t="n">
        <v>362000</v>
      </c>
      <c r="G364" s="0" t="s">
        <v>56</v>
      </c>
      <c r="H364" s="0" t="s">
        <v>99</v>
      </c>
      <c r="I364" s="0" t="n">
        <v>0</v>
      </c>
    </row>
    <row r="365" customFormat="false" ht="12.8" hidden="false" customHeight="false" outlineLevel="0" collapsed="false">
      <c r="A365" s="0" t="n">
        <v>4383656</v>
      </c>
      <c r="B365" s="129" t="n">
        <v>41866</v>
      </c>
      <c r="C365" s="0" t="s">
        <v>14</v>
      </c>
      <c r="D365" s="0" t="s">
        <v>1098</v>
      </c>
      <c r="E365" s="0" t="s">
        <v>732</v>
      </c>
      <c r="F365" s="0" t="n">
        <v>126000</v>
      </c>
      <c r="G365" s="0" t="s">
        <v>56</v>
      </c>
      <c r="H365" s="0" t="s">
        <v>48</v>
      </c>
      <c r="I365" s="0" t="n">
        <v>0</v>
      </c>
    </row>
    <row r="366" customFormat="false" ht="12.8" hidden="false" customHeight="false" outlineLevel="0" collapsed="false">
      <c r="A366" s="0" t="n">
        <v>4383657</v>
      </c>
      <c r="B366" s="129" t="n">
        <v>41866</v>
      </c>
      <c r="C366" s="0" t="s">
        <v>8</v>
      </c>
      <c r="D366" s="0" t="s">
        <v>1099</v>
      </c>
      <c r="E366" s="0" t="s">
        <v>847</v>
      </c>
      <c r="F366" s="0" t="n">
        <v>250000</v>
      </c>
      <c r="G366" s="0" t="s">
        <v>72</v>
      </c>
      <c r="H366" s="0" t="s">
        <v>73</v>
      </c>
      <c r="I366" s="0" t="n">
        <v>0</v>
      </c>
    </row>
    <row r="367" customFormat="false" ht="12.8" hidden="false" customHeight="false" outlineLevel="0" collapsed="false">
      <c r="A367" s="0" t="n">
        <v>4383661</v>
      </c>
      <c r="B367" s="129" t="n">
        <v>41866</v>
      </c>
      <c r="C367" s="0" t="s">
        <v>8</v>
      </c>
      <c r="D367" s="0" t="s">
        <v>1100</v>
      </c>
      <c r="E367" s="0" t="s">
        <v>732</v>
      </c>
      <c r="F367" s="0" t="n">
        <v>192000</v>
      </c>
      <c r="G367" s="0" t="s">
        <v>72</v>
      </c>
      <c r="H367" s="0" t="s">
        <v>75</v>
      </c>
      <c r="I367" s="0" t="n">
        <v>0</v>
      </c>
    </row>
    <row r="368" customFormat="false" ht="12.8" hidden="false" customHeight="false" outlineLevel="0" collapsed="false">
      <c r="A368" s="0" t="n">
        <v>4383665</v>
      </c>
      <c r="B368" s="129" t="n">
        <v>41866</v>
      </c>
      <c r="C368" s="0" t="s">
        <v>9</v>
      </c>
      <c r="D368" s="0" t="s">
        <v>1101</v>
      </c>
      <c r="E368" s="0" t="s">
        <v>732</v>
      </c>
      <c r="F368" s="0" t="n">
        <v>270000</v>
      </c>
      <c r="G368" s="0" t="s">
        <v>72</v>
      </c>
      <c r="H368" s="0" t="s">
        <v>95</v>
      </c>
      <c r="I368" s="0" t="n">
        <v>0</v>
      </c>
    </row>
    <row r="369" customFormat="false" ht="12.8" hidden="false" customHeight="false" outlineLevel="0" collapsed="false">
      <c r="A369" s="0" t="n">
        <v>4383668</v>
      </c>
      <c r="B369" s="129" t="n">
        <v>41866</v>
      </c>
      <c r="C369" s="0" t="s">
        <v>10</v>
      </c>
      <c r="D369" s="0" t="s">
        <v>1102</v>
      </c>
      <c r="E369" s="0" t="s">
        <v>732</v>
      </c>
      <c r="F369" s="0" t="n">
        <v>290000</v>
      </c>
      <c r="G369" s="0" t="s">
        <v>56</v>
      </c>
      <c r="H369" s="0" t="s">
        <v>59</v>
      </c>
      <c r="I369" s="0" t="n">
        <v>0</v>
      </c>
    </row>
    <row r="370" customFormat="false" ht="12.8" hidden="false" customHeight="false" outlineLevel="0" collapsed="false">
      <c r="A370" s="0" t="n">
        <v>4383672</v>
      </c>
      <c r="B370" s="129" t="n">
        <v>41866</v>
      </c>
      <c r="C370" s="0" t="s">
        <v>11</v>
      </c>
      <c r="D370" s="0" t="s">
        <v>1103</v>
      </c>
      <c r="E370" s="0" t="s">
        <v>737</v>
      </c>
      <c r="F370" s="0" t="n">
        <v>105000</v>
      </c>
      <c r="G370" s="0" t="s">
        <v>56</v>
      </c>
      <c r="H370" s="0" t="s">
        <v>101</v>
      </c>
      <c r="I370" s="0" t="n">
        <v>0</v>
      </c>
    </row>
    <row r="371" customFormat="false" ht="12.8" hidden="false" customHeight="false" outlineLevel="0" collapsed="false">
      <c r="A371" s="0" t="n">
        <v>4383673</v>
      </c>
      <c r="B371" s="129" t="n">
        <v>41866</v>
      </c>
      <c r="C371" s="0" t="s">
        <v>8</v>
      </c>
      <c r="D371" s="0" t="s">
        <v>1104</v>
      </c>
      <c r="E371" s="0" t="s">
        <v>732</v>
      </c>
      <c r="F371" s="0" t="n">
        <v>155000</v>
      </c>
      <c r="G371" s="0" t="s">
        <v>72</v>
      </c>
      <c r="H371" s="0" t="s">
        <v>75</v>
      </c>
      <c r="I371" s="0" t="n">
        <v>0</v>
      </c>
    </row>
    <row r="372" customFormat="false" ht="12.8" hidden="false" customHeight="false" outlineLevel="0" collapsed="false">
      <c r="A372" s="0" t="n">
        <v>4383683</v>
      </c>
      <c r="B372" s="129" t="n">
        <v>41866</v>
      </c>
      <c r="C372" s="0" t="s">
        <v>11</v>
      </c>
      <c r="D372" s="0" t="s">
        <v>1105</v>
      </c>
      <c r="E372" s="0" t="s">
        <v>732</v>
      </c>
      <c r="F372" s="0" t="n">
        <v>479900</v>
      </c>
      <c r="G372" s="0" t="s">
        <v>56</v>
      </c>
      <c r="H372" s="0" t="s">
        <v>100</v>
      </c>
      <c r="I372" s="0" t="n">
        <v>0</v>
      </c>
    </row>
    <row r="373" customFormat="false" ht="12.8" hidden="false" customHeight="false" outlineLevel="0" collapsed="false">
      <c r="A373" s="0" t="n">
        <v>4383686</v>
      </c>
      <c r="B373" s="129" t="n">
        <v>41866</v>
      </c>
      <c r="C373" s="0" t="s">
        <v>8</v>
      </c>
      <c r="D373" s="0" t="s">
        <v>413</v>
      </c>
      <c r="E373" s="0" t="s">
        <v>732</v>
      </c>
      <c r="F373" s="0" t="n">
        <v>161000</v>
      </c>
      <c r="G373" s="0" t="s">
        <v>77</v>
      </c>
      <c r="H373" s="0" t="s">
        <v>83</v>
      </c>
      <c r="I373" s="0" t="n">
        <v>0</v>
      </c>
    </row>
    <row r="374" customFormat="false" ht="12.8" hidden="false" customHeight="false" outlineLevel="0" collapsed="false">
      <c r="A374" s="0" t="n">
        <v>4383690</v>
      </c>
      <c r="B374" s="129" t="n">
        <v>41866</v>
      </c>
      <c r="C374" s="0" t="s">
        <v>11</v>
      </c>
      <c r="D374" s="0" t="s">
        <v>1106</v>
      </c>
      <c r="E374" s="0" t="s">
        <v>732</v>
      </c>
      <c r="F374" s="0" t="n">
        <v>160000</v>
      </c>
      <c r="G374" s="0" t="s">
        <v>104</v>
      </c>
      <c r="H374" s="0" t="s">
        <v>106</v>
      </c>
      <c r="I374" s="0" t="n">
        <v>0</v>
      </c>
    </row>
    <row r="375" customFormat="false" ht="12.8" hidden="false" customHeight="false" outlineLevel="0" collapsed="false">
      <c r="A375" s="0" t="n">
        <v>4383704</v>
      </c>
      <c r="B375" s="129" t="n">
        <v>41866</v>
      </c>
      <c r="C375" s="0" t="s">
        <v>12</v>
      </c>
      <c r="D375" s="0" t="s">
        <v>1107</v>
      </c>
      <c r="E375" s="0" t="s">
        <v>732</v>
      </c>
      <c r="F375" s="0" t="n">
        <v>1089000</v>
      </c>
      <c r="G375" s="0" t="s">
        <v>47</v>
      </c>
      <c r="H375" s="0" t="s">
        <v>86</v>
      </c>
      <c r="I375" s="0" t="n">
        <v>0</v>
      </c>
    </row>
    <row r="376" customFormat="false" ht="12.8" hidden="false" customHeight="false" outlineLevel="0" collapsed="false">
      <c r="A376" s="0" t="n">
        <v>4383719</v>
      </c>
      <c r="B376" s="129" t="n">
        <v>41866</v>
      </c>
      <c r="C376" s="0" t="s">
        <v>8</v>
      </c>
      <c r="D376" s="0" t="s">
        <v>1108</v>
      </c>
      <c r="E376" s="0" t="s">
        <v>732</v>
      </c>
      <c r="F376" s="0" t="n">
        <v>355000</v>
      </c>
      <c r="G376" s="0" t="s">
        <v>77</v>
      </c>
      <c r="H376" s="0" t="s">
        <v>80</v>
      </c>
      <c r="I376" s="0" t="n">
        <v>0</v>
      </c>
    </row>
    <row r="377" customFormat="false" ht="12.8" hidden="false" customHeight="false" outlineLevel="0" collapsed="false">
      <c r="A377" s="0" t="n">
        <v>4383737</v>
      </c>
      <c r="B377" s="129" t="n">
        <v>41866</v>
      </c>
      <c r="C377" s="0" t="s">
        <v>9</v>
      </c>
      <c r="D377" s="0" t="s">
        <v>1109</v>
      </c>
      <c r="E377" s="0" t="s">
        <v>732</v>
      </c>
      <c r="F377" s="0" t="n">
        <v>267500</v>
      </c>
      <c r="G377" s="0" t="s">
        <v>72</v>
      </c>
      <c r="H377" s="0" t="s">
        <v>94</v>
      </c>
      <c r="I377" s="0" t="n">
        <v>0</v>
      </c>
    </row>
    <row r="378" customFormat="false" ht="12.8" hidden="false" customHeight="false" outlineLevel="0" collapsed="false">
      <c r="A378" s="0" t="n">
        <v>4383740</v>
      </c>
      <c r="B378" s="129" t="n">
        <v>41866</v>
      </c>
      <c r="C378" s="0" t="s">
        <v>11</v>
      </c>
      <c r="D378" s="0" t="s">
        <v>1110</v>
      </c>
      <c r="E378" s="0" t="s">
        <v>732</v>
      </c>
      <c r="F378" s="0" t="n">
        <v>383000</v>
      </c>
      <c r="G378" s="0" t="s">
        <v>56</v>
      </c>
      <c r="H378" s="0" t="s">
        <v>99</v>
      </c>
      <c r="I378" s="0" t="n">
        <v>0</v>
      </c>
    </row>
    <row r="379" customFormat="false" ht="12.8" hidden="false" customHeight="false" outlineLevel="0" collapsed="false">
      <c r="A379" s="0" t="n">
        <v>4383747</v>
      </c>
      <c r="B379" s="129" t="n">
        <v>41866</v>
      </c>
      <c r="C379" s="0" t="s">
        <v>10</v>
      </c>
      <c r="D379" s="0" t="s">
        <v>1111</v>
      </c>
      <c r="E379" s="0" t="s">
        <v>732</v>
      </c>
      <c r="F379" s="0" t="n">
        <v>341160</v>
      </c>
      <c r="G379" s="0" t="s">
        <v>66</v>
      </c>
      <c r="H379" s="0" t="s">
        <v>68</v>
      </c>
      <c r="I379" s="0" t="n">
        <v>1</v>
      </c>
    </row>
    <row r="380" customFormat="false" ht="12.8" hidden="false" customHeight="false" outlineLevel="0" collapsed="false">
      <c r="A380" s="0" t="n">
        <v>4383753</v>
      </c>
      <c r="B380" s="129" t="n">
        <v>41866</v>
      </c>
      <c r="C380" s="0" t="s">
        <v>11</v>
      </c>
      <c r="D380" s="0" t="s">
        <v>1112</v>
      </c>
      <c r="E380" s="0" t="s">
        <v>734</v>
      </c>
      <c r="F380" s="0" t="n">
        <v>115000</v>
      </c>
      <c r="G380" s="0" t="s">
        <v>56</v>
      </c>
      <c r="H380" s="0" t="s">
        <v>100</v>
      </c>
      <c r="I380" s="0" t="n">
        <v>0</v>
      </c>
    </row>
    <row r="381" customFormat="false" ht="12.8" hidden="false" customHeight="false" outlineLevel="0" collapsed="false">
      <c r="A381" s="0" t="n">
        <v>4383759</v>
      </c>
      <c r="B381" s="129" t="n">
        <v>41866</v>
      </c>
      <c r="C381" s="0" t="s">
        <v>11</v>
      </c>
      <c r="D381" s="0" t="s">
        <v>1113</v>
      </c>
      <c r="E381" s="0" t="s">
        <v>732</v>
      </c>
      <c r="F381" s="0" t="n">
        <v>269990</v>
      </c>
      <c r="G381" s="0" t="s">
        <v>56</v>
      </c>
      <c r="H381" s="0" t="s">
        <v>100</v>
      </c>
      <c r="I381" s="0" t="n">
        <v>1</v>
      </c>
    </row>
    <row r="382" customFormat="false" ht="12.8" hidden="false" customHeight="false" outlineLevel="0" collapsed="false">
      <c r="A382" s="0" t="n">
        <v>4383761</v>
      </c>
      <c r="B382" s="129" t="n">
        <v>41866</v>
      </c>
      <c r="C382" s="0" t="s">
        <v>11</v>
      </c>
      <c r="D382" s="0" t="s">
        <v>1114</v>
      </c>
      <c r="E382" s="0" t="s">
        <v>732</v>
      </c>
      <c r="F382" s="0" t="n">
        <v>254000</v>
      </c>
      <c r="G382" s="0" t="s">
        <v>69</v>
      </c>
      <c r="H382" s="0" t="s">
        <v>96</v>
      </c>
      <c r="I382" s="0" t="n">
        <v>0</v>
      </c>
    </row>
    <row r="383" customFormat="false" ht="12.8" hidden="false" customHeight="false" outlineLevel="0" collapsed="false">
      <c r="A383" s="0" t="n">
        <v>4383762</v>
      </c>
      <c r="B383" s="129" t="n">
        <v>41866</v>
      </c>
      <c r="C383" s="0" t="s">
        <v>9</v>
      </c>
      <c r="D383" s="0" t="s">
        <v>1115</v>
      </c>
      <c r="E383" s="0" t="s">
        <v>734</v>
      </c>
      <c r="F383" s="0" t="n">
        <v>122000</v>
      </c>
      <c r="G383" s="0" t="s">
        <v>56</v>
      </c>
      <c r="H383" s="0" t="s">
        <v>93</v>
      </c>
      <c r="I383" s="0" t="n">
        <v>0</v>
      </c>
    </row>
    <row r="384" customFormat="false" ht="12.8" hidden="false" customHeight="false" outlineLevel="0" collapsed="false">
      <c r="A384" s="0" t="n">
        <v>4383765</v>
      </c>
      <c r="B384" s="129" t="n">
        <v>41866</v>
      </c>
      <c r="C384" s="0" t="s">
        <v>8</v>
      </c>
      <c r="D384" s="0" t="s">
        <v>1116</v>
      </c>
      <c r="E384" s="0" t="s">
        <v>732</v>
      </c>
      <c r="F384" s="0" t="n">
        <v>198000</v>
      </c>
      <c r="G384" s="0" t="s">
        <v>72</v>
      </c>
      <c r="H384" s="0" t="s">
        <v>75</v>
      </c>
      <c r="I384" s="0" t="n">
        <v>0</v>
      </c>
    </row>
    <row r="385" customFormat="false" ht="12.8" hidden="false" customHeight="false" outlineLevel="0" collapsed="false">
      <c r="A385" s="0" t="n">
        <v>4383767</v>
      </c>
      <c r="B385" s="129" t="n">
        <v>41866</v>
      </c>
      <c r="C385" s="0" t="s">
        <v>12</v>
      </c>
      <c r="D385" s="0" t="s">
        <v>1117</v>
      </c>
      <c r="E385" s="0" t="s">
        <v>732</v>
      </c>
      <c r="F385" s="0" t="n">
        <v>880000</v>
      </c>
      <c r="G385" s="0" t="s">
        <v>47</v>
      </c>
      <c r="H385" s="0" t="s">
        <v>86</v>
      </c>
      <c r="I385" s="0" t="n">
        <v>0</v>
      </c>
    </row>
    <row r="386" customFormat="false" ht="12.8" hidden="false" customHeight="false" outlineLevel="0" collapsed="false">
      <c r="A386" s="0" t="n">
        <v>4383775</v>
      </c>
      <c r="B386" s="129" t="n">
        <v>41866</v>
      </c>
      <c r="C386" s="0" t="s">
        <v>8</v>
      </c>
      <c r="D386" s="0" t="s">
        <v>1118</v>
      </c>
      <c r="E386" s="0" t="s">
        <v>732</v>
      </c>
      <c r="F386" s="0" t="n">
        <v>485000</v>
      </c>
      <c r="G386" s="0" t="s">
        <v>77</v>
      </c>
      <c r="H386" s="0" t="s">
        <v>48</v>
      </c>
      <c r="I386" s="0" t="n">
        <v>0</v>
      </c>
    </row>
    <row r="387" customFormat="false" ht="12.8" hidden="false" customHeight="false" outlineLevel="0" collapsed="false">
      <c r="A387" s="0" t="n">
        <v>4383780</v>
      </c>
      <c r="B387" s="129" t="n">
        <v>41866</v>
      </c>
      <c r="C387" s="0" t="s">
        <v>8</v>
      </c>
      <c r="D387" s="0" t="s">
        <v>1119</v>
      </c>
      <c r="E387" s="0" t="s">
        <v>847</v>
      </c>
      <c r="F387" s="0" t="n">
        <v>260000</v>
      </c>
      <c r="G387" s="0" t="s">
        <v>77</v>
      </c>
      <c r="H387" s="0" t="s">
        <v>79</v>
      </c>
      <c r="I387" s="0" t="n">
        <v>0</v>
      </c>
    </row>
    <row r="388" customFormat="false" ht="12.8" hidden="false" customHeight="false" outlineLevel="0" collapsed="false">
      <c r="A388" s="0" t="n">
        <v>4383782</v>
      </c>
      <c r="B388" s="129" t="n">
        <v>41866</v>
      </c>
      <c r="C388" s="0" t="s">
        <v>10</v>
      </c>
      <c r="D388" s="0" t="s">
        <v>1120</v>
      </c>
      <c r="E388" s="0" t="s">
        <v>737</v>
      </c>
      <c r="F388" s="0" t="n">
        <v>50000</v>
      </c>
      <c r="G388" s="0" t="s">
        <v>56</v>
      </c>
      <c r="H388" s="0" t="s">
        <v>61</v>
      </c>
      <c r="I388" s="0" t="n">
        <v>0</v>
      </c>
    </row>
    <row r="389" customFormat="false" ht="12.8" hidden="false" customHeight="false" outlineLevel="0" collapsed="false">
      <c r="A389" s="0" t="n">
        <v>4383801</v>
      </c>
      <c r="B389" s="129" t="n">
        <v>41866</v>
      </c>
      <c r="C389" s="0" t="s">
        <v>10</v>
      </c>
      <c r="D389" s="0" t="s">
        <v>1121</v>
      </c>
      <c r="E389" s="0" t="s">
        <v>732</v>
      </c>
      <c r="F389" s="0" t="n">
        <v>295000</v>
      </c>
      <c r="G389" s="0" t="s">
        <v>56</v>
      </c>
      <c r="H389" s="0" t="s">
        <v>60</v>
      </c>
      <c r="I389" s="0" t="n">
        <v>0</v>
      </c>
    </row>
    <row r="390" customFormat="false" ht="12.8" hidden="false" customHeight="false" outlineLevel="0" collapsed="false">
      <c r="A390" s="0" t="n">
        <v>4383803</v>
      </c>
      <c r="B390" s="129" t="n">
        <v>41866</v>
      </c>
      <c r="C390" s="0" t="s">
        <v>11</v>
      </c>
      <c r="D390" s="0" t="s">
        <v>1122</v>
      </c>
      <c r="E390" s="0" t="s">
        <v>732</v>
      </c>
      <c r="F390" s="0" t="n">
        <v>74000</v>
      </c>
      <c r="G390" s="0" t="s">
        <v>104</v>
      </c>
      <c r="H390" s="0" t="s">
        <v>106</v>
      </c>
      <c r="I390" s="0" t="n">
        <v>0</v>
      </c>
    </row>
    <row r="391" customFormat="false" ht="12.8" hidden="false" customHeight="false" outlineLevel="0" collapsed="false">
      <c r="A391" s="0" t="n">
        <v>4383809</v>
      </c>
      <c r="B391" s="129" t="n">
        <v>41866</v>
      </c>
      <c r="C391" s="0" t="s">
        <v>10</v>
      </c>
      <c r="D391" s="0" t="s">
        <v>1123</v>
      </c>
      <c r="E391" s="0" t="s">
        <v>732</v>
      </c>
      <c r="F391" s="0" t="n">
        <v>335000</v>
      </c>
      <c r="G391" s="0" t="s">
        <v>56</v>
      </c>
      <c r="H391" s="0" t="s">
        <v>61</v>
      </c>
      <c r="I391" s="0" t="n">
        <v>0</v>
      </c>
    </row>
    <row r="392" customFormat="false" ht="12.8" hidden="false" customHeight="false" outlineLevel="0" collapsed="false">
      <c r="A392" s="0" t="n">
        <v>4383812</v>
      </c>
      <c r="B392" s="129" t="n">
        <v>41866</v>
      </c>
      <c r="C392" s="0" t="s">
        <v>8</v>
      </c>
      <c r="D392" s="0" t="s">
        <v>1124</v>
      </c>
      <c r="E392" s="0" t="s">
        <v>732</v>
      </c>
      <c r="F392" s="0" t="n">
        <v>390000</v>
      </c>
      <c r="G392" s="0" t="s">
        <v>77</v>
      </c>
      <c r="H392" s="0" t="s">
        <v>73</v>
      </c>
      <c r="I392" s="0" t="n">
        <v>0</v>
      </c>
    </row>
    <row r="393" customFormat="false" ht="12.8" hidden="false" customHeight="false" outlineLevel="0" collapsed="false">
      <c r="A393" s="0" t="n">
        <v>4383815</v>
      </c>
      <c r="B393" s="129" t="n">
        <v>41866</v>
      </c>
      <c r="C393" s="0" t="s">
        <v>11</v>
      </c>
      <c r="D393" s="0" t="s">
        <v>1125</v>
      </c>
      <c r="E393" s="0" t="s">
        <v>882</v>
      </c>
      <c r="F393" s="0" t="n">
        <v>1125000</v>
      </c>
      <c r="G393" s="0" t="s">
        <v>56</v>
      </c>
      <c r="H393" s="0" t="s">
        <v>101</v>
      </c>
      <c r="I393" s="0" t="n">
        <v>0</v>
      </c>
    </row>
    <row r="394" customFormat="false" ht="12.8" hidden="false" customHeight="false" outlineLevel="0" collapsed="false">
      <c r="A394" s="0" t="n">
        <v>4383816</v>
      </c>
      <c r="B394" s="129" t="n">
        <v>41866</v>
      </c>
      <c r="C394" s="0" t="s">
        <v>10</v>
      </c>
      <c r="D394" s="0" t="s">
        <v>1126</v>
      </c>
      <c r="E394" s="0" t="s">
        <v>732</v>
      </c>
      <c r="F394" s="0" t="n">
        <v>241000</v>
      </c>
      <c r="G394" s="0" t="s">
        <v>56</v>
      </c>
      <c r="H394" s="0" t="s">
        <v>58</v>
      </c>
      <c r="I394" s="0" t="n">
        <v>0</v>
      </c>
    </row>
    <row r="395" customFormat="false" ht="12.8" hidden="false" customHeight="false" outlineLevel="0" collapsed="false">
      <c r="A395" s="0" t="n">
        <v>4383820</v>
      </c>
      <c r="B395" s="129" t="n">
        <v>41866</v>
      </c>
      <c r="C395" s="0" t="s">
        <v>11</v>
      </c>
      <c r="D395" s="0" t="s">
        <v>1127</v>
      </c>
      <c r="E395" s="0" t="s">
        <v>732</v>
      </c>
      <c r="F395" s="0" t="n">
        <v>239000</v>
      </c>
      <c r="G395" s="0" t="s">
        <v>56</v>
      </c>
      <c r="H395" s="0" t="s">
        <v>100</v>
      </c>
      <c r="I395" s="0" t="n">
        <v>0</v>
      </c>
    </row>
    <row r="396" customFormat="false" ht="12.8" hidden="false" customHeight="false" outlineLevel="0" collapsed="false">
      <c r="A396" s="0" t="n">
        <v>4383822</v>
      </c>
      <c r="B396" s="129" t="n">
        <v>41866</v>
      </c>
      <c r="C396" s="0" t="s">
        <v>9</v>
      </c>
      <c r="D396" s="0" t="s">
        <v>1128</v>
      </c>
      <c r="E396" s="0" t="s">
        <v>732</v>
      </c>
      <c r="F396" s="0" t="n">
        <v>178500</v>
      </c>
      <c r="G396" s="0" t="s">
        <v>56</v>
      </c>
      <c r="H396" s="0" t="s">
        <v>89</v>
      </c>
      <c r="I396" s="0" t="n">
        <v>0</v>
      </c>
    </row>
    <row r="397" customFormat="false" ht="12.8" hidden="false" customHeight="false" outlineLevel="0" collapsed="false">
      <c r="A397" s="0" t="n">
        <v>4383826</v>
      </c>
      <c r="B397" s="129" t="n">
        <v>41866</v>
      </c>
      <c r="C397" s="0" t="s">
        <v>8</v>
      </c>
      <c r="D397" s="0" t="s">
        <v>1129</v>
      </c>
      <c r="E397" s="0" t="s">
        <v>732</v>
      </c>
      <c r="F397" s="0" t="n">
        <v>270000</v>
      </c>
      <c r="G397" s="0" t="s">
        <v>77</v>
      </c>
      <c r="H397" s="0" t="s">
        <v>78</v>
      </c>
      <c r="I397" s="0" t="n">
        <v>0</v>
      </c>
    </row>
    <row r="398" customFormat="false" ht="12.8" hidden="false" customHeight="false" outlineLevel="0" collapsed="false">
      <c r="A398" s="0" t="n">
        <v>4383829</v>
      </c>
      <c r="B398" s="129" t="n">
        <v>41866</v>
      </c>
      <c r="C398" s="0" t="s">
        <v>9</v>
      </c>
      <c r="D398" s="0" t="s">
        <v>1130</v>
      </c>
      <c r="E398" s="0" t="s">
        <v>732</v>
      </c>
      <c r="F398" s="0" t="n">
        <v>318375</v>
      </c>
      <c r="G398" s="0" t="s">
        <v>72</v>
      </c>
      <c r="H398" s="0" t="s">
        <v>95</v>
      </c>
      <c r="I398" s="0" t="n">
        <v>0</v>
      </c>
    </row>
    <row r="399" customFormat="false" ht="12.8" hidden="false" customHeight="false" outlineLevel="0" collapsed="false">
      <c r="A399" s="0" t="n">
        <v>4383832</v>
      </c>
      <c r="B399" s="129" t="n">
        <v>41866</v>
      </c>
      <c r="C399" s="0" t="s">
        <v>9</v>
      </c>
      <c r="D399" s="0" t="s">
        <v>1131</v>
      </c>
      <c r="E399" s="0" t="s">
        <v>732</v>
      </c>
      <c r="F399" s="0" t="n">
        <v>460000</v>
      </c>
      <c r="G399" s="0" t="s">
        <v>72</v>
      </c>
      <c r="H399" s="0" t="s">
        <v>95</v>
      </c>
      <c r="I399" s="0" t="n">
        <v>0</v>
      </c>
    </row>
    <row r="400" customFormat="false" ht="12.8" hidden="false" customHeight="false" outlineLevel="0" collapsed="false">
      <c r="A400" s="0" t="n">
        <v>4383834</v>
      </c>
      <c r="B400" s="129" t="n">
        <v>41866</v>
      </c>
      <c r="C400" s="0" t="s">
        <v>9</v>
      </c>
      <c r="D400" s="0" t="s">
        <v>1132</v>
      </c>
      <c r="E400" s="0" t="s">
        <v>737</v>
      </c>
      <c r="F400" s="0" t="n">
        <v>15000</v>
      </c>
      <c r="G400" s="0" t="s">
        <v>72</v>
      </c>
      <c r="H400" s="0" t="s">
        <v>95</v>
      </c>
      <c r="I400" s="0" t="n">
        <v>0</v>
      </c>
    </row>
    <row r="401" customFormat="false" ht="12.8" hidden="false" customHeight="false" outlineLevel="0" collapsed="false">
      <c r="A401" s="0" t="n">
        <v>4383841</v>
      </c>
      <c r="B401" s="129" t="n">
        <v>41866</v>
      </c>
      <c r="C401" s="0" t="s">
        <v>8</v>
      </c>
      <c r="D401" s="0" t="s">
        <v>1133</v>
      </c>
      <c r="E401" s="0" t="s">
        <v>732</v>
      </c>
      <c r="F401" s="0" t="n">
        <v>537000</v>
      </c>
      <c r="G401" s="0" t="s">
        <v>77</v>
      </c>
      <c r="H401" s="0" t="s">
        <v>79</v>
      </c>
      <c r="I401" s="0" t="n">
        <v>0</v>
      </c>
    </row>
    <row r="402" customFormat="false" ht="12.8" hidden="false" customHeight="false" outlineLevel="0" collapsed="false">
      <c r="A402" s="0" t="n">
        <v>4383844</v>
      </c>
      <c r="B402" s="129" t="n">
        <v>41866</v>
      </c>
      <c r="C402" s="0" t="s">
        <v>8</v>
      </c>
      <c r="D402" s="0" t="s">
        <v>1134</v>
      </c>
      <c r="E402" s="0" t="s">
        <v>732</v>
      </c>
      <c r="F402" s="0" t="n">
        <v>675000</v>
      </c>
      <c r="G402" s="0" t="s">
        <v>77</v>
      </c>
      <c r="H402" s="0" t="s">
        <v>79</v>
      </c>
      <c r="I402" s="0" t="n">
        <v>0</v>
      </c>
    </row>
    <row r="403" customFormat="false" ht="12.8" hidden="false" customHeight="false" outlineLevel="0" collapsed="false">
      <c r="A403" s="0" t="n">
        <v>4383866</v>
      </c>
      <c r="B403" s="129" t="n">
        <v>41866</v>
      </c>
      <c r="C403" s="0" t="s">
        <v>8</v>
      </c>
      <c r="D403" s="0" t="s">
        <v>1135</v>
      </c>
      <c r="E403" s="0" t="s">
        <v>732</v>
      </c>
      <c r="F403" s="0" t="n">
        <v>285000</v>
      </c>
      <c r="G403" s="0" t="s">
        <v>72</v>
      </c>
      <c r="H403" s="0" t="s">
        <v>75</v>
      </c>
      <c r="I403" s="0" t="n">
        <v>0</v>
      </c>
    </row>
    <row r="404" customFormat="false" ht="12.8" hidden="false" customHeight="false" outlineLevel="0" collapsed="false">
      <c r="A404" s="0" t="n">
        <v>4383874</v>
      </c>
      <c r="B404" s="129" t="n">
        <v>41866</v>
      </c>
      <c r="C404" s="0" t="s">
        <v>12</v>
      </c>
      <c r="D404" s="0" t="s">
        <v>1136</v>
      </c>
      <c r="E404" s="0" t="s">
        <v>732</v>
      </c>
      <c r="F404" s="0" t="n">
        <v>385407</v>
      </c>
      <c r="G404" s="0" t="s">
        <v>47</v>
      </c>
      <c r="H404" s="0" t="s">
        <v>86</v>
      </c>
      <c r="I404" s="0" t="n">
        <v>1</v>
      </c>
    </row>
    <row r="405" customFormat="false" ht="12.8" hidden="false" customHeight="false" outlineLevel="0" collapsed="false">
      <c r="A405" s="0" t="n">
        <v>4383877</v>
      </c>
      <c r="B405" s="129" t="n">
        <v>41866</v>
      </c>
      <c r="C405" s="0" t="s">
        <v>9</v>
      </c>
      <c r="D405" s="0" t="s">
        <v>1137</v>
      </c>
      <c r="E405" s="0" t="s">
        <v>732</v>
      </c>
      <c r="F405" s="0" t="n">
        <v>265000</v>
      </c>
      <c r="G405" s="0" t="s">
        <v>72</v>
      </c>
      <c r="H405" s="0" t="s">
        <v>95</v>
      </c>
      <c r="I405" s="0" t="n">
        <v>0</v>
      </c>
    </row>
    <row r="406" customFormat="false" ht="12.8" hidden="false" customHeight="false" outlineLevel="0" collapsed="false">
      <c r="A406" s="0" t="n">
        <v>4383878</v>
      </c>
      <c r="B406" s="129" t="n">
        <v>41866</v>
      </c>
      <c r="C406" s="0" t="s">
        <v>9</v>
      </c>
      <c r="D406" s="0" t="s">
        <v>1138</v>
      </c>
      <c r="E406" s="0" t="s">
        <v>732</v>
      </c>
      <c r="F406" s="0" t="n">
        <v>318000</v>
      </c>
      <c r="G406" s="0" t="s">
        <v>72</v>
      </c>
      <c r="H406" s="0" t="s">
        <v>95</v>
      </c>
      <c r="I406" s="0" t="n">
        <v>0</v>
      </c>
    </row>
    <row r="407" customFormat="false" ht="12.8" hidden="false" customHeight="false" outlineLevel="0" collapsed="false">
      <c r="A407" s="0" t="n">
        <v>4383880</v>
      </c>
      <c r="B407" s="129" t="n">
        <v>41866</v>
      </c>
      <c r="C407" s="0" t="s">
        <v>8</v>
      </c>
      <c r="D407" s="0" t="s">
        <v>1139</v>
      </c>
      <c r="E407" s="0" t="s">
        <v>732</v>
      </c>
      <c r="F407" s="0" t="n">
        <v>430000</v>
      </c>
      <c r="G407" s="0" t="s">
        <v>77</v>
      </c>
      <c r="H407" s="0" t="s">
        <v>79</v>
      </c>
      <c r="I407" s="0" t="n">
        <v>0</v>
      </c>
    </row>
    <row r="408" customFormat="false" ht="12.8" hidden="false" customHeight="false" outlineLevel="0" collapsed="false">
      <c r="A408" s="0" t="n">
        <v>4383883</v>
      </c>
      <c r="B408" s="129" t="n">
        <v>41866</v>
      </c>
      <c r="C408" s="0" t="s">
        <v>12</v>
      </c>
      <c r="D408" s="0" t="s">
        <v>1140</v>
      </c>
      <c r="E408" s="0" t="s">
        <v>732</v>
      </c>
      <c r="F408" s="0" t="n">
        <v>409950</v>
      </c>
      <c r="G408" s="0" t="s">
        <v>47</v>
      </c>
      <c r="H408" s="0" t="s">
        <v>86</v>
      </c>
      <c r="I408" s="0" t="n">
        <v>1</v>
      </c>
    </row>
    <row r="409" customFormat="false" ht="12.8" hidden="false" customHeight="false" outlineLevel="0" collapsed="false">
      <c r="A409" s="0" t="n">
        <v>4383885</v>
      </c>
      <c r="B409" s="129" t="n">
        <v>41866</v>
      </c>
      <c r="C409" s="0" t="s">
        <v>10</v>
      </c>
      <c r="D409" s="0" t="s">
        <v>1141</v>
      </c>
      <c r="E409" s="0" t="s">
        <v>732</v>
      </c>
      <c r="F409" s="0" t="n">
        <v>350000</v>
      </c>
      <c r="G409" s="0" t="s">
        <v>56</v>
      </c>
      <c r="H409" s="0" t="s">
        <v>60</v>
      </c>
      <c r="I409" s="0" t="n">
        <v>0</v>
      </c>
    </row>
    <row r="410" customFormat="false" ht="12.8" hidden="false" customHeight="false" outlineLevel="0" collapsed="false">
      <c r="A410" s="0" t="n">
        <v>4383890</v>
      </c>
      <c r="B410" s="129" t="n">
        <v>41866</v>
      </c>
      <c r="C410" s="0" t="s">
        <v>14</v>
      </c>
      <c r="D410" s="0" t="s">
        <v>1142</v>
      </c>
      <c r="E410" s="0" t="s">
        <v>732</v>
      </c>
      <c r="F410" s="0" t="n">
        <v>312500</v>
      </c>
      <c r="G410" s="0" t="s">
        <v>56</v>
      </c>
      <c r="H410" s="0" t="s">
        <v>48</v>
      </c>
      <c r="I410" s="0" t="n">
        <v>0</v>
      </c>
    </row>
    <row r="411" customFormat="false" ht="12.8" hidden="false" customHeight="false" outlineLevel="0" collapsed="false">
      <c r="A411" s="0" t="n">
        <v>4383893</v>
      </c>
      <c r="B411" s="129" t="n">
        <v>41866</v>
      </c>
      <c r="C411" s="0" t="s">
        <v>13</v>
      </c>
      <c r="D411" s="0" t="s">
        <v>1143</v>
      </c>
      <c r="E411" s="0" t="s">
        <v>732</v>
      </c>
      <c r="F411" s="0" t="n">
        <v>210000</v>
      </c>
      <c r="G411" s="0" t="s">
        <v>47</v>
      </c>
      <c r="H411" s="0" t="s">
        <v>48</v>
      </c>
      <c r="I411" s="0" t="n">
        <v>0</v>
      </c>
    </row>
    <row r="412" customFormat="false" ht="12.8" hidden="false" customHeight="false" outlineLevel="0" collapsed="false">
      <c r="A412" s="0" t="n">
        <v>4383898</v>
      </c>
      <c r="B412" s="129" t="n">
        <v>41866</v>
      </c>
      <c r="C412" s="0" t="s">
        <v>8</v>
      </c>
      <c r="D412" s="0" t="s">
        <v>1144</v>
      </c>
      <c r="E412" s="0" t="s">
        <v>734</v>
      </c>
      <c r="F412" s="0" t="n">
        <v>35000</v>
      </c>
      <c r="G412" s="0" t="s">
        <v>77</v>
      </c>
      <c r="H412" s="0" t="s">
        <v>82</v>
      </c>
      <c r="I412" s="0" t="n">
        <v>0</v>
      </c>
    </row>
    <row r="413" customFormat="false" ht="12.8" hidden="false" customHeight="false" outlineLevel="0" collapsed="false">
      <c r="A413" s="0" t="n">
        <v>4383899</v>
      </c>
      <c r="B413" s="129" t="n">
        <v>41866</v>
      </c>
      <c r="C413" s="0" t="s">
        <v>8</v>
      </c>
      <c r="D413" s="0" t="s">
        <v>1145</v>
      </c>
      <c r="E413" s="0" t="s">
        <v>732</v>
      </c>
      <c r="F413" s="0" t="n">
        <v>610000</v>
      </c>
      <c r="G413" s="0" t="s">
        <v>54</v>
      </c>
      <c r="H413" s="0" t="s">
        <v>71</v>
      </c>
      <c r="I413" s="0" t="n">
        <v>0</v>
      </c>
    </row>
    <row r="414" customFormat="false" ht="12.8" hidden="false" customHeight="false" outlineLevel="0" collapsed="false">
      <c r="A414" s="0" t="n">
        <v>4383902</v>
      </c>
      <c r="B414" s="129" t="n">
        <v>41866</v>
      </c>
      <c r="C414" s="0" t="s">
        <v>8</v>
      </c>
      <c r="D414" s="0" t="s">
        <v>1146</v>
      </c>
      <c r="E414" s="0" t="s">
        <v>732</v>
      </c>
      <c r="F414" s="0" t="n">
        <v>427500</v>
      </c>
      <c r="G414" s="0" t="s">
        <v>77</v>
      </c>
      <c r="H414" s="0" t="s">
        <v>73</v>
      </c>
      <c r="I414" s="0" t="n">
        <v>0</v>
      </c>
    </row>
    <row r="415" customFormat="false" ht="12.8" hidden="false" customHeight="false" outlineLevel="0" collapsed="false">
      <c r="A415" s="0" t="n">
        <v>4383906</v>
      </c>
      <c r="B415" s="129" t="n">
        <v>41866</v>
      </c>
      <c r="C415" s="0" t="s">
        <v>10</v>
      </c>
      <c r="D415" s="0" t="s">
        <v>1147</v>
      </c>
      <c r="E415" s="0" t="s">
        <v>732</v>
      </c>
      <c r="F415" s="0" t="n">
        <v>149800</v>
      </c>
      <c r="G415" s="0" t="s">
        <v>66</v>
      </c>
      <c r="H415" s="0" t="s">
        <v>67</v>
      </c>
      <c r="I415" s="0" t="n">
        <v>0</v>
      </c>
    </row>
    <row r="416" customFormat="false" ht="12.8" hidden="false" customHeight="false" outlineLevel="0" collapsed="false">
      <c r="A416" s="0" t="n">
        <v>4383907</v>
      </c>
      <c r="B416" s="129" t="n">
        <v>41866</v>
      </c>
      <c r="C416" s="0" t="s">
        <v>9</v>
      </c>
      <c r="D416" s="0" t="s">
        <v>1148</v>
      </c>
      <c r="E416" s="0" t="s">
        <v>732</v>
      </c>
      <c r="F416" s="0" t="n">
        <v>257000</v>
      </c>
      <c r="G416" s="0" t="s">
        <v>72</v>
      </c>
      <c r="H416" s="0" t="s">
        <v>95</v>
      </c>
      <c r="I416" s="0" t="n">
        <v>0</v>
      </c>
    </row>
    <row r="417" customFormat="false" ht="12.8" hidden="false" customHeight="false" outlineLevel="0" collapsed="false">
      <c r="A417" s="0" t="n">
        <v>4383913</v>
      </c>
      <c r="B417" s="129" t="n">
        <v>41866</v>
      </c>
      <c r="C417" s="0" t="s">
        <v>9</v>
      </c>
      <c r="D417" s="0" t="s">
        <v>1149</v>
      </c>
      <c r="E417" s="0" t="s">
        <v>732</v>
      </c>
      <c r="F417" s="0" t="n">
        <v>299900</v>
      </c>
      <c r="G417" s="0" t="s">
        <v>72</v>
      </c>
      <c r="H417" s="0" t="s">
        <v>94</v>
      </c>
      <c r="I417" s="0" t="n">
        <v>0</v>
      </c>
    </row>
    <row r="418" customFormat="false" ht="12.8" hidden="false" customHeight="false" outlineLevel="0" collapsed="false">
      <c r="A418" s="0" t="n">
        <v>4383918</v>
      </c>
      <c r="B418" s="129" t="n">
        <v>41866</v>
      </c>
      <c r="C418" s="0" t="s">
        <v>9</v>
      </c>
      <c r="D418" s="0" t="s">
        <v>1150</v>
      </c>
      <c r="E418" s="0" t="s">
        <v>732</v>
      </c>
      <c r="F418" s="0" t="n">
        <v>149900</v>
      </c>
      <c r="G418" s="0" t="s">
        <v>72</v>
      </c>
      <c r="H418" s="0" t="s">
        <v>95</v>
      </c>
      <c r="I418" s="0" t="n">
        <v>0</v>
      </c>
    </row>
    <row r="419" customFormat="false" ht="12.8" hidden="false" customHeight="false" outlineLevel="0" collapsed="false">
      <c r="A419" s="0" t="n">
        <v>4383928</v>
      </c>
      <c r="B419" s="129" t="n">
        <v>41866</v>
      </c>
      <c r="C419" s="0" t="s">
        <v>11</v>
      </c>
      <c r="D419" s="0" t="s">
        <v>1151</v>
      </c>
      <c r="E419" s="0" t="s">
        <v>732</v>
      </c>
      <c r="F419" s="0" t="n">
        <v>285000</v>
      </c>
      <c r="G419" s="0" t="s">
        <v>56</v>
      </c>
      <c r="H419" s="0" t="s">
        <v>97</v>
      </c>
      <c r="I419" s="0" t="n">
        <v>0</v>
      </c>
    </row>
    <row r="420" customFormat="false" ht="12.8" hidden="false" customHeight="false" outlineLevel="0" collapsed="false">
      <c r="A420" s="0" t="n">
        <v>4383931</v>
      </c>
      <c r="B420" s="129" t="n">
        <v>41866</v>
      </c>
      <c r="C420" s="0" t="s">
        <v>11</v>
      </c>
      <c r="D420" s="0" t="s">
        <v>1152</v>
      </c>
      <c r="E420" s="0" t="s">
        <v>847</v>
      </c>
      <c r="F420" s="0" t="n">
        <v>174000</v>
      </c>
      <c r="G420" s="0" t="s">
        <v>56</v>
      </c>
      <c r="H420" s="0" t="s">
        <v>101</v>
      </c>
      <c r="I420" s="0" t="n">
        <v>0</v>
      </c>
    </row>
    <row r="421" customFormat="false" ht="12.8" hidden="false" customHeight="false" outlineLevel="0" collapsed="false">
      <c r="A421" s="0" t="n">
        <v>4383934</v>
      </c>
      <c r="B421" s="129" t="n">
        <v>41866</v>
      </c>
      <c r="C421" s="0" t="s">
        <v>11</v>
      </c>
      <c r="D421" s="0" t="s">
        <v>1153</v>
      </c>
      <c r="E421" s="0" t="s">
        <v>732</v>
      </c>
      <c r="F421" s="0" t="n">
        <v>317990</v>
      </c>
      <c r="G421" s="0" t="s">
        <v>56</v>
      </c>
      <c r="H421" s="0" t="s">
        <v>100</v>
      </c>
      <c r="I421" s="0" t="n">
        <v>1</v>
      </c>
    </row>
    <row r="422" customFormat="false" ht="12.8" hidden="false" customHeight="false" outlineLevel="0" collapsed="false">
      <c r="A422" s="0" t="n">
        <v>4383939</v>
      </c>
      <c r="B422" s="129" t="n">
        <v>41866</v>
      </c>
      <c r="C422" s="0" t="s">
        <v>8</v>
      </c>
      <c r="D422" s="0" t="s">
        <v>1154</v>
      </c>
      <c r="E422" s="0" t="s">
        <v>732</v>
      </c>
      <c r="F422" s="0" t="n">
        <v>210000</v>
      </c>
      <c r="G422" s="0" t="s">
        <v>66</v>
      </c>
      <c r="H422" s="0" t="s">
        <v>70</v>
      </c>
      <c r="I422" s="0" t="n">
        <v>0</v>
      </c>
    </row>
    <row r="423" customFormat="false" ht="12.8" hidden="false" customHeight="false" outlineLevel="0" collapsed="false">
      <c r="A423" s="0" t="n">
        <v>4383942</v>
      </c>
      <c r="B423" s="129" t="n">
        <v>41866</v>
      </c>
      <c r="C423" s="0" t="s">
        <v>8</v>
      </c>
      <c r="D423" s="0" t="s">
        <v>1155</v>
      </c>
      <c r="E423" s="0" t="s">
        <v>732</v>
      </c>
      <c r="F423" s="0" t="n">
        <v>155000</v>
      </c>
      <c r="G423" s="0" t="s">
        <v>77</v>
      </c>
      <c r="H423" s="0" t="s">
        <v>74</v>
      </c>
      <c r="I423" s="0" t="n">
        <v>0</v>
      </c>
    </row>
    <row r="424" customFormat="false" ht="12.8" hidden="false" customHeight="false" outlineLevel="0" collapsed="false">
      <c r="A424" s="0" t="n">
        <v>4383947</v>
      </c>
      <c r="B424" s="129" t="n">
        <v>41866</v>
      </c>
      <c r="C424" s="0" t="s">
        <v>9</v>
      </c>
      <c r="D424" s="0" t="s">
        <v>1156</v>
      </c>
      <c r="E424" s="0" t="s">
        <v>732</v>
      </c>
      <c r="F424" s="0" t="n">
        <v>730000</v>
      </c>
      <c r="G424" s="0" t="s">
        <v>72</v>
      </c>
      <c r="H424" s="0" t="s">
        <v>95</v>
      </c>
      <c r="I424" s="0" t="n">
        <v>0</v>
      </c>
    </row>
    <row r="425" customFormat="false" ht="12.8" hidden="false" customHeight="false" outlineLevel="0" collapsed="false">
      <c r="A425" s="0" t="n">
        <v>4384052</v>
      </c>
      <c r="B425" s="129" t="n">
        <v>41869</v>
      </c>
      <c r="C425" s="0" t="s">
        <v>12</v>
      </c>
      <c r="D425" s="0" t="s">
        <v>1157</v>
      </c>
      <c r="E425" s="0" t="s">
        <v>732</v>
      </c>
      <c r="F425" s="0" t="n">
        <v>448000</v>
      </c>
      <c r="G425" s="0" t="s">
        <v>47</v>
      </c>
      <c r="H425" s="0" t="s">
        <v>86</v>
      </c>
      <c r="I425" s="0" t="n">
        <v>0</v>
      </c>
    </row>
    <row r="426" customFormat="false" ht="12.8" hidden="false" customHeight="false" outlineLevel="0" collapsed="false">
      <c r="A426" s="0" t="n">
        <v>4384106</v>
      </c>
      <c r="B426" s="129" t="n">
        <v>41869</v>
      </c>
      <c r="C426" s="0" t="s">
        <v>11</v>
      </c>
      <c r="D426" s="0" t="s">
        <v>1158</v>
      </c>
      <c r="E426" s="0" t="s">
        <v>732</v>
      </c>
      <c r="F426" s="0" t="n">
        <v>190250</v>
      </c>
      <c r="G426" s="0" t="s">
        <v>56</v>
      </c>
      <c r="H426" s="0" t="s">
        <v>99</v>
      </c>
      <c r="I426" s="0" t="n">
        <v>1</v>
      </c>
    </row>
    <row r="427" customFormat="false" ht="12.8" hidden="false" customHeight="false" outlineLevel="0" collapsed="false">
      <c r="A427" s="0" t="n">
        <v>4384124</v>
      </c>
      <c r="B427" s="129" t="n">
        <v>41869</v>
      </c>
      <c r="C427" s="0" t="s">
        <v>8</v>
      </c>
      <c r="D427" s="0" t="s">
        <v>1159</v>
      </c>
      <c r="E427" s="0" t="s">
        <v>732</v>
      </c>
      <c r="F427" s="0" t="n">
        <v>316952.4</v>
      </c>
      <c r="G427" s="0" t="s">
        <v>77</v>
      </c>
      <c r="H427" s="0" t="s">
        <v>48</v>
      </c>
      <c r="I427" s="0" t="n">
        <v>1</v>
      </c>
    </row>
    <row r="428" customFormat="false" ht="12.8" hidden="false" customHeight="false" outlineLevel="0" collapsed="false">
      <c r="A428" s="0" t="n">
        <v>4384127</v>
      </c>
      <c r="B428" s="129" t="n">
        <v>41869</v>
      </c>
      <c r="C428" s="0" t="s">
        <v>8</v>
      </c>
      <c r="D428" s="0" t="s">
        <v>1160</v>
      </c>
      <c r="E428" s="0" t="s">
        <v>732</v>
      </c>
      <c r="F428" s="0" t="n">
        <v>200500</v>
      </c>
      <c r="G428" s="0" t="s">
        <v>77</v>
      </c>
      <c r="H428" s="0" t="s">
        <v>81</v>
      </c>
      <c r="I428" s="0" t="n">
        <v>0</v>
      </c>
    </row>
    <row r="429" customFormat="false" ht="12.8" hidden="false" customHeight="false" outlineLevel="0" collapsed="false">
      <c r="A429" s="0" t="n">
        <v>4384141</v>
      </c>
      <c r="B429" s="129" t="n">
        <v>41869</v>
      </c>
      <c r="C429" s="0" t="s">
        <v>8</v>
      </c>
      <c r="D429" s="0" t="s">
        <v>1161</v>
      </c>
      <c r="E429" s="0" t="s">
        <v>732</v>
      </c>
      <c r="F429" s="0" t="n">
        <v>218000</v>
      </c>
      <c r="G429" s="0" t="s">
        <v>77</v>
      </c>
      <c r="H429" s="0" t="s">
        <v>73</v>
      </c>
      <c r="I429" s="0" t="n">
        <v>0</v>
      </c>
    </row>
    <row r="430" customFormat="false" ht="12.8" hidden="false" customHeight="false" outlineLevel="0" collapsed="false">
      <c r="A430" s="0" t="n">
        <v>4384159</v>
      </c>
      <c r="B430" s="129" t="n">
        <v>41869</v>
      </c>
      <c r="C430" s="0" t="s">
        <v>9</v>
      </c>
      <c r="D430" s="0" t="s">
        <v>1162</v>
      </c>
      <c r="E430" s="0" t="s">
        <v>732</v>
      </c>
      <c r="F430" s="0" t="n">
        <v>161000</v>
      </c>
      <c r="G430" s="0" t="s">
        <v>72</v>
      </c>
      <c r="H430" s="0" t="s">
        <v>94</v>
      </c>
      <c r="I430" s="0" t="n">
        <v>0</v>
      </c>
    </row>
    <row r="431" customFormat="false" ht="12.8" hidden="false" customHeight="false" outlineLevel="0" collapsed="false">
      <c r="A431" s="0" t="n">
        <v>4384163</v>
      </c>
      <c r="B431" s="129" t="n">
        <v>41869</v>
      </c>
      <c r="C431" s="0" t="s">
        <v>10</v>
      </c>
      <c r="D431" s="0" t="s">
        <v>1163</v>
      </c>
      <c r="E431" s="0" t="s">
        <v>732</v>
      </c>
      <c r="F431" s="0" t="n">
        <v>1100000</v>
      </c>
      <c r="G431" s="0" t="s">
        <v>54</v>
      </c>
      <c r="H431" s="0" t="s">
        <v>55</v>
      </c>
      <c r="I431" s="0" t="n">
        <v>0</v>
      </c>
    </row>
    <row r="432" customFormat="false" ht="12.8" hidden="false" customHeight="false" outlineLevel="0" collapsed="false">
      <c r="A432" s="0" t="n">
        <v>4384167</v>
      </c>
      <c r="B432" s="129" t="n">
        <v>41869</v>
      </c>
      <c r="C432" s="0" t="s">
        <v>8</v>
      </c>
      <c r="D432" s="0" t="s">
        <v>1164</v>
      </c>
      <c r="E432" s="0" t="s">
        <v>732</v>
      </c>
      <c r="F432" s="0" t="n">
        <v>425000</v>
      </c>
      <c r="G432" s="0" t="s">
        <v>72</v>
      </c>
      <c r="H432" s="0" t="s">
        <v>73</v>
      </c>
      <c r="I432" s="0" t="n">
        <v>0</v>
      </c>
    </row>
    <row r="433" customFormat="false" ht="12.8" hidden="false" customHeight="false" outlineLevel="0" collapsed="false">
      <c r="A433" s="0" t="n">
        <v>4384181</v>
      </c>
      <c r="B433" s="129" t="n">
        <v>41869</v>
      </c>
      <c r="C433" s="0" t="s">
        <v>10</v>
      </c>
      <c r="D433" s="0" t="s">
        <v>1165</v>
      </c>
      <c r="E433" s="0" t="s">
        <v>732</v>
      </c>
      <c r="F433" s="0" t="n">
        <v>185400</v>
      </c>
      <c r="G433" s="0" t="s">
        <v>66</v>
      </c>
      <c r="H433" s="0" t="s">
        <v>67</v>
      </c>
      <c r="I433" s="0" t="n">
        <v>0</v>
      </c>
    </row>
    <row r="434" customFormat="false" ht="12.8" hidden="false" customHeight="false" outlineLevel="0" collapsed="false">
      <c r="A434" s="0" t="n">
        <v>4384185</v>
      </c>
      <c r="B434" s="129" t="n">
        <v>41869</v>
      </c>
      <c r="C434" s="0" t="s">
        <v>9</v>
      </c>
      <c r="D434" s="0" t="s">
        <v>1166</v>
      </c>
      <c r="E434" s="0" t="s">
        <v>732</v>
      </c>
      <c r="F434" s="0" t="n">
        <v>327000</v>
      </c>
      <c r="G434" s="0" t="s">
        <v>56</v>
      </c>
      <c r="H434" s="0" t="s">
        <v>92</v>
      </c>
      <c r="I434" s="0" t="n">
        <v>0</v>
      </c>
    </row>
    <row r="435" customFormat="false" ht="12.8" hidden="false" customHeight="false" outlineLevel="0" collapsed="false">
      <c r="A435" s="0" t="n">
        <v>4384195</v>
      </c>
      <c r="B435" s="129" t="n">
        <v>41869</v>
      </c>
      <c r="C435" s="0" t="s">
        <v>8</v>
      </c>
      <c r="D435" s="0" t="s">
        <v>1167</v>
      </c>
      <c r="E435" s="0" t="s">
        <v>732</v>
      </c>
      <c r="F435" s="0" t="n">
        <v>270000</v>
      </c>
      <c r="G435" s="0" t="s">
        <v>72</v>
      </c>
      <c r="H435" s="0" t="s">
        <v>75</v>
      </c>
      <c r="I435" s="0" t="n">
        <v>0</v>
      </c>
    </row>
    <row r="436" customFormat="false" ht="12.8" hidden="false" customHeight="false" outlineLevel="0" collapsed="false">
      <c r="A436" s="0" t="n">
        <v>4384198</v>
      </c>
      <c r="B436" s="129" t="n">
        <v>41869</v>
      </c>
      <c r="C436" s="0" t="s">
        <v>13</v>
      </c>
      <c r="D436" s="0" t="s">
        <v>1168</v>
      </c>
      <c r="E436" s="0" t="s">
        <v>732</v>
      </c>
      <c r="F436" s="0" t="n">
        <v>370000</v>
      </c>
      <c r="G436" s="0" t="s">
        <v>47</v>
      </c>
      <c r="H436" s="0" t="s">
        <v>48</v>
      </c>
      <c r="I436" s="0" t="n">
        <v>0</v>
      </c>
    </row>
    <row r="437" customFormat="false" ht="12.8" hidden="false" customHeight="false" outlineLevel="0" collapsed="false">
      <c r="A437" s="0" t="n">
        <v>4384217</v>
      </c>
      <c r="B437" s="129" t="n">
        <v>41869</v>
      </c>
      <c r="C437" s="0" t="s">
        <v>11</v>
      </c>
      <c r="D437" s="0" t="s">
        <v>1169</v>
      </c>
      <c r="E437" s="0" t="s">
        <v>761</v>
      </c>
      <c r="F437" s="0" t="n">
        <v>2170000</v>
      </c>
      <c r="G437" s="0" t="s">
        <v>56</v>
      </c>
      <c r="H437" s="0" t="s">
        <v>98</v>
      </c>
      <c r="I437" s="0" t="n">
        <v>0</v>
      </c>
    </row>
    <row r="438" customFormat="false" ht="12.8" hidden="false" customHeight="false" outlineLevel="0" collapsed="false">
      <c r="A438" s="0" t="n">
        <v>4384239</v>
      </c>
      <c r="B438" s="129" t="n">
        <v>41869</v>
      </c>
      <c r="C438" s="0" t="s">
        <v>8</v>
      </c>
      <c r="D438" s="0" t="s">
        <v>1170</v>
      </c>
      <c r="E438" s="0" t="s">
        <v>737</v>
      </c>
      <c r="F438" s="0" t="n">
        <v>369000</v>
      </c>
      <c r="G438" s="0" t="s">
        <v>54</v>
      </c>
      <c r="H438" s="0" t="s">
        <v>71</v>
      </c>
      <c r="I438" s="0" t="n">
        <v>0</v>
      </c>
    </row>
    <row r="439" customFormat="false" ht="12.8" hidden="false" customHeight="false" outlineLevel="0" collapsed="false">
      <c r="A439" s="0" t="n">
        <v>4384246</v>
      </c>
      <c r="B439" s="129" t="n">
        <v>41869</v>
      </c>
      <c r="C439" s="0" t="s">
        <v>8</v>
      </c>
      <c r="D439" s="0" t="s">
        <v>1171</v>
      </c>
      <c r="E439" s="0" t="s">
        <v>732</v>
      </c>
      <c r="F439" s="0" t="n">
        <v>350000</v>
      </c>
      <c r="G439" s="0" t="s">
        <v>77</v>
      </c>
      <c r="H439" s="0" t="s">
        <v>48</v>
      </c>
      <c r="I439" s="0" t="n">
        <v>0</v>
      </c>
    </row>
    <row r="440" customFormat="false" ht="12.8" hidden="false" customHeight="false" outlineLevel="0" collapsed="false">
      <c r="A440" s="0" t="n">
        <v>4384270</v>
      </c>
      <c r="B440" s="129" t="n">
        <v>41869</v>
      </c>
      <c r="C440" s="0" t="s">
        <v>13</v>
      </c>
      <c r="D440" s="0" t="s">
        <v>1172</v>
      </c>
      <c r="E440" s="0" t="s">
        <v>732</v>
      </c>
      <c r="F440" s="0" t="n">
        <v>390000</v>
      </c>
      <c r="G440" s="0" t="s">
        <v>47</v>
      </c>
      <c r="H440" s="0" t="s">
        <v>48</v>
      </c>
      <c r="I440" s="0" t="n">
        <v>0</v>
      </c>
    </row>
    <row r="441" customFormat="false" ht="12.8" hidden="false" customHeight="false" outlineLevel="0" collapsed="false">
      <c r="A441" s="0" t="n">
        <v>4384281</v>
      </c>
      <c r="B441" s="129" t="n">
        <v>41869</v>
      </c>
      <c r="C441" s="0" t="s">
        <v>8</v>
      </c>
      <c r="D441" s="0" t="s">
        <v>1173</v>
      </c>
      <c r="E441" s="0" t="s">
        <v>734</v>
      </c>
      <c r="F441" s="0" t="n">
        <v>328500</v>
      </c>
      <c r="G441" s="0" t="s">
        <v>54</v>
      </c>
      <c r="H441" s="0" t="s">
        <v>71</v>
      </c>
      <c r="I441" s="0" t="n">
        <v>0</v>
      </c>
    </row>
    <row r="442" customFormat="false" ht="12.8" hidden="false" customHeight="false" outlineLevel="0" collapsed="false">
      <c r="A442" s="0" t="n">
        <v>4384284</v>
      </c>
      <c r="B442" s="129" t="n">
        <v>41869</v>
      </c>
      <c r="C442" s="0" t="s">
        <v>9</v>
      </c>
      <c r="D442" s="0" t="s">
        <v>1174</v>
      </c>
      <c r="E442" s="0" t="s">
        <v>732</v>
      </c>
      <c r="F442" s="0" t="n">
        <v>367500</v>
      </c>
      <c r="G442" s="0" t="s">
        <v>56</v>
      </c>
      <c r="H442" s="0" t="s">
        <v>91</v>
      </c>
      <c r="I442" s="0" t="n">
        <v>0</v>
      </c>
    </row>
    <row r="443" customFormat="false" ht="12.8" hidden="false" customHeight="false" outlineLevel="0" collapsed="false">
      <c r="A443" s="0" t="n">
        <v>4384293</v>
      </c>
      <c r="B443" s="129" t="n">
        <v>41869</v>
      </c>
      <c r="C443" s="0" t="s">
        <v>8</v>
      </c>
      <c r="D443" s="0" t="s">
        <v>1175</v>
      </c>
      <c r="E443" s="0" t="s">
        <v>732</v>
      </c>
      <c r="F443" s="0" t="n">
        <v>214000</v>
      </c>
      <c r="G443" s="0" t="s">
        <v>77</v>
      </c>
      <c r="H443" s="0" t="s">
        <v>73</v>
      </c>
      <c r="I443" s="0" t="n">
        <v>0</v>
      </c>
    </row>
    <row r="444" customFormat="false" ht="12.8" hidden="false" customHeight="false" outlineLevel="0" collapsed="false">
      <c r="A444" s="0" t="n">
        <v>4384299</v>
      </c>
      <c r="B444" s="129" t="n">
        <v>41869</v>
      </c>
      <c r="C444" s="0" t="s">
        <v>11</v>
      </c>
      <c r="D444" s="0" t="s">
        <v>1176</v>
      </c>
      <c r="E444" s="0" t="s">
        <v>732</v>
      </c>
      <c r="F444" s="0" t="n">
        <v>132000</v>
      </c>
      <c r="G444" s="0" t="s">
        <v>56</v>
      </c>
      <c r="H444" s="0" t="s">
        <v>99</v>
      </c>
      <c r="I444" s="0" t="n">
        <v>0</v>
      </c>
    </row>
    <row r="445" customFormat="false" ht="12.8" hidden="false" customHeight="false" outlineLevel="0" collapsed="false">
      <c r="A445" s="0" t="n">
        <v>4384302</v>
      </c>
      <c r="B445" s="129" t="n">
        <v>41869</v>
      </c>
      <c r="C445" s="0" t="s">
        <v>11</v>
      </c>
      <c r="D445" s="0" t="s">
        <v>1177</v>
      </c>
      <c r="E445" s="0" t="s">
        <v>732</v>
      </c>
      <c r="F445" s="0" t="n">
        <v>134000</v>
      </c>
      <c r="G445" s="0" t="s">
        <v>56</v>
      </c>
      <c r="H445" s="0" t="s">
        <v>99</v>
      </c>
      <c r="I445" s="0" t="n">
        <v>0</v>
      </c>
    </row>
    <row r="446" customFormat="false" ht="12.8" hidden="false" customHeight="false" outlineLevel="0" collapsed="false">
      <c r="A446" s="0" t="n">
        <v>4384305</v>
      </c>
      <c r="B446" s="129" t="n">
        <v>41869</v>
      </c>
      <c r="C446" s="0" t="s">
        <v>8</v>
      </c>
      <c r="D446" s="0" t="s">
        <v>1178</v>
      </c>
      <c r="E446" s="0" t="s">
        <v>847</v>
      </c>
      <c r="F446" s="0" t="n">
        <v>165000</v>
      </c>
      <c r="G446" s="0" t="s">
        <v>77</v>
      </c>
      <c r="H446" s="0" t="s">
        <v>74</v>
      </c>
      <c r="I446" s="0" t="n">
        <v>0</v>
      </c>
    </row>
    <row r="447" customFormat="false" ht="12.8" hidden="false" customHeight="false" outlineLevel="0" collapsed="false">
      <c r="A447" s="0" t="n">
        <v>4384324</v>
      </c>
      <c r="B447" s="129" t="n">
        <v>41869</v>
      </c>
      <c r="C447" s="0" t="s">
        <v>10</v>
      </c>
      <c r="D447" s="0" t="s">
        <v>1179</v>
      </c>
      <c r="E447" s="0" t="s">
        <v>732</v>
      </c>
      <c r="F447" s="0" t="n">
        <v>272890</v>
      </c>
      <c r="G447" s="0" t="s">
        <v>66</v>
      </c>
      <c r="H447" s="0" t="s">
        <v>67</v>
      </c>
      <c r="I447" s="0" t="n">
        <v>1</v>
      </c>
    </row>
    <row r="448" customFormat="false" ht="12.8" hidden="false" customHeight="false" outlineLevel="0" collapsed="false">
      <c r="A448" s="0" t="n">
        <v>4384343</v>
      </c>
      <c r="B448" s="129" t="n">
        <v>41869</v>
      </c>
      <c r="C448" s="0" t="s">
        <v>9</v>
      </c>
      <c r="D448" s="0" t="s">
        <v>1180</v>
      </c>
      <c r="E448" s="0" t="s">
        <v>732</v>
      </c>
      <c r="F448" s="0" t="n">
        <v>287500</v>
      </c>
      <c r="G448" s="0" t="s">
        <v>72</v>
      </c>
      <c r="H448" s="0" t="s">
        <v>95</v>
      </c>
      <c r="I448" s="0" t="n">
        <v>0</v>
      </c>
    </row>
    <row r="449" customFormat="false" ht="12.8" hidden="false" customHeight="false" outlineLevel="0" collapsed="false">
      <c r="A449" s="0" t="n">
        <v>4384362</v>
      </c>
      <c r="B449" s="129" t="n">
        <v>41869</v>
      </c>
      <c r="C449" s="0" t="s">
        <v>11</v>
      </c>
      <c r="D449" s="0" t="s">
        <v>1181</v>
      </c>
      <c r="E449" s="0" t="s">
        <v>732</v>
      </c>
      <c r="F449" s="0" t="n">
        <v>237000</v>
      </c>
      <c r="G449" s="0" t="s">
        <v>56</v>
      </c>
      <c r="H449" s="0" t="s">
        <v>97</v>
      </c>
      <c r="I449" s="0" t="n">
        <v>0</v>
      </c>
    </row>
    <row r="450" customFormat="false" ht="12.8" hidden="false" customHeight="false" outlineLevel="0" collapsed="false">
      <c r="A450" s="0" t="n">
        <v>4384377</v>
      </c>
      <c r="B450" s="129" t="n">
        <v>41869</v>
      </c>
      <c r="C450" s="0" t="s">
        <v>14</v>
      </c>
      <c r="D450" s="0" t="s">
        <v>1182</v>
      </c>
      <c r="E450" s="0" t="s">
        <v>761</v>
      </c>
      <c r="F450" s="0" t="n">
        <v>1600000</v>
      </c>
      <c r="G450" s="0" t="s">
        <v>56</v>
      </c>
      <c r="H450" s="0" t="s">
        <v>48</v>
      </c>
      <c r="I450" s="0" t="n">
        <v>0</v>
      </c>
    </row>
    <row r="451" customFormat="false" ht="12.8" hidden="false" customHeight="false" outlineLevel="0" collapsed="false">
      <c r="A451" s="0" t="n">
        <v>4384382</v>
      </c>
      <c r="B451" s="129" t="n">
        <v>41869</v>
      </c>
      <c r="C451" s="0" t="s">
        <v>8</v>
      </c>
      <c r="D451" s="0" t="s">
        <v>1183</v>
      </c>
      <c r="E451" s="0" t="s">
        <v>732</v>
      </c>
      <c r="F451" s="0" t="n">
        <v>222500</v>
      </c>
      <c r="G451" s="0" t="s">
        <v>77</v>
      </c>
      <c r="H451" s="0" t="s">
        <v>48</v>
      </c>
      <c r="I451" s="0" t="n">
        <v>0</v>
      </c>
    </row>
    <row r="452" customFormat="false" ht="12.8" hidden="false" customHeight="false" outlineLevel="0" collapsed="false">
      <c r="A452" s="0" t="n">
        <v>4384422</v>
      </c>
      <c r="B452" s="129" t="n">
        <v>41869</v>
      </c>
      <c r="C452" s="0" t="s">
        <v>8</v>
      </c>
      <c r="D452" s="0" t="s">
        <v>1184</v>
      </c>
      <c r="E452" s="0" t="s">
        <v>732</v>
      </c>
      <c r="F452" s="0" t="n">
        <v>294999</v>
      </c>
      <c r="G452" s="0" t="s">
        <v>77</v>
      </c>
      <c r="H452" s="0" t="s">
        <v>78</v>
      </c>
      <c r="I452" s="0" t="n">
        <v>0</v>
      </c>
    </row>
    <row r="453" customFormat="false" ht="12.8" hidden="false" customHeight="false" outlineLevel="0" collapsed="false">
      <c r="A453" s="0" t="n">
        <v>4384427</v>
      </c>
      <c r="B453" s="129" t="n">
        <v>41869</v>
      </c>
      <c r="C453" s="0" t="s">
        <v>8</v>
      </c>
      <c r="D453" s="0" t="s">
        <v>1185</v>
      </c>
      <c r="E453" s="0" t="s">
        <v>732</v>
      </c>
      <c r="F453" s="0" t="n">
        <v>246000</v>
      </c>
      <c r="G453" s="0" t="s">
        <v>77</v>
      </c>
      <c r="H453" s="0" t="s">
        <v>78</v>
      </c>
      <c r="I453" s="0" t="n">
        <v>0</v>
      </c>
    </row>
    <row r="454" customFormat="false" ht="12.8" hidden="false" customHeight="false" outlineLevel="0" collapsed="false">
      <c r="A454" s="0" t="n">
        <v>4384510</v>
      </c>
      <c r="B454" s="129" t="n">
        <v>41870</v>
      </c>
      <c r="C454" s="0" t="s">
        <v>10</v>
      </c>
      <c r="D454" s="0" t="s">
        <v>1186</v>
      </c>
      <c r="E454" s="0" t="s">
        <v>732</v>
      </c>
      <c r="F454" s="0" t="n">
        <v>454020</v>
      </c>
      <c r="G454" s="0" t="s">
        <v>66</v>
      </c>
      <c r="H454" s="0" t="s">
        <v>68</v>
      </c>
      <c r="I454" s="0" t="n">
        <v>1</v>
      </c>
    </row>
    <row r="455" customFormat="false" ht="12.8" hidden="false" customHeight="false" outlineLevel="0" collapsed="false">
      <c r="A455" s="0" t="n">
        <v>4384527</v>
      </c>
      <c r="B455" s="129" t="n">
        <v>41870</v>
      </c>
      <c r="C455" s="0" t="s">
        <v>12</v>
      </c>
      <c r="D455" s="0" t="s">
        <v>1187</v>
      </c>
      <c r="E455" s="0" t="s">
        <v>732</v>
      </c>
      <c r="F455" s="0" t="n">
        <v>417048</v>
      </c>
      <c r="G455" s="0" t="s">
        <v>47</v>
      </c>
      <c r="H455" s="0" t="s">
        <v>86</v>
      </c>
      <c r="I455" s="0" t="n">
        <v>1</v>
      </c>
    </row>
    <row r="456" customFormat="false" ht="12.8" hidden="false" customHeight="false" outlineLevel="0" collapsed="false">
      <c r="A456" s="0" t="n">
        <v>4384532</v>
      </c>
      <c r="B456" s="129" t="n">
        <v>41870</v>
      </c>
      <c r="C456" s="0" t="s">
        <v>11</v>
      </c>
      <c r="D456" s="0" t="s">
        <v>1188</v>
      </c>
      <c r="E456" s="0" t="s">
        <v>732</v>
      </c>
      <c r="F456" s="0" t="n">
        <v>255000</v>
      </c>
      <c r="G456" s="0" t="s">
        <v>104</v>
      </c>
      <c r="H456" s="0" t="s">
        <v>106</v>
      </c>
      <c r="I456" s="0" t="n">
        <v>0</v>
      </c>
    </row>
    <row r="457" customFormat="false" ht="12.8" hidden="false" customHeight="false" outlineLevel="0" collapsed="false">
      <c r="A457" s="0" t="n">
        <v>4384563</v>
      </c>
      <c r="B457" s="129" t="n">
        <v>41870</v>
      </c>
      <c r="C457" s="0" t="s">
        <v>8</v>
      </c>
      <c r="D457" s="0" t="s">
        <v>1189</v>
      </c>
      <c r="E457" s="0" t="s">
        <v>732</v>
      </c>
      <c r="F457" s="0" t="n">
        <v>525000</v>
      </c>
      <c r="G457" s="0" t="s">
        <v>77</v>
      </c>
      <c r="H457" s="0" t="s">
        <v>79</v>
      </c>
      <c r="I457" s="0" t="n">
        <v>0</v>
      </c>
    </row>
    <row r="458" customFormat="false" ht="12.8" hidden="false" customHeight="false" outlineLevel="0" collapsed="false">
      <c r="A458" s="0" t="n">
        <v>4384568</v>
      </c>
      <c r="B458" s="129" t="n">
        <v>41870</v>
      </c>
      <c r="C458" s="0" t="s">
        <v>8</v>
      </c>
      <c r="D458" s="0" t="s">
        <v>1190</v>
      </c>
      <c r="E458" s="0" t="s">
        <v>734</v>
      </c>
      <c r="F458" s="0" t="n">
        <v>159500</v>
      </c>
      <c r="G458" s="0" t="s">
        <v>77</v>
      </c>
      <c r="H458" s="0" t="s">
        <v>79</v>
      </c>
      <c r="I458" s="0" t="n">
        <v>0</v>
      </c>
    </row>
    <row r="459" customFormat="false" ht="12.8" hidden="false" customHeight="false" outlineLevel="0" collapsed="false">
      <c r="A459" s="0" t="n">
        <v>4384573</v>
      </c>
      <c r="B459" s="129" t="n">
        <v>41870</v>
      </c>
      <c r="C459" s="0" t="s">
        <v>12</v>
      </c>
      <c r="D459" s="0" t="s">
        <v>1191</v>
      </c>
      <c r="E459" s="0" t="s">
        <v>732</v>
      </c>
      <c r="F459" s="0" t="n">
        <v>171000</v>
      </c>
      <c r="G459" s="0" t="s">
        <v>47</v>
      </c>
      <c r="H459" s="0" t="s">
        <v>85</v>
      </c>
      <c r="I459" s="0" t="n">
        <v>0</v>
      </c>
    </row>
    <row r="460" customFormat="false" ht="12.8" hidden="false" customHeight="false" outlineLevel="0" collapsed="false">
      <c r="A460" s="0" t="n">
        <v>4384585</v>
      </c>
      <c r="B460" s="129" t="n">
        <v>41870</v>
      </c>
      <c r="C460" s="0" t="s">
        <v>9</v>
      </c>
      <c r="D460" s="0" t="s">
        <v>1192</v>
      </c>
      <c r="E460" s="0" t="s">
        <v>732</v>
      </c>
      <c r="F460" s="0" t="n">
        <v>375000</v>
      </c>
      <c r="G460" s="0" t="s">
        <v>72</v>
      </c>
      <c r="H460" s="0" t="s">
        <v>94</v>
      </c>
      <c r="I460" s="0" t="n">
        <v>0</v>
      </c>
    </row>
    <row r="461" customFormat="false" ht="12.8" hidden="false" customHeight="false" outlineLevel="0" collapsed="false">
      <c r="A461" s="0" t="n">
        <v>4384603</v>
      </c>
      <c r="B461" s="129" t="n">
        <v>41870</v>
      </c>
      <c r="C461" s="0" t="s">
        <v>9</v>
      </c>
      <c r="D461" s="0" t="s">
        <v>1193</v>
      </c>
      <c r="E461" s="0" t="s">
        <v>732</v>
      </c>
      <c r="F461" s="0" t="n">
        <v>249900</v>
      </c>
      <c r="G461" s="0" t="s">
        <v>72</v>
      </c>
      <c r="H461" s="0" t="s">
        <v>95</v>
      </c>
      <c r="I461" s="0" t="n">
        <v>0</v>
      </c>
    </row>
    <row r="462" customFormat="false" ht="12.8" hidden="false" customHeight="false" outlineLevel="0" collapsed="false">
      <c r="A462" s="0" t="n">
        <v>4384609</v>
      </c>
      <c r="B462" s="129" t="n">
        <v>41870</v>
      </c>
      <c r="C462" s="0" t="s">
        <v>10</v>
      </c>
      <c r="D462" s="0" t="s">
        <v>1194</v>
      </c>
      <c r="E462" s="0" t="s">
        <v>732</v>
      </c>
      <c r="F462" s="0" t="n">
        <v>210000</v>
      </c>
      <c r="G462" s="0" t="s">
        <v>56</v>
      </c>
      <c r="H462" s="0" t="s">
        <v>59</v>
      </c>
      <c r="I462" s="0" t="n">
        <v>0</v>
      </c>
    </row>
    <row r="463" customFormat="false" ht="12.8" hidden="false" customHeight="false" outlineLevel="0" collapsed="false">
      <c r="A463" s="0" t="n">
        <v>4384620</v>
      </c>
      <c r="B463" s="129" t="n">
        <v>41870</v>
      </c>
      <c r="C463" s="0" t="s">
        <v>8</v>
      </c>
      <c r="D463" s="0" t="s">
        <v>1195</v>
      </c>
      <c r="E463" s="0" t="s">
        <v>732</v>
      </c>
      <c r="F463" s="0" t="n">
        <v>239000</v>
      </c>
      <c r="G463" s="0" t="s">
        <v>72</v>
      </c>
      <c r="H463" s="0" t="s">
        <v>73</v>
      </c>
      <c r="I463" s="0" t="n">
        <v>0</v>
      </c>
    </row>
    <row r="464" customFormat="false" ht="12.8" hidden="false" customHeight="false" outlineLevel="0" collapsed="false">
      <c r="A464" s="0" t="n">
        <v>4384623</v>
      </c>
      <c r="B464" s="129" t="n">
        <v>41870</v>
      </c>
      <c r="C464" s="0" t="s">
        <v>11</v>
      </c>
      <c r="D464" s="0" t="s">
        <v>1196</v>
      </c>
      <c r="E464" s="0" t="s">
        <v>732</v>
      </c>
      <c r="F464" s="0" t="n">
        <v>262500</v>
      </c>
      <c r="G464" s="0" t="s">
        <v>56</v>
      </c>
      <c r="H464" s="0" t="s">
        <v>100</v>
      </c>
      <c r="I464" s="0" t="n">
        <v>0</v>
      </c>
    </row>
    <row r="465" customFormat="false" ht="12.8" hidden="false" customHeight="false" outlineLevel="0" collapsed="false">
      <c r="A465" s="0" t="n">
        <v>4384646</v>
      </c>
      <c r="B465" s="129" t="n">
        <v>41870</v>
      </c>
      <c r="C465" s="0" t="s">
        <v>10</v>
      </c>
      <c r="D465" s="0" t="s">
        <v>1197</v>
      </c>
      <c r="E465" s="0" t="s">
        <v>737</v>
      </c>
      <c r="F465" s="0" t="n">
        <v>65000</v>
      </c>
      <c r="G465" s="0" t="s">
        <v>56</v>
      </c>
      <c r="H465" s="0" t="s">
        <v>62</v>
      </c>
      <c r="I465" s="0" t="n">
        <v>0</v>
      </c>
    </row>
    <row r="466" customFormat="false" ht="12.8" hidden="false" customHeight="false" outlineLevel="0" collapsed="false">
      <c r="A466" s="0" t="n">
        <v>4384662</v>
      </c>
      <c r="B466" s="129" t="n">
        <v>41870</v>
      </c>
      <c r="C466" s="0" t="s">
        <v>8</v>
      </c>
      <c r="D466" s="0" t="s">
        <v>1198</v>
      </c>
      <c r="E466" s="0" t="s">
        <v>732</v>
      </c>
      <c r="F466" s="0" t="n">
        <v>377500</v>
      </c>
      <c r="G466" s="0" t="s">
        <v>72</v>
      </c>
      <c r="H466" s="0" t="s">
        <v>73</v>
      </c>
      <c r="I466" s="0" t="n">
        <v>0</v>
      </c>
    </row>
    <row r="467" customFormat="false" ht="12.8" hidden="false" customHeight="false" outlineLevel="0" collapsed="false">
      <c r="A467" s="0" t="n">
        <v>4384689</v>
      </c>
      <c r="B467" s="129" t="n">
        <v>41870</v>
      </c>
      <c r="C467" s="0" t="s">
        <v>9</v>
      </c>
      <c r="D467" s="0" t="s">
        <v>1199</v>
      </c>
      <c r="E467" s="0" t="s">
        <v>732</v>
      </c>
      <c r="F467" s="0" t="n">
        <v>295000</v>
      </c>
      <c r="G467" s="0" t="s">
        <v>72</v>
      </c>
      <c r="H467" s="0" t="s">
        <v>95</v>
      </c>
      <c r="I467" s="0" t="n">
        <v>0</v>
      </c>
    </row>
    <row r="468" customFormat="false" ht="12.8" hidden="false" customHeight="false" outlineLevel="0" collapsed="false">
      <c r="A468" s="0" t="n">
        <v>4384713</v>
      </c>
      <c r="B468" s="129" t="n">
        <v>41870</v>
      </c>
      <c r="C468" s="0" t="s">
        <v>8</v>
      </c>
      <c r="D468" s="0" t="s">
        <v>1200</v>
      </c>
      <c r="E468" s="0" t="s">
        <v>732</v>
      </c>
      <c r="F468" s="0" t="n">
        <v>215000</v>
      </c>
      <c r="G468" s="0" t="s">
        <v>77</v>
      </c>
      <c r="H468" s="0" t="s">
        <v>80</v>
      </c>
      <c r="I468" s="0" t="n">
        <v>0</v>
      </c>
    </row>
    <row r="469" customFormat="false" ht="12.8" hidden="false" customHeight="false" outlineLevel="0" collapsed="false">
      <c r="A469" s="0" t="n">
        <v>4384723</v>
      </c>
      <c r="B469" s="129" t="n">
        <v>41870</v>
      </c>
      <c r="C469" s="0" t="s">
        <v>8</v>
      </c>
      <c r="D469" s="0" t="s">
        <v>1201</v>
      </c>
      <c r="E469" s="0" t="s">
        <v>771</v>
      </c>
      <c r="F469" s="0" t="n">
        <v>131000</v>
      </c>
      <c r="G469" s="0" t="s">
        <v>77</v>
      </c>
      <c r="H469" s="0" t="s">
        <v>74</v>
      </c>
      <c r="I469" s="0" t="n">
        <v>0</v>
      </c>
    </row>
    <row r="470" customFormat="false" ht="12.8" hidden="false" customHeight="false" outlineLevel="0" collapsed="false">
      <c r="A470" s="0" t="n">
        <v>4384732</v>
      </c>
      <c r="B470" s="129" t="n">
        <v>41870</v>
      </c>
      <c r="C470" s="0" t="s">
        <v>11</v>
      </c>
      <c r="D470" s="0" t="s">
        <v>1202</v>
      </c>
      <c r="E470" s="0" t="s">
        <v>737</v>
      </c>
      <c r="F470" s="0" t="n">
        <v>40000</v>
      </c>
      <c r="G470" s="0" t="s">
        <v>56</v>
      </c>
      <c r="H470" s="0" t="s">
        <v>97</v>
      </c>
      <c r="I470" s="0" t="n">
        <v>0</v>
      </c>
    </row>
    <row r="471" customFormat="false" ht="12.8" hidden="false" customHeight="false" outlineLevel="0" collapsed="false">
      <c r="A471" s="0" t="n">
        <v>4384735</v>
      </c>
      <c r="B471" s="129" t="n">
        <v>41870</v>
      </c>
      <c r="C471" s="0" t="s">
        <v>8</v>
      </c>
      <c r="D471" s="0" t="s">
        <v>1203</v>
      </c>
      <c r="E471" s="0" t="s">
        <v>732</v>
      </c>
      <c r="F471" s="0" t="n">
        <v>233000</v>
      </c>
      <c r="G471" s="0" t="s">
        <v>72</v>
      </c>
      <c r="H471" s="0" t="s">
        <v>74</v>
      </c>
      <c r="I471" s="0" t="n">
        <v>0</v>
      </c>
    </row>
    <row r="472" customFormat="false" ht="12.8" hidden="false" customHeight="false" outlineLevel="0" collapsed="false">
      <c r="A472" s="0" t="n">
        <v>4384737</v>
      </c>
      <c r="B472" s="129" t="n">
        <v>41870</v>
      </c>
      <c r="C472" s="0" t="s">
        <v>11</v>
      </c>
      <c r="D472" s="0" t="s">
        <v>1204</v>
      </c>
      <c r="E472" s="0" t="s">
        <v>732</v>
      </c>
      <c r="F472" s="0" t="n">
        <v>119900</v>
      </c>
      <c r="G472" s="0" t="s">
        <v>104</v>
      </c>
      <c r="H472" s="0" t="s">
        <v>106</v>
      </c>
      <c r="I472" s="0" t="n">
        <v>0</v>
      </c>
    </row>
    <row r="473" customFormat="false" ht="12.8" hidden="false" customHeight="false" outlineLevel="0" collapsed="false">
      <c r="A473" s="0" t="n">
        <v>4384742</v>
      </c>
      <c r="B473" s="129" t="n">
        <v>41870</v>
      </c>
      <c r="C473" s="0" t="s">
        <v>11</v>
      </c>
      <c r="D473" s="0" t="s">
        <v>1205</v>
      </c>
      <c r="E473" s="0" t="s">
        <v>737</v>
      </c>
      <c r="F473" s="0" t="n">
        <v>125000</v>
      </c>
      <c r="G473" s="0" t="s">
        <v>104</v>
      </c>
      <c r="H473" s="0" t="s">
        <v>106</v>
      </c>
      <c r="I473" s="0" t="n">
        <v>0</v>
      </c>
    </row>
    <row r="474" customFormat="false" ht="12.8" hidden="false" customHeight="false" outlineLevel="0" collapsed="false">
      <c r="A474" s="0" t="n">
        <v>4384882</v>
      </c>
      <c r="B474" s="129" t="n">
        <v>41871</v>
      </c>
      <c r="C474" s="0" t="s">
        <v>9</v>
      </c>
      <c r="D474" s="0" t="s">
        <v>1206</v>
      </c>
      <c r="E474" s="0" t="s">
        <v>732</v>
      </c>
      <c r="F474" s="0" t="n">
        <v>155000</v>
      </c>
      <c r="G474" s="0" t="s">
        <v>56</v>
      </c>
      <c r="H474" s="0" t="s">
        <v>90</v>
      </c>
      <c r="I474" s="0" t="n">
        <v>0</v>
      </c>
    </row>
    <row r="475" customFormat="false" ht="12.8" hidden="false" customHeight="false" outlineLevel="0" collapsed="false">
      <c r="A475" s="0" t="n">
        <v>4384890</v>
      </c>
      <c r="B475" s="129" t="n">
        <v>41871</v>
      </c>
      <c r="C475" s="0" t="s">
        <v>8</v>
      </c>
      <c r="D475" s="0" t="s">
        <v>1207</v>
      </c>
      <c r="E475" s="0" t="s">
        <v>732</v>
      </c>
      <c r="F475" s="0" t="n">
        <v>340000</v>
      </c>
      <c r="G475" s="0" t="s">
        <v>77</v>
      </c>
      <c r="H475" s="0" t="s">
        <v>78</v>
      </c>
      <c r="I475" s="0" t="n">
        <v>0</v>
      </c>
    </row>
    <row r="476" customFormat="false" ht="12.8" hidden="false" customHeight="false" outlineLevel="0" collapsed="false">
      <c r="A476" s="0" t="n">
        <v>4384895</v>
      </c>
      <c r="B476" s="129" t="n">
        <v>41871</v>
      </c>
      <c r="C476" s="0" t="s">
        <v>9</v>
      </c>
      <c r="D476" s="0" t="s">
        <v>1208</v>
      </c>
      <c r="E476" s="0" t="s">
        <v>732</v>
      </c>
      <c r="F476" s="0" t="n">
        <v>655000</v>
      </c>
      <c r="G476" s="0" t="s">
        <v>56</v>
      </c>
      <c r="H476" s="0" t="s">
        <v>91</v>
      </c>
      <c r="I476" s="0" t="n">
        <v>0</v>
      </c>
    </row>
    <row r="477" customFormat="false" ht="12.8" hidden="false" customHeight="false" outlineLevel="0" collapsed="false">
      <c r="A477" s="0" t="n">
        <v>4384907</v>
      </c>
      <c r="B477" s="129" t="n">
        <v>41871</v>
      </c>
      <c r="C477" s="0" t="s">
        <v>8</v>
      </c>
      <c r="D477" s="0" t="s">
        <v>1209</v>
      </c>
      <c r="E477" s="0" t="s">
        <v>732</v>
      </c>
      <c r="F477" s="0" t="n">
        <v>280000</v>
      </c>
      <c r="G477" s="0" t="s">
        <v>77</v>
      </c>
      <c r="H477" s="0" t="s">
        <v>78</v>
      </c>
      <c r="I477" s="0" t="n">
        <v>0</v>
      </c>
    </row>
    <row r="478" customFormat="false" ht="12.8" hidden="false" customHeight="false" outlineLevel="0" collapsed="false">
      <c r="A478" s="0" t="n">
        <v>4384910</v>
      </c>
      <c r="B478" s="129" t="n">
        <v>41871</v>
      </c>
      <c r="C478" s="0" t="s">
        <v>10</v>
      </c>
      <c r="D478" s="0" t="s">
        <v>1210</v>
      </c>
      <c r="E478" s="0" t="s">
        <v>732</v>
      </c>
      <c r="F478" s="0" t="n">
        <v>199000</v>
      </c>
      <c r="G478" s="0" t="s">
        <v>56</v>
      </c>
      <c r="H478" s="0" t="s">
        <v>57</v>
      </c>
      <c r="I478" s="0" t="n">
        <v>0</v>
      </c>
    </row>
    <row r="479" customFormat="false" ht="12.8" hidden="false" customHeight="false" outlineLevel="0" collapsed="false">
      <c r="A479" s="0" t="n">
        <v>4384925</v>
      </c>
      <c r="B479" s="129" t="n">
        <v>41871</v>
      </c>
      <c r="C479" s="0" t="s">
        <v>8</v>
      </c>
      <c r="D479" s="0" t="s">
        <v>1211</v>
      </c>
      <c r="E479" s="0" t="s">
        <v>732</v>
      </c>
      <c r="F479" s="0" t="n">
        <v>235000</v>
      </c>
      <c r="G479" s="0" t="s">
        <v>77</v>
      </c>
      <c r="H479" s="0" t="s">
        <v>80</v>
      </c>
      <c r="I479" s="0" t="n">
        <v>0</v>
      </c>
    </row>
    <row r="480" customFormat="false" ht="12.8" hidden="false" customHeight="false" outlineLevel="0" collapsed="false">
      <c r="A480" s="0" t="n">
        <v>4384926</v>
      </c>
      <c r="B480" s="129" t="n">
        <v>41871</v>
      </c>
      <c r="C480" s="0" t="s">
        <v>8</v>
      </c>
      <c r="D480" s="0" t="s">
        <v>1211</v>
      </c>
      <c r="E480" s="0" t="s">
        <v>732</v>
      </c>
      <c r="F480" s="0" t="n">
        <v>235000</v>
      </c>
      <c r="G480" s="0" t="s">
        <v>77</v>
      </c>
      <c r="H480" s="0" t="s">
        <v>80</v>
      </c>
      <c r="I480" s="0" t="n">
        <v>0</v>
      </c>
    </row>
    <row r="481" customFormat="false" ht="12.8" hidden="false" customHeight="false" outlineLevel="0" collapsed="false">
      <c r="A481" s="0" t="n">
        <v>4384931</v>
      </c>
      <c r="B481" s="129" t="n">
        <v>41871</v>
      </c>
      <c r="C481" s="0" t="s">
        <v>9</v>
      </c>
      <c r="D481" s="0" t="s">
        <v>1212</v>
      </c>
      <c r="E481" s="0" t="s">
        <v>732</v>
      </c>
      <c r="F481" s="0" t="n">
        <v>695000</v>
      </c>
      <c r="G481" s="0" t="s">
        <v>72</v>
      </c>
      <c r="H481" s="0" t="s">
        <v>94</v>
      </c>
      <c r="I481" s="0" t="n">
        <v>0</v>
      </c>
    </row>
    <row r="482" customFormat="false" ht="12.8" hidden="false" customHeight="false" outlineLevel="0" collapsed="false">
      <c r="A482" s="0" t="n">
        <v>4384940</v>
      </c>
      <c r="B482" s="129" t="n">
        <v>41871</v>
      </c>
      <c r="C482" s="0" t="s">
        <v>8</v>
      </c>
      <c r="D482" s="0" t="s">
        <v>1213</v>
      </c>
      <c r="E482" s="0" t="s">
        <v>732</v>
      </c>
      <c r="F482" s="0" t="n">
        <v>161000</v>
      </c>
      <c r="G482" s="0" t="s">
        <v>77</v>
      </c>
      <c r="H482" s="0" t="s">
        <v>79</v>
      </c>
      <c r="I482" s="0" t="n">
        <v>0</v>
      </c>
    </row>
    <row r="483" customFormat="false" ht="12.8" hidden="false" customHeight="false" outlineLevel="0" collapsed="false">
      <c r="A483" s="0" t="n">
        <v>4384942</v>
      </c>
      <c r="B483" s="129" t="n">
        <v>41871</v>
      </c>
      <c r="C483" s="0" t="s">
        <v>8</v>
      </c>
      <c r="D483" s="0" t="s">
        <v>1214</v>
      </c>
      <c r="E483" s="0" t="s">
        <v>847</v>
      </c>
      <c r="F483" s="0" t="n">
        <v>189000</v>
      </c>
      <c r="G483" s="0" t="s">
        <v>77</v>
      </c>
      <c r="H483" s="0" t="s">
        <v>80</v>
      </c>
      <c r="I483" s="0" t="n">
        <v>0</v>
      </c>
    </row>
    <row r="484" customFormat="false" ht="12.8" hidden="false" customHeight="false" outlineLevel="0" collapsed="false">
      <c r="A484" s="0" t="n">
        <v>4384952</v>
      </c>
      <c r="B484" s="129" t="n">
        <v>41871</v>
      </c>
      <c r="C484" s="0" t="s">
        <v>9</v>
      </c>
      <c r="D484" s="0" t="s">
        <v>1215</v>
      </c>
      <c r="E484" s="0" t="s">
        <v>732</v>
      </c>
      <c r="F484" s="0" t="n">
        <v>345000</v>
      </c>
      <c r="G484" s="0" t="s">
        <v>72</v>
      </c>
      <c r="H484" s="0" t="s">
        <v>95</v>
      </c>
      <c r="I484" s="0" t="n">
        <v>0</v>
      </c>
    </row>
    <row r="485" customFormat="false" ht="12.8" hidden="false" customHeight="false" outlineLevel="0" collapsed="false">
      <c r="A485" s="0" t="n">
        <v>4384965</v>
      </c>
      <c r="B485" s="129" t="n">
        <v>41871</v>
      </c>
      <c r="C485" s="0" t="s">
        <v>8</v>
      </c>
      <c r="D485" s="0" t="s">
        <v>1216</v>
      </c>
      <c r="E485" s="0" t="s">
        <v>732</v>
      </c>
      <c r="F485" s="0" t="n">
        <v>705000</v>
      </c>
      <c r="G485" s="0" t="s">
        <v>77</v>
      </c>
      <c r="H485" s="0" t="s">
        <v>48</v>
      </c>
      <c r="I485" s="0" t="n">
        <v>0</v>
      </c>
    </row>
    <row r="486" customFormat="false" ht="12.8" hidden="false" customHeight="false" outlineLevel="0" collapsed="false">
      <c r="A486" s="0" t="n">
        <v>4384969</v>
      </c>
      <c r="B486" s="129" t="n">
        <v>41871</v>
      </c>
      <c r="C486" s="0" t="s">
        <v>8</v>
      </c>
      <c r="D486" s="0" t="s">
        <v>1217</v>
      </c>
      <c r="E486" s="0" t="s">
        <v>732</v>
      </c>
      <c r="F486" s="0" t="n">
        <v>210000</v>
      </c>
      <c r="G486" s="0" t="s">
        <v>77</v>
      </c>
      <c r="H486" s="0" t="s">
        <v>80</v>
      </c>
      <c r="I486" s="0" t="n">
        <v>0</v>
      </c>
    </row>
    <row r="487" customFormat="false" ht="12.8" hidden="false" customHeight="false" outlineLevel="0" collapsed="false">
      <c r="A487" s="0" t="n">
        <v>4384974</v>
      </c>
      <c r="B487" s="129" t="n">
        <v>41871</v>
      </c>
      <c r="C487" s="0" t="s">
        <v>8</v>
      </c>
      <c r="D487" s="0" t="s">
        <v>1218</v>
      </c>
      <c r="E487" s="0" t="s">
        <v>732</v>
      </c>
      <c r="F487" s="0" t="n">
        <v>325000</v>
      </c>
      <c r="G487" s="0" t="s">
        <v>77</v>
      </c>
      <c r="H487" s="0" t="s">
        <v>79</v>
      </c>
      <c r="I487" s="0" t="n">
        <v>0</v>
      </c>
    </row>
    <row r="488" customFormat="false" ht="12.8" hidden="false" customHeight="false" outlineLevel="0" collapsed="false">
      <c r="A488" s="0" t="n">
        <v>4384976</v>
      </c>
      <c r="B488" s="129" t="n">
        <v>41871</v>
      </c>
      <c r="C488" s="0" t="s">
        <v>12</v>
      </c>
      <c r="D488" s="0" t="s">
        <v>1219</v>
      </c>
      <c r="E488" s="0" t="s">
        <v>732</v>
      </c>
      <c r="F488" s="0" t="n">
        <v>255700</v>
      </c>
      <c r="G488" s="0" t="s">
        <v>47</v>
      </c>
      <c r="H488" s="0" t="s">
        <v>85</v>
      </c>
      <c r="I488" s="0" t="n">
        <v>0</v>
      </c>
    </row>
    <row r="489" customFormat="false" ht="12.8" hidden="false" customHeight="false" outlineLevel="0" collapsed="false">
      <c r="A489" s="0" t="n">
        <v>4384983</v>
      </c>
      <c r="B489" s="129" t="n">
        <v>41871</v>
      </c>
      <c r="C489" s="0" t="s">
        <v>8</v>
      </c>
      <c r="D489" s="0" t="s">
        <v>1220</v>
      </c>
      <c r="E489" s="0" t="s">
        <v>732</v>
      </c>
      <c r="F489" s="0" t="n">
        <v>256000</v>
      </c>
      <c r="G489" s="0" t="s">
        <v>77</v>
      </c>
      <c r="H489" s="0" t="s">
        <v>73</v>
      </c>
      <c r="I489" s="0" t="n">
        <v>0</v>
      </c>
    </row>
    <row r="490" customFormat="false" ht="12.8" hidden="false" customHeight="false" outlineLevel="0" collapsed="false">
      <c r="A490" s="0" t="n">
        <v>4384995</v>
      </c>
      <c r="B490" s="129" t="n">
        <v>41871</v>
      </c>
      <c r="C490" s="0" t="s">
        <v>9</v>
      </c>
      <c r="D490" s="0" t="s">
        <v>1221</v>
      </c>
      <c r="E490" s="0" t="s">
        <v>732</v>
      </c>
      <c r="F490" s="0" t="n">
        <v>207500</v>
      </c>
      <c r="G490" s="0" t="s">
        <v>56</v>
      </c>
      <c r="H490" s="0" t="s">
        <v>91</v>
      </c>
      <c r="I490" s="0" t="n">
        <v>0</v>
      </c>
    </row>
    <row r="491" customFormat="false" ht="12.8" hidden="false" customHeight="false" outlineLevel="0" collapsed="false">
      <c r="A491" s="0" t="n">
        <v>4385004</v>
      </c>
      <c r="B491" s="129" t="n">
        <v>41871</v>
      </c>
      <c r="C491" s="0" t="s">
        <v>10</v>
      </c>
      <c r="D491" s="0" t="s">
        <v>1222</v>
      </c>
      <c r="E491" s="0" t="s">
        <v>732</v>
      </c>
      <c r="F491" s="0" t="n">
        <v>195000</v>
      </c>
      <c r="G491" s="0" t="s">
        <v>56</v>
      </c>
      <c r="H491" s="0" t="s">
        <v>57</v>
      </c>
      <c r="I491" s="0" t="n">
        <v>0</v>
      </c>
    </row>
    <row r="492" customFormat="false" ht="12.8" hidden="false" customHeight="false" outlineLevel="0" collapsed="false">
      <c r="A492" s="0" t="n">
        <v>4385017</v>
      </c>
      <c r="B492" s="129" t="n">
        <v>41871</v>
      </c>
      <c r="C492" s="0" t="s">
        <v>10</v>
      </c>
      <c r="D492" s="0" t="s">
        <v>1223</v>
      </c>
      <c r="E492" s="0" t="s">
        <v>732</v>
      </c>
      <c r="F492" s="0" t="n">
        <v>319900</v>
      </c>
      <c r="G492" s="0" t="s">
        <v>56</v>
      </c>
      <c r="H492" s="0" t="s">
        <v>61</v>
      </c>
      <c r="I492" s="0" t="n">
        <v>0</v>
      </c>
    </row>
    <row r="493" customFormat="false" ht="12.8" hidden="false" customHeight="false" outlineLevel="0" collapsed="false">
      <c r="A493" s="0" t="n">
        <v>4385020</v>
      </c>
      <c r="B493" s="129" t="n">
        <v>41871</v>
      </c>
      <c r="C493" s="0" t="s">
        <v>10</v>
      </c>
      <c r="D493" s="0" t="s">
        <v>1224</v>
      </c>
      <c r="E493" s="0" t="s">
        <v>732</v>
      </c>
      <c r="F493" s="0" t="n">
        <v>220000</v>
      </c>
      <c r="G493" s="0" t="s">
        <v>56</v>
      </c>
      <c r="H493" s="0" t="s">
        <v>61</v>
      </c>
      <c r="I493" s="0" t="n">
        <v>0</v>
      </c>
    </row>
    <row r="494" customFormat="false" ht="12.8" hidden="false" customHeight="false" outlineLevel="0" collapsed="false">
      <c r="A494" s="0" t="n">
        <v>4385023</v>
      </c>
      <c r="B494" s="129" t="n">
        <v>41871</v>
      </c>
      <c r="C494" s="0" t="s">
        <v>8</v>
      </c>
      <c r="D494" s="0" t="s">
        <v>1225</v>
      </c>
      <c r="E494" s="0" t="s">
        <v>732</v>
      </c>
      <c r="F494" s="0" t="n">
        <v>191000</v>
      </c>
      <c r="G494" s="0" t="s">
        <v>77</v>
      </c>
      <c r="H494" s="0" t="s">
        <v>78</v>
      </c>
      <c r="I494" s="0" t="n">
        <v>0</v>
      </c>
    </row>
    <row r="495" customFormat="false" ht="12.8" hidden="false" customHeight="false" outlineLevel="0" collapsed="false">
      <c r="A495" s="0" t="n">
        <v>4385025</v>
      </c>
      <c r="B495" s="129" t="n">
        <v>41871</v>
      </c>
      <c r="C495" s="0" t="s">
        <v>10</v>
      </c>
      <c r="D495" s="0" t="s">
        <v>1226</v>
      </c>
      <c r="E495" s="0" t="s">
        <v>734</v>
      </c>
      <c r="F495" s="0" t="n">
        <v>360000</v>
      </c>
      <c r="G495" s="0" t="s">
        <v>56</v>
      </c>
      <c r="H495" s="0" t="s">
        <v>58</v>
      </c>
      <c r="I495" s="0" t="n">
        <v>0</v>
      </c>
    </row>
    <row r="496" customFormat="false" ht="12.8" hidden="false" customHeight="false" outlineLevel="0" collapsed="false">
      <c r="A496" s="0" t="n">
        <v>4385035</v>
      </c>
      <c r="B496" s="129" t="n">
        <v>41871</v>
      </c>
      <c r="C496" s="0" t="s">
        <v>11</v>
      </c>
      <c r="D496" s="0" t="s">
        <v>1227</v>
      </c>
      <c r="E496" s="0" t="s">
        <v>732</v>
      </c>
      <c r="F496" s="0" t="n">
        <v>161000</v>
      </c>
      <c r="G496" s="0" t="s">
        <v>56</v>
      </c>
      <c r="H496" s="0" t="s">
        <v>98</v>
      </c>
      <c r="I496" s="0" t="n">
        <v>0</v>
      </c>
    </row>
    <row r="497" customFormat="false" ht="12.8" hidden="false" customHeight="false" outlineLevel="0" collapsed="false">
      <c r="A497" s="0" t="n">
        <v>4385040</v>
      </c>
      <c r="B497" s="129" t="n">
        <v>41871</v>
      </c>
      <c r="C497" s="0" t="s">
        <v>9</v>
      </c>
      <c r="D497" s="0" t="s">
        <v>1228</v>
      </c>
      <c r="E497" s="0" t="s">
        <v>732</v>
      </c>
      <c r="F497" s="0" t="n">
        <v>293000</v>
      </c>
      <c r="G497" s="0" t="s">
        <v>72</v>
      </c>
      <c r="H497" s="0" t="s">
        <v>95</v>
      </c>
      <c r="I497" s="0" t="n">
        <v>0</v>
      </c>
    </row>
    <row r="498" customFormat="false" ht="12.8" hidden="false" customHeight="false" outlineLevel="0" collapsed="false">
      <c r="A498" s="0" t="n">
        <v>4385043</v>
      </c>
      <c r="B498" s="129" t="n">
        <v>41871</v>
      </c>
      <c r="C498" s="0" t="s">
        <v>8</v>
      </c>
      <c r="D498" s="0" t="s">
        <v>1229</v>
      </c>
      <c r="E498" s="0" t="s">
        <v>732</v>
      </c>
      <c r="F498" s="0" t="n">
        <v>320069</v>
      </c>
      <c r="G498" s="0" t="s">
        <v>77</v>
      </c>
      <c r="H498" s="0" t="s">
        <v>83</v>
      </c>
      <c r="I498" s="0" t="n">
        <v>1</v>
      </c>
    </row>
    <row r="499" customFormat="false" ht="12.8" hidden="false" customHeight="false" outlineLevel="0" collapsed="false">
      <c r="A499" s="0" t="n">
        <v>4385061</v>
      </c>
      <c r="B499" s="129" t="n">
        <v>41871</v>
      </c>
      <c r="C499" s="0" t="s">
        <v>11</v>
      </c>
      <c r="D499" s="0" t="s">
        <v>1230</v>
      </c>
      <c r="E499" s="0" t="s">
        <v>732</v>
      </c>
      <c r="F499" s="0" t="n">
        <v>349762</v>
      </c>
      <c r="G499" s="0" t="s">
        <v>56</v>
      </c>
      <c r="H499" s="0" t="s">
        <v>101</v>
      </c>
      <c r="I499" s="0" t="n">
        <v>1</v>
      </c>
    </row>
    <row r="500" customFormat="false" ht="12.8" hidden="false" customHeight="false" outlineLevel="0" collapsed="false">
      <c r="A500" s="0" t="n">
        <v>4385066</v>
      </c>
      <c r="B500" s="129" t="n">
        <v>41871</v>
      </c>
      <c r="C500" s="0" t="s">
        <v>11</v>
      </c>
      <c r="D500" s="0" t="s">
        <v>1231</v>
      </c>
      <c r="E500" s="0" t="s">
        <v>732</v>
      </c>
      <c r="F500" s="0" t="n">
        <v>204435</v>
      </c>
      <c r="G500" s="0" t="s">
        <v>56</v>
      </c>
      <c r="H500" s="0" t="s">
        <v>101</v>
      </c>
      <c r="I500" s="0" t="n">
        <v>1</v>
      </c>
    </row>
    <row r="501" customFormat="false" ht="12.8" hidden="false" customHeight="false" outlineLevel="0" collapsed="false">
      <c r="A501" s="0" t="n">
        <v>4385076</v>
      </c>
      <c r="B501" s="129" t="n">
        <v>41871</v>
      </c>
      <c r="C501" s="0" t="s">
        <v>9</v>
      </c>
      <c r="D501" s="0" t="s">
        <v>1232</v>
      </c>
      <c r="E501" s="0" t="s">
        <v>732</v>
      </c>
      <c r="F501" s="0" t="n">
        <v>349000</v>
      </c>
      <c r="G501" s="0" t="s">
        <v>56</v>
      </c>
      <c r="H501" s="0" t="s">
        <v>89</v>
      </c>
      <c r="I501" s="0" t="n">
        <v>0</v>
      </c>
    </row>
    <row r="502" customFormat="false" ht="12.8" hidden="false" customHeight="false" outlineLevel="0" collapsed="false">
      <c r="A502" s="0" t="n">
        <v>4385089</v>
      </c>
      <c r="B502" s="129" t="n">
        <v>41871</v>
      </c>
      <c r="C502" s="0" t="s">
        <v>9</v>
      </c>
      <c r="D502" s="0" t="s">
        <v>1233</v>
      </c>
      <c r="E502" s="0" t="s">
        <v>732</v>
      </c>
      <c r="F502" s="0" t="n">
        <v>60500</v>
      </c>
      <c r="G502" s="0" t="s">
        <v>56</v>
      </c>
      <c r="H502" s="0" t="s">
        <v>93</v>
      </c>
      <c r="I502" s="0" t="n">
        <v>0</v>
      </c>
    </row>
    <row r="503" customFormat="false" ht="12.8" hidden="false" customHeight="false" outlineLevel="0" collapsed="false">
      <c r="A503" s="0" t="n">
        <v>4385094</v>
      </c>
      <c r="B503" s="129" t="n">
        <v>41871</v>
      </c>
      <c r="C503" s="0" t="s">
        <v>10</v>
      </c>
      <c r="D503" s="0" t="s">
        <v>1234</v>
      </c>
      <c r="E503" s="0" t="s">
        <v>732</v>
      </c>
      <c r="F503" s="0" t="n">
        <v>268000</v>
      </c>
      <c r="G503" s="0" t="s">
        <v>56</v>
      </c>
      <c r="H503" s="0" t="s">
        <v>58</v>
      </c>
      <c r="I503" s="0" t="n">
        <v>0</v>
      </c>
    </row>
    <row r="504" customFormat="false" ht="12.8" hidden="false" customHeight="false" outlineLevel="0" collapsed="false">
      <c r="A504" s="0" t="n">
        <v>4385105</v>
      </c>
      <c r="B504" s="129" t="n">
        <v>41871</v>
      </c>
      <c r="C504" s="0" t="s">
        <v>8</v>
      </c>
      <c r="D504" s="0" t="s">
        <v>1235</v>
      </c>
      <c r="E504" s="0" t="s">
        <v>732</v>
      </c>
      <c r="F504" s="0" t="n">
        <v>370000</v>
      </c>
      <c r="G504" s="0" t="s">
        <v>77</v>
      </c>
      <c r="H504" s="0" t="s">
        <v>78</v>
      </c>
      <c r="I504" s="0" t="n">
        <v>0</v>
      </c>
    </row>
    <row r="505" customFormat="false" ht="12.8" hidden="false" customHeight="false" outlineLevel="0" collapsed="false">
      <c r="A505" s="0" t="n">
        <v>4385110</v>
      </c>
      <c r="B505" s="129" t="n">
        <v>41871</v>
      </c>
      <c r="C505" s="0" t="s">
        <v>10</v>
      </c>
      <c r="D505" s="0" t="s">
        <v>1236</v>
      </c>
      <c r="E505" s="0" t="s">
        <v>734</v>
      </c>
      <c r="F505" s="0" t="n">
        <v>63000</v>
      </c>
      <c r="G505" s="0" t="s">
        <v>56</v>
      </c>
      <c r="H505" s="0" t="s">
        <v>61</v>
      </c>
      <c r="I505" s="0" t="n">
        <v>0</v>
      </c>
    </row>
    <row r="506" customFormat="false" ht="12.8" hidden="false" customHeight="false" outlineLevel="0" collapsed="false">
      <c r="A506" s="0" t="n">
        <v>4385113</v>
      </c>
      <c r="B506" s="129" t="n">
        <v>41871</v>
      </c>
      <c r="C506" s="0" t="s">
        <v>8</v>
      </c>
      <c r="D506" s="0" t="s">
        <v>1237</v>
      </c>
      <c r="E506" s="0" t="s">
        <v>734</v>
      </c>
      <c r="F506" s="0" t="n">
        <v>43500</v>
      </c>
      <c r="G506" s="0" t="s">
        <v>77</v>
      </c>
      <c r="H506" s="0" t="s">
        <v>78</v>
      </c>
      <c r="I506" s="0" t="n">
        <v>0</v>
      </c>
    </row>
    <row r="507" customFormat="false" ht="12.8" hidden="false" customHeight="false" outlineLevel="0" collapsed="false">
      <c r="A507" s="0" t="n">
        <v>4385116</v>
      </c>
      <c r="B507" s="129" t="n">
        <v>41871</v>
      </c>
      <c r="C507" s="0" t="s">
        <v>11</v>
      </c>
      <c r="D507" s="0" t="s">
        <v>1238</v>
      </c>
      <c r="E507" s="0" t="s">
        <v>732</v>
      </c>
      <c r="F507" s="0" t="n">
        <v>236000</v>
      </c>
      <c r="G507" s="0" t="s">
        <v>56</v>
      </c>
      <c r="H507" s="0" t="s">
        <v>103</v>
      </c>
      <c r="I507" s="0" t="n">
        <v>0</v>
      </c>
    </row>
    <row r="508" customFormat="false" ht="12.8" hidden="false" customHeight="false" outlineLevel="0" collapsed="false">
      <c r="A508" s="0" t="n">
        <v>4385118</v>
      </c>
      <c r="B508" s="129" t="n">
        <v>41871</v>
      </c>
      <c r="C508" s="0" t="s">
        <v>13</v>
      </c>
      <c r="D508" s="0" t="s">
        <v>1239</v>
      </c>
      <c r="E508" s="0" t="s">
        <v>732</v>
      </c>
      <c r="F508" s="0" t="n">
        <v>444900</v>
      </c>
      <c r="G508" s="0" t="s">
        <v>47</v>
      </c>
      <c r="H508" s="0" t="s">
        <v>48</v>
      </c>
      <c r="I508" s="0" t="n">
        <v>0</v>
      </c>
    </row>
    <row r="509" customFormat="false" ht="12.8" hidden="false" customHeight="false" outlineLevel="0" collapsed="false">
      <c r="A509" s="0" t="n">
        <v>4385121</v>
      </c>
      <c r="B509" s="129" t="n">
        <v>41871</v>
      </c>
      <c r="C509" s="0" t="s">
        <v>11</v>
      </c>
      <c r="D509" s="0" t="s">
        <v>1240</v>
      </c>
      <c r="E509" s="0" t="s">
        <v>732</v>
      </c>
      <c r="F509" s="0" t="n">
        <v>250000</v>
      </c>
      <c r="G509" s="0" t="s">
        <v>104</v>
      </c>
      <c r="H509" s="0" t="s">
        <v>106</v>
      </c>
      <c r="I509" s="0" t="n">
        <v>0</v>
      </c>
    </row>
    <row r="510" customFormat="false" ht="12.8" hidden="false" customHeight="false" outlineLevel="0" collapsed="false">
      <c r="A510" s="0" t="n">
        <v>4385123</v>
      </c>
      <c r="B510" s="129" t="n">
        <v>41871</v>
      </c>
      <c r="C510" s="0" t="s">
        <v>11</v>
      </c>
      <c r="D510" s="0" t="s">
        <v>1241</v>
      </c>
      <c r="E510" s="0" t="s">
        <v>732</v>
      </c>
      <c r="F510" s="0" t="n">
        <v>375000</v>
      </c>
      <c r="G510" s="0" t="s">
        <v>104</v>
      </c>
      <c r="H510" s="0" t="s">
        <v>106</v>
      </c>
      <c r="I510" s="0" t="n">
        <v>0</v>
      </c>
    </row>
    <row r="511" customFormat="false" ht="12.8" hidden="false" customHeight="false" outlineLevel="0" collapsed="false">
      <c r="A511" s="0" t="n">
        <v>4385125</v>
      </c>
      <c r="B511" s="129" t="n">
        <v>41871</v>
      </c>
      <c r="C511" s="0" t="s">
        <v>8</v>
      </c>
      <c r="D511" s="0" t="s">
        <v>1242</v>
      </c>
      <c r="E511" s="0" t="s">
        <v>732</v>
      </c>
      <c r="F511" s="0" t="n">
        <v>241000</v>
      </c>
      <c r="G511" s="0" t="s">
        <v>77</v>
      </c>
      <c r="H511" s="0" t="s">
        <v>78</v>
      </c>
      <c r="I511" s="0" t="n">
        <v>0</v>
      </c>
    </row>
    <row r="512" customFormat="false" ht="12.8" hidden="false" customHeight="false" outlineLevel="0" collapsed="false">
      <c r="A512" s="0" t="n">
        <v>4385232</v>
      </c>
      <c r="B512" s="129" t="n">
        <v>41872</v>
      </c>
      <c r="C512" s="0" t="s">
        <v>10</v>
      </c>
      <c r="D512" s="0" t="s">
        <v>1243</v>
      </c>
      <c r="E512" s="0" t="s">
        <v>732</v>
      </c>
      <c r="F512" s="0" t="n">
        <v>293456</v>
      </c>
      <c r="G512" s="0" t="s">
        <v>56</v>
      </c>
      <c r="H512" s="0" t="s">
        <v>62</v>
      </c>
      <c r="I512" s="0" t="n">
        <v>1</v>
      </c>
    </row>
    <row r="513" customFormat="false" ht="12.8" hidden="false" customHeight="false" outlineLevel="0" collapsed="false">
      <c r="A513" s="0" t="n">
        <v>4385244</v>
      </c>
      <c r="B513" s="129" t="n">
        <v>41872</v>
      </c>
      <c r="C513" s="0" t="s">
        <v>9</v>
      </c>
      <c r="D513" s="0" t="s">
        <v>1244</v>
      </c>
      <c r="E513" s="0" t="s">
        <v>732</v>
      </c>
      <c r="F513" s="0" t="n">
        <v>695005</v>
      </c>
      <c r="G513" s="0" t="s">
        <v>72</v>
      </c>
      <c r="H513" s="0" t="s">
        <v>94</v>
      </c>
      <c r="I513" s="0" t="n">
        <v>1</v>
      </c>
    </row>
    <row r="514" customFormat="false" ht="12.8" hidden="false" customHeight="false" outlineLevel="0" collapsed="false">
      <c r="A514" s="0" t="n">
        <v>4385280</v>
      </c>
      <c r="B514" s="129" t="n">
        <v>41872</v>
      </c>
      <c r="C514" s="0" t="s">
        <v>11</v>
      </c>
      <c r="D514" s="0" t="s">
        <v>1245</v>
      </c>
      <c r="E514" s="0" t="s">
        <v>732</v>
      </c>
      <c r="F514" s="0" t="n">
        <v>67000</v>
      </c>
      <c r="G514" s="0" t="s">
        <v>104</v>
      </c>
      <c r="H514" s="0" t="s">
        <v>105</v>
      </c>
      <c r="I514" s="0" t="n">
        <v>0</v>
      </c>
    </row>
    <row r="515" customFormat="false" ht="12.8" hidden="false" customHeight="false" outlineLevel="0" collapsed="false">
      <c r="A515" s="0" t="n">
        <v>4385282</v>
      </c>
      <c r="B515" s="129" t="n">
        <v>41872</v>
      </c>
      <c r="C515" s="0" t="s">
        <v>9</v>
      </c>
      <c r="D515" s="0" t="s">
        <v>1246</v>
      </c>
      <c r="E515" s="0" t="s">
        <v>732</v>
      </c>
      <c r="F515" s="0" t="n">
        <v>175000</v>
      </c>
      <c r="G515" s="0" t="s">
        <v>56</v>
      </c>
      <c r="H515" s="0" t="s">
        <v>89</v>
      </c>
      <c r="I515" s="0" t="n">
        <v>0</v>
      </c>
    </row>
    <row r="516" customFormat="false" ht="12.8" hidden="false" customHeight="false" outlineLevel="0" collapsed="false">
      <c r="A516" s="0" t="n">
        <v>4385290</v>
      </c>
      <c r="B516" s="129" t="n">
        <v>41872</v>
      </c>
      <c r="C516" s="0" t="s">
        <v>10</v>
      </c>
      <c r="D516" s="0" t="s">
        <v>1247</v>
      </c>
      <c r="E516" s="0" t="s">
        <v>732</v>
      </c>
      <c r="F516" s="0" t="n">
        <v>237750</v>
      </c>
      <c r="G516" s="0" t="s">
        <v>56</v>
      </c>
      <c r="H516" s="0" t="s">
        <v>57</v>
      </c>
      <c r="I516" s="0" t="n">
        <v>0</v>
      </c>
    </row>
    <row r="517" customFormat="false" ht="12.8" hidden="false" customHeight="false" outlineLevel="0" collapsed="false">
      <c r="A517" s="0" t="n">
        <v>4385301</v>
      </c>
      <c r="B517" s="129" t="n">
        <v>41872</v>
      </c>
      <c r="C517" s="0" t="s">
        <v>9</v>
      </c>
      <c r="D517" s="0" t="s">
        <v>1248</v>
      </c>
      <c r="E517" s="0" t="s">
        <v>732</v>
      </c>
      <c r="F517" s="0" t="n">
        <v>350000</v>
      </c>
      <c r="G517" s="0" t="s">
        <v>72</v>
      </c>
      <c r="H517" s="0" t="s">
        <v>95</v>
      </c>
      <c r="I517" s="0" t="n">
        <v>0</v>
      </c>
    </row>
    <row r="518" customFormat="false" ht="12.8" hidden="false" customHeight="false" outlineLevel="0" collapsed="false">
      <c r="A518" s="0" t="n">
        <v>4385327</v>
      </c>
      <c r="B518" s="129" t="n">
        <v>41872</v>
      </c>
      <c r="C518" s="0" t="s">
        <v>11</v>
      </c>
      <c r="D518" s="0" t="s">
        <v>1249</v>
      </c>
      <c r="E518" s="0" t="s">
        <v>732</v>
      </c>
      <c r="F518" s="0" t="n">
        <v>268000</v>
      </c>
      <c r="G518" s="0" t="s">
        <v>56</v>
      </c>
      <c r="H518" s="0" t="s">
        <v>100</v>
      </c>
      <c r="I518" s="0" t="n">
        <v>0</v>
      </c>
    </row>
    <row r="519" customFormat="false" ht="12.8" hidden="false" customHeight="false" outlineLevel="0" collapsed="false">
      <c r="A519" s="0" t="n">
        <v>4385329</v>
      </c>
      <c r="B519" s="129" t="n">
        <v>41872</v>
      </c>
      <c r="C519" s="0" t="s">
        <v>11</v>
      </c>
      <c r="D519" s="0" t="s">
        <v>1250</v>
      </c>
      <c r="E519" s="0" t="s">
        <v>732</v>
      </c>
      <c r="F519" s="0" t="n">
        <v>291500</v>
      </c>
      <c r="G519" s="0" t="s">
        <v>104</v>
      </c>
      <c r="H519" s="0" t="s">
        <v>106</v>
      </c>
      <c r="I519" s="0" t="n">
        <v>0</v>
      </c>
    </row>
    <row r="520" customFormat="false" ht="12.8" hidden="false" customHeight="false" outlineLevel="0" collapsed="false">
      <c r="A520" s="0" t="n">
        <v>4385333</v>
      </c>
      <c r="B520" s="129" t="n">
        <v>41872</v>
      </c>
      <c r="C520" s="0" t="s">
        <v>11</v>
      </c>
      <c r="D520" s="0" t="s">
        <v>1251</v>
      </c>
      <c r="E520" s="0" t="s">
        <v>732</v>
      </c>
      <c r="F520" s="0" t="n">
        <v>168000</v>
      </c>
      <c r="G520" s="0" t="s">
        <v>56</v>
      </c>
      <c r="H520" s="0" t="s">
        <v>97</v>
      </c>
      <c r="I520" s="0" t="n">
        <v>0</v>
      </c>
    </row>
    <row r="521" customFormat="false" ht="12.8" hidden="false" customHeight="false" outlineLevel="0" collapsed="false">
      <c r="A521" s="0" t="n">
        <v>4385356</v>
      </c>
      <c r="B521" s="129" t="n">
        <v>41872</v>
      </c>
      <c r="C521" s="0" t="s">
        <v>9</v>
      </c>
      <c r="D521" s="0" t="s">
        <v>1252</v>
      </c>
      <c r="E521" s="0" t="s">
        <v>732</v>
      </c>
      <c r="F521" s="0" t="n">
        <v>177000</v>
      </c>
      <c r="G521" s="0" t="s">
        <v>56</v>
      </c>
      <c r="H521" s="0" t="s">
        <v>91</v>
      </c>
      <c r="I521" s="0" t="n">
        <v>0</v>
      </c>
    </row>
    <row r="522" customFormat="false" ht="12.8" hidden="false" customHeight="false" outlineLevel="0" collapsed="false">
      <c r="A522" s="0" t="n">
        <v>4385359</v>
      </c>
      <c r="B522" s="129" t="n">
        <v>41872</v>
      </c>
      <c r="C522" s="0" t="s">
        <v>9</v>
      </c>
      <c r="D522" s="0" t="s">
        <v>1253</v>
      </c>
      <c r="E522" s="0" t="s">
        <v>732</v>
      </c>
      <c r="F522" s="0" t="n">
        <v>174700</v>
      </c>
      <c r="G522" s="0" t="s">
        <v>56</v>
      </c>
      <c r="H522" s="0" t="s">
        <v>93</v>
      </c>
      <c r="I522" s="0" t="n">
        <v>0</v>
      </c>
    </row>
    <row r="523" customFormat="false" ht="12.8" hidden="false" customHeight="false" outlineLevel="0" collapsed="false">
      <c r="A523" s="0" t="n">
        <v>4385361</v>
      </c>
      <c r="B523" s="129" t="n">
        <v>41872</v>
      </c>
      <c r="C523" s="0" t="s">
        <v>11</v>
      </c>
      <c r="D523" s="0" t="s">
        <v>1254</v>
      </c>
      <c r="E523" s="0" t="s">
        <v>732</v>
      </c>
      <c r="F523" s="0" t="n">
        <v>340000</v>
      </c>
      <c r="G523" s="0" t="s">
        <v>104</v>
      </c>
      <c r="H523" s="0" t="s">
        <v>106</v>
      </c>
      <c r="I523" s="0" t="n">
        <v>0</v>
      </c>
    </row>
    <row r="524" customFormat="false" ht="12.8" hidden="false" customHeight="false" outlineLevel="0" collapsed="false">
      <c r="A524" s="0" t="n">
        <v>4385363</v>
      </c>
      <c r="B524" s="129" t="n">
        <v>41872</v>
      </c>
      <c r="C524" s="0" t="s">
        <v>9</v>
      </c>
      <c r="D524" s="0" t="s">
        <v>1255</v>
      </c>
      <c r="E524" s="0" t="s">
        <v>732</v>
      </c>
      <c r="F524" s="0" t="n">
        <v>239000</v>
      </c>
      <c r="G524" s="0" t="s">
        <v>56</v>
      </c>
      <c r="H524" s="0" t="s">
        <v>93</v>
      </c>
      <c r="I524" s="0" t="n">
        <v>0</v>
      </c>
    </row>
    <row r="525" customFormat="false" ht="12.8" hidden="false" customHeight="false" outlineLevel="0" collapsed="false">
      <c r="A525" s="0" t="n">
        <v>4385366</v>
      </c>
      <c r="B525" s="129" t="n">
        <v>41872</v>
      </c>
      <c r="C525" s="0" t="s">
        <v>13</v>
      </c>
      <c r="D525" s="0" t="s">
        <v>1256</v>
      </c>
      <c r="E525" s="0" t="s">
        <v>732</v>
      </c>
      <c r="F525" s="0" t="n">
        <v>255000</v>
      </c>
      <c r="G525" s="0" t="s">
        <v>47</v>
      </c>
      <c r="H525" s="0" t="s">
        <v>48</v>
      </c>
      <c r="I525" s="0" t="n">
        <v>0</v>
      </c>
    </row>
    <row r="526" customFormat="false" ht="12.8" hidden="false" customHeight="false" outlineLevel="0" collapsed="false">
      <c r="A526" s="0" t="n">
        <v>4385383</v>
      </c>
      <c r="B526" s="129" t="n">
        <v>41872</v>
      </c>
      <c r="C526" s="0" t="s">
        <v>9</v>
      </c>
      <c r="D526" s="0" t="s">
        <v>1257</v>
      </c>
      <c r="E526" s="0" t="s">
        <v>732</v>
      </c>
      <c r="F526" s="0" t="n">
        <v>307767</v>
      </c>
      <c r="G526" s="0" t="s">
        <v>56</v>
      </c>
      <c r="H526" s="0" t="s">
        <v>93</v>
      </c>
      <c r="I526" s="0" t="n">
        <v>1</v>
      </c>
    </row>
    <row r="527" customFormat="false" ht="12.8" hidden="false" customHeight="false" outlineLevel="0" collapsed="false">
      <c r="A527" s="0" t="n">
        <v>4385385</v>
      </c>
      <c r="B527" s="129" t="n">
        <v>41872</v>
      </c>
      <c r="C527" s="0" t="s">
        <v>13</v>
      </c>
      <c r="D527" s="0" t="s">
        <v>1258</v>
      </c>
      <c r="E527" s="0" t="s">
        <v>732</v>
      </c>
      <c r="F527" s="0" t="n">
        <v>249000</v>
      </c>
      <c r="G527" s="0" t="s">
        <v>47</v>
      </c>
      <c r="H527" s="0" t="s">
        <v>48</v>
      </c>
      <c r="I527" s="0" t="n">
        <v>0</v>
      </c>
    </row>
    <row r="528" customFormat="false" ht="12.8" hidden="false" customHeight="false" outlineLevel="0" collapsed="false">
      <c r="A528" s="0" t="n">
        <v>4385389</v>
      </c>
      <c r="B528" s="129" t="n">
        <v>41872</v>
      </c>
      <c r="C528" s="0" t="s">
        <v>9</v>
      </c>
      <c r="D528" s="0" t="s">
        <v>1259</v>
      </c>
      <c r="E528" s="0" t="s">
        <v>732</v>
      </c>
      <c r="F528" s="0" t="n">
        <v>280000</v>
      </c>
      <c r="G528" s="0" t="s">
        <v>72</v>
      </c>
      <c r="H528" s="0" t="s">
        <v>95</v>
      </c>
      <c r="I528" s="0" t="n">
        <v>0</v>
      </c>
    </row>
    <row r="529" customFormat="false" ht="12.8" hidden="false" customHeight="false" outlineLevel="0" collapsed="false">
      <c r="A529" s="0" t="n">
        <v>4385392</v>
      </c>
      <c r="B529" s="129" t="n">
        <v>41872</v>
      </c>
      <c r="C529" s="0" t="s">
        <v>9</v>
      </c>
      <c r="D529" s="0" t="s">
        <v>1260</v>
      </c>
      <c r="E529" s="0" t="s">
        <v>732</v>
      </c>
      <c r="F529" s="0" t="n">
        <v>295000</v>
      </c>
      <c r="G529" s="0" t="s">
        <v>72</v>
      </c>
      <c r="H529" s="0" t="s">
        <v>95</v>
      </c>
      <c r="I529" s="0" t="n">
        <v>0</v>
      </c>
    </row>
    <row r="530" customFormat="false" ht="12.8" hidden="false" customHeight="false" outlineLevel="0" collapsed="false">
      <c r="A530" s="0" t="n">
        <v>4385403</v>
      </c>
      <c r="B530" s="129" t="n">
        <v>41872</v>
      </c>
      <c r="C530" s="0" t="s">
        <v>11</v>
      </c>
      <c r="D530" s="0" t="s">
        <v>1261</v>
      </c>
      <c r="E530" s="0" t="s">
        <v>732</v>
      </c>
      <c r="F530" s="0" t="n">
        <v>186903.5</v>
      </c>
      <c r="G530" s="0" t="s">
        <v>56</v>
      </c>
      <c r="H530" s="0" t="s">
        <v>101</v>
      </c>
      <c r="I530" s="0" t="n">
        <v>1</v>
      </c>
    </row>
    <row r="531" customFormat="false" ht="12.8" hidden="false" customHeight="false" outlineLevel="0" collapsed="false">
      <c r="A531" s="0" t="n">
        <v>4385406</v>
      </c>
      <c r="B531" s="129" t="n">
        <v>41872</v>
      </c>
      <c r="C531" s="0" t="s">
        <v>8</v>
      </c>
      <c r="D531" s="0" t="s">
        <v>1262</v>
      </c>
      <c r="E531" s="0" t="s">
        <v>732</v>
      </c>
      <c r="F531" s="0" t="n">
        <v>302000</v>
      </c>
      <c r="G531" s="0" t="s">
        <v>77</v>
      </c>
      <c r="H531" s="0" t="s">
        <v>79</v>
      </c>
      <c r="I531" s="0" t="n">
        <v>0</v>
      </c>
    </row>
    <row r="532" customFormat="false" ht="12.8" hidden="false" customHeight="false" outlineLevel="0" collapsed="false">
      <c r="A532" s="0" t="n">
        <v>4385417</v>
      </c>
      <c r="B532" s="129" t="n">
        <v>41872</v>
      </c>
      <c r="C532" s="0" t="s">
        <v>8</v>
      </c>
      <c r="D532" s="0" t="s">
        <v>1263</v>
      </c>
      <c r="E532" s="0" t="s">
        <v>732</v>
      </c>
      <c r="F532" s="0" t="n">
        <v>164900</v>
      </c>
      <c r="G532" s="0" t="s">
        <v>77</v>
      </c>
      <c r="H532" s="0" t="s">
        <v>79</v>
      </c>
      <c r="I532" s="0" t="n">
        <v>0</v>
      </c>
    </row>
    <row r="533" customFormat="false" ht="12.8" hidden="false" customHeight="false" outlineLevel="0" collapsed="false">
      <c r="A533" s="0" t="n">
        <v>4385426</v>
      </c>
      <c r="B533" s="129" t="n">
        <v>41872</v>
      </c>
      <c r="C533" s="0" t="s">
        <v>9</v>
      </c>
      <c r="D533" s="0" t="s">
        <v>1264</v>
      </c>
      <c r="E533" s="0" t="s">
        <v>732</v>
      </c>
      <c r="F533" s="0" t="n">
        <v>370000</v>
      </c>
      <c r="G533" s="0" t="s">
        <v>56</v>
      </c>
      <c r="H533" s="0" t="s">
        <v>92</v>
      </c>
      <c r="I533" s="0" t="n">
        <v>0</v>
      </c>
    </row>
    <row r="534" customFormat="false" ht="12.8" hidden="false" customHeight="false" outlineLevel="0" collapsed="false">
      <c r="A534" s="0" t="n">
        <v>4385428</v>
      </c>
      <c r="B534" s="129" t="n">
        <v>41872</v>
      </c>
      <c r="C534" s="0" t="s">
        <v>8</v>
      </c>
      <c r="D534" s="0" t="s">
        <v>1265</v>
      </c>
      <c r="E534" s="0" t="s">
        <v>737</v>
      </c>
      <c r="F534" s="0" t="n">
        <v>31500</v>
      </c>
      <c r="G534" s="0" t="s">
        <v>77</v>
      </c>
      <c r="H534" s="0" t="s">
        <v>78</v>
      </c>
      <c r="I534" s="0" t="n">
        <v>0</v>
      </c>
    </row>
    <row r="535" customFormat="false" ht="12.8" hidden="false" customHeight="false" outlineLevel="0" collapsed="false">
      <c r="A535" s="0" t="n">
        <v>4385431</v>
      </c>
      <c r="B535" s="129" t="n">
        <v>41872</v>
      </c>
      <c r="C535" s="0" t="s">
        <v>10</v>
      </c>
      <c r="D535" s="0" t="s">
        <v>1266</v>
      </c>
      <c r="E535" s="0" t="s">
        <v>732</v>
      </c>
      <c r="F535" s="0" t="n">
        <v>249000</v>
      </c>
      <c r="G535" s="0" t="s">
        <v>56</v>
      </c>
      <c r="H535" s="0" t="s">
        <v>58</v>
      </c>
      <c r="I535" s="0" t="n">
        <v>0</v>
      </c>
    </row>
    <row r="536" customFormat="false" ht="12.8" hidden="false" customHeight="false" outlineLevel="0" collapsed="false">
      <c r="A536" s="0" t="n">
        <v>4385434</v>
      </c>
      <c r="B536" s="129" t="n">
        <v>41872</v>
      </c>
      <c r="C536" s="0" t="s">
        <v>8</v>
      </c>
      <c r="D536" s="0" t="s">
        <v>1267</v>
      </c>
      <c r="E536" s="0" t="s">
        <v>732</v>
      </c>
      <c r="F536" s="0" t="n">
        <v>209000</v>
      </c>
      <c r="G536" s="0" t="s">
        <v>77</v>
      </c>
      <c r="H536" s="0" t="s">
        <v>78</v>
      </c>
      <c r="I536" s="0" t="n">
        <v>0</v>
      </c>
    </row>
    <row r="537" customFormat="false" ht="12.8" hidden="false" customHeight="false" outlineLevel="0" collapsed="false">
      <c r="A537" s="0" t="n">
        <v>4385437</v>
      </c>
      <c r="B537" s="129" t="n">
        <v>41872</v>
      </c>
      <c r="C537" s="0" t="s">
        <v>13</v>
      </c>
      <c r="D537" s="0" t="s">
        <v>1268</v>
      </c>
      <c r="E537" s="0" t="s">
        <v>732</v>
      </c>
      <c r="F537" s="0" t="n">
        <v>249000</v>
      </c>
      <c r="G537" s="0" t="s">
        <v>47</v>
      </c>
      <c r="H537" s="0" t="s">
        <v>48</v>
      </c>
      <c r="I537" s="0" t="n">
        <v>0</v>
      </c>
    </row>
    <row r="538" customFormat="false" ht="12.8" hidden="false" customHeight="false" outlineLevel="0" collapsed="false">
      <c r="A538" s="0" t="n">
        <v>4385440</v>
      </c>
      <c r="B538" s="129" t="n">
        <v>41872</v>
      </c>
      <c r="C538" s="0" t="s">
        <v>8</v>
      </c>
      <c r="D538" s="0" t="s">
        <v>1269</v>
      </c>
      <c r="E538" s="0" t="s">
        <v>732</v>
      </c>
      <c r="F538" s="0" t="n">
        <v>149900</v>
      </c>
      <c r="G538" s="0" t="s">
        <v>77</v>
      </c>
      <c r="H538" s="0" t="s">
        <v>74</v>
      </c>
      <c r="I538" s="0" t="n">
        <v>0</v>
      </c>
    </row>
    <row r="539" customFormat="false" ht="12.8" hidden="false" customHeight="false" outlineLevel="0" collapsed="false">
      <c r="A539" s="0" t="n">
        <v>4385490</v>
      </c>
      <c r="B539" s="129" t="n">
        <v>41873</v>
      </c>
      <c r="C539" s="0" t="s">
        <v>8</v>
      </c>
      <c r="D539" s="0" t="s">
        <v>1270</v>
      </c>
      <c r="E539" s="0" t="s">
        <v>732</v>
      </c>
      <c r="F539" s="0" t="n">
        <v>250000</v>
      </c>
      <c r="G539" s="0" t="s">
        <v>77</v>
      </c>
      <c r="H539" s="0" t="s">
        <v>80</v>
      </c>
      <c r="I539" s="0" t="n">
        <v>0</v>
      </c>
    </row>
    <row r="540" customFormat="false" ht="12.8" hidden="false" customHeight="false" outlineLevel="0" collapsed="false">
      <c r="A540" s="0" t="n">
        <v>4385491</v>
      </c>
      <c r="B540" s="129" t="n">
        <v>41873</v>
      </c>
      <c r="C540" s="0" t="s">
        <v>8</v>
      </c>
      <c r="D540" s="0" t="s">
        <v>1271</v>
      </c>
      <c r="E540" s="0" t="s">
        <v>732</v>
      </c>
      <c r="F540" s="0" t="n">
        <v>320000</v>
      </c>
      <c r="G540" s="0" t="s">
        <v>77</v>
      </c>
      <c r="H540" s="0" t="s">
        <v>73</v>
      </c>
      <c r="I540" s="0" t="n">
        <v>0</v>
      </c>
    </row>
    <row r="541" customFormat="false" ht="12.8" hidden="false" customHeight="false" outlineLevel="0" collapsed="false">
      <c r="A541" s="0" t="n">
        <v>4385492</v>
      </c>
      <c r="B541" s="129" t="n">
        <v>41873</v>
      </c>
      <c r="C541" s="0" t="s">
        <v>8</v>
      </c>
      <c r="D541" s="0" t="s">
        <v>1272</v>
      </c>
      <c r="E541" s="0" t="s">
        <v>732</v>
      </c>
      <c r="F541" s="0" t="n">
        <v>134500</v>
      </c>
      <c r="G541" s="0" t="s">
        <v>77</v>
      </c>
      <c r="H541" s="0" t="s">
        <v>80</v>
      </c>
      <c r="I541" s="0" t="n">
        <v>0</v>
      </c>
    </row>
    <row r="542" customFormat="false" ht="12.8" hidden="false" customHeight="false" outlineLevel="0" collapsed="false">
      <c r="A542" s="0" t="n">
        <v>4385493</v>
      </c>
      <c r="B542" s="129" t="n">
        <v>41873</v>
      </c>
      <c r="C542" s="0" t="s">
        <v>8</v>
      </c>
      <c r="D542" s="0" t="s">
        <v>1273</v>
      </c>
      <c r="E542" s="0" t="s">
        <v>732</v>
      </c>
      <c r="F542" s="0" t="n">
        <v>165000</v>
      </c>
      <c r="G542" s="0" t="s">
        <v>77</v>
      </c>
      <c r="H542" s="0" t="s">
        <v>79</v>
      </c>
      <c r="I542" s="0" t="n">
        <v>0</v>
      </c>
    </row>
    <row r="543" customFormat="false" ht="12.8" hidden="false" customHeight="false" outlineLevel="0" collapsed="false">
      <c r="A543" s="0" t="n">
        <v>4385495</v>
      </c>
      <c r="B543" s="129" t="n">
        <v>41873</v>
      </c>
      <c r="C543" s="0" t="s">
        <v>8</v>
      </c>
      <c r="D543" s="0" t="s">
        <v>1274</v>
      </c>
      <c r="E543" s="0" t="s">
        <v>734</v>
      </c>
      <c r="F543" s="0" t="n">
        <v>59000</v>
      </c>
      <c r="G543" s="0" t="s">
        <v>77</v>
      </c>
      <c r="H543" s="0" t="s">
        <v>73</v>
      </c>
      <c r="I543" s="0" t="n">
        <v>0</v>
      </c>
    </row>
    <row r="544" customFormat="false" ht="12.8" hidden="false" customHeight="false" outlineLevel="0" collapsed="false">
      <c r="A544" s="0" t="n">
        <v>4385514</v>
      </c>
      <c r="B544" s="129" t="n">
        <v>41873</v>
      </c>
      <c r="C544" s="0" t="s">
        <v>8</v>
      </c>
      <c r="D544" s="0" t="s">
        <v>1275</v>
      </c>
      <c r="E544" s="0" t="s">
        <v>737</v>
      </c>
      <c r="F544" s="0" t="n">
        <v>80000</v>
      </c>
      <c r="G544" s="0" t="s">
        <v>77</v>
      </c>
      <c r="H544" s="0" t="s">
        <v>78</v>
      </c>
      <c r="I544" s="0" t="n">
        <v>0</v>
      </c>
    </row>
    <row r="545" customFormat="false" ht="12.8" hidden="false" customHeight="false" outlineLevel="0" collapsed="false">
      <c r="A545" s="0" t="n">
        <v>4385515</v>
      </c>
      <c r="B545" s="129" t="n">
        <v>41873</v>
      </c>
      <c r="C545" s="0" t="s">
        <v>8</v>
      </c>
      <c r="D545" s="0" t="s">
        <v>1276</v>
      </c>
      <c r="E545" s="0" t="s">
        <v>732</v>
      </c>
      <c r="F545" s="0" t="n">
        <v>319500</v>
      </c>
      <c r="G545" s="0" t="s">
        <v>77</v>
      </c>
      <c r="H545" s="0" t="s">
        <v>79</v>
      </c>
      <c r="I545" s="0" t="n">
        <v>0</v>
      </c>
    </row>
    <row r="546" customFormat="false" ht="12.8" hidden="false" customHeight="false" outlineLevel="0" collapsed="false">
      <c r="A546" s="0" t="n">
        <v>4385516</v>
      </c>
      <c r="B546" s="129" t="n">
        <v>41873</v>
      </c>
      <c r="C546" s="0" t="s">
        <v>9</v>
      </c>
      <c r="D546" s="0" t="s">
        <v>1277</v>
      </c>
      <c r="E546" s="0" t="s">
        <v>732</v>
      </c>
      <c r="F546" s="0" t="n">
        <v>197500</v>
      </c>
      <c r="G546" s="0" t="s">
        <v>56</v>
      </c>
      <c r="H546" s="0" t="s">
        <v>89</v>
      </c>
      <c r="I546" s="0" t="n">
        <v>0</v>
      </c>
    </row>
    <row r="547" customFormat="false" ht="12.8" hidden="false" customHeight="false" outlineLevel="0" collapsed="false">
      <c r="A547" s="0" t="n">
        <v>4385542</v>
      </c>
      <c r="B547" s="129" t="n">
        <v>41873</v>
      </c>
      <c r="C547" s="0" t="s">
        <v>8</v>
      </c>
      <c r="D547" s="0" t="s">
        <v>1278</v>
      </c>
      <c r="E547" s="0" t="s">
        <v>737</v>
      </c>
      <c r="F547" s="0" t="n">
        <v>40000</v>
      </c>
      <c r="G547" s="0" t="s">
        <v>77</v>
      </c>
      <c r="H547" s="0" t="s">
        <v>82</v>
      </c>
      <c r="I547" s="0" t="n">
        <v>0</v>
      </c>
    </row>
    <row r="548" customFormat="false" ht="12.8" hidden="false" customHeight="false" outlineLevel="0" collapsed="false">
      <c r="A548" s="0" t="n">
        <v>4385560</v>
      </c>
      <c r="B548" s="129" t="n">
        <v>41873</v>
      </c>
      <c r="C548" s="0" t="s">
        <v>14</v>
      </c>
      <c r="D548" s="0" t="s">
        <v>1279</v>
      </c>
      <c r="E548" s="0" t="s">
        <v>732</v>
      </c>
      <c r="F548" s="0" t="n">
        <v>675000</v>
      </c>
      <c r="G548" s="0" t="s">
        <v>56</v>
      </c>
      <c r="H548" s="0" t="s">
        <v>48</v>
      </c>
      <c r="I548" s="0" t="n">
        <v>0</v>
      </c>
    </row>
    <row r="549" customFormat="false" ht="12.8" hidden="false" customHeight="false" outlineLevel="0" collapsed="false">
      <c r="A549" s="0" t="n">
        <v>4385576</v>
      </c>
      <c r="B549" s="129" t="n">
        <v>41873</v>
      </c>
      <c r="C549" s="0" t="s">
        <v>12</v>
      </c>
      <c r="D549" s="0" t="s">
        <v>1280</v>
      </c>
      <c r="E549" s="0" t="s">
        <v>732</v>
      </c>
      <c r="F549" s="0" t="n">
        <v>322852</v>
      </c>
      <c r="G549" s="0" t="s">
        <v>47</v>
      </c>
      <c r="H549" s="0" t="s">
        <v>86</v>
      </c>
      <c r="I549" s="0" t="n">
        <v>1</v>
      </c>
    </row>
    <row r="550" customFormat="false" ht="12.8" hidden="false" customHeight="false" outlineLevel="0" collapsed="false">
      <c r="A550" s="0" t="n">
        <v>4385590</v>
      </c>
      <c r="B550" s="129" t="n">
        <v>41873</v>
      </c>
      <c r="C550" s="0" t="s">
        <v>8</v>
      </c>
      <c r="D550" s="0" t="s">
        <v>1281</v>
      </c>
      <c r="E550" s="0" t="s">
        <v>761</v>
      </c>
      <c r="F550" s="0" t="n">
        <v>3200000</v>
      </c>
      <c r="G550" s="0" t="s">
        <v>77</v>
      </c>
      <c r="H550" s="0" t="s">
        <v>48</v>
      </c>
      <c r="I550" s="0" t="n">
        <v>0</v>
      </c>
    </row>
    <row r="551" customFormat="false" ht="12.8" hidden="false" customHeight="false" outlineLevel="0" collapsed="false">
      <c r="A551" s="0" t="n">
        <v>4385600</v>
      </c>
      <c r="B551" s="129" t="n">
        <v>41873</v>
      </c>
      <c r="C551" s="0" t="s">
        <v>10</v>
      </c>
      <c r="D551" s="0" t="s">
        <v>1282</v>
      </c>
      <c r="E551" s="0" t="s">
        <v>732</v>
      </c>
      <c r="F551" s="0" t="n">
        <v>354107</v>
      </c>
      <c r="G551" s="0" t="s">
        <v>56</v>
      </c>
      <c r="H551" s="0" t="s">
        <v>62</v>
      </c>
      <c r="I551" s="0" t="n">
        <v>1</v>
      </c>
    </row>
    <row r="552" customFormat="false" ht="12.8" hidden="false" customHeight="false" outlineLevel="0" collapsed="false">
      <c r="A552" s="0" t="n">
        <v>4385605</v>
      </c>
      <c r="B552" s="129" t="n">
        <v>41873</v>
      </c>
      <c r="C552" s="0" t="s">
        <v>8</v>
      </c>
      <c r="D552" s="0" t="s">
        <v>1283</v>
      </c>
      <c r="E552" s="0" t="s">
        <v>734</v>
      </c>
      <c r="F552" s="0" t="n">
        <v>416000</v>
      </c>
      <c r="G552" s="0" t="s">
        <v>54</v>
      </c>
      <c r="H552" s="0" t="s">
        <v>71</v>
      </c>
      <c r="I552" s="0" t="n">
        <v>0</v>
      </c>
    </row>
    <row r="553" customFormat="false" ht="12.8" hidden="false" customHeight="false" outlineLevel="0" collapsed="false">
      <c r="A553" s="0" t="n">
        <v>4385616</v>
      </c>
      <c r="B553" s="129" t="n">
        <v>41873</v>
      </c>
      <c r="C553" s="0" t="s">
        <v>10</v>
      </c>
      <c r="D553" s="0" t="s">
        <v>1284</v>
      </c>
      <c r="E553" s="0" t="s">
        <v>734</v>
      </c>
      <c r="F553" s="0" t="n">
        <v>895000</v>
      </c>
      <c r="G553" s="0" t="s">
        <v>54</v>
      </c>
      <c r="H553" s="0" t="s">
        <v>55</v>
      </c>
      <c r="I553" s="0" t="n">
        <v>0</v>
      </c>
    </row>
    <row r="554" customFormat="false" ht="12.8" hidden="false" customHeight="false" outlineLevel="0" collapsed="false">
      <c r="A554" s="0" t="n">
        <v>4385621</v>
      </c>
      <c r="B554" s="129" t="n">
        <v>41873</v>
      </c>
      <c r="C554" s="0" t="s">
        <v>11</v>
      </c>
      <c r="D554" s="0" t="s">
        <v>1285</v>
      </c>
      <c r="E554" s="0" t="s">
        <v>732</v>
      </c>
      <c r="F554" s="0" t="n">
        <v>193000</v>
      </c>
      <c r="G554" s="0" t="s">
        <v>56</v>
      </c>
      <c r="H554" s="0" t="s">
        <v>100</v>
      </c>
      <c r="I554" s="0" t="n">
        <v>0</v>
      </c>
    </row>
    <row r="555" customFormat="false" ht="12.8" hidden="false" customHeight="false" outlineLevel="0" collapsed="false">
      <c r="A555" s="0" t="n">
        <v>4385640</v>
      </c>
      <c r="B555" s="129" t="n">
        <v>41873</v>
      </c>
      <c r="C555" s="0" t="s">
        <v>10</v>
      </c>
      <c r="D555" s="0" t="s">
        <v>1286</v>
      </c>
      <c r="E555" s="0" t="s">
        <v>732</v>
      </c>
      <c r="F555" s="0" t="n">
        <v>339990</v>
      </c>
      <c r="G555" s="0" t="s">
        <v>56</v>
      </c>
      <c r="H555" s="0" t="s">
        <v>62</v>
      </c>
      <c r="I555" s="0" t="n">
        <v>1</v>
      </c>
    </row>
    <row r="556" customFormat="false" ht="12.8" hidden="false" customHeight="false" outlineLevel="0" collapsed="false">
      <c r="A556" s="0" t="n">
        <v>4385647</v>
      </c>
      <c r="B556" s="129" t="n">
        <v>41873</v>
      </c>
      <c r="C556" s="0" t="s">
        <v>10</v>
      </c>
      <c r="D556" s="0" t="s">
        <v>1287</v>
      </c>
      <c r="E556" s="0" t="s">
        <v>732</v>
      </c>
      <c r="F556" s="0" t="n">
        <v>91000</v>
      </c>
      <c r="G556" s="0" t="s">
        <v>56</v>
      </c>
      <c r="H556" s="0" t="s">
        <v>60</v>
      </c>
      <c r="I556" s="0" t="n">
        <v>0</v>
      </c>
    </row>
    <row r="557" customFormat="false" ht="12.8" hidden="false" customHeight="false" outlineLevel="0" collapsed="false">
      <c r="A557" s="0" t="n">
        <v>4385652</v>
      </c>
      <c r="B557" s="129" t="n">
        <v>41873</v>
      </c>
      <c r="C557" s="0" t="s">
        <v>11</v>
      </c>
      <c r="D557" s="0" t="s">
        <v>1288</v>
      </c>
      <c r="E557" s="0" t="s">
        <v>732</v>
      </c>
      <c r="F557" s="0" t="n">
        <v>915000</v>
      </c>
      <c r="G557" s="0" t="s">
        <v>56</v>
      </c>
      <c r="H557" s="0" t="s">
        <v>99</v>
      </c>
      <c r="I557" s="0" t="n">
        <v>0</v>
      </c>
    </row>
    <row r="558" customFormat="false" ht="12.8" hidden="false" customHeight="false" outlineLevel="0" collapsed="false">
      <c r="A558" s="0" t="n">
        <v>4385655</v>
      </c>
      <c r="B558" s="129" t="n">
        <v>41873</v>
      </c>
      <c r="C558" s="0" t="s">
        <v>13</v>
      </c>
      <c r="D558" s="0" t="s">
        <v>1289</v>
      </c>
      <c r="E558" s="0" t="s">
        <v>734</v>
      </c>
      <c r="F558" s="0" t="n">
        <v>160000</v>
      </c>
      <c r="G558" s="0" t="s">
        <v>47</v>
      </c>
      <c r="H558" s="0" t="s">
        <v>48</v>
      </c>
      <c r="I558" s="0" t="n">
        <v>0</v>
      </c>
    </row>
    <row r="559" customFormat="false" ht="12.8" hidden="false" customHeight="false" outlineLevel="0" collapsed="false">
      <c r="A559" s="0" t="n">
        <v>4385656</v>
      </c>
      <c r="B559" s="129" t="n">
        <v>41873</v>
      </c>
      <c r="C559" s="0" t="s">
        <v>9</v>
      </c>
      <c r="D559" s="0" t="s">
        <v>1290</v>
      </c>
      <c r="E559" s="0" t="s">
        <v>732</v>
      </c>
      <c r="F559" s="0" t="n">
        <v>326000</v>
      </c>
      <c r="G559" s="0" t="s">
        <v>56</v>
      </c>
      <c r="H559" s="0" t="s">
        <v>92</v>
      </c>
      <c r="I559" s="0" t="n">
        <v>0</v>
      </c>
    </row>
    <row r="560" customFormat="false" ht="12.8" hidden="false" customHeight="false" outlineLevel="0" collapsed="false">
      <c r="A560" s="0" t="n">
        <v>4385672</v>
      </c>
      <c r="B560" s="129" t="n">
        <v>41873</v>
      </c>
      <c r="C560" s="0" t="s">
        <v>13</v>
      </c>
      <c r="D560" s="0" t="s">
        <v>1291</v>
      </c>
      <c r="E560" s="0" t="s">
        <v>734</v>
      </c>
      <c r="F560" s="0" t="n">
        <v>180000</v>
      </c>
      <c r="G560" s="0" t="s">
        <v>47</v>
      </c>
      <c r="H560" s="0" t="s">
        <v>48</v>
      </c>
      <c r="I560" s="0" t="n">
        <v>0</v>
      </c>
    </row>
    <row r="561" customFormat="false" ht="12.8" hidden="false" customHeight="false" outlineLevel="0" collapsed="false">
      <c r="A561" s="0" t="n">
        <v>4385674</v>
      </c>
      <c r="B561" s="129" t="n">
        <v>41873</v>
      </c>
      <c r="C561" s="0" t="s">
        <v>9</v>
      </c>
      <c r="D561" s="0" t="s">
        <v>1292</v>
      </c>
      <c r="E561" s="0" t="s">
        <v>734</v>
      </c>
      <c r="F561" s="0" t="n">
        <v>53000</v>
      </c>
      <c r="G561" s="0" t="s">
        <v>56</v>
      </c>
      <c r="H561" s="0" t="s">
        <v>92</v>
      </c>
      <c r="I561" s="0" t="n">
        <v>0</v>
      </c>
    </row>
    <row r="562" customFormat="false" ht="12.8" hidden="false" customHeight="false" outlineLevel="0" collapsed="false">
      <c r="A562" s="0" t="n">
        <v>4385676</v>
      </c>
      <c r="B562" s="129" t="n">
        <v>41873</v>
      </c>
      <c r="C562" s="0" t="s">
        <v>8</v>
      </c>
      <c r="D562" s="0" t="s">
        <v>1293</v>
      </c>
      <c r="E562" s="0" t="s">
        <v>732</v>
      </c>
      <c r="F562" s="0" t="n">
        <v>870000</v>
      </c>
      <c r="G562" s="0" t="s">
        <v>77</v>
      </c>
      <c r="H562" s="0" t="s">
        <v>79</v>
      </c>
      <c r="I562" s="0" t="n">
        <v>0</v>
      </c>
    </row>
    <row r="563" customFormat="false" ht="12.8" hidden="false" customHeight="false" outlineLevel="0" collapsed="false">
      <c r="A563" s="0" t="n">
        <v>4385679</v>
      </c>
      <c r="B563" s="129" t="n">
        <v>41873</v>
      </c>
      <c r="C563" s="0" t="s">
        <v>9</v>
      </c>
      <c r="D563" s="0" t="s">
        <v>1294</v>
      </c>
      <c r="E563" s="0" t="s">
        <v>732</v>
      </c>
      <c r="F563" s="0" t="n">
        <v>315000</v>
      </c>
      <c r="G563" s="0" t="s">
        <v>72</v>
      </c>
      <c r="H563" s="0" t="s">
        <v>95</v>
      </c>
      <c r="I563" s="0" t="n">
        <v>0</v>
      </c>
    </row>
    <row r="564" customFormat="false" ht="12.8" hidden="false" customHeight="false" outlineLevel="0" collapsed="false">
      <c r="A564" s="0" t="n">
        <v>4385681</v>
      </c>
      <c r="B564" s="129" t="n">
        <v>41873</v>
      </c>
      <c r="C564" s="0" t="s">
        <v>9</v>
      </c>
      <c r="D564" s="0" t="s">
        <v>1295</v>
      </c>
      <c r="E564" s="0" t="s">
        <v>732</v>
      </c>
      <c r="F564" s="0" t="n">
        <v>307000</v>
      </c>
      <c r="G564" s="0" t="s">
        <v>72</v>
      </c>
      <c r="H564" s="0" t="s">
        <v>95</v>
      </c>
      <c r="I564" s="0" t="n">
        <v>0</v>
      </c>
    </row>
    <row r="565" customFormat="false" ht="12.8" hidden="false" customHeight="false" outlineLevel="0" collapsed="false">
      <c r="A565" s="0" t="n">
        <v>4385685</v>
      </c>
      <c r="B565" s="129" t="n">
        <v>41873</v>
      </c>
      <c r="C565" s="0" t="s">
        <v>10</v>
      </c>
      <c r="D565" s="0" t="s">
        <v>1296</v>
      </c>
      <c r="E565" s="0" t="s">
        <v>732</v>
      </c>
      <c r="F565" s="0" t="n">
        <v>877000</v>
      </c>
      <c r="G565" s="0" t="s">
        <v>56</v>
      </c>
      <c r="H565" s="0" t="s">
        <v>60</v>
      </c>
      <c r="I565" s="0" t="n">
        <v>0</v>
      </c>
    </row>
    <row r="566" customFormat="false" ht="12.8" hidden="false" customHeight="false" outlineLevel="0" collapsed="false">
      <c r="A566" s="0" t="n">
        <v>4385690</v>
      </c>
      <c r="B566" s="129" t="n">
        <v>41873</v>
      </c>
      <c r="C566" s="0" t="s">
        <v>8</v>
      </c>
      <c r="D566" s="0" t="s">
        <v>1297</v>
      </c>
      <c r="E566" s="0" t="s">
        <v>734</v>
      </c>
      <c r="F566" s="0" t="n">
        <v>62000</v>
      </c>
      <c r="G566" s="0" t="s">
        <v>77</v>
      </c>
      <c r="H566" s="0" t="s">
        <v>73</v>
      </c>
      <c r="I566" s="0" t="n">
        <v>0</v>
      </c>
    </row>
    <row r="567" customFormat="false" ht="12.8" hidden="false" customHeight="false" outlineLevel="0" collapsed="false">
      <c r="A567" s="0" t="n">
        <v>4385694</v>
      </c>
      <c r="B567" s="129" t="n">
        <v>41873</v>
      </c>
      <c r="C567" s="0" t="s">
        <v>8</v>
      </c>
      <c r="D567" s="0" t="s">
        <v>1298</v>
      </c>
      <c r="E567" s="0" t="s">
        <v>732</v>
      </c>
      <c r="F567" s="0" t="n">
        <v>505000</v>
      </c>
      <c r="G567" s="0" t="s">
        <v>77</v>
      </c>
      <c r="H567" s="0" t="s">
        <v>73</v>
      </c>
      <c r="I567" s="0" t="n">
        <v>0</v>
      </c>
    </row>
    <row r="568" customFormat="false" ht="12.8" hidden="false" customHeight="false" outlineLevel="0" collapsed="false">
      <c r="A568" s="0" t="n">
        <v>4385701</v>
      </c>
      <c r="B568" s="129" t="n">
        <v>41873</v>
      </c>
      <c r="C568" s="0" t="s">
        <v>8</v>
      </c>
      <c r="D568" s="0" t="s">
        <v>1299</v>
      </c>
      <c r="E568" s="0" t="s">
        <v>732</v>
      </c>
      <c r="F568" s="0" t="n">
        <v>149000</v>
      </c>
      <c r="G568" s="0" t="s">
        <v>77</v>
      </c>
      <c r="H568" s="0" t="s">
        <v>78</v>
      </c>
      <c r="I568" s="0" t="n">
        <v>0</v>
      </c>
    </row>
    <row r="569" customFormat="false" ht="12.8" hidden="false" customHeight="false" outlineLevel="0" collapsed="false">
      <c r="A569" s="0" t="n">
        <v>4385704</v>
      </c>
      <c r="B569" s="129" t="n">
        <v>41873</v>
      </c>
      <c r="C569" s="0" t="s">
        <v>8</v>
      </c>
      <c r="D569" s="0" t="s">
        <v>1300</v>
      </c>
      <c r="E569" s="0" t="s">
        <v>732</v>
      </c>
      <c r="F569" s="0" t="n">
        <v>250000</v>
      </c>
      <c r="G569" s="0" t="s">
        <v>77</v>
      </c>
      <c r="H569" s="0" t="s">
        <v>78</v>
      </c>
      <c r="I569" s="0" t="n">
        <v>0</v>
      </c>
    </row>
    <row r="570" customFormat="false" ht="12.8" hidden="false" customHeight="false" outlineLevel="0" collapsed="false">
      <c r="A570" s="0" t="n">
        <v>4385709</v>
      </c>
      <c r="B570" s="129" t="n">
        <v>41873</v>
      </c>
      <c r="C570" s="0" t="s">
        <v>13</v>
      </c>
      <c r="D570" s="0" t="s">
        <v>1301</v>
      </c>
      <c r="E570" s="0" t="s">
        <v>732</v>
      </c>
      <c r="F570" s="0" t="n">
        <v>355000</v>
      </c>
      <c r="G570" s="0" t="s">
        <v>47</v>
      </c>
      <c r="H570" s="0" t="s">
        <v>48</v>
      </c>
      <c r="I570" s="0" t="n">
        <v>0</v>
      </c>
    </row>
    <row r="571" customFormat="false" ht="12.8" hidden="false" customHeight="false" outlineLevel="0" collapsed="false">
      <c r="A571" s="0" t="n">
        <v>4385711</v>
      </c>
      <c r="B571" s="129" t="n">
        <v>41873</v>
      </c>
      <c r="C571" s="0" t="s">
        <v>10</v>
      </c>
      <c r="D571" s="0" t="s">
        <v>1302</v>
      </c>
      <c r="E571" s="0" t="s">
        <v>734</v>
      </c>
      <c r="F571" s="0" t="n">
        <v>158500</v>
      </c>
      <c r="G571" s="0" t="s">
        <v>56</v>
      </c>
      <c r="H571" s="0" t="s">
        <v>59</v>
      </c>
      <c r="I571" s="0" t="n">
        <v>0</v>
      </c>
    </row>
    <row r="572" customFormat="false" ht="12.8" hidden="false" customHeight="false" outlineLevel="0" collapsed="false">
      <c r="A572" s="0" t="n">
        <v>4385713</v>
      </c>
      <c r="B572" s="129" t="n">
        <v>41873</v>
      </c>
      <c r="C572" s="0" t="s">
        <v>8</v>
      </c>
      <c r="D572" s="0" t="s">
        <v>1303</v>
      </c>
      <c r="E572" s="0" t="s">
        <v>732</v>
      </c>
      <c r="F572" s="0" t="n">
        <v>268000</v>
      </c>
      <c r="G572" s="0" t="s">
        <v>72</v>
      </c>
      <c r="H572" s="0" t="s">
        <v>74</v>
      </c>
      <c r="I572" s="0" t="n">
        <v>0</v>
      </c>
    </row>
    <row r="573" customFormat="false" ht="12.8" hidden="false" customHeight="false" outlineLevel="0" collapsed="false">
      <c r="A573" s="0" t="n">
        <v>4385716</v>
      </c>
      <c r="B573" s="129" t="n">
        <v>41873</v>
      </c>
      <c r="C573" s="0" t="s">
        <v>15</v>
      </c>
      <c r="D573" s="0" t="s">
        <v>1304</v>
      </c>
      <c r="E573" s="0" t="s">
        <v>732</v>
      </c>
      <c r="F573" s="0" t="n">
        <v>252000</v>
      </c>
      <c r="G573" s="0" t="s">
        <v>69</v>
      </c>
      <c r="H573" s="0" t="s">
        <v>87</v>
      </c>
      <c r="I573" s="0" t="n">
        <v>0</v>
      </c>
    </row>
    <row r="574" customFormat="false" ht="12.8" hidden="false" customHeight="false" outlineLevel="0" collapsed="false">
      <c r="A574" s="0" t="n">
        <v>4385725</v>
      </c>
      <c r="B574" s="129" t="n">
        <v>41873</v>
      </c>
      <c r="C574" s="0" t="s">
        <v>8</v>
      </c>
      <c r="D574" s="0" t="s">
        <v>1305</v>
      </c>
      <c r="E574" s="0" t="s">
        <v>732</v>
      </c>
      <c r="F574" s="0" t="n">
        <v>215000</v>
      </c>
      <c r="G574" s="0" t="s">
        <v>77</v>
      </c>
      <c r="H574" s="0" t="s">
        <v>83</v>
      </c>
      <c r="I574" s="0" t="n">
        <v>0</v>
      </c>
    </row>
    <row r="575" customFormat="false" ht="12.8" hidden="false" customHeight="false" outlineLevel="0" collapsed="false">
      <c r="A575" s="0" t="n">
        <v>4385731</v>
      </c>
      <c r="B575" s="129" t="n">
        <v>41873</v>
      </c>
      <c r="C575" s="0" t="s">
        <v>8</v>
      </c>
      <c r="D575" s="0" t="s">
        <v>1306</v>
      </c>
      <c r="E575" s="0" t="s">
        <v>732</v>
      </c>
      <c r="F575" s="0" t="n">
        <v>127000</v>
      </c>
      <c r="G575" s="0" t="s">
        <v>72</v>
      </c>
      <c r="H575" s="0" t="s">
        <v>75</v>
      </c>
      <c r="I575" s="0" t="n">
        <v>0</v>
      </c>
    </row>
    <row r="576" customFormat="false" ht="12.8" hidden="false" customHeight="false" outlineLevel="0" collapsed="false">
      <c r="A576" s="0" t="n">
        <v>4385743</v>
      </c>
      <c r="B576" s="129" t="n">
        <v>41873</v>
      </c>
      <c r="C576" s="0" t="s">
        <v>9</v>
      </c>
      <c r="D576" s="0" t="s">
        <v>1307</v>
      </c>
      <c r="E576" s="0" t="s">
        <v>732</v>
      </c>
      <c r="F576" s="0" t="n">
        <v>265000</v>
      </c>
      <c r="G576" s="0" t="s">
        <v>56</v>
      </c>
      <c r="H576" s="0" t="s">
        <v>93</v>
      </c>
      <c r="I576" s="0" t="n">
        <v>0</v>
      </c>
    </row>
    <row r="577" customFormat="false" ht="12.8" hidden="false" customHeight="false" outlineLevel="0" collapsed="false">
      <c r="A577" s="0" t="n">
        <v>4385746</v>
      </c>
      <c r="B577" s="129" t="n">
        <v>41873</v>
      </c>
      <c r="C577" s="0" t="s">
        <v>14</v>
      </c>
      <c r="D577" s="0" t="s">
        <v>1308</v>
      </c>
      <c r="E577" s="0" t="s">
        <v>732</v>
      </c>
      <c r="F577" s="0" t="n">
        <v>440000</v>
      </c>
      <c r="G577" s="0" t="s">
        <v>56</v>
      </c>
      <c r="H577" s="0" t="s">
        <v>48</v>
      </c>
      <c r="I577" s="0" t="n">
        <v>0</v>
      </c>
    </row>
    <row r="578" customFormat="false" ht="12.8" hidden="false" customHeight="false" outlineLevel="0" collapsed="false">
      <c r="A578" s="0" t="n">
        <v>4385749</v>
      </c>
      <c r="B578" s="129" t="n">
        <v>41873</v>
      </c>
      <c r="C578" s="0" t="s">
        <v>8</v>
      </c>
      <c r="D578" s="0" t="s">
        <v>1309</v>
      </c>
      <c r="E578" s="0" t="s">
        <v>732</v>
      </c>
      <c r="F578" s="0" t="n">
        <v>105000</v>
      </c>
      <c r="G578" s="0" t="s">
        <v>77</v>
      </c>
      <c r="H578" s="0" t="s">
        <v>79</v>
      </c>
      <c r="I578" s="0" t="n">
        <v>0</v>
      </c>
    </row>
    <row r="579" customFormat="false" ht="12.8" hidden="false" customHeight="false" outlineLevel="0" collapsed="false">
      <c r="A579" s="0" t="n">
        <v>4385751</v>
      </c>
      <c r="B579" s="129" t="n">
        <v>41873</v>
      </c>
      <c r="C579" s="0" t="s">
        <v>12</v>
      </c>
      <c r="D579" s="0" t="s">
        <v>1310</v>
      </c>
      <c r="E579" s="0" t="s">
        <v>732</v>
      </c>
      <c r="F579" s="0" t="n">
        <v>409482</v>
      </c>
      <c r="G579" s="0" t="s">
        <v>47</v>
      </c>
      <c r="H579" s="0" t="s">
        <v>86</v>
      </c>
      <c r="I579" s="0" t="n">
        <v>1</v>
      </c>
    </row>
    <row r="580" customFormat="false" ht="12.8" hidden="false" customHeight="false" outlineLevel="0" collapsed="false">
      <c r="A580" s="0" t="n">
        <v>4385757</v>
      </c>
      <c r="B580" s="129" t="n">
        <v>41873</v>
      </c>
      <c r="C580" s="0" t="s">
        <v>9</v>
      </c>
      <c r="D580" s="0" t="s">
        <v>1311</v>
      </c>
      <c r="E580" s="0" t="s">
        <v>732</v>
      </c>
      <c r="F580" s="0" t="n">
        <v>472882</v>
      </c>
      <c r="G580" s="0" t="s">
        <v>72</v>
      </c>
      <c r="H580" s="0" t="s">
        <v>94</v>
      </c>
      <c r="I580" s="0" t="n">
        <v>1</v>
      </c>
    </row>
    <row r="581" customFormat="false" ht="12.8" hidden="false" customHeight="false" outlineLevel="0" collapsed="false">
      <c r="A581" s="0" t="n">
        <v>4385758</v>
      </c>
      <c r="B581" s="129" t="n">
        <v>41873</v>
      </c>
      <c r="C581" s="0" t="s">
        <v>8</v>
      </c>
      <c r="D581" s="0" t="s">
        <v>1312</v>
      </c>
      <c r="E581" s="0" t="s">
        <v>732</v>
      </c>
      <c r="F581" s="0" t="n">
        <v>875000</v>
      </c>
      <c r="G581" s="0" t="s">
        <v>77</v>
      </c>
      <c r="H581" s="0" t="s">
        <v>73</v>
      </c>
      <c r="I581" s="0" t="n">
        <v>0</v>
      </c>
    </row>
    <row r="582" customFormat="false" ht="12.8" hidden="false" customHeight="false" outlineLevel="0" collapsed="false">
      <c r="A582" s="0" t="n">
        <v>4385764</v>
      </c>
      <c r="B582" s="129" t="n">
        <v>41873</v>
      </c>
      <c r="C582" s="0" t="s">
        <v>8</v>
      </c>
      <c r="D582" s="0" t="s">
        <v>1313</v>
      </c>
      <c r="E582" s="0" t="s">
        <v>732</v>
      </c>
      <c r="F582" s="0" t="n">
        <v>199000</v>
      </c>
      <c r="G582" s="0" t="s">
        <v>66</v>
      </c>
      <c r="H582" s="0" t="s">
        <v>79</v>
      </c>
      <c r="I582" s="0" t="n">
        <v>0</v>
      </c>
    </row>
    <row r="583" customFormat="false" ht="12.8" hidden="false" customHeight="false" outlineLevel="0" collapsed="false">
      <c r="A583" s="0" t="n">
        <v>4385766</v>
      </c>
      <c r="B583" s="129" t="n">
        <v>41873</v>
      </c>
      <c r="C583" s="0" t="s">
        <v>8</v>
      </c>
      <c r="D583" s="0" t="s">
        <v>1314</v>
      </c>
      <c r="E583" s="0" t="s">
        <v>732</v>
      </c>
      <c r="F583" s="0" t="n">
        <v>269900</v>
      </c>
      <c r="G583" s="0" t="s">
        <v>66</v>
      </c>
      <c r="H583" s="0" t="s">
        <v>79</v>
      </c>
      <c r="I583" s="0" t="n">
        <v>0</v>
      </c>
    </row>
    <row r="584" customFormat="false" ht="12.8" hidden="false" customHeight="false" outlineLevel="0" collapsed="false">
      <c r="A584" s="0" t="n">
        <v>4385768</v>
      </c>
      <c r="B584" s="129" t="n">
        <v>41873</v>
      </c>
      <c r="C584" s="0" t="s">
        <v>8</v>
      </c>
      <c r="D584" s="0" t="s">
        <v>1315</v>
      </c>
      <c r="E584" s="0" t="s">
        <v>732</v>
      </c>
      <c r="F584" s="0" t="n">
        <v>225000</v>
      </c>
      <c r="G584" s="0" t="s">
        <v>72</v>
      </c>
      <c r="H584" s="0" t="s">
        <v>73</v>
      </c>
      <c r="I584" s="0" t="n">
        <v>0</v>
      </c>
    </row>
    <row r="585" customFormat="false" ht="12.8" hidden="false" customHeight="false" outlineLevel="0" collapsed="false">
      <c r="A585" s="0" t="n">
        <v>4385771</v>
      </c>
      <c r="B585" s="129" t="n">
        <v>41873</v>
      </c>
      <c r="C585" s="0" t="s">
        <v>9</v>
      </c>
      <c r="D585" s="0" t="s">
        <v>1316</v>
      </c>
      <c r="E585" s="0" t="s">
        <v>732</v>
      </c>
      <c r="F585" s="0" t="n">
        <v>277900</v>
      </c>
      <c r="G585" s="0" t="s">
        <v>56</v>
      </c>
      <c r="H585" s="0" t="s">
        <v>91</v>
      </c>
      <c r="I585" s="0" t="n">
        <v>0</v>
      </c>
    </row>
    <row r="586" customFormat="false" ht="12.8" hidden="false" customHeight="false" outlineLevel="0" collapsed="false">
      <c r="A586" s="0" t="n">
        <v>4385774</v>
      </c>
      <c r="B586" s="129" t="n">
        <v>41873</v>
      </c>
      <c r="C586" s="0" t="s">
        <v>12</v>
      </c>
      <c r="D586" s="0" t="s">
        <v>1317</v>
      </c>
      <c r="E586" s="0" t="s">
        <v>732</v>
      </c>
      <c r="F586" s="0" t="n">
        <v>344005</v>
      </c>
      <c r="G586" s="0" t="s">
        <v>47</v>
      </c>
      <c r="H586" s="0" t="s">
        <v>86</v>
      </c>
      <c r="I586" s="0" t="n">
        <v>1</v>
      </c>
    </row>
    <row r="587" customFormat="false" ht="12.8" hidden="false" customHeight="false" outlineLevel="0" collapsed="false">
      <c r="A587" s="0" t="n">
        <v>4385776</v>
      </c>
      <c r="B587" s="129" t="n">
        <v>41873</v>
      </c>
      <c r="C587" s="0" t="s">
        <v>10</v>
      </c>
      <c r="D587" s="0" t="s">
        <v>1318</v>
      </c>
      <c r="E587" s="0" t="s">
        <v>732</v>
      </c>
      <c r="F587" s="0" t="n">
        <v>157500</v>
      </c>
      <c r="G587" s="0" t="s">
        <v>56</v>
      </c>
      <c r="H587" s="0" t="s">
        <v>61</v>
      </c>
      <c r="I587" s="0" t="n">
        <v>0</v>
      </c>
    </row>
    <row r="588" customFormat="false" ht="12.8" hidden="false" customHeight="false" outlineLevel="0" collapsed="false">
      <c r="A588" s="0" t="n">
        <v>4385777</v>
      </c>
      <c r="B588" s="129" t="n">
        <v>41873</v>
      </c>
      <c r="C588" s="0" t="s">
        <v>11</v>
      </c>
      <c r="D588" s="0" t="s">
        <v>1319</v>
      </c>
      <c r="E588" s="0" t="s">
        <v>734</v>
      </c>
      <c r="F588" s="0" t="n">
        <v>119000</v>
      </c>
      <c r="G588" s="0" t="s">
        <v>56</v>
      </c>
      <c r="H588" s="0" t="s">
        <v>99</v>
      </c>
      <c r="I588" s="0" t="n">
        <v>0</v>
      </c>
    </row>
    <row r="589" customFormat="false" ht="12.8" hidden="false" customHeight="false" outlineLevel="0" collapsed="false">
      <c r="A589" s="0" t="n">
        <v>4385778</v>
      </c>
      <c r="B589" s="129" t="n">
        <v>41873</v>
      </c>
      <c r="C589" s="0" t="s">
        <v>10</v>
      </c>
      <c r="D589" s="0" t="s">
        <v>1320</v>
      </c>
      <c r="E589" s="0" t="s">
        <v>732</v>
      </c>
      <c r="F589" s="0" t="n">
        <v>412500</v>
      </c>
      <c r="G589" s="0" t="s">
        <v>56</v>
      </c>
      <c r="H589" s="0" t="s">
        <v>59</v>
      </c>
      <c r="I589" s="0" t="n">
        <v>0</v>
      </c>
    </row>
    <row r="590" customFormat="false" ht="12.8" hidden="false" customHeight="false" outlineLevel="0" collapsed="false">
      <c r="A590" s="0" t="n">
        <v>4385785</v>
      </c>
      <c r="B590" s="129" t="n">
        <v>41873</v>
      </c>
      <c r="C590" s="0" t="s">
        <v>8</v>
      </c>
      <c r="D590" s="0" t="s">
        <v>1321</v>
      </c>
      <c r="E590" s="0" t="s">
        <v>734</v>
      </c>
      <c r="F590" s="0" t="n">
        <v>56000</v>
      </c>
      <c r="G590" s="0" t="s">
        <v>72</v>
      </c>
      <c r="H590" s="0" t="s">
        <v>73</v>
      </c>
      <c r="I590" s="0" t="n">
        <v>0</v>
      </c>
    </row>
    <row r="591" customFormat="false" ht="12.8" hidden="false" customHeight="false" outlineLevel="0" collapsed="false">
      <c r="A591" s="0" t="n">
        <v>4385788</v>
      </c>
      <c r="B591" s="129" t="n">
        <v>41873</v>
      </c>
      <c r="C591" s="0" t="s">
        <v>9</v>
      </c>
      <c r="D591" s="0" t="s">
        <v>1322</v>
      </c>
      <c r="E591" s="0" t="s">
        <v>732</v>
      </c>
      <c r="F591" s="0" t="n">
        <v>180000</v>
      </c>
      <c r="G591" s="0" t="s">
        <v>72</v>
      </c>
      <c r="H591" s="0" t="s">
        <v>95</v>
      </c>
      <c r="I591" s="0" t="n">
        <v>0</v>
      </c>
    </row>
    <row r="592" customFormat="false" ht="12.8" hidden="false" customHeight="false" outlineLevel="0" collapsed="false">
      <c r="A592" s="0" t="n">
        <v>4385791</v>
      </c>
      <c r="B592" s="129" t="n">
        <v>41873</v>
      </c>
      <c r="C592" s="0" t="s">
        <v>8</v>
      </c>
      <c r="D592" s="0" t="s">
        <v>1323</v>
      </c>
      <c r="E592" s="0" t="s">
        <v>732</v>
      </c>
      <c r="F592" s="0" t="n">
        <v>515000</v>
      </c>
      <c r="G592" s="0" t="s">
        <v>77</v>
      </c>
      <c r="H592" s="0" t="s">
        <v>79</v>
      </c>
      <c r="I592" s="0" t="n">
        <v>0</v>
      </c>
    </row>
    <row r="593" customFormat="false" ht="12.8" hidden="false" customHeight="false" outlineLevel="0" collapsed="false">
      <c r="A593" s="0" t="n">
        <v>4385796</v>
      </c>
      <c r="B593" s="129" t="n">
        <v>41873</v>
      </c>
      <c r="C593" s="0" t="s">
        <v>9</v>
      </c>
      <c r="D593" s="0" t="s">
        <v>1324</v>
      </c>
      <c r="E593" s="0" t="s">
        <v>734</v>
      </c>
      <c r="F593" s="0" t="n">
        <v>56000</v>
      </c>
      <c r="G593" s="0" t="s">
        <v>56</v>
      </c>
      <c r="H593" s="0" t="s">
        <v>92</v>
      </c>
      <c r="I593" s="0" t="n">
        <v>0</v>
      </c>
    </row>
    <row r="594" customFormat="false" ht="12.8" hidden="false" customHeight="false" outlineLevel="0" collapsed="false">
      <c r="A594" s="0" t="n">
        <v>4385799</v>
      </c>
      <c r="B594" s="129" t="n">
        <v>41873</v>
      </c>
      <c r="C594" s="0" t="s">
        <v>11</v>
      </c>
      <c r="D594" s="0" t="s">
        <v>1325</v>
      </c>
      <c r="E594" s="0" t="s">
        <v>732</v>
      </c>
      <c r="F594" s="0" t="n">
        <v>109000</v>
      </c>
      <c r="G594" s="0" t="s">
        <v>104</v>
      </c>
      <c r="H594" s="0" t="s">
        <v>106</v>
      </c>
      <c r="I594" s="0" t="n">
        <v>0</v>
      </c>
    </row>
    <row r="595" customFormat="false" ht="12.8" hidden="false" customHeight="false" outlineLevel="0" collapsed="false">
      <c r="A595" s="0" t="n">
        <v>4385800</v>
      </c>
      <c r="B595" s="129" t="n">
        <v>41873</v>
      </c>
      <c r="C595" s="0" t="s">
        <v>10</v>
      </c>
      <c r="D595" s="0" t="s">
        <v>1326</v>
      </c>
      <c r="E595" s="0" t="s">
        <v>732</v>
      </c>
      <c r="F595" s="0" t="n">
        <v>200000</v>
      </c>
      <c r="G595" s="0" t="s">
        <v>56</v>
      </c>
      <c r="H595" s="0" t="s">
        <v>61</v>
      </c>
      <c r="I595" s="0" t="n">
        <v>0</v>
      </c>
    </row>
    <row r="596" customFormat="false" ht="12.8" hidden="false" customHeight="false" outlineLevel="0" collapsed="false">
      <c r="A596" s="0" t="n">
        <v>4385803</v>
      </c>
      <c r="B596" s="129" t="n">
        <v>41873</v>
      </c>
      <c r="C596" s="0" t="s">
        <v>8</v>
      </c>
      <c r="D596" s="0" t="s">
        <v>1327</v>
      </c>
      <c r="E596" s="0" t="s">
        <v>732</v>
      </c>
      <c r="F596" s="0" t="n">
        <v>106000</v>
      </c>
      <c r="G596" s="0" t="s">
        <v>66</v>
      </c>
      <c r="H596" s="0" t="s">
        <v>79</v>
      </c>
      <c r="I596" s="0" t="n">
        <v>0</v>
      </c>
    </row>
    <row r="597" customFormat="false" ht="12.8" hidden="false" customHeight="false" outlineLevel="0" collapsed="false">
      <c r="A597" s="0" t="n">
        <v>4385809</v>
      </c>
      <c r="B597" s="129" t="n">
        <v>41873</v>
      </c>
      <c r="C597" s="0" t="s">
        <v>10</v>
      </c>
      <c r="D597" s="0" t="s">
        <v>1328</v>
      </c>
      <c r="E597" s="0" t="s">
        <v>732</v>
      </c>
      <c r="F597" s="0" t="n">
        <v>435000</v>
      </c>
      <c r="G597" s="0" t="s">
        <v>56</v>
      </c>
      <c r="H597" s="0" t="s">
        <v>60</v>
      </c>
      <c r="I597" s="0" t="n">
        <v>0</v>
      </c>
    </row>
    <row r="598" customFormat="false" ht="12.8" hidden="false" customHeight="false" outlineLevel="0" collapsed="false">
      <c r="A598" s="0" t="n">
        <v>4385816</v>
      </c>
      <c r="B598" s="129" t="n">
        <v>41873</v>
      </c>
      <c r="C598" s="0" t="s">
        <v>11</v>
      </c>
      <c r="D598" s="0" t="s">
        <v>1329</v>
      </c>
      <c r="E598" s="0" t="s">
        <v>732</v>
      </c>
      <c r="F598" s="0" t="n">
        <v>365000</v>
      </c>
      <c r="G598" s="0" t="s">
        <v>104</v>
      </c>
      <c r="H598" s="0" t="s">
        <v>106</v>
      </c>
      <c r="I598" s="0" t="n">
        <v>0</v>
      </c>
    </row>
    <row r="599" customFormat="false" ht="12.8" hidden="false" customHeight="false" outlineLevel="0" collapsed="false">
      <c r="A599" s="0" t="n">
        <v>4385825</v>
      </c>
      <c r="B599" s="129" t="n">
        <v>41873</v>
      </c>
      <c r="C599" s="0" t="s">
        <v>11</v>
      </c>
      <c r="D599" s="0" t="s">
        <v>1330</v>
      </c>
      <c r="E599" s="0" t="s">
        <v>732</v>
      </c>
      <c r="F599" s="0" t="n">
        <v>150300</v>
      </c>
      <c r="G599" s="0" t="s">
        <v>56</v>
      </c>
      <c r="H599" s="0" t="s">
        <v>99</v>
      </c>
      <c r="I599" s="0" t="n">
        <v>0</v>
      </c>
    </row>
    <row r="600" customFormat="false" ht="12.8" hidden="false" customHeight="false" outlineLevel="0" collapsed="false">
      <c r="A600" s="0" t="n">
        <v>4385830</v>
      </c>
      <c r="B600" s="129" t="n">
        <v>41873</v>
      </c>
      <c r="C600" s="0" t="s">
        <v>9</v>
      </c>
      <c r="D600" s="0" t="s">
        <v>1331</v>
      </c>
      <c r="E600" s="0" t="s">
        <v>732</v>
      </c>
      <c r="F600" s="0" t="n">
        <v>389830</v>
      </c>
      <c r="G600" s="0" t="s">
        <v>72</v>
      </c>
      <c r="H600" s="0" t="s">
        <v>95</v>
      </c>
      <c r="I600" s="0" t="n">
        <v>1</v>
      </c>
    </row>
    <row r="601" customFormat="false" ht="12.8" hidden="false" customHeight="false" outlineLevel="0" collapsed="false">
      <c r="A601" s="0" t="n">
        <v>4385834</v>
      </c>
      <c r="B601" s="129" t="n">
        <v>41873</v>
      </c>
      <c r="C601" s="0" t="s">
        <v>9</v>
      </c>
      <c r="D601" s="0" t="s">
        <v>1332</v>
      </c>
      <c r="E601" s="0" t="s">
        <v>732</v>
      </c>
      <c r="F601" s="0" t="n">
        <v>286000</v>
      </c>
      <c r="G601" s="0" t="s">
        <v>56</v>
      </c>
      <c r="H601" s="0" t="s">
        <v>89</v>
      </c>
      <c r="I601" s="0" t="n">
        <v>0</v>
      </c>
    </row>
    <row r="602" customFormat="false" ht="12.8" hidden="false" customHeight="false" outlineLevel="0" collapsed="false">
      <c r="A602" s="0" t="n">
        <v>4385839</v>
      </c>
      <c r="B602" s="129" t="n">
        <v>41873</v>
      </c>
      <c r="C602" s="0" t="s">
        <v>8</v>
      </c>
      <c r="D602" s="0" t="s">
        <v>1333</v>
      </c>
      <c r="E602" s="0" t="s">
        <v>732</v>
      </c>
      <c r="F602" s="0" t="n">
        <v>185000</v>
      </c>
      <c r="G602" s="0" t="s">
        <v>77</v>
      </c>
      <c r="H602" s="0" t="s">
        <v>78</v>
      </c>
      <c r="I602" s="0" t="n">
        <v>0</v>
      </c>
    </row>
    <row r="603" customFormat="false" ht="12.8" hidden="false" customHeight="false" outlineLevel="0" collapsed="false">
      <c r="A603" s="0" t="n">
        <v>4385844</v>
      </c>
      <c r="B603" s="129" t="n">
        <v>41873</v>
      </c>
      <c r="C603" s="0" t="s">
        <v>12</v>
      </c>
      <c r="D603" s="0" t="s">
        <v>1334</v>
      </c>
      <c r="E603" s="0" t="s">
        <v>732</v>
      </c>
      <c r="F603" s="0" t="n">
        <v>392950</v>
      </c>
      <c r="G603" s="0" t="s">
        <v>47</v>
      </c>
      <c r="H603" s="0" t="s">
        <v>86</v>
      </c>
      <c r="I603" s="0" t="n">
        <v>1</v>
      </c>
    </row>
    <row r="604" customFormat="false" ht="12.8" hidden="false" customHeight="false" outlineLevel="0" collapsed="false">
      <c r="A604" s="0" t="n">
        <v>4385850</v>
      </c>
      <c r="B604" s="129" t="n">
        <v>41873</v>
      </c>
      <c r="C604" s="0" t="s">
        <v>13</v>
      </c>
      <c r="D604" s="0" t="s">
        <v>1335</v>
      </c>
      <c r="E604" s="0" t="s">
        <v>732</v>
      </c>
      <c r="F604" s="0" t="n">
        <v>265000</v>
      </c>
      <c r="G604" s="0" t="s">
        <v>47</v>
      </c>
      <c r="H604" s="0" t="s">
        <v>48</v>
      </c>
      <c r="I604" s="0" t="n">
        <v>0</v>
      </c>
    </row>
    <row r="605" customFormat="false" ht="12.8" hidden="false" customHeight="false" outlineLevel="0" collapsed="false">
      <c r="A605" s="0" t="n">
        <v>4385854</v>
      </c>
      <c r="B605" s="129" t="n">
        <v>41873</v>
      </c>
      <c r="C605" s="0" t="s">
        <v>8</v>
      </c>
      <c r="D605" s="0" t="s">
        <v>1336</v>
      </c>
      <c r="E605" s="0" t="s">
        <v>732</v>
      </c>
      <c r="F605" s="0" t="n">
        <v>595000</v>
      </c>
      <c r="G605" s="0" t="s">
        <v>77</v>
      </c>
      <c r="H605" s="0" t="s">
        <v>78</v>
      </c>
      <c r="I605" s="0" t="n">
        <v>0</v>
      </c>
    </row>
    <row r="606" customFormat="false" ht="12.8" hidden="false" customHeight="false" outlineLevel="0" collapsed="false">
      <c r="A606" s="0" t="n">
        <v>4385856</v>
      </c>
      <c r="B606" s="129" t="n">
        <v>41873</v>
      </c>
      <c r="C606" s="0" t="s">
        <v>11</v>
      </c>
      <c r="D606" s="0" t="s">
        <v>1337</v>
      </c>
      <c r="E606" s="0" t="s">
        <v>732</v>
      </c>
      <c r="F606" s="0" t="n">
        <v>219000</v>
      </c>
      <c r="G606" s="0" t="s">
        <v>56</v>
      </c>
      <c r="H606" s="0" t="s">
        <v>98</v>
      </c>
      <c r="I606" s="0" t="n">
        <v>0</v>
      </c>
    </row>
    <row r="607" customFormat="false" ht="12.8" hidden="false" customHeight="false" outlineLevel="0" collapsed="false">
      <c r="A607" s="0" t="n">
        <v>4385859</v>
      </c>
      <c r="B607" s="129" t="n">
        <v>41873</v>
      </c>
      <c r="C607" s="0" t="s">
        <v>13</v>
      </c>
      <c r="D607" s="0" t="s">
        <v>1338</v>
      </c>
      <c r="E607" s="0" t="s">
        <v>732</v>
      </c>
      <c r="F607" s="0" t="n">
        <v>353500</v>
      </c>
      <c r="G607" s="0" t="s">
        <v>47</v>
      </c>
      <c r="H607" s="0" t="s">
        <v>48</v>
      </c>
      <c r="I607" s="0" t="n">
        <v>0</v>
      </c>
    </row>
    <row r="608" customFormat="false" ht="12.8" hidden="false" customHeight="false" outlineLevel="0" collapsed="false">
      <c r="A608" s="0" t="n">
        <v>4385864</v>
      </c>
      <c r="B608" s="129" t="n">
        <v>41873</v>
      </c>
      <c r="C608" s="0" t="s">
        <v>9</v>
      </c>
      <c r="D608" s="0" t="s">
        <v>1339</v>
      </c>
      <c r="E608" s="0" t="s">
        <v>732</v>
      </c>
      <c r="F608" s="0" t="n">
        <v>400000</v>
      </c>
      <c r="G608" s="0" t="s">
        <v>56</v>
      </c>
      <c r="H608" s="0" t="s">
        <v>91</v>
      </c>
      <c r="I608" s="0" t="n">
        <v>0</v>
      </c>
    </row>
    <row r="609" customFormat="false" ht="12.8" hidden="false" customHeight="false" outlineLevel="0" collapsed="false">
      <c r="A609" s="0" t="n">
        <v>4385922</v>
      </c>
      <c r="B609" s="129" t="n">
        <v>41876</v>
      </c>
      <c r="C609" s="0" t="s">
        <v>9</v>
      </c>
      <c r="D609" s="0" t="s">
        <v>1340</v>
      </c>
      <c r="E609" s="0" t="s">
        <v>734</v>
      </c>
      <c r="F609" s="0" t="n">
        <v>57000</v>
      </c>
      <c r="G609" s="0" t="s">
        <v>56</v>
      </c>
      <c r="H609" s="0" t="s">
        <v>90</v>
      </c>
      <c r="I609" s="0" t="n">
        <v>0</v>
      </c>
    </row>
    <row r="610" customFormat="false" ht="12.8" hidden="false" customHeight="false" outlineLevel="0" collapsed="false">
      <c r="A610" s="0" t="n">
        <v>4385957</v>
      </c>
      <c r="B610" s="129" t="n">
        <v>41876</v>
      </c>
      <c r="C610" s="0" t="s">
        <v>10</v>
      </c>
      <c r="D610" s="0" t="s">
        <v>1341</v>
      </c>
      <c r="E610" s="0" t="s">
        <v>732</v>
      </c>
      <c r="F610" s="0" t="n">
        <v>340500</v>
      </c>
      <c r="G610" s="0" t="s">
        <v>66</v>
      </c>
      <c r="H610" s="0" t="s">
        <v>67</v>
      </c>
      <c r="I610" s="0" t="n">
        <v>0</v>
      </c>
    </row>
    <row r="611" customFormat="false" ht="12.8" hidden="false" customHeight="false" outlineLevel="0" collapsed="false">
      <c r="A611" s="0" t="n">
        <v>4385971</v>
      </c>
      <c r="B611" s="129" t="n">
        <v>41876</v>
      </c>
      <c r="C611" s="0" t="s">
        <v>9</v>
      </c>
      <c r="D611" s="0" t="s">
        <v>1342</v>
      </c>
      <c r="E611" s="0" t="s">
        <v>732</v>
      </c>
      <c r="F611" s="0" t="n">
        <v>440000</v>
      </c>
      <c r="G611" s="0" t="s">
        <v>56</v>
      </c>
      <c r="H611" s="0" t="s">
        <v>93</v>
      </c>
      <c r="I611" s="0" t="n">
        <v>0</v>
      </c>
    </row>
    <row r="612" customFormat="false" ht="12.8" hidden="false" customHeight="false" outlineLevel="0" collapsed="false">
      <c r="A612" s="0" t="n">
        <v>4385987</v>
      </c>
      <c r="B612" s="129" t="n">
        <v>41876</v>
      </c>
      <c r="C612" s="0" t="s">
        <v>11</v>
      </c>
      <c r="D612" s="0" t="s">
        <v>1343</v>
      </c>
      <c r="E612" s="0" t="s">
        <v>737</v>
      </c>
      <c r="F612" s="0" t="n">
        <v>28200</v>
      </c>
      <c r="G612" s="0" t="s">
        <v>56</v>
      </c>
      <c r="H612" s="0" t="s">
        <v>100</v>
      </c>
      <c r="I612" s="0" t="n">
        <v>0</v>
      </c>
    </row>
    <row r="613" customFormat="false" ht="12.8" hidden="false" customHeight="false" outlineLevel="0" collapsed="false">
      <c r="A613" s="0" t="n">
        <v>4385993</v>
      </c>
      <c r="B613" s="129" t="n">
        <v>41876</v>
      </c>
      <c r="C613" s="0" t="s">
        <v>13</v>
      </c>
      <c r="D613" s="0" t="s">
        <v>1344</v>
      </c>
      <c r="E613" s="0" t="s">
        <v>732</v>
      </c>
      <c r="F613" s="0" t="n">
        <v>100000</v>
      </c>
      <c r="G613" s="0" t="s">
        <v>47</v>
      </c>
      <c r="H613" s="0" t="s">
        <v>48</v>
      </c>
      <c r="I613" s="0" t="n">
        <v>0</v>
      </c>
    </row>
    <row r="614" customFormat="false" ht="12.8" hidden="false" customHeight="false" outlineLevel="0" collapsed="false">
      <c r="A614" s="0" t="n">
        <v>4386004</v>
      </c>
      <c r="B614" s="129" t="n">
        <v>41876</v>
      </c>
      <c r="C614" s="0" t="s">
        <v>9</v>
      </c>
      <c r="D614" s="0" t="s">
        <v>1345</v>
      </c>
      <c r="E614" s="0" t="s">
        <v>761</v>
      </c>
      <c r="F614" s="0" t="n">
        <v>1250000</v>
      </c>
      <c r="G614" s="0" t="s">
        <v>56</v>
      </c>
      <c r="H614" s="0" t="s">
        <v>90</v>
      </c>
      <c r="I614" s="0" t="n">
        <v>0</v>
      </c>
    </row>
    <row r="615" customFormat="false" ht="12.8" hidden="false" customHeight="false" outlineLevel="0" collapsed="false">
      <c r="A615" s="0" t="n">
        <v>4386011</v>
      </c>
      <c r="B615" s="129" t="n">
        <v>41876</v>
      </c>
      <c r="C615" s="0" t="s">
        <v>10</v>
      </c>
      <c r="D615" s="0" t="s">
        <v>1346</v>
      </c>
      <c r="E615" s="0" t="s">
        <v>732</v>
      </c>
      <c r="F615" s="0" t="n">
        <v>497500</v>
      </c>
      <c r="G615" s="0" t="s">
        <v>54</v>
      </c>
      <c r="H615" s="0" t="s">
        <v>55</v>
      </c>
      <c r="I615" s="0" t="n">
        <v>0</v>
      </c>
    </row>
    <row r="616" customFormat="false" ht="12.8" hidden="false" customHeight="false" outlineLevel="0" collapsed="false">
      <c r="A616" s="0" t="n">
        <v>4386017</v>
      </c>
      <c r="B616" s="129" t="n">
        <v>41876</v>
      </c>
      <c r="C616" s="0" t="s">
        <v>10</v>
      </c>
      <c r="D616" s="0" t="s">
        <v>1347</v>
      </c>
      <c r="E616" s="0" t="s">
        <v>732</v>
      </c>
      <c r="F616" s="0" t="n">
        <v>309540</v>
      </c>
      <c r="G616" s="0" t="s">
        <v>66</v>
      </c>
      <c r="H616" s="0" t="s">
        <v>68</v>
      </c>
      <c r="I616" s="0" t="n">
        <v>1</v>
      </c>
    </row>
    <row r="617" customFormat="false" ht="12.8" hidden="false" customHeight="false" outlineLevel="0" collapsed="false">
      <c r="A617" s="0" t="n">
        <v>4386021</v>
      </c>
      <c r="B617" s="129" t="n">
        <v>41876</v>
      </c>
      <c r="C617" s="0" t="s">
        <v>8</v>
      </c>
      <c r="D617" s="0" t="s">
        <v>1348</v>
      </c>
      <c r="E617" s="0" t="s">
        <v>734</v>
      </c>
      <c r="F617" s="0" t="n">
        <v>610000</v>
      </c>
      <c r="G617" s="0" t="s">
        <v>54</v>
      </c>
      <c r="H617" s="0" t="s">
        <v>71</v>
      </c>
      <c r="I617" s="0" t="n">
        <v>0</v>
      </c>
    </row>
    <row r="618" customFormat="false" ht="12.8" hidden="false" customHeight="false" outlineLevel="0" collapsed="false">
      <c r="A618" s="0" t="n">
        <v>4386022</v>
      </c>
      <c r="B618" s="129" t="n">
        <v>41876</v>
      </c>
      <c r="C618" s="0" t="s">
        <v>8</v>
      </c>
      <c r="D618" s="0" t="s">
        <v>1349</v>
      </c>
      <c r="E618" s="0" t="s">
        <v>732</v>
      </c>
      <c r="F618" s="0" t="n">
        <v>225000</v>
      </c>
      <c r="G618" s="0" t="s">
        <v>77</v>
      </c>
      <c r="H618" s="0" t="s">
        <v>78</v>
      </c>
      <c r="I618" s="0" t="n">
        <v>0</v>
      </c>
    </row>
    <row r="619" customFormat="false" ht="12.8" hidden="false" customHeight="false" outlineLevel="0" collapsed="false">
      <c r="A619" s="0" t="n">
        <v>4386025</v>
      </c>
      <c r="B619" s="129" t="n">
        <v>41876</v>
      </c>
      <c r="C619" s="0" t="s">
        <v>13</v>
      </c>
      <c r="D619" s="0" t="s">
        <v>1350</v>
      </c>
      <c r="E619" s="0" t="s">
        <v>732</v>
      </c>
      <c r="F619" s="0" t="n">
        <v>272500</v>
      </c>
      <c r="G619" s="0" t="s">
        <v>47</v>
      </c>
      <c r="H619" s="0" t="s">
        <v>48</v>
      </c>
      <c r="I619" s="0" t="n">
        <v>0</v>
      </c>
    </row>
    <row r="620" customFormat="false" ht="12.8" hidden="false" customHeight="false" outlineLevel="0" collapsed="false">
      <c r="A620" s="0" t="n">
        <v>4386031</v>
      </c>
      <c r="B620" s="129" t="n">
        <v>41876</v>
      </c>
      <c r="C620" s="0" t="s">
        <v>8</v>
      </c>
      <c r="D620" s="0" t="s">
        <v>1351</v>
      </c>
      <c r="E620" s="0" t="s">
        <v>732</v>
      </c>
      <c r="F620" s="0" t="n">
        <v>184500</v>
      </c>
      <c r="G620" s="0" t="s">
        <v>77</v>
      </c>
      <c r="H620" s="0" t="s">
        <v>80</v>
      </c>
      <c r="I620" s="0" t="n">
        <v>0</v>
      </c>
    </row>
    <row r="621" customFormat="false" ht="12.8" hidden="false" customHeight="false" outlineLevel="0" collapsed="false">
      <c r="A621" s="0" t="n">
        <v>4386047</v>
      </c>
      <c r="B621" s="129" t="n">
        <v>41876</v>
      </c>
      <c r="C621" s="0" t="s">
        <v>8</v>
      </c>
      <c r="D621" s="0" t="s">
        <v>1352</v>
      </c>
      <c r="E621" s="0" t="s">
        <v>732</v>
      </c>
      <c r="F621" s="0" t="n">
        <v>157900</v>
      </c>
      <c r="G621" s="0" t="s">
        <v>77</v>
      </c>
      <c r="H621" s="0" t="s">
        <v>78</v>
      </c>
      <c r="I621" s="0" t="n">
        <v>0</v>
      </c>
    </row>
    <row r="622" customFormat="false" ht="12.8" hidden="false" customHeight="false" outlineLevel="0" collapsed="false">
      <c r="A622" s="0" t="n">
        <v>4386050</v>
      </c>
      <c r="B622" s="129" t="n">
        <v>41876</v>
      </c>
      <c r="C622" s="0" t="s">
        <v>10</v>
      </c>
      <c r="D622" s="0" t="s">
        <v>1353</v>
      </c>
      <c r="E622" s="0" t="s">
        <v>732</v>
      </c>
      <c r="F622" s="0" t="n">
        <v>85000</v>
      </c>
      <c r="G622" s="0" t="s">
        <v>66</v>
      </c>
      <c r="H622" s="0" t="s">
        <v>67</v>
      </c>
      <c r="I622" s="0" t="n">
        <v>0</v>
      </c>
    </row>
    <row r="623" customFormat="false" ht="12.8" hidden="false" customHeight="false" outlineLevel="0" collapsed="false">
      <c r="A623" s="0" t="n">
        <v>4386067</v>
      </c>
      <c r="B623" s="129" t="n">
        <v>41876</v>
      </c>
      <c r="C623" s="0" t="s">
        <v>10</v>
      </c>
      <c r="D623" s="0" t="s">
        <v>1354</v>
      </c>
      <c r="E623" s="0" t="s">
        <v>732</v>
      </c>
      <c r="F623" s="0" t="n">
        <v>235000</v>
      </c>
      <c r="G623" s="0" t="s">
        <v>56</v>
      </c>
      <c r="H623" s="0" t="s">
        <v>59</v>
      </c>
      <c r="I623" s="0" t="n">
        <v>0</v>
      </c>
    </row>
    <row r="624" customFormat="false" ht="12.8" hidden="false" customHeight="false" outlineLevel="0" collapsed="false">
      <c r="A624" s="0" t="n">
        <v>4386069</v>
      </c>
      <c r="B624" s="129" t="n">
        <v>41876</v>
      </c>
      <c r="C624" s="0" t="s">
        <v>11</v>
      </c>
      <c r="D624" s="0" t="s">
        <v>1355</v>
      </c>
      <c r="E624" s="0" t="s">
        <v>734</v>
      </c>
      <c r="F624" s="0" t="n">
        <v>47300</v>
      </c>
      <c r="G624" s="0" t="s">
        <v>69</v>
      </c>
      <c r="H624" s="0" t="s">
        <v>96</v>
      </c>
      <c r="I624" s="0" t="n">
        <v>0</v>
      </c>
    </row>
    <row r="625" customFormat="false" ht="12.8" hidden="false" customHeight="false" outlineLevel="0" collapsed="false">
      <c r="A625" s="0" t="n">
        <v>4386083</v>
      </c>
      <c r="B625" s="129" t="n">
        <v>41876</v>
      </c>
      <c r="C625" s="0" t="s">
        <v>8</v>
      </c>
      <c r="D625" s="0" t="s">
        <v>1356</v>
      </c>
      <c r="E625" s="0" t="s">
        <v>732</v>
      </c>
      <c r="F625" s="0" t="n">
        <v>305000</v>
      </c>
      <c r="G625" s="0" t="s">
        <v>77</v>
      </c>
      <c r="H625" s="0" t="s">
        <v>48</v>
      </c>
      <c r="I625" s="0" t="n">
        <v>0</v>
      </c>
    </row>
    <row r="626" customFormat="false" ht="12.8" hidden="false" customHeight="false" outlineLevel="0" collapsed="false">
      <c r="A626" s="0" t="n">
        <v>4386087</v>
      </c>
      <c r="B626" s="129" t="n">
        <v>41876</v>
      </c>
      <c r="C626" s="0" t="s">
        <v>8</v>
      </c>
      <c r="D626" s="0" t="s">
        <v>1357</v>
      </c>
      <c r="E626" s="0" t="s">
        <v>732</v>
      </c>
      <c r="F626" s="0" t="n">
        <v>842000</v>
      </c>
      <c r="G626" s="0" t="s">
        <v>77</v>
      </c>
      <c r="H626" s="0" t="s">
        <v>80</v>
      </c>
      <c r="I626" s="0" t="n">
        <v>0</v>
      </c>
    </row>
    <row r="627" customFormat="false" ht="12.8" hidden="false" customHeight="false" outlineLevel="0" collapsed="false">
      <c r="A627" s="0" t="n">
        <v>4386102</v>
      </c>
      <c r="B627" s="129" t="n">
        <v>41876</v>
      </c>
      <c r="C627" s="0" t="s">
        <v>12</v>
      </c>
      <c r="D627" s="0" t="s">
        <v>1358</v>
      </c>
      <c r="E627" s="0" t="s">
        <v>732</v>
      </c>
      <c r="F627" s="0" t="n">
        <v>298198</v>
      </c>
      <c r="G627" s="0" t="s">
        <v>47</v>
      </c>
      <c r="H627" s="0" t="s">
        <v>86</v>
      </c>
      <c r="I627" s="0" t="n">
        <v>1</v>
      </c>
    </row>
    <row r="628" customFormat="false" ht="12.8" hidden="false" customHeight="false" outlineLevel="0" collapsed="false">
      <c r="A628" s="0" t="n">
        <v>4386107</v>
      </c>
      <c r="B628" s="129" t="n">
        <v>41876</v>
      </c>
      <c r="C628" s="0" t="s">
        <v>11</v>
      </c>
      <c r="D628" s="0" t="s">
        <v>1359</v>
      </c>
      <c r="E628" s="0" t="s">
        <v>737</v>
      </c>
      <c r="F628" s="0" t="n">
        <v>45000</v>
      </c>
      <c r="G628" s="0" t="s">
        <v>56</v>
      </c>
      <c r="H628" s="0" t="s">
        <v>100</v>
      </c>
      <c r="I628" s="0" t="n">
        <v>0</v>
      </c>
    </row>
    <row r="629" customFormat="false" ht="12.8" hidden="false" customHeight="false" outlineLevel="0" collapsed="false">
      <c r="A629" s="0" t="n">
        <v>4386117</v>
      </c>
      <c r="B629" s="129" t="n">
        <v>41876</v>
      </c>
      <c r="C629" s="0" t="s">
        <v>9</v>
      </c>
      <c r="D629" s="0" t="s">
        <v>1360</v>
      </c>
      <c r="E629" s="0" t="s">
        <v>732</v>
      </c>
      <c r="F629" s="0" t="n">
        <v>239000</v>
      </c>
      <c r="G629" s="0" t="s">
        <v>72</v>
      </c>
      <c r="H629" s="0" t="s">
        <v>95</v>
      </c>
      <c r="I629" s="0" t="n">
        <v>0</v>
      </c>
    </row>
    <row r="630" customFormat="false" ht="12.8" hidden="false" customHeight="false" outlineLevel="0" collapsed="false">
      <c r="A630" s="0" t="n">
        <v>4386120</v>
      </c>
      <c r="B630" s="129" t="n">
        <v>41876</v>
      </c>
      <c r="C630" s="0" t="s">
        <v>9</v>
      </c>
      <c r="D630" s="0" t="s">
        <v>1361</v>
      </c>
      <c r="E630" s="0" t="s">
        <v>732</v>
      </c>
      <c r="F630" s="0" t="n">
        <v>132005</v>
      </c>
      <c r="G630" s="0" t="s">
        <v>56</v>
      </c>
      <c r="H630" s="0" t="s">
        <v>90</v>
      </c>
      <c r="I630" s="0" t="n">
        <v>0</v>
      </c>
    </row>
    <row r="631" customFormat="false" ht="12.8" hidden="false" customHeight="false" outlineLevel="0" collapsed="false">
      <c r="A631" s="0" t="n">
        <v>4386126</v>
      </c>
      <c r="B631" s="129" t="n">
        <v>41876</v>
      </c>
      <c r="C631" s="0" t="s">
        <v>11</v>
      </c>
      <c r="D631" s="0" t="s">
        <v>1362</v>
      </c>
      <c r="E631" s="0" t="s">
        <v>732</v>
      </c>
      <c r="F631" s="0" t="n">
        <v>210000</v>
      </c>
      <c r="G631" s="0" t="s">
        <v>104</v>
      </c>
      <c r="H631" s="0" t="s">
        <v>106</v>
      </c>
      <c r="I631" s="0" t="n">
        <v>0</v>
      </c>
    </row>
    <row r="632" customFormat="false" ht="12.8" hidden="false" customHeight="false" outlineLevel="0" collapsed="false">
      <c r="A632" s="0" t="n">
        <v>4386137</v>
      </c>
      <c r="B632" s="129" t="n">
        <v>41876</v>
      </c>
      <c r="C632" s="0" t="s">
        <v>11</v>
      </c>
      <c r="D632" s="0" t="s">
        <v>1363</v>
      </c>
      <c r="E632" s="0" t="s">
        <v>732</v>
      </c>
      <c r="F632" s="0" t="n">
        <v>132000</v>
      </c>
      <c r="G632" s="0" t="s">
        <v>56</v>
      </c>
      <c r="H632" s="0" t="s">
        <v>99</v>
      </c>
      <c r="I632" s="0" t="n">
        <v>0</v>
      </c>
    </row>
    <row r="633" customFormat="false" ht="12.8" hidden="false" customHeight="false" outlineLevel="0" collapsed="false">
      <c r="A633" s="0" t="n">
        <v>4386143</v>
      </c>
      <c r="B633" s="129" t="n">
        <v>41876</v>
      </c>
      <c r="C633" s="0" t="s">
        <v>8</v>
      </c>
      <c r="D633" s="0" t="s">
        <v>1364</v>
      </c>
      <c r="E633" s="0" t="s">
        <v>732</v>
      </c>
      <c r="F633" s="0" t="n">
        <v>223900</v>
      </c>
      <c r="G633" s="0" t="s">
        <v>72</v>
      </c>
      <c r="H633" s="0" t="s">
        <v>75</v>
      </c>
      <c r="I633" s="0" t="n">
        <v>0</v>
      </c>
    </row>
    <row r="634" customFormat="false" ht="12.8" hidden="false" customHeight="false" outlineLevel="0" collapsed="false">
      <c r="A634" s="0" t="n">
        <v>4386168</v>
      </c>
      <c r="B634" s="129" t="n">
        <v>41876</v>
      </c>
      <c r="C634" s="0" t="s">
        <v>10</v>
      </c>
      <c r="D634" s="0" t="s">
        <v>1365</v>
      </c>
      <c r="E634" s="0" t="s">
        <v>732</v>
      </c>
      <c r="F634" s="0" t="n">
        <v>525000</v>
      </c>
      <c r="G634" s="0" t="s">
        <v>56</v>
      </c>
      <c r="H634" s="0" t="s">
        <v>59</v>
      </c>
      <c r="I634" s="0" t="n">
        <v>0</v>
      </c>
    </row>
    <row r="635" customFormat="false" ht="12.8" hidden="false" customHeight="false" outlineLevel="0" collapsed="false">
      <c r="A635" s="0" t="n">
        <v>4386171</v>
      </c>
      <c r="B635" s="129" t="n">
        <v>41876</v>
      </c>
      <c r="C635" s="0" t="s">
        <v>11</v>
      </c>
      <c r="D635" s="0" t="s">
        <v>1366</v>
      </c>
      <c r="E635" s="0" t="s">
        <v>732</v>
      </c>
      <c r="F635" s="0" t="n">
        <v>192000</v>
      </c>
      <c r="G635" s="0" t="s">
        <v>104</v>
      </c>
      <c r="H635" s="0" t="s">
        <v>106</v>
      </c>
      <c r="I635" s="0" t="n">
        <v>0</v>
      </c>
    </row>
    <row r="636" customFormat="false" ht="12.8" hidden="false" customHeight="false" outlineLevel="0" collapsed="false">
      <c r="A636" s="0" t="n">
        <v>4386175</v>
      </c>
      <c r="B636" s="129" t="n">
        <v>41876</v>
      </c>
      <c r="C636" s="0" t="s">
        <v>10</v>
      </c>
      <c r="D636" s="0" t="s">
        <v>1367</v>
      </c>
      <c r="E636" s="0" t="s">
        <v>732</v>
      </c>
      <c r="F636" s="0" t="n">
        <v>78000</v>
      </c>
      <c r="G636" s="0" t="s">
        <v>56</v>
      </c>
      <c r="H636" s="0" t="s">
        <v>61</v>
      </c>
      <c r="I636" s="0" t="n">
        <v>0</v>
      </c>
    </row>
    <row r="637" customFormat="false" ht="12.8" hidden="false" customHeight="false" outlineLevel="0" collapsed="false">
      <c r="A637" s="0" t="n">
        <v>4386179</v>
      </c>
      <c r="B637" s="129" t="n">
        <v>41876</v>
      </c>
      <c r="C637" s="0" t="s">
        <v>10</v>
      </c>
      <c r="D637" s="0" t="s">
        <v>1368</v>
      </c>
      <c r="E637" s="0" t="s">
        <v>732</v>
      </c>
      <c r="F637" s="0" t="n">
        <v>3511</v>
      </c>
      <c r="G637" s="0" t="s">
        <v>56</v>
      </c>
      <c r="H637" s="0" t="s">
        <v>58</v>
      </c>
      <c r="I637" s="0" t="n">
        <v>0</v>
      </c>
    </row>
    <row r="638" customFormat="false" ht="12.8" hidden="false" customHeight="false" outlineLevel="0" collapsed="false">
      <c r="A638" s="0" t="n">
        <v>4386182</v>
      </c>
      <c r="B638" s="129" t="n">
        <v>41876</v>
      </c>
      <c r="C638" s="0" t="s">
        <v>9</v>
      </c>
      <c r="D638" s="0" t="s">
        <v>1369</v>
      </c>
      <c r="E638" s="0" t="s">
        <v>732</v>
      </c>
      <c r="F638" s="0" t="n">
        <v>175000</v>
      </c>
      <c r="G638" s="0" t="s">
        <v>72</v>
      </c>
      <c r="H638" s="0" t="s">
        <v>95</v>
      </c>
      <c r="I638" s="0" t="n">
        <v>0</v>
      </c>
    </row>
    <row r="639" customFormat="false" ht="12.8" hidden="false" customHeight="false" outlineLevel="0" collapsed="false">
      <c r="A639" s="0" t="n">
        <v>4386186</v>
      </c>
      <c r="B639" s="129" t="n">
        <v>41876</v>
      </c>
      <c r="C639" s="0" t="s">
        <v>8</v>
      </c>
      <c r="D639" s="0" t="s">
        <v>1370</v>
      </c>
      <c r="E639" s="0" t="s">
        <v>732</v>
      </c>
      <c r="F639" s="0" t="n">
        <v>259950</v>
      </c>
      <c r="G639" s="0" t="s">
        <v>77</v>
      </c>
      <c r="H639" s="0" t="s">
        <v>79</v>
      </c>
      <c r="I639" s="0" t="n">
        <v>0</v>
      </c>
    </row>
    <row r="640" customFormat="false" ht="12.8" hidden="false" customHeight="false" outlineLevel="0" collapsed="false">
      <c r="A640" s="0" t="n">
        <v>4386189</v>
      </c>
      <c r="B640" s="129" t="n">
        <v>41876</v>
      </c>
      <c r="C640" s="0" t="s">
        <v>13</v>
      </c>
      <c r="D640" s="0" t="s">
        <v>1371</v>
      </c>
      <c r="E640" s="0" t="s">
        <v>734</v>
      </c>
      <c r="F640" s="0" t="n">
        <v>800000</v>
      </c>
      <c r="G640" s="0" t="s">
        <v>49</v>
      </c>
      <c r="H640" s="0" t="s">
        <v>48</v>
      </c>
      <c r="I640" s="0" t="n">
        <v>0</v>
      </c>
    </row>
    <row r="641" customFormat="false" ht="12.8" hidden="false" customHeight="false" outlineLevel="0" collapsed="false">
      <c r="A641" s="0" t="n">
        <v>4386195</v>
      </c>
      <c r="B641" s="129" t="n">
        <v>41877</v>
      </c>
      <c r="C641" s="0" t="s">
        <v>9</v>
      </c>
      <c r="D641" s="0" t="s">
        <v>1372</v>
      </c>
      <c r="E641" s="0" t="s">
        <v>734</v>
      </c>
      <c r="F641" s="0" t="n">
        <v>86000</v>
      </c>
      <c r="G641" s="0" t="s">
        <v>56</v>
      </c>
      <c r="H641" s="0" t="s">
        <v>89</v>
      </c>
      <c r="I641" s="0" t="n">
        <v>0</v>
      </c>
    </row>
    <row r="642" customFormat="false" ht="12.8" hidden="false" customHeight="false" outlineLevel="0" collapsed="false">
      <c r="A642" s="0" t="n">
        <v>4386226</v>
      </c>
      <c r="B642" s="129" t="n">
        <v>41877</v>
      </c>
      <c r="C642" s="0" t="s">
        <v>8</v>
      </c>
      <c r="D642" s="0" t="s">
        <v>1373</v>
      </c>
      <c r="E642" s="0" t="s">
        <v>737</v>
      </c>
      <c r="F642" s="0" t="n">
        <v>48000</v>
      </c>
      <c r="G642" s="0" t="s">
        <v>77</v>
      </c>
      <c r="H642" s="0" t="s">
        <v>82</v>
      </c>
      <c r="I642" s="0" t="n">
        <v>0</v>
      </c>
    </row>
    <row r="643" customFormat="false" ht="12.8" hidden="false" customHeight="false" outlineLevel="0" collapsed="false">
      <c r="A643" s="0" t="n">
        <v>4386250</v>
      </c>
      <c r="B643" s="129" t="n">
        <v>41877</v>
      </c>
      <c r="C643" s="0" t="s">
        <v>8</v>
      </c>
      <c r="D643" s="0" t="s">
        <v>1374</v>
      </c>
      <c r="E643" s="0" t="s">
        <v>737</v>
      </c>
      <c r="F643" s="0" t="n">
        <v>45000</v>
      </c>
      <c r="G643" s="0" t="s">
        <v>77</v>
      </c>
      <c r="H643" s="0" t="s">
        <v>73</v>
      </c>
      <c r="I643" s="0" t="n">
        <v>0</v>
      </c>
    </row>
    <row r="644" customFormat="false" ht="12.8" hidden="false" customHeight="false" outlineLevel="0" collapsed="false">
      <c r="A644" s="0" t="n">
        <v>4386267</v>
      </c>
      <c r="B644" s="129" t="n">
        <v>41877</v>
      </c>
      <c r="C644" s="0" t="s">
        <v>10</v>
      </c>
      <c r="D644" s="0" t="s">
        <v>1375</v>
      </c>
      <c r="E644" s="0" t="s">
        <v>732</v>
      </c>
      <c r="F644" s="0" t="n">
        <v>175000</v>
      </c>
      <c r="G644" s="0" t="s">
        <v>56</v>
      </c>
      <c r="H644" s="0" t="s">
        <v>63</v>
      </c>
      <c r="I644" s="0" t="n">
        <v>0</v>
      </c>
    </row>
    <row r="645" customFormat="false" ht="12.8" hidden="false" customHeight="false" outlineLevel="0" collapsed="false">
      <c r="A645" s="0" t="n">
        <v>4386284</v>
      </c>
      <c r="B645" s="129" t="n">
        <v>41877</v>
      </c>
      <c r="C645" s="0" t="s">
        <v>11</v>
      </c>
      <c r="D645" s="0" t="s">
        <v>1376</v>
      </c>
      <c r="E645" s="0" t="s">
        <v>732</v>
      </c>
      <c r="F645" s="0" t="n">
        <v>158000</v>
      </c>
      <c r="G645" s="0" t="s">
        <v>104</v>
      </c>
      <c r="H645" s="0" t="s">
        <v>106</v>
      </c>
      <c r="I645" s="0" t="n">
        <v>0</v>
      </c>
    </row>
    <row r="646" customFormat="false" ht="12.8" hidden="false" customHeight="false" outlineLevel="0" collapsed="false">
      <c r="A646" s="0" t="n">
        <v>4386297</v>
      </c>
      <c r="B646" s="129" t="n">
        <v>41877</v>
      </c>
      <c r="C646" s="0" t="s">
        <v>8</v>
      </c>
      <c r="D646" s="0" t="s">
        <v>1377</v>
      </c>
      <c r="E646" s="0" t="s">
        <v>732</v>
      </c>
      <c r="F646" s="0" t="n">
        <v>210000</v>
      </c>
      <c r="G646" s="0" t="s">
        <v>77</v>
      </c>
      <c r="H646" s="0" t="s">
        <v>79</v>
      </c>
      <c r="I646" s="0" t="n">
        <v>0</v>
      </c>
    </row>
    <row r="647" customFormat="false" ht="12.8" hidden="false" customHeight="false" outlineLevel="0" collapsed="false">
      <c r="A647" s="0" t="n">
        <v>4386314</v>
      </c>
      <c r="B647" s="129" t="n">
        <v>41877</v>
      </c>
      <c r="C647" s="0" t="s">
        <v>12</v>
      </c>
      <c r="D647" s="0" t="s">
        <v>1378</v>
      </c>
      <c r="E647" s="0" t="s">
        <v>732</v>
      </c>
      <c r="F647" s="0" t="n">
        <v>389235</v>
      </c>
      <c r="G647" s="0" t="s">
        <v>47</v>
      </c>
      <c r="H647" s="0" t="s">
        <v>86</v>
      </c>
      <c r="I647" s="0" t="n">
        <v>1</v>
      </c>
    </row>
    <row r="648" customFormat="false" ht="12.8" hidden="false" customHeight="false" outlineLevel="0" collapsed="false">
      <c r="A648" s="0" t="n">
        <v>4386333</v>
      </c>
      <c r="B648" s="129" t="n">
        <v>41877</v>
      </c>
      <c r="C648" s="0" t="s">
        <v>8</v>
      </c>
      <c r="D648" s="0" t="s">
        <v>1379</v>
      </c>
      <c r="E648" s="0" t="s">
        <v>732</v>
      </c>
      <c r="F648" s="0" t="n">
        <v>521875</v>
      </c>
      <c r="G648" s="0" t="s">
        <v>72</v>
      </c>
      <c r="H648" s="0" t="s">
        <v>73</v>
      </c>
      <c r="I648" s="0" t="n">
        <v>0</v>
      </c>
    </row>
    <row r="649" customFormat="false" ht="12.8" hidden="false" customHeight="false" outlineLevel="0" collapsed="false">
      <c r="A649" s="0" t="n">
        <v>4386344</v>
      </c>
      <c r="B649" s="129" t="n">
        <v>41877</v>
      </c>
      <c r="C649" s="0" t="s">
        <v>9</v>
      </c>
      <c r="D649" s="0" t="s">
        <v>1380</v>
      </c>
      <c r="E649" s="0" t="s">
        <v>732</v>
      </c>
      <c r="F649" s="0" t="n">
        <v>165000</v>
      </c>
      <c r="G649" s="0" t="s">
        <v>56</v>
      </c>
      <c r="H649" s="0" t="s">
        <v>91</v>
      </c>
      <c r="I649" s="0" t="n">
        <v>0</v>
      </c>
    </row>
    <row r="650" customFormat="false" ht="12.8" hidden="false" customHeight="false" outlineLevel="0" collapsed="false">
      <c r="A650" s="0" t="n">
        <v>4386349</v>
      </c>
      <c r="B650" s="129" t="n">
        <v>41877</v>
      </c>
      <c r="C650" s="0" t="s">
        <v>10</v>
      </c>
      <c r="D650" s="0" t="s">
        <v>1381</v>
      </c>
      <c r="E650" s="0" t="s">
        <v>734</v>
      </c>
      <c r="F650" s="0" t="n">
        <v>665000</v>
      </c>
      <c r="G650" s="0" t="s">
        <v>54</v>
      </c>
      <c r="H650" s="0" t="s">
        <v>55</v>
      </c>
      <c r="I650" s="0" t="n">
        <v>0</v>
      </c>
    </row>
    <row r="651" customFormat="false" ht="12.8" hidden="false" customHeight="false" outlineLevel="0" collapsed="false">
      <c r="A651" s="0" t="n">
        <v>4386369</v>
      </c>
      <c r="B651" s="129" t="n">
        <v>41877</v>
      </c>
      <c r="C651" s="0" t="s">
        <v>10</v>
      </c>
      <c r="D651" s="0" t="s">
        <v>1382</v>
      </c>
      <c r="E651" s="0" t="s">
        <v>732</v>
      </c>
      <c r="F651" s="0" t="n">
        <v>370000</v>
      </c>
      <c r="G651" s="0" t="s">
        <v>56</v>
      </c>
      <c r="H651" s="0" t="s">
        <v>57</v>
      </c>
      <c r="I651" s="0" t="n">
        <v>0</v>
      </c>
    </row>
    <row r="652" customFormat="false" ht="12.8" hidden="false" customHeight="false" outlineLevel="0" collapsed="false">
      <c r="A652" s="0" t="n">
        <v>4386372</v>
      </c>
      <c r="B652" s="129" t="n">
        <v>41877</v>
      </c>
      <c r="C652" s="0" t="s">
        <v>8</v>
      </c>
      <c r="D652" s="0" t="s">
        <v>1383</v>
      </c>
      <c r="E652" s="0" t="s">
        <v>732</v>
      </c>
      <c r="F652" s="0" t="n">
        <v>285000</v>
      </c>
      <c r="G652" s="0" t="s">
        <v>77</v>
      </c>
      <c r="H652" s="0" t="s">
        <v>48</v>
      </c>
      <c r="I652" s="0" t="n">
        <v>0</v>
      </c>
    </row>
    <row r="653" customFormat="false" ht="12.8" hidden="false" customHeight="false" outlineLevel="0" collapsed="false">
      <c r="A653" s="0" t="n">
        <v>4386375</v>
      </c>
      <c r="B653" s="129" t="n">
        <v>41877</v>
      </c>
      <c r="C653" s="0" t="s">
        <v>10</v>
      </c>
      <c r="D653" s="0" t="s">
        <v>1384</v>
      </c>
      <c r="E653" s="0" t="s">
        <v>732</v>
      </c>
      <c r="F653" s="0" t="n">
        <v>200000</v>
      </c>
      <c r="G653" s="0" t="s">
        <v>56</v>
      </c>
      <c r="H653" s="0" t="s">
        <v>57</v>
      </c>
      <c r="I653" s="0" t="n">
        <v>0</v>
      </c>
    </row>
    <row r="654" customFormat="false" ht="12.8" hidden="false" customHeight="false" outlineLevel="0" collapsed="false">
      <c r="A654" s="0" t="n">
        <v>4386398</v>
      </c>
      <c r="B654" s="129" t="n">
        <v>41877</v>
      </c>
      <c r="C654" s="0" t="s">
        <v>9</v>
      </c>
      <c r="D654" s="0" t="s">
        <v>1385</v>
      </c>
      <c r="E654" s="0" t="s">
        <v>732</v>
      </c>
      <c r="F654" s="0" t="n">
        <v>290826</v>
      </c>
      <c r="G654" s="0" t="s">
        <v>56</v>
      </c>
      <c r="H654" s="0" t="s">
        <v>93</v>
      </c>
      <c r="I654" s="0" t="n">
        <v>1</v>
      </c>
    </row>
    <row r="655" customFormat="false" ht="12.8" hidden="false" customHeight="false" outlineLevel="0" collapsed="false">
      <c r="A655" s="0" t="n">
        <v>4386405</v>
      </c>
      <c r="B655" s="129" t="n">
        <v>41877</v>
      </c>
      <c r="C655" s="0" t="s">
        <v>11</v>
      </c>
      <c r="D655" s="0" t="s">
        <v>1386</v>
      </c>
      <c r="E655" s="0" t="s">
        <v>732</v>
      </c>
      <c r="F655" s="0" t="n">
        <v>360365</v>
      </c>
      <c r="G655" s="0" t="s">
        <v>56</v>
      </c>
      <c r="H655" s="0" t="s">
        <v>101</v>
      </c>
      <c r="I655" s="0" t="n">
        <v>1</v>
      </c>
    </row>
    <row r="656" customFormat="false" ht="12.8" hidden="false" customHeight="false" outlineLevel="0" collapsed="false">
      <c r="A656" s="0" t="n">
        <v>4386416</v>
      </c>
      <c r="B656" s="129" t="n">
        <v>41877</v>
      </c>
      <c r="C656" s="0" t="s">
        <v>12</v>
      </c>
      <c r="D656" s="0" t="s">
        <v>1387</v>
      </c>
      <c r="E656" s="0" t="s">
        <v>732</v>
      </c>
      <c r="F656" s="0" t="n">
        <v>330901</v>
      </c>
      <c r="G656" s="0" t="s">
        <v>47</v>
      </c>
      <c r="H656" s="0" t="s">
        <v>86</v>
      </c>
      <c r="I656" s="0" t="n">
        <v>1</v>
      </c>
    </row>
    <row r="657" customFormat="false" ht="12.8" hidden="false" customHeight="false" outlineLevel="0" collapsed="false">
      <c r="A657" s="0" t="n">
        <v>4386430</v>
      </c>
      <c r="B657" s="129" t="n">
        <v>41877</v>
      </c>
      <c r="C657" s="0" t="s">
        <v>8</v>
      </c>
      <c r="D657" s="0" t="s">
        <v>1388</v>
      </c>
      <c r="E657" s="0" t="s">
        <v>734</v>
      </c>
      <c r="F657" s="0" t="n">
        <v>112000</v>
      </c>
      <c r="G657" s="0" t="s">
        <v>77</v>
      </c>
      <c r="H657" s="0" t="s">
        <v>48</v>
      </c>
      <c r="I657" s="0" t="n">
        <v>0</v>
      </c>
    </row>
    <row r="658" customFormat="false" ht="12.8" hidden="false" customHeight="false" outlineLevel="0" collapsed="false">
      <c r="A658" s="0" t="n">
        <v>4386433</v>
      </c>
      <c r="B658" s="129" t="n">
        <v>41877</v>
      </c>
      <c r="C658" s="0" t="s">
        <v>11</v>
      </c>
      <c r="D658" s="0" t="s">
        <v>1389</v>
      </c>
      <c r="E658" s="0" t="s">
        <v>732</v>
      </c>
      <c r="F658" s="0" t="n">
        <v>225000</v>
      </c>
      <c r="G658" s="0" t="s">
        <v>56</v>
      </c>
      <c r="H658" s="0" t="s">
        <v>100</v>
      </c>
      <c r="I658" s="0" t="n">
        <v>0</v>
      </c>
    </row>
    <row r="659" customFormat="false" ht="12.8" hidden="false" customHeight="false" outlineLevel="0" collapsed="false">
      <c r="A659" s="0" t="n">
        <v>4386436</v>
      </c>
      <c r="B659" s="129" t="n">
        <v>41877</v>
      </c>
      <c r="C659" s="0" t="s">
        <v>9</v>
      </c>
      <c r="D659" s="0" t="s">
        <v>1390</v>
      </c>
      <c r="E659" s="0" t="s">
        <v>732</v>
      </c>
      <c r="F659" s="0" t="n">
        <v>274900</v>
      </c>
      <c r="G659" s="0" t="s">
        <v>56</v>
      </c>
      <c r="H659" s="0" t="s">
        <v>91</v>
      </c>
      <c r="I659" s="0" t="n">
        <v>0</v>
      </c>
    </row>
    <row r="660" customFormat="false" ht="12.8" hidden="false" customHeight="false" outlineLevel="0" collapsed="false">
      <c r="A660" s="0" t="n">
        <v>4386441</v>
      </c>
      <c r="B660" s="129" t="n">
        <v>41877</v>
      </c>
      <c r="C660" s="0" t="s">
        <v>8</v>
      </c>
      <c r="D660" s="0" t="s">
        <v>1391</v>
      </c>
      <c r="E660" s="0" t="s">
        <v>732</v>
      </c>
      <c r="F660" s="0" t="n">
        <v>225000</v>
      </c>
      <c r="G660" s="0" t="s">
        <v>77</v>
      </c>
      <c r="H660" s="0" t="s">
        <v>80</v>
      </c>
      <c r="I660" s="0" t="n">
        <v>0</v>
      </c>
    </row>
    <row r="661" customFormat="false" ht="12.8" hidden="false" customHeight="false" outlineLevel="0" collapsed="false">
      <c r="A661" s="0" t="n">
        <v>4386444</v>
      </c>
      <c r="B661" s="129" t="n">
        <v>41877</v>
      </c>
      <c r="C661" s="0" t="s">
        <v>14</v>
      </c>
      <c r="D661" s="0" t="s">
        <v>1392</v>
      </c>
      <c r="E661" s="0" t="s">
        <v>761</v>
      </c>
      <c r="F661" s="0" t="n">
        <v>300000</v>
      </c>
      <c r="G661" s="0" t="s">
        <v>56</v>
      </c>
      <c r="H661" s="0" t="s">
        <v>48</v>
      </c>
      <c r="I661" s="0" t="n">
        <v>0</v>
      </c>
    </row>
    <row r="662" customFormat="false" ht="12.8" hidden="false" customHeight="false" outlineLevel="0" collapsed="false">
      <c r="A662" s="0" t="n">
        <v>4386446</v>
      </c>
      <c r="B662" s="129" t="n">
        <v>41877</v>
      </c>
      <c r="C662" s="0" t="s">
        <v>9</v>
      </c>
      <c r="D662" s="0" t="s">
        <v>1393</v>
      </c>
      <c r="E662" s="0" t="s">
        <v>732</v>
      </c>
      <c r="F662" s="0" t="n">
        <v>214000</v>
      </c>
      <c r="G662" s="0" t="s">
        <v>72</v>
      </c>
      <c r="H662" s="0" t="s">
        <v>95</v>
      </c>
      <c r="I662" s="0" t="n">
        <v>0</v>
      </c>
    </row>
    <row r="663" customFormat="false" ht="12.8" hidden="false" customHeight="false" outlineLevel="0" collapsed="false">
      <c r="A663" s="0" t="n">
        <v>4386450</v>
      </c>
      <c r="B663" s="129" t="n">
        <v>41877</v>
      </c>
      <c r="C663" s="0" t="s">
        <v>10</v>
      </c>
      <c r="D663" s="0" t="s">
        <v>1394</v>
      </c>
      <c r="E663" s="0" t="s">
        <v>732</v>
      </c>
      <c r="F663" s="0" t="n">
        <v>265000</v>
      </c>
      <c r="G663" s="0" t="s">
        <v>56</v>
      </c>
      <c r="H663" s="0" t="s">
        <v>59</v>
      </c>
      <c r="I663" s="0" t="n">
        <v>0</v>
      </c>
    </row>
    <row r="664" customFormat="false" ht="12.8" hidden="false" customHeight="false" outlineLevel="0" collapsed="false">
      <c r="A664" s="0" t="n">
        <v>4386452</v>
      </c>
      <c r="B664" s="129" t="n">
        <v>41877</v>
      </c>
      <c r="C664" s="0" t="s">
        <v>10</v>
      </c>
      <c r="D664" s="0" t="s">
        <v>1395</v>
      </c>
      <c r="E664" s="0" t="s">
        <v>734</v>
      </c>
      <c r="F664" s="0" t="n">
        <v>54000</v>
      </c>
      <c r="G664" s="0" t="s">
        <v>56</v>
      </c>
      <c r="H664" s="0" t="s">
        <v>57</v>
      </c>
      <c r="I664" s="0" t="n">
        <v>0</v>
      </c>
    </row>
    <row r="665" customFormat="false" ht="12.8" hidden="false" customHeight="false" outlineLevel="0" collapsed="false">
      <c r="A665" s="0" t="n">
        <v>4386467</v>
      </c>
      <c r="B665" s="129" t="n">
        <v>41877</v>
      </c>
      <c r="C665" s="0" t="s">
        <v>11</v>
      </c>
      <c r="D665" s="0" t="s">
        <v>1396</v>
      </c>
      <c r="E665" s="0" t="s">
        <v>732</v>
      </c>
      <c r="F665" s="0" t="n">
        <v>570000</v>
      </c>
      <c r="G665" s="0" t="s">
        <v>56</v>
      </c>
      <c r="H665" s="0" t="s">
        <v>103</v>
      </c>
      <c r="I665" s="0" t="n">
        <v>0</v>
      </c>
    </row>
    <row r="666" customFormat="false" ht="12.8" hidden="false" customHeight="false" outlineLevel="0" collapsed="false">
      <c r="A666" s="0" t="n">
        <v>4386477</v>
      </c>
      <c r="B666" s="129" t="n">
        <v>41877</v>
      </c>
      <c r="C666" s="0" t="s">
        <v>9</v>
      </c>
      <c r="D666" s="0" t="s">
        <v>1397</v>
      </c>
      <c r="E666" s="0" t="s">
        <v>732</v>
      </c>
      <c r="F666" s="0" t="n">
        <v>140000</v>
      </c>
      <c r="G666" s="0" t="s">
        <v>56</v>
      </c>
      <c r="H666" s="0" t="s">
        <v>92</v>
      </c>
      <c r="I666" s="0" t="n">
        <v>0</v>
      </c>
    </row>
    <row r="667" customFormat="false" ht="12.8" hidden="false" customHeight="false" outlineLevel="0" collapsed="false">
      <c r="A667" s="0" t="n">
        <v>4386488</v>
      </c>
      <c r="B667" s="129" t="n">
        <v>41877</v>
      </c>
      <c r="C667" s="0" t="s">
        <v>11</v>
      </c>
      <c r="D667" s="0" t="s">
        <v>1398</v>
      </c>
      <c r="E667" s="0" t="s">
        <v>732</v>
      </c>
      <c r="F667" s="0" t="n">
        <v>189000</v>
      </c>
      <c r="G667" s="0" t="s">
        <v>56</v>
      </c>
      <c r="H667" s="0" t="s">
        <v>99</v>
      </c>
      <c r="I667" s="0" t="n">
        <v>0</v>
      </c>
    </row>
    <row r="668" customFormat="false" ht="12.8" hidden="false" customHeight="false" outlineLevel="0" collapsed="false">
      <c r="A668" s="0" t="n">
        <v>4386494</v>
      </c>
      <c r="B668" s="129" t="n">
        <v>41877</v>
      </c>
      <c r="C668" s="0" t="s">
        <v>8</v>
      </c>
      <c r="D668" s="0" t="s">
        <v>1399</v>
      </c>
      <c r="E668" s="0" t="s">
        <v>737</v>
      </c>
      <c r="F668" s="0" t="n">
        <v>50000</v>
      </c>
      <c r="G668" s="0" t="s">
        <v>77</v>
      </c>
      <c r="H668" s="0" t="s">
        <v>83</v>
      </c>
      <c r="I668" s="0" t="n">
        <v>0</v>
      </c>
    </row>
    <row r="669" customFormat="false" ht="12.8" hidden="false" customHeight="false" outlineLevel="0" collapsed="false">
      <c r="A669" s="0" t="n">
        <v>4386496</v>
      </c>
      <c r="B669" s="129" t="n">
        <v>41877</v>
      </c>
      <c r="C669" s="0" t="s">
        <v>8</v>
      </c>
      <c r="D669" s="0" t="s">
        <v>1400</v>
      </c>
      <c r="E669" s="0" t="s">
        <v>732</v>
      </c>
      <c r="F669" s="0" t="n">
        <v>189000</v>
      </c>
      <c r="G669" s="0" t="s">
        <v>77</v>
      </c>
      <c r="H669" s="0" t="s">
        <v>73</v>
      </c>
      <c r="I669" s="0" t="n">
        <v>0</v>
      </c>
    </row>
    <row r="670" customFormat="false" ht="12.8" hidden="false" customHeight="false" outlineLevel="0" collapsed="false">
      <c r="A670" s="0" t="n">
        <v>4386502</v>
      </c>
      <c r="B670" s="129" t="n">
        <v>41877</v>
      </c>
      <c r="C670" s="0" t="s">
        <v>8</v>
      </c>
      <c r="D670" s="0" t="s">
        <v>1401</v>
      </c>
      <c r="E670" s="0" t="s">
        <v>732</v>
      </c>
      <c r="F670" s="0" t="n">
        <v>285000</v>
      </c>
      <c r="G670" s="0" t="s">
        <v>66</v>
      </c>
      <c r="H670" s="0" t="s">
        <v>79</v>
      </c>
      <c r="I670" s="0" t="n">
        <v>0</v>
      </c>
    </row>
    <row r="671" customFormat="false" ht="12.8" hidden="false" customHeight="false" outlineLevel="0" collapsed="false">
      <c r="A671" s="0" t="n">
        <v>4386566</v>
      </c>
      <c r="B671" s="129" t="n">
        <v>41878</v>
      </c>
      <c r="C671" s="0" t="s">
        <v>9</v>
      </c>
      <c r="D671" s="0" t="s">
        <v>1402</v>
      </c>
      <c r="E671" s="0" t="s">
        <v>737</v>
      </c>
      <c r="F671" s="0" t="n">
        <v>455000</v>
      </c>
      <c r="G671" s="0" t="s">
        <v>56</v>
      </c>
      <c r="H671" s="0" t="s">
        <v>90</v>
      </c>
      <c r="I671" s="0" t="n">
        <v>0</v>
      </c>
    </row>
    <row r="672" customFormat="false" ht="12.8" hidden="false" customHeight="false" outlineLevel="0" collapsed="false">
      <c r="A672" s="0" t="n">
        <v>4386571</v>
      </c>
      <c r="B672" s="129" t="n">
        <v>41878</v>
      </c>
      <c r="C672" s="0" t="s">
        <v>12</v>
      </c>
      <c r="D672" s="0" t="s">
        <v>1403</v>
      </c>
      <c r="E672" s="0" t="s">
        <v>732</v>
      </c>
      <c r="F672" s="0" t="n">
        <v>301055</v>
      </c>
      <c r="G672" s="0" t="s">
        <v>47</v>
      </c>
      <c r="H672" s="0" t="s">
        <v>86</v>
      </c>
      <c r="I672" s="0" t="n">
        <v>1</v>
      </c>
    </row>
    <row r="673" customFormat="false" ht="12.8" hidden="false" customHeight="false" outlineLevel="0" collapsed="false">
      <c r="A673" s="0" t="n">
        <v>4386613</v>
      </c>
      <c r="B673" s="129" t="n">
        <v>41878</v>
      </c>
      <c r="C673" s="0" t="s">
        <v>8</v>
      </c>
      <c r="D673" s="0" t="s">
        <v>1404</v>
      </c>
      <c r="E673" s="0" t="s">
        <v>734</v>
      </c>
      <c r="F673" s="0" t="n">
        <v>222500</v>
      </c>
      <c r="G673" s="0" t="s">
        <v>54</v>
      </c>
      <c r="H673" s="0" t="s">
        <v>71</v>
      </c>
      <c r="I673" s="0" t="n">
        <v>0</v>
      </c>
    </row>
    <row r="674" customFormat="false" ht="12.8" hidden="false" customHeight="false" outlineLevel="0" collapsed="false">
      <c r="A674" s="0" t="n">
        <v>4386639</v>
      </c>
      <c r="B674" s="129" t="n">
        <v>41878</v>
      </c>
      <c r="C674" s="0" t="s">
        <v>10</v>
      </c>
      <c r="D674" s="0" t="s">
        <v>1405</v>
      </c>
      <c r="E674" s="0" t="s">
        <v>732</v>
      </c>
      <c r="F674" s="0" t="n">
        <v>357410</v>
      </c>
      <c r="G674" s="0" t="s">
        <v>66</v>
      </c>
      <c r="H674" s="0" t="s">
        <v>68</v>
      </c>
      <c r="I674" s="0" t="n">
        <v>1</v>
      </c>
    </row>
    <row r="675" customFormat="false" ht="12.8" hidden="false" customHeight="false" outlineLevel="0" collapsed="false">
      <c r="A675" s="0" t="n">
        <v>4386644</v>
      </c>
      <c r="B675" s="129" t="n">
        <v>41878</v>
      </c>
      <c r="C675" s="0" t="s">
        <v>14</v>
      </c>
      <c r="D675" s="0" t="s">
        <v>1406</v>
      </c>
      <c r="E675" s="0" t="s">
        <v>737</v>
      </c>
      <c r="F675" s="0" t="n">
        <v>2750000</v>
      </c>
      <c r="G675" s="0" t="s">
        <v>56</v>
      </c>
      <c r="H675" s="0" t="s">
        <v>48</v>
      </c>
      <c r="I675" s="0" t="n">
        <v>0</v>
      </c>
    </row>
    <row r="676" customFormat="false" ht="12.8" hidden="false" customHeight="false" outlineLevel="0" collapsed="false">
      <c r="A676" s="0" t="n">
        <v>4386654</v>
      </c>
      <c r="B676" s="129" t="n">
        <v>41878</v>
      </c>
      <c r="C676" s="0" t="s">
        <v>9</v>
      </c>
      <c r="D676" s="0" t="s">
        <v>1407</v>
      </c>
      <c r="E676" s="0" t="s">
        <v>732</v>
      </c>
      <c r="F676" s="0" t="n">
        <v>215000</v>
      </c>
      <c r="G676" s="0" t="s">
        <v>72</v>
      </c>
      <c r="H676" s="0" t="s">
        <v>95</v>
      </c>
      <c r="I676" s="0" t="n">
        <v>0</v>
      </c>
    </row>
    <row r="677" customFormat="false" ht="12.8" hidden="false" customHeight="false" outlineLevel="0" collapsed="false">
      <c r="A677" s="0" t="n">
        <v>4386665</v>
      </c>
      <c r="B677" s="129" t="n">
        <v>41878</v>
      </c>
      <c r="C677" s="0" t="s">
        <v>10</v>
      </c>
      <c r="D677" s="0" t="s">
        <v>1408</v>
      </c>
      <c r="E677" s="0" t="s">
        <v>734</v>
      </c>
      <c r="F677" s="0" t="n">
        <v>690000</v>
      </c>
      <c r="G677" s="0" t="s">
        <v>54</v>
      </c>
      <c r="H677" s="0" t="s">
        <v>55</v>
      </c>
      <c r="I677" s="0" t="n">
        <v>0</v>
      </c>
    </row>
    <row r="678" customFormat="false" ht="12.8" hidden="false" customHeight="false" outlineLevel="0" collapsed="false">
      <c r="A678" s="0" t="n">
        <v>4386676</v>
      </c>
      <c r="B678" s="129" t="n">
        <v>41878</v>
      </c>
      <c r="C678" s="0" t="s">
        <v>8</v>
      </c>
      <c r="D678" s="0" t="s">
        <v>1409</v>
      </c>
      <c r="E678" s="0" t="s">
        <v>732</v>
      </c>
      <c r="F678" s="0" t="n">
        <v>261000</v>
      </c>
      <c r="G678" s="0" t="s">
        <v>77</v>
      </c>
      <c r="H678" s="0" t="s">
        <v>78</v>
      </c>
      <c r="I678" s="0" t="n">
        <v>0</v>
      </c>
    </row>
    <row r="679" customFormat="false" ht="12.8" hidden="false" customHeight="false" outlineLevel="0" collapsed="false">
      <c r="A679" s="0" t="n">
        <v>4386693</v>
      </c>
      <c r="B679" s="129" t="n">
        <v>41878</v>
      </c>
      <c r="C679" s="0" t="s">
        <v>11</v>
      </c>
      <c r="D679" s="0" t="s">
        <v>1410</v>
      </c>
      <c r="E679" s="0" t="s">
        <v>732</v>
      </c>
      <c r="F679" s="0" t="n">
        <v>150500</v>
      </c>
      <c r="G679" s="0" t="s">
        <v>104</v>
      </c>
      <c r="H679" s="0" t="s">
        <v>106</v>
      </c>
      <c r="I679" s="0" t="n">
        <v>0</v>
      </c>
    </row>
    <row r="680" customFormat="false" ht="12.8" hidden="false" customHeight="false" outlineLevel="0" collapsed="false">
      <c r="A680" s="0" t="n">
        <v>4386695</v>
      </c>
      <c r="B680" s="129" t="n">
        <v>41878</v>
      </c>
      <c r="C680" s="0" t="s">
        <v>11</v>
      </c>
      <c r="D680" s="0" t="s">
        <v>1411</v>
      </c>
      <c r="E680" s="0" t="s">
        <v>732</v>
      </c>
      <c r="F680" s="0" t="n">
        <v>200000</v>
      </c>
      <c r="G680" s="0" t="s">
        <v>56</v>
      </c>
      <c r="H680" s="0" t="s">
        <v>99</v>
      </c>
      <c r="I680" s="0" t="n">
        <v>0</v>
      </c>
    </row>
    <row r="681" customFormat="false" ht="12.8" hidden="false" customHeight="false" outlineLevel="0" collapsed="false">
      <c r="A681" s="0" t="n">
        <v>4386698</v>
      </c>
      <c r="B681" s="129" t="n">
        <v>41878</v>
      </c>
      <c r="C681" s="0" t="s">
        <v>13</v>
      </c>
      <c r="D681" s="0" t="s">
        <v>1412</v>
      </c>
      <c r="E681" s="0" t="s">
        <v>732</v>
      </c>
      <c r="F681" s="0" t="n">
        <v>172000</v>
      </c>
      <c r="G681" s="0" t="s">
        <v>47</v>
      </c>
      <c r="H681" s="0" t="s">
        <v>48</v>
      </c>
      <c r="I681" s="0" t="n">
        <v>0</v>
      </c>
    </row>
    <row r="682" customFormat="false" ht="12.8" hidden="false" customHeight="false" outlineLevel="0" collapsed="false">
      <c r="A682" s="0" t="n">
        <v>4386704</v>
      </c>
      <c r="B682" s="129" t="n">
        <v>41878</v>
      </c>
      <c r="C682" s="0" t="s">
        <v>10</v>
      </c>
      <c r="D682" s="0" t="s">
        <v>1413</v>
      </c>
      <c r="E682" s="0" t="s">
        <v>732</v>
      </c>
      <c r="F682" s="0" t="n">
        <v>305197</v>
      </c>
      <c r="G682" s="0" t="s">
        <v>56</v>
      </c>
      <c r="H682" s="0" t="s">
        <v>62</v>
      </c>
      <c r="I682" s="0" t="n">
        <v>1</v>
      </c>
    </row>
    <row r="683" customFormat="false" ht="12.8" hidden="false" customHeight="false" outlineLevel="0" collapsed="false">
      <c r="A683" s="0" t="n">
        <v>4386709</v>
      </c>
      <c r="B683" s="129" t="n">
        <v>41878</v>
      </c>
      <c r="C683" s="0" t="s">
        <v>9</v>
      </c>
      <c r="D683" s="0" t="s">
        <v>1414</v>
      </c>
      <c r="E683" s="0" t="s">
        <v>732</v>
      </c>
      <c r="F683" s="0" t="n">
        <v>300000</v>
      </c>
      <c r="G683" s="0" t="s">
        <v>72</v>
      </c>
      <c r="H683" s="0" t="s">
        <v>95</v>
      </c>
      <c r="I683" s="0" t="n">
        <v>0</v>
      </c>
    </row>
    <row r="684" customFormat="false" ht="12.8" hidden="false" customHeight="false" outlineLevel="0" collapsed="false">
      <c r="A684" s="0" t="n">
        <v>4386712</v>
      </c>
      <c r="B684" s="129" t="n">
        <v>41878</v>
      </c>
      <c r="C684" s="0" t="s">
        <v>10</v>
      </c>
      <c r="D684" s="0" t="s">
        <v>1415</v>
      </c>
      <c r="E684" s="0" t="s">
        <v>732</v>
      </c>
      <c r="F684" s="0" t="n">
        <v>190000</v>
      </c>
      <c r="G684" s="0" t="s">
        <v>56</v>
      </c>
      <c r="H684" s="0" t="s">
        <v>58</v>
      </c>
      <c r="I684" s="0" t="n">
        <v>0</v>
      </c>
    </row>
    <row r="685" customFormat="false" ht="12.8" hidden="false" customHeight="false" outlineLevel="0" collapsed="false">
      <c r="A685" s="0" t="n">
        <v>4386717</v>
      </c>
      <c r="B685" s="129" t="n">
        <v>41878</v>
      </c>
      <c r="C685" s="0" t="s">
        <v>8</v>
      </c>
      <c r="D685" s="0" t="s">
        <v>1416</v>
      </c>
      <c r="E685" s="0" t="s">
        <v>732</v>
      </c>
      <c r="F685" s="0" t="n">
        <v>160000</v>
      </c>
      <c r="G685" s="0" t="s">
        <v>77</v>
      </c>
      <c r="H685" s="0" t="s">
        <v>74</v>
      </c>
      <c r="I685" s="0" t="n">
        <v>0</v>
      </c>
    </row>
    <row r="686" customFormat="false" ht="12.8" hidden="false" customHeight="false" outlineLevel="0" collapsed="false">
      <c r="A686" s="0" t="n">
        <v>4386730</v>
      </c>
      <c r="B686" s="129" t="n">
        <v>41878</v>
      </c>
      <c r="C686" s="0" t="s">
        <v>8</v>
      </c>
      <c r="D686" s="0" t="s">
        <v>1417</v>
      </c>
      <c r="E686" s="0" t="s">
        <v>732</v>
      </c>
      <c r="F686" s="0" t="n">
        <v>354692</v>
      </c>
      <c r="G686" s="0" t="s">
        <v>77</v>
      </c>
      <c r="H686" s="0" t="s">
        <v>48</v>
      </c>
      <c r="I686" s="0" t="n">
        <v>1</v>
      </c>
    </row>
    <row r="687" customFormat="false" ht="12.8" hidden="false" customHeight="false" outlineLevel="0" collapsed="false">
      <c r="A687" s="0" t="n">
        <v>4386736</v>
      </c>
      <c r="B687" s="129" t="n">
        <v>41878</v>
      </c>
      <c r="C687" s="0" t="s">
        <v>9</v>
      </c>
      <c r="D687" s="0" t="s">
        <v>1418</v>
      </c>
      <c r="E687" s="0" t="s">
        <v>732</v>
      </c>
      <c r="F687" s="0" t="n">
        <v>463489.19</v>
      </c>
      <c r="G687" s="0" t="s">
        <v>56</v>
      </c>
      <c r="H687" s="0" t="s">
        <v>63</v>
      </c>
      <c r="I687" s="0" t="n">
        <v>0</v>
      </c>
    </row>
    <row r="688" customFormat="false" ht="12.8" hidden="false" customHeight="false" outlineLevel="0" collapsed="false">
      <c r="A688" s="0" t="n">
        <v>4386738</v>
      </c>
      <c r="B688" s="129" t="n">
        <v>41878</v>
      </c>
      <c r="C688" s="0" t="s">
        <v>8</v>
      </c>
      <c r="D688" s="0" t="s">
        <v>1419</v>
      </c>
      <c r="E688" s="0" t="s">
        <v>732</v>
      </c>
      <c r="F688" s="0" t="n">
        <v>285000</v>
      </c>
      <c r="G688" s="0" t="s">
        <v>66</v>
      </c>
      <c r="H688" s="0" t="s">
        <v>70</v>
      </c>
      <c r="I688" s="0" t="n">
        <v>0</v>
      </c>
    </row>
    <row r="689" customFormat="false" ht="12.8" hidden="false" customHeight="false" outlineLevel="0" collapsed="false">
      <c r="A689" s="0" t="n">
        <v>4386746</v>
      </c>
      <c r="B689" s="129" t="n">
        <v>41878</v>
      </c>
      <c r="C689" s="0" t="s">
        <v>8</v>
      </c>
      <c r="D689" s="0" t="s">
        <v>1420</v>
      </c>
      <c r="E689" s="0" t="s">
        <v>732</v>
      </c>
      <c r="F689" s="0" t="n">
        <v>479000</v>
      </c>
      <c r="G689" s="0" t="s">
        <v>77</v>
      </c>
      <c r="H689" s="0" t="s">
        <v>80</v>
      </c>
      <c r="I689" s="0" t="n">
        <v>0</v>
      </c>
    </row>
    <row r="690" customFormat="false" ht="12.8" hidden="false" customHeight="false" outlineLevel="0" collapsed="false">
      <c r="A690" s="0" t="n">
        <v>4386748</v>
      </c>
      <c r="B690" s="129" t="n">
        <v>41878</v>
      </c>
      <c r="C690" s="0" t="s">
        <v>8</v>
      </c>
      <c r="D690" s="0" t="s">
        <v>1421</v>
      </c>
      <c r="E690" s="0" t="s">
        <v>734</v>
      </c>
      <c r="F690" s="0" t="n">
        <v>199000</v>
      </c>
      <c r="G690" s="0" t="s">
        <v>77</v>
      </c>
      <c r="H690" s="0" t="s">
        <v>80</v>
      </c>
      <c r="I690" s="0" t="n">
        <v>0</v>
      </c>
    </row>
    <row r="691" customFormat="false" ht="12.8" hidden="false" customHeight="false" outlineLevel="0" collapsed="false">
      <c r="A691" s="0" t="n">
        <v>4386763</v>
      </c>
      <c r="B691" s="129" t="n">
        <v>41878</v>
      </c>
      <c r="C691" s="0" t="s">
        <v>11</v>
      </c>
      <c r="D691" s="0" t="s">
        <v>1422</v>
      </c>
      <c r="E691" s="0" t="s">
        <v>732</v>
      </c>
      <c r="F691" s="0" t="n">
        <v>204990</v>
      </c>
      <c r="G691" s="0" t="s">
        <v>56</v>
      </c>
      <c r="H691" s="0" t="s">
        <v>100</v>
      </c>
      <c r="I691" s="0" t="n">
        <v>1</v>
      </c>
    </row>
    <row r="692" customFormat="false" ht="12.8" hidden="false" customHeight="false" outlineLevel="0" collapsed="false">
      <c r="A692" s="0" t="n">
        <v>4386771</v>
      </c>
      <c r="B692" s="129" t="n">
        <v>41878</v>
      </c>
      <c r="C692" s="0" t="s">
        <v>10</v>
      </c>
      <c r="D692" s="0" t="s">
        <v>1423</v>
      </c>
      <c r="E692" s="0" t="s">
        <v>732</v>
      </c>
      <c r="F692" s="0" t="n">
        <v>255000</v>
      </c>
      <c r="G692" s="0" t="s">
        <v>56</v>
      </c>
      <c r="H692" s="0" t="s">
        <v>57</v>
      </c>
      <c r="I692" s="0" t="n">
        <v>0</v>
      </c>
    </row>
    <row r="693" customFormat="false" ht="12.8" hidden="false" customHeight="false" outlineLevel="0" collapsed="false">
      <c r="A693" s="0" t="n">
        <v>4386784</v>
      </c>
      <c r="B693" s="129" t="n">
        <v>41878</v>
      </c>
      <c r="C693" s="0" t="s">
        <v>10</v>
      </c>
      <c r="D693" s="0" t="s">
        <v>1424</v>
      </c>
      <c r="E693" s="0" t="s">
        <v>732</v>
      </c>
      <c r="F693" s="0" t="n">
        <v>36000</v>
      </c>
      <c r="G693" s="0" t="s">
        <v>64</v>
      </c>
      <c r="H693" s="0" t="s">
        <v>65</v>
      </c>
      <c r="I693" s="0" t="n">
        <v>0</v>
      </c>
    </row>
    <row r="694" customFormat="false" ht="12.8" hidden="false" customHeight="false" outlineLevel="0" collapsed="false">
      <c r="A694" s="0" t="n">
        <v>4386786</v>
      </c>
      <c r="B694" s="129" t="n">
        <v>41878</v>
      </c>
      <c r="C694" s="0" t="s">
        <v>10</v>
      </c>
      <c r="D694" s="0" t="s">
        <v>1425</v>
      </c>
      <c r="E694" s="0" t="s">
        <v>732</v>
      </c>
      <c r="F694" s="0" t="n">
        <v>169900</v>
      </c>
      <c r="G694" s="0" t="s">
        <v>56</v>
      </c>
      <c r="H694" s="0" t="s">
        <v>60</v>
      </c>
      <c r="I694" s="0" t="n">
        <v>0</v>
      </c>
    </row>
    <row r="695" customFormat="false" ht="12.8" hidden="false" customHeight="false" outlineLevel="0" collapsed="false">
      <c r="A695" s="0" t="n">
        <v>4386790</v>
      </c>
      <c r="B695" s="129" t="n">
        <v>41878</v>
      </c>
      <c r="C695" s="0" t="s">
        <v>8</v>
      </c>
      <c r="D695" s="0" t="s">
        <v>1426</v>
      </c>
      <c r="E695" s="0" t="s">
        <v>734</v>
      </c>
      <c r="F695" s="0" t="n">
        <v>66500</v>
      </c>
      <c r="G695" s="0" t="s">
        <v>77</v>
      </c>
      <c r="H695" s="0" t="s">
        <v>79</v>
      </c>
      <c r="I695" s="0" t="n">
        <v>0</v>
      </c>
    </row>
    <row r="696" customFormat="false" ht="12.8" hidden="false" customHeight="false" outlineLevel="0" collapsed="false">
      <c r="A696" s="0" t="n">
        <v>4386803</v>
      </c>
      <c r="B696" s="129" t="n">
        <v>41878</v>
      </c>
      <c r="C696" s="0" t="s">
        <v>12</v>
      </c>
      <c r="D696" s="0" t="s">
        <v>1427</v>
      </c>
      <c r="E696" s="0" t="s">
        <v>732</v>
      </c>
      <c r="F696" s="0" t="n">
        <v>392394</v>
      </c>
      <c r="G696" s="0" t="s">
        <v>47</v>
      </c>
      <c r="H696" s="0" t="s">
        <v>86</v>
      </c>
      <c r="I696" s="0" t="n">
        <v>1</v>
      </c>
    </row>
    <row r="697" customFormat="false" ht="12.8" hidden="false" customHeight="false" outlineLevel="0" collapsed="false">
      <c r="A697" s="0" t="n">
        <v>4386805</v>
      </c>
      <c r="B697" s="129" t="n">
        <v>41878</v>
      </c>
      <c r="C697" s="0" t="s">
        <v>11</v>
      </c>
      <c r="D697" s="0" t="s">
        <v>1428</v>
      </c>
      <c r="E697" s="0" t="s">
        <v>732</v>
      </c>
      <c r="F697" s="0" t="n">
        <v>200000</v>
      </c>
      <c r="G697" s="0" t="s">
        <v>56</v>
      </c>
      <c r="H697" s="0" t="s">
        <v>99</v>
      </c>
      <c r="I697" s="0" t="n">
        <v>0</v>
      </c>
    </row>
    <row r="698" customFormat="false" ht="12.8" hidden="false" customHeight="false" outlineLevel="0" collapsed="false">
      <c r="A698" s="0" t="n">
        <v>4386811</v>
      </c>
      <c r="B698" s="129" t="n">
        <v>41878</v>
      </c>
      <c r="C698" s="0" t="s">
        <v>11</v>
      </c>
      <c r="D698" s="0" t="s">
        <v>1429</v>
      </c>
      <c r="E698" s="0" t="s">
        <v>732</v>
      </c>
      <c r="F698" s="0" t="n">
        <v>289990</v>
      </c>
      <c r="G698" s="0" t="s">
        <v>56</v>
      </c>
      <c r="H698" s="0" t="s">
        <v>100</v>
      </c>
      <c r="I698" s="0" t="n">
        <v>1</v>
      </c>
    </row>
    <row r="699" customFormat="false" ht="12.8" hidden="false" customHeight="false" outlineLevel="0" collapsed="false">
      <c r="A699" s="0" t="n">
        <v>4386813</v>
      </c>
      <c r="B699" s="129" t="n">
        <v>41878</v>
      </c>
      <c r="C699" s="0" t="s">
        <v>9</v>
      </c>
      <c r="D699" s="0" t="s">
        <v>1430</v>
      </c>
      <c r="E699" s="0" t="s">
        <v>737</v>
      </c>
      <c r="F699" s="0" t="n">
        <v>349000</v>
      </c>
      <c r="G699" s="0" t="s">
        <v>56</v>
      </c>
      <c r="H699" s="0" t="s">
        <v>90</v>
      </c>
      <c r="I699" s="0" t="n">
        <v>0</v>
      </c>
    </row>
    <row r="700" customFormat="false" ht="12.8" hidden="false" customHeight="false" outlineLevel="0" collapsed="false">
      <c r="A700" s="0" t="n">
        <v>4386819</v>
      </c>
      <c r="B700" s="129" t="n">
        <v>41878</v>
      </c>
      <c r="C700" s="0" t="s">
        <v>11</v>
      </c>
      <c r="D700" s="0" t="s">
        <v>1431</v>
      </c>
      <c r="E700" s="0" t="s">
        <v>732</v>
      </c>
      <c r="F700" s="0" t="n">
        <v>219900</v>
      </c>
      <c r="G700" s="0" t="s">
        <v>104</v>
      </c>
      <c r="H700" s="0" t="s">
        <v>106</v>
      </c>
      <c r="I700" s="0" t="n">
        <v>0</v>
      </c>
    </row>
    <row r="701" customFormat="false" ht="12.8" hidden="false" customHeight="false" outlineLevel="0" collapsed="false">
      <c r="A701" s="0" t="n">
        <v>4386822</v>
      </c>
      <c r="B701" s="129" t="n">
        <v>41878</v>
      </c>
      <c r="C701" s="0" t="s">
        <v>10</v>
      </c>
      <c r="D701" s="0" t="s">
        <v>1432</v>
      </c>
      <c r="E701" s="0" t="s">
        <v>732</v>
      </c>
      <c r="F701" s="0" t="n">
        <v>164092.63</v>
      </c>
      <c r="G701" s="0" t="s">
        <v>56</v>
      </c>
      <c r="H701" s="0" t="s">
        <v>57</v>
      </c>
      <c r="I701" s="0" t="n">
        <v>0</v>
      </c>
    </row>
    <row r="702" customFormat="false" ht="12.8" hidden="false" customHeight="false" outlineLevel="0" collapsed="false">
      <c r="A702" s="0" t="n">
        <v>4386827</v>
      </c>
      <c r="B702" s="129" t="n">
        <v>41878</v>
      </c>
      <c r="C702" s="0" t="s">
        <v>8</v>
      </c>
      <c r="D702" s="0" t="s">
        <v>1433</v>
      </c>
      <c r="E702" s="0" t="s">
        <v>734</v>
      </c>
      <c r="F702" s="0" t="n">
        <v>85000</v>
      </c>
      <c r="G702" s="0" t="s">
        <v>77</v>
      </c>
      <c r="H702" s="0" t="s">
        <v>74</v>
      </c>
      <c r="I702" s="0" t="n">
        <v>0</v>
      </c>
    </row>
    <row r="703" customFormat="false" ht="12.8" hidden="false" customHeight="false" outlineLevel="0" collapsed="false">
      <c r="A703" s="0" t="n">
        <v>4386865</v>
      </c>
      <c r="B703" s="129" t="n">
        <v>41878</v>
      </c>
      <c r="C703" s="0" t="s">
        <v>10</v>
      </c>
      <c r="D703" s="0" t="s">
        <v>1434</v>
      </c>
      <c r="E703" s="0" t="s">
        <v>734</v>
      </c>
      <c r="F703" s="0" t="n">
        <v>472000</v>
      </c>
      <c r="G703" s="0" t="s">
        <v>54</v>
      </c>
      <c r="H703" s="0" t="s">
        <v>55</v>
      </c>
      <c r="I703" s="0" t="n">
        <v>0</v>
      </c>
    </row>
    <row r="704" customFormat="false" ht="12.8" hidden="false" customHeight="false" outlineLevel="0" collapsed="false">
      <c r="A704" s="0" t="n">
        <v>4386873</v>
      </c>
      <c r="B704" s="129" t="n">
        <v>41878</v>
      </c>
      <c r="C704" s="0" t="s">
        <v>11</v>
      </c>
      <c r="D704" s="0" t="s">
        <v>1435</v>
      </c>
      <c r="E704" s="0" t="s">
        <v>732</v>
      </c>
      <c r="F704" s="0" t="n">
        <v>555000</v>
      </c>
      <c r="G704" s="0" t="s">
        <v>56</v>
      </c>
      <c r="H704" s="0" t="s">
        <v>101</v>
      </c>
      <c r="I704" s="0" t="n">
        <v>0</v>
      </c>
    </row>
    <row r="705" customFormat="false" ht="12.8" hidden="false" customHeight="false" outlineLevel="0" collapsed="false">
      <c r="A705" s="0" t="n">
        <v>4386880</v>
      </c>
      <c r="B705" s="129" t="n">
        <v>41878</v>
      </c>
      <c r="C705" s="0" t="s">
        <v>13</v>
      </c>
      <c r="D705" s="0" t="s">
        <v>1436</v>
      </c>
      <c r="E705" s="0" t="s">
        <v>732</v>
      </c>
      <c r="F705" s="0" t="n">
        <v>1500000</v>
      </c>
      <c r="G705" s="0" t="s">
        <v>49</v>
      </c>
      <c r="H705" s="0" t="s">
        <v>48</v>
      </c>
      <c r="I705" s="0" t="n">
        <v>0</v>
      </c>
    </row>
    <row r="706" customFormat="false" ht="12.8" hidden="false" customHeight="false" outlineLevel="0" collapsed="false">
      <c r="A706" s="0" t="n">
        <v>4386883</v>
      </c>
      <c r="B706" s="129" t="n">
        <v>41878</v>
      </c>
      <c r="C706" s="0" t="s">
        <v>8</v>
      </c>
      <c r="D706" s="0" t="s">
        <v>1437</v>
      </c>
      <c r="E706" s="0" t="s">
        <v>732</v>
      </c>
      <c r="F706" s="0" t="n">
        <v>230000</v>
      </c>
      <c r="G706" s="0" t="s">
        <v>72</v>
      </c>
      <c r="H706" s="0" t="s">
        <v>75</v>
      </c>
      <c r="I706" s="0" t="n">
        <v>0</v>
      </c>
    </row>
    <row r="707" customFormat="false" ht="12.8" hidden="false" customHeight="false" outlineLevel="0" collapsed="false">
      <c r="A707" s="0" t="n">
        <v>4386884</v>
      </c>
      <c r="B707" s="129" t="n">
        <v>41878</v>
      </c>
      <c r="C707" s="0" t="s">
        <v>8</v>
      </c>
      <c r="D707" s="0" t="s">
        <v>1438</v>
      </c>
      <c r="E707" s="0" t="s">
        <v>732</v>
      </c>
      <c r="F707" s="0" t="n">
        <v>215000</v>
      </c>
      <c r="G707" s="0" t="s">
        <v>72</v>
      </c>
      <c r="H707" s="0" t="s">
        <v>75</v>
      </c>
      <c r="I707" s="0" t="n">
        <v>0</v>
      </c>
    </row>
    <row r="708" customFormat="false" ht="12.8" hidden="false" customHeight="false" outlineLevel="0" collapsed="false">
      <c r="A708" s="0" t="n">
        <v>4386905</v>
      </c>
      <c r="B708" s="129" t="n">
        <v>41879</v>
      </c>
      <c r="C708" s="0" t="s">
        <v>10</v>
      </c>
      <c r="D708" s="0" t="s">
        <v>1439</v>
      </c>
      <c r="E708" s="0" t="s">
        <v>737</v>
      </c>
      <c r="F708" s="0" t="n">
        <v>70000</v>
      </c>
      <c r="G708" s="0" t="s">
        <v>66</v>
      </c>
      <c r="H708" s="0" t="s">
        <v>67</v>
      </c>
      <c r="I708" s="0" t="n">
        <v>0</v>
      </c>
    </row>
    <row r="709" customFormat="false" ht="12.8" hidden="false" customHeight="false" outlineLevel="0" collapsed="false">
      <c r="A709" s="0" t="n">
        <v>4386951</v>
      </c>
      <c r="B709" s="129" t="n">
        <v>41879</v>
      </c>
      <c r="C709" s="0" t="s">
        <v>10</v>
      </c>
      <c r="D709" s="0" t="s">
        <v>1440</v>
      </c>
      <c r="E709" s="0" t="s">
        <v>732</v>
      </c>
      <c r="F709" s="0" t="n">
        <v>371424</v>
      </c>
      <c r="G709" s="0" t="s">
        <v>56</v>
      </c>
      <c r="H709" s="0" t="s">
        <v>62</v>
      </c>
      <c r="I709" s="0" t="n">
        <v>1</v>
      </c>
    </row>
    <row r="710" customFormat="false" ht="12.8" hidden="false" customHeight="false" outlineLevel="0" collapsed="false">
      <c r="A710" s="0" t="n">
        <v>4386954</v>
      </c>
      <c r="B710" s="129" t="n">
        <v>41879</v>
      </c>
      <c r="C710" s="0" t="s">
        <v>8</v>
      </c>
      <c r="D710" s="0" t="s">
        <v>1441</v>
      </c>
      <c r="E710" s="0" t="s">
        <v>732</v>
      </c>
      <c r="F710" s="0" t="n">
        <v>183000</v>
      </c>
      <c r="G710" s="0" t="s">
        <v>66</v>
      </c>
      <c r="H710" s="0" t="s">
        <v>79</v>
      </c>
      <c r="I710" s="0" t="n">
        <v>0</v>
      </c>
    </row>
    <row r="711" customFormat="false" ht="12.8" hidden="false" customHeight="false" outlineLevel="0" collapsed="false">
      <c r="A711" s="0" t="n">
        <v>4386959</v>
      </c>
      <c r="B711" s="129" t="n">
        <v>41879</v>
      </c>
      <c r="C711" s="0" t="s">
        <v>9</v>
      </c>
      <c r="D711" s="0" t="s">
        <v>1442</v>
      </c>
      <c r="E711" s="0" t="s">
        <v>732</v>
      </c>
      <c r="F711" s="0" t="n">
        <v>185900</v>
      </c>
      <c r="G711" s="0" t="s">
        <v>56</v>
      </c>
      <c r="H711" s="0" t="s">
        <v>93</v>
      </c>
      <c r="I711" s="0" t="n">
        <v>0</v>
      </c>
    </row>
    <row r="712" customFormat="false" ht="12.8" hidden="false" customHeight="false" outlineLevel="0" collapsed="false">
      <c r="A712" s="0" t="n">
        <v>4386961</v>
      </c>
      <c r="B712" s="129" t="n">
        <v>41879</v>
      </c>
      <c r="C712" s="0" t="s">
        <v>8</v>
      </c>
      <c r="D712" s="0" t="s">
        <v>1443</v>
      </c>
      <c r="E712" s="0" t="s">
        <v>732</v>
      </c>
      <c r="F712" s="0" t="n">
        <v>278500</v>
      </c>
      <c r="G712" s="0" t="s">
        <v>77</v>
      </c>
      <c r="H712" s="0" t="s">
        <v>80</v>
      </c>
      <c r="I712" s="0" t="n">
        <v>0</v>
      </c>
    </row>
    <row r="713" customFormat="false" ht="12.8" hidden="false" customHeight="false" outlineLevel="0" collapsed="false">
      <c r="A713" s="0" t="n">
        <v>4386971</v>
      </c>
      <c r="B713" s="129" t="n">
        <v>41879</v>
      </c>
      <c r="C713" s="0" t="s">
        <v>8</v>
      </c>
      <c r="D713" s="0" t="s">
        <v>1444</v>
      </c>
      <c r="E713" s="0" t="s">
        <v>732</v>
      </c>
      <c r="F713" s="0" t="n">
        <v>487000</v>
      </c>
      <c r="G713" s="0" t="s">
        <v>77</v>
      </c>
      <c r="H713" s="0" t="s">
        <v>79</v>
      </c>
      <c r="I713" s="0" t="n">
        <v>0</v>
      </c>
    </row>
    <row r="714" customFormat="false" ht="12.8" hidden="false" customHeight="false" outlineLevel="0" collapsed="false">
      <c r="A714" s="0" t="n">
        <v>4386974</v>
      </c>
      <c r="B714" s="129" t="n">
        <v>41879</v>
      </c>
      <c r="C714" s="0" t="s">
        <v>10</v>
      </c>
      <c r="D714" s="0" t="s">
        <v>1445</v>
      </c>
      <c r="E714" s="0" t="s">
        <v>732</v>
      </c>
      <c r="F714" s="0" t="n">
        <v>675000</v>
      </c>
      <c r="G714" s="0" t="s">
        <v>66</v>
      </c>
      <c r="H714" s="0" t="s">
        <v>68</v>
      </c>
      <c r="I714" s="0" t="n">
        <v>0</v>
      </c>
    </row>
    <row r="715" customFormat="false" ht="12.8" hidden="false" customHeight="false" outlineLevel="0" collapsed="false">
      <c r="A715" s="0" t="n">
        <v>4386976</v>
      </c>
      <c r="B715" s="129" t="n">
        <v>41879</v>
      </c>
      <c r="C715" s="0" t="s">
        <v>10</v>
      </c>
      <c r="D715" s="0" t="s">
        <v>1446</v>
      </c>
      <c r="E715" s="0" t="s">
        <v>734</v>
      </c>
      <c r="F715" s="0" t="n">
        <v>245000</v>
      </c>
      <c r="G715" s="0" t="s">
        <v>66</v>
      </c>
      <c r="H715" s="0" t="s">
        <v>67</v>
      </c>
      <c r="I715" s="0" t="n">
        <v>0</v>
      </c>
    </row>
    <row r="716" customFormat="false" ht="12.8" hidden="false" customHeight="false" outlineLevel="0" collapsed="false">
      <c r="A716" s="0" t="n">
        <v>4386979</v>
      </c>
      <c r="B716" s="129" t="n">
        <v>41879</v>
      </c>
      <c r="C716" s="0" t="s">
        <v>9</v>
      </c>
      <c r="D716" s="0" t="s">
        <v>1447</v>
      </c>
      <c r="E716" s="0" t="s">
        <v>732</v>
      </c>
      <c r="F716" s="0" t="n">
        <v>554900</v>
      </c>
      <c r="G716" s="0" t="s">
        <v>56</v>
      </c>
      <c r="H716" s="0" t="s">
        <v>89</v>
      </c>
      <c r="I716" s="0" t="n">
        <v>0</v>
      </c>
    </row>
    <row r="717" customFormat="false" ht="12.8" hidden="false" customHeight="false" outlineLevel="0" collapsed="false">
      <c r="A717" s="0" t="n">
        <v>4386982</v>
      </c>
      <c r="B717" s="129" t="n">
        <v>41879</v>
      </c>
      <c r="C717" s="0" t="s">
        <v>9</v>
      </c>
      <c r="D717" s="0" t="s">
        <v>1448</v>
      </c>
      <c r="E717" s="0" t="s">
        <v>732</v>
      </c>
      <c r="F717" s="0" t="n">
        <v>125000</v>
      </c>
      <c r="G717" s="0" t="s">
        <v>72</v>
      </c>
      <c r="H717" s="0" t="s">
        <v>94</v>
      </c>
      <c r="I717" s="0" t="n">
        <v>0</v>
      </c>
    </row>
    <row r="718" customFormat="false" ht="12.8" hidden="false" customHeight="false" outlineLevel="0" collapsed="false">
      <c r="A718" s="0" t="n">
        <v>4386983</v>
      </c>
      <c r="B718" s="129" t="n">
        <v>41879</v>
      </c>
      <c r="C718" s="0" t="s">
        <v>13</v>
      </c>
      <c r="D718" s="0" t="s">
        <v>1449</v>
      </c>
      <c r="E718" s="0" t="s">
        <v>732</v>
      </c>
      <c r="F718" s="0" t="n">
        <v>220000</v>
      </c>
      <c r="G718" s="0" t="s">
        <v>47</v>
      </c>
      <c r="H718" s="0" t="s">
        <v>48</v>
      </c>
      <c r="I718" s="0" t="n">
        <v>0</v>
      </c>
    </row>
    <row r="719" customFormat="false" ht="12.8" hidden="false" customHeight="false" outlineLevel="0" collapsed="false">
      <c r="A719" s="0" t="n">
        <v>4387009</v>
      </c>
      <c r="B719" s="129" t="n">
        <v>41879</v>
      </c>
      <c r="C719" s="0" t="s">
        <v>13</v>
      </c>
      <c r="D719" s="0" t="s">
        <v>1450</v>
      </c>
      <c r="E719" s="0" t="s">
        <v>732</v>
      </c>
      <c r="F719" s="0" t="n">
        <v>350000</v>
      </c>
      <c r="G719" s="0" t="s">
        <v>47</v>
      </c>
      <c r="H719" s="0" t="s">
        <v>48</v>
      </c>
      <c r="I719" s="0" t="n">
        <v>0</v>
      </c>
    </row>
    <row r="720" customFormat="false" ht="12.8" hidden="false" customHeight="false" outlineLevel="0" collapsed="false">
      <c r="A720" s="0" t="n">
        <v>4387012</v>
      </c>
      <c r="B720" s="129" t="n">
        <v>41879</v>
      </c>
      <c r="C720" s="0" t="s">
        <v>9</v>
      </c>
      <c r="D720" s="0" t="s">
        <v>1451</v>
      </c>
      <c r="E720" s="0" t="s">
        <v>732</v>
      </c>
      <c r="F720" s="0" t="n">
        <v>140000</v>
      </c>
      <c r="G720" s="0" t="s">
        <v>56</v>
      </c>
      <c r="H720" s="0" t="s">
        <v>63</v>
      </c>
      <c r="I720" s="0" t="n">
        <v>0</v>
      </c>
    </row>
    <row r="721" customFormat="false" ht="12.8" hidden="false" customHeight="false" outlineLevel="0" collapsed="false">
      <c r="A721" s="0" t="n">
        <v>4387015</v>
      </c>
      <c r="B721" s="129" t="n">
        <v>41879</v>
      </c>
      <c r="C721" s="0" t="s">
        <v>10</v>
      </c>
      <c r="D721" s="0" t="s">
        <v>1452</v>
      </c>
      <c r="E721" s="0" t="s">
        <v>732</v>
      </c>
      <c r="F721" s="0" t="n">
        <v>1100000</v>
      </c>
      <c r="G721" s="0" t="s">
        <v>54</v>
      </c>
      <c r="H721" s="0" t="s">
        <v>55</v>
      </c>
      <c r="I721" s="0" t="n">
        <v>0</v>
      </c>
    </row>
    <row r="722" customFormat="false" ht="12.8" hidden="false" customHeight="false" outlineLevel="0" collapsed="false">
      <c r="A722" s="0" t="n">
        <v>4387018</v>
      </c>
      <c r="B722" s="129" t="n">
        <v>41879</v>
      </c>
      <c r="C722" s="0" t="s">
        <v>10</v>
      </c>
      <c r="D722" s="0" t="s">
        <v>1453</v>
      </c>
      <c r="E722" s="0" t="s">
        <v>732</v>
      </c>
      <c r="F722" s="0" t="n">
        <v>256000</v>
      </c>
      <c r="G722" s="0" t="s">
        <v>56</v>
      </c>
      <c r="H722" s="0" t="s">
        <v>60</v>
      </c>
      <c r="I722" s="0" t="n">
        <v>0</v>
      </c>
    </row>
    <row r="723" customFormat="false" ht="12.8" hidden="false" customHeight="false" outlineLevel="0" collapsed="false">
      <c r="A723" s="0" t="n">
        <v>4387027</v>
      </c>
      <c r="B723" s="129" t="n">
        <v>41879</v>
      </c>
      <c r="C723" s="0" t="s">
        <v>8</v>
      </c>
      <c r="D723" s="0" t="s">
        <v>1454</v>
      </c>
      <c r="E723" s="0" t="s">
        <v>771</v>
      </c>
      <c r="F723" s="0" t="n">
        <v>74900</v>
      </c>
      <c r="G723" s="0" t="s">
        <v>77</v>
      </c>
      <c r="H723" s="0" t="s">
        <v>78</v>
      </c>
      <c r="I723" s="0" t="n">
        <v>0</v>
      </c>
    </row>
    <row r="724" customFormat="false" ht="12.8" hidden="false" customHeight="false" outlineLevel="0" collapsed="false">
      <c r="A724" s="0" t="n">
        <v>4387028</v>
      </c>
      <c r="B724" s="129" t="n">
        <v>41879</v>
      </c>
      <c r="C724" s="0" t="s">
        <v>11</v>
      </c>
      <c r="D724" s="0" t="s">
        <v>1455</v>
      </c>
      <c r="E724" s="0" t="s">
        <v>732</v>
      </c>
      <c r="F724" s="0" t="n">
        <v>150000</v>
      </c>
      <c r="G724" s="0" t="s">
        <v>56</v>
      </c>
      <c r="H724" s="0" t="s">
        <v>100</v>
      </c>
      <c r="I724" s="0" t="n">
        <v>0</v>
      </c>
    </row>
    <row r="725" customFormat="false" ht="12.8" hidden="false" customHeight="false" outlineLevel="0" collapsed="false">
      <c r="A725" s="0" t="n">
        <v>4387032</v>
      </c>
      <c r="B725" s="129" t="n">
        <v>41879</v>
      </c>
      <c r="C725" s="0" t="s">
        <v>8</v>
      </c>
      <c r="D725" s="0" t="s">
        <v>1456</v>
      </c>
      <c r="E725" s="0" t="s">
        <v>732</v>
      </c>
      <c r="F725" s="0" t="n">
        <v>199900</v>
      </c>
      <c r="G725" s="0" t="s">
        <v>77</v>
      </c>
      <c r="H725" s="0" t="s">
        <v>78</v>
      </c>
      <c r="I725" s="0" t="n">
        <v>0</v>
      </c>
    </row>
    <row r="726" customFormat="false" ht="12.8" hidden="false" customHeight="false" outlineLevel="0" collapsed="false">
      <c r="A726" s="0" t="n">
        <v>4387039</v>
      </c>
      <c r="B726" s="129" t="n">
        <v>41879</v>
      </c>
      <c r="C726" s="0" t="s">
        <v>13</v>
      </c>
      <c r="D726" s="0" t="s">
        <v>1457</v>
      </c>
      <c r="E726" s="0" t="s">
        <v>732</v>
      </c>
      <c r="F726" s="0" t="n">
        <v>248000</v>
      </c>
      <c r="G726" s="0" t="s">
        <v>47</v>
      </c>
      <c r="H726" s="0" t="s">
        <v>48</v>
      </c>
      <c r="I726" s="0" t="n">
        <v>0</v>
      </c>
    </row>
    <row r="727" customFormat="false" ht="12.8" hidden="false" customHeight="false" outlineLevel="0" collapsed="false">
      <c r="A727" s="0" t="n">
        <v>4387046</v>
      </c>
      <c r="B727" s="129" t="n">
        <v>41879</v>
      </c>
      <c r="C727" s="0" t="s">
        <v>10</v>
      </c>
      <c r="D727" s="0" t="s">
        <v>1458</v>
      </c>
      <c r="E727" s="0" t="s">
        <v>732</v>
      </c>
      <c r="F727" s="0" t="n">
        <v>210900</v>
      </c>
      <c r="G727" s="0" t="s">
        <v>56</v>
      </c>
      <c r="H727" s="0" t="s">
        <v>60</v>
      </c>
      <c r="I727" s="0" t="n">
        <v>0</v>
      </c>
    </row>
    <row r="728" customFormat="false" ht="12.8" hidden="false" customHeight="false" outlineLevel="0" collapsed="false">
      <c r="A728" s="0" t="n">
        <v>4387051</v>
      </c>
      <c r="B728" s="129" t="n">
        <v>41879</v>
      </c>
      <c r="C728" s="0" t="s">
        <v>12</v>
      </c>
      <c r="D728" s="0" t="s">
        <v>1459</v>
      </c>
      <c r="E728" s="0" t="s">
        <v>732</v>
      </c>
      <c r="F728" s="0" t="n">
        <v>373686</v>
      </c>
      <c r="G728" s="0" t="s">
        <v>47</v>
      </c>
      <c r="H728" s="0" t="s">
        <v>86</v>
      </c>
      <c r="I728" s="0" t="n">
        <v>1</v>
      </c>
    </row>
    <row r="729" customFormat="false" ht="12.8" hidden="false" customHeight="false" outlineLevel="0" collapsed="false">
      <c r="A729" s="0" t="n">
        <v>4387053</v>
      </c>
      <c r="B729" s="129" t="n">
        <v>41879</v>
      </c>
      <c r="C729" s="0" t="s">
        <v>8</v>
      </c>
      <c r="D729" s="0" t="s">
        <v>1460</v>
      </c>
      <c r="E729" s="0" t="s">
        <v>732</v>
      </c>
      <c r="F729" s="0" t="n">
        <v>75000</v>
      </c>
      <c r="G729" s="0" t="s">
        <v>72</v>
      </c>
      <c r="H729" s="0" t="s">
        <v>73</v>
      </c>
      <c r="I729" s="0" t="n">
        <v>0</v>
      </c>
    </row>
    <row r="730" customFormat="false" ht="12.8" hidden="false" customHeight="false" outlineLevel="0" collapsed="false">
      <c r="A730" s="0" t="n">
        <v>4387060</v>
      </c>
      <c r="B730" s="129" t="n">
        <v>41879</v>
      </c>
      <c r="C730" s="0" t="s">
        <v>12</v>
      </c>
      <c r="D730" s="0" t="s">
        <v>1461</v>
      </c>
      <c r="E730" s="0" t="s">
        <v>734</v>
      </c>
      <c r="F730" s="0" t="n">
        <v>180000</v>
      </c>
      <c r="G730" s="0" t="s">
        <v>47</v>
      </c>
      <c r="H730" s="0" t="s">
        <v>85</v>
      </c>
      <c r="I730" s="0" t="n">
        <v>0</v>
      </c>
    </row>
    <row r="731" customFormat="false" ht="12.8" hidden="false" customHeight="false" outlineLevel="0" collapsed="false">
      <c r="A731" s="0" t="n">
        <v>4387071</v>
      </c>
      <c r="B731" s="129" t="n">
        <v>41879</v>
      </c>
      <c r="C731" s="0" t="s">
        <v>9</v>
      </c>
      <c r="D731" s="0" t="s">
        <v>1462</v>
      </c>
      <c r="E731" s="0" t="s">
        <v>732</v>
      </c>
      <c r="F731" s="0" t="n">
        <v>249900</v>
      </c>
      <c r="G731" s="0" t="s">
        <v>56</v>
      </c>
      <c r="H731" s="0" t="s">
        <v>89</v>
      </c>
      <c r="I731" s="0" t="n">
        <v>0</v>
      </c>
    </row>
    <row r="732" customFormat="false" ht="12.8" hidden="false" customHeight="false" outlineLevel="0" collapsed="false">
      <c r="A732" s="0" t="n">
        <v>4387077</v>
      </c>
      <c r="B732" s="129" t="n">
        <v>41879</v>
      </c>
      <c r="C732" s="0" t="s">
        <v>8</v>
      </c>
      <c r="D732" s="0" t="s">
        <v>1463</v>
      </c>
      <c r="E732" s="0" t="s">
        <v>732</v>
      </c>
      <c r="F732" s="0" t="n">
        <v>155000</v>
      </c>
      <c r="G732" s="0" t="s">
        <v>77</v>
      </c>
      <c r="H732" s="0" t="s">
        <v>82</v>
      </c>
      <c r="I732" s="0" t="n">
        <v>0</v>
      </c>
    </row>
    <row r="733" customFormat="false" ht="12.8" hidden="false" customHeight="false" outlineLevel="0" collapsed="false">
      <c r="A733" s="0" t="n">
        <v>4387081</v>
      </c>
      <c r="B733" s="129" t="n">
        <v>41879</v>
      </c>
      <c r="C733" s="0" t="s">
        <v>13</v>
      </c>
      <c r="D733" s="0" t="s">
        <v>1464</v>
      </c>
      <c r="E733" s="0" t="s">
        <v>732</v>
      </c>
      <c r="F733" s="0" t="n">
        <v>500000</v>
      </c>
      <c r="G733" s="0" t="s">
        <v>47</v>
      </c>
      <c r="H733" s="0" t="s">
        <v>48</v>
      </c>
      <c r="I733" s="0" t="n">
        <v>0</v>
      </c>
    </row>
    <row r="734" customFormat="false" ht="12.8" hidden="false" customHeight="false" outlineLevel="0" collapsed="false">
      <c r="A734" s="0" t="n">
        <v>4387086</v>
      </c>
      <c r="B734" s="129" t="n">
        <v>41879</v>
      </c>
      <c r="C734" s="0" t="s">
        <v>15</v>
      </c>
      <c r="D734" s="0" t="s">
        <v>1465</v>
      </c>
      <c r="E734" s="0" t="s">
        <v>732</v>
      </c>
      <c r="F734" s="0" t="n">
        <v>395000</v>
      </c>
      <c r="G734" s="0" t="s">
        <v>69</v>
      </c>
      <c r="H734" s="0" t="s">
        <v>88</v>
      </c>
      <c r="I734" s="0" t="n">
        <v>0</v>
      </c>
    </row>
    <row r="735" customFormat="false" ht="12.8" hidden="false" customHeight="false" outlineLevel="0" collapsed="false">
      <c r="A735" s="0" t="n">
        <v>4387089</v>
      </c>
      <c r="B735" s="129" t="n">
        <v>41879</v>
      </c>
      <c r="C735" s="0" t="s">
        <v>13</v>
      </c>
      <c r="D735" s="0" t="s">
        <v>1466</v>
      </c>
      <c r="E735" s="0" t="s">
        <v>732</v>
      </c>
      <c r="F735" s="0" t="n">
        <v>462000</v>
      </c>
      <c r="G735" s="0" t="s">
        <v>47</v>
      </c>
      <c r="H735" s="0" t="s">
        <v>48</v>
      </c>
      <c r="I735" s="0" t="n">
        <v>0</v>
      </c>
    </row>
    <row r="736" customFormat="false" ht="12.8" hidden="false" customHeight="false" outlineLevel="0" collapsed="false">
      <c r="A736" s="0" t="n">
        <v>4387098</v>
      </c>
      <c r="B736" s="129" t="n">
        <v>41879</v>
      </c>
      <c r="C736" s="0" t="s">
        <v>8</v>
      </c>
      <c r="D736" s="0" t="s">
        <v>1467</v>
      </c>
      <c r="E736" s="0" t="s">
        <v>732</v>
      </c>
      <c r="F736" s="0" t="n">
        <v>310000</v>
      </c>
      <c r="G736" s="0" t="s">
        <v>77</v>
      </c>
      <c r="H736" s="0" t="s">
        <v>83</v>
      </c>
      <c r="I736" s="0" t="n">
        <v>0</v>
      </c>
    </row>
    <row r="737" customFormat="false" ht="12.8" hidden="false" customHeight="false" outlineLevel="0" collapsed="false">
      <c r="A737" s="0" t="n">
        <v>4387102</v>
      </c>
      <c r="B737" s="129" t="n">
        <v>41879</v>
      </c>
      <c r="C737" s="0" t="s">
        <v>9</v>
      </c>
      <c r="D737" s="0" t="s">
        <v>1468</v>
      </c>
      <c r="E737" s="0" t="s">
        <v>732</v>
      </c>
      <c r="F737" s="0" t="n">
        <v>329000</v>
      </c>
      <c r="G737" s="0" t="s">
        <v>56</v>
      </c>
      <c r="H737" s="0" t="s">
        <v>91</v>
      </c>
      <c r="I737" s="0" t="n">
        <v>0</v>
      </c>
    </row>
    <row r="738" customFormat="false" ht="12.8" hidden="false" customHeight="false" outlineLevel="0" collapsed="false">
      <c r="A738" s="0" t="n">
        <v>4387104</v>
      </c>
      <c r="B738" s="129" t="n">
        <v>41879</v>
      </c>
      <c r="C738" s="0" t="s">
        <v>8</v>
      </c>
      <c r="D738" s="0" t="s">
        <v>1469</v>
      </c>
      <c r="E738" s="0" t="s">
        <v>732</v>
      </c>
      <c r="F738" s="0" t="n">
        <v>377000</v>
      </c>
      <c r="G738" s="0" t="s">
        <v>77</v>
      </c>
      <c r="H738" s="0" t="s">
        <v>78</v>
      </c>
      <c r="I738" s="0" t="n">
        <v>0</v>
      </c>
    </row>
    <row r="739" customFormat="false" ht="12.8" hidden="false" customHeight="false" outlineLevel="0" collapsed="false">
      <c r="A739" s="0" t="n">
        <v>4387107</v>
      </c>
      <c r="B739" s="129" t="n">
        <v>41879</v>
      </c>
      <c r="C739" s="0" t="s">
        <v>8</v>
      </c>
      <c r="D739" s="0" t="s">
        <v>1470</v>
      </c>
      <c r="E739" s="0" t="s">
        <v>732</v>
      </c>
      <c r="F739" s="0" t="n">
        <v>335000</v>
      </c>
      <c r="G739" s="0" t="s">
        <v>77</v>
      </c>
      <c r="H739" s="0" t="s">
        <v>81</v>
      </c>
      <c r="I739" s="0" t="n">
        <v>0</v>
      </c>
    </row>
    <row r="740" customFormat="false" ht="12.8" hidden="false" customHeight="false" outlineLevel="0" collapsed="false">
      <c r="A740" s="0" t="n">
        <v>4387111</v>
      </c>
      <c r="B740" s="129" t="n">
        <v>41879</v>
      </c>
      <c r="C740" s="0" t="s">
        <v>12</v>
      </c>
      <c r="D740" s="0" t="s">
        <v>1471</v>
      </c>
      <c r="E740" s="0" t="s">
        <v>732</v>
      </c>
      <c r="F740" s="0" t="n">
        <v>367184</v>
      </c>
      <c r="G740" s="0" t="s">
        <v>47</v>
      </c>
      <c r="H740" s="0" t="s">
        <v>86</v>
      </c>
      <c r="I740" s="0" t="n">
        <v>1</v>
      </c>
    </row>
    <row r="741" customFormat="false" ht="12.8" hidden="false" customHeight="false" outlineLevel="0" collapsed="false">
      <c r="A741" s="0" t="n">
        <v>4387113</v>
      </c>
      <c r="B741" s="129" t="n">
        <v>41879</v>
      </c>
      <c r="C741" s="0" t="s">
        <v>9</v>
      </c>
      <c r="D741" s="0" t="s">
        <v>1472</v>
      </c>
      <c r="E741" s="0" t="s">
        <v>732</v>
      </c>
      <c r="F741" s="0" t="n">
        <v>300000</v>
      </c>
      <c r="G741" s="0" t="s">
        <v>56</v>
      </c>
      <c r="H741" s="0" t="s">
        <v>91</v>
      </c>
      <c r="I741" s="0" t="n">
        <v>0</v>
      </c>
    </row>
    <row r="742" customFormat="false" ht="12.8" hidden="false" customHeight="false" outlineLevel="0" collapsed="false">
      <c r="A742" s="0" t="n">
        <v>4387117</v>
      </c>
      <c r="B742" s="129" t="n">
        <v>41879</v>
      </c>
      <c r="C742" s="0" t="s">
        <v>8</v>
      </c>
      <c r="D742" s="0" t="s">
        <v>1473</v>
      </c>
      <c r="E742" s="0" t="s">
        <v>732</v>
      </c>
      <c r="F742" s="0" t="n">
        <v>382000</v>
      </c>
      <c r="G742" s="0" t="s">
        <v>77</v>
      </c>
      <c r="H742" s="0" t="s">
        <v>80</v>
      </c>
      <c r="I742" s="0" t="n">
        <v>0</v>
      </c>
    </row>
    <row r="743" customFormat="false" ht="12.8" hidden="false" customHeight="false" outlineLevel="0" collapsed="false">
      <c r="A743" s="0" t="n">
        <v>4387119</v>
      </c>
      <c r="B743" s="129" t="n">
        <v>41879</v>
      </c>
      <c r="C743" s="0" t="s">
        <v>11</v>
      </c>
      <c r="D743" s="0" t="s">
        <v>1474</v>
      </c>
      <c r="E743" s="0" t="s">
        <v>734</v>
      </c>
      <c r="F743" s="0" t="n">
        <v>60000</v>
      </c>
      <c r="G743" s="0" t="s">
        <v>56</v>
      </c>
      <c r="H743" s="0" t="s">
        <v>97</v>
      </c>
      <c r="I743" s="0" t="n">
        <v>0</v>
      </c>
    </row>
    <row r="744" customFormat="false" ht="12.8" hidden="false" customHeight="false" outlineLevel="0" collapsed="false">
      <c r="A744" s="0" t="n">
        <v>4387140</v>
      </c>
      <c r="B744" s="129" t="n">
        <v>41879</v>
      </c>
      <c r="C744" s="0" t="s">
        <v>11</v>
      </c>
      <c r="D744" s="0" t="s">
        <v>1475</v>
      </c>
      <c r="E744" s="0" t="s">
        <v>732</v>
      </c>
      <c r="F744" s="0" t="n">
        <v>182000</v>
      </c>
      <c r="G744" s="0" t="s">
        <v>56</v>
      </c>
      <c r="H744" s="0" t="s">
        <v>99</v>
      </c>
      <c r="I744" s="0" t="n">
        <v>0</v>
      </c>
    </row>
    <row r="745" customFormat="false" ht="12.8" hidden="false" customHeight="false" outlineLevel="0" collapsed="false">
      <c r="A745" s="0" t="n">
        <v>4387142</v>
      </c>
      <c r="B745" s="129" t="n">
        <v>41879</v>
      </c>
      <c r="C745" s="0" t="s">
        <v>8</v>
      </c>
      <c r="D745" s="0" t="s">
        <v>1476</v>
      </c>
      <c r="E745" s="0" t="s">
        <v>732</v>
      </c>
      <c r="F745" s="0" t="n">
        <v>220000</v>
      </c>
      <c r="G745" s="0" t="s">
        <v>77</v>
      </c>
      <c r="H745" s="0" t="s">
        <v>78</v>
      </c>
      <c r="I745" s="0" t="n">
        <v>0</v>
      </c>
    </row>
    <row r="746" customFormat="false" ht="12.8" hidden="false" customHeight="false" outlineLevel="0" collapsed="false">
      <c r="A746" s="0" t="n">
        <v>4387147</v>
      </c>
      <c r="B746" s="129" t="n">
        <v>41879</v>
      </c>
      <c r="C746" s="0" t="s">
        <v>11</v>
      </c>
      <c r="D746" s="0" t="s">
        <v>1477</v>
      </c>
      <c r="E746" s="0" t="s">
        <v>732</v>
      </c>
      <c r="F746" s="0" t="n">
        <v>259900</v>
      </c>
      <c r="G746" s="0" t="s">
        <v>104</v>
      </c>
      <c r="H746" s="0" t="s">
        <v>105</v>
      </c>
      <c r="I746" s="0" t="n">
        <v>0</v>
      </c>
    </row>
    <row r="747" customFormat="false" ht="12.8" hidden="false" customHeight="false" outlineLevel="0" collapsed="false">
      <c r="A747" s="0" t="n">
        <v>4387150</v>
      </c>
      <c r="B747" s="129" t="n">
        <v>41879</v>
      </c>
      <c r="C747" s="0" t="s">
        <v>12</v>
      </c>
      <c r="D747" s="0" t="s">
        <v>1478</v>
      </c>
      <c r="E747" s="0" t="s">
        <v>732</v>
      </c>
      <c r="F747" s="0" t="n">
        <v>352714</v>
      </c>
      <c r="G747" s="0" t="s">
        <v>47</v>
      </c>
      <c r="H747" s="0" t="s">
        <v>86</v>
      </c>
      <c r="I747" s="0" t="n">
        <v>1</v>
      </c>
    </row>
    <row r="748" customFormat="false" ht="12.8" hidden="false" customHeight="false" outlineLevel="0" collapsed="false">
      <c r="A748" s="0" t="n">
        <v>4387234</v>
      </c>
      <c r="B748" s="129" t="n">
        <v>41879</v>
      </c>
      <c r="C748" s="0" t="s">
        <v>11</v>
      </c>
      <c r="D748" s="0" t="s">
        <v>1479</v>
      </c>
      <c r="E748" s="0" t="s">
        <v>732</v>
      </c>
      <c r="F748" s="0" t="n">
        <v>210000</v>
      </c>
      <c r="G748" s="0" t="s">
        <v>56</v>
      </c>
      <c r="H748" s="0" t="s">
        <v>100</v>
      </c>
      <c r="I748" s="0" t="n">
        <v>0</v>
      </c>
    </row>
    <row r="749" customFormat="false" ht="12.8" hidden="false" customHeight="false" outlineLevel="0" collapsed="false">
      <c r="A749" s="0" t="n">
        <v>4387240</v>
      </c>
      <c r="B749" s="129" t="n">
        <v>41879</v>
      </c>
      <c r="C749" s="0" t="s">
        <v>11</v>
      </c>
      <c r="D749" s="0" t="s">
        <v>1480</v>
      </c>
      <c r="E749" s="0" t="s">
        <v>732</v>
      </c>
      <c r="F749" s="0" t="n">
        <v>184999.5</v>
      </c>
      <c r="G749" s="0" t="s">
        <v>56</v>
      </c>
      <c r="H749" s="0" t="s">
        <v>103</v>
      </c>
      <c r="I749" s="0" t="n">
        <v>0</v>
      </c>
    </row>
    <row r="750" customFormat="false" ht="12.8" hidden="false" customHeight="false" outlineLevel="0" collapsed="false">
      <c r="A750" s="0" t="n">
        <v>4387262</v>
      </c>
      <c r="B750" s="129" t="n">
        <v>41879</v>
      </c>
      <c r="C750" s="0" t="s">
        <v>10</v>
      </c>
      <c r="D750" s="0" t="s">
        <v>1481</v>
      </c>
      <c r="E750" s="0" t="s">
        <v>732</v>
      </c>
      <c r="F750" s="0" t="n">
        <v>235000</v>
      </c>
      <c r="G750" s="0" t="s">
        <v>56</v>
      </c>
      <c r="H750" s="0" t="s">
        <v>59</v>
      </c>
      <c r="I750" s="0" t="n">
        <v>0</v>
      </c>
    </row>
    <row r="751" customFormat="false" ht="12.8" hidden="false" customHeight="false" outlineLevel="0" collapsed="false">
      <c r="A751" s="0" t="n">
        <v>4387266</v>
      </c>
      <c r="B751" s="129" t="n">
        <v>41879</v>
      </c>
      <c r="C751" s="0" t="s">
        <v>8</v>
      </c>
      <c r="D751" s="0" t="s">
        <v>1482</v>
      </c>
      <c r="E751" s="0" t="s">
        <v>732</v>
      </c>
      <c r="F751" s="0" t="n">
        <v>235000</v>
      </c>
      <c r="G751" s="0" t="s">
        <v>66</v>
      </c>
      <c r="H751" s="0" t="s">
        <v>79</v>
      </c>
      <c r="I751" s="0" t="n">
        <v>0</v>
      </c>
    </row>
    <row r="752" customFormat="false" ht="12.8" hidden="false" customHeight="false" outlineLevel="0" collapsed="false">
      <c r="A752" s="0" t="n">
        <v>4387288</v>
      </c>
      <c r="B752" s="129" t="n">
        <v>41879</v>
      </c>
      <c r="C752" s="0" t="s">
        <v>10</v>
      </c>
      <c r="D752" s="0" t="s">
        <v>1483</v>
      </c>
      <c r="E752" s="0" t="s">
        <v>732</v>
      </c>
      <c r="F752" s="0" t="n">
        <v>335000</v>
      </c>
      <c r="G752" s="0" t="s">
        <v>56</v>
      </c>
      <c r="H752" s="0" t="s">
        <v>61</v>
      </c>
      <c r="I752" s="0" t="n">
        <v>0</v>
      </c>
    </row>
    <row r="753" customFormat="false" ht="12.8" hidden="false" customHeight="false" outlineLevel="0" collapsed="false">
      <c r="A753" s="0" t="n">
        <v>4387311</v>
      </c>
      <c r="B753" s="129" t="n">
        <v>41879</v>
      </c>
      <c r="C753" s="0" t="s">
        <v>12</v>
      </c>
      <c r="D753" s="0" t="s">
        <v>1484</v>
      </c>
      <c r="E753" s="0" t="s">
        <v>732</v>
      </c>
      <c r="F753" s="0" t="n">
        <v>364554</v>
      </c>
      <c r="G753" s="0" t="s">
        <v>47</v>
      </c>
      <c r="H753" s="0" t="s">
        <v>86</v>
      </c>
      <c r="I753" s="0" t="n">
        <v>1</v>
      </c>
    </row>
    <row r="754" customFormat="false" ht="12.8" hidden="false" customHeight="false" outlineLevel="0" collapsed="false">
      <c r="A754" s="0" t="n">
        <v>4387399</v>
      </c>
      <c r="B754" s="129" t="n">
        <v>41879</v>
      </c>
      <c r="C754" s="0" t="s">
        <v>12</v>
      </c>
      <c r="D754" s="0" t="s">
        <v>1485</v>
      </c>
      <c r="E754" s="0" t="s">
        <v>732</v>
      </c>
      <c r="F754" s="0" t="n">
        <v>323634</v>
      </c>
      <c r="G754" s="0" t="s">
        <v>47</v>
      </c>
      <c r="H754" s="0" t="s">
        <v>86</v>
      </c>
      <c r="I754" s="0" t="n">
        <v>1</v>
      </c>
    </row>
    <row r="755" customFormat="false" ht="12.8" hidden="false" customHeight="false" outlineLevel="0" collapsed="false">
      <c r="A755" s="0" t="n">
        <v>4387401</v>
      </c>
      <c r="B755" s="129" t="n">
        <v>41879</v>
      </c>
      <c r="C755" s="0" t="s">
        <v>10</v>
      </c>
      <c r="D755" s="0" t="s">
        <v>622</v>
      </c>
      <c r="E755" s="0" t="s">
        <v>761</v>
      </c>
      <c r="F755" s="0" t="n">
        <v>8002500</v>
      </c>
      <c r="G755" s="0" t="s">
        <v>56</v>
      </c>
      <c r="H755" s="0" t="s">
        <v>61</v>
      </c>
      <c r="I755" s="0" t="n">
        <v>0</v>
      </c>
    </row>
    <row r="756" customFormat="false" ht="12.8" hidden="false" customHeight="false" outlineLevel="0" collapsed="false">
      <c r="A756" s="0" t="n">
        <v>4387409</v>
      </c>
      <c r="B756" s="129" t="n">
        <v>41879</v>
      </c>
      <c r="C756" s="0" t="s">
        <v>9</v>
      </c>
      <c r="D756" s="0" t="s">
        <v>1486</v>
      </c>
      <c r="E756" s="0" t="s">
        <v>732</v>
      </c>
      <c r="F756" s="0" t="n">
        <v>165000</v>
      </c>
      <c r="G756" s="0" t="s">
        <v>72</v>
      </c>
      <c r="H756" s="0" t="s">
        <v>94</v>
      </c>
      <c r="I756" s="0" t="n">
        <v>0</v>
      </c>
    </row>
    <row r="757" customFormat="false" ht="12.8" hidden="false" customHeight="false" outlineLevel="0" collapsed="false">
      <c r="A757" s="0" t="n">
        <v>4387433</v>
      </c>
      <c r="B757" s="129" t="n">
        <v>41879</v>
      </c>
      <c r="C757" s="0" t="s">
        <v>9</v>
      </c>
      <c r="D757" s="0" t="s">
        <v>1487</v>
      </c>
      <c r="E757" s="0" t="s">
        <v>732</v>
      </c>
      <c r="F757" s="0" t="n">
        <v>215000</v>
      </c>
      <c r="G757" s="0" t="s">
        <v>72</v>
      </c>
      <c r="H757" s="0" t="s">
        <v>95</v>
      </c>
      <c r="I757" s="0" t="n">
        <v>0</v>
      </c>
    </row>
    <row r="758" customFormat="false" ht="12.8" hidden="false" customHeight="false" outlineLevel="0" collapsed="false">
      <c r="A758" s="0" t="n">
        <v>4387451</v>
      </c>
      <c r="B758" s="129" t="n">
        <v>41879</v>
      </c>
      <c r="C758" s="0" t="s">
        <v>9</v>
      </c>
      <c r="D758" s="0" t="s">
        <v>1488</v>
      </c>
      <c r="E758" s="0" t="s">
        <v>732</v>
      </c>
      <c r="F758" s="0" t="n">
        <v>181000</v>
      </c>
      <c r="G758" s="0" t="s">
        <v>72</v>
      </c>
      <c r="H758" s="0" t="s">
        <v>95</v>
      </c>
      <c r="I758" s="0" t="n">
        <v>0</v>
      </c>
    </row>
    <row r="759" customFormat="false" ht="12.8" hidden="false" customHeight="false" outlineLevel="0" collapsed="false">
      <c r="A759" s="0" t="n">
        <v>4387453</v>
      </c>
      <c r="B759" s="129" t="n">
        <v>41879</v>
      </c>
      <c r="C759" s="0" t="s">
        <v>9</v>
      </c>
      <c r="D759" s="0" t="s">
        <v>1489</v>
      </c>
      <c r="E759" s="0" t="s">
        <v>734</v>
      </c>
      <c r="F759" s="0" t="n">
        <v>102500</v>
      </c>
      <c r="G759" s="0" t="s">
        <v>72</v>
      </c>
      <c r="H759" s="0" t="s">
        <v>95</v>
      </c>
      <c r="I759" s="0" t="n">
        <v>0</v>
      </c>
    </row>
    <row r="760" customFormat="false" ht="12.8" hidden="false" customHeight="false" outlineLevel="0" collapsed="false">
      <c r="A760" s="0" t="n">
        <v>4387462</v>
      </c>
      <c r="B760" s="129" t="n">
        <v>41879</v>
      </c>
      <c r="C760" s="0" t="s">
        <v>10</v>
      </c>
      <c r="D760" s="0" t="s">
        <v>1490</v>
      </c>
      <c r="E760" s="0" t="s">
        <v>732</v>
      </c>
      <c r="F760" s="0" t="n">
        <v>200963</v>
      </c>
      <c r="G760" s="0" t="s">
        <v>56</v>
      </c>
      <c r="H760" s="0" t="s">
        <v>62</v>
      </c>
      <c r="I760" s="0" t="n">
        <v>1</v>
      </c>
    </row>
    <row r="761" customFormat="false" ht="12.8" hidden="false" customHeight="false" outlineLevel="0" collapsed="false">
      <c r="A761" s="0" t="n">
        <v>4387487</v>
      </c>
      <c r="B761" s="129" t="n">
        <v>41879</v>
      </c>
      <c r="C761" s="0" t="s">
        <v>10</v>
      </c>
      <c r="D761" s="0" t="s">
        <v>1491</v>
      </c>
      <c r="E761" s="0" t="s">
        <v>732</v>
      </c>
      <c r="F761" s="0" t="n">
        <v>160000</v>
      </c>
      <c r="G761" s="0" t="s">
        <v>66</v>
      </c>
      <c r="H761" s="0" t="s">
        <v>67</v>
      </c>
      <c r="I761" s="0" t="n">
        <v>0</v>
      </c>
    </row>
    <row r="762" customFormat="false" ht="12.8" hidden="false" customHeight="false" outlineLevel="0" collapsed="false">
      <c r="A762" s="0" t="n">
        <v>4387491</v>
      </c>
      <c r="B762" s="129" t="n">
        <v>41879</v>
      </c>
      <c r="C762" s="0" t="s">
        <v>8</v>
      </c>
      <c r="D762" s="0" t="s">
        <v>1492</v>
      </c>
      <c r="E762" s="0" t="s">
        <v>732</v>
      </c>
      <c r="F762" s="0" t="n">
        <v>323000</v>
      </c>
      <c r="G762" s="0" t="s">
        <v>66</v>
      </c>
      <c r="H762" s="0" t="s">
        <v>70</v>
      </c>
      <c r="I762" s="0" t="n">
        <v>0</v>
      </c>
    </row>
    <row r="763" customFormat="false" ht="12.8" hidden="false" customHeight="false" outlineLevel="0" collapsed="false">
      <c r="A763" s="0" t="n">
        <v>4387494</v>
      </c>
      <c r="B763" s="129" t="n">
        <v>41879</v>
      </c>
      <c r="C763" s="0" t="s">
        <v>8</v>
      </c>
      <c r="D763" s="0" t="s">
        <v>1493</v>
      </c>
      <c r="E763" s="0" t="s">
        <v>732</v>
      </c>
      <c r="F763" s="0" t="n">
        <v>218000</v>
      </c>
      <c r="G763" s="0" t="s">
        <v>77</v>
      </c>
      <c r="H763" s="0" t="s">
        <v>79</v>
      </c>
      <c r="I763" s="0" t="n">
        <v>0</v>
      </c>
    </row>
    <row r="764" customFormat="false" ht="12.8" hidden="false" customHeight="false" outlineLevel="0" collapsed="false">
      <c r="A764" s="0" t="n">
        <v>4387499</v>
      </c>
      <c r="B764" s="129" t="n">
        <v>41879</v>
      </c>
      <c r="C764" s="0" t="s">
        <v>10</v>
      </c>
      <c r="D764" s="0" t="s">
        <v>1494</v>
      </c>
      <c r="E764" s="0" t="s">
        <v>732</v>
      </c>
      <c r="F764" s="0" t="n">
        <v>361725</v>
      </c>
      <c r="G764" s="0" t="s">
        <v>56</v>
      </c>
      <c r="H764" s="0" t="s">
        <v>63</v>
      </c>
      <c r="I764" s="0" t="n">
        <v>0</v>
      </c>
    </row>
    <row r="765" customFormat="false" ht="12.8" hidden="false" customHeight="false" outlineLevel="0" collapsed="false">
      <c r="A765" s="0" t="n">
        <v>4387501</v>
      </c>
      <c r="B765" s="129" t="n">
        <v>41879</v>
      </c>
      <c r="C765" s="0" t="s">
        <v>12</v>
      </c>
      <c r="D765" s="0" t="s">
        <v>1495</v>
      </c>
      <c r="E765" s="0" t="s">
        <v>732</v>
      </c>
      <c r="F765" s="0" t="n">
        <v>315224</v>
      </c>
      <c r="G765" s="0" t="s">
        <v>47</v>
      </c>
      <c r="H765" s="0" t="s">
        <v>86</v>
      </c>
      <c r="I765" s="0" t="n">
        <v>1</v>
      </c>
    </row>
    <row r="766" customFormat="false" ht="12.8" hidden="false" customHeight="false" outlineLevel="0" collapsed="false">
      <c r="A766" s="0" t="n">
        <v>4387512</v>
      </c>
      <c r="B766" s="129" t="n">
        <v>41879</v>
      </c>
      <c r="C766" s="0" t="s">
        <v>11</v>
      </c>
      <c r="D766" s="0" t="s">
        <v>1496</v>
      </c>
      <c r="E766" s="0" t="s">
        <v>732</v>
      </c>
      <c r="F766" s="0" t="n">
        <v>155000</v>
      </c>
      <c r="G766" s="0" t="s">
        <v>104</v>
      </c>
      <c r="H766" s="0" t="s">
        <v>106</v>
      </c>
      <c r="I766" s="0" t="n">
        <v>0</v>
      </c>
    </row>
    <row r="767" customFormat="false" ht="12.8" hidden="false" customHeight="false" outlineLevel="0" collapsed="false">
      <c r="A767" s="0" t="n">
        <v>4387514</v>
      </c>
      <c r="B767" s="129" t="n">
        <v>41879</v>
      </c>
      <c r="C767" s="0" t="s">
        <v>9</v>
      </c>
      <c r="D767" s="0" t="s">
        <v>1497</v>
      </c>
      <c r="E767" s="0" t="s">
        <v>732</v>
      </c>
      <c r="F767" s="0" t="n">
        <v>228000</v>
      </c>
      <c r="G767" s="0" t="s">
        <v>72</v>
      </c>
      <c r="H767" s="0" t="s">
        <v>95</v>
      </c>
      <c r="I767" s="0" t="n">
        <v>0</v>
      </c>
    </row>
    <row r="768" customFormat="false" ht="12.8" hidden="false" customHeight="false" outlineLevel="0" collapsed="false">
      <c r="A768" s="0" t="n">
        <v>4387518</v>
      </c>
      <c r="B768" s="129" t="n">
        <v>41879</v>
      </c>
      <c r="C768" s="0" t="s">
        <v>8</v>
      </c>
      <c r="D768" s="0" t="s">
        <v>1498</v>
      </c>
      <c r="E768" s="0" t="s">
        <v>732</v>
      </c>
      <c r="F768" s="0" t="n">
        <v>199000</v>
      </c>
      <c r="G768" s="0" t="s">
        <v>77</v>
      </c>
      <c r="H768" s="0" t="s">
        <v>78</v>
      </c>
      <c r="I768" s="0" t="n">
        <v>0</v>
      </c>
    </row>
    <row r="769" customFormat="false" ht="12.8" hidden="false" customHeight="false" outlineLevel="0" collapsed="false">
      <c r="A769" s="0" t="n">
        <v>4387524</v>
      </c>
      <c r="B769" s="129" t="n">
        <v>41879</v>
      </c>
      <c r="C769" s="0" t="s">
        <v>11</v>
      </c>
      <c r="D769" s="0" t="s">
        <v>1499</v>
      </c>
      <c r="E769" s="0" t="s">
        <v>732</v>
      </c>
      <c r="F769" s="0" t="n">
        <v>285000</v>
      </c>
      <c r="G769" s="0" t="s">
        <v>104</v>
      </c>
      <c r="H769" s="0" t="s">
        <v>106</v>
      </c>
      <c r="I769" s="0" t="n">
        <v>0</v>
      </c>
    </row>
    <row r="770" customFormat="false" ht="12.8" hidden="false" customHeight="false" outlineLevel="0" collapsed="false">
      <c r="A770" s="0" t="n">
        <v>4387526</v>
      </c>
      <c r="B770" s="129" t="n">
        <v>41879</v>
      </c>
      <c r="C770" s="0" t="s">
        <v>8</v>
      </c>
      <c r="D770" s="0" t="s">
        <v>1500</v>
      </c>
      <c r="E770" s="0" t="s">
        <v>732</v>
      </c>
      <c r="F770" s="0" t="n">
        <v>75000</v>
      </c>
      <c r="G770" s="0" t="s">
        <v>72</v>
      </c>
      <c r="H770" s="0" t="s">
        <v>75</v>
      </c>
      <c r="I770" s="0" t="n">
        <v>0</v>
      </c>
    </row>
    <row r="771" customFormat="false" ht="12.8" hidden="false" customHeight="false" outlineLevel="0" collapsed="false">
      <c r="A771" s="0" t="n">
        <v>4387528</v>
      </c>
      <c r="B771" s="129" t="n">
        <v>41879</v>
      </c>
      <c r="C771" s="0" t="s">
        <v>8</v>
      </c>
      <c r="D771" s="0" t="s">
        <v>1501</v>
      </c>
      <c r="E771" s="0" t="s">
        <v>761</v>
      </c>
      <c r="F771" s="0" t="n">
        <v>405000</v>
      </c>
      <c r="G771" s="0" t="s">
        <v>77</v>
      </c>
      <c r="H771" s="0" t="s">
        <v>83</v>
      </c>
      <c r="I771" s="0" t="n">
        <v>0</v>
      </c>
    </row>
    <row r="772" customFormat="false" ht="12.8" hidden="false" customHeight="false" outlineLevel="0" collapsed="false">
      <c r="A772" s="0" t="n">
        <v>4387532</v>
      </c>
      <c r="B772" s="129" t="n">
        <v>41879</v>
      </c>
      <c r="C772" s="0" t="s">
        <v>11</v>
      </c>
      <c r="D772" s="0" t="s">
        <v>1502</v>
      </c>
      <c r="E772" s="0" t="s">
        <v>734</v>
      </c>
      <c r="F772" s="0" t="n">
        <v>91000</v>
      </c>
      <c r="G772" s="0" t="s">
        <v>104</v>
      </c>
      <c r="H772" s="0" t="s">
        <v>106</v>
      </c>
      <c r="I772" s="0" t="n">
        <v>0</v>
      </c>
    </row>
    <row r="773" customFormat="false" ht="12.8" hidden="false" customHeight="false" outlineLevel="0" collapsed="false">
      <c r="A773" s="0" t="n">
        <v>4387533</v>
      </c>
      <c r="B773" s="129" t="n">
        <v>41879</v>
      </c>
      <c r="C773" s="0" t="s">
        <v>8</v>
      </c>
      <c r="D773" s="0" t="s">
        <v>1503</v>
      </c>
      <c r="E773" s="0" t="s">
        <v>732</v>
      </c>
      <c r="F773" s="0" t="n">
        <v>155000</v>
      </c>
      <c r="G773" s="0" t="s">
        <v>77</v>
      </c>
      <c r="H773" s="0" t="s">
        <v>74</v>
      </c>
      <c r="I773" s="0" t="n">
        <v>0</v>
      </c>
    </row>
    <row r="774" customFormat="false" ht="12.8" hidden="false" customHeight="false" outlineLevel="0" collapsed="false">
      <c r="A774" s="0" t="n">
        <v>4387536</v>
      </c>
      <c r="B774" s="129" t="n">
        <v>41879</v>
      </c>
      <c r="C774" s="0" t="s">
        <v>9</v>
      </c>
      <c r="D774" s="0" t="s">
        <v>1504</v>
      </c>
      <c r="E774" s="0" t="s">
        <v>882</v>
      </c>
      <c r="F774" s="0" t="n">
        <v>528000</v>
      </c>
      <c r="G774" s="0" t="s">
        <v>72</v>
      </c>
      <c r="H774" s="0" t="s">
        <v>95</v>
      </c>
      <c r="I774" s="0" t="n">
        <v>0</v>
      </c>
    </row>
    <row r="775" customFormat="false" ht="12.8" hidden="false" customHeight="false" outlineLevel="0" collapsed="false">
      <c r="A775" s="0" t="n">
        <v>4387538</v>
      </c>
      <c r="B775" s="129" t="n">
        <v>41879</v>
      </c>
      <c r="C775" s="0" t="s">
        <v>9</v>
      </c>
      <c r="D775" s="0" t="s">
        <v>1505</v>
      </c>
      <c r="E775" s="0" t="s">
        <v>732</v>
      </c>
      <c r="F775" s="0" t="n">
        <v>100000</v>
      </c>
      <c r="G775" s="0" t="s">
        <v>72</v>
      </c>
      <c r="H775" s="0" t="s">
        <v>94</v>
      </c>
      <c r="I775" s="0" t="n">
        <v>0</v>
      </c>
    </row>
    <row r="776" customFormat="false" ht="12.8" hidden="false" customHeight="false" outlineLevel="0" collapsed="false">
      <c r="A776" s="0" t="n">
        <v>4387546</v>
      </c>
      <c r="B776" s="129" t="n">
        <v>41879</v>
      </c>
      <c r="C776" s="0" t="s">
        <v>8</v>
      </c>
      <c r="D776" s="0" t="s">
        <v>1506</v>
      </c>
      <c r="E776" s="0" t="s">
        <v>732</v>
      </c>
      <c r="F776" s="0" t="n">
        <v>107360</v>
      </c>
      <c r="G776" s="0" t="s">
        <v>77</v>
      </c>
      <c r="H776" s="0" t="s">
        <v>74</v>
      </c>
      <c r="I776" s="0" t="n">
        <v>0</v>
      </c>
    </row>
    <row r="777" customFormat="false" ht="12.8" hidden="false" customHeight="false" outlineLevel="0" collapsed="false">
      <c r="A777" s="0" t="n">
        <v>4387551</v>
      </c>
      <c r="B777" s="129" t="n">
        <v>41879</v>
      </c>
      <c r="C777" s="0" t="s">
        <v>11</v>
      </c>
      <c r="D777" s="0" t="s">
        <v>1507</v>
      </c>
      <c r="E777" s="0" t="s">
        <v>732</v>
      </c>
      <c r="F777" s="0" t="n">
        <v>125000</v>
      </c>
      <c r="G777" s="0" t="s">
        <v>56</v>
      </c>
      <c r="H777" s="0" t="s">
        <v>97</v>
      </c>
      <c r="I777" s="0" t="n">
        <v>0</v>
      </c>
    </row>
    <row r="778" customFormat="false" ht="12.8" hidden="false" customHeight="false" outlineLevel="0" collapsed="false">
      <c r="A778" s="0" t="n">
        <v>4387567</v>
      </c>
      <c r="B778" s="129" t="n">
        <v>41879</v>
      </c>
      <c r="C778" s="0" t="s">
        <v>9</v>
      </c>
      <c r="D778" s="0" t="s">
        <v>1508</v>
      </c>
      <c r="E778" s="0" t="s">
        <v>732</v>
      </c>
      <c r="F778" s="0" t="n">
        <v>325000</v>
      </c>
      <c r="G778" s="0" t="s">
        <v>56</v>
      </c>
      <c r="H778" s="0" t="s">
        <v>91</v>
      </c>
      <c r="I778" s="0" t="n">
        <v>0</v>
      </c>
    </row>
    <row r="779" customFormat="false" ht="12.8" hidden="false" customHeight="false" outlineLevel="0" collapsed="false">
      <c r="A779" s="0" t="n">
        <v>4387577</v>
      </c>
      <c r="B779" s="129" t="n">
        <v>41879</v>
      </c>
      <c r="C779" s="0" t="s">
        <v>13</v>
      </c>
      <c r="D779" s="0" t="s">
        <v>1509</v>
      </c>
      <c r="E779" s="0" t="s">
        <v>732</v>
      </c>
      <c r="F779" s="0" t="n">
        <v>235000</v>
      </c>
      <c r="G779" s="0" t="s">
        <v>47</v>
      </c>
      <c r="H779" s="0" t="s">
        <v>48</v>
      </c>
      <c r="I779" s="0" t="n">
        <v>0</v>
      </c>
    </row>
    <row r="780" customFormat="false" ht="12.8" hidden="false" customHeight="false" outlineLevel="0" collapsed="false">
      <c r="A780" s="0" t="n">
        <v>4387584</v>
      </c>
      <c r="B780" s="129" t="n">
        <v>41879</v>
      </c>
      <c r="C780" s="0" t="s">
        <v>8</v>
      </c>
      <c r="D780" s="0" t="s">
        <v>1510</v>
      </c>
      <c r="E780" s="0" t="s">
        <v>732</v>
      </c>
      <c r="F780" s="0" t="n">
        <v>185000</v>
      </c>
      <c r="G780" s="0" t="s">
        <v>77</v>
      </c>
      <c r="H780" s="0" t="s">
        <v>74</v>
      </c>
      <c r="I780" s="0" t="n">
        <v>0</v>
      </c>
    </row>
    <row r="781" customFormat="false" ht="12.8" hidden="false" customHeight="false" outlineLevel="0" collapsed="false">
      <c r="A781" s="0" t="n">
        <v>4387588</v>
      </c>
      <c r="B781" s="129" t="n">
        <v>41879</v>
      </c>
      <c r="C781" s="0" t="s">
        <v>10</v>
      </c>
      <c r="D781" s="0" t="s">
        <v>1511</v>
      </c>
      <c r="E781" s="0" t="s">
        <v>732</v>
      </c>
      <c r="F781" s="0" t="n">
        <v>180000</v>
      </c>
      <c r="G781" s="0" t="s">
        <v>56</v>
      </c>
      <c r="H781" s="0" t="s">
        <v>57</v>
      </c>
      <c r="I781" s="0" t="n">
        <v>0</v>
      </c>
    </row>
    <row r="782" customFormat="false" ht="12.8" hidden="false" customHeight="false" outlineLevel="0" collapsed="false">
      <c r="A782" s="0" t="n">
        <v>4387597</v>
      </c>
      <c r="B782" s="129" t="n">
        <v>41879</v>
      </c>
      <c r="C782" s="0" t="s">
        <v>10</v>
      </c>
      <c r="D782" s="0" t="s">
        <v>1512</v>
      </c>
      <c r="E782" s="0" t="s">
        <v>732</v>
      </c>
      <c r="F782" s="0" t="n">
        <v>370000</v>
      </c>
      <c r="G782" s="0" t="s">
        <v>56</v>
      </c>
      <c r="H782" s="0" t="s">
        <v>58</v>
      </c>
      <c r="I782" s="0" t="n">
        <v>0</v>
      </c>
    </row>
    <row r="783" customFormat="false" ht="12.8" hidden="false" customHeight="false" outlineLevel="0" collapsed="false">
      <c r="A783" s="0" t="n">
        <v>4387602</v>
      </c>
      <c r="B783" s="129" t="n">
        <v>41879</v>
      </c>
      <c r="C783" s="0" t="s">
        <v>11</v>
      </c>
      <c r="D783" s="0" t="s">
        <v>1513</v>
      </c>
      <c r="E783" s="0" t="s">
        <v>734</v>
      </c>
      <c r="F783" s="0" t="n">
        <v>107500</v>
      </c>
      <c r="G783" s="0" t="s">
        <v>104</v>
      </c>
      <c r="H783" s="0" t="s">
        <v>106</v>
      </c>
      <c r="I783" s="0" t="n">
        <v>0</v>
      </c>
    </row>
    <row r="784" customFormat="false" ht="12.8" hidden="false" customHeight="false" outlineLevel="0" collapsed="false">
      <c r="A784" s="0" t="n">
        <v>4387604</v>
      </c>
      <c r="B784" s="129" t="n">
        <v>41879</v>
      </c>
      <c r="C784" s="0" t="s">
        <v>8</v>
      </c>
      <c r="D784" s="0" t="s">
        <v>1514</v>
      </c>
      <c r="E784" s="0" t="s">
        <v>732</v>
      </c>
      <c r="F784" s="0" t="n">
        <v>236700</v>
      </c>
      <c r="G784" s="0" t="s">
        <v>72</v>
      </c>
      <c r="H784" s="0" t="s">
        <v>75</v>
      </c>
      <c r="I784" s="0" t="n">
        <v>0</v>
      </c>
    </row>
    <row r="785" customFormat="false" ht="12.8" hidden="false" customHeight="false" outlineLevel="0" collapsed="false">
      <c r="A785" s="0" t="n">
        <v>4387607</v>
      </c>
      <c r="B785" s="129" t="n">
        <v>41879</v>
      </c>
      <c r="C785" s="0" t="s">
        <v>10</v>
      </c>
      <c r="D785" s="0" t="s">
        <v>1515</v>
      </c>
      <c r="E785" s="0" t="s">
        <v>732</v>
      </c>
      <c r="F785" s="0" t="n">
        <v>336000</v>
      </c>
      <c r="G785" s="0" t="s">
        <v>56</v>
      </c>
      <c r="H785" s="0" t="s">
        <v>58</v>
      </c>
      <c r="I785" s="0" t="n">
        <v>0</v>
      </c>
    </row>
    <row r="786" customFormat="false" ht="12.8" hidden="false" customHeight="false" outlineLevel="0" collapsed="false">
      <c r="A786" s="0" t="n">
        <v>4387622</v>
      </c>
      <c r="B786" s="129" t="n">
        <v>41880</v>
      </c>
      <c r="C786" s="0" t="s">
        <v>9</v>
      </c>
      <c r="D786" s="0" t="s">
        <v>1516</v>
      </c>
      <c r="E786" s="0" t="s">
        <v>737</v>
      </c>
      <c r="F786" s="0" t="n">
        <v>45000</v>
      </c>
      <c r="G786" s="0" t="s">
        <v>72</v>
      </c>
      <c r="H786" s="0" t="s">
        <v>94</v>
      </c>
      <c r="I786" s="0" t="n">
        <v>0</v>
      </c>
    </row>
    <row r="787" customFormat="false" ht="12.8" hidden="false" customHeight="false" outlineLevel="0" collapsed="false">
      <c r="A787" s="0" t="n">
        <v>4387626</v>
      </c>
      <c r="B787" s="129" t="n">
        <v>41880</v>
      </c>
      <c r="C787" s="0" t="s">
        <v>9</v>
      </c>
      <c r="D787" s="0" t="s">
        <v>1517</v>
      </c>
      <c r="E787" s="0" t="s">
        <v>732</v>
      </c>
      <c r="F787" s="0" t="n">
        <v>352000</v>
      </c>
      <c r="G787" s="0" t="s">
        <v>72</v>
      </c>
      <c r="H787" s="0" t="s">
        <v>94</v>
      </c>
      <c r="I787" s="0" t="n">
        <v>0</v>
      </c>
    </row>
    <row r="788" customFormat="false" ht="12.8" hidden="false" customHeight="false" outlineLevel="0" collapsed="false">
      <c r="A788" s="0" t="n">
        <v>4387641</v>
      </c>
      <c r="B788" s="129" t="n">
        <v>41880</v>
      </c>
      <c r="C788" s="0" t="s">
        <v>9</v>
      </c>
      <c r="D788" s="0" t="s">
        <v>1518</v>
      </c>
      <c r="E788" s="0" t="s">
        <v>732</v>
      </c>
      <c r="F788" s="0" t="n">
        <v>317000</v>
      </c>
      <c r="G788" s="0" t="s">
        <v>56</v>
      </c>
      <c r="H788" s="0" t="s">
        <v>89</v>
      </c>
      <c r="I788" s="0" t="n">
        <v>0</v>
      </c>
    </row>
    <row r="789" customFormat="false" ht="12.8" hidden="false" customHeight="false" outlineLevel="0" collapsed="false">
      <c r="A789" s="0" t="n">
        <v>4387644</v>
      </c>
      <c r="B789" s="129" t="n">
        <v>41880</v>
      </c>
      <c r="C789" s="0" t="s">
        <v>13</v>
      </c>
      <c r="D789" s="0" t="s">
        <v>1519</v>
      </c>
      <c r="E789" s="0" t="s">
        <v>732</v>
      </c>
      <c r="F789" s="0" t="n">
        <v>264000</v>
      </c>
      <c r="G789" s="0" t="s">
        <v>47</v>
      </c>
      <c r="H789" s="0" t="s">
        <v>48</v>
      </c>
      <c r="I789" s="0" t="n">
        <v>0</v>
      </c>
    </row>
    <row r="790" customFormat="false" ht="12.8" hidden="false" customHeight="false" outlineLevel="0" collapsed="false">
      <c r="A790" s="0" t="n">
        <v>4387650</v>
      </c>
      <c r="B790" s="129" t="n">
        <v>41880</v>
      </c>
      <c r="C790" s="0" t="s">
        <v>11</v>
      </c>
      <c r="D790" s="0" t="s">
        <v>1520</v>
      </c>
      <c r="E790" s="0" t="s">
        <v>732</v>
      </c>
      <c r="F790" s="0" t="n">
        <v>163000</v>
      </c>
      <c r="G790" s="0" t="s">
        <v>104</v>
      </c>
      <c r="H790" s="0" t="s">
        <v>106</v>
      </c>
      <c r="I790" s="0" t="n">
        <v>0</v>
      </c>
    </row>
    <row r="791" customFormat="false" ht="12.8" hidden="false" customHeight="false" outlineLevel="0" collapsed="false">
      <c r="A791" s="0" t="n">
        <v>4387653</v>
      </c>
      <c r="B791" s="129" t="n">
        <v>41880</v>
      </c>
      <c r="C791" s="0" t="s">
        <v>8</v>
      </c>
      <c r="D791" s="0" t="s">
        <v>1521</v>
      </c>
      <c r="E791" s="0" t="s">
        <v>732</v>
      </c>
      <c r="F791" s="0" t="n">
        <v>175000</v>
      </c>
      <c r="G791" s="0" t="s">
        <v>77</v>
      </c>
      <c r="H791" s="0" t="s">
        <v>78</v>
      </c>
      <c r="I791" s="0" t="n">
        <v>0</v>
      </c>
    </row>
    <row r="792" customFormat="false" ht="12.8" hidden="false" customHeight="false" outlineLevel="0" collapsed="false">
      <c r="A792" s="0" t="n">
        <v>4387656</v>
      </c>
      <c r="B792" s="129" t="n">
        <v>41880</v>
      </c>
      <c r="C792" s="0" t="s">
        <v>14</v>
      </c>
      <c r="D792" s="0" t="s">
        <v>1522</v>
      </c>
      <c r="E792" s="0" t="s">
        <v>732</v>
      </c>
      <c r="F792" s="0" t="n">
        <v>200000</v>
      </c>
      <c r="G792" s="0" t="s">
        <v>56</v>
      </c>
      <c r="H792" s="0" t="s">
        <v>48</v>
      </c>
      <c r="I792" s="0" t="n">
        <v>0</v>
      </c>
    </row>
    <row r="793" customFormat="false" ht="12.8" hidden="false" customHeight="false" outlineLevel="0" collapsed="false">
      <c r="A793" s="0" t="n">
        <v>4387659</v>
      </c>
      <c r="B793" s="129" t="n">
        <v>41880</v>
      </c>
      <c r="C793" s="0" t="s">
        <v>8</v>
      </c>
      <c r="D793" s="0" t="s">
        <v>1523</v>
      </c>
      <c r="E793" s="0" t="s">
        <v>732</v>
      </c>
      <c r="F793" s="0" t="n">
        <v>356550</v>
      </c>
      <c r="G793" s="0" t="s">
        <v>77</v>
      </c>
      <c r="H793" s="0" t="s">
        <v>83</v>
      </c>
      <c r="I793" s="0" t="n">
        <v>1</v>
      </c>
    </row>
    <row r="794" customFormat="false" ht="12.8" hidden="false" customHeight="false" outlineLevel="0" collapsed="false">
      <c r="A794" s="0" t="n">
        <v>4387668</v>
      </c>
      <c r="B794" s="129" t="n">
        <v>41880</v>
      </c>
      <c r="C794" s="0" t="s">
        <v>9</v>
      </c>
      <c r="D794" s="0" t="s">
        <v>1524</v>
      </c>
      <c r="E794" s="0" t="s">
        <v>732</v>
      </c>
      <c r="F794" s="0" t="n">
        <v>189000</v>
      </c>
      <c r="G794" s="0" t="s">
        <v>56</v>
      </c>
      <c r="H794" s="0" t="s">
        <v>89</v>
      </c>
      <c r="I794" s="0" t="n">
        <v>0</v>
      </c>
    </row>
    <row r="795" customFormat="false" ht="12.8" hidden="false" customHeight="false" outlineLevel="0" collapsed="false">
      <c r="A795" s="0" t="n">
        <v>4387671</v>
      </c>
      <c r="B795" s="129" t="n">
        <v>41880</v>
      </c>
      <c r="C795" s="0" t="s">
        <v>11</v>
      </c>
      <c r="D795" s="0" t="s">
        <v>1525</v>
      </c>
      <c r="E795" s="0" t="s">
        <v>732</v>
      </c>
      <c r="F795" s="0" t="n">
        <v>336865</v>
      </c>
      <c r="G795" s="0" t="s">
        <v>56</v>
      </c>
      <c r="H795" s="0" t="s">
        <v>101</v>
      </c>
      <c r="I795" s="0" t="n">
        <v>1</v>
      </c>
    </row>
    <row r="796" customFormat="false" ht="12.8" hidden="false" customHeight="false" outlineLevel="0" collapsed="false">
      <c r="A796" s="0" t="n">
        <v>4387675</v>
      </c>
      <c r="B796" s="129" t="n">
        <v>41880</v>
      </c>
      <c r="C796" s="0" t="s">
        <v>14</v>
      </c>
      <c r="D796" s="0" t="s">
        <v>1526</v>
      </c>
      <c r="E796" s="0" t="s">
        <v>734</v>
      </c>
      <c r="F796" s="0" t="n">
        <v>77000</v>
      </c>
      <c r="G796" s="0" t="s">
        <v>56</v>
      </c>
      <c r="H796" s="0" t="s">
        <v>48</v>
      </c>
      <c r="I796" s="0" t="n">
        <v>0</v>
      </c>
    </row>
    <row r="797" customFormat="false" ht="12.8" hidden="false" customHeight="false" outlineLevel="0" collapsed="false">
      <c r="A797" s="0" t="n">
        <v>4387686</v>
      </c>
      <c r="B797" s="129" t="n">
        <v>41880</v>
      </c>
      <c r="C797" s="0" t="s">
        <v>8</v>
      </c>
      <c r="D797" s="0" t="s">
        <v>1527</v>
      </c>
      <c r="E797" s="0" t="s">
        <v>734</v>
      </c>
      <c r="F797" s="0" t="n">
        <v>515000</v>
      </c>
      <c r="G797" s="0" t="s">
        <v>54</v>
      </c>
      <c r="H797" s="0" t="s">
        <v>71</v>
      </c>
      <c r="I797" s="0" t="n">
        <v>0</v>
      </c>
    </row>
    <row r="798" customFormat="false" ht="12.8" hidden="false" customHeight="false" outlineLevel="0" collapsed="false">
      <c r="A798" s="0" t="n">
        <v>4387691</v>
      </c>
      <c r="B798" s="129" t="n">
        <v>41880</v>
      </c>
      <c r="C798" s="0" t="s">
        <v>8</v>
      </c>
      <c r="D798" s="0" t="s">
        <v>1528</v>
      </c>
      <c r="E798" s="0" t="s">
        <v>732</v>
      </c>
      <c r="F798" s="0" t="n">
        <v>159000</v>
      </c>
      <c r="G798" s="0" t="s">
        <v>77</v>
      </c>
      <c r="H798" s="0" t="s">
        <v>74</v>
      </c>
      <c r="I798" s="0" t="n">
        <v>0</v>
      </c>
    </row>
    <row r="799" customFormat="false" ht="12.8" hidden="false" customHeight="false" outlineLevel="0" collapsed="false">
      <c r="A799" s="0" t="n">
        <v>4387694</v>
      </c>
      <c r="B799" s="129" t="n">
        <v>41880</v>
      </c>
      <c r="C799" s="0" t="s">
        <v>9</v>
      </c>
      <c r="D799" s="0" t="s">
        <v>1529</v>
      </c>
      <c r="E799" s="0" t="s">
        <v>732</v>
      </c>
      <c r="F799" s="0" t="n">
        <v>240000</v>
      </c>
      <c r="G799" s="0" t="s">
        <v>72</v>
      </c>
      <c r="H799" s="0" t="s">
        <v>95</v>
      </c>
      <c r="I799" s="0" t="n">
        <v>0</v>
      </c>
    </row>
    <row r="800" customFormat="false" ht="12.8" hidden="false" customHeight="false" outlineLevel="0" collapsed="false">
      <c r="A800" s="0" t="n">
        <v>4387696</v>
      </c>
      <c r="B800" s="129" t="n">
        <v>41880</v>
      </c>
      <c r="C800" s="0" t="s">
        <v>8</v>
      </c>
      <c r="D800" s="0" t="s">
        <v>1530</v>
      </c>
      <c r="E800" s="0" t="s">
        <v>761</v>
      </c>
      <c r="F800" s="0" t="n">
        <v>536000</v>
      </c>
      <c r="G800" s="0" t="s">
        <v>77</v>
      </c>
      <c r="H800" s="0" t="s">
        <v>79</v>
      </c>
      <c r="I800" s="0" t="n">
        <v>0</v>
      </c>
    </row>
    <row r="801" customFormat="false" ht="12.8" hidden="false" customHeight="false" outlineLevel="0" collapsed="false">
      <c r="A801" s="0" t="n">
        <v>4387702</v>
      </c>
      <c r="B801" s="129" t="n">
        <v>41880</v>
      </c>
      <c r="C801" s="0" t="s">
        <v>8</v>
      </c>
      <c r="D801" s="0" t="s">
        <v>1531</v>
      </c>
      <c r="E801" s="0" t="s">
        <v>732</v>
      </c>
      <c r="F801" s="0" t="n">
        <v>75000</v>
      </c>
      <c r="G801" s="0" t="s">
        <v>77</v>
      </c>
      <c r="H801" s="0" t="s">
        <v>82</v>
      </c>
      <c r="I801" s="0" t="n">
        <v>0</v>
      </c>
    </row>
    <row r="802" customFormat="false" ht="12.8" hidden="false" customHeight="false" outlineLevel="0" collapsed="false">
      <c r="A802" s="0" t="n">
        <v>4387703</v>
      </c>
      <c r="B802" s="129" t="n">
        <v>41880</v>
      </c>
      <c r="C802" s="0" t="s">
        <v>8</v>
      </c>
      <c r="D802" s="0" t="s">
        <v>1532</v>
      </c>
      <c r="E802" s="0" t="s">
        <v>732</v>
      </c>
      <c r="F802" s="0" t="n">
        <v>445000</v>
      </c>
      <c r="G802" s="0" t="s">
        <v>77</v>
      </c>
      <c r="H802" s="0" t="s">
        <v>78</v>
      </c>
      <c r="I802" s="0" t="n">
        <v>0</v>
      </c>
    </row>
    <row r="803" customFormat="false" ht="12.8" hidden="false" customHeight="false" outlineLevel="0" collapsed="false">
      <c r="A803" s="0" t="n">
        <v>4387706</v>
      </c>
      <c r="B803" s="129" t="n">
        <v>41880</v>
      </c>
      <c r="C803" s="0" t="s">
        <v>11</v>
      </c>
      <c r="D803" s="0" t="s">
        <v>1533</v>
      </c>
      <c r="E803" s="0" t="s">
        <v>732</v>
      </c>
      <c r="F803" s="0" t="n">
        <v>190990</v>
      </c>
      <c r="G803" s="0" t="s">
        <v>56</v>
      </c>
      <c r="H803" s="0" t="s">
        <v>100</v>
      </c>
      <c r="I803" s="0" t="n">
        <v>1</v>
      </c>
    </row>
    <row r="804" customFormat="false" ht="12.8" hidden="false" customHeight="false" outlineLevel="0" collapsed="false">
      <c r="A804" s="0" t="n">
        <v>4387714</v>
      </c>
      <c r="B804" s="129" t="n">
        <v>41880</v>
      </c>
      <c r="C804" s="0" t="s">
        <v>13</v>
      </c>
      <c r="D804" s="0" t="s">
        <v>1534</v>
      </c>
      <c r="E804" s="0" t="s">
        <v>732</v>
      </c>
      <c r="F804" s="0" t="n">
        <v>335000</v>
      </c>
      <c r="G804" s="0" t="s">
        <v>47</v>
      </c>
      <c r="H804" s="0" t="s">
        <v>48</v>
      </c>
      <c r="I804" s="0" t="n">
        <v>0</v>
      </c>
    </row>
    <row r="805" customFormat="false" ht="12.8" hidden="false" customHeight="false" outlineLevel="0" collapsed="false">
      <c r="A805" s="0" t="n">
        <v>4387716</v>
      </c>
      <c r="B805" s="129" t="n">
        <v>41880</v>
      </c>
      <c r="C805" s="0" t="s">
        <v>12</v>
      </c>
      <c r="D805" s="0" t="s">
        <v>1535</v>
      </c>
      <c r="E805" s="0" t="s">
        <v>732</v>
      </c>
      <c r="F805" s="0" t="n">
        <v>225000</v>
      </c>
      <c r="G805" s="0" t="s">
        <v>47</v>
      </c>
      <c r="H805" s="0" t="s">
        <v>86</v>
      </c>
      <c r="I805" s="0" t="n">
        <v>0</v>
      </c>
    </row>
    <row r="806" customFormat="false" ht="12.8" hidden="false" customHeight="false" outlineLevel="0" collapsed="false">
      <c r="A806" s="0" t="n">
        <v>4387719</v>
      </c>
      <c r="B806" s="129" t="n">
        <v>41880</v>
      </c>
      <c r="C806" s="0" t="s">
        <v>8</v>
      </c>
      <c r="D806" s="0" t="s">
        <v>1536</v>
      </c>
      <c r="E806" s="0" t="s">
        <v>732</v>
      </c>
      <c r="F806" s="0" t="n">
        <v>167000</v>
      </c>
      <c r="G806" s="0" t="s">
        <v>77</v>
      </c>
      <c r="H806" s="0" t="s">
        <v>78</v>
      </c>
      <c r="I806" s="0" t="n">
        <v>0</v>
      </c>
    </row>
    <row r="807" customFormat="false" ht="12.8" hidden="false" customHeight="false" outlineLevel="0" collapsed="false">
      <c r="A807" s="0" t="n">
        <v>4387723</v>
      </c>
      <c r="B807" s="129" t="n">
        <v>41880</v>
      </c>
      <c r="C807" s="0" t="s">
        <v>8</v>
      </c>
      <c r="D807" s="0" t="s">
        <v>1537</v>
      </c>
      <c r="E807" s="0" t="s">
        <v>732</v>
      </c>
      <c r="F807" s="0" t="n">
        <v>351450</v>
      </c>
      <c r="G807" s="0" t="s">
        <v>77</v>
      </c>
      <c r="H807" s="0" t="s">
        <v>80</v>
      </c>
      <c r="I807" s="0" t="n">
        <v>0</v>
      </c>
    </row>
    <row r="808" customFormat="false" ht="12.8" hidden="false" customHeight="false" outlineLevel="0" collapsed="false">
      <c r="A808" s="0" t="n">
        <v>4387729</v>
      </c>
      <c r="B808" s="129" t="n">
        <v>41880</v>
      </c>
      <c r="C808" s="0" t="s">
        <v>9</v>
      </c>
      <c r="D808" s="0" t="s">
        <v>1538</v>
      </c>
      <c r="E808" s="0" t="s">
        <v>732</v>
      </c>
      <c r="F808" s="0" t="n">
        <v>289000</v>
      </c>
      <c r="G808" s="0" t="s">
        <v>56</v>
      </c>
      <c r="H808" s="0" t="s">
        <v>91</v>
      </c>
      <c r="I808" s="0" t="n">
        <v>0</v>
      </c>
    </row>
    <row r="809" customFormat="false" ht="12.8" hidden="false" customHeight="false" outlineLevel="0" collapsed="false">
      <c r="A809" s="0" t="n">
        <v>4387735</v>
      </c>
      <c r="B809" s="129" t="n">
        <v>41880</v>
      </c>
      <c r="C809" s="0" t="s">
        <v>8</v>
      </c>
      <c r="D809" s="0" t="s">
        <v>1539</v>
      </c>
      <c r="E809" s="0" t="s">
        <v>732</v>
      </c>
      <c r="F809" s="0" t="n">
        <v>260000</v>
      </c>
      <c r="G809" s="0" t="s">
        <v>66</v>
      </c>
      <c r="H809" s="0" t="s">
        <v>79</v>
      </c>
      <c r="I809" s="0" t="n">
        <v>0</v>
      </c>
    </row>
    <row r="810" customFormat="false" ht="12.8" hidden="false" customHeight="false" outlineLevel="0" collapsed="false">
      <c r="A810" s="0" t="n">
        <v>4387737</v>
      </c>
      <c r="B810" s="129" t="n">
        <v>41880</v>
      </c>
      <c r="C810" s="0" t="s">
        <v>8</v>
      </c>
      <c r="D810" s="0" t="s">
        <v>1540</v>
      </c>
      <c r="E810" s="0" t="s">
        <v>732</v>
      </c>
      <c r="F810" s="0" t="n">
        <v>227500</v>
      </c>
      <c r="G810" s="0" t="s">
        <v>77</v>
      </c>
      <c r="H810" s="0" t="s">
        <v>82</v>
      </c>
      <c r="I810" s="0" t="n">
        <v>0</v>
      </c>
    </row>
    <row r="811" customFormat="false" ht="12.8" hidden="false" customHeight="false" outlineLevel="0" collapsed="false">
      <c r="A811" s="0" t="n">
        <v>4387740</v>
      </c>
      <c r="B811" s="129" t="n">
        <v>41880</v>
      </c>
      <c r="C811" s="0" t="s">
        <v>9</v>
      </c>
      <c r="D811" s="0" t="s">
        <v>1541</v>
      </c>
      <c r="E811" s="0" t="s">
        <v>732</v>
      </c>
      <c r="F811" s="0" t="n">
        <v>246324</v>
      </c>
      <c r="G811" s="0" t="s">
        <v>56</v>
      </c>
      <c r="H811" s="0" t="s">
        <v>89</v>
      </c>
      <c r="I811" s="0" t="n">
        <v>1</v>
      </c>
    </row>
    <row r="812" customFormat="false" ht="12.8" hidden="false" customHeight="false" outlineLevel="0" collapsed="false">
      <c r="A812" s="0" t="n">
        <v>4387741</v>
      </c>
      <c r="B812" s="129" t="n">
        <v>41880</v>
      </c>
      <c r="C812" s="0" t="s">
        <v>11</v>
      </c>
      <c r="D812" s="0" t="s">
        <v>1542</v>
      </c>
      <c r="E812" s="0" t="s">
        <v>732</v>
      </c>
      <c r="F812" s="0" t="n">
        <v>165000</v>
      </c>
      <c r="G812" s="0" t="s">
        <v>56</v>
      </c>
      <c r="H812" s="0" t="s">
        <v>100</v>
      </c>
      <c r="I812" s="0" t="n">
        <v>0</v>
      </c>
    </row>
    <row r="813" customFormat="false" ht="12.8" hidden="false" customHeight="false" outlineLevel="0" collapsed="false">
      <c r="A813" s="0" t="n">
        <v>4387742</v>
      </c>
      <c r="B813" s="129" t="n">
        <v>41880</v>
      </c>
      <c r="C813" s="0" t="s">
        <v>8</v>
      </c>
      <c r="D813" s="0" t="s">
        <v>1543</v>
      </c>
      <c r="E813" s="0" t="s">
        <v>732</v>
      </c>
      <c r="F813" s="0" t="n">
        <v>212000</v>
      </c>
      <c r="G813" s="0" t="s">
        <v>77</v>
      </c>
      <c r="H813" s="0" t="s">
        <v>73</v>
      </c>
      <c r="I813" s="0" t="n">
        <v>0</v>
      </c>
    </row>
    <row r="814" customFormat="false" ht="12.8" hidden="false" customHeight="false" outlineLevel="0" collapsed="false">
      <c r="A814" s="0" t="n">
        <v>4387747</v>
      </c>
      <c r="B814" s="129" t="n">
        <v>41880</v>
      </c>
      <c r="C814" s="0" t="s">
        <v>9</v>
      </c>
      <c r="D814" s="0" t="s">
        <v>1544</v>
      </c>
      <c r="E814" s="0" t="s">
        <v>732</v>
      </c>
      <c r="F814" s="0" t="n">
        <v>465000</v>
      </c>
      <c r="G814" s="0" t="s">
        <v>72</v>
      </c>
      <c r="H814" s="0" t="s">
        <v>95</v>
      </c>
      <c r="I814" s="0" t="n">
        <v>0</v>
      </c>
    </row>
    <row r="815" customFormat="false" ht="12.8" hidden="false" customHeight="false" outlineLevel="0" collapsed="false">
      <c r="A815" s="0" t="n">
        <v>4387752</v>
      </c>
      <c r="B815" s="129" t="n">
        <v>41880</v>
      </c>
      <c r="C815" s="0" t="s">
        <v>8</v>
      </c>
      <c r="D815" s="0" t="s">
        <v>1545</v>
      </c>
      <c r="E815" s="0" t="s">
        <v>734</v>
      </c>
      <c r="F815" s="0" t="n">
        <v>859000</v>
      </c>
      <c r="G815" s="0" t="s">
        <v>54</v>
      </c>
      <c r="H815" s="0" t="s">
        <v>71</v>
      </c>
      <c r="I815" s="0" t="n">
        <v>0</v>
      </c>
    </row>
    <row r="816" customFormat="false" ht="12.8" hidden="false" customHeight="false" outlineLevel="0" collapsed="false">
      <c r="A816" s="0" t="n">
        <v>4387755</v>
      </c>
      <c r="B816" s="129" t="n">
        <v>41880</v>
      </c>
      <c r="C816" s="0" t="s">
        <v>13</v>
      </c>
      <c r="D816" s="0" t="s">
        <v>1546</v>
      </c>
      <c r="E816" s="0" t="s">
        <v>732</v>
      </c>
      <c r="F816" s="0" t="n">
        <v>285000</v>
      </c>
      <c r="G816" s="0" t="s">
        <v>47</v>
      </c>
      <c r="H816" s="0" t="s">
        <v>48</v>
      </c>
      <c r="I816" s="0" t="n">
        <v>0</v>
      </c>
    </row>
    <row r="817" customFormat="false" ht="12.8" hidden="false" customHeight="false" outlineLevel="0" collapsed="false">
      <c r="A817" s="0" t="n">
        <v>4387768</v>
      </c>
      <c r="B817" s="129" t="n">
        <v>41880</v>
      </c>
      <c r="C817" s="0" t="s">
        <v>10</v>
      </c>
      <c r="D817" s="0" t="s">
        <v>1547</v>
      </c>
      <c r="E817" s="0" t="s">
        <v>732</v>
      </c>
      <c r="F817" s="0" t="n">
        <v>195000</v>
      </c>
      <c r="G817" s="0" t="s">
        <v>56</v>
      </c>
      <c r="H817" s="0" t="s">
        <v>61</v>
      </c>
      <c r="I817" s="0" t="n">
        <v>0</v>
      </c>
    </row>
    <row r="818" customFormat="false" ht="12.8" hidden="false" customHeight="false" outlineLevel="0" collapsed="false">
      <c r="A818" s="0" t="n">
        <v>4387772</v>
      </c>
      <c r="B818" s="129" t="n">
        <v>41880</v>
      </c>
      <c r="C818" s="0" t="s">
        <v>8</v>
      </c>
      <c r="D818" s="0" t="s">
        <v>1548</v>
      </c>
      <c r="E818" s="0" t="s">
        <v>732</v>
      </c>
      <c r="F818" s="0" t="n">
        <v>252000</v>
      </c>
      <c r="G818" s="0" t="s">
        <v>77</v>
      </c>
      <c r="H818" s="0" t="s">
        <v>78</v>
      </c>
      <c r="I818" s="0" t="n">
        <v>0</v>
      </c>
    </row>
    <row r="819" customFormat="false" ht="12.8" hidden="false" customHeight="false" outlineLevel="0" collapsed="false">
      <c r="A819" s="0" t="n">
        <v>4387774</v>
      </c>
      <c r="B819" s="129" t="n">
        <v>41880</v>
      </c>
      <c r="C819" s="0" t="s">
        <v>10</v>
      </c>
      <c r="D819" s="0" t="s">
        <v>1549</v>
      </c>
      <c r="E819" s="0" t="s">
        <v>732</v>
      </c>
      <c r="F819" s="0" t="n">
        <v>165000</v>
      </c>
      <c r="G819" s="0" t="s">
        <v>56</v>
      </c>
      <c r="H819" s="0" t="s">
        <v>61</v>
      </c>
      <c r="I819" s="0" t="n">
        <v>0</v>
      </c>
    </row>
    <row r="820" customFormat="false" ht="12.8" hidden="false" customHeight="false" outlineLevel="0" collapsed="false">
      <c r="A820" s="0" t="n">
        <v>4387780</v>
      </c>
      <c r="B820" s="129" t="n">
        <v>41880</v>
      </c>
      <c r="C820" s="0" t="s">
        <v>8</v>
      </c>
      <c r="D820" s="0" t="s">
        <v>1550</v>
      </c>
      <c r="E820" s="0" t="s">
        <v>732</v>
      </c>
      <c r="F820" s="0" t="n">
        <v>228750</v>
      </c>
      <c r="G820" s="0" t="s">
        <v>77</v>
      </c>
      <c r="H820" s="0" t="s">
        <v>79</v>
      </c>
      <c r="I820" s="0" t="n">
        <v>0</v>
      </c>
    </row>
    <row r="821" customFormat="false" ht="12.8" hidden="false" customHeight="false" outlineLevel="0" collapsed="false">
      <c r="A821" s="0" t="n">
        <v>4387804</v>
      </c>
      <c r="B821" s="129" t="n">
        <v>41880</v>
      </c>
      <c r="C821" s="0" t="s">
        <v>9</v>
      </c>
      <c r="D821" s="0" t="s">
        <v>1551</v>
      </c>
      <c r="E821" s="0" t="s">
        <v>732</v>
      </c>
      <c r="F821" s="0" t="n">
        <v>132000</v>
      </c>
      <c r="G821" s="0" t="s">
        <v>72</v>
      </c>
      <c r="H821" s="0" t="s">
        <v>95</v>
      </c>
      <c r="I821" s="0" t="n">
        <v>0</v>
      </c>
    </row>
    <row r="822" customFormat="false" ht="12.8" hidden="false" customHeight="false" outlineLevel="0" collapsed="false">
      <c r="A822" s="0" t="n">
        <v>4387818</v>
      </c>
      <c r="B822" s="129" t="n">
        <v>41880</v>
      </c>
      <c r="C822" s="0" t="s">
        <v>10</v>
      </c>
      <c r="D822" s="0" t="s">
        <v>1552</v>
      </c>
      <c r="E822" s="0" t="s">
        <v>732</v>
      </c>
      <c r="F822" s="0" t="n">
        <v>1965000</v>
      </c>
      <c r="G822" s="0" t="s">
        <v>54</v>
      </c>
      <c r="H822" s="0" t="s">
        <v>55</v>
      </c>
      <c r="I822" s="0" t="n">
        <v>0</v>
      </c>
    </row>
    <row r="823" customFormat="false" ht="12.8" hidden="false" customHeight="false" outlineLevel="0" collapsed="false">
      <c r="A823" s="0" t="n">
        <v>4387820</v>
      </c>
      <c r="B823" s="129" t="n">
        <v>41880</v>
      </c>
      <c r="C823" s="0" t="s">
        <v>10</v>
      </c>
      <c r="D823" s="0" t="s">
        <v>1553</v>
      </c>
      <c r="E823" s="0" t="s">
        <v>882</v>
      </c>
      <c r="F823" s="0" t="n">
        <v>295000</v>
      </c>
      <c r="G823" s="0" t="s">
        <v>56</v>
      </c>
      <c r="H823" s="0" t="s">
        <v>62</v>
      </c>
      <c r="I823" s="0" t="n">
        <v>0</v>
      </c>
    </row>
    <row r="824" customFormat="false" ht="12.8" hidden="false" customHeight="false" outlineLevel="0" collapsed="false">
      <c r="A824" s="0" t="n">
        <v>4387828</v>
      </c>
      <c r="B824" s="129" t="n">
        <v>41880</v>
      </c>
      <c r="C824" s="0" t="s">
        <v>14</v>
      </c>
      <c r="D824" s="0" t="s">
        <v>1554</v>
      </c>
      <c r="E824" s="0" t="s">
        <v>732</v>
      </c>
      <c r="F824" s="0" t="n">
        <v>182500</v>
      </c>
      <c r="G824" s="0" t="s">
        <v>56</v>
      </c>
      <c r="H824" s="0" t="s">
        <v>48</v>
      </c>
      <c r="I824" s="0" t="n">
        <v>0</v>
      </c>
    </row>
    <row r="825" customFormat="false" ht="12.8" hidden="false" customHeight="false" outlineLevel="0" collapsed="false">
      <c r="A825" s="0" t="n">
        <v>4387832</v>
      </c>
      <c r="B825" s="129" t="n">
        <v>41880</v>
      </c>
      <c r="C825" s="0" t="s">
        <v>10</v>
      </c>
      <c r="D825" s="0" t="s">
        <v>1555</v>
      </c>
      <c r="E825" s="0" t="s">
        <v>732</v>
      </c>
      <c r="F825" s="0" t="n">
        <v>601216</v>
      </c>
      <c r="G825" s="0" t="s">
        <v>66</v>
      </c>
      <c r="H825" s="0" t="s">
        <v>68</v>
      </c>
      <c r="I825" s="0" t="n">
        <v>1</v>
      </c>
    </row>
    <row r="826" customFormat="false" ht="12.8" hidden="false" customHeight="false" outlineLevel="0" collapsed="false">
      <c r="A826" s="0" t="n">
        <v>4387835</v>
      </c>
      <c r="B826" s="129" t="n">
        <v>41880</v>
      </c>
      <c r="C826" s="0" t="s">
        <v>9</v>
      </c>
      <c r="D826" s="0" t="s">
        <v>1556</v>
      </c>
      <c r="E826" s="0" t="s">
        <v>732</v>
      </c>
      <c r="F826" s="0" t="n">
        <v>364000</v>
      </c>
      <c r="G826" s="0" t="s">
        <v>72</v>
      </c>
      <c r="H826" s="0" t="s">
        <v>95</v>
      </c>
      <c r="I826" s="0" t="n">
        <v>0</v>
      </c>
    </row>
    <row r="827" customFormat="false" ht="12.8" hidden="false" customHeight="false" outlineLevel="0" collapsed="false">
      <c r="A827" s="0" t="n">
        <v>4387840</v>
      </c>
      <c r="B827" s="129" t="n">
        <v>41880</v>
      </c>
      <c r="C827" s="0" t="s">
        <v>8</v>
      </c>
      <c r="D827" s="0" t="s">
        <v>1557</v>
      </c>
      <c r="E827" s="0" t="s">
        <v>734</v>
      </c>
      <c r="F827" s="0" t="n">
        <v>200000</v>
      </c>
      <c r="G827" s="0" t="s">
        <v>77</v>
      </c>
      <c r="H827" s="0" t="s">
        <v>79</v>
      </c>
      <c r="I827" s="0" t="n">
        <v>0</v>
      </c>
    </row>
    <row r="828" customFormat="false" ht="12.8" hidden="false" customHeight="false" outlineLevel="0" collapsed="false">
      <c r="A828" s="0" t="n">
        <v>4387853</v>
      </c>
      <c r="B828" s="129" t="n">
        <v>41880</v>
      </c>
      <c r="C828" s="0" t="s">
        <v>9</v>
      </c>
      <c r="D828" s="0" t="s">
        <v>1558</v>
      </c>
      <c r="E828" s="0" t="s">
        <v>734</v>
      </c>
      <c r="F828" s="0" t="n">
        <v>109900</v>
      </c>
      <c r="G828" s="0" t="s">
        <v>72</v>
      </c>
      <c r="H828" s="0" t="s">
        <v>94</v>
      </c>
      <c r="I828" s="0" t="n">
        <v>0</v>
      </c>
    </row>
    <row r="829" customFormat="false" ht="12.8" hidden="false" customHeight="false" outlineLevel="0" collapsed="false">
      <c r="A829" s="0" t="n">
        <v>4387858</v>
      </c>
      <c r="B829" s="129" t="n">
        <v>41880</v>
      </c>
      <c r="C829" s="0" t="s">
        <v>9</v>
      </c>
      <c r="D829" s="0" t="s">
        <v>1559</v>
      </c>
      <c r="E829" s="0" t="s">
        <v>732</v>
      </c>
      <c r="F829" s="0" t="n">
        <v>370000</v>
      </c>
      <c r="G829" s="0" t="s">
        <v>72</v>
      </c>
      <c r="H829" s="0" t="s">
        <v>95</v>
      </c>
      <c r="I829" s="0" t="n">
        <v>0</v>
      </c>
    </row>
    <row r="830" customFormat="false" ht="12.8" hidden="false" customHeight="false" outlineLevel="0" collapsed="false">
      <c r="A830" s="0" t="n">
        <v>4387863</v>
      </c>
      <c r="B830" s="129" t="n">
        <v>41880</v>
      </c>
      <c r="C830" s="0" t="s">
        <v>8</v>
      </c>
      <c r="D830" s="0" t="s">
        <v>1560</v>
      </c>
      <c r="E830" s="0" t="s">
        <v>732</v>
      </c>
      <c r="F830" s="0" t="n">
        <v>829572</v>
      </c>
      <c r="G830" s="0" t="s">
        <v>77</v>
      </c>
      <c r="H830" s="0" t="s">
        <v>79</v>
      </c>
      <c r="I830" s="0" t="n">
        <v>1</v>
      </c>
    </row>
    <row r="831" customFormat="false" ht="12.8" hidden="false" customHeight="false" outlineLevel="0" collapsed="false">
      <c r="A831" s="0" t="n">
        <v>4387865</v>
      </c>
      <c r="B831" s="129" t="n">
        <v>41880</v>
      </c>
      <c r="C831" s="0" t="s">
        <v>9</v>
      </c>
      <c r="D831" s="0" t="s">
        <v>1561</v>
      </c>
      <c r="E831" s="0" t="s">
        <v>732</v>
      </c>
      <c r="F831" s="0" t="n">
        <v>1575000</v>
      </c>
      <c r="G831" s="0" t="s">
        <v>56</v>
      </c>
      <c r="H831" s="0" t="s">
        <v>90</v>
      </c>
      <c r="I831" s="0" t="n">
        <v>0</v>
      </c>
    </row>
    <row r="832" customFormat="false" ht="12.8" hidden="false" customHeight="false" outlineLevel="0" collapsed="false">
      <c r="A832" s="0" t="n">
        <v>4387869</v>
      </c>
      <c r="B832" s="129" t="n">
        <v>41880</v>
      </c>
      <c r="C832" s="0" t="s">
        <v>8</v>
      </c>
      <c r="D832" s="0" t="s">
        <v>1562</v>
      </c>
      <c r="E832" s="0" t="s">
        <v>732</v>
      </c>
      <c r="F832" s="0" t="n">
        <v>312946</v>
      </c>
      <c r="G832" s="0" t="s">
        <v>77</v>
      </c>
      <c r="H832" s="0" t="s">
        <v>48</v>
      </c>
      <c r="I832" s="0" t="n">
        <v>1</v>
      </c>
    </row>
    <row r="833" customFormat="false" ht="12.8" hidden="false" customHeight="false" outlineLevel="0" collapsed="false">
      <c r="A833" s="0" t="n">
        <v>4387876</v>
      </c>
      <c r="B833" s="129" t="n">
        <v>41880</v>
      </c>
      <c r="C833" s="0" t="s">
        <v>10</v>
      </c>
      <c r="D833" s="0" t="s">
        <v>1563</v>
      </c>
      <c r="E833" s="0" t="s">
        <v>732</v>
      </c>
      <c r="F833" s="0" t="n">
        <v>373655</v>
      </c>
      <c r="G833" s="0" t="s">
        <v>56</v>
      </c>
      <c r="H833" s="0" t="s">
        <v>62</v>
      </c>
      <c r="I833" s="0" t="n">
        <v>1</v>
      </c>
    </row>
    <row r="834" customFormat="false" ht="12.8" hidden="false" customHeight="false" outlineLevel="0" collapsed="false">
      <c r="A834" s="0" t="n">
        <v>4387880</v>
      </c>
      <c r="B834" s="129" t="n">
        <v>41880</v>
      </c>
      <c r="C834" s="0" t="s">
        <v>8</v>
      </c>
      <c r="D834" s="0" t="s">
        <v>1564</v>
      </c>
      <c r="E834" s="0" t="s">
        <v>734</v>
      </c>
      <c r="F834" s="0" t="n">
        <v>65000</v>
      </c>
      <c r="G834" s="0" t="s">
        <v>77</v>
      </c>
      <c r="H834" s="0" t="s">
        <v>78</v>
      </c>
      <c r="I834" s="0" t="n">
        <v>0</v>
      </c>
    </row>
    <row r="835" customFormat="false" ht="12.8" hidden="false" customHeight="false" outlineLevel="0" collapsed="false">
      <c r="A835" s="0" t="n">
        <v>4387883</v>
      </c>
      <c r="B835" s="129" t="n">
        <v>41880</v>
      </c>
      <c r="C835" s="0" t="s">
        <v>10</v>
      </c>
      <c r="D835" s="0" t="s">
        <v>1565</v>
      </c>
      <c r="E835" s="0" t="s">
        <v>732</v>
      </c>
      <c r="F835" s="0" t="n">
        <v>226461</v>
      </c>
      <c r="G835" s="0" t="s">
        <v>56</v>
      </c>
      <c r="H835" s="0" t="s">
        <v>62</v>
      </c>
      <c r="I835" s="0" t="n">
        <v>1</v>
      </c>
    </row>
    <row r="836" customFormat="false" ht="12.8" hidden="false" customHeight="false" outlineLevel="0" collapsed="false">
      <c r="A836" s="0" t="n">
        <v>4387889</v>
      </c>
      <c r="B836" s="129" t="n">
        <v>41880</v>
      </c>
      <c r="C836" s="0" t="s">
        <v>9</v>
      </c>
      <c r="D836" s="0" t="s">
        <v>1566</v>
      </c>
      <c r="E836" s="0" t="s">
        <v>732</v>
      </c>
      <c r="F836" s="0" t="n">
        <v>220000</v>
      </c>
      <c r="G836" s="0" t="s">
        <v>72</v>
      </c>
      <c r="H836" s="0" t="s">
        <v>95</v>
      </c>
      <c r="I836" s="0" t="n">
        <v>0</v>
      </c>
    </row>
    <row r="837" customFormat="false" ht="12.8" hidden="false" customHeight="false" outlineLevel="0" collapsed="false">
      <c r="A837" s="0" t="n">
        <v>4387894</v>
      </c>
      <c r="B837" s="129" t="n">
        <v>41880</v>
      </c>
      <c r="C837" s="0" t="s">
        <v>8</v>
      </c>
      <c r="D837" s="0" t="s">
        <v>1567</v>
      </c>
      <c r="E837" s="0" t="s">
        <v>734</v>
      </c>
      <c r="F837" s="0" t="n">
        <v>135000</v>
      </c>
      <c r="G837" s="0" t="s">
        <v>77</v>
      </c>
      <c r="H837" s="0" t="s">
        <v>78</v>
      </c>
      <c r="I837" s="0" t="n">
        <v>0</v>
      </c>
    </row>
    <row r="838" customFormat="false" ht="12.8" hidden="false" customHeight="false" outlineLevel="0" collapsed="false">
      <c r="A838" s="0" t="n">
        <v>4387896</v>
      </c>
      <c r="B838" s="129" t="n">
        <v>41880</v>
      </c>
      <c r="C838" s="0" t="s">
        <v>9</v>
      </c>
      <c r="D838" s="0" t="s">
        <v>1568</v>
      </c>
      <c r="E838" s="0" t="s">
        <v>732</v>
      </c>
      <c r="F838" s="0" t="n">
        <v>273000</v>
      </c>
      <c r="G838" s="0" t="s">
        <v>72</v>
      </c>
      <c r="H838" s="0" t="s">
        <v>95</v>
      </c>
      <c r="I838" s="0" t="n">
        <v>0</v>
      </c>
    </row>
    <row r="839" customFormat="false" ht="12.8" hidden="false" customHeight="false" outlineLevel="0" collapsed="false">
      <c r="A839" s="0" t="n">
        <v>4387900</v>
      </c>
      <c r="B839" s="129" t="n">
        <v>41880</v>
      </c>
      <c r="C839" s="0" t="s">
        <v>8</v>
      </c>
      <c r="D839" s="0" t="s">
        <v>1569</v>
      </c>
      <c r="E839" s="0" t="s">
        <v>737</v>
      </c>
      <c r="F839" s="0" t="n">
        <v>65000</v>
      </c>
      <c r="G839" s="0" t="s">
        <v>77</v>
      </c>
      <c r="H839" s="0" t="s">
        <v>82</v>
      </c>
      <c r="I839" s="0" t="n">
        <v>0</v>
      </c>
    </row>
    <row r="840" customFormat="false" ht="12.8" hidden="false" customHeight="false" outlineLevel="0" collapsed="false">
      <c r="A840" s="0" t="n">
        <v>4387901</v>
      </c>
      <c r="B840" s="129" t="n">
        <v>41880</v>
      </c>
      <c r="C840" s="0" t="s">
        <v>8</v>
      </c>
      <c r="D840" s="0" t="s">
        <v>1570</v>
      </c>
      <c r="E840" s="0" t="s">
        <v>732</v>
      </c>
      <c r="F840" s="0" t="n">
        <v>239000</v>
      </c>
      <c r="G840" s="0" t="s">
        <v>72</v>
      </c>
      <c r="H840" s="0" t="s">
        <v>73</v>
      </c>
      <c r="I840" s="0" t="n">
        <v>0</v>
      </c>
    </row>
    <row r="841" customFormat="false" ht="12.8" hidden="false" customHeight="false" outlineLevel="0" collapsed="false">
      <c r="A841" s="0" t="n">
        <v>4387904</v>
      </c>
      <c r="B841" s="129" t="n">
        <v>41880</v>
      </c>
      <c r="C841" s="0" t="s">
        <v>9</v>
      </c>
      <c r="D841" s="0" t="s">
        <v>1571</v>
      </c>
      <c r="E841" s="0" t="s">
        <v>732</v>
      </c>
      <c r="F841" s="0" t="n">
        <v>289900</v>
      </c>
      <c r="G841" s="0" t="s">
        <v>72</v>
      </c>
      <c r="H841" s="0" t="s">
        <v>94</v>
      </c>
      <c r="I841" s="0" t="n">
        <v>0</v>
      </c>
    </row>
    <row r="842" customFormat="false" ht="12.8" hidden="false" customHeight="false" outlineLevel="0" collapsed="false">
      <c r="A842" s="0" t="n">
        <v>4387910</v>
      </c>
      <c r="B842" s="129" t="n">
        <v>41880</v>
      </c>
      <c r="C842" s="0" t="s">
        <v>8</v>
      </c>
      <c r="D842" s="0" t="s">
        <v>1572</v>
      </c>
      <c r="E842" s="0" t="s">
        <v>732</v>
      </c>
      <c r="F842" s="0" t="n">
        <v>75000</v>
      </c>
      <c r="G842" s="0" t="s">
        <v>77</v>
      </c>
      <c r="H842" s="0" t="s">
        <v>78</v>
      </c>
      <c r="I842" s="0" t="n">
        <v>0</v>
      </c>
    </row>
    <row r="843" customFormat="false" ht="12.8" hidden="false" customHeight="false" outlineLevel="0" collapsed="false">
      <c r="A843" s="0" t="n">
        <v>4387914</v>
      </c>
      <c r="B843" s="129" t="n">
        <v>41880</v>
      </c>
      <c r="C843" s="0" t="s">
        <v>8</v>
      </c>
      <c r="D843" s="0" t="s">
        <v>1573</v>
      </c>
      <c r="E843" s="0" t="s">
        <v>761</v>
      </c>
      <c r="F843" s="0" t="n">
        <v>220000</v>
      </c>
      <c r="G843" s="0" t="s">
        <v>77</v>
      </c>
      <c r="H843" s="0" t="s">
        <v>48</v>
      </c>
      <c r="I843" s="0" t="n">
        <v>0</v>
      </c>
    </row>
    <row r="844" customFormat="false" ht="12.8" hidden="false" customHeight="false" outlineLevel="0" collapsed="false">
      <c r="A844" s="0" t="n">
        <v>4387921</v>
      </c>
      <c r="B844" s="129" t="n">
        <v>41880</v>
      </c>
      <c r="C844" s="0" t="s">
        <v>8</v>
      </c>
      <c r="D844" s="0" t="s">
        <v>1574</v>
      </c>
      <c r="E844" s="0" t="s">
        <v>732</v>
      </c>
      <c r="F844" s="0" t="n">
        <v>185000</v>
      </c>
      <c r="G844" s="0" t="s">
        <v>77</v>
      </c>
      <c r="H844" s="0" t="s">
        <v>80</v>
      </c>
      <c r="I844" s="0" t="n">
        <v>0</v>
      </c>
    </row>
    <row r="845" customFormat="false" ht="12.8" hidden="false" customHeight="false" outlineLevel="0" collapsed="false">
      <c r="A845" s="0" t="n">
        <v>4387924</v>
      </c>
      <c r="B845" s="129" t="n">
        <v>41880</v>
      </c>
      <c r="C845" s="0" t="s">
        <v>9</v>
      </c>
      <c r="D845" s="0" t="s">
        <v>1575</v>
      </c>
      <c r="E845" s="0" t="s">
        <v>732</v>
      </c>
      <c r="F845" s="0" t="n">
        <v>272187</v>
      </c>
      <c r="G845" s="0" t="s">
        <v>56</v>
      </c>
      <c r="H845" s="0" t="s">
        <v>93</v>
      </c>
      <c r="I845" s="0" t="n">
        <v>1</v>
      </c>
    </row>
    <row r="846" customFormat="false" ht="12.8" hidden="false" customHeight="false" outlineLevel="0" collapsed="false">
      <c r="A846" s="0" t="n">
        <v>4387928</v>
      </c>
      <c r="B846" s="129" t="n">
        <v>41880</v>
      </c>
      <c r="C846" s="0" t="s">
        <v>10</v>
      </c>
      <c r="D846" s="0" t="s">
        <v>1576</v>
      </c>
      <c r="E846" s="0" t="s">
        <v>734</v>
      </c>
      <c r="F846" s="0" t="n">
        <v>192500</v>
      </c>
      <c r="G846" s="0" t="s">
        <v>56</v>
      </c>
      <c r="H846" s="0" t="s">
        <v>59</v>
      </c>
      <c r="I846" s="0" t="n">
        <v>0</v>
      </c>
    </row>
    <row r="847" customFormat="false" ht="12.8" hidden="false" customHeight="false" outlineLevel="0" collapsed="false">
      <c r="A847" s="0" t="n">
        <v>4387930</v>
      </c>
      <c r="B847" s="129" t="n">
        <v>41880</v>
      </c>
      <c r="C847" s="0" t="s">
        <v>8</v>
      </c>
      <c r="D847" s="0" t="s">
        <v>1577</v>
      </c>
      <c r="E847" s="0" t="s">
        <v>732</v>
      </c>
      <c r="F847" s="0" t="n">
        <v>235000</v>
      </c>
      <c r="G847" s="0" t="s">
        <v>77</v>
      </c>
      <c r="H847" s="0" t="s">
        <v>48</v>
      </c>
      <c r="I847" s="0" t="n">
        <v>0</v>
      </c>
    </row>
    <row r="848" customFormat="false" ht="12.8" hidden="false" customHeight="false" outlineLevel="0" collapsed="false">
      <c r="A848" s="0" t="n">
        <v>4387934</v>
      </c>
      <c r="B848" s="129" t="n">
        <v>41880</v>
      </c>
      <c r="C848" s="0" t="s">
        <v>9</v>
      </c>
      <c r="D848" s="0" t="s">
        <v>1578</v>
      </c>
      <c r="E848" s="0" t="s">
        <v>732</v>
      </c>
      <c r="F848" s="0" t="n">
        <v>155000</v>
      </c>
      <c r="G848" s="0" t="s">
        <v>72</v>
      </c>
      <c r="H848" s="0" t="s">
        <v>94</v>
      </c>
      <c r="I848" s="0" t="n">
        <v>0</v>
      </c>
    </row>
    <row r="849" customFormat="false" ht="12.8" hidden="false" customHeight="false" outlineLevel="0" collapsed="false">
      <c r="A849" s="0" t="n">
        <v>4387943</v>
      </c>
      <c r="B849" s="129" t="n">
        <v>41880</v>
      </c>
      <c r="C849" s="0" t="s">
        <v>10</v>
      </c>
      <c r="D849" s="0" t="s">
        <v>1579</v>
      </c>
      <c r="E849" s="0" t="s">
        <v>732</v>
      </c>
      <c r="F849" s="0" t="n">
        <v>750000</v>
      </c>
      <c r="G849" s="0" t="s">
        <v>56</v>
      </c>
      <c r="H849" s="0" t="s">
        <v>60</v>
      </c>
      <c r="I849" s="0" t="n">
        <v>0</v>
      </c>
    </row>
    <row r="850" customFormat="false" ht="12.8" hidden="false" customHeight="false" outlineLevel="0" collapsed="false">
      <c r="A850" s="0" t="n">
        <v>4387948</v>
      </c>
      <c r="B850" s="129" t="n">
        <v>41880</v>
      </c>
      <c r="C850" s="0" t="s">
        <v>9</v>
      </c>
      <c r="D850" s="0" t="s">
        <v>1580</v>
      </c>
      <c r="E850" s="0" t="s">
        <v>734</v>
      </c>
      <c r="F850" s="0" t="n">
        <v>42000</v>
      </c>
      <c r="G850" s="0" t="s">
        <v>56</v>
      </c>
      <c r="H850" s="0" t="s">
        <v>92</v>
      </c>
      <c r="I850" s="0" t="n">
        <v>0</v>
      </c>
    </row>
    <row r="851" customFormat="false" ht="12.8" hidden="false" customHeight="false" outlineLevel="0" collapsed="false">
      <c r="A851" s="0" t="n">
        <v>4387953</v>
      </c>
      <c r="B851" s="129" t="n">
        <v>41880</v>
      </c>
      <c r="C851" s="0" t="s">
        <v>8</v>
      </c>
      <c r="D851" s="0" t="s">
        <v>1581</v>
      </c>
      <c r="E851" s="0" t="s">
        <v>732</v>
      </c>
      <c r="F851" s="0" t="n">
        <v>325000</v>
      </c>
      <c r="G851" s="0" t="s">
        <v>77</v>
      </c>
      <c r="H851" s="0" t="s">
        <v>79</v>
      </c>
      <c r="I851" s="0" t="n">
        <v>0</v>
      </c>
    </row>
    <row r="852" customFormat="false" ht="12.8" hidden="false" customHeight="false" outlineLevel="0" collapsed="false">
      <c r="A852" s="0" t="n">
        <v>4387958</v>
      </c>
      <c r="B852" s="129" t="n">
        <v>41880</v>
      </c>
      <c r="C852" s="0" t="s">
        <v>9</v>
      </c>
      <c r="D852" s="0" t="s">
        <v>1582</v>
      </c>
      <c r="E852" s="0" t="s">
        <v>732</v>
      </c>
      <c r="F852" s="0" t="n">
        <v>345000</v>
      </c>
      <c r="G852" s="0" t="s">
        <v>72</v>
      </c>
      <c r="H852" s="0" t="s">
        <v>95</v>
      </c>
      <c r="I852" s="0" t="n">
        <v>0</v>
      </c>
    </row>
    <row r="853" customFormat="false" ht="12.8" hidden="false" customHeight="false" outlineLevel="0" collapsed="false">
      <c r="A853" s="0" t="n">
        <v>4387961</v>
      </c>
      <c r="B853" s="129" t="n">
        <v>41880</v>
      </c>
      <c r="C853" s="0" t="s">
        <v>10</v>
      </c>
      <c r="D853" s="0" t="s">
        <v>1583</v>
      </c>
      <c r="E853" s="0" t="s">
        <v>732</v>
      </c>
      <c r="F853" s="0" t="n">
        <v>265230</v>
      </c>
      <c r="G853" s="0" t="s">
        <v>66</v>
      </c>
      <c r="H853" s="0" t="s">
        <v>68</v>
      </c>
      <c r="I853" s="0" t="n">
        <v>1</v>
      </c>
    </row>
    <row r="854" customFormat="false" ht="12.8" hidden="false" customHeight="false" outlineLevel="0" collapsed="false">
      <c r="A854" s="0" t="n">
        <v>4387967</v>
      </c>
      <c r="B854" s="129" t="n">
        <v>41880</v>
      </c>
      <c r="C854" s="0" t="s">
        <v>10</v>
      </c>
      <c r="D854" s="0" t="s">
        <v>1584</v>
      </c>
      <c r="E854" s="0" t="s">
        <v>732</v>
      </c>
      <c r="F854" s="0" t="n">
        <v>295246</v>
      </c>
      <c r="G854" s="0" t="s">
        <v>56</v>
      </c>
      <c r="H854" s="0" t="s">
        <v>62</v>
      </c>
      <c r="I854" s="0" t="n">
        <v>1</v>
      </c>
    </row>
    <row r="855" customFormat="false" ht="12.8" hidden="false" customHeight="false" outlineLevel="0" collapsed="false">
      <c r="A855" s="0" t="n">
        <v>4387970</v>
      </c>
      <c r="B855" s="129" t="n">
        <v>41880</v>
      </c>
      <c r="C855" s="0" t="s">
        <v>11</v>
      </c>
      <c r="D855" s="0" t="s">
        <v>1585</v>
      </c>
      <c r="E855" s="0" t="s">
        <v>732</v>
      </c>
      <c r="F855" s="0" t="n">
        <v>250000</v>
      </c>
      <c r="G855" s="0" t="s">
        <v>104</v>
      </c>
      <c r="H855" s="0" t="s">
        <v>105</v>
      </c>
      <c r="I855" s="0" t="n">
        <v>0</v>
      </c>
    </row>
    <row r="856" customFormat="false" ht="12.8" hidden="false" customHeight="false" outlineLevel="0" collapsed="false">
      <c r="A856" s="0" t="n">
        <v>4387972</v>
      </c>
      <c r="B856" s="129" t="n">
        <v>41880</v>
      </c>
      <c r="C856" s="0" t="s">
        <v>8</v>
      </c>
      <c r="D856" s="0" t="s">
        <v>1586</v>
      </c>
      <c r="E856" s="0" t="s">
        <v>732</v>
      </c>
      <c r="F856" s="0" t="n">
        <v>34900</v>
      </c>
      <c r="G856" s="0" t="s">
        <v>66</v>
      </c>
      <c r="H856" s="0" t="s">
        <v>79</v>
      </c>
      <c r="I856" s="0" t="n">
        <v>0</v>
      </c>
    </row>
    <row r="857" customFormat="false" ht="12.8" hidden="false" customHeight="false" outlineLevel="0" collapsed="false">
      <c r="A857" s="0" t="n">
        <v>4387986</v>
      </c>
      <c r="B857" s="129" t="n">
        <v>41880</v>
      </c>
      <c r="C857" s="0" t="s">
        <v>8</v>
      </c>
      <c r="D857" s="0" t="s">
        <v>1587</v>
      </c>
      <c r="E857" s="0" t="s">
        <v>732</v>
      </c>
      <c r="F857" s="0" t="n">
        <v>380000</v>
      </c>
      <c r="G857" s="0" t="s">
        <v>72</v>
      </c>
      <c r="H857" s="0" t="s">
        <v>75</v>
      </c>
      <c r="I857" s="0" t="n">
        <v>0</v>
      </c>
    </row>
    <row r="858" customFormat="false" ht="12.8" hidden="false" customHeight="false" outlineLevel="0" collapsed="false">
      <c r="A858" s="0" t="n">
        <v>4387990</v>
      </c>
      <c r="B858" s="129" t="n">
        <v>41880</v>
      </c>
      <c r="C858" s="0" t="s">
        <v>9</v>
      </c>
      <c r="D858" s="0" t="s">
        <v>703</v>
      </c>
      <c r="E858" s="0" t="s">
        <v>732</v>
      </c>
      <c r="F858" s="0" t="n">
        <v>460000</v>
      </c>
      <c r="G858" s="0" t="s">
        <v>72</v>
      </c>
      <c r="H858" s="0" t="s">
        <v>95</v>
      </c>
      <c r="I858" s="0" t="n">
        <v>0</v>
      </c>
    </row>
    <row r="859" customFormat="false" ht="12.8" hidden="false" customHeight="false" outlineLevel="0" collapsed="false">
      <c r="A859" s="0" t="n">
        <v>4387992</v>
      </c>
      <c r="B859" s="129" t="n">
        <v>41880</v>
      </c>
      <c r="C859" s="0" t="s">
        <v>8</v>
      </c>
      <c r="D859" s="0" t="s">
        <v>1588</v>
      </c>
      <c r="E859" s="0" t="s">
        <v>732</v>
      </c>
      <c r="F859" s="0" t="n">
        <v>175000</v>
      </c>
      <c r="G859" s="0" t="s">
        <v>72</v>
      </c>
      <c r="H859" s="0" t="s">
        <v>76</v>
      </c>
      <c r="I859" s="0" t="n">
        <v>0</v>
      </c>
    </row>
    <row r="860" customFormat="false" ht="12.8" hidden="false" customHeight="false" outlineLevel="0" collapsed="false">
      <c r="A860" s="0" t="n">
        <v>4387995</v>
      </c>
      <c r="B860" s="129" t="n">
        <v>41880</v>
      </c>
      <c r="C860" s="0" t="s">
        <v>11</v>
      </c>
      <c r="D860" s="0" t="s">
        <v>1589</v>
      </c>
      <c r="E860" s="0" t="s">
        <v>732</v>
      </c>
      <c r="F860" s="0" t="n">
        <v>175000</v>
      </c>
      <c r="G860" s="0" t="s">
        <v>104</v>
      </c>
      <c r="H860" s="0" t="s">
        <v>106</v>
      </c>
      <c r="I860" s="0" t="n">
        <v>0</v>
      </c>
    </row>
    <row r="861" customFormat="false" ht="12.8" hidden="false" customHeight="false" outlineLevel="0" collapsed="false">
      <c r="A861" s="0" t="n">
        <v>4388000</v>
      </c>
      <c r="B861" s="129" t="n">
        <v>41880</v>
      </c>
      <c r="C861" s="0" t="s">
        <v>13</v>
      </c>
      <c r="D861" s="0" t="s">
        <v>1590</v>
      </c>
      <c r="E861" s="0" t="s">
        <v>732</v>
      </c>
      <c r="F861" s="0" t="n">
        <v>265000</v>
      </c>
      <c r="G861" s="0" t="s">
        <v>47</v>
      </c>
      <c r="H861" s="0" t="s">
        <v>48</v>
      </c>
      <c r="I861" s="0" t="n">
        <v>0</v>
      </c>
    </row>
    <row r="862" customFormat="false" ht="12.8" hidden="false" customHeight="false" outlineLevel="0" collapsed="false">
      <c r="A862" s="0" t="n">
        <v>4388004</v>
      </c>
      <c r="B862" s="129" t="n">
        <v>41880</v>
      </c>
      <c r="C862" s="0" t="s">
        <v>10</v>
      </c>
      <c r="D862" s="0" t="s">
        <v>1591</v>
      </c>
      <c r="E862" s="0" t="s">
        <v>732</v>
      </c>
      <c r="F862" s="0" t="n">
        <v>263400</v>
      </c>
      <c r="G862" s="0" t="s">
        <v>56</v>
      </c>
      <c r="H862" s="0" t="s">
        <v>62</v>
      </c>
      <c r="I862" s="0" t="n">
        <v>1</v>
      </c>
    </row>
    <row r="863" customFormat="false" ht="12.8" hidden="false" customHeight="false" outlineLevel="0" collapsed="false">
      <c r="A863" s="0" t="n">
        <v>4388007</v>
      </c>
      <c r="B863" s="129" t="n">
        <v>41880</v>
      </c>
      <c r="C863" s="0" t="s">
        <v>10</v>
      </c>
      <c r="D863" s="0" t="s">
        <v>1592</v>
      </c>
      <c r="E863" s="0" t="s">
        <v>732</v>
      </c>
      <c r="F863" s="0" t="n">
        <v>320000</v>
      </c>
      <c r="G863" s="0" t="s">
        <v>56</v>
      </c>
      <c r="H863" s="0" t="s">
        <v>60</v>
      </c>
      <c r="I863" s="0" t="n">
        <v>0</v>
      </c>
    </row>
    <row r="864" customFormat="false" ht="12.8" hidden="false" customHeight="false" outlineLevel="0" collapsed="false">
      <c r="A864" s="0" t="n">
        <v>4388014</v>
      </c>
      <c r="B864" s="129" t="n">
        <v>41880</v>
      </c>
      <c r="C864" s="0" t="s">
        <v>10</v>
      </c>
      <c r="D864" s="0" t="s">
        <v>1593</v>
      </c>
      <c r="E864" s="0" t="s">
        <v>734</v>
      </c>
      <c r="F864" s="0" t="n">
        <v>82000</v>
      </c>
      <c r="G864" s="0" t="s">
        <v>56</v>
      </c>
      <c r="H864" s="0" t="s">
        <v>58</v>
      </c>
      <c r="I864" s="0" t="n">
        <v>0</v>
      </c>
    </row>
    <row r="865" customFormat="false" ht="12.8" hidden="false" customHeight="false" outlineLevel="0" collapsed="false">
      <c r="A865" s="0" t="n">
        <v>4388021</v>
      </c>
      <c r="B865" s="129" t="n">
        <v>41880</v>
      </c>
      <c r="C865" s="0" t="s">
        <v>9</v>
      </c>
      <c r="D865" s="0" t="s">
        <v>1594</v>
      </c>
      <c r="E865" s="0" t="s">
        <v>732</v>
      </c>
      <c r="F865" s="0" t="n">
        <v>162500</v>
      </c>
      <c r="G865" s="0" t="s">
        <v>56</v>
      </c>
      <c r="H865" s="0" t="s">
        <v>89</v>
      </c>
      <c r="I865" s="0" t="n">
        <v>0</v>
      </c>
    </row>
    <row r="866" customFormat="false" ht="12.8" hidden="false" customHeight="false" outlineLevel="0" collapsed="false">
      <c r="A866" s="0" t="n">
        <v>4388024</v>
      </c>
      <c r="B866" s="129" t="n">
        <v>41880</v>
      </c>
      <c r="C866" s="0" t="s">
        <v>9</v>
      </c>
      <c r="D866" s="0" t="s">
        <v>1595</v>
      </c>
      <c r="E866" s="0" t="s">
        <v>732</v>
      </c>
      <c r="F866" s="0" t="n">
        <v>210000</v>
      </c>
      <c r="G866" s="0" t="s">
        <v>56</v>
      </c>
      <c r="H866" s="0" t="s">
        <v>89</v>
      </c>
      <c r="I866" s="0" t="n">
        <v>0</v>
      </c>
    </row>
    <row r="867" customFormat="false" ht="12.8" hidden="false" customHeight="false" outlineLevel="0" collapsed="false">
      <c r="A867" s="0" t="n">
        <v>4388031</v>
      </c>
      <c r="B867" s="129" t="n">
        <v>41880</v>
      </c>
      <c r="C867" s="0" t="s">
        <v>9</v>
      </c>
      <c r="D867" s="0" t="s">
        <v>1596</v>
      </c>
      <c r="E867" s="0" t="s">
        <v>732</v>
      </c>
      <c r="F867" s="0" t="n">
        <v>176000</v>
      </c>
      <c r="G867" s="0" t="s">
        <v>56</v>
      </c>
      <c r="H867" s="0" t="s">
        <v>89</v>
      </c>
      <c r="I867" s="0" t="n">
        <v>0</v>
      </c>
    </row>
    <row r="868" customFormat="false" ht="12.8" hidden="false" customHeight="false" outlineLevel="0" collapsed="false">
      <c r="A868" s="0" t="n">
        <v>4388037</v>
      </c>
      <c r="B868" s="129" t="n">
        <v>41880</v>
      </c>
      <c r="C868" s="0" t="s">
        <v>10</v>
      </c>
      <c r="D868" s="0" t="s">
        <v>1597</v>
      </c>
      <c r="E868" s="0" t="s">
        <v>732</v>
      </c>
      <c r="F868" s="0" t="n">
        <v>293242</v>
      </c>
      <c r="G868" s="0" t="s">
        <v>56</v>
      </c>
      <c r="H868" s="0" t="s">
        <v>62</v>
      </c>
      <c r="I868" s="0" t="n">
        <v>1</v>
      </c>
    </row>
    <row r="869" customFormat="false" ht="12.8" hidden="false" customHeight="false" outlineLevel="0" collapsed="false">
      <c r="A869" s="0" t="n">
        <v>4388039</v>
      </c>
      <c r="B869" s="129" t="n">
        <v>41880</v>
      </c>
      <c r="C869" s="0" t="s">
        <v>9</v>
      </c>
      <c r="D869" s="0" t="s">
        <v>1598</v>
      </c>
      <c r="E869" s="0" t="s">
        <v>732</v>
      </c>
      <c r="F869" s="0" t="n">
        <v>294000</v>
      </c>
      <c r="G869" s="0" t="s">
        <v>56</v>
      </c>
      <c r="H869" s="0" t="s">
        <v>89</v>
      </c>
      <c r="I869" s="0" t="n">
        <v>0</v>
      </c>
    </row>
    <row r="870" customFormat="false" ht="12.8" hidden="false" customHeight="false" outlineLevel="0" collapsed="false">
      <c r="A870" s="0" t="n">
        <v>4388043</v>
      </c>
      <c r="B870" s="129" t="n">
        <v>41880</v>
      </c>
      <c r="C870" s="0" t="s">
        <v>11</v>
      </c>
      <c r="D870" s="0" t="s">
        <v>1599</v>
      </c>
      <c r="E870" s="0" t="s">
        <v>732</v>
      </c>
      <c r="F870" s="0" t="n">
        <v>266000</v>
      </c>
      <c r="G870" s="0" t="s">
        <v>56</v>
      </c>
      <c r="H870" s="0" t="s">
        <v>97</v>
      </c>
      <c r="I870" s="0" t="n">
        <v>0</v>
      </c>
    </row>
    <row r="871" customFormat="false" ht="12.8" hidden="false" customHeight="false" outlineLevel="0" collapsed="false">
      <c r="A871" s="0" t="n">
        <v>4388046</v>
      </c>
      <c r="B871" s="129" t="n">
        <v>41880</v>
      </c>
      <c r="C871" s="0" t="s">
        <v>9</v>
      </c>
      <c r="D871" s="0" t="s">
        <v>1600</v>
      </c>
      <c r="E871" s="0" t="s">
        <v>732</v>
      </c>
      <c r="F871" s="0" t="n">
        <v>193000</v>
      </c>
      <c r="G871" s="0" t="s">
        <v>72</v>
      </c>
      <c r="H871" s="0" t="s">
        <v>94</v>
      </c>
      <c r="I871" s="0" t="n">
        <v>0</v>
      </c>
    </row>
    <row r="872" customFormat="false" ht="12.8" hidden="false" customHeight="false" outlineLevel="0" collapsed="false">
      <c r="A872" s="0" t="n">
        <v>4388049</v>
      </c>
      <c r="B872" s="129" t="n">
        <v>41880</v>
      </c>
      <c r="C872" s="0" t="s">
        <v>9</v>
      </c>
      <c r="D872" s="0" t="s">
        <v>1601</v>
      </c>
      <c r="E872" s="0" t="s">
        <v>732</v>
      </c>
      <c r="F872" s="0" t="n">
        <v>175000</v>
      </c>
      <c r="G872" s="0" t="s">
        <v>56</v>
      </c>
      <c r="H872" s="0" t="s">
        <v>93</v>
      </c>
      <c r="I872" s="0" t="n">
        <v>0</v>
      </c>
    </row>
    <row r="873" customFormat="false" ht="12.8" hidden="false" customHeight="false" outlineLevel="0" collapsed="false">
      <c r="A873" s="0" t="n">
        <v>4388051</v>
      </c>
      <c r="B873" s="129" t="n">
        <v>41880</v>
      </c>
      <c r="C873" s="0" t="s">
        <v>11</v>
      </c>
      <c r="D873" s="0" t="s">
        <v>1602</v>
      </c>
      <c r="E873" s="0" t="s">
        <v>732</v>
      </c>
      <c r="F873" s="0" t="n">
        <v>240000</v>
      </c>
      <c r="G873" s="0" t="s">
        <v>56</v>
      </c>
      <c r="H873" s="0" t="s">
        <v>103</v>
      </c>
      <c r="I873" s="0" t="n">
        <v>0</v>
      </c>
    </row>
    <row r="874" customFormat="false" ht="12.8" hidden="false" customHeight="false" outlineLevel="0" collapsed="false">
      <c r="A874" s="0" t="n">
        <v>4388053</v>
      </c>
      <c r="B874" s="129" t="n">
        <v>41880</v>
      </c>
      <c r="C874" s="0" t="s">
        <v>11</v>
      </c>
      <c r="D874" s="0" t="s">
        <v>1603</v>
      </c>
      <c r="E874" s="0" t="s">
        <v>732</v>
      </c>
      <c r="F874" s="0" t="n">
        <v>332000</v>
      </c>
      <c r="G874" s="0" t="s">
        <v>56</v>
      </c>
      <c r="H874" s="0" t="s">
        <v>97</v>
      </c>
      <c r="I874" s="0" t="n">
        <v>0</v>
      </c>
    </row>
    <row r="875" customFormat="false" ht="12.8" hidden="false" customHeight="false" outlineLevel="0" collapsed="false">
      <c r="A875" s="0" t="n">
        <v>4388058</v>
      </c>
      <c r="B875" s="129" t="n">
        <v>41880</v>
      </c>
      <c r="C875" s="0" t="s">
        <v>11</v>
      </c>
      <c r="D875" s="0" t="s">
        <v>1604</v>
      </c>
      <c r="E875" s="0" t="s">
        <v>732</v>
      </c>
      <c r="F875" s="0" t="n">
        <v>312000</v>
      </c>
      <c r="G875" s="0" t="s">
        <v>56</v>
      </c>
      <c r="H875" s="0" t="s">
        <v>97</v>
      </c>
      <c r="I875" s="0" t="n">
        <v>0</v>
      </c>
    </row>
    <row r="876" customFormat="false" ht="12.8" hidden="false" customHeight="false" outlineLevel="0" collapsed="false">
      <c r="A876" s="0" t="n">
        <v>4388060</v>
      </c>
      <c r="B876" s="129" t="n">
        <v>41880</v>
      </c>
      <c r="C876" s="0" t="s">
        <v>9</v>
      </c>
      <c r="D876" s="0" t="s">
        <v>1605</v>
      </c>
      <c r="E876" s="0" t="s">
        <v>732</v>
      </c>
      <c r="F876" s="0" t="n">
        <v>140000</v>
      </c>
      <c r="G876" s="0" t="s">
        <v>72</v>
      </c>
      <c r="H876" s="0" t="s">
        <v>95</v>
      </c>
      <c r="I876" s="0" t="n">
        <v>0</v>
      </c>
    </row>
    <row r="877" customFormat="false" ht="12.8" hidden="false" customHeight="false" outlineLevel="0" collapsed="false">
      <c r="A877" s="0" t="n">
        <v>4388065</v>
      </c>
      <c r="B877" s="129" t="n">
        <v>41880</v>
      </c>
      <c r="C877" s="0" t="s">
        <v>11</v>
      </c>
      <c r="D877" s="0" t="s">
        <v>1606</v>
      </c>
      <c r="E877" s="0" t="s">
        <v>732</v>
      </c>
      <c r="F877" s="0" t="n">
        <v>220000</v>
      </c>
      <c r="G877" s="0" t="s">
        <v>56</v>
      </c>
      <c r="H877" s="0" t="s">
        <v>100</v>
      </c>
      <c r="I877" s="0" t="n">
        <v>0</v>
      </c>
    </row>
    <row r="878" customFormat="false" ht="12.8" hidden="false" customHeight="false" outlineLevel="0" collapsed="false">
      <c r="A878" s="0" t="n">
        <v>4388066</v>
      </c>
      <c r="B878" s="129" t="n">
        <v>41880</v>
      </c>
      <c r="C878" s="0" t="s">
        <v>11</v>
      </c>
      <c r="D878" s="0" t="s">
        <v>1607</v>
      </c>
      <c r="E878" s="0" t="s">
        <v>732</v>
      </c>
      <c r="F878" s="0" t="n">
        <v>135500</v>
      </c>
      <c r="G878" s="0" t="s">
        <v>104</v>
      </c>
      <c r="H878" s="0" t="s">
        <v>106</v>
      </c>
      <c r="I878" s="0" t="n">
        <v>0</v>
      </c>
    </row>
    <row r="879" customFormat="false" ht="12.8" hidden="false" customHeight="false" outlineLevel="0" collapsed="false">
      <c r="A879" s="0" t="n">
        <v>4388070</v>
      </c>
      <c r="B879" s="129" t="n">
        <v>41880</v>
      </c>
      <c r="C879" s="0" t="s">
        <v>11</v>
      </c>
      <c r="D879" s="0" t="s">
        <v>1608</v>
      </c>
      <c r="E879" s="0" t="s">
        <v>734</v>
      </c>
      <c r="F879" s="0" t="n">
        <v>125000</v>
      </c>
      <c r="G879" s="0" t="s">
        <v>56</v>
      </c>
      <c r="H879" s="0" t="s">
        <v>98</v>
      </c>
      <c r="I879" s="0" t="n">
        <v>0</v>
      </c>
    </row>
    <row r="880" customFormat="false" ht="12.8" hidden="false" customHeight="false" outlineLevel="0" collapsed="false">
      <c r="A880" s="0" t="n">
        <v>4388077</v>
      </c>
      <c r="B880" s="129" t="n">
        <v>41880</v>
      </c>
      <c r="C880" s="0" t="s">
        <v>8</v>
      </c>
      <c r="D880" s="0" t="s">
        <v>1609</v>
      </c>
      <c r="E880" s="0" t="s">
        <v>732</v>
      </c>
      <c r="F880" s="0" t="n">
        <v>311600</v>
      </c>
      <c r="G880" s="0" t="s">
        <v>77</v>
      </c>
      <c r="H880" s="0" t="s">
        <v>73</v>
      </c>
      <c r="I880" s="0" t="n">
        <v>0</v>
      </c>
    </row>
    <row r="881" customFormat="false" ht="12.8" hidden="false" customHeight="false" outlineLevel="0" collapsed="false">
      <c r="A881" s="0" t="n">
        <v>4388079</v>
      </c>
      <c r="B881" s="129" t="n">
        <v>41880</v>
      </c>
      <c r="C881" s="0" t="s">
        <v>10</v>
      </c>
      <c r="D881" s="0" t="s">
        <v>1610</v>
      </c>
      <c r="E881" s="0" t="s">
        <v>732</v>
      </c>
      <c r="F881" s="0" t="n">
        <v>145000</v>
      </c>
      <c r="G881" s="0" t="s">
        <v>56</v>
      </c>
      <c r="H881" s="0" t="s">
        <v>57</v>
      </c>
      <c r="I881" s="0" t="n">
        <v>0</v>
      </c>
    </row>
    <row r="882" customFormat="false" ht="12.8" hidden="false" customHeight="false" outlineLevel="0" collapsed="false">
      <c r="A882" s="0" t="n">
        <v>4388085</v>
      </c>
      <c r="B882" s="129" t="n">
        <v>41880</v>
      </c>
      <c r="C882" s="0" t="s">
        <v>8</v>
      </c>
      <c r="D882" s="0" t="s">
        <v>1611</v>
      </c>
      <c r="E882" s="0" t="s">
        <v>732</v>
      </c>
      <c r="F882" s="0" t="n">
        <v>249000</v>
      </c>
      <c r="G882" s="0" t="s">
        <v>66</v>
      </c>
      <c r="H882" s="0" t="s">
        <v>70</v>
      </c>
      <c r="I882" s="0" t="n">
        <v>0</v>
      </c>
    </row>
    <row r="883" customFormat="false" ht="12.8" hidden="false" customHeight="false" outlineLevel="0" collapsed="false">
      <c r="A883" s="0" t="n">
        <v>4388090</v>
      </c>
      <c r="B883" s="129" t="n">
        <v>41880</v>
      </c>
      <c r="C883" s="0" t="s">
        <v>9</v>
      </c>
      <c r="D883" s="0" t="s">
        <v>1612</v>
      </c>
      <c r="E883" s="0" t="s">
        <v>761</v>
      </c>
      <c r="F883" s="0" t="n">
        <v>2955771</v>
      </c>
      <c r="G883" s="0" t="s">
        <v>56</v>
      </c>
      <c r="H883" s="0" t="s">
        <v>63</v>
      </c>
      <c r="I883" s="0" t="n">
        <v>0</v>
      </c>
    </row>
    <row r="884" customFormat="false" ht="12.8" hidden="false" customHeight="false" outlineLevel="0" collapsed="false">
      <c r="A884" s="0" t="n">
        <v>4388097</v>
      </c>
      <c r="B884" s="129" t="n">
        <v>41880</v>
      </c>
      <c r="C884" s="0" t="s">
        <v>12</v>
      </c>
      <c r="D884" s="0" t="s">
        <v>1613</v>
      </c>
      <c r="E884" s="0" t="s">
        <v>732</v>
      </c>
      <c r="F884" s="0" t="n">
        <v>348950</v>
      </c>
      <c r="G884" s="0" t="s">
        <v>47</v>
      </c>
      <c r="H884" s="0" t="s">
        <v>86</v>
      </c>
      <c r="I884" s="0" t="n">
        <v>1</v>
      </c>
    </row>
    <row r="885" customFormat="false" ht="12.8" hidden="false" customHeight="false" outlineLevel="0" collapsed="false">
      <c r="A885" s="0" t="n">
        <v>4388100</v>
      </c>
      <c r="B885" s="129" t="n">
        <v>41880</v>
      </c>
      <c r="C885" s="0" t="s">
        <v>12</v>
      </c>
      <c r="D885" s="0" t="s">
        <v>1614</v>
      </c>
      <c r="E885" s="0" t="s">
        <v>732</v>
      </c>
      <c r="F885" s="0" t="n">
        <v>399445</v>
      </c>
      <c r="G885" s="0" t="s">
        <v>47</v>
      </c>
      <c r="H885" s="0" t="s">
        <v>86</v>
      </c>
      <c r="I885" s="0" t="n">
        <v>1</v>
      </c>
    </row>
    <row r="886" customFormat="false" ht="12.8" hidden="false" customHeight="false" outlineLevel="0" collapsed="false">
      <c r="A886" s="0" t="n">
        <v>4388106</v>
      </c>
      <c r="B886" s="129" t="n">
        <v>41880</v>
      </c>
      <c r="C886" s="0" t="s">
        <v>9</v>
      </c>
      <c r="D886" s="0" t="s">
        <v>1615</v>
      </c>
      <c r="E886" s="0" t="s">
        <v>732</v>
      </c>
      <c r="F886" s="0" t="n">
        <v>285500</v>
      </c>
      <c r="G886" s="0" t="s">
        <v>72</v>
      </c>
      <c r="H886" s="0" t="s">
        <v>94</v>
      </c>
      <c r="I886" s="0" t="n">
        <v>0</v>
      </c>
    </row>
    <row r="887" customFormat="false" ht="12.8" hidden="false" customHeight="false" outlineLevel="0" collapsed="false">
      <c r="A887" s="0" t="n">
        <v>4388109</v>
      </c>
      <c r="B887" s="129" t="n">
        <v>41880</v>
      </c>
      <c r="C887" s="0" t="s">
        <v>9</v>
      </c>
      <c r="D887" s="0" t="s">
        <v>1616</v>
      </c>
      <c r="E887" s="0" t="s">
        <v>732</v>
      </c>
      <c r="F887" s="0" t="n">
        <v>305000</v>
      </c>
      <c r="G887" s="0" t="s">
        <v>56</v>
      </c>
      <c r="H887" s="0" t="s">
        <v>92</v>
      </c>
      <c r="I887" s="0" t="n">
        <v>0</v>
      </c>
    </row>
    <row r="888" customFormat="false" ht="12.8" hidden="false" customHeight="false" outlineLevel="0" collapsed="false">
      <c r="A888" s="0" t="n">
        <v>4388112</v>
      </c>
      <c r="B888" s="129" t="n">
        <v>41880</v>
      </c>
      <c r="C888" s="0" t="s">
        <v>9</v>
      </c>
      <c r="D888" s="0" t="s">
        <v>1617</v>
      </c>
      <c r="E888" s="0" t="s">
        <v>732</v>
      </c>
      <c r="F888" s="0" t="n">
        <v>115000</v>
      </c>
      <c r="G888" s="0" t="s">
        <v>56</v>
      </c>
      <c r="H888" s="0" t="s">
        <v>91</v>
      </c>
      <c r="I888" s="0" t="n">
        <v>0</v>
      </c>
    </row>
    <row r="889" customFormat="false" ht="12.8" hidden="false" customHeight="false" outlineLevel="0" collapsed="false">
      <c r="A889" s="0" t="n">
        <v>4388118</v>
      </c>
      <c r="B889" s="129" t="n">
        <v>41880</v>
      </c>
      <c r="C889" s="0" t="s">
        <v>8</v>
      </c>
      <c r="D889" s="0" t="s">
        <v>1618</v>
      </c>
      <c r="E889" s="0" t="s">
        <v>732</v>
      </c>
      <c r="F889" s="0" t="n">
        <v>70000</v>
      </c>
      <c r="G889" s="0" t="s">
        <v>66</v>
      </c>
      <c r="H889" s="0" t="s">
        <v>79</v>
      </c>
      <c r="I889" s="0" t="n">
        <v>0</v>
      </c>
    </row>
    <row r="890" customFormat="false" ht="12.8" hidden="false" customHeight="false" outlineLevel="0" collapsed="false">
      <c r="A890" s="0" t="n">
        <v>4388122</v>
      </c>
      <c r="B890" s="129" t="n">
        <v>41880</v>
      </c>
      <c r="C890" s="0" t="s">
        <v>9</v>
      </c>
      <c r="D890" s="0" t="s">
        <v>1619</v>
      </c>
      <c r="E890" s="0" t="s">
        <v>732</v>
      </c>
      <c r="F890" s="0" t="n">
        <v>183500</v>
      </c>
      <c r="G890" s="0" t="s">
        <v>56</v>
      </c>
      <c r="H890" s="0" t="s">
        <v>89</v>
      </c>
      <c r="I890" s="0" t="n">
        <v>0</v>
      </c>
    </row>
    <row r="891" customFormat="false" ht="12.8" hidden="false" customHeight="false" outlineLevel="0" collapsed="false">
      <c r="A891" s="0" t="n">
        <v>4388127</v>
      </c>
      <c r="B891" s="129" t="n">
        <v>41880</v>
      </c>
      <c r="C891" s="0" t="s">
        <v>9</v>
      </c>
      <c r="D891" s="0" t="s">
        <v>1620</v>
      </c>
      <c r="E891" s="0" t="s">
        <v>732</v>
      </c>
      <c r="F891" s="0" t="n">
        <v>132627</v>
      </c>
      <c r="G891" s="0" t="s">
        <v>56</v>
      </c>
      <c r="H891" s="0" t="s">
        <v>89</v>
      </c>
      <c r="I891" s="0" t="n">
        <v>0</v>
      </c>
    </row>
    <row r="892" customFormat="false" ht="12.8" hidden="false" customHeight="false" outlineLevel="0" collapsed="false">
      <c r="A892" s="0" t="n">
        <v>4388129</v>
      </c>
      <c r="B892" s="129" t="n">
        <v>41880</v>
      </c>
      <c r="C892" s="0" t="s">
        <v>8</v>
      </c>
      <c r="D892" s="0" t="s">
        <v>1621</v>
      </c>
      <c r="E892" s="0" t="s">
        <v>737</v>
      </c>
      <c r="F892" s="0" t="n">
        <v>40000</v>
      </c>
      <c r="G892" s="0" t="s">
        <v>77</v>
      </c>
      <c r="H892" s="0" t="s">
        <v>82</v>
      </c>
      <c r="I892" s="0" t="n">
        <v>0</v>
      </c>
    </row>
    <row r="893" customFormat="false" ht="12.8" hidden="false" customHeight="false" outlineLevel="0" collapsed="false">
      <c r="A893" s="0" t="n">
        <v>4388132</v>
      </c>
      <c r="B893" s="129" t="n">
        <v>41880</v>
      </c>
      <c r="C893" s="0" t="s">
        <v>12</v>
      </c>
      <c r="D893" s="0" t="s">
        <v>1622</v>
      </c>
      <c r="E893" s="0" t="s">
        <v>732</v>
      </c>
      <c r="F893" s="0" t="n">
        <v>150000</v>
      </c>
      <c r="G893" s="0" t="s">
        <v>47</v>
      </c>
      <c r="H893" s="0" t="s">
        <v>48</v>
      </c>
      <c r="I893" s="0" t="n">
        <v>0</v>
      </c>
    </row>
    <row r="894" customFormat="false" ht="12.8" hidden="false" customHeight="false" outlineLevel="0" collapsed="false">
      <c r="A894" s="0" t="n">
        <v>4388138</v>
      </c>
      <c r="B894" s="129" t="n">
        <v>41880</v>
      </c>
      <c r="C894" s="0" t="s">
        <v>11</v>
      </c>
      <c r="D894" s="0" t="s">
        <v>1623</v>
      </c>
      <c r="E894" s="0" t="s">
        <v>732</v>
      </c>
      <c r="F894" s="0" t="n">
        <v>90000</v>
      </c>
      <c r="G894" s="0" t="s">
        <v>56</v>
      </c>
      <c r="H894" s="0" t="s">
        <v>99</v>
      </c>
      <c r="I894" s="0" t="n">
        <v>0</v>
      </c>
    </row>
    <row r="895" customFormat="false" ht="12.8" hidden="false" customHeight="false" outlineLevel="0" collapsed="false">
      <c r="A895" s="0" t="n">
        <v>4388142</v>
      </c>
      <c r="B895" s="129" t="n">
        <v>41880</v>
      </c>
      <c r="C895" s="0" t="s">
        <v>8</v>
      </c>
      <c r="D895" s="0" t="s">
        <v>1624</v>
      </c>
      <c r="E895" s="0" t="s">
        <v>734</v>
      </c>
      <c r="F895" s="0" t="n">
        <v>600000</v>
      </c>
      <c r="G895" s="0" t="s">
        <v>54</v>
      </c>
      <c r="H895" s="0" t="s">
        <v>71</v>
      </c>
      <c r="I895" s="0" t="n">
        <v>0</v>
      </c>
    </row>
    <row r="896" customFormat="false" ht="12.8" hidden="false" customHeight="false" outlineLevel="0" collapsed="false">
      <c r="A896" s="0" t="n">
        <v>4388144</v>
      </c>
      <c r="B896" s="129" t="n">
        <v>41880</v>
      </c>
      <c r="C896" s="0" t="s">
        <v>11</v>
      </c>
      <c r="D896" s="0" t="s">
        <v>1625</v>
      </c>
      <c r="E896" s="0" t="s">
        <v>732</v>
      </c>
      <c r="F896" s="0" t="n">
        <v>168900</v>
      </c>
      <c r="G896" s="0" t="s">
        <v>104</v>
      </c>
      <c r="H896" s="0" t="s">
        <v>106</v>
      </c>
      <c r="I896" s="0" t="n">
        <v>0</v>
      </c>
    </row>
    <row r="897" customFormat="false" ht="12.8" hidden="false" customHeight="false" outlineLevel="0" collapsed="false">
      <c r="A897" s="0" t="n">
        <v>4388149</v>
      </c>
      <c r="B897" s="129" t="n">
        <v>41880</v>
      </c>
      <c r="C897" s="0" t="s">
        <v>10</v>
      </c>
      <c r="D897" s="0" t="s">
        <v>1626</v>
      </c>
      <c r="E897" s="0" t="s">
        <v>732</v>
      </c>
      <c r="F897" s="0" t="n">
        <v>260000</v>
      </c>
      <c r="G897" s="0" t="s">
        <v>56</v>
      </c>
      <c r="H897" s="0" t="s">
        <v>60</v>
      </c>
      <c r="I897" s="0" t="n">
        <v>0</v>
      </c>
    </row>
    <row r="898" customFormat="false" ht="12.8" hidden="false" customHeight="false" outlineLevel="0" collapsed="false">
      <c r="A898" s="0" t="n">
        <v>4388152</v>
      </c>
      <c r="B898" s="129" t="n">
        <v>41880</v>
      </c>
      <c r="C898" s="0" t="s">
        <v>10</v>
      </c>
      <c r="D898" s="0" t="s">
        <v>1627</v>
      </c>
      <c r="E898" s="0" t="s">
        <v>732</v>
      </c>
      <c r="F898" s="0" t="n">
        <v>155000</v>
      </c>
      <c r="G898" s="0" t="s">
        <v>56</v>
      </c>
      <c r="H898" s="0" t="s">
        <v>60</v>
      </c>
      <c r="I898" s="0" t="n">
        <v>0</v>
      </c>
    </row>
    <row r="899" customFormat="false" ht="12.8" hidden="false" customHeight="false" outlineLevel="0" collapsed="false">
      <c r="A899" s="0" t="n">
        <v>4388158</v>
      </c>
      <c r="B899" s="129" t="n">
        <v>41880</v>
      </c>
      <c r="C899" s="0" t="s">
        <v>10</v>
      </c>
      <c r="D899" s="0" t="s">
        <v>1628</v>
      </c>
      <c r="E899" s="0" t="s">
        <v>761</v>
      </c>
      <c r="F899" s="0" t="n">
        <v>510000</v>
      </c>
      <c r="G899" s="0" t="s">
        <v>52</v>
      </c>
      <c r="H899" s="0" t="s">
        <v>53</v>
      </c>
      <c r="I899" s="0" t="n">
        <v>0</v>
      </c>
    </row>
    <row r="900" customFormat="false" ht="12.8" hidden="false" customHeight="false" outlineLevel="0" collapsed="false">
      <c r="A900" s="0" t="n">
        <v>4388163</v>
      </c>
      <c r="B900" s="129" t="n">
        <v>41880</v>
      </c>
      <c r="C900" s="0" t="s">
        <v>8</v>
      </c>
      <c r="D900" s="0" t="s">
        <v>1629</v>
      </c>
      <c r="E900" s="0" t="s">
        <v>732</v>
      </c>
      <c r="F900" s="0" t="n">
        <v>295000</v>
      </c>
      <c r="G900" s="0" t="s">
        <v>77</v>
      </c>
      <c r="H900" s="0" t="s">
        <v>74</v>
      </c>
      <c r="I900" s="0" t="n">
        <v>0</v>
      </c>
    </row>
    <row r="901" customFormat="false" ht="12.8" hidden="false" customHeight="false" outlineLevel="0" collapsed="false">
      <c r="A901" s="0" t="n">
        <v>4388167</v>
      </c>
      <c r="B901" s="129" t="n">
        <v>41880</v>
      </c>
      <c r="C901" s="0" t="s">
        <v>9</v>
      </c>
      <c r="D901" s="0" t="s">
        <v>1630</v>
      </c>
      <c r="E901" s="0" t="s">
        <v>732</v>
      </c>
      <c r="F901" s="0" t="n">
        <v>205000</v>
      </c>
      <c r="G901" s="0" t="s">
        <v>56</v>
      </c>
      <c r="H901" s="0" t="s">
        <v>92</v>
      </c>
      <c r="I901" s="0" t="n">
        <v>0</v>
      </c>
    </row>
    <row r="902" customFormat="false" ht="12.8" hidden="false" customHeight="false" outlineLevel="0" collapsed="false">
      <c r="A902" s="0" t="n">
        <v>4388170</v>
      </c>
      <c r="B902" s="129" t="n">
        <v>41880</v>
      </c>
      <c r="C902" s="0" t="s">
        <v>9</v>
      </c>
      <c r="D902" s="0" t="s">
        <v>1631</v>
      </c>
      <c r="E902" s="0" t="s">
        <v>732</v>
      </c>
      <c r="F902" s="0" t="n">
        <v>250000</v>
      </c>
      <c r="G902" s="0" t="s">
        <v>72</v>
      </c>
      <c r="H902" s="0" t="s">
        <v>95</v>
      </c>
      <c r="I902" s="0" t="n">
        <v>0</v>
      </c>
    </row>
    <row r="903" customFormat="false" ht="12.8" hidden="false" customHeight="false" outlineLevel="0" collapsed="false">
      <c r="A903" s="0" t="n">
        <v>4388179</v>
      </c>
      <c r="B903" s="129" t="n">
        <v>41880</v>
      </c>
      <c r="C903" s="0" t="s">
        <v>9</v>
      </c>
      <c r="D903" s="0" t="s">
        <v>1632</v>
      </c>
      <c r="E903" s="0" t="s">
        <v>732</v>
      </c>
      <c r="F903" s="0" t="n">
        <v>343000</v>
      </c>
      <c r="G903" s="0" t="s">
        <v>56</v>
      </c>
      <c r="H903" s="0" t="s">
        <v>89</v>
      </c>
      <c r="I903" s="0" t="n">
        <v>0</v>
      </c>
    </row>
    <row r="904" customFormat="false" ht="12.8" hidden="false" customHeight="false" outlineLevel="0" collapsed="false">
      <c r="A904" s="0" t="n">
        <v>4388189</v>
      </c>
      <c r="B904" s="129" t="n">
        <v>41880</v>
      </c>
      <c r="C904" s="0" t="s">
        <v>10</v>
      </c>
      <c r="D904" s="0" t="s">
        <v>1633</v>
      </c>
      <c r="E904" s="0" t="s">
        <v>732</v>
      </c>
      <c r="F904" s="0" t="n">
        <v>303975</v>
      </c>
      <c r="G904" s="0" t="s">
        <v>56</v>
      </c>
      <c r="H904" s="0" t="s">
        <v>57</v>
      </c>
      <c r="I904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9:15:15Z</dcterms:created>
  <dc:creator>Judson Klinger</dc:creator>
  <dc:description/>
  <dc:language>en-US</dc:language>
  <cp:lastModifiedBy>Judson</cp:lastModifiedBy>
  <cp:lastPrinted>2007-05-08T12:02:39Z</cp:lastPrinted>
  <dcterms:modified xsi:type="dcterms:W3CDTF">2014-09-03T22:21:01Z</dcterms:modified>
  <cp:revision>0</cp:revision>
  <dc:subject/>
  <dc:title/>
</cp:coreProperties>
</file>